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1-08_QF_FINAL" sheetId="1" state="visible" r:id="rId2"/>
    <sheet name="raw data" sheetId="2" state="visible" r:id="rId3"/>
    <sheet name="duplicates" sheetId="3" state="visible" r:id="rId4"/>
    <sheet name="flags" sheetId="4" state="visible" r:id="rId5"/>
    <sheet name="THIO N" sheetId="5" state="visible" r:id="rId6"/>
    <sheet name="manual recalc." sheetId="6" state="visible" r:id="rId7"/>
    <sheet name="raw output"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160">
  <si>
    <t xml:space="preserve">OXY HEADER:</t>
  </si>
  <si>
    <t xml:space="preserve">Oxygen samples were analyzed at sea using an automated Winkler titration system (Brinkmann Dosimat model 765 and a UV light source and detector </t>
  </si>
  <si>
    <t xml:space="preserve">with a 365 nm filter controlled by LVO2 software designed and built by Scripps Institution of Oceanography) </t>
  </si>
  <si>
    <t xml:space="preserve">with modifications based on Carpenter (1965) and adhering to WOCE protocols (Culberson 1991). For details including a duplicate analysis, see document 2011-08oxy.xls.</t>
  </si>
  <si>
    <t xml:space="preserve">Analysis:</t>
  </si>
  <si>
    <t xml:space="preserve">Kenny Scozzafava at sea with SIO Kit B</t>
  </si>
  <si>
    <t xml:space="preserve">Cruise_Number</t>
  </si>
  <si>
    <t xml:space="preserve">Event_Number</t>
  </si>
  <si>
    <t xml:space="preserve">Sample_Number</t>
  </si>
  <si>
    <t xml:space="preserve">Oxygen:Dissolved</t>
  </si>
  <si>
    <t xml:space="preserve">draw temp</t>
  </si>
  <si>
    <t xml:space="preserve">Flag:Oxygen:Dissolved</t>
  </si>
  <si>
    <t xml:space="preserve">Comment</t>
  </si>
  <si>
    <t xml:space="preserve">2011-08</t>
  </si>
  <si>
    <t xml:space="preserve">poor replicates; looks ok in COMPARE. Looks ok in comparison with SBE DO. </t>
  </si>
  <si>
    <t xml:space="preserve">stopper not seated properly. Looks ok in comparison with SBE DO.</t>
  </si>
  <si>
    <t xml:space="preserve">stopper not seated.  Chain too short. Looks ok in comparison with SBE DO.</t>
  </si>
  <si>
    <t xml:space="preserve">stopper loose.  Chain too short. Looks ok in comparison with SBE DO.</t>
  </si>
  <si>
    <t xml:space="preserve">out of line in profile and in comparison to SBE DO</t>
  </si>
  <si>
    <t xml:space="preserve">spigot was slightly open and leaking. Looks ok in comparison with SBE DO.</t>
  </si>
  <si>
    <t xml:space="preserve">count</t>
  </si>
  <si>
    <t xml:space="preserve">MIN/MAX</t>
  </si>
  <si>
    <t xml:space="preserve">OXY-1</t>
  </si>
  <si>
    <t xml:space="preserve">OXY-2</t>
  </si>
  <si>
    <t xml:space="preserve">Flask #-1</t>
  </si>
  <si>
    <t xml:space="preserve">Flask#-2</t>
  </si>
  <si>
    <t xml:space="preserve">Draw Temp</t>
  </si>
  <si>
    <t xml:space="preserve">QA/QC - Data</t>
  </si>
  <si>
    <t xml:space="preserve">Cast No.</t>
  </si>
  <si>
    <t xml:space="preserve">Station </t>
  </si>
  <si>
    <t xml:space="preserve">Bottle</t>
  </si>
  <si>
    <t xml:space="preserve">Target Pressure</t>
  </si>
  <si>
    <t xml:space="preserve">Sample #</t>
  </si>
  <si>
    <t xml:space="preserve">ml/L</t>
  </si>
  <si>
    <t xml:space="preserve">degC</t>
  </si>
  <si>
    <t xml:space="preserve">008</t>
  </si>
  <si>
    <t xml:space="preserve">sample sat stirring while burette flushing</t>
  </si>
  <si>
    <t xml:space="preserve">bad duplicate</t>
  </si>
  <si>
    <t xml:space="preserve">stopper not seated properly.</t>
  </si>
  <si>
    <t xml:space="preserve">016</t>
  </si>
  <si>
    <t xml:space="preserve">small bubble underneath stopper</t>
  </si>
  <si>
    <t xml:space="preserve">stopper very easy to pull out on flask 1261</t>
  </si>
  <si>
    <t xml:space="preserve">small bubble under stopper</t>
  </si>
  <si>
    <t xml:space="preserve">bottle fired at unknown depth</t>
  </si>
  <si>
    <t xml:space="preserve">unknown depth.  Not recorded on rosette log</t>
  </si>
  <si>
    <t xml:space="preserve">stopper not seated.  Chain too short</t>
  </si>
  <si>
    <t xml:space="preserve">ADCP</t>
  </si>
  <si>
    <t xml:space="preserve">stopper loose.  Chain too short</t>
  </si>
  <si>
    <t xml:space="preserve">b-5</t>
  </si>
  <si>
    <t xml:space="preserve">OT 0.6024</t>
  </si>
  <si>
    <t xml:space="preserve">spigot was slightly open and leaking</t>
  </si>
  <si>
    <t xml:space="preserve">When using dups and trips combined to calculate the pooled standard deviation you must use the full formula, where you calculate the SUM of the squared differences between each value and the mean</t>
  </si>
  <si>
    <t xml:space="preserve">Outliers are discarded on the basis of Chauevenet's criteria. The statistic is calculated for the "SUM diff^2" and is the difference between the outlier and the mean, divided by the stdev.</t>
  </si>
  <si>
    <t xml:space="preserve">If this absolute value is greater than the critical value of the Chauevenet criterion for the given n, the datapoint can be discarded</t>
  </si>
  <si>
    <t xml:space="preserve">ALL</t>
  </si>
  <si>
    <t xml:space="preserve">Cast #</t>
  </si>
  <si>
    <t xml:space="preserve">Station</t>
  </si>
  <si>
    <t xml:space="preserve">Sample</t>
  </si>
  <si>
    <t xml:space="preserve">flask-1 </t>
  </si>
  <si>
    <t xml:space="preserve">flask-2</t>
  </si>
  <si>
    <t xml:space="preserve">diff</t>
  </si>
  <si>
    <t xml:space="preserve">diff^2</t>
  </si>
  <si>
    <t xml:space="preserve">Chauvenet</t>
  </si>
  <si>
    <t xml:space="preserve">comments</t>
  </si>
  <si>
    <t xml:space="preserve">Critical values for Chauvenet statistic</t>
  </si>
  <si>
    <t xml:space="preserve">n</t>
  </si>
  <si>
    <t xml:space="preserve">mean</t>
  </si>
  <si>
    <t xml:space="preserve">stdev</t>
  </si>
  <si>
    <t xml:space="preserve">SUM</t>
  </si>
  <si>
    <t xml:space="preserve">Sp</t>
  </si>
  <si>
    <t xml:space="preserve">Outlier Removed</t>
  </si>
  <si>
    <t xml:space="preserve">Updates for Sheet</t>
  </si>
  <si>
    <t xml:space="preserve">Date</t>
  </si>
  <si>
    <t xml:space="preserve">Quality Flags for IOS Water Samples</t>
  </si>
  <si>
    <t xml:space="preserve">Each water sample measurement is assigned a quality flag generated by the analyst or sample collector for every parameter measured on a cruise.</t>
  </si>
  <si>
    <t xml:space="preserve">Flag</t>
  </si>
  <si>
    <t xml:space="preserve">Value Definition</t>
  </si>
  <si>
    <t xml:space="preserve">Sample for this measurement was drawn from water bottle but not analyzed       (broken oxygen flask, broken nutrient tube, nitrate not analyzed in anoxic water).</t>
  </si>
  <si>
    <t xml:space="preserve">Acceptable measurement (not normally used).</t>
  </si>
  <si>
    <r>
      <rPr>
        <b val="true"/>
        <sz val="12"/>
        <color rgb="FF000000"/>
        <rFont val="Times New Roman"/>
        <family val="1"/>
      </rPr>
      <t xml:space="preserve">Questionable measurement</t>
    </r>
    <r>
      <rPr>
        <sz val="12"/>
        <color rgb="FF000000"/>
        <rFont val="Times New Roman"/>
        <family val="1"/>
      </rPr>
      <t xml:space="preserve"> (</t>
    </r>
    <r>
      <rPr>
        <b val="true"/>
        <sz val="12"/>
        <color rgb="FFFF0000"/>
        <rFont val="Times New Roman"/>
        <family val="1"/>
      </rPr>
      <t xml:space="preserve">potential </t>
    </r>
    <r>
      <rPr>
        <b val="true"/>
        <sz val="12"/>
        <color rgb="FF000000"/>
        <rFont val="Times New Roman"/>
        <family val="1"/>
      </rPr>
      <t xml:space="preserve">problem</t>
    </r>
    <r>
      <rPr>
        <sz val="12"/>
        <color rgb="FF000000"/>
        <rFont val="Times New Roman"/>
        <family val="1"/>
      </rPr>
      <t xml:space="preserve"> observed in sampling, analysis,</t>
    </r>
    <r>
      <rPr>
        <sz val="10"/>
        <color rgb="FF0000FF"/>
        <rFont val="Arial"/>
        <family val="2"/>
      </rPr>
      <t xml:space="preserve"> </t>
    </r>
    <r>
      <rPr>
        <sz val="12"/>
        <color rgb="FF000000"/>
        <rFont val="Times New Roman"/>
        <family val="1"/>
      </rPr>
      <t xml:space="preserve">or value; for example the chlorophyll sample sat in the</t>
    </r>
    <r>
      <rPr>
        <sz val="12"/>
        <rFont val="Times New Roman"/>
        <family val="1"/>
      </rPr>
      <t xml:space="preserve"> fridge for </t>
    </r>
    <r>
      <rPr>
        <sz val="10"/>
        <rFont val="Arial"/>
        <family val="2"/>
      </rPr>
      <t xml:space="preserve"> &gt;12 hours prior to filtration, </t>
    </r>
  </si>
  <si>
    <t xml:space="preserve">poor agreement between reps but unclear which is better, Niskin integrity questionable but not severe, bubble on colorimeter lens or sloppy titration curve, sample had to be titrated twice ).  Outliers would be flagged “3”  (could be suspected misfire or mis-sample) .</t>
  </si>
  <si>
    <r>
      <rPr>
        <b val="true"/>
        <sz val="12"/>
        <color rgb="FF000000"/>
        <rFont val="Times New Roman"/>
        <family val="1"/>
      </rPr>
      <t xml:space="preserve">Bad measurement</t>
    </r>
    <r>
      <rPr>
        <sz val="12"/>
        <color rgb="FF000000"/>
        <rFont val="Times New Roman"/>
        <family val="1"/>
      </rPr>
      <t xml:space="preserve"> (</t>
    </r>
    <r>
      <rPr>
        <b val="true"/>
        <sz val="12"/>
        <color rgb="FFFF0000"/>
        <rFont val="Times New Roman"/>
        <family val="1"/>
      </rPr>
      <t xml:space="preserve">known</t>
    </r>
    <r>
      <rPr>
        <b val="true"/>
        <sz val="12"/>
        <color rgb="FF000000"/>
        <rFont val="Times New Roman"/>
        <family val="1"/>
      </rPr>
      <t xml:space="preserve"> problem</t>
    </r>
    <r>
      <rPr>
        <sz val="12"/>
        <color rgb="FF000000"/>
        <rFont val="Times New Roman"/>
        <family val="1"/>
      </rPr>
      <t xml:space="preserve"> with sampling or analysis</t>
    </r>
    <r>
      <rPr>
        <sz val="10"/>
        <color rgb="FF0000FF"/>
        <rFont val="Arial"/>
        <family val="2"/>
      </rPr>
      <t xml:space="preserve">  </t>
    </r>
    <r>
      <rPr>
        <sz val="12"/>
        <color rgb="FF000000"/>
        <rFont val="Times New Roman"/>
        <family val="1"/>
      </rPr>
      <t xml:space="preserve">but not serious enough to completely discard the value</t>
    </r>
    <r>
      <rPr>
        <sz val="10"/>
        <color rgb="FF0000FF"/>
        <rFont val="Arial"/>
        <family val="2"/>
      </rPr>
      <t xml:space="preserve"> </t>
    </r>
    <r>
      <rPr>
        <sz val="12"/>
        <color rgb="FF000000"/>
        <rFont val="Times New Roman"/>
        <family val="1"/>
      </rPr>
      <t xml:space="preserve">, for example</t>
    </r>
    <r>
      <rPr>
        <sz val="10"/>
        <color rgb="FF0000FF"/>
        <rFont val="Arial"/>
        <family val="2"/>
      </rPr>
      <t xml:space="preserve"> : </t>
    </r>
    <r>
      <rPr>
        <sz val="10"/>
        <rFont val="Arial"/>
        <family val="2"/>
      </rPr>
      <t xml:space="preserve"> </t>
    </r>
    <r>
      <rPr>
        <sz val="12"/>
        <rFont val="Times New Roman"/>
        <family val="1"/>
      </rPr>
      <t xml:space="preserve">there’s a bubble in the oxygen sample</t>
    </r>
    <r>
      <rPr>
        <sz val="10"/>
        <rFont val="Arial"/>
        <family val="2"/>
      </rPr>
      <t xml:space="preserve">, titration endpoint was overshot , </t>
    </r>
  </si>
  <si>
    <t xml:space="preserve">Niskin integrity was badly compromised (mainly for oxy), chl filter was askew, filtration volume uncertain due to large spill, chl sample took &gt;1 hour to filter ).</t>
  </si>
  <si>
    <r>
      <rPr>
        <sz val="12"/>
        <rFont val="Times New Roman"/>
        <family val="1"/>
      </rPr>
      <t xml:space="preserve">Measurement not reported because the value was clearly bad (e.g. the Niskin was sampled but the analysis results were lost for some reason</t>
    </r>
    <r>
      <rPr>
        <sz val="10"/>
        <rFont val="Arial"/>
        <family val="2"/>
      </rPr>
      <t xml:space="preserve"> , software crash during oxygen titration, forgot to acidify chl sample</t>
    </r>
    <r>
      <rPr>
        <sz val="12"/>
        <rFont val="Times New Roman"/>
        <family val="1"/>
      </rPr>
      <t xml:space="preserve">. </t>
    </r>
    <r>
      <rPr>
        <sz val="10"/>
        <rFont val="Arial"/>
        <family val="2"/>
      </rPr>
      <t xml:space="preserve"> </t>
    </r>
    <r>
      <rPr>
        <sz val="12"/>
        <rFont val="Times New Roman"/>
        <family val="1"/>
      </rPr>
      <t xml:space="preserve">Use</t>
    </r>
    <r>
      <rPr>
        <sz val="10"/>
        <rFont val="Arial"/>
        <family val="2"/>
      </rPr>
      <t xml:space="preserve">  for a value that is clearly unreasonable. </t>
    </r>
  </si>
  <si>
    <t xml:space="preserve">Mean of replicate measurements (summary of replicates and table of replicate    data must be included in the metadata file).</t>
  </si>
  <si>
    <t xml:space="preserve">Manual chromatographic peak measurement.</t>
  </si>
  <si>
    <t xml:space="preserve">Irregular digital chromatographic peak integration.</t>
  </si>
  <si>
    <t xml:space="preserve">Sample not drawn for this measurement from this bottle (planning to sample this bottle, but it didn’t get collected because the Niskin did not close, there was no water left in the Niskin, the Niskin was emptied before it was sampled, or we simply forgot).</t>
  </si>
  <si>
    <r>
      <rPr>
        <sz val="10"/>
        <rFont val="Arial"/>
        <family val="2"/>
      </rPr>
      <t xml:space="preserve">DO NOT use any flag if you never intended to sample water from that Niskin in the first place.  For example on LineP: the ONAR or UBC Niskins: we do NOT plan to take water for us from these niskins, so the </t>
    </r>
    <r>
      <rPr>
        <b val="true"/>
        <sz val="10"/>
        <rFont val="Arial"/>
        <family val="2"/>
      </rPr>
      <t xml:space="preserve">value</t>
    </r>
    <r>
      <rPr>
        <sz val="10"/>
        <rFont val="Arial"/>
        <family val="2"/>
      </rPr>
      <t xml:space="preserve"> is -99.9 but there is no flag entered.</t>
    </r>
  </si>
  <si>
    <t xml:space="preserve">If flags 5 or 9 are used, then a PAD value is entered (-99.9) for the data when the data is archived.</t>
  </si>
  <si>
    <t xml:space="preserve">DATE</t>
  </si>
  <si>
    <t xml:space="preserve">EDITS</t>
  </si>
  <si>
    <t xml:space="preserve">Created OXY data FINAL worksheet for submission to Germaine.  All replicates (Including Draw T) reported as averages.</t>
  </si>
  <si>
    <t xml:space="preserve">Nina reviewed spreadsheet for errors, omissions and required changes.  She updated flag descriptions to most valid and recent </t>
  </si>
  <si>
    <t xml:space="preserve">Adjusted comments and flags on FINAL OXY Data sheet to reflect only those concerned with data quality</t>
  </si>
  <si>
    <t xml:space="preserve">Added missed batch of KIO3 standard that was run on April 15 in THIO N worksheet.  Added missing station and depth info for last cast</t>
  </si>
  <si>
    <t xml:space="preserve">Color changes indicate change to a different bottle, not necessarily different batch</t>
  </si>
  <si>
    <t xml:space="preserve">Reagent/Standard batches</t>
  </si>
  <si>
    <t xml:space="preserve">T @ Standardization (C)</t>
  </si>
  <si>
    <t xml:space="preserve">THIO titre (ml)</t>
  </si>
  <si>
    <t xml:space="preserve">Blank</t>
  </si>
  <si>
    <t xml:space="preserve">MnCl2</t>
  </si>
  <si>
    <t xml:space="preserve">NaI/NaOH</t>
  </si>
  <si>
    <t xml:space="preserve">H2SO4</t>
  </si>
  <si>
    <t xml:space="preserve">THIO</t>
  </si>
  <si>
    <t xml:space="preserve">KIO3</t>
  </si>
  <si>
    <t xml:space="preserve">KIO3 N</t>
  </si>
  <si>
    <t xml:space="preserve">STD 1</t>
  </si>
  <si>
    <t xml:space="preserve">STD 2</t>
  </si>
  <si>
    <t xml:space="preserve">STD 3</t>
  </si>
  <si>
    <t xml:space="preserve">STD 4</t>
  </si>
  <si>
    <t xml:space="preserve">BLK 1</t>
  </si>
  <si>
    <t xml:space="preserve">BLK 2</t>
  </si>
  <si>
    <t xml:space="preserve">BLK 3</t>
  </si>
  <si>
    <t xml:space="preserve">BLK 4</t>
  </si>
  <si>
    <t xml:space="preserve">avg. THIO titer (20C)</t>
  </si>
  <si>
    <t xml:space="preserve">avg. BLANK</t>
  </si>
  <si>
    <t xml:space="preserve">THIO N</t>
  </si>
  <si>
    <t xml:space="preserve">0902NN</t>
  </si>
  <si>
    <t xml:space="preserve">1005A</t>
  </si>
  <si>
    <t xml:space="preserve">1101A</t>
  </si>
  <si>
    <t xml:space="preserve">0904</t>
  </si>
  <si>
    <t xml:space="preserve">0802</t>
  </si>
  <si>
    <t xml:space="preserve">0801</t>
  </si>
  <si>
    <t xml:space="preserve">1008WP</t>
  </si>
  <si>
    <t xml:space="preserve">although this was a large change it was confirmed with other standard</t>
  </si>
  <si>
    <t xml:space="preserve">0801+0903NN</t>
  </si>
  <si>
    <t xml:space="preserve">Event #</t>
  </si>
  <si>
    <t xml:space="preserve">Niskin</t>
  </si>
  <si>
    <t xml:space="preserve">Flask #</t>
  </si>
  <si>
    <t xml:space="preserve">Flask volume</t>
  </si>
  <si>
    <t xml:space="preserve">Thio dispensed raw</t>
  </si>
  <si>
    <t xml:space="preserve">Thio dispensed (20C)</t>
  </si>
  <si>
    <t xml:space="preserve">OXY (ml/l)</t>
  </si>
  <si>
    <t xml:space="preserve">THIO temp</t>
  </si>
  <si>
    <t xml:space="preserve">Volts</t>
  </si>
  <si>
    <t xml:space="preserve">time of run</t>
  </si>
  <si>
    <t xml:space="preserve">Blank value</t>
  </si>
  <si>
    <t xml:space="preserve">THIO titer</t>
  </si>
  <si>
    <t xml:space="preserve">KIO3 Std volume ml</t>
  </si>
  <si>
    <t xml:space="preserve">KIO3 Normality</t>
  </si>
  <si>
    <t xml:space="preserve">new OXY</t>
  </si>
  <si>
    <t xml:space="preserve">example</t>
  </si>
  <si>
    <t xml:space="preserve">Sta</t>
  </si>
  <si>
    <t xml:space="preserve">Cst</t>
  </si>
  <si>
    <t xml:space="preserve">Bot O2</t>
  </si>
  <si>
    <t xml:space="preserve">ID Flsk</t>
  </si>
  <si>
    <t xml:space="preserve">Flask</t>
  </si>
  <si>
    <t xml:space="preserve">Raw</t>
  </si>
  <si>
    <t xml:space="preserve">Titer</t>
  </si>
  <si>
    <t xml:space="preserve">O2</t>
  </si>
  <si>
    <t xml:space="preserve">Thio</t>
  </si>
  <si>
    <t xml:space="preserve">Draw</t>
  </si>
  <si>
    <t xml:space="preserve">Comments</t>
  </si>
  <si>
    <t xml:space="preserve">ID</t>
  </si>
  <si>
    <t xml:space="preserve">Vol</t>
  </si>
  <si>
    <t xml:space="preserve">(20 C)</t>
  </si>
  <si>
    <t xml:space="preserve">ml/l</t>
  </si>
  <si>
    <t xml:space="preserve">Temp</t>
  </si>
  <si>
    <t xml:space="preserve">stopper not seated.  no seal</t>
  </si>
</sst>
</file>

<file path=xl/styles.xml><?xml version="1.0" encoding="utf-8"?>
<styleSheet xmlns="http://schemas.openxmlformats.org/spreadsheetml/2006/main">
  <numFmts count="14">
    <numFmt numFmtId="164" formatCode="General"/>
    <numFmt numFmtId="165" formatCode="0.000"/>
    <numFmt numFmtId="166" formatCode="0.0"/>
    <numFmt numFmtId="167" formatCode="0"/>
    <numFmt numFmtId="168" formatCode="000"/>
    <numFmt numFmtId="169" formatCode="@"/>
    <numFmt numFmtId="170" formatCode="0.000000"/>
    <numFmt numFmtId="171" formatCode="0.00"/>
    <numFmt numFmtId="172" formatCode="0.0000"/>
    <numFmt numFmtId="173" formatCode="0.000E+00"/>
    <numFmt numFmtId="174" formatCode="[$-409]d\-mmm;@"/>
    <numFmt numFmtId="175" formatCode="[$-409]d\-mmm\-yy;@"/>
    <numFmt numFmtId="176" formatCode="0.0000000"/>
    <numFmt numFmtId="177" formatCode="0.00000"/>
  </numFmts>
  <fonts count="6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Arial"/>
      <family val="2"/>
    </font>
    <font>
      <sz val="11"/>
      <name val="Arial"/>
      <family val="2"/>
    </font>
    <font>
      <sz val="11"/>
      <color rgb="FF0000FF"/>
      <name val="Calibri"/>
      <family val="2"/>
    </font>
    <font>
      <sz val="11"/>
      <name val="Calibri"/>
      <family val="2"/>
    </font>
    <font>
      <i val="true"/>
      <sz val="11"/>
      <color rgb="FF800080"/>
      <name val="Arial"/>
      <family val="2"/>
    </font>
    <font>
      <b val="true"/>
      <i val="true"/>
      <sz val="11"/>
      <color rgb="FFFF0000"/>
      <name val="Arial"/>
      <family val="2"/>
    </font>
    <font>
      <b val="true"/>
      <sz val="8"/>
      <color rgb="FF0000FF"/>
      <name val="Arial"/>
      <family val="2"/>
    </font>
    <font>
      <b val="true"/>
      <sz val="8"/>
      <name val="Arial"/>
      <family val="2"/>
    </font>
    <font>
      <b val="true"/>
      <sz val="8"/>
      <color rgb="FF000000"/>
      <name val="Arial"/>
      <family val="2"/>
    </font>
    <font>
      <b val="true"/>
      <sz val="11"/>
      <color rgb="FF000000"/>
      <name val="Arial"/>
      <family val="2"/>
    </font>
    <font>
      <b val="true"/>
      <sz val="16"/>
      <color rgb="FF000000"/>
      <name val="Arial"/>
      <family val="2"/>
    </font>
    <font>
      <sz val="12"/>
      <color rgb="FF000000"/>
      <name val="Arial"/>
      <family val="2"/>
    </font>
    <font>
      <b val="true"/>
      <sz val="11"/>
      <color rgb="FFFF0000"/>
      <name val="Calibri"/>
      <family val="0"/>
    </font>
    <font>
      <b val="true"/>
      <sz val="11"/>
      <color rgb="FF0000FF"/>
      <name val="Calibri"/>
      <family val="2"/>
    </font>
    <font>
      <b val="true"/>
      <sz val="11"/>
      <color rgb="FF0000FF"/>
      <name val="Calibri"/>
      <family val="0"/>
    </font>
    <font>
      <sz val="9"/>
      <color rgb="FF000000"/>
      <name val="Calibri"/>
      <family val="2"/>
    </font>
    <font>
      <sz val="9"/>
      <name val="Calibri"/>
      <family val="2"/>
    </font>
    <font>
      <b val="true"/>
      <sz val="11"/>
      <color rgb="FFFF0000"/>
      <name val="Calibri"/>
      <family val="2"/>
    </font>
    <font>
      <sz val="10"/>
      <color rgb="FF000000"/>
      <name val="Arial"/>
      <family val="2"/>
    </font>
    <font>
      <b val="true"/>
      <sz val="10"/>
      <color rgb="FF000000"/>
      <name val="Arial"/>
      <family val="2"/>
    </font>
    <font>
      <b val="true"/>
      <sz val="10"/>
      <name val="Arial"/>
      <family val="2"/>
    </font>
    <font>
      <sz val="10"/>
      <name val="Times New Roman"/>
      <family val="1"/>
    </font>
    <font>
      <sz val="12"/>
      <color rgb="FF000000"/>
      <name val="Times New Roman"/>
      <family val="1"/>
    </font>
    <font>
      <b val="true"/>
      <sz val="12"/>
      <color rgb="FF000000"/>
      <name val="Times New Roman"/>
      <family val="1"/>
    </font>
    <font>
      <b val="true"/>
      <sz val="12"/>
      <color rgb="FFFF0000"/>
      <name val="Times New Roman"/>
      <family val="1"/>
    </font>
    <font>
      <sz val="10"/>
      <color rgb="FF0000FF"/>
      <name val="Arial"/>
      <family val="2"/>
    </font>
    <font>
      <sz val="12"/>
      <name val="Times New Roman"/>
      <family val="1"/>
    </font>
    <font>
      <b val="true"/>
      <sz val="12"/>
      <color rgb="FFFF0000"/>
      <name val="Arial"/>
      <family val="0"/>
    </font>
    <font>
      <sz val="10"/>
      <color rgb="FF00CCFF"/>
      <name val="Arial"/>
      <family val="2"/>
    </font>
    <font>
      <b val="true"/>
      <sz val="12"/>
      <color rgb="FF0000FF"/>
      <name val="Arial"/>
      <family val="0"/>
    </font>
    <font>
      <sz val="12"/>
      <color rgb="FF0000FF"/>
      <name val="Arial"/>
      <family val="2"/>
    </font>
    <font>
      <sz val="12"/>
      <name val="Arial"/>
      <family val="2"/>
    </font>
    <font>
      <b val="true"/>
      <sz val="12"/>
      <name val="Arial"/>
      <family val="2"/>
    </font>
    <font>
      <sz val="12"/>
      <name val="Arial"/>
      <family val="0"/>
    </font>
    <font>
      <sz val="10"/>
      <color rgb="FF800080"/>
      <name val="Arial"/>
      <family val="0"/>
    </font>
    <font>
      <sz val="10"/>
      <color rgb="FF0000FF"/>
      <name val="Arial"/>
      <family val="0"/>
    </font>
    <font>
      <b val="true"/>
      <sz val="10"/>
      <color rgb="FF0000FF"/>
      <name val="Arial"/>
      <family val="2"/>
    </font>
    <font>
      <b val="true"/>
      <sz val="13.25"/>
      <color rgb="FF000000"/>
      <name val="Arial"/>
      <family val="2"/>
    </font>
    <font>
      <b val="true"/>
      <sz val="9.75"/>
      <color rgb="FF000000"/>
      <name val="Arial"/>
      <family val="2"/>
    </font>
    <font>
      <b val="true"/>
      <sz val="12"/>
      <color rgb="FF000000"/>
      <name val="Arial"/>
      <family val="2"/>
    </font>
    <font>
      <sz val="10.55"/>
      <color rgb="FF000000"/>
      <name val="Arial"/>
      <family val="2"/>
    </font>
    <font>
      <sz val="11.5"/>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top style="medium"/>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59"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7" fontId="24" fillId="3"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19" fillId="21"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59"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7" fontId="21" fillId="0" borderId="13" xfId="59"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right" vertical="bottom" textRotation="0" wrapText="false" indent="0" shrinkToFit="false"/>
      <protection locked="true" hidden="false"/>
    </xf>
    <xf numFmtId="167" fontId="24" fillId="0" borderId="13" xfId="0" applyFont="true" applyBorder="true" applyAlignment="true" applyProtection="false">
      <alignment horizontal="right"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5" fontId="26" fillId="0" borderId="0" xfId="59"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65" fontId="27" fillId="0" borderId="0" xfId="59" applyFont="true" applyBorder="true" applyAlignment="true" applyProtection="false">
      <alignment horizontal="right" vertical="center" textRotation="0" wrapText="true" indent="0" shrinkToFit="false"/>
      <protection locked="true" hidden="false"/>
    </xf>
    <xf numFmtId="167" fontId="28" fillId="3" borderId="0" xfId="59" applyFont="true" applyBorder="true" applyAlignment="true" applyProtection="false">
      <alignment horizontal="right" vertical="center" textRotation="0" wrapText="true" indent="0" shrinkToFit="false"/>
      <protection locked="true" hidden="false"/>
    </xf>
    <xf numFmtId="166" fontId="29" fillId="0" borderId="0" xfId="59" applyFont="true" applyBorder="true" applyAlignment="true" applyProtection="false">
      <alignment horizontal="right" vertical="center" textRotation="0" wrapText="true" indent="0" shrinkToFit="false"/>
      <protection locked="true" hidden="false"/>
    </xf>
    <xf numFmtId="164" fontId="28" fillId="21" borderId="0" xfId="59" applyFont="true" applyBorder="true" applyAlignment="true" applyProtection="false">
      <alignment horizontal="center" vertical="center" textRotation="0" wrapText="true" indent="0" shrinkToFit="false"/>
      <protection locked="true" hidden="false"/>
    </xf>
    <xf numFmtId="165" fontId="30" fillId="0" borderId="0" xfId="59"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9" fillId="24" borderId="0" xfId="0" applyFont="true" applyBorder="true" applyAlignment="true" applyProtection="false">
      <alignment horizontal="center" vertical="bottom" textRotation="0" wrapText="false" indent="0" shrinkToFit="false"/>
      <protection locked="true" hidden="false"/>
    </xf>
    <xf numFmtId="167" fontId="29" fillId="21" borderId="0" xfId="59" applyFont="true" applyBorder="true" applyAlignment="true" applyProtection="false">
      <alignment horizontal="center" vertical="center" textRotation="0" wrapText="tru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19" fillId="21"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2" fillId="0" borderId="13" xfId="59" applyFont="true" applyBorder="true" applyAlignment="true" applyProtection="false">
      <alignment horizontal="center" vertical="bottom" textRotation="0" wrapText="false" indent="0" shrinkToFit="false"/>
      <protection locked="true" hidden="false"/>
    </xf>
    <xf numFmtId="164" fontId="0" fillId="24"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5" fontId="23" fillId="0" borderId="13" xfId="0" applyFont="true" applyBorder="true" applyAlignment="true" applyProtection="false">
      <alignment horizontal="right"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7" fontId="24" fillId="3" borderId="13" xfId="0" applyFont="true" applyBorder="true" applyAlignment="true" applyProtection="false">
      <alignment horizontal="right"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4" fontId="19" fillId="21"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24" fillId="0" borderId="13"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13"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21"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2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0" fillId="20" borderId="0" xfId="0" applyFont="false" applyBorder="false" applyAlignment="false" applyProtection="false">
      <alignment horizontal="general" vertical="bottom" textRotation="0" wrapText="false" indent="0" shrinkToFit="false"/>
      <protection locked="true" hidden="false"/>
    </xf>
    <xf numFmtId="171" fontId="0" fillId="2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4" fontId="36"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false" applyAlignment="false" applyProtection="false">
      <alignment horizontal="general" vertical="bottom" textRotation="0" wrapText="false" indent="0" shrinkToFit="false"/>
      <protection locked="true" hidden="false"/>
    </xf>
    <xf numFmtId="171" fontId="0" fillId="2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25" borderId="0" xfId="58" applyFont="true" applyBorder="false" applyAlignment="false" applyProtection="false">
      <alignment horizontal="general" vertical="bottom" textRotation="0" wrapText="false" indent="0" shrinkToFit="false"/>
      <protection locked="true" hidden="false"/>
    </xf>
    <xf numFmtId="164" fontId="37" fillId="0" borderId="0" xfId="58"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0" fillId="20" borderId="0" xfId="0" applyFont="false" applyBorder="true" applyAlignment="false" applyProtection="false">
      <alignment horizontal="general" vertical="bottom" textRotation="0" wrapText="false" indent="0" shrinkToFit="false"/>
      <protection locked="true" hidden="false"/>
    </xf>
    <xf numFmtId="171" fontId="0" fillId="20" borderId="0" xfId="0" applyFont="false" applyBorder="true" applyAlignment="false" applyProtection="false">
      <alignment horizontal="general" vertical="bottom" textRotation="0" wrapText="false" indent="0" shrinkToFit="false"/>
      <protection locked="true" hidden="false"/>
    </xf>
    <xf numFmtId="172" fontId="0" fillId="20" borderId="0" xfId="0" applyFont="false" applyBorder="true" applyAlignment="false" applyProtection="false">
      <alignment horizontal="general" vertical="bottom" textRotation="0" wrapText="false" indent="0" shrinkToFit="false"/>
      <protection locked="true" hidden="false"/>
    </xf>
    <xf numFmtId="173" fontId="0" fillId="20" borderId="0" xfId="0" applyFont="false" applyBorder="true" applyAlignment="false" applyProtection="false">
      <alignment horizontal="general" vertical="bottom" textRotation="0" wrapText="false" indent="0" shrinkToFit="false"/>
      <protection locked="true" hidden="false"/>
    </xf>
    <xf numFmtId="164" fontId="20" fillId="20" borderId="0" xfId="0" applyFont="true" applyBorder="true" applyAlignment="false" applyProtection="false">
      <alignment horizontal="general" vertical="bottom" textRotation="0" wrapText="false" indent="0" shrinkToFit="false"/>
      <protection locked="true" hidden="false"/>
    </xf>
    <xf numFmtId="165" fontId="38" fillId="2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1" fillId="0" borderId="15"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4" fontId="0" fillId="0" borderId="15" xfId="0" applyFont="true" applyBorder="true" applyAlignment="false" applyProtection="false">
      <alignment horizontal="general" vertical="bottom" textRotation="0" wrapText="false" indent="0" shrinkToFit="false"/>
      <protection locked="true" hidden="false"/>
    </xf>
    <xf numFmtId="175" fontId="16" fillId="0" borderId="15" xfId="61" applyFont="true" applyBorder="true" applyAlignment="true" applyProtection="false">
      <alignment horizontal="right" vertical="bottom" textRotation="0" wrapText="false" indent="0" shrinkToFit="false"/>
      <protection locked="true" hidden="false"/>
    </xf>
    <xf numFmtId="164" fontId="1" fillId="0" borderId="0" xfId="61" applyFont="false" applyBorder="false" applyAlignment="false" applyProtection="false">
      <alignment horizontal="general" vertical="bottom" textRotation="0" wrapText="false" indent="0" shrinkToFit="false"/>
      <protection locked="true" hidden="false"/>
    </xf>
    <xf numFmtId="164" fontId="1" fillId="0" borderId="0" xfId="61" applyFont="false" applyBorder="false" applyAlignment="true" applyProtection="false">
      <alignment horizontal="center" vertical="bottom" textRotation="0" wrapText="false" indent="0" shrinkToFit="false"/>
      <protection locked="true" hidden="false"/>
    </xf>
    <xf numFmtId="176" fontId="1" fillId="0" borderId="0" xfId="61" applyFont="false" applyBorder="false" applyAlignment="false" applyProtection="false">
      <alignment horizontal="general" vertical="bottom" textRotation="0" wrapText="false" indent="0" shrinkToFit="false"/>
      <protection locked="true" hidden="false"/>
    </xf>
    <xf numFmtId="166" fontId="16" fillId="0" borderId="0" xfId="61" applyFont="true" applyBorder="false" applyAlignment="true" applyProtection="false">
      <alignment horizontal="center" vertical="bottom" textRotation="0" wrapText="false" indent="0" shrinkToFit="false"/>
      <protection locked="true" hidden="false"/>
    </xf>
    <xf numFmtId="166" fontId="16" fillId="0" borderId="15" xfId="61" applyFont="true" applyBorder="true" applyAlignment="true" applyProtection="false">
      <alignment horizontal="center" vertical="bottom" textRotation="0" wrapText="false" indent="0" shrinkToFit="false"/>
      <protection locked="true" hidden="false"/>
    </xf>
    <xf numFmtId="172" fontId="1" fillId="0" borderId="0" xfId="61" applyFont="false" applyBorder="false" applyAlignment="true" applyProtection="false">
      <alignment horizontal="center" vertical="bottom" textRotation="0" wrapText="false" indent="0" shrinkToFit="false"/>
      <protection locked="true" hidden="false"/>
    </xf>
    <xf numFmtId="172" fontId="1" fillId="0" borderId="15" xfId="61" applyFont="false" applyBorder="true" applyAlignment="true" applyProtection="false">
      <alignment horizontal="center" vertical="bottom" textRotation="0" wrapText="false" indent="0" shrinkToFit="false"/>
      <protection locked="true" hidden="false"/>
    </xf>
    <xf numFmtId="164" fontId="16" fillId="0" borderId="0" xfId="61" applyFont="true" applyBorder="false" applyAlignment="true" applyProtection="false">
      <alignment horizontal="right" vertical="bottom" textRotation="0" wrapText="false" indent="0" shrinkToFit="false"/>
      <protection locked="true" hidden="false"/>
    </xf>
    <xf numFmtId="177" fontId="41" fillId="0" borderId="0" xfId="61" applyFont="true" applyBorder="false" applyAlignment="true" applyProtection="false">
      <alignment horizontal="right" vertical="bottom"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64" fontId="48" fillId="0" borderId="16" xfId="61" applyFont="true" applyBorder="true" applyAlignment="true" applyProtection="false">
      <alignment horizontal="center" vertical="bottom" textRotation="0" wrapText="false" indent="0" shrinkToFit="false"/>
      <protection locked="true" hidden="false"/>
    </xf>
    <xf numFmtId="166" fontId="49" fillId="0" borderId="16" xfId="61" applyFont="true" applyBorder="true" applyAlignment="true" applyProtection="false">
      <alignment horizontal="center" vertical="bottom" textRotation="0" wrapText="false" indent="0" shrinkToFit="false"/>
      <protection locked="true" hidden="false"/>
    </xf>
    <xf numFmtId="172" fontId="50" fillId="0" borderId="16" xfId="61" applyFont="true" applyBorder="true" applyAlignment="true" applyProtection="false">
      <alignment horizontal="center" vertical="bottom" textRotation="0" wrapText="false" indent="0" shrinkToFit="false"/>
      <protection locked="true" hidden="false"/>
    </xf>
    <xf numFmtId="172" fontId="48" fillId="0" borderId="16" xfId="61" applyFont="true" applyBorder="true" applyAlignment="true" applyProtection="false">
      <alignment horizontal="center" vertical="bottom" textRotation="0" wrapText="false" indent="0" shrinkToFit="false"/>
      <protection locked="true" hidden="false"/>
    </xf>
    <xf numFmtId="164" fontId="51" fillId="0" borderId="0" xfId="61" applyFont="true" applyBorder="true" applyAlignment="true" applyProtection="false">
      <alignment horizontal="right" vertical="bottom" textRotation="0" wrapText="false" indent="0" shrinkToFit="false"/>
      <protection locked="true" hidden="false"/>
    </xf>
    <xf numFmtId="164" fontId="52" fillId="0" borderId="0" xfId="61" applyFont="true" applyBorder="false" applyAlignment="true" applyProtection="false">
      <alignment horizontal="right" vertical="bottom" textRotation="0" wrapText="false" indent="0" shrinkToFit="false"/>
      <protection locked="true" hidden="false"/>
    </xf>
    <xf numFmtId="177" fontId="53" fillId="0" borderId="0" xfId="61" applyFont="true" applyBorder="false" applyAlignment="true" applyProtection="false">
      <alignment horizontal="right" vertical="bottom" textRotation="0" wrapText="false" indent="0" shrinkToFit="false"/>
      <protection locked="true" hidden="false"/>
    </xf>
    <xf numFmtId="164" fontId="54" fillId="0" borderId="0" xfId="61" applyFont="true" applyBorder="false" applyAlignment="false" applyProtection="false">
      <alignment horizontal="general" vertical="bottom" textRotation="0" wrapText="false" indent="0" shrinkToFit="false"/>
      <protection locked="true" hidden="false"/>
    </xf>
    <xf numFmtId="175" fontId="16" fillId="0" borderId="17" xfId="61" applyFont="true" applyBorder="true" applyAlignment="true" applyProtection="false">
      <alignment horizontal="right" vertical="bottom" textRotation="0" wrapText="false" indent="0" shrinkToFit="false"/>
      <protection locked="true" hidden="false"/>
    </xf>
    <xf numFmtId="164" fontId="41" fillId="0" borderId="18" xfId="61" applyFont="true" applyBorder="true" applyAlignment="true" applyProtection="false">
      <alignment horizontal="center" vertical="bottom" textRotation="0" wrapText="false" indent="0" shrinkToFit="false"/>
      <protection locked="true" hidden="false"/>
    </xf>
    <xf numFmtId="164" fontId="41" fillId="0" borderId="19" xfId="61" applyFont="true" applyBorder="true" applyAlignment="true" applyProtection="false">
      <alignment horizontal="center" vertical="bottom" textRotation="0" wrapText="false" indent="0" shrinkToFit="false"/>
      <protection locked="true" hidden="false"/>
    </xf>
    <xf numFmtId="176" fontId="41" fillId="0" borderId="20" xfId="61" applyFont="true" applyBorder="true" applyAlignment="true" applyProtection="false">
      <alignment horizontal="center" vertical="bottom" textRotation="0" wrapText="false" indent="0" shrinkToFit="false"/>
      <protection locked="true" hidden="false"/>
    </xf>
    <xf numFmtId="166" fontId="16" fillId="0" borderId="19" xfId="61" applyFont="true" applyBorder="true" applyAlignment="true" applyProtection="false">
      <alignment horizontal="center" vertical="bottom" textRotation="0" wrapText="false" indent="0" shrinkToFit="false"/>
      <protection locked="true" hidden="false"/>
    </xf>
    <xf numFmtId="166" fontId="16" fillId="0" borderId="17" xfId="61" applyFont="true" applyBorder="true" applyAlignment="true" applyProtection="false">
      <alignment horizontal="center" vertical="bottom" textRotation="0" wrapText="false" indent="0" shrinkToFit="false"/>
      <protection locked="true" hidden="false"/>
    </xf>
    <xf numFmtId="172" fontId="41" fillId="0" borderId="18" xfId="61" applyFont="true" applyBorder="true" applyAlignment="true" applyProtection="false">
      <alignment horizontal="center" vertical="bottom" textRotation="0" wrapText="false" indent="0" shrinkToFit="false"/>
      <protection locked="true" hidden="false"/>
    </xf>
    <xf numFmtId="172" fontId="41" fillId="0" borderId="19" xfId="61" applyFont="true" applyBorder="true" applyAlignment="true" applyProtection="false">
      <alignment horizontal="center" vertical="bottom" textRotation="0" wrapText="false" indent="0" shrinkToFit="false"/>
      <protection locked="true" hidden="false"/>
    </xf>
    <xf numFmtId="172" fontId="41" fillId="0" borderId="20" xfId="61" applyFont="true" applyBorder="true" applyAlignment="true" applyProtection="false">
      <alignment horizontal="center" vertical="bottom" textRotation="0" wrapText="false" indent="0" shrinkToFit="false"/>
      <protection locked="true" hidden="false"/>
    </xf>
    <xf numFmtId="164" fontId="16" fillId="0" borderId="19" xfId="61" applyFont="true" applyBorder="true" applyAlignment="true" applyProtection="false">
      <alignment horizontal="right" vertical="bottom" textRotation="0" wrapText="false" indent="0" shrinkToFit="false"/>
      <protection locked="true" hidden="false"/>
    </xf>
    <xf numFmtId="177" fontId="16" fillId="0" borderId="19" xfId="61" applyFont="true" applyBorder="true" applyAlignment="true" applyProtection="false">
      <alignment horizontal="right" vertical="bottom" textRotation="0" wrapText="false" indent="0" shrinkToFit="false"/>
      <protection locked="true" hidden="false"/>
    </xf>
    <xf numFmtId="177" fontId="41" fillId="0" borderId="19" xfId="61" applyFont="true" applyBorder="true" applyAlignment="true" applyProtection="false">
      <alignment horizontal="right" vertical="bottom" textRotation="0" wrapText="false" indent="0" shrinkToFit="false"/>
      <protection locked="true" hidden="false"/>
    </xf>
    <xf numFmtId="175" fontId="16" fillId="0" borderId="0" xfId="61" applyFont="true" applyBorder="true" applyAlignment="true" applyProtection="false">
      <alignment horizontal="right" vertical="bottom" textRotation="0" wrapText="false" indent="0" shrinkToFit="false"/>
      <protection locked="true" hidden="false"/>
    </xf>
    <xf numFmtId="164" fontId="41" fillId="0" borderId="0" xfId="61" applyFont="true" applyBorder="true" applyAlignment="true" applyProtection="false">
      <alignment horizontal="center" vertical="bottom" textRotation="0" wrapText="false" indent="0" shrinkToFit="false"/>
      <protection locked="true" hidden="false"/>
    </xf>
    <xf numFmtId="164" fontId="16" fillId="0" borderId="0" xfId="61" applyFont="true" applyBorder="true" applyAlignment="true" applyProtection="false">
      <alignment horizontal="center" vertical="bottom" textRotation="0" wrapText="false" indent="0" shrinkToFit="false"/>
      <protection locked="true" hidden="false"/>
    </xf>
    <xf numFmtId="164" fontId="16" fillId="0" borderId="0" xfId="61" applyFont="true" applyBorder="true" applyAlignment="true" applyProtection="false">
      <alignment horizontal="center" vertical="bottom" textRotation="0" wrapText="false" indent="0" shrinkToFit="false"/>
      <protection locked="true" hidden="false"/>
    </xf>
    <xf numFmtId="176" fontId="16" fillId="0" borderId="15" xfId="61" applyFont="true" applyBorder="true" applyAlignment="true" applyProtection="false">
      <alignment horizontal="center" vertical="bottom" textRotation="0" wrapText="false" indent="0" shrinkToFit="false"/>
      <protection locked="true" hidden="false"/>
    </xf>
    <xf numFmtId="166" fontId="16" fillId="0" borderId="0" xfId="61" applyFont="true" applyBorder="true" applyAlignment="true" applyProtection="false">
      <alignment horizontal="center" vertical="bottom" textRotation="0" wrapText="false" indent="0" shrinkToFit="false"/>
      <protection locked="true" hidden="false"/>
    </xf>
    <xf numFmtId="172" fontId="41" fillId="0" borderId="0" xfId="61" applyFont="true" applyBorder="true" applyAlignment="true" applyProtection="false">
      <alignment horizontal="center" vertical="bottom" textRotation="0" wrapText="false" indent="0" shrinkToFit="false"/>
      <protection locked="true" hidden="false"/>
    </xf>
    <xf numFmtId="172" fontId="41" fillId="0" borderId="15" xfId="61" applyFont="true" applyBorder="true" applyAlignment="true" applyProtection="false">
      <alignment horizontal="center" vertical="bottom" textRotation="0" wrapText="false" indent="0" shrinkToFit="false"/>
      <protection locked="true" hidden="false"/>
    </xf>
    <xf numFmtId="177" fontId="16" fillId="0" borderId="0" xfId="61" applyFont="true" applyBorder="true" applyAlignment="true" applyProtection="false">
      <alignment horizontal="right" vertical="bottom" textRotation="0" wrapText="false" indent="0" shrinkToFit="false"/>
      <protection locked="true" hidden="false"/>
    </xf>
    <xf numFmtId="177" fontId="41" fillId="0" borderId="0" xfId="61" applyFont="true" applyBorder="true" applyAlignment="true" applyProtection="false">
      <alignment horizontal="right" vertical="bottom" textRotation="0" wrapText="false" indent="0" shrinkToFit="false"/>
      <protection locked="true" hidden="false"/>
    </xf>
    <xf numFmtId="164" fontId="16" fillId="26" borderId="0" xfId="61" applyFont="true" applyBorder="true" applyAlignment="true" applyProtection="false">
      <alignment horizontal="center" vertical="bottom" textRotation="0" wrapText="false" indent="0" shrinkToFit="false"/>
      <protection locked="true" hidden="false"/>
    </xf>
    <xf numFmtId="176" fontId="16" fillId="26" borderId="15" xfId="61" applyFont="true" applyBorder="true" applyAlignment="true" applyProtection="false">
      <alignment horizontal="center" vertical="bottom" textRotation="0" wrapText="false" indent="0" shrinkToFit="false"/>
      <protection locked="true" hidden="false"/>
    </xf>
    <xf numFmtId="164" fontId="16" fillId="0" borderId="0" xfId="61" applyFont="true" applyBorder="true" applyAlignment="true" applyProtection="false">
      <alignment horizontal="right" vertical="bottom" textRotation="0" wrapText="false" indent="0" shrinkToFit="false"/>
      <protection locked="true" hidden="false"/>
    </xf>
    <xf numFmtId="175" fontId="16" fillId="0" borderId="0" xfId="61" applyFont="true" applyBorder="false" applyAlignment="true" applyProtection="false">
      <alignment horizontal="right" vertical="bottom" textRotation="0" wrapText="false" indent="0" shrinkToFit="false"/>
      <protection locked="true" hidden="false"/>
    </xf>
    <xf numFmtId="169" fontId="16" fillId="0" borderId="0" xfId="61" applyFont="true" applyBorder="true" applyAlignment="true" applyProtection="false">
      <alignment horizontal="center" vertical="bottom" textRotation="0" wrapText="false" indent="0" shrinkToFit="false"/>
      <protection locked="true" hidden="false"/>
    </xf>
    <xf numFmtId="166" fontId="16" fillId="0" borderId="0" xfId="61" applyFont="true" applyBorder="true" applyAlignment="true" applyProtection="false">
      <alignment horizontal="center" vertical="bottom" textRotation="0" wrapText="false" indent="0" shrinkToFit="false"/>
      <protection locked="true" hidden="false"/>
    </xf>
    <xf numFmtId="166" fontId="16" fillId="0" borderId="15" xfId="61" applyFont="true" applyBorder="true" applyAlignment="true" applyProtection="false">
      <alignment horizontal="center" vertical="bottom" textRotation="0" wrapText="false" indent="0" shrinkToFit="false"/>
      <protection locked="true" hidden="false"/>
    </xf>
    <xf numFmtId="172" fontId="41" fillId="0" borderId="0" xfId="61" applyFont="true" applyBorder="true" applyAlignment="true" applyProtection="false">
      <alignment horizontal="center" vertical="bottom" textRotation="0" wrapText="false" indent="0" shrinkToFit="false"/>
      <protection locked="true" hidden="false"/>
    </xf>
    <xf numFmtId="172" fontId="41" fillId="0" borderId="15" xfId="61" applyFont="true" applyBorder="true" applyAlignment="true" applyProtection="false">
      <alignment horizontal="center" vertical="bottom" textRotation="0" wrapText="false" indent="0" shrinkToFit="false"/>
      <protection locked="true" hidden="false"/>
    </xf>
    <xf numFmtId="164" fontId="16" fillId="0" borderId="0" xfId="61" applyFont="true" applyBorder="false" applyAlignment="true" applyProtection="false">
      <alignment horizontal="right" vertical="bottom" textRotation="0" wrapText="false" indent="0" shrinkToFit="false"/>
      <protection locked="true" hidden="false"/>
    </xf>
    <xf numFmtId="177" fontId="41" fillId="0" borderId="0" xfId="61" applyFont="true" applyBorder="false" applyAlignment="true" applyProtection="false">
      <alignment horizontal="right" vertical="bottom"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64" fontId="16" fillId="25" borderId="0" xfId="61" applyFont="true" applyBorder="true" applyAlignment="true" applyProtection="false">
      <alignment horizontal="center" vertical="bottom" textRotation="0" wrapText="false" indent="0" shrinkToFit="false"/>
      <protection locked="true" hidden="false"/>
    </xf>
    <xf numFmtId="176" fontId="16" fillId="25" borderId="15" xfId="61" applyFont="true" applyBorder="true" applyAlignment="true" applyProtection="false">
      <alignment horizontal="center" vertical="bottom" textRotation="0" wrapText="false" indent="0" shrinkToFit="false"/>
      <protection locked="true" hidden="false"/>
    </xf>
    <xf numFmtId="164" fontId="16" fillId="10" borderId="0" xfId="61" applyFont="true" applyBorder="true" applyAlignment="true" applyProtection="false">
      <alignment horizontal="center" vertical="bottom" textRotation="0" wrapText="false" indent="0" shrinkToFit="false"/>
      <protection locked="true" hidden="false"/>
    </xf>
    <xf numFmtId="170" fontId="16" fillId="0" borderId="15" xfId="61" applyFont="true" applyBorder="true" applyAlignment="true" applyProtection="false">
      <alignment horizontal="center" vertical="bottom" textRotation="0" wrapText="false" indent="0" shrinkToFit="false"/>
      <protection locked="true" hidden="false"/>
    </xf>
    <xf numFmtId="176" fontId="16" fillId="0" borderId="15" xfId="61" applyFont="true" applyBorder="true" applyAlignment="true" applyProtection="false">
      <alignment horizontal="center" vertical="bottom" textRotation="0" wrapText="false" indent="0" shrinkToFit="false"/>
      <protection locked="true" hidden="false"/>
    </xf>
    <xf numFmtId="175" fontId="39" fillId="0" borderId="15" xfId="0" applyFont="true" applyBorder="true" applyAlignment="true" applyProtection="false">
      <alignment horizontal="right" vertical="bottom" textRotation="0" wrapText="false" indent="0" shrinkToFit="false"/>
      <protection locked="true" hidden="false"/>
    </xf>
    <xf numFmtId="177" fontId="39" fillId="0" borderId="0" xfId="0" applyFont="true" applyBorder="false" applyAlignment="true" applyProtection="false">
      <alignment horizontal="right" vertical="bottom" textRotation="0" wrapText="false" indent="0" shrinkToFit="false"/>
      <protection locked="true" hidden="false"/>
    </xf>
    <xf numFmtId="177" fontId="41" fillId="0" borderId="0" xfId="0" applyFont="true" applyBorder="false" applyAlignment="true" applyProtection="false">
      <alignment horizontal="right" vertical="bottom" textRotation="0" wrapText="false" indent="0" shrinkToFit="false"/>
      <protection locked="true" hidden="false"/>
    </xf>
    <xf numFmtId="177" fontId="41" fillId="0" borderId="0" xfId="61" applyFont="true" applyBorder="false" applyAlignment="false" applyProtection="false">
      <alignment horizontal="general" vertical="bottom" textRotation="0" wrapText="false" indent="0" shrinkToFit="false"/>
      <protection locked="true" hidden="false"/>
    </xf>
    <xf numFmtId="164" fontId="1" fillId="0" borderId="0" xfId="61" applyFont="true" applyBorder="false" applyAlignment="true" applyProtection="false">
      <alignment horizontal="center" vertical="bottom" textRotation="0" wrapText="false" indent="0" shrinkToFit="false"/>
      <protection locked="true" hidden="false"/>
    </xf>
    <xf numFmtId="176" fontId="1" fillId="0" borderId="15" xfId="61" applyFont="false" applyBorder="true" applyAlignment="true" applyProtection="false">
      <alignment horizontal="center" vertical="bottom" textRotation="0" wrapText="false" indent="0" shrinkToFit="false"/>
      <protection locked="true" hidden="false"/>
    </xf>
    <xf numFmtId="164" fontId="1" fillId="0" borderId="0" xfId="61" applyFont="true" applyBorder="true" applyAlignment="true" applyProtection="false">
      <alignment horizontal="center" vertical="bottom" textRotation="0" wrapText="false" indent="0" shrinkToFit="false"/>
      <protection locked="true" hidden="false"/>
    </xf>
    <xf numFmtId="164" fontId="1" fillId="0" borderId="0" xfId="61" applyFont="true" applyBorder="false" applyAlignment="false" applyProtection="false">
      <alignment horizontal="general" vertical="bottom" textRotation="0" wrapText="false" indent="0" shrinkToFit="false"/>
      <protection locked="true" hidden="false"/>
    </xf>
    <xf numFmtId="169" fontId="1" fillId="0" borderId="0" xfId="61" applyFont="true" applyBorder="false" applyAlignment="true" applyProtection="false">
      <alignment horizontal="center" vertical="bottom" textRotation="0" wrapText="false" indent="0" shrinkToFit="false"/>
      <protection locked="true" hidden="false"/>
    </xf>
    <xf numFmtId="177" fontId="39" fillId="0" borderId="0" xfId="61" applyFont="true" applyBorder="false" applyAlignment="true" applyProtection="false">
      <alignment horizontal="right" vertical="bottom" textRotation="0" wrapText="false" indent="0" shrinkToFit="false"/>
      <protection locked="true" hidden="false"/>
    </xf>
    <xf numFmtId="175" fontId="16" fillId="0" borderId="15" xfId="61" applyFont="true" applyBorder="true" applyAlignment="true" applyProtection="false">
      <alignment horizontal="right" vertical="bottom" textRotation="0" wrapText="false" indent="0" shrinkToFit="false"/>
      <protection locked="true" hidden="false"/>
    </xf>
    <xf numFmtId="166" fontId="16" fillId="0" borderId="0" xfId="61" applyFont="true" applyBorder="false" applyAlignment="true" applyProtection="false">
      <alignment horizontal="center" vertical="bottom" textRotation="0" wrapText="false" indent="0" shrinkToFit="false"/>
      <protection locked="true" hidden="false"/>
    </xf>
    <xf numFmtId="172" fontId="55" fillId="0" borderId="0" xfId="61" applyFont="true" applyBorder="true" applyAlignment="true" applyProtection="false">
      <alignment horizontal="center" vertical="bottom" textRotation="0" wrapText="false" indent="0" shrinkToFit="false"/>
      <protection locked="true" hidden="false"/>
    </xf>
    <xf numFmtId="172" fontId="1" fillId="0" borderId="0" xfId="61" applyFont="true" applyBorder="false" applyAlignment="true" applyProtection="false">
      <alignment horizontal="center" vertical="bottom" textRotation="0" wrapText="false" indent="0" shrinkToFit="false"/>
      <protection locked="true" hidden="false"/>
    </xf>
    <xf numFmtId="172" fontId="1" fillId="0" borderId="15" xfId="61" applyFont="true" applyBorder="true" applyAlignment="true" applyProtection="false">
      <alignment horizontal="center" vertical="bottom" textRotation="0" wrapText="false" indent="0" shrinkToFit="false"/>
      <protection locked="true" hidden="false"/>
    </xf>
    <xf numFmtId="172" fontId="1" fillId="0" borderId="0" xfId="61" applyFont="true" applyBorder="true" applyAlignment="true" applyProtection="false">
      <alignment horizontal="center" vertical="bottom" textRotation="0" wrapText="false" indent="0" shrinkToFit="false"/>
      <protection locked="true" hidden="false"/>
    </xf>
    <xf numFmtId="164" fontId="16" fillId="0" borderId="0" xfId="61" applyFont="true" applyBorder="true" applyAlignment="true" applyProtection="false">
      <alignment horizontal="right" vertical="bottom" textRotation="0" wrapText="false" indent="0" shrinkToFit="false"/>
      <protection locked="true" hidden="false"/>
    </xf>
    <xf numFmtId="177" fontId="16" fillId="0" borderId="0" xfId="61" applyFont="true" applyBorder="false" applyAlignment="true" applyProtection="false">
      <alignment horizontal="right" vertical="bottom" textRotation="0" wrapText="false" indent="0" shrinkToFit="false"/>
      <protection locked="true" hidden="false"/>
    </xf>
    <xf numFmtId="177" fontId="1" fillId="0" borderId="0" xfId="61" applyFont="true" applyBorder="false" applyAlignment="false" applyProtection="false">
      <alignment horizontal="general" vertical="bottom" textRotation="0" wrapText="false" indent="0" shrinkToFit="false"/>
      <protection locked="true" hidden="false"/>
    </xf>
    <xf numFmtId="177" fontId="41" fillId="0" borderId="0" xfId="61" applyFont="true" applyBorder="true" applyAlignment="true" applyProtection="false">
      <alignment horizontal="left" vertical="bottom" textRotation="0" wrapText="false" indent="0" shrinkToFit="false"/>
      <protection locked="true" hidden="false"/>
    </xf>
    <xf numFmtId="176" fontId="1" fillId="0" borderId="15" xfId="61" applyFont="true" applyBorder="true" applyAlignment="true" applyProtection="false">
      <alignment horizontal="center" vertical="bottom" textRotation="0" wrapText="false" indent="0" shrinkToFit="false"/>
      <protection locked="true" hidden="false"/>
    </xf>
    <xf numFmtId="164" fontId="41" fillId="0" borderId="0" xfId="61" applyFont="true" applyBorder="false" applyAlignment="true" applyProtection="false">
      <alignment horizontal="right" vertical="bottom" textRotation="0" wrapText="false" indent="0" shrinkToFit="false"/>
      <protection locked="true" hidden="false"/>
    </xf>
    <xf numFmtId="177" fontId="56" fillId="0" borderId="0" xfId="61" applyFont="true" applyBorder="false" applyAlignment="true" applyProtection="false">
      <alignment horizontal="right" vertical="bottom" textRotation="0" wrapText="false" indent="0" shrinkToFit="false"/>
      <protection locked="true" hidden="false"/>
    </xf>
    <xf numFmtId="164" fontId="1" fillId="0" borderId="0" xfId="61" applyFont="false" applyBorder="false" applyAlignment="true" applyProtection="false">
      <alignment horizontal="right" vertical="bottom" textRotation="0" wrapText="false" indent="0" shrinkToFit="false"/>
      <protection locked="true" hidden="false"/>
    </xf>
    <xf numFmtId="170" fontId="57" fillId="0" borderId="0" xfId="61" applyFont="true" applyBorder="false" applyAlignment="true" applyProtection="false">
      <alignment horizontal="right" vertical="bottom" textRotation="0" wrapText="false" indent="0" shrinkToFit="false"/>
      <protection locked="true" hidden="false"/>
    </xf>
    <xf numFmtId="175" fontId="16" fillId="0" borderId="21" xfId="61" applyFont="true" applyBorder="true" applyAlignment="true" applyProtection="false">
      <alignment horizontal="right" vertical="bottom" textRotation="0" wrapText="false" indent="0" shrinkToFit="false"/>
      <protection locked="true" hidden="false"/>
    </xf>
    <xf numFmtId="164" fontId="1" fillId="0" borderId="13" xfId="61" applyFont="true" applyBorder="true" applyAlignment="true" applyProtection="false">
      <alignment horizontal="center" vertical="bottom" textRotation="0" wrapText="false" indent="0" shrinkToFit="false"/>
      <protection locked="true" hidden="false"/>
    </xf>
    <xf numFmtId="169" fontId="1" fillId="0" borderId="13" xfId="61" applyFont="true" applyBorder="true" applyAlignment="true" applyProtection="false">
      <alignment horizontal="center" vertical="bottom" textRotation="0" wrapText="false" indent="0" shrinkToFit="false"/>
      <protection locked="true" hidden="false"/>
    </xf>
    <xf numFmtId="176" fontId="1" fillId="0" borderId="21" xfId="61" applyFont="true" applyBorder="true" applyAlignment="true" applyProtection="false">
      <alignment horizontal="center" vertical="bottom" textRotation="0" wrapText="false" indent="0" shrinkToFit="false"/>
      <protection locked="true" hidden="false"/>
    </xf>
    <xf numFmtId="166" fontId="16" fillId="0" borderId="13" xfId="61" applyFont="true" applyBorder="true" applyAlignment="true" applyProtection="false">
      <alignment horizontal="center" vertical="bottom" textRotation="0" wrapText="false" indent="0" shrinkToFit="false"/>
      <protection locked="true" hidden="false"/>
    </xf>
    <xf numFmtId="166" fontId="16" fillId="0" borderId="21" xfId="61" applyFont="true" applyBorder="true" applyAlignment="true" applyProtection="false">
      <alignment horizontal="center" vertical="bottom" textRotation="0" wrapText="false" indent="0" shrinkToFit="false"/>
      <protection locked="true" hidden="false"/>
    </xf>
    <xf numFmtId="172" fontId="1" fillId="0" borderId="13" xfId="61" applyFont="true" applyBorder="true" applyAlignment="true" applyProtection="false">
      <alignment horizontal="center" vertical="bottom" textRotation="0" wrapText="false" indent="0" shrinkToFit="false"/>
      <protection locked="true" hidden="false"/>
    </xf>
    <xf numFmtId="172" fontId="1" fillId="0" borderId="21" xfId="61" applyFont="true" applyBorder="true" applyAlignment="true" applyProtection="false">
      <alignment horizontal="center" vertical="bottom" textRotation="0" wrapText="false" indent="0" shrinkToFit="false"/>
      <protection locked="true" hidden="false"/>
    </xf>
    <xf numFmtId="164" fontId="16" fillId="0" borderId="13" xfId="61" applyFont="true" applyBorder="true" applyAlignment="true" applyProtection="false">
      <alignment horizontal="right" vertical="bottom" textRotation="0" wrapText="false" indent="0" shrinkToFit="false"/>
      <protection locked="true" hidden="false"/>
    </xf>
    <xf numFmtId="177" fontId="16" fillId="0" borderId="13" xfId="61" applyFont="true" applyBorder="true" applyAlignment="true" applyProtection="false">
      <alignment horizontal="right" vertical="bottom" textRotation="0" wrapText="false" indent="0" shrinkToFit="false"/>
      <protection locked="true" hidden="false"/>
    </xf>
    <xf numFmtId="177" fontId="41" fillId="0" borderId="13" xfId="61" applyFont="true" applyBorder="true" applyAlignment="true" applyProtection="false">
      <alignment horizontal="right" vertical="bottom" textRotation="0" wrapText="false" indent="0" shrinkToFit="false"/>
      <protection locked="true" hidden="false"/>
    </xf>
    <xf numFmtId="164" fontId="1" fillId="0" borderId="13" xfId="61" applyFont="true" applyBorder="true" applyAlignment="false" applyProtection="false">
      <alignment horizontal="general" vertical="bottom" textRotation="0" wrapText="false" indent="0" shrinkToFit="false"/>
      <protection locked="true" hidden="false"/>
    </xf>
    <xf numFmtId="177" fontId="1" fillId="0" borderId="13" xfId="61" applyFont="true" applyBorder="true" applyAlignment="true" applyProtection="false">
      <alignment horizontal="center" vertical="bottom" textRotation="0" wrapText="false" indent="0" shrinkToFit="false"/>
      <protection locked="true" hidden="false"/>
    </xf>
    <xf numFmtId="177" fontId="1" fillId="0" borderId="0" xfId="61" applyFont="true" applyBorder="false" applyAlignment="true" applyProtection="false">
      <alignment horizontal="center" vertical="bottom" textRotation="0" wrapText="false" indent="0" shrinkToFit="false"/>
      <protection locked="true" hidden="false"/>
    </xf>
    <xf numFmtId="166" fontId="1" fillId="0" borderId="0" xfId="61" applyFont="true" applyBorder="false" applyAlignment="true" applyProtection="false">
      <alignment horizontal="center" vertical="bottom" textRotation="0" wrapText="false" indent="0" shrinkToFit="false"/>
      <protection locked="true" hidden="false"/>
    </xf>
    <xf numFmtId="172" fontId="41" fillId="0" borderId="0" xfId="61" applyFont="true" applyBorder="false" applyAlignment="true" applyProtection="false">
      <alignment horizontal="center" vertical="bottom" textRotation="0" wrapText="false" indent="0" shrinkToFit="false"/>
      <protection locked="true" hidden="false"/>
    </xf>
    <xf numFmtId="164" fontId="1" fillId="0" borderId="0" xfId="61" applyFont="false" applyBorder="false" applyAlignment="false" applyProtection="false">
      <alignment horizontal="general" vertical="bottom" textRotation="0" wrapText="false" indent="0" shrinkToFit="false"/>
      <protection locked="true" hidden="false"/>
    </xf>
    <xf numFmtId="172" fontId="1" fillId="0" borderId="15" xfId="61" applyFont="false" applyBorder="true" applyAlignment="true" applyProtection="false">
      <alignment horizontal="center" vertical="bottom" textRotation="0" wrapText="false" indent="0" shrinkToFit="false"/>
      <protection locked="true" hidden="false"/>
    </xf>
    <xf numFmtId="164" fontId="16" fillId="0" borderId="0" xfId="61" applyFont="true" applyBorder="false" applyAlignment="true" applyProtection="false">
      <alignment horizontal="center" vertical="bottom" textRotation="0" wrapText="false" indent="0" shrinkToFit="false"/>
      <protection locked="true" hidden="false"/>
    </xf>
    <xf numFmtId="167" fontId="16" fillId="0" borderId="0" xfId="61" applyFont="true" applyBorder="false" applyAlignment="true" applyProtection="false">
      <alignment horizontal="center" vertical="bottom" textRotation="0" wrapText="false" indent="0" shrinkToFit="false"/>
      <protection locked="true" hidden="false"/>
    </xf>
    <xf numFmtId="177" fontId="1" fillId="0" borderId="0" xfId="61" applyFont="false" applyBorder="false" applyAlignment="false" applyProtection="false">
      <alignment horizontal="general" vertical="bottom" textRotation="0" wrapText="false" indent="0" shrinkToFit="false"/>
      <protection locked="true" hidden="false"/>
    </xf>
    <xf numFmtId="172" fontId="1" fillId="0" borderId="0" xfId="61" applyFont="false" applyBorder="false" applyAlignment="true" applyProtection="false">
      <alignment horizontal="center" vertical="bottom" textRotation="0" wrapText="false" indent="0" shrinkToFit="false"/>
      <protection locked="true" hidden="false"/>
    </xf>
    <xf numFmtId="164" fontId="1" fillId="0" borderId="0" xfId="60" applyFont="false" applyBorder="false" applyAlignment="false" applyProtection="false">
      <alignment horizontal="general" vertical="bottom" textRotation="0" wrapText="false" indent="0" shrinkToFit="false"/>
      <protection locked="true" hidden="false"/>
    </xf>
    <xf numFmtId="164" fontId="41" fillId="0" borderId="0" xfId="60" applyFont="true" applyBorder="false" applyAlignment="false" applyProtection="false">
      <alignment horizontal="general" vertical="bottom" textRotation="0" wrapText="false" indent="0" shrinkToFit="false"/>
      <protection locked="true" hidden="false"/>
    </xf>
    <xf numFmtId="165" fontId="41" fillId="0" borderId="0" xfId="60" applyFont="true" applyBorder="false" applyAlignment="false" applyProtection="false">
      <alignment horizontal="general" vertical="bottom" textRotation="0" wrapText="false" indent="0" shrinkToFit="false"/>
      <protection locked="true" hidden="false"/>
    </xf>
    <xf numFmtId="164" fontId="1" fillId="20" borderId="0" xfId="60" applyFont="false" applyBorder="true" applyAlignment="false" applyProtection="false">
      <alignment horizontal="general" vertical="bottom"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1" fillId="0" borderId="0" xfId="60" applyFont="false" applyBorder="false" applyAlignment="false" applyProtection="false">
      <alignment horizontal="general" vertical="bottom" textRotation="0" wrapText="false" indent="0" shrinkToFit="false"/>
      <protection locked="true" hidden="false"/>
    </xf>
    <xf numFmtId="164" fontId="41" fillId="0" borderId="22" xfId="60" applyFont="true" applyBorder="true" applyAlignment="true" applyProtection="false">
      <alignment horizontal="center" vertical="center" textRotation="0" wrapText="true" indent="0" shrinkToFit="false"/>
      <protection locked="true" hidden="false"/>
    </xf>
    <xf numFmtId="164" fontId="41" fillId="0" borderId="22" xfId="60" applyFont="true" applyBorder="true" applyAlignment="true" applyProtection="false">
      <alignment horizontal="center" vertical="center" textRotation="0" wrapText="true" indent="0" shrinkToFit="false"/>
      <protection locked="true" hidden="false"/>
    </xf>
    <xf numFmtId="164" fontId="41" fillId="11" borderId="22" xfId="60" applyFont="true" applyBorder="true" applyAlignment="true" applyProtection="false">
      <alignment horizontal="center" vertical="center" textRotation="0" wrapText="true" indent="0" shrinkToFit="false"/>
      <protection locked="true" hidden="false"/>
    </xf>
    <xf numFmtId="164" fontId="41" fillId="25" borderId="22" xfId="60" applyFont="true" applyBorder="true" applyAlignment="true" applyProtection="false">
      <alignment horizontal="center" vertical="center" textRotation="0" wrapText="true" indent="0" shrinkToFit="false"/>
      <protection locked="true" hidden="false"/>
    </xf>
    <xf numFmtId="165" fontId="41" fillId="0" borderId="22" xfId="60" applyFont="true" applyBorder="true" applyAlignment="true" applyProtection="false">
      <alignment horizontal="center" vertical="center" textRotation="0" wrapText="true" indent="0" shrinkToFit="false"/>
      <protection locked="true" hidden="false"/>
    </xf>
    <xf numFmtId="164" fontId="41" fillId="0" borderId="23" xfId="60" applyFont="true" applyBorder="true" applyAlignment="true" applyProtection="false">
      <alignment horizontal="center" vertical="center" textRotation="0" wrapText="true" indent="0" shrinkToFit="false"/>
      <protection locked="true" hidden="false"/>
    </xf>
    <xf numFmtId="164" fontId="41" fillId="0" borderId="16" xfId="60" applyFont="true" applyBorder="true" applyAlignment="true" applyProtection="false">
      <alignment horizontal="center" vertical="center" textRotation="0" wrapText="true" indent="0" shrinkToFit="false"/>
      <protection locked="true" hidden="false"/>
    </xf>
    <xf numFmtId="164" fontId="41" fillId="4" borderId="24" xfId="60" applyFont="true" applyBorder="true" applyAlignment="true" applyProtection="false">
      <alignment horizontal="center" vertical="center" textRotation="0" wrapText="true" indent="0" shrinkToFit="false"/>
      <protection locked="true" hidden="false"/>
    </xf>
    <xf numFmtId="164" fontId="41" fillId="4" borderId="25" xfId="60" applyFont="true" applyBorder="true" applyAlignment="true" applyProtection="false">
      <alignment horizontal="center" vertical="center" textRotation="0" wrapText="true" indent="0" shrinkToFit="false"/>
      <protection locked="true" hidden="false"/>
    </xf>
    <xf numFmtId="164" fontId="0" fillId="3" borderId="22" xfId="60" applyFont="true" applyBorder="true" applyAlignment="true" applyProtection="false">
      <alignment horizontal="center" vertical="center" textRotation="0" wrapText="true" indent="0" shrinkToFit="false"/>
      <protection locked="true" hidden="false"/>
    </xf>
    <xf numFmtId="164" fontId="0" fillId="3" borderId="23" xfId="60" applyFont="true" applyBorder="true" applyAlignment="true" applyProtection="false">
      <alignment horizontal="center" vertical="center" textRotation="0" wrapText="true" indent="0" shrinkToFit="false"/>
      <protection locked="true" hidden="false"/>
    </xf>
    <xf numFmtId="164" fontId="1" fillId="20" borderId="26" xfId="60" applyFont="false" applyBorder="true" applyAlignment="false" applyProtection="false">
      <alignment horizontal="general" vertical="bottom" textRotation="0" wrapText="false" indent="0" shrinkToFit="false"/>
      <protection locked="true" hidden="false"/>
    </xf>
    <xf numFmtId="164" fontId="41" fillId="8" borderId="27" xfId="60" applyFont="true" applyBorder="true" applyAlignment="true" applyProtection="false">
      <alignment horizontal="center" vertical="center" textRotation="0" wrapText="true" indent="0" shrinkToFit="false"/>
      <protection locked="true" hidden="false"/>
    </xf>
    <xf numFmtId="164" fontId="1" fillId="0" borderId="0" xfId="60" applyFont="false" applyBorder="false" applyAlignment="false" applyProtection="false">
      <alignment horizontal="general" vertical="bottom" textRotation="0" wrapText="false" indent="0" shrinkToFit="false"/>
      <protection locked="true" hidden="false"/>
    </xf>
    <xf numFmtId="165" fontId="41" fillId="0" borderId="0" xfId="60" applyFont="true" applyBorder="false" applyAlignment="false" applyProtection="false">
      <alignment horizontal="general" vertical="bottom" textRotation="0" wrapText="false" indent="0" shrinkToFit="false"/>
      <protection locked="true" hidden="false"/>
    </xf>
    <xf numFmtId="164" fontId="1" fillId="0" borderId="0" xfId="60" applyFont="false" applyBorder="true" applyAlignment="false" applyProtection="false">
      <alignment horizontal="general" vertical="bottom"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41" fillId="0" borderId="0" xfId="60" applyFont="true" applyBorder="false" applyAlignment="false" applyProtection="false">
      <alignment horizontal="general" vertical="bottom" textRotation="0" wrapText="false" indent="0" shrinkToFit="false"/>
      <protection locked="true" hidden="false"/>
    </xf>
    <xf numFmtId="164" fontId="1" fillId="0" borderId="0" xfId="60" applyFont="fals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60" applyFont="true" applyBorder="true" applyAlignment="false" applyProtection="false">
      <alignment horizontal="general" vertical="bottom" textRotation="0" wrapText="false" indent="0" shrinkToFit="false"/>
      <protection locked="true" hidden="false"/>
    </xf>
    <xf numFmtId="164" fontId="16" fillId="0" borderId="0" xfId="60" applyFont="true" applyBorder="true" applyAlignment="false" applyProtection="false">
      <alignment horizontal="general" vertical="bottom" textRotation="0" wrapText="false" indent="0" shrinkToFit="false"/>
      <protection locked="true" hidden="false"/>
    </xf>
    <xf numFmtId="164" fontId="1" fillId="0" borderId="0" xfId="60" applyFont="false" applyBorder="true" applyAlignment="false" applyProtection="false">
      <alignment horizontal="general" vertical="bottom" textRotation="0" wrapText="false" indent="0" shrinkToFit="false"/>
      <protection locked="true" hidden="false"/>
    </xf>
    <xf numFmtId="164" fontId="1" fillId="0" borderId="13" xfId="60" applyFont="false" applyBorder="true" applyAlignment="false" applyProtection="false">
      <alignment horizontal="general" vertical="bottom" textRotation="0" wrapText="false" indent="0" shrinkToFit="false"/>
      <protection locked="true" hidden="false"/>
    </xf>
    <xf numFmtId="165" fontId="41" fillId="0" borderId="13" xfId="60" applyFont="true" applyBorder="true" applyAlignment="false" applyProtection="false">
      <alignment horizontal="general" vertical="bottom" textRotation="0" wrapText="false" indent="0" shrinkToFit="false"/>
      <protection locked="true" hidden="false"/>
    </xf>
    <xf numFmtId="164" fontId="16" fillId="0" borderId="13" xfId="60" applyFont="true" applyBorder="true" applyAlignment="false" applyProtection="false">
      <alignment horizontal="general" vertical="bottom" textRotation="0" wrapText="false" indent="0" shrinkToFit="false"/>
      <protection locked="true" hidden="false"/>
    </xf>
    <xf numFmtId="164" fontId="1" fillId="0" borderId="13" xfId="60" applyFont="false" applyBorder="true" applyAlignment="false" applyProtection="false">
      <alignment horizontal="general" vertical="bottom" textRotation="0" wrapText="false" indent="0" shrinkToFit="false"/>
      <protection locked="true" hidden="false"/>
    </xf>
    <xf numFmtId="164" fontId="16" fillId="8" borderId="0" xfId="6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_2008-30_LSSL_OXY_240209_NN" xfId="58"/>
    <cellStyle name="Normal_CHEMData_LSSL2006-18_30Aug06" xfId="59"/>
    <cellStyle name="Normal_OXY manual temp" xfId="60"/>
    <cellStyle name="Normal_THIO N" xfId="61"/>
    <cellStyle name="Note 1" xfId="62"/>
    <cellStyle name="Output" xfId="63"/>
    <cellStyle name="Title" xfId="64"/>
    <cellStyle name="Total" xfId="65"/>
    <cellStyle name="Warning Text" xfId="66"/>
  </cellStyles>
  <dxfs count="4">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2011-08 Dissolved Oxygen All Casts</a:t>
            </a:r>
          </a:p>
        </c:rich>
      </c:tx>
      <c:layout>
        <c:manualLayout>
          <c:xMode val="edge"/>
          <c:yMode val="edge"/>
          <c:x val="0.300686165523057"/>
          <c:y val="0.0173530304563392"/>
        </c:manualLayout>
      </c:layout>
      <c:overlay val="0"/>
      <c:spPr>
        <a:noFill/>
        <a:ln w="0">
          <a:noFill/>
        </a:ln>
      </c:spPr>
    </c:title>
    <c:autoTitleDeleted val="0"/>
    <c:plotArea>
      <c:layout>
        <c:manualLayout>
          <c:xMode val="edge"/>
          <c:yMode val="edge"/>
          <c:x val="0.0613332311112815"/>
          <c:y val="0.0930385510472529"/>
          <c:w val="0.861195231341281"/>
          <c:h val="0.906961448952747"/>
        </c:manualLayout>
      </c:layout>
      <c:scatterChart>
        <c:scatterStyle val="lineMarker"/>
        <c:varyColors val="0"/>
        <c:ser>
          <c:idx val="0"/>
          <c:order val="0"/>
          <c:tx>
            <c:strRef>
              <c:f>"8"</c:f>
              <c:strCache>
                <c:ptCount val="1"/>
                <c:pt idx="0">
                  <c:v>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F$5:$F$15</c:f>
              <c:numCache>
                <c:formatCode>General</c:formatCode>
                <c:ptCount val="11"/>
                <c:pt idx="0">
                  <c:v>3.584</c:v>
                </c:pt>
                <c:pt idx="1">
                  <c:v>3.751</c:v>
                </c:pt>
                <c:pt idx="2">
                  <c:v>4.037</c:v>
                </c:pt>
                <c:pt idx="3">
                  <c:v>4.249</c:v>
                </c:pt>
                <c:pt idx="4">
                  <c:v>5.348</c:v>
                </c:pt>
                <c:pt idx="5">
                  <c:v>5.697</c:v>
                </c:pt>
                <c:pt idx="6">
                  <c:v>6.108</c:v>
                </c:pt>
                <c:pt idx="7">
                  <c:v>6.205</c:v>
                </c:pt>
                <c:pt idx="8">
                  <c:v>6.641</c:v>
                </c:pt>
                <c:pt idx="9">
                  <c:v>6.667</c:v>
                </c:pt>
                <c:pt idx="10">
                  <c:v>6.654</c:v>
                </c:pt>
              </c:numCache>
            </c:numRef>
          </c:xVal>
          <c:yVal>
            <c:numRef>
              <c:f>'raw data'!$D$5:$D$15</c:f>
              <c:numCache>
                <c:formatCode>General</c:formatCode>
                <c:ptCount val="11"/>
                <c:pt idx="0">
                  <c:v>154</c:v>
                </c:pt>
                <c:pt idx="1">
                  <c:v>125</c:v>
                </c:pt>
                <c:pt idx="2">
                  <c:v>100</c:v>
                </c:pt>
                <c:pt idx="3">
                  <c:v>75</c:v>
                </c:pt>
                <c:pt idx="4">
                  <c:v>50</c:v>
                </c:pt>
                <c:pt idx="5">
                  <c:v>40</c:v>
                </c:pt>
                <c:pt idx="6">
                  <c:v>30</c:v>
                </c:pt>
                <c:pt idx="7">
                  <c:v>20</c:v>
                </c:pt>
                <c:pt idx="8">
                  <c:v>10</c:v>
                </c:pt>
                <c:pt idx="9">
                  <c:v>5</c:v>
                </c:pt>
                <c:pt idx="10">
                  <c:v>0</c:v>
                </c:pt>
              </c:numCache>
            </c:numRef>
          </c:yVal>
          <c:smooth val="0"/>
        </c:ser>
        <c:ser>
          <c:idx val="1"/>
          <c:order val="1"/>
          <c:tx>
            <c:strRef>
              <c:f>"10"</c:f>
              <c:strCache>
                <c:ptCount val="1"/>
                <c:pt idx="0">
                  <c:v>1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F$16:$F$31</c:f>
              <c:numCache>
                <c:formatCode>General</c:formatCode>
                <c:ptCount val="16"/>
                <c:pt idx="0">
                  <c:v>3.232</c:v>
                </c:pt>
                <c:pt idx="1">
                  <c:v>3.227</c:v>
                </c:pt>
                <c:pt idx="2">
                  <c:v>3.558</c:v>
                </c:pt>
                <c:pt idx="3">
                  <c:v>3.637</c:v>
                </c:pt>
                <c:pt idx="4">
                  <c:v>3.78</c:v>
                </c:pt>
                <c:pt idx="5">
                  <c:v>4.024</c:v>
                </c:pt>
                <c:pt idx="6">
                  <c:v>4.181</c:v>
                </c:pt>
                <c:pt idx="7">
                  <c:v>4.198</c:v>
                </c:pt>
                <c:pt idx="8">
                  <c:v>5.056</c:v>
                </c:pt>
                <c:pt idx="9">
                  <c:v>6.468</c:v>
                </c:pt>
                <c:pt idx="10">
                  <c:v>7.481</c:v>
                </c:pt>
                <c:pt idx="11">
                  <c:v>7.544</c:v>
                </c:pt>
                <c:pt idx="12">
                  <c:v>7.526</c:v>
                </c:pt>
                <c:pt idx="13">
                  <c:v>7.606</c:v>
                </c:pt>
                <c:pt idx="14">
                  <c:v>7.631</c:v>
                </c:pt>
                <c:pt idx="15">
                  <c:v>7.63</c:v>
                </c:pt>
              </c:numCache>
            </c:numRef>
          </c:xVal>
          <c:yVal>
            <c:numRef>
              <c:f>'raw data'!$D$16:$D$31</c:f>
              <c:numCache>
                <c:formatCode>General</c:formatCode>
                <c:ptCount val="16"/>
                <c:pt idx="0">
                  <c:v>308</c:v>
                </c:pt>
                <c:pt idx="1">
                  <c:v>300</c:v>
                </c:pt>
                <c:pt idx="2">
                  <c:v>250</c:v>
                </c:pt>
                <c:pt idx="3">
                  <c:v>200</c:v>
                </c:pt>
                <c:pt idx="4">
                  <c:v>175</c:v>
                </c:pt>
                <c:pt idx="5">
                  <c:v>150</c:v>
                </c:pt>
                <c:pt idx="6">
                  <c:v>125</c:v>
                </c:pt>
                <c:pt idx="7">
                  <c:v>100</c:v>
                </c:pt>
                <c:pt idx="8">
                  <c:v>75</c:v>
                </c:pt>
                <c:pt idx="9">
                  <c:v>50</c:v>
                </c:pt>
                <c:pt idx="10">
                  <c:v>40</c:v>
                </c:pt>
                <c:pt idx="11">
                  <c:v>30</c:v>
                </c:pt>
                <c:pt idx="12">
                  <c:v>20</c:v>
                </c:pt>
                <c:pt idx="13">
                  <c:v>10</c:v>
                </c:pt>
                <c:pt idx="14">
                  <c:v>5</c:v>
                </c:pt>
                <c:pt idx="15">
                  <c:v>0</c:v>
                </c:pt>
              </c:numCache>
            </c:numRef>
          </c:yVal>
          <c:smooth val="0"/>
        </c:ser>
        <c:ser>
          <c:idx val="2"/>
          <c:order val="2"/>
          <c:tx>
            <c:strRef>
              <c:f>"12"</c:f>
              <c:strCache>
                <c:ptCount val="1"/>
                <c:pt idx="0">
                  <c:v>12</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F$32:$F$47</c:f>
              <c:numCache>
                <c:formatCode>General</c:formatCode>
                <c:ptCount val="16"/>
                <c:pt idx="0">
                  <c:v>3.071</c:v>
                </c:pt>
                <c:pt idx="1">
                  <c:v>3.443</c:v>
                </c:pt>
                <c:pt idx="2">
                  <c:v>3.74</c:v>
                </c:pt>
                <c:pt idx="3">
                  <c:v>4.225</c:v>
                </c:pt>
                <c:pt idx="4">
                  <c:v>4.434</c:v>
                </c:pt>
                <c:pt idx="5">
                  <c:v>4.502</c:v>
                </c:pt>
                <c:pt idx="6">
                  <c:v>4.427</c:v>
                </c:pt>
                <c:pt idx="7">
                  <c:v>4.342</c:v>
                </c:pt>
                <c:pt idx="8">
                  <c:v>4.464</c:v>
                </c:pt>
                <c:pt idx="9">
                  <c:v>7.119</c:v>
                </c:pt>
                <c:pt idx="10">
                  <c:v>7.54</c:v>
                </c:pt>
                <c:pt idx="11">
                  <c:v>7.678</c:v>
                </c:pt>
                <c:pt idx="12">
                  <c:v>7.809</c:v>
                </c:pt>
                <c:pt idx="13">
                  <c:v>7.854</c:v>
                </c:pt>
                <c:pt idx="14">
                  <c:v>7.875</c:v>
                </c:pt>
                <c:pt idx="15">
                  <c:v>7.881</c:v>
                </c:pt>
              </c:numCache>
            </c:numRef>
          </c:xVal>
          <c:yVal>
            <c:numRef>
              <c:f>'raw data'!$D$32:$D$47</c:f>
              <c:numCache>
                <c:formatCode>General</c:formatCode>
                <c:ptCount val="16"/>
                <c:pt idx="0">
                  <c:v>351</c:v>
                </c:pt>
                <c:pt idx="1">
                  <c:v>300</c:v>
                </c:pt>
                <c:pt idx="2">
                  <c:v>250</c:v>
                </c:pt>
                <c:pt idx="3">
                  <c:v>200</c:v>
                </c:pt>
                <c:pt idx="4">
                  <c:v>175</c:v>
                </c:pt>
                <c:pt idx="5">
                  <c:v>150</c:v>
                </c:pt>
                <c:pt idx="6">
                  <c:v>125</c:v>
                </c:pt>
                <c:pt idx="7">
                  <c:v>100</c:v>
                </c:pt>
                <c:pt idx="8">
                  <c:v>75</c:v>
                </c:pt>
                <c:pt idx="9">
                  <c:v>50</c:v>
                </c:pt>
                <c:pt idx="10">
                  <c:v>40</c:v>
                </c:pt>
                <c:pt idx="11">
                  <c:v>30</c:v>
                </c:pt>
                <c:pt idx="12">
                  <c:v>20</c:v>
                </c:pt>
                <c:pt idx="13">
                  <c:v>10</c:v>
                </c:pt>
                <c:pt idx="14">
                  <c:v>5</c:v>
                </c:pt>
                <c:pt idx="15">
                  <c:v>0</c:v>
                </c:pt>
              </c:numCache>
            </c:numRef>
          </c:yVal>
          <c:smooth val="0"/>
        </c:ser>
        <c:ser>
          <c:idx val="3"/>
          <c:order val="3"/>
          <c:tx>
            <c:strRef>
              <c:f>"16"</c:f>
              <c:strCache>
                <c:ptCount val="1"/>
                <c:pt idx="0">
                  <c:v>16</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F$48:$F$59</c:f>
              <c:numCache>
                <c:formatCode>General</c:formatCode>
                <c:ptCount val="12"/>
                <c:pt idx="0">
                  <c:v>3.885</c:v>
                </c:pt>
                <c:pt idx="1">
                  <c:v>3.908</c:v>
                </c:pt>
                <c:pt idx="2">
                  <c:v>4.124</c:v>
                </c:pt>
                <c:pt idx="3">
                  <c:v>4.245</c:v>
                </c:pt>
                <c:pt idx="4">
                  <c:v>4.583</c:v>
                </c:pt>
                <c:pt idx="5">
                  <c:v>5.158</c:v>
                </c:pt>
                <c:pt idx="6">
                  <c:v>5.659</c:v>
                </c:pt>
                <c:pt idx="7">
                  <c:v>6.077</c:v>
                </c:pt>
                <c:pt idx="8">
                  <c:v>6.629</c:v>
                </c:pt>
                <c:pt idx="9">
                  <c:v>7.247</c:v>
                </c:pt>
                <c:pt idx="10">
                  <c:v>7.279</c:v>
                </c:pt>
                <c:pt idx="11">
                  <c:v>7.305</c:v>
                </c:pt>
              </c:numCache>
            </c:numRef>
          </c:xVal>
          <c:yVal>
            <c:numRef>
              <c:f>'raw data'!$D$48:$D$59</c:f>
              <c:numCache>
                <c:formatCode>General</c:formatCode>
                <c:ptCount val="12"/>
                <c:pt idx="0">
                  <c:v>164</c:v>
                </c:pt>
                <c:pt idx="1">
                  <c:v>150</c:v>
                </c:pt>
                <c:pt idx="2">
                  <c:v>125</c:v>
                </c:pt>
                <c:pt idx="3">
                  <c:v>100</c:v>
                </c:pt>
                <c:pt idx="4">
                  <c:v>75</c:v>
                </c:pt>
                <c:pt idx="5">
                  <c:v>50</c:v>
                </c:pt>
                <c:pt idx="6">
                  <c:v>40</c:v>
                </c:pt>
                <c:pt idx="7">
                  <c:v>30</c:v>
                </c:pt>
                <c:pt idx="8">
                  <c:v>20</c:v>
                </c:pt>
                <c:pt idx="9">
                  <c:v>10</c:v>
                </c:pt>
                <c:pt idx="10">
                  <c:v>5</c:v>
                </c:pt>
                <c:pt idx="11">
                  <c:v>0</c:v>
                </c:pt>
              </c:numCache>
            </c:numRef>
          </c:yVal>
          <c:smooth val="0"/>
        </c:ser>
        <c:ser>
          <c:idx val="4"/>
          <c:order val="4"/>
          <c:tx>
            <c:strRef>
              <c:f>"18"</c:f>
              <c:strCache>
                <c:ptCount val="1"/>
                <c:pt idx="0">
                  <c:v>18</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F$60:$F$72</c:f>
              <c:numCache>
                <c:formatCode>General</c:formatCode>
                <c:ptCount val="13"/>
                <c:pt idx="0">
                  <c:v>4.237</c:v>
                </c:pt>
                <c:pt idx="1">
                  <c:v>4.401</c:v>
                </c:pt>
                <c:pt idx="2">
                  <c:v>4.659</c:v>
                </c:pt>
                <c:pt idx="3">
                  <c:v>4.92</c:v>
                </c:pt>
                <c:pt idx="4">
                  <c:v>4.441</c:v>
                </c:pt>
                <c:pt idx="5">
                  <c:v>4.614</c:v>
                </c:pt>
                <c:pt idx="6">
                  <c:v>6.032</c:v>
                </c:pt>
                <c:pt idx="7">
                  <c:v>6.908</c:v>
                </c:pt>
                <c:pt idx="8">
                  <c:v>8.28</c:v>
                </c:pt>
                <c:pt idx="9">
                  <c:v>8.659</c:v>
                </c:pt>
                <c:pt idx="10">
                  <c:v>8.722</c:v>
                </c:pt>
                <c:pt idx="11">
                  <c:v>8.739</c:v>
                </c:pt>
                <c:pt idx="12">
                  <c:v>8.736</c:v>
                </c:pt>
              </c:numCache>
            </c:numRef>
          </c:xVal>
          <c:yVal>
            <c:numRef>
              <c:f>'raw data'!$D$60:$D$72</c:f>
              <c:numCache>
                <c:formatCode>General</c:formatCode>
                <c:ptCount val="13"/>
                <c:pt idx="0">
                  <c:v>185</c:v>
                </c:pt>
                <c:pt idx="1">
                  <c:v>175</c:v>
                </c:pt>
                <c:pt idx="2">
                  <c:v>150</c:v>
                </c:pt>
                <c:pt idx="3">
                  <c:v>125</c:v>
                </c:pt>
                <c:pt idx="4">
                  <c:v>100</c:v>
                </c:pt>
                <c:pt idx="5">
                  <c:v>75</c:v>
                </c:pt>
                <c:pt idx="6">
                  <c:v>50</c:v>
                </c:pt>
                <c:pt idx="7">
                  <c:v>40</c:v>
                </c:pt>
                <c:pt idx="8">
                  <c:v>30</c:v>
                </c:pt>
                <c:pt idx="9">
                  <c:v>20</c:v>
                </c:pt>
                <c:pt idx="10">
                  <c:v>10</c:v>
                </c:pt>
                <c:pt idx="11">
                  <c:v>5</c:v>
                </c:pt>
                <c:pt idx="12">
                  <c:v>0</c:v>
                </c:pt>
              </c:numCache>
            </c:numRef>
          </c:yVal>
          <c:smooth val="0"/>
        </c:ser>
        <c:ser>
          <c:idx val="5"/>
          <c:order val="5"/>
          <c:tx>
            <c:strRef>
              <c:f>"21"</c:f>
              <c:strCache>
                <c:ptCount val="1"/>
                <c:pt idx="0">
                  <c:v>21</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F$73:$F$88</c:f>
              <c:numCache>
                <c:formatCode>General</c:formatCode>
                <c:ptCount val="16"/>
                <c:pt idx="0">
                  <c:v>2.811</c:v>
                </c:pt>
                <c:pt idx="1">
                  <c:v>2.87</c:v>
                </c:pt>
                <c:pt idx="2">
                  <c:v>3.104</c:v>
                </c:pt>
                <c:pt idx="3">
                  <c:v>4.036</c:v>
                </c:pt>
                <c:pt idx="4">
                  <c:v>4.535</c:v>
                </c:pt>
                <c:pt idx="5">
                  <c:v>4.842</c:v>
                </c:pt>
                <c:pt idx="6">
                  <c:v>5.004</c:v>
                </c:pt>
                <c:pt idx="7">
                  <c:v>4.959</c:v>
                </c:pt>
                <c:pt idx="8">
                  <c:v>4.668</c:v>
                </c:pt>
                <c:pt idx="9">
                  <c:v>5.622</c:v>
                </c:pt>
                <c:pt idx="10">
                  <c:v>6.007</c:v>
                </c:pt>
                <c:pt idx="11">
                  <c:v>6.498</c:v>
                </c:pt>
                <c:pt idx="12">
                  <c:v>8.35</c:v>
                </c:pt>
                <c:pt idx="13">
                  <c:v>8.439</c:v>
                </c:pt>
                <c:pt idx="14">
                  <c:v>8.414</c:v>
                </c:pt>
                <c:pt idx="15">
                  <c:v>8.406</c:v>
                </c:pt>
              </c:numCache>
            </c:numRef>
          </c:xVal>
          <c:yVal>
            <c:numRef>
              <c:f>'raw data'!$D$73:$D$88</c:f>
              <c:numCache>
                <c:formatCode>General</c:formatCode>
                <c:ptCount val="16"/>
                <c:pt idx="0">
                  <c:v>317</c:v>
                </c:pt>
                <c:pt idx="1">
                  <c:v>300</c:v>
                </c:pt>
                <c:pt idx="2">
                  <c:v>250</c:v>
                </c:pt>
                <c:pt idx="3">
                  <c:v>200</c:v>
                </c:pt>
                <c:pt idx="4">
                  <c:v>175</c:v>
                </c:pt>
                <c:pt idx="5">
                  <c:v>150</c:v>
                </c:pt>
                <c:pt idx="6">
                  <c:v>125</c:v>
                </c:pt>
                <c:pt idx="7">
                  <c:v>100</c:v>
                </c:pt>
                <c:pt idx="8">
                  <c:v>75</c:v>
                </c:pt>
                <c:pt idx="9">
                  <c:v>50</c:v>
                </c:pt>
                <c:pt idx="10">
                  <c:v>40</c:v>
                </c:pt>
                <c:pt idx="11">
                  <c:v>30</c:v>
                </c:pt>
                <c:pt idx="12">
                  <c:v>20</c:v>
                </c:pt>
                <c:pt idx="13">
                  <c:v>10</c:v>
                </c:pt>
                <c:pt idx="14">
                  <c:v>5</c:v>
                </c:pt>
                <c:pt idx="15">
                  <c:v>0</c:v>
                </c:pt>
              </c:numCache>
            </c:numRef>
          </c:yVal>
          <c:smooth val="0"/>
        </c:ser>
        <c:ser>
          <c:idx val="6"/>
          <c:order val="6"/>
          <c:tx>
            <c:strRef>
              <c:f>"23"</c:f>
              <c:strCache>
                <c:ptCount val="1"/>
                <c:pt idx="0">
                  <c:v>23</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F$89:$F$103</c:f>
              <c:numCache>
                <c:formatCode>General</c:formatCode>
                <c:ptCount val="15"/>
                <c:pt idx="0">
                  <c:v>2.873</c:v>
                </c:pt>
                <c:pt idx="1">
                  <c:v>3.345</c:v>
                </c:pt>
                <c:pt idx="2">
                  <c:v>4.198</c:v>
                </c:pt>
                <c:pt idx="3">
                  <c:v>4.464</c:v>
                </c:pt>
                <c:pt idx="4">
                  <c:v>4.694</c:v>
                </c:pt>
                <c:pt idx="5">
                  <c:v>4.96</c:v>
                </c:pt>
                <c:pt idx="6">
                  <c:v>5.002</c:v>
                </c:pt>
                <c:pt idx="7">
                  <c:v>5.06</c:v>
                </c:pt>
                <c:pt idx="8">
                  <c:v>5.088</c:v>
                </c:pt>
                <c:pt idx="9">
                  <c:v>5.232</c:v>
                </c:pt>
                <c:pt idx="10">
                  <c:v>5.673</c:v>
                </c:pt>
                <c:pt idx="11">
                  <c:v>7.236</c:v>
                </c:pt>
                <c:pt idx="12">
                  <c:v>8.177</c:v>
                </c:pt>
                <c:pt idx="13">
                  <c:v>8.379</c:v>
                </c:pt>
                <c:pt idx="14">
                  <c:v>8.424</c:v>
                </c:pt>
              </c:numCache>
            </c:numRef>
          </c:xVal>
          <c:yVal>
            <c:numRef>
              <c:f>'raw data'!$D$89:$D$103</c:f>
              <c:numCache>
                <c:formatCode>General</c:formatCode>
                <c:ptCount val="15"/>
                <c:pt idx="0">
                  <c:v>274</c:v>
                </c:pt>
                <c:pt idx="1">
                  <c:v>250</c:v>
                </c:pt>
                <c:pt idx="2">
                  <c:v>200</c:v>
                </c:pt>
                <c:pt idx="3">
                  <c:v>175</c:v>
                </c:pt>
                <c:pt idx="4">
                  <c:v>150</c:v>
                </c:pt>
                <c:pt idx="5">
                  <c:v>125</c:v>
                </c:pt>
                <c:pt idx="6">
                  <c:v>100</c:v>
                </c:pt>
                <c:pt idx="7">
                  <c:v>75</c:v>
                </c:pt>
                <c:pt idx="8">
                  <c:v>50</c:v>
                </c:pt>
                <c:pt idx="9">
                  <c:v>40</c:v>
                </c:pt>
                <c:pt idx="10">
                  <c:v>30</c:v>
                </c:pt>
                <c:pt idx="11">
                  <c:v>20</c:v>
                </c:pt>
                <c:pt idx="12">
                  <c:v>10</c:v>
                </c:pt>
                <c:pt idx="13">
                  <c:v>5</c:v>
                </c:pt>
                <c:pt idx="14">
                  <c:v>0</c:v>
                </c:pt>
              </c:numCache>
            </c:numRef>
          </c:yVal>
          <c:smooth val="0"/>
        </c:ser>
        <c:ser>
          <c:idx val="7"/>
          <c:order val="7"/>
          <c:tx>
            <c:strRef>
              <c:f>"27"</c:f>
              <c:strCache>
                <c:ptCount val="1"/>
                <c:pt idx="0">
                  <c:v>27</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F$104:$F$119</c:f>
              <c:numCache>
                <c:formatCode>General</c:formatCode>
                <c:ptCount val="16"/>
                <c:pt idx="0">
                  <c:v>2.772</c:v>
                </c:pt>
                <c:pt idx="1">
                  <c:v>2.896</c:v>
                </c:pt>
                <c:pt idx="2">
                  <c:v>3.19</c:v>
                </c:pt>
                <c:pt idx="3">
                  <c:v>4.263</c:v>
                </c:pt>
                <c:pt idx="4">
                  <c:v>4.435</c:v>
                </c:pt>
                <c:pt idx="5">
                  <c:v>4.333</c:v>
                </c:pt>
                <c:pt idx="6">
                  <c:v>4.767</c:v>
                </c:pt>
                <c:pt idx="7">
                  <c:v>5.106</c:v>
                </c:pt>
                <c:pt idx="8">
                  <c:v>4.955</c:v>
                </c:pt>
                <c:pt idx="9">
                  <c:v>4.853</c:v>
                </c:pt>
                <c:pt idx="10">
                  <c:v>5.026</c:v>
                </c:pt>
                <c:pt idx="11">
                  <c:v>5.325</c:v>
                </c:pt>
                <c:pt idx="12">
                  <c:v>5.962</c:v>
                </c:pt>
                <c:pt idx="13">
                  <c:v>8.592</c:v>
                </c:pt>
                <c:pt idx="14">
                  <c:v>8.64</c:v>
                </c:pt>
                <c:pt idx="15">
                  <c:v>8.663</c:v>
                </c:pt>
              </c:numCache>
            </c:numRef>
          </c:xVal>
          <c:yVal>
            <c:numRef>
              <c:f>'raw data'!$D$104:$D$119</c:f>
              <c:numCache>
                <c:formatCode>General</c:formatCode>
                <c:ptCount val="16"/>
                <c:pt idx="0">
                  <c:v>343</c:v>
                </c:pt>
                <c:pt idx="1">
                  <c:v>300</c:v>
                </c:pt>
                <c:pt idx="2">
                  <c:v>250</c:v>
                </c:pt>
                <c:pt idx="3">
                  <c:v>200</c:v>
                </c:pt>
                <c:pt idx="4">
                  <c:v>175</c:v>
                </c:pt>
                <c:pt idx="5">
                  <c:v>150</c:v>
                </c:pt>
                <c:pt idx="6">
                  <c:v>125</c:v>
                </c:pt>
                <c:pt idx="7">
                  <c:v>100</c:v>
                </c:pt>
                <c:pt idx="8">
                  <c:v>75</c:v>
                </c:pt>
                <c:pt idx="9">
                  <c:v>50</c:v>
                </c:pt>
                <c:pt idx="10">
                  <c:v>40</c:v>
                </c:pt>
                <c:pt idx="11">
                  <c:v>30</c:v>
                </c:pt>
                <c:pt idx="12">
                  <c:v>20</c:v>
                </c:pt>
                <c:pt idx="13">
                  <c:v>10</c:v>
                </c:pt>
                <c:pt idx="14">
                  <c:v>5</c:v>
                </c:pt>
                <c:pt idx="15">
                  <c:v>0</c:v>
                </c:pt>
              </c:numCache>
            </c:numRef>
          </c:yVal>
          <c:smooth val="0"/>
        </c:ser>
        <c:ser>
          <c:idx val="8"/>
          <c:order val="8"/>
          <c:tx>
            <c:strRef>
              <c:f>"30"</c:f>
              <c:strCache>
                <c:ptCount val="1"/>
                <c:pt idx="0">
                  <c:v>30</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F$120:$F$136</c:f>
              <c:numCache>
                <c:formatCode>General</c:formatCode>
                <c:ptCount val="17"/>
                <c:pt idx="0">
                  <c:v>2.623</c:v>
                </c:pt>
                <c:pt idx="1">
                  <c:v>2.774</c:v>
                </c:pt>
                <c:pt idx="2">
                  <c:v>3.086</c:v>
                </c:pt>
                <c:pt idx="3">
                  <c:v>3.557</c:v>
                </c:pt>
                <c:pt idx="4">
                  <c:v>4.371</c:v>
                </c:pt>
                <c:pt idx="5">
                  <c:v>4.783</c:v>
                </c:pt>
                <c:pt idx="6">
                  <c:v>5.002</c:v>
                </c:pt>
                <c:pt idx="7">
                  <c:v>4.89</c:v>
                </c:pt>
                <c:pt idx="8">
                  <c:v>5.02</c:v>
                </c:pt>
                <c:pt idx="9">
                  <c:v>5.767</c:v>
                </c:pt>
                <c:pt idx="10">
                  <c:v>4.976</c:v>
                </c:pt>
                <c:pt idx="11">
                  <c:v>5.093</c:v>
                </c:pt>
                <c:pt idx="12">
                  <c:v>5.316</c:v>
                </c:pt>
                <c:pt idx="13">
                  <c:v>5.86</c:v>
                </c:pt>
                <c:pt idx="14">
                  <c:v>8.157</c:v>
                </c:pt>
                <c:pt idx="15">
                  <c:v>9.042</c:v>
                </c:pt>
                <c:pt idx="16">
                  <c:v>9.058</c:v>
                </c:pt>
              </c:numCache>
            </c:numRef>
          </c:xVal>
          <c:yVal>
            <c:numRef>
              <c:f>'raw data'!$D$120:$D$136</c:f>
              <c:numCache>
                <c:formatCode>General</c:formatCode>
                <c:ptCount val="17"/>
                <c:pt idx="0">
                  <c:v>373</c:v>
                </c:pt>
                <c:pt idx="1">
                  <c:v>350</c:v>
                </c:pt>
                <c:pt idx="2">
                  <c:v>300</c:v>
                </c:pt>
                <c:pt idx="3">
                  <c:v>250</c:v>
                </c:pt>
                <c:pt idx="4">
                  <c:v>200</c:v>
                </c:pt>
                <c:pt idx="5">
                  <c:v>175</c:v>
                </c:pt>
                <c:pt idx="6">
                  <c:v>150</c:v>
                </c:pt>
                <c:pt idx="7">
                  <c:v>125</c:v>
                </c:pt>
                <c:pt idx="8">
                  <c:v>100</c:v>
                </c:pt>
                <c:pt idx="9">
                  <c:v>75</c:v>
                </c:pt>
                <c:pt idx="10">
                  <c:v>50</c:v>
                </c:pt>
                <c:pt idx="11">
                  <c:v>40</c:v>
                </c:pt>
                <c:pt idx="12">
                  <c:v>30</c:v>
                </c:pt>
                <c:pt idx="13">
                  <c:v>20</c:v>
                </c:pt>
                <c:pt idx="14">
                  <c:v>10</c:v>
                </c:pt>
                <c:pt idx="15">
                  <c:v>5</c:v>
                </c:pt>
                <c:pt idx="16">
                  <c:v>0</c:v>
                </c:pt>
              </c:numCache>
            </c:numRef>
          </c:yVal>
          <c:smooth val="0"/>
        </c:ser>
        <c:ser>
          <c:idx val="9"/>
          <c:order val="9"/>
          <c:tx>
            <c:strRef>
              <c:f>"36"</c:f>
              <c:strCache>
                <c:ptCount val="1"/>
                <c:pt idx="0">
                  <c:v>36</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F$137:$F$152</c:f>
              <c:numCache>
                <c:formatCode>General</c:formatCode>
                <c:ptCount val="16"/>
                <c:pt idx="0">
                  <c:v>2.915</c:v>
                </c:pt>
                <c:pt idx="1">
                  <c:v>3.049</c:v>
                </c:pt>
                <c:pt idx="2">
                  <c:v>3.345</c:v>
                </c:pt>
                <c:pt idx="3">
                  <c:v>3.828</c:v>
                </c:pt>
                <c:pt idx="4">
                  <c:v>4.31</c:v>
                </c:pt>
                <c:pt idx="5">
                  <c:v>4.712</c:v>
                </c:pt>
                <c:pt idx="6">
                  <c:v>4.976</c:v>
                </c:pt>
                <c:pt idx="7">
                  <c:v>5.425</c:v>
                </c:pt>
                <c:pt idx="8">
                  <c:v>5.329</c:v>
                </c:pt>
                <c:pt idx="9">
                  <c:v>5.266</c:v>
                </c:pt>
                <c:pt idx="10">
                  <c:v>5.453</c:v>
                </c:pt>
                <c:pt idx="11">
                  <c:v>5.685</c:v>
                </c:pt>
                <c:pt idx="12">
                  <c:v>6.006</c:v>
                </c:pt>
                <c:pt idx="13">
                  <c:v>8.71</c:v>
                </c:pt>
                <c:pt idx="14">
                  <c:v>9.372</c:v>
                </c:pt>
                <c:pt idx="15">
                  <c:v>9.6</c:v>
                </c:pt>
              </c:numCache>
            </c:numRef>
          </c:xVal>
          <c:yVal>
            <c:numRef>
              <c:f>'raw data'!$D$137:$D$152</c:f>
              <c:numCache>
                <c:formatCode>General</c:formatCode>
                <c:ptCount val="16"/>
                <c:pt idx="0">
                  <c:v>317</c:v>
                </c:pt>
                <c:pt idx="1">
                  <c:v>300</c:v>
                </c:pt>
                <c:pt idx="2">
                  <c:v>250</c:v>
                </c:pt>
                <c:pt idx="3">
                  <c:v>200</c:v>
                </c:pt>
                <c:pt idx="4">
                  <c:v>175</c:v>
                </c:pt>
                <c:pt idx="5">
                  <c:v>150</c:v>
                </c:pt>
                <c:pt idx="6">
                  <c:v>125</c:v>
                </c:pt>
                <c:pt idx="7">
                  <c:v>100</c:v>
                </c:pt>
                <c:pt idx="8">
                  <c:v>75</c:v>
                </c:pt>
                <c:pt idx="9">
                  <c:v>50</c:v>
                </c:pt>
                <c:pt idx="10">
                  <c:v>40</c:v>
                </c:pt>
                <c:pt idx="11">
                  <c:v>30</c:v>
                </c:pt>
                <c:pt idx="12">
                  <c:v>20</c:v>
                </c:pt>
                <c:pt idx="13">
                  <c:v>10</c:v>
                </c:pt>
                <c:pt idx="14">
                  <c:v>5</c:v>
                </c:pt>
                <c:pt idx="15">
                  <c:v>0</c:v>
                </c:pt>
              </c:numCache>
            </c:numRef>
          </c:yVal>
          <c:smooth val="0"/>
        </c:ser>
        <c:ser>
          <c:idx val="10"/>
          <c:order val="10"/>
          <c:tx>
            <c:strRef>
              <c:f>"41"</c:f>
              <c:strCache>
                <c:ptCount val="1"/>
                <c:pt idx="0">
                  <c:v>41</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F$153:$F$166</c:f>
              <c:numCache>
                <c:formatCode>General</c:formatCode>
                <c:ptCount val="14"/>
                <c:pt idx="0">
                  <c:v>5.139</c:v>
                </c:pt>
                <c:pt idx="1">
                  <c:v>5.146</c:v>
                </c:pt>
                <c:pt idx="2">
                  <c:v>5.24</c:v>
                </c:pt>
                <c:pt idx="3">
                  <c:v>5.301</c:v>
                </c:pt>
                <c:pt idx="4">
                  <c:v>5.348</c:v>
                </c:pt>
                <c:pt idx="5">
                  <c:v>5.915</c:v>
                </c:pt>
                <c:pt idx="6">
                  <c:v>6.129</c:v>
                </c:pt>
                <c:pt idx="7">
                  <c:v>6.249</c:v>
                </c:pt>
                <c:pt idx="8">
                  <c:v>6.308</c:v>
                </c:pt>
                <c:pt idx="9">
                  <c:v>6.386</c:v>
                </c:pt>
                <c:pt idx="10">
                  <c:v>6.535</c:v>
                </c:pt>
                <c:pt idx="11">
                  <c:v>6.623</c:v>
                </c:pt>
                <c:pt idx="12">
                  <c:v>6.645</c:v>
                </c:pt>
                <c:pt idx="13">
                  <c:v>6.643</c:v>
                </c:pt>
              </c:numCache>
            </c:numRef>
          </c:xVal>
          <c:yVal>
            <c:numRef>
              <c:f>'raw data'!$D$153:$D$166</c:f>
              <c:numCache>
                <c:formatCode>General</c:formatCode>
                <c:ptCount val="14"/>
                <c:pt idx="0">
                  <c:v>230</c:v>
                </c:pt>
                <c:pt idx="1">
                  <c:v>200</c:v>
                </c:pt>
                <c:pt idx="2">
                  <c:v>175</c:v>
                </c:pt>
                <c:pt idx="3">
                  <c:v>150</c:v>
                </c:pt>
                <c:pt idx="4">
                  <c:v>125</c:v>
                </c:pt>
                <c:pt idx="5">
                  <c:v>100</c:v>
                </c:pt>
                <c:pt idx="6">
                  <c:v>75</c:v>
                </c:pt>
                <c:pt idx="7">
                  <c:v>50</c:v>
                </c:pt>
                <c:pt idx="8">
                  <c:v>40</c:v>
                </c:pt>
                <c:pt idx="9">
                  <c:v>30</c:v>
                </c:pt>
                <c:pt idx="10">
                  <c:v>20</c:v>
                </c:pt>
                <c:pt idx="11">
                  <c:v>10</c:v>
                </c:pt>
                <c:pt idx="12">
                  <c:v>5</c:v>
                </c:pt>
                <c:pt idx="13">
                  <c:v>0</c:v>
                </c:pt>
              </c:numCache>
            </c:numRef>
          </c:yVal>
          <c:smooth val="0"/>
        </c:ser>
        <c:ser>
          <c:idx val="11"/>
          <c:order val="11"/>
          <c:tx>
            <c:strRef>
              <c:f>"45"</c:f>
              <c:strCache>
                <c:ptCount val="1"/>
                <c:pt idx="0">
                  <c:v>45</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F$167:$F$180</c:f>
              <c:numCache>
                <c:formatCode>General</c:formatCode>
                <c:ptCount val="14"/>
                <c:pt idx="0">
                  <c:v>1.913</c:v>
                </c:pt>
                <c:pt idx="1">
                  <c:v>2.286</c:v>
                </c:pt>
                <c:pt idx="2">
                  <c:v>2.584</c:v>
                </c:pt>
                <c:pt idx="3">
                  <c:v>2.529</c:v>
                </c:pt>
                <c:pt idx="4">
                  <c:v>2.886</c:v>
                </c:pt>
                <c:pt idx="5">
                  <c:v>4.311</c:v>
                </c:pt>
                <c:pt idx="6">
                  <c:v>5.038</c:v>
                </c:pt>
                <c:pt idx="7">
                  <c:v>5.754</c:v>
                </c:pt>
                <c:pt idx="8">
                  <c:v>5.958</c:v>
                </c:pt>
                <c:pt idx="9">
                  <c:v>6.19</c:v>
                </c:pt>
                <c:pt idx="10">
                  <c:v>6.332</c:v>
                </c:pt>
                <c:pt idx="11">
                  <c:v>6.662</c:v>
                </c:pt>
                <c:pt idx="12">
                  <c:v>6.905</c:v>
                </c:pt>
                <c:pt idx="13">
                  <c:v>6.897</c:v>
                </c:pt>
              </c:numCache>
            </c:numRef>
          </c:xVal>
          <c:yVal>
            <c:numRef>
              <c:f>'raw data'!$D$167:$D$180</c:f>
              <c:numCache>
                <c:formatCode>General</c:formatCode>
                <c:ptCount val="14"/>
                <c:pt idx="0">
                  <c:v>252</c:v>
                </c:pt>
                <c:pt idx="1">
                  <c:v>200</c:v>
                </c:pt>
                <c:pt idx="2">
                  <c:v>175</c:v>
                </c:pt>
                <c:pt idx="3">
                  <c:v>150</c:v>
                </c:pt>
                <c:pt idx="4">
                  <c:v>125</c:v>
                </c:pt>
                <c:pt idx="5">
                  <c:v>100</c:v>
                </c:pt>
                <c:pt idx="6">
                  <c:v>75</c:v>
                </c:pt>
                <c:pt idx="7">
                  <c:v>50</c:v>
                </c:pt>
                <c:pt idx="8">
                  <c:v>40</c:v>
                </c:pt>
                <c:pt idx="9">
                  <c:v>30</c:v>
                </c:pt>
                <c:pt idx="10">
                  <c:v>20</c:v>
                </c:pt>
                <c:pt idx="11">
                  <c:v>10</c:v>
                </c:pt>
                <c:pt idx="12">
                  <c:v>5</c:v>
                </c:pt>
                <c:pt idx="13">
                  <c:v>0</c:v>
                </c:pt>
              </c:numCache>
            </c:numRef>
          </c:yVal>
          <c:smooth val="0"/>
        </c:ser>
        <c:ser>
          <c:idx val="12"/>
          <c:order val="12"/>
          <c:tx>
            <c:strRef>
              <c:f>"48"</c:f>
              <c:strCache>
                <c:ptCount val="1"/>
                <c:pt idx="0">
                  <c:v>48</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F$181:$F$194</c:f>
              <c:numCache>
                <c:formatCode>General</c:formatCode>
                <c:ptCount val="14"/>
                <c:pt idx="0">
                  <c:v>1.988</c:v>
                </c:pt>
                <c:pt idx="1">
                  <c:v>2</c:v>
                </c:pt>
                <c:pt idx="2">
                  <c:v>2.039</c:v>
                </c:pt>
                <c:pt idx="3">
                  <c:v>2.448</c:v>
                </c:pt>
                <c:pt idx="4">
                  <c:v>3.043</c:v>
                </c:pt>
                <c:pt idx="5">
                  <c:v>4.307</c:v>
                </c:pt>
                <c:pt idx="6">
                  <c:v>5.177</c:v>
                </c:pt>
                <c:pt idx="7">
                  <c:v>5.869</c:v>
                </c:pt>
                <c:pt idx="8">
                  <c:v>5.952</c:v>
                </c:pt>
                <c:pt idx="9">
                  <c:v>6.294</c:v>
                </c:pt>
                <c:pt idx="10">
                  <c:v>6.917</c:v>
                </c:pt>
                <c:pt idx="11">
                  <c:v>6.999</c:v>
                </c:pt>
                <c:pt idx="12">
                  <c:v>7.021</c:v>
                </c:pt>
                <c:pt idx="13">
                  <c:v>7.018</c:v>
                </c:pt>
              </c:numCache>
            </c:numRef>
          </c:xVal>
          <c:yVal>
            <c:numRef>
              <c:f>'raw data'!$D$181:$D$194</c:f>
              <c:numCache>
                <c:formatCode>General</c:formatCode>
                <c:ptCount val="14"/>
                <c:pt idx="0">
                  <c:v>225</c:v>
                </c:pt>
                <c:pt idx="1">
                  <c:v>200</c:v>
                </c:pt>
                <c:pt idx="2">
                  <c:v>175</c:v>
                </c:pt>
                <c:pt idx="3">
                  <c:v>150</c:v>
                </c:pt>
                <c:pt idx="4">
                  <c:v>125</c:v>
                </c:pt>
                <c:pt idx="5">
                  <c:v>100</c:v>
                </c:pt>
                <c:pt idx="6">
                  <c:v>75</c:v>
                </c:pt>
                <c:pt idx="7">
                  <c:v>50</c:v>
                </c:pt>
                <c:pt idx="8">
                  <c:v>40</c:v>
                </c:pt>
                <c:pt idx="9">
                  <c:v>30</c:v>
                </c:pt>
                <c:pt idx="10">
                  <c:v>20</c:v>
                </c:pt>
                <c:pt idx="11">
                  <c:v>10</c:v>
                </c:pt>
                <c:pt idx="12">
                  <c:v>5</c:v>
                </c:pt>
                <c:pt idx="13">
                  <c:v>0</c:v>
                </c:pt>
              </c:numCache>
            </c:numRef>
          </c:yVal>
          <c:smooth val="0"/>
        </c:ser>
        <c:ser>
          <c:idx val="13"/>
          <c:order val="13"/>
          <c:tx>
            <c:strRef>
              <c:f>"51"</c:f>
              <c:strCache>
                <c:ptCount val="1"/>
                <c:pt idx="0">
                  <c:v>51</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F$195:$F$207</c:f>
              <c:numCache>
                <c:formatCode>General</c:formatCode>
                <c:ptCount val="13"/>
                <c:pt idx="0">
                  <c:v>2.218</c:v>
                </c:pt>
                <c:pt idx="1">
                  <c:v>2.232</c:v>
                </c:pt>
                <c:pt idx="2">
                  <c:v>2.354</c:v>
                </c:pt>
                <c:pt idx="3">
                  <c:v>3.529</c:v>
                </c:pt>
                <c:pt idx="4">
                  <c:v>4.288</c:v>
                </c:pt>
                <c:pt idx="5">
                  <c:v>4.889</c:v>
                </c:pt>
                <c:pt idx="6">
                  <c:v>5.411</c:v>
                </c:pt>
                <c:pt idx="7">
                  <c:v>5.61</c:v>
                </c:pt>
                <c:pt idx="8">
                  <c:v>6.085</c:v>
                </c:pt>
                <c:pt idx="9">
                  <c:v>6.245</c:v>
                </c:pt>
                <c:pt idx="10">
                  <c:v>6.292</c:v>
                </c:pt>
                <c:pt idx="11">
                  <c:v>6.284</c:v>
                </c:pt>
                <c:pt idx="12">
                  <c:v>6.285</c:v>
                </c:pt>
              </c:numCache>
            </c:numRef>
          </c:xVal>
          <c:yVal>
            <c:numRef>
              <c:f>'raw data'!$D$195:$D$207</c:f>
              <c:numCache>
                <c:formatCode>General</c:formatCode>
                <c:ptCount val="13"/>
                <c:pt idx="0">
                  <c:v>185</c:v>
                </c:pt>
                <c:pt idx="1">
                  <c:v>175</c:v>
                </c:pt>
                <c:pt idx="2">
                  <c:v>150</c:v>
                </c:pt>
                <c:pt idx="3">
                  <c:v>125</c:v>
                </c:pt>
                <c:pt idx="4">
                  <c:v>100</c:v>
                </c:pt>
                <c:pt idx="5">
                  <c:v>75</c:v>
                </c:pt>
                <c:pt idx="6">
                  <c:v>50</c:v>
                </c:pt>
                <c:pt idx="7">
                  <c:v>40</c:v>
                </c:pt>
                <c:pt idx="8">
                  <c:v>30</c:v>
                </c:pt>
                <c:pt idx="9">
                  <c:v>20</c:v>
                </c:pt>
                <c:pt idx="10">
                  <c:v>10</c:v>
                </c:pt>
                <c:pt idx="11">
                  <c:v>5</c:v>
                </c:pt>
                <c:pt idx="12">
                  <c:v>0</c:v>
                </c:pt>
              </c:numCache>
            </c:numRef>
          </c:yVal>
          <c:smooth val="0"/>
        </c:ser>
        <c:ser>
          <c:idx val="14"/>
          <c:order val="14"/>
          <c:tx>
            <c:strRef>
              <c:f>"56"</c:f>
              <c:strCache>
                <c:ptCount val="1"/>
                <c:pt idx="0">
                  <c:v>56</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F$208:$F$217</c:f>
              <c:numCache>
                <c:formatCode>General</c:formatCode>
                <c:ptCount val="10"/>
                <c:pt idx="0">
                  <c:v>4.454</c:v>
                </c:pt>
                <c:pt idx="1">
                  <c:v>4.988</c:v>
                </c:pt>
                <c:pt idx="2">
                  <c:v>5.375</c:v>
                </c:pt>
                <c:pt idx="3">
                  <c:v>5.661</c:v>
                </c:pt>
                <c:pt idx="4">
                  <c:v>5.871</c:v>
                </c:pt>
                <c:pt idx="5">
                  <c:v>6.092</c:v>
                </c:pt>
                <c:pt idx="6">
                  <c:v>6.098</c:v>
                </c:pt>
                <c:pt idx="7">
                  <c:v>6.097</c:v>
                </c:pt>
                <c:pt idx="8">
                  <c:v>6.102</c:v>
                </c:pt>
                <c:pt idx="9">
                  <c:v>6.113</c:v>
                </c:pt>
              </c:numCache>
            </c:numRef>
          </c:xVal>
          <c:yVal>
            <c:numRef>
              <c:f>'raw data'!$D$208:$D$217</c:f>
              <c:numCache>
                <c:formatCode>General</c:formatCode>
                <c:ptCount val="10"/>
                <c:pt idx="0">
                  <c:v>118</c:v>
                </c:pt>
                <c:pt idx="1">
                  <c:v>100</c:v>
                </c:pt>
                <c:pt idx="2">
                  <c:v>75</c:v>
                </c:pt>
                <c:pt idx="3">
                  <c:v>50</c:v>
                </c:pt>
                <c:pt idx="4">
                  <c:v>40</c:v>
                </c:pt>
                <c:pt idx="5">
                  <c:v>30</c:v>
                </c:pt>
                <c:pt idx="6">
                  <c:v>20</c:v>
                </c:pt>
                <c:pt idx="7">
                  <c:v>10</c:v>
                </c:pt>
                <c:pt idx="8">
                  <c:v>5</c:v>
                </c:pt>
                <c:pt idx="9">
                  <c:v>0</c:v>
                </c:pt>
              </c:numCache>
            </c:numRef>
          </c:yVal>
          <c:smooth val="0"/>
        </c:ser>
        <c:ser>
          <c:idx val="15"/>
          <c:order val="15"/>
          <c:tx>
            <c:strRef>
              <c:f>"61"</c:f>
              <c:strCache>
                <c:ptCount val="1"/>
                <c:pt idx="0">
                  <c:v>61</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F$218:$F$227</c:f>
              <c:numCache>
                <c:formatCode>General</c:formatCode>
                <c:ptCount val="10"/>
                <c:pt idx="0">
                  <c:v>4.49</c:v>
                </c:pt>
                <c:pt idx="1">
                  <c:v>5.03330557813859</c:v>
                </c:pt>
                <c:pt idx="2">
                  <c:v>5.394</c:v>
                </c:pt>
                <c:pt idx="3">
                  <c:v>5.565</c:v>
                </c:pt>
                <c:pt idx="4">
                  <c:v>5.693</c:v>
                </c:pt>
                <c:pt idx="5">
                  <c:v>5.85</c:v>
                </c:pt>
                <c:pt idx="6">
                  <c:v>6.02</c:v>
                </c:pt>
                <c:pt idx="7">
                  <c:v>6.052</c:v>
                </c:pt>
                <c:pt idx="8">
                  <c:v>6.055</c:v>
                </c:pt>
                <c:pt idx="9">
                  <c:v>6.07</c:v>
                </c:pt>
              </c:numCache>
            </c:numRef>
          </c:xVal>
          <c:yVal>
            <c:numRef>
              <c:f>'raw data'!$D$218:$D$227</c:f>
              <c:numCache>
                <c:formatCode>General</c:formatCode>
                <c:ptCount val="10"/>
                <c:pt idx="0">
                  <c:v>126</c:v>
                </c:pt>
                <c:pt idx="1">
                  <c:v>100</c:v>
                </c:pt>
                <c:pt idx="2">
                  <c:v>75</c:v>
                </c:pt>
                <c:pt idx="3">
                  <c:v>50</c:v>
                </c:pt>
                <c:pt idx="4">
                  <c:v>40</c:v>
                </c:pt>
                <c:pt idx="5">
                  <c:v>30</c:v>
                </c:pt>
                <c:pt idx="6">
                  <c:v>20</c:v>
                </c:pt>
                <c:pt idx="7">
                  <c:v>10</c:v>
                </c:pt>
                <c:pt idx="8">
                  <c:v>5</c:v>
                </c:pt>
                <c:pt idx="9">
                  <c:v>0</c:v>
                </c:pt>
              </c:numCache>
            </c:numRef>
          </c:yVal>
          <c:smooth val="0"/>
        </c:ser>
        <c:ser>
          <c:idx val="16"/>
          <c:order val="16"/>
          <c:tx>
            <c:strRef>
              <c:f>"64"</c:f>
              <c:strCache>
                <c:ptCount val="1"/>
                <c:pt idx="0">
                  <c:v>64</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F$228:$F$238</c:f>
              <c:numCache>
                <c:formatCode>General</c:formatCode>
                <c:ptCount val="11"/>
                <c:pt idx="0">
                  <c:v>4.71</c:v>
                </c:pt>
                <c:pt idx="1">
                  <c:v>4.736</c:v>
                </c:pt>
                <c:pt idx="2">
                  <c:v>5.03</c:v>
                </c:pt>
                <c:pt idx="3">
                  <c:v>5.317</c:v>
                </c:pt>
                <c:pt idx="4">
                  <c:v>5.814</c:v>
                </c:pt>
                <c:pt idx="5">
                  <c:v>5.951</c:v>
                </c:pt>
                <c:pt idx="6">
                  <c:v>5.997</c:v>
                </c:pt>
                <c:pt idx="7">
                  <c:v>5.917</c:v>
                </c:pt>
                <c:pt idx="8">
                  <c:v>5.979</c:v>
                </c:pt>
                <c:pt idx="9">
                  <c:v>5.964</c:v>
                </c:pt>
                <c:pt idx="10">
                  <c:v>5.973</c:v>
                </c:pt>
              </c:numCache>
            </c:numRef>
          </c:xVal>
          <c:yVal>
            <c:numRef>
              <c:f>'raw data'!$D$228:$D$238</c:f>
              <c:numCache>
                <c:formatCode>General</c:formatCode>
                <c:ptCount val="11"/>
                <c:pt idx="0">
                  <c:v>148</c:v>
                </c:pt>
                <c:pt idx="1">
                  <c:v>125</c:v>
                </c:pt>
                <c:pt idx="2">
                  <c:v>100</c:v>
                </c:pt>
                <c:pt idx="3">
                  <c:v>75</c:v>
                </c:pt>
                <c:pt idx="4">
                  <c:v>50</c:v>
                </c:pt>
                <c:pt idx="5">
                  <c:v>40</c:v>
                </c:pt>
                <c:pt idx="6">
                  <c:v>30</c:v>
                </c:pt>
                <c:pt idx="7">
                  <c:v>20</c:v>
                </c:pt>
                <c:pt idx="8">
                  <c:v>10</c:v>
                </c:pt>
                <c:pt idx="9">
                  <c:v>5</c:v>
                </c:pt>
                <c:pt idx="10">
                  <c:v>0</c:v>
                </c:pt>
              </c:numCache>
            </c:numRef>
          </c:yVal>
          <c:smooth val="0"/>
        </c:ser>
        <c:ser>
          <c:idx val="17"/>
          <c:order val="17"/>
          <c:tx>
            <c:strRef>
              <c:f>"69"</c:f>
              <c:strCache>
                <c:ptCount val="1"/>
                <c:pt idx="0">
                  <c:v>69</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F$239:$F$252</c:f>
              <c:numCache>
                <c:formatCode>General</c:formatCode>
                <c:ptCount val="14"/>
                <c:pt idx="0">
                  <c:v>5.785</c:v>
                </c:pt>
                <c:pt idx="1">
                  <c:v>5.814</c:v>
                </c:pt>
                <c:pt idx="2">
                  <c:v>5.872</c:v>
                </c:pt>
                <c:pt idx="3">
                  <c:v>5.886</c:v>
                </c:pt>
                <c:pt idx="4">
                  <c:v>5.933</c:v>
                </c:pt>
                <c:pt idx="5">
                  <c:v>5.948</c:v>
                </c:pt>
                <c:pt idx="6">
                  <c:v>6.057</c:v>
                </c:pt>
                <c:pt idx="7">
                  <c:v>6.099</c:v>
                </c:pt>
                <c:pt idx="8">
                  <c:v>6.168</c:v>
                </c:pt>
                <c:pt idx="9">
                  <c:v>6.187</c:v>
                </c:pt>
                <c:pt idx="10">
                  <c:v>6.198</c:v>
                </c:pt>
                <c:pt idx="11">
                  <c:v>6.222</c:v>
                </c:pt>
                <c:pt idx="12">
                  <c:v>6.23</c:v>
                </c:pt>
                <c:pt idx="13">
                  <c:v>6.23</c:v>
                </c:pt>
              </c:numCache>
            </c:numRef>
          </c:xVal>
          <c:yVal>
            <c:numRef>
              <c:f>'raw data'!$D$239:$D$252</c:f>
              <c:numCache>
                <c:formatCode>General</c:formatCode>
                <c:ptCount val="14"/>
                <c:pt idx="0">
                  <c:v>209</c:v>
                </c:pt>
                <c:pt idx="1">
                  <c:v>200</c:v>
                </c:pt>
                <c:pt idx="2">
                  <c:v>175</c:v>
                </c:pt>
                <c:pt idx="3">
                  <c:v>150</c:v>
                </c:pt>
                <c:pt idx="4">
                  <c:v>125</c:v>
                </c:pt>
                <c:pt idx="5">
                  <c:v>100</c:v>
                </c:pt>
                <c:pt idx="6">
                  <c:v>75</c:v>
                </c:pt>
                <c:pt idx="7">
                  <c:v>50</c:v>
                </c:pt>
                <c:pt idx="8">
                  <c:v>40</c:v>
                </c:pt>
                <c:pt idx="9">
                  <c:v>30</c:v>
                </c:pt>
                <c:pt idx="10">
                  <c:v>20</c:v>
                </c:pt>
                <c:pt idx="11">
                  <c:v>10</c:v>
                </c:pt>
                <c:pt idx="12">
                  <c:v>5</c:v>
                </c:pt>
                <c:pt idx="13">
                  <c:v>0</c:v>
                </c:pt>
              </c:numCache>
            </c:numRef>
          </c:yVal>
          <c:smooth val="0"/>
        </c:ser>
        <c:ser>
          <c:idx val="18"/>
          <c:order val="18"/>
          <c:tx>
            <c:strRef>
              <c:f>"76"</c:f>
              <c:strCache>
                <c:ptCount val="1"/>
                <c:pt idx="0">
                  <c:v>76</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w data'!$F$253:$F$264</c:f>
              <c:numCache>
                <c:formatCode>General</c:formatCode>
                <c:ptCount val="12"/>
                <c:pt idx="0">
                  <c:v>5.78</c:v>
                </c:pt>
                <c:pt idx="1">
                  <c:v>5.267</c:v>
                </c:pt>
                <c:pt idx="2">
                  <c:v>5.889</c:v>
                </c:pt>
                <c:pt idx="3">
                  <c:v>5.927</c:v>
                </c:pt>
                <c:pt idx="4">
                  <c:v>5.964</c:v>
                </c:pt>
                <c:pt idx="5">
                  <c:v>5.937</c:v>
                </c:pt>
                <c:pt idx="6">
                  <c:v>5.962</c:v>
                </c:pt>
                <c:pt idx="7">
                  <c:v>5.988</c:v>
                </c:pt>
                <c:pt idx="8">
                  <c:v>6.014</c:v>
                </c:pt>
                <c:pt idx="9">
                  <c:v>6.248</c:v>
                </c:pt>
                <c:pt idx="10">
                  <c:v>7.903</c:v>
                </c:pt>
                <c:pt idx="11">
                  <c:v>8.311</c:v>
                </c:pt>
              </c:numCache>
            </c:numRef>
          </c:xVal>
          <c:yVal>
            <c:numRef>
              <c:f>'raw data'!$D$253:$D$264</c:f>
              <c:numCache>
                <c:formatCode>General</c:formatCode>
                <c:ptCount val="12"/>
                <c:pt idx="1">
                  <c:v>150</c:v>
                </c:pt>
                <c:pt idx="2">
                  <c:v>125</c:v>
                </c:pt>
                <c:pt idx="3">
                  <c:v>100</c:v>
                </c:pt>
                <c:pt idx="4">
                  <c:v>75</c:v>
                </c:pt>
                <c:pt idx="5">
                  <c:v>50</c:v>
                </c:pt>
                <c:pt idx="6">
                  <c:v>40</c:v>
                </c:pt>
                <c:pt idx="7">
                  <c:v>30</c:v>
                </c:pt>
                <c:pt idx="8">
                  <c:v>20</c:v>
                </c:pt>
                <c:pt idx="9">
                  <c:v>10</c:v>
                </c:pt>
                <c:pt idx="10">
                  <c:v>5</c:v>
                </c:pt>
                <c:pt idx="11">
                  <c:v>0</c:v>
                </c:pt>
              </c:numCache>
            </c:numRef>
          </c:yVal>
          <c:smooth val="0"/>
        </c:ser>
        <c:axId val="46834943"/>
        <c:axId val="73085531"/>
      </c:scatterChart>
      <c:valAx>
        <c:axId val="46834943"/>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O (mL/L)</a:t>
                </a:r>
              </a:p>
            </c:rich>
          </c:tx>
          <c:layout>
            <c:manualLayout>
              <c:xMode val="edge"/>
              <c:yMode val="edge"/>
              <c:x val="0.457315904473493"/>
              <c:y val="0.0482141050288374"/>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Arial"/>
              </a:defRPr>
            </a:pPr>
          </a:p>
        </c:txPr>
        <c:crossAx val="73085531"/>
        <c:crossesAt val="0"/>
        <c:crossBetween val="midCat"/>
      </c:valAx>
      <c:valAx>
        <c:axId val="73085531"/>
        <c:scaling>
          <c:orientation val="maxMin"/>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Target Depth (m)
</a:t>
                </a:r>
              </a:p>
            </c:rich>
          </c:tx>
          <c:layout>
            <c:manualLayout>
              <c:xMode val="edge"/>
              <c:yMode val="edge"/>
              <c:x val="0.00958331736113773"/>
              <c:y val="0.302084387331782"/>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Arial"/>
              </a:defRPr>
            </a:pPr>
          </a:p>
        </c:txPr>
        <c:crossAx val="46834943"/>
        <c:crossesAt val="0"/>
        <c:crossBetween val="midCat"/>
      </c:valAx>
      <c:spPr>
        <a:solidFill>
          <a:srgbClr val="c0c0c0"/>
        </a:solidFill>
        <a:ln w="12600">
          <a:solidFill>
            <a:srgbClr val="808080"/>
          </a:solidFill>
          <a:round/>
        </a:ln>
      </c:spPr>
    </c:plotArea>
    <c:legend>
      <c:legendPos val="r"/>
      <c:layout>
        <c:manualLayout>
          <c:xMode val="edge"/>
          <c:yMode val="edge"/>
          <c:x val="0.925173458044237"/>
          <c:y val="0.218304158656278"/>
          <c:w val="0.0568099053168245"/>
          <c:h val="0.61398360821612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2011-08 Chandler 
Thio Normality and Blank Values over Time</a:t>
            </a:r>
          </a:p>
        </c:rich>
      </c:tx>
      <c:layout>
        <c:manualLayout>
          <c:xMode val="edge"/>
          <c:yMode val="edge"/>
          <c:x val="0.296348479511565"/>
          <c:y val="0.0377926673191297"/>
        </c:manualLayout>
      </c:layout>
      <c:overlay val="0"/>
      <c:spPr>
        <a:noFill/>
        <a:ln w="0">
          <a:noFill/>
        </a:ln>
      </c:spPr>
    </c:title>
    <c:autoTitleDeleted val="0"/>
    <c:plotArea>
      <c:layout>
        <c:manualLayout>
          <c:xMode val="edge"/>
          <c:yMode val="edge"/>
          <c:x val="0.0372196782904779"/>
          <c:y val="0.114130843935858"/>
          <c:w val="0.927713201048883"/>
          <c:h val="0.745388842881879"/>
        </c:manualLayout>
      </c:layout>
      <c:scatterChart>
        <c:scatterStyle val="lineMarker"/>
        <c:varyColors val="0"/>
        <c:ser>
          <c:idx val="0"/>
          <c:order val="0"/>
          <c:tx>
            <c:strRef>
              <c:f>"THIO N"</c:f>
              <c:strCache>
                <c:ptCount val="1"/>
                <c:pt idx="0">
                  <c:v>THIO N</c:v>
                </c:pt>
              </c:strCache>
            </c:strRef>
          </c:tx>
          <c:spPr>
            <a:solidFill>
              <a:srgbClr val="000000"/>
            </a:solidFill>
            <a:ln w="12600">
              <a:solidFill>
                <a:srgbClr val="000000"/>
              </a:solidFill>
              <a:round/>
            </a:ln>
          </c:spPr>
          <c:marker>
            <c:symbol val="diamond"/>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IO N'!$A$4:$A$15</c:f>
              <c:numCache>
                <c:formatCode>General</c:formatCode>
                <c:ptCount val="12"/>
                <c:pt idx="0">
                  <c:v>40632</c:v>
                </c:pt>
                <c:pt idx="1">
                  <c:v>40633</c:v>
                </c:pt>
                <c:pt idx="2">
                  <c:v>40640</c:v>
                </c:pt>
                <c:pt idx="3">
                  <c:v>40641</c:v>
                </c:pt>
                <c:pt idx="4">
                  <c:v>40642</c:v>
                </c:pt>
                <c:pt idx="5">
                  <c:v>40644</c:v>
                </c:pt>
                <c:pt idx="6">
                  <c:v>40646</c:v>
                </c:pt>
                <c:pt idx="7">
                  <c:v>40647</c:v>
                </c:pt>
                <c:pt idx="8">
                  <c:v>40648</c:v>
                </c:pt>
                <c:pt idx="9">
                  <c:v>40648</c:v>
                </c:pt>
                <c:pt idx="10">
                  <c:v>40649</c:v>
                </c:pt>
                <c:pt idx="11">
                  <c:v>40650</c:v>
                </c:pt>
              </c:numCache>
            </c:numRef>
          </c:xVal>
          <c:yVal>
            <c:numRef>
              <c:f>'THIO N'!$T$4:$T$15</c:f>
              <c:numCache>
                <c:formatCode>General</c:formatCode>
                <c:ptCount val="12"/>
                <c:pt idx="0">
                  <c:v>0.22265</c:v>
                </c:pt>
                <c:pt idx="1">
                  <c:v>0.22295</c:v>
                </c:pt>
                <c:pt idx="2">
                  <c:v>0.222884</c:v>
                </c:pt>
                <c:pt idx="3">
                  <c:v>0.223339</c:v>
                </c:pt>
                <c:pt idx="4">
                  <c:v>0.223205</c:v>
                </c:pt>
                <c:pt idx="5">
                  <c:v>0.22334</c:v>
                </c:pt>
                <c:pt idx="6">
                  <c:v>0.22357</c:v>
                </c:pt>
                <c:pt idx="7">
                  <c:v>0.22355</c:v>
                </c:pt>
                <c:pt idx="8">
                  <c:v>0.22266</c:v>
                </c:pt>
                <c:pt idx="9">
                  <c:v>0.222526</c:v>
                </c:pt>
                <c:pt idx="10">
                  <c:v>0.22245</c:v>
                </c:pt>
                <c:pt idx="11">
                  <c:v>0.22254</c:v>
                </c:pt>
              </c:numCache>
            </c:numRef>
          </c:yVal>
          <c:smooth val="0"/>
        </c:ser>
        <c:axId val="97283348"/>
        <c:axId val="47966388"/>
      </c:scatterChart>
      <c:scatterChart>
        <c:scatterStyle val="lineMarker"/>
        <c:varyColors val="0"/>
        <c:ser>
          <c:idx val="1"/>
          <c:order val="1"/>
          <c:tx>
            <c:strRef>
              <c:f>"Blank"</c:f>
              <c:strCache>
                <c:ptCount val="1"/>
                <c:pt idx="0">
                  <c:v>Blank</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IO N'!$A$4:$A$15</c:f>
              <c:numCache>
                <c:formatCode>General</c:formatCode>
                <c:ptCount val="12"/>
                <c:pt idx="0">
                  <c:v>40632</c:v>
                </c:pt>
                <c:pt idx="1">
                  <c:v>40633</c:v>
                </c:pt>
                <c:pt idx="2">
                  <c:v>40640</c:v>
                </c:pt>
                <c:pt idx="3">
                  <c:v>40641</c:v>
                </c:pt>
                <c:pt idx="4">
                  <c:v>40642</c:v>
                </c:pt>
                <c:pt idx="5">
                  <c:v>40644</c:v>
                </c:pt>
                <c:pt idx="6">
                  <c:v>40646</c:v>
                </c:pt>
                <c:pt idx="7">
                  <c:v>40647</c:v>
                </c:pt>
                <c:pt idx="8">
                  <c:v>40648</c:v>
                </c:pt>
                <c:pt idx="9">
                  <c:v>40648</c:v>
                </c:pt>
                <c:pt idx="10">
                  <c:v>40649</c:v>
                </c:pt>
                <c:pt idx="11">
                  <c:v>40650</c:v>
                </c:pt>
              </c:numCache>
            </c:numRef>
          </c:xVal>
          <c:yVal>
            <c:numRef>
              <c:f>'THIO N'!$S$4:$S$15</c:f>
              <c:numCache>
                <c:formatCode>General</c:formatCode>
                <c:ptCount val="12"/>
                <c:pt idx="0">
                  <c:v>0.00042</c:v>
                </c:pt>
                <c:pt idx="1">
                  <c:v>0.00054</c:v>
                </c:pt>
                <c:pt idx="2">
                  <c:v>0.00045</c:v>
                </c:pt>
                <c:pt idx="3">
                  <c:v>0.00051</c:v>
                </c:pt>
                <c:pt idx="4">
                  <c:v>0.00043</c:v>
                </c:pt>
                <c:pt idx="5">
                  <c:v>0.00062</c:v>
                </c:pt>
                <c:pt idx="6">
                  <c:v>0.00059</c:v>
                </c:pt>
                <c:pt idx="7">
                  <c:v>0.00068</c:v>
                </c:pt>
                <c:pt idx="8">
                  <c:v>0.00074</c:v>
                </c:pt>
                <c:pt idx="9">
                  <c:v>0.00074</c:v>
                </c:pt>
                <c:pt idx="10">
                  <c:v>0.00048</c:v>
                </c:pt>
                <c:pt idx="11">
                  <c:v>0.0006</c:v>
                </c:pt>
              </c:numCache>
            </c:numRef>
          </c:yVal>
          <c:smooth val="0"/>
        </c:ser>
        <c:axId val="97110591"/>
        <c:axId val="32988862"/>
      </c:scatterChart>
      <c:valAx>
        <c:axId val="97283348"/>
        <c:scaling>
          <c:orientation val="minMax"/>
          <c:max val="40650"/>
          <c:min val="40632"/>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DATE</a:t>
                </a:r>
              </a:p>
            </c:rich>
          </c:tx>
          <c:layout>
            <c:manualLayout>
              <c:xMode val="edge"/>
              <c:yMode val="edge"/>
              <c:x val="0.483386168838793"/>
              <c:y val="0.9338251900926"/>
            </c:manualLayout>
          </c:layout>
          <c:overlay val="0"/>
          <c:spPr>
            <a:noFill/>
            <a:ln w="0">
              <a:noFill/>
            </a:ln>
          </c:spPr>
        </c:title>
        <c:numFmt formatCode="[$-409]d\-mmm\-yy;@" sourceLinked="0"/>
        <c:majorTickMark val="out"/>
        <c:minorTickMark val="none"/>
        <c:tickLblPos val="nextTo"/>
        <c:spPr>
          <a:ln w="0">
            <a:solidFill>
              <a:srgbClr val="000000"/>
            </a:solidFill>
          </a:ln>
        </c:spPr>
        <c:txPr>
          <a:bodyPr rot="-1740000"/>
          <a:lstStyle/>
          <a:p>
            <a:pPr>
              <a:defRPr b="0" sz="1200" spc="-1" strike="noStrike">
                <a:solidFill>
                  <a:srgbClr val="000000"/>
                </a:solidFill>
                <a:latin typeface="Arial"/>
              </a:defRPr>
            </a:pPr>
          </a:p>
        </c:txPr>
        <c:crossAx val="47966388"/>
        <c:crossesAt val="0"/>
        <c:crossBetween val="midCat"/>
        <c:majorUnit val="2"/>
        <c:minorUnit val="0.1"/>
      </c:valAx>
      <c:valAx>
        <c:axId val="47966388"/>
        <c:scaling>
          <c:orientation val="minMax"/>
          <c:max val="0.224"/>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THIO Normality</a:t>
                </a:r>
              </a:p>
            </c:rich>
          </c:tx>
          <c:layout>
            <c:manualLayout>
              <c:xMode val="edge"/>
              <c:yMode val="edge"/>
              <c:x val="0.00978435286290165"/>
              <c:y val="0.0572159903636227"/>
            </c:manualLayout>
          </c:layout>
          <c:overlay val="0"/>
          <c:spPr>
            <a:noFill/>
            <a:ln w="0">
              <a:noFill/>
            </a:ln>
          </c:spPr>
        </c:title>
        <c:numFmt formatCode="0.00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283348"/>
        <c:crossesAt val="0"/>
        <c:crossBetween val="midCat"/>
        <c:majorUnit val="0.000448"/>
        <c:minorUnit val="0.000448"/>
      </c:valAx>
      <c:valAx>
        <c:axId val="97110591"/>
        <c:scaling>
          <c:orientation val="minMax"/>
        </c:scaling>
        <c:delete val="1"/>
        <c:axPos val="t"/>
        <c:numFmt formatCode="[$-409]d\-mmm\-yy;@" sourceLinked="1"/>
        <c:majorTickMark val="out"/>
        <c:minorTickMark val="none"/>
        <c:tickLblPos val="nextTo"/>
        <c:spPr>
          <a:ln w="0">
            <a:noFill/>
          </a:ln>
        </c:spPr>
        <c:txPr>
          <a:bodyPr/>
          <a:lstStyle/>
          <a:p>
            <a:pPr>
              <a:defRPr b="0" sz="1150" spc="-1" strike="noStrike">
                <a:solidFill>
                  <a:srgbClr val="000000"/>
                </a:solidFill>
                <a:latin typeface="Arial"/>
              </a:defRPr>
            </a:pPr>
          </a:p>
        </c:txPr>
        <c:crossAx val="32988862"/>
        <c:crossBetween val="midCat"/>
      </c:valAx>
      <c:valAx>
        <c:axId val="32988862"/>
        <c:scaling>
          <c:orientation val="minMax"/>
          <c:max val="0.00105"/>
          <c:min val="0"/>
        </c:scaling>
        <c:delete val="0"/>
        <c:axPos val="r"/>
        <c:title>
          <c:tx>
            <c:rich>
              <a:bodyPr rot="-5400000"/>
              <a:lstStyle/>
              <a:p>
                <a:pPr>
                  <a:defRPr b="1" sz="1200" spc="-1" strike="noStrike">
                    <a:solidFill>
                      <a:srgbClr val="000000"/>
                    </a:solidFill>
                    <a:latin typeface="Arial"/>
                  </a:defRPr>
                </a:pPr>
                <a:r>
                  <a:rPr b="1" sz="1200" spc="-1" strike="noStrike">
                    <a:solidFill>
                      <a:srgbClr val="000000"/>
                    </a:solidFill>
                    <a:latin typeface="Arial"/>
                  </a:rPr>
                  <a:t>Blank</a:t>
                </a:r>
              </a:p>
            </c:rich>
          </c:tx>
          <c:layout>
            <c:manualLayout>
              <c:xMode val="edge"/>
              <c:yMode val="edge"/>
              <c:x val="0.95957105397049"/>
              <c:y val="0.264774523827449"/>
            </c:manualLayout>
          </c:layout>
          <c:overlay val="0"/>
          <c:spPr>
            <a:noFill/>
            <a:ln w="0">
              <a:noFill/>
            </a:ln>
          </c:spPr>
        </c:title>
        <c:numFmt formatCode="0.00000"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97110591"/>
        <c:crosses val="max"/>
        <c:crossBetween val="midCat"/>
        <c:majorUnit val="0.00025"/>
      </c:valAx>
      <c:spPr>
        <a:noFill/>
        <a:ln w="12600">
          <a:solidFill>
            <a:srgbClr val="808080"/>
          </a:solidFill>
          <a:round/>
        </a:ln>
      </c:spPr>
    </c:plotArea>
    <c:legend>
      <c:legendPos val="r"/>
      <c:layout>
        <c:manualLayout>
          <c:xMode val="edge"/>
          <c:yMode val="edge"/>
          <c:x val="0.134554420570623"/>
          <c:y val="0.161032899194459"/>
          <c:w val="0.0938906500724042"/>
          <c:h val="0.0929759843408868"/>
        </c:manualLayout>
      </c:layout>
      <c:overlay val="0"/>
      <c:spPr>
        <a:solidFill>
          <a:srgbClr val="ffffff"/>
        </a:solidFill>
        <a:ln w="0">
          <a:solidFill>
            <a:srgbClr val="000000"/>
          </a:solidFill>
        </a:ln>
      </c:spPr>
      <c:txPr>
        <a:bodyPr/>
        <a:lstStyle/>
        <a:p>
          <a:pPr>
            <a:defRPr b="0" sz="105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78880</xdr:colOff>
      <xdr:row>5</xdr:row>
      <xdr:rowOff>37800</xdr:rowOff>
    </xdr:from>
    <xdr:to>
      <xdr:col>26</xdr:col>
      <xdr:colOff>89280</xdr:colOff>
      <xdr:row>42</xdr:row>
      <xdr:rowOff>104760</xdr:rowOff>
    </xdr:to>
    <xdr:graphicFrame>
      <xdr:nvGraphicFramePr>
        <xdr:cNvPr id="0" name="Chart 3"/>
        <xdr:cNvGraphicFramePr/>
      </xdr:nvGraphicFramePr>
      <xdr:xfrm>
        <a:off x="9425880" y="1380960"/>
        <a:ext cx="9390960" cy="711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4200</xdr:colOff>
      <xdr:row>18</xdr:row>
      <xdr:rowOff>0</xdr:rowOff>
    </xdr:from>
    <xdr:to>
      <xdr:col>20</xdr:col>
      <xdr:colOff>413280</xdr:colOff>
      <xdr:row>47</xdr:row>
      <xdr:rowOff>85680</xdr:rowOff>
    </xdr:to>
    <xdr:graphicFrame>
      <xdr:nvGraphicFramePr>
        <xdr:cNvPr id="1" name="Chart 5"/>
        <xdr:cNvGraphicFramePr/>
      </xdr:nvGraphicFramePr>
      <xdr:xfrm>
        <a:off x="1690200" y="2962440"/>
        <a:ext cx="9198000" cy="47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6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BM226" activePane="bottomLeft" state="frozen"/>
      <selection pane="topLeft" activeCell="A1" activeCellId="0" sqref="A1"/>
      <selection pane="bottomLeft" activeCell="G257" activeCellId="0" sqref="G257"/>
    </sheetView>
  </sheetViews>
  <sheetFormatPr defaultColWidth="9.13671875" defaultRowHeight="15" zeroHeight="false" outlineLevelRow="0" outlineLevelCol="0"/>
  <cols>
    <col collapsed="false" customWidth="true" hidden="false" outlineLevel="0" max="1" min="1" style="1" width="15.13"/>
    <col collapsed="false" customWidth="true" hidden="false" outlineLevel="0" max="2" min="2" style="1" width="12.85"/>
    <col collapsed="false" customWidth="true" hidden="false" outlineLevel="0" max="3" min="3" style="1" width="12.7"/>
    <col collapsed="false" customWidth="true" hidden="false" outlineLevel="0" max="4" min="4" style="1" width="16.42"/>
    <col collapsed="false" customWidth="true" hidden="false" outlineLevel="0" max="5" min="5" style="1" width="13.14"/>
    <col collapsed="false" customWidth="true" hidden="false" outlineLevel="0" max="6" min="6" style="1" width="22.56"/>
    <col collapsed="false" customWidth="false" hidden="false" outlineLevel="0" max="257" min="7" style="1" width="9.14"/>
  </cols>
  <sheetData>
    <row r="1" customFormat="false" ht="15" hidden="false" customHeight="false" outlineLevel="0" collapsed="false">
      <c r="A1" s="1" t="s">
        <v>0</v>
      </c>
      <c r="B1" s="1" t="s">
        <v>1</v>
      </c>
    </row>
    <row r="2" customFormat="false" ht="15" hidden="false" customHeight="false" outlineLevel="0" collapsed="false">
      <c r="B2" s="2" t="s">
        <v>2</v>
      </c>
    </row>
    <row r="3" customFormat="false" ht="15" hidden="false" customHeight="false" outlineLevel="0" collapsed="false">
      <c r="B3" s="1" t="s">
        <v>3</v>
      </c>
    </row>
    <row r="4" customFormat="false" ht="15" hidden="false" customHeight="false" outlineLevel="0" collapsed="false">
      <c r="A4" s="1" t="s">
        <v>4</v>
      </c>
      <c r="B4" s="3" t="s">
        <v>5</v>
      </c>
    </row>
    <row r="6" s="4" customFormat="true" ht="15" hidden="false" customHeight="false" outlineLevel="0" collapsed="false">
      <c r="A6" s="4" t="s">
        <v>6</v>
      </c>
      <c r="B6" s="4" t="s">
        <v>7</v>
      </c>
      <c r="C6" s="5" t="s">
        <v>8</v>
      </c>
      <c r="D6" s="4" t="s">
        <v>9</v>
      </c>
      <c r="E6" s="4" t="s">
        <v>10</v>
      </c>
      <c r="F6" s="4" t="s">
        <v>11</v>
      </c>
      <c r="G6" s="4" t="s">
        <v>12</v>
      </c>
    </row>
    <row r="7" customFormat="false" ht="15" hidden="false" customHeight="false" outlineLevel="0" collapsed="false">
      <c r="A7" s="1" t="s">
        <v>13</v>
      </c>
      <c r="C7" s="6" t="n">
        <v>1</v>
      </c>
      <c r="D7" s="7" t="n">
        <v>3.584</v>
      </c>
      <c r="E7" s="8" t="n">
        <v>8.1</v>
      </c>
      <c r="G7" s="3"/>
      <c r="H7" s="3"/>
      <c r="I7" s="3"/>
      <c r="J7" s="3"/>
      <c r="K7" s="3"/>
    </row>
    <row r="8" customFormat="false" ht="15" hidden="false" customHeight="false" outlineLevel="0" collapsed="false">
      <c r="A8" s="1" t="s">
        <v>13</v>
      </c>
      <c r="C8" s="6" t="n">
        <v>2</v>
      </c>
      <c r="D8" s="7" t="n">
        <v>3.751</v>
      </c>
      <c r="E8" s="8" t="n">
        <v>8.1</v>
      </c>
      <c r="G8" s="3"/>
      <c r="H8" s="3"/>
      <c r="I8" s="3"/>
      <c r="J8" s="3"/>
      <c r="K8" s="3"/>
    </row>
    <row r="9" customFormat="false" ht="15" hidden="false" customHeight="false" outlineLevel="0" collapsed="false">
      <c r="A9" s="1" t="s">
        <v>13</v>
      </c>
      <c r="C9" s="6" t="n">
        <v>3</v>
      </c>
      <c r="D9" s="7" t="n">
        <v>4.037</v>
      </c>
      <c r="E9" s="8" t="n">
        <v>8.1</v>
      </c>
    </row>
    <row r="10" customFormat="false" ht="15" hidden="false" customHeight="false" outlineLevel="0" collapsed="false">
      <c r="A10" s="1" t="s">
        <v>13</v>
      </c>
      <c r="C10" s="6" t="n">
        <v>4</v>
      </c>
      <c r="D10" s="7" t="n">
        <v>4.249</v>
      </c>
      <c r="E10" s="8" t="n">
        <v>7.9</v>
      </c>
    </row>
    <row r="11" customFormat="false" ht="15" hidden="false" customHeight="false" outlineLevel="0" collapsed="false">
      <c r="A11" s="1" t="s">
        <v>13</v>
      </c>
      <c r="C11" s="6" t="n">
        <v>5</v>
      </c>
      <c r="D11" s="7" t="n">
        <v>5.347</v>
      </c>
      <c r="E11" s="8" t="n">
        <v>7.85</v>
      </c>
      <c r="F11" s="1" t="n">
        <v>6</v>
      </c>
    </row>
    <row r="12" customFormat="false" ht="15" hidden="false" customHeight="false" outlineLevel="0" collapsed="false">
      <c r="A12" s="1" t="s">
        <v>13</v>
      </c>
      <c r="C12" s="6" t="n">
        <v>6</v>
      </c>
      <c r="D12" s="7" t="n">
        <v>5.697</v>
      </c>
      <c r="E12" s="8" t="n">
        <v>7.8</v>
      </c>
    </row>
    <row r="13" customFormat="false" ht="15" hidden="false" customHeight="false" outlineLevel="0" collapsed="false">
      <c r="A13" s="1" t="s">
        <v>13</v>
      </c>
      <c r="C13" s="6" t="n">
        <v>7</v>
      </c>
      <c r="D13" s="7" t="n">
        <v>6.108</v>
      </c>
      <c r="E13" s="8" t="n">
        <v>7.8</v>
      </c>
    </row>
    <row r="14" customFormat="false" ht="15" hidden="false" customHeight="false" outlineLevel="0" collapsed="false">
      <c r="A14" s="1" t="s">
        <v>13</v>
      </c>
      <c r="C14" s="6" t="n">
        <v>8</v>
      </c>
      <c r="D14" s="7" t="n">
        <v>6.205</v>
      </c>
      <c r="E14" s="8" t="n">
        <v>7.7</v>
      </c>
    </row>
    <row r="15" customFormat="false" ht="15" hidden="false" customHeight="false" outlineLevel="0" collapsed="false">
      <c r="A15" s="1" t="s">
        <v>13</v>
      </c>
      <c r="C15" s="6" t="n">
        <v>9</v>
      </c>
      <c r="D15" s="7" t="n">
        <v>6.641</v>
      </c>
      <c r="E15" s="8" t="n">
        <v>7.8</v>
      </c>
    </row>
    <row r="16" customFormat="false" ht="15" hidden="false" customHeight="false" outlineLevel="0" collapsed="false">
      <c r="A16" s="1" t="s">
        <v>13</v>
      </c>
      <c r="C16" s="6" t="n">
        <v>10</v>
      </c>
      <c r="D16" s="7" t="n">
        <v>6.667</v>
      </c>
      <c r="E16" s="8" t="n">
        <v>7.9</v>
      </c>
    </row>
    <row r="17" customFormat="false" ht="15" hidden="false" customHeight="false" outlineLevel="0" collapsed="false">
      <c r="A17" s="1" t="s">
        <v>13</v>
      </c>
      <c r="C17" s="6" t="n">
        <v>11</v>
      </c>
      <c r="D17" s="7" t="n">
        <v>6.654</v>
      </c>
      <c r="E17" s="8" t="n">
        <v>7.7</v>
      </c>
    </row>
    <row r="18" customFormat="false" ht="15" hidden="false" customHeight="false" outlineLevel="0" collapsed="false">
      <c r="A18" s="1" t="s">
        <v>13</v>
      </c>
      <c r="C18" s="6" t="n">
        <v>12</v>
      </c>
      <c r="D18" s="7" t="n">
        <v>3.232</v>
      </c>
      <c r="E18" s="8" t="n">
        <v>8.5</v>
      </c>
    </row>
    <row r="19" customFormat="false" ht="15" hidden="false" customHeight="false" outlineLevel="0" collapsed="false">
      <c r="A19" s="1" t="s">
        <v>13</v>
      </c>
      <c r="C19" s="6" t="n">
        <v>13</v>
      </c>
      <c r="D19" s="7" t="n">
        <v>3.227</v>
      </c>
      <c r="E19" s="8" t="n">
        <v>8.3</v>
      </c>
    </row>
    <row r="20" customFormat="false" ht="15" hidden="false" customHeight="false" outlineLevel="0" collapsed="false">
      <c r="A20" s="1" t="s">
        <v>13</v>
      </c>
      <c r="C20" s="6" t="n">
        <v>14</v>
      </c>
      <c r="D20" s="7" t="n">
        <v>3.558</v>
      </c>
      <c r="E20" s="8" t="n">
        <v>8.3</v>
      </c>
    </row>
    <row r="21" customFormat="false" ht="15" hidden="false" customHeight="false" outlineLevel="0" collapsed="false">
      <c r="A21" s="1" t="s">
        <v>13</v>
      </c>
      <c r="C21" s="6" t="n">
        <v>15</v>
      </c>
      <c r="D21" s="7" t="n">
        <v>3.637</v>
      </c>
      <c r="E21" s="8" t="n">
        <v>8.3</v>
      </c>
    </row>
    <row r="22" customFormat="false" ht="15" hidden="false" customHeight="false" outlineLevel="0" collapsed="false">
      <c r="A22" s="1" t="s">
        <v>13</v>
      </c>
      <c r="C22" s="6" t="n">
        <v>16</v>
      </c>
      <c r="D22" s="7" t="n">
        <v>3.78</v>
      </c>
      <c r="E22" s="8" t="n">
        <v>8.3</v>
      </c>
    </row>
    <row r="23" customFormat="false" ht="15" hidden="false" customHeight="false" outlineLevel="0" collapsed="false">
      <c r="A23" s="1" t="s">
        <v>13</v>
      </c>
      <c r="C23" s="6" t="n">
        <v>17</v>
      </c>
      <c r="D23" s="7" t="n">
        <v>4.0225</v>
      </c>
      <c r="E23" s="8" t="n">
        <v>8.1</v>
      </c>
      <c r="F23" s="1" t="n">
        <v>6</v>
      </c>
    </row>
    <row r="24" customFormat="false" ht="15" hidden="false" customHeight="false" outlineLevel="0" collapsed="false">
      <c r="A24" s="1" t="s">
        <v>13</v>
      </c>
      <c r="C24" s="6" t="n">
        <v>18</v>
      </c>
      <c r="D24" s="7" t="n">
        <v>4.181</v>
      </c>
      <c r="E24" s="8" t="n">
        <v>8.1</v>
      </c>
    </row>
    <row r="25" customFormat="false" ht="15" hidden="false" customHeight="false" outlineLevel="0" collapsed="false">
      <c r="A25" s="1" t="s">
        <v>13</v>
      </c>
      <c r="C25" s="6" t="n">
        <v>19</v>
      </c>
      <c r="D25" s="7" t="n">
        <v>4.198</v>
      </c>
      <c r="E25" s="8" t="n">
        <v>8</v>
      </c>
    </row>
    <row r="26" customFormat="false" ht="15" hidden="false" customHeight="false" outlineLevel="0" collapsed="false">
      <c r="A26" s="1" t="s">
        <v>13</v>
      </c>
      <c r="C26" s="6" t="n">
        <v>20</v>
      </c>
      <c r="D26" s="7" t="n">
        <v>5.056</v>
      </c>
      <c r="E26" s="8" t="n">
        <v>7.9</v>
      </c>
    </row>
    <row r="27" customFormat="false" ht="15" hidden="false" customHeight="false" outlineLevel="0" collapsed="false">
      <c r="A27" s="1" t="s">
        <v>13</v>
      </c>
      <c r="C27" s="6" t="n">
        <v>21</v>
      </c>
      <c r="D27" s="7" t="n">
        <v>6.468</v>
      </c>
      <c r="E27" s="8" t="n">
        <v>7.7</v>
      </c>
    </row>
    <row r="28" customFormat="false" ht="15" hidden="false" customHeight="false" outlineLevel="0" collapsed="false">
      <c r="A28" s="1" t="s">
        <v>13</v>
      </c>
      <c r="C28" s="6" t="n">
        <v>22</v>
      </c>
      <c r="D28" s="7" t="n">
        <v>7.481</v>
      </c>
      <c r="E28" s="8" t="n">
        <v>7.7</v>
      </c>
    </row>
    <row r="29" customFormat="false" ht="15" hidden="false" customHeight="false" outlineLevel="0" collapsed="false">
      <c r="A29" s="1" t="s">
        <v>13</v>
      </c>
      <c r="C29" s="6" t="n">
        <v>23</v>
      </c>
      <c r="D29" s="7" t="n">
        <v>7.5435</v>
      </c>
      <c r="E29" s="8" t="n">
        <v>7.85</v>
      </c>
      <c r="F29" s="1" t="n">
        <v>6</v>
      </c>
    </row>
    <row r="30" customFormat="false" ht="15" hidden="false" customHeight="false" outlineLevel="0" collapsed="false">
      <c r="A30" s="1" t="s">
        <v>13</v>
      </c>
      <c r="C30" s="6" t="n">
        <v>24</v>
      </c>
      <c r="D30" s="7" t="n">
        <v>7.526</v>
      </c>
      <c r="E30" s="8" t="n">
        <v>7.9</v>
      </c>
    </row>
    <row r="31" customFormat="false" ht="15" hidden="false" customHeight="false" outlineLevel="0" collapsed="false">
      <c r="A31" s="1" t="s">
        <v>13</v>
      </c>
      <c r="C31" s="6" t="n">
        <v>25</v>
      </c>
      <c r="D31" s="7" t="n">
        <v>7.606</v>
      </c>
      <c r="E31" s="8" t="n">
        <v>7.9</v>
      </c>
    </row>
    <row r="32" customFormat="false" ht="15" hidden="false" customHeight="false" outlineLevel="0" collapsed="false">
      <c r="A32" s="1" t="s">
        <v>13</v>
      </c>
      <c r="C32" s="6" t="n">
        <v>26</v>
      </c>
      <c r="D32" s="7" t="n">
        <v>7.631</v>
      </c>
      <c r="E32" s="8" t="n">
        <v>7.9</v>
      </c>
    </row>
    <row r="33" customFormat="false" ht="15" hidden="false" customHeight="false" outlineLevel="0" collapsed="false">
      <c r="A33" s="1" t="s">
        <v>13</v>
      </c>
      <c r="C33" s="6" t="n">
        <v>27</v>
      </c>
      <c r="D33" s="7" t="n">
        <v>7.63</v>
      </c>
      <c r="E33" s="8" t="n">
        <v>7.9</v>
      </c>
    </row>
    <row r="34" customFormat="false" ht="15" hidden="false" customHeight="false" outlineLevel="0" collapsed="false">
      <c r="A34" s="1" t="s">
        <v>13</v>
      </c>
      <c r="C34" s="6" t="n">
        <v>28</v>
      </c>
      <c r="D34" s="7" t="n">
        <v>3.071</v>
      </c>
      <c r="E34" s="8" t="n">
        <v>8.6</v>
      </c>
    </row>
    <row r="35" customFormat="false" ht="15" hidden="false" customHeight="false" outlineLevel="0" collapsed="false">
      <c r="A35" s="1" t="s">
        <v>13</v>
      </c>
      <c r="C35" s="6" t="n">
        <v>29</v>
      </c>
      <c r="D35" s="7" t="n">
        <v>3.443</v>
      </c>
      <c r="E35" s="8" t="n">
        <v>8.3</v>
      </c>
    </row>
    <row r="36" customFormat="false" ht="15" hidden="false" customHeight="false" outlineLevel="0" collapsed="false">
      <c r="A36" s="1" t="s">
        <v>13</v>
      </c>
      <c r="C36" s="6" t="n">
        <v>30</v>
      </c>
      <c r="D36" s="7" t="n">
        <v>3.74</v>
      </c>
      <c r="E36" s="8" t="n">
        <v>8.3</v>
      </c>
    </row>
    <row r="37" customFormat="false" ht="15" hidden="false" customHeight="false" outlineLevel="0" collapsed="false">
      <c r="A37" s="1" t="s">
        <v>13</v>
      </c>
      <c r="C37" s="6" t="n">
        <v>31</v>
      </c>
      <c r="D37" s="7" t="n">
        <v>4.2395</v>
      </c>
      <c r="E37" s="8" t="n">
        <v>8.05</v>
      </c>
      <c r="F37" s="1" t="n">
        <v>36</v>
      </c>
      <c r="G37" s="1" t="s">
        <v>14</v>
      </c>
    </row>
    <row r="38" customFormat="false" ht="15" hidden="false" customHeight="false" outlineLevel="0" collapsed="false">
      <c r="A38" s="1" t="s">
        <v>13</v>
      </c>
      <c r="C38" s="6" t="n">
        <v>32</v>
      </c>
      <c r="D38" s="7" t="n">
        <v>4.434</v>
      </c>
      <c r="E38" s="8" t="n">
        <v>8</v>
      </c>
      <c r="F38" s="1" t="n">
        <v>3</v>
      </c>
      <c r="G38" s="1" t="s">
        <v>15</v>
      </c>
    </row>
    <row r="39" customFormat="false" ht="15" hidden="false" customHeight="false" outlineLevel="0" collapsed="false">
      <c r="A39" s="1" t="s">
        <v>13</v>
      </c>
      <c r="C39" s="6" t="n">
        <v>33</v>
      </c>
      <c r="D39" s="7" t="n">
        <v>4.502</v>
      </c>
      <c r="E39" s="8" t="n">
        <v>7.9</v>
      </c>
    </row>
    <row r="40" customFormat="false" ht="15" hidden="false" customHeight="false" outlineLevel="0" collapsed="false">
      <c r="A40" s="1" t="s">
        <v>13</v>
      </c>
      <c r="C40" s="6" t="n">
        <v>34</v>
      </c>
      <c r="D40" s="7" t="n">
        <v>4.427</v>
      </c>
      <c r="E40" s="8" t="n">
        <v>8.1</v>
      </c>
    </row>
    <row r="41" customFormat="false" ht="15" hidden="false" customHeight="false" outlineLevel="0" collapsed="false">
      <c r="A41" s="1" t="s">
        <v>13</v>
      </c>
      <c r="C41" s="6" t="n">
        <v>35</v>
      </c>
      <c r="D41" s="7" t="n">
        <v>4.342</v>
      </c>
      <c r="E41" s="8" t="n">
        <v>8.1</v>
      </c>
    </row>
    <row r="42" customFormat="false" ht="15" hidden="false" customHeight="false" outlineLevel="0" collapsed="false">
      <c r="A42" s="1" t="s">
        <v>13</v>
      </c>
      <c r="C42" s="6" t="n">
        <v>36</v>
      </c>
      <c r="D42" s="7" t="n">
        <v>4.464</v>
      </c>
      <c r="E42" s="8" t="n">
        <v>8.1</v>
      </c>
    </row>
    <row r="43" customFormat="false" ht="15" hidden="false" customHeight="false" outlineLevel="0" collapsed="false">
      <c r="A43" s="1" t="s">
        <v>13</v>
      </c>
      <c r="C43" s="6" t="n">
        <v>37</v>
      </c>
      <c r="D43" s="7" t="n">
        <v>7.119</v>
      </c>
      <c r="E43" s="8" t="n">
        <v>7.8</v>
      </c>
    </row>
    <row r="44" customFormat="false" ht="15" hidden="false" customHeight="false" outlineLevel="0" collapsed="false">
      <c r="A44" s="1" t="s">
        <v>13</v>
      </c>
      <c r="C44" s="6" t="n">
        <v>38</v>
      </c>
      <c r="D44" s="7" t="n">
        <v>7.54</v>
      </c>
      <c r="E44" s="8" t="n">
        <v>7.9</v>
      </c>
    </row>
    <row r="45" customFormat="false" ht="15" hidden="false" customHeight="false" outlineLevel="0" collapsed="false">
      <c r="A45" s="1" t="s">
        <v>13</v>
      </c>
      <c r="C45" s="6" t="n">
        <v>39</v>
      </c>
      <c r="D45" s="7" t="n">
        <v>7.678</v>
      </c>
      <c r="E45" s="8" t="n">
        <v>7.8</v>
      </c>
    </row>
    <row r="46" customFormat="false" ht="15" hidden="false" customHeight="false" outlineLevel="0" collapsed="false">
      <c r="A46" s="1" t="s">
        <v>13</v>
      </c>
      <c r="C46" s="6" t="n">
        <v>40</v>
      </c>
      <c r="D46" s="7" t="n">
        <v>7.809</v>
      </c>
      <c r="E46" s="8" t="n">
        <v>7.9</v>
      </c>
    </row>
    <row r="47" customFormat="false" ht="15" hidden="false" customHeight="false" outlineLevel="0" collapsed="false">
      <c r="A47" s="1" t="s">
        <v>13</v>
      </c>
      <c r="C47" s="6" t="n">
        <v>41</v>
      </c>
      <c r="D47" s="7" t="n">
        <v>7.8565</v>
      </c>
      <c r="E47" s="8" t="n">
        <v>7.9</v>
      </c>
      <c r="F47" s="1" t="n">
        <v>6</v>
      </c>
    </row>
    <row r="48" customFormat="false" ht="15" hidden="false" customHeight="false" outlineLevel="0" collapsed="false">
      <c r="A48" s="1" t="s">
        <v>13</v>
      </c>
      <c r="C48" s="6" t="n">
        <v>42</v>
      </c>
      <c r="D48" s="7" t="n">
        <v>7.875</v>
      </c>
      <c r="E48" s="8" t="n">
        <v>8</v>
      </c>
    </row>
    <row r="49" customFormat="false" ht="15" hidden="false" customHeight="false" outlineLevel="0" collapsed="false">
      <c r="A49" s="1" t="s">
        <v>13</v>
      </c>
      <c r="C49" s="6" t="n">
        <v>43</v>
      </c>
      <c r="D49" s="7" t="n">
        <v>7.881</v>
      </c>
      <c r="E49" s="8" t="n">
        <v>8</v>
      </c>
    </row>
    <row r="50" customFormat="false" ht="15" hidden="false" customHeight="false" outlineLevel="0" collapsed="false">
      <c r="A50" s="1" t="s">
        <v>13</v>
      </c>
      <c r="C50" s="6" t="n">
        <v>44</v>
      </c>
      <c r="D50" s="7" t="n">
        <v>3.885</v>
      </c>
      <c r="E50" s="8" t="n">
        <v>8.3</v>
      </c>
    </row>
    <row r="51" customFormat="false" ht="15" hidden="false" customHeight="false" outlineLevel="0" collapsed="false">
      <c r="A51" s="1" t="s">
        <v>13</v>
      </c>
      <c r="C51" s="6" t="n">
        <v>45</v>
      </c>
      <c r="D51" s="7" t="n">
        <v>3.908</v>
      </c>
      <c r="E51" s="8" t="n">
        <v>8.2</v>
      </c>
    </row>
    <row r="52" customFormat="false" ht="15" hidden="false" customHeight="false" outlineLevel="0" collapsed="false">
      <c r="A52" s="1" t="s">
        <v>13</v>
      </c>
      <c r="C52" s="6" t="n">
        <v>46</v>
      </c>
      <c r="D52" s="7" t="n">
        <v>4.124</v>
      </c>
      <c r="E52" s="8" t="n">
        <v>8.1</v>
      </c>
    </row>
    <row r="53" customFormat="false" ht="15" hidden="false" customHeight="false" outlineLevel="0" collapsed="false">
      <c r="A53" s="1" t="s">
        <v>13</v>
      </c>
      <c r="C53" s="6" t="n">
        <v>47</v>
      </c>
      <c r="D53" s="7" t="n">
        <v>4.245</v>
      </c>
      <c r="E53" s="8" t="n">
        <v>8.1</v>
      </c>
    </row>
    <row r="54" customFormat="false" ht="15" hidden="false" customHeight="false" outlineLevel="0" collapsed="false">
      <c r="A54" s="1" t="s">
        <v>13</v>
      </c>
      <c r="C54" s="6" t="n">
        <v>48</v>
      </c>
      <c r="D54" s="7" t="n">
        <v>4.582</v>
      </c>
      <c r="E54" s="8" t="n">
        <v>7.9</v>
      </c>
      <c r="F54" s="1" t="n">
        <v>6</v>
      </c>
    </row>
    <row r="55" customFormat="false" ht="15" hidden="false" customHeight="false" outlineLevel="0" collapsed="false">
      <c r="A55" s="1" t="s">
        <v>13</v>
      </c>
      <c r="C55" s="6" t="n">
        <v>49</v>
      </c>
      <c r="D55" s="7" t="n">
        <v>5.158</v>
      </c>
      <c r="E55" s="8" t="n">
        <v>7.7</v>
      </c>
    </row>
    <row r="56" customFormat="false" ht="15" hidden="false" customHeight="false" outlineLevel="0" collapsed="false">
      <c r="A56" s="1" t="s">
        <v>13</v>
      </c>
      <c r="C56" s="6" t="n">
        <v>50</v>
      </c>
      <c r="D56" s="7" t="n">
        <v>5.659</v>
      </c>
      <c r="E56" s="8" t="n">
        <v>7.7</v>
      </c>
    </row>
    <row r="57" customFormat="false" ht="15" hidden="false" customHeight="false" outlineLevel="0" collapsed="false">
      <c r="A57" s="1" t="s">
        <v>13</v>
      </c>
      <c r="C57" s="6" t="n">
        <v>51</v>
      </c>
      <c r="D57" s="7" t="n">
        <v>6.077</v>
      </c>
      <c r="E57" s="8" t="n">
        <v>7.6</v>
      </c>
    </row>
    <row r="58" customFormat="false" ht="15" hidden="false" customHeight="false" outlineLevel="0" collapsed="false">
      <c r="A58" s="1" t="s">
        <v>13</v>
      </c>
      <c r="C58" s="6" t="n">
        <v>52</v>
      </c>
      <c r="D58" s="7" t="n">
        <v>6.629</v>
      </c>
      <c r="E58" s="8" t="n">
        <v>7.6</v>
      </c>
    </row>
    <row r="59" customFormat="false" ht="15" hidden="false" customHeight="false" outlineLevel="0" collapsed="false">
      <c r="A59" s="1" t="s">
        <v>13</v>
      </c>
      <c r="C59" s="6" t="n">
        <v>53</v>
      </c>
      <c r="D59" s="7" t="n">
        <v>7.247</v>
      </c>
      <c r="E59" s="8" t="n">
        <v>7.5</v>
      </c>
    </row>
    <row r="60" customFormat="false" ht="15" hidden="false" customHeight="false" outlineLevel="0" collapsed="false">
      <c r="A60" s="1" t="s">
        <v>13</v>
      </c>
      <c r="C60" s="6" t="n">
        <v>54</v>
      </c>
      <c r="D60" s="7" t="n">
        <v>7.279</v>
      </c>
      <c r="E60" s="8" t="n">
        <v>7.6</v>
      </c>
    </row>
    <row r="61" customFormat="false" ht="15" hidden="false" customHeight="false" outlineLevel="0" collapsed="false">
      <c r="A61" s="1" t="s">
        <v>13</v>
      </c>
      <c r="C61" s="6" t="n">
        <v>55</v>
      </c>
      <c r="D61" s="7" t="n">
        <v>7.305</v>
      </c>
      <c r="E61" s="8" t="n">
        <v>7.5</v>
      </c>
    </row>
    <row r="62" customFormat="false" ht="15" hidden="false" customHeight="false" outlineLevel="0" collapsed="false">
      <c r="A62" s="1" t="s">
        <v>13</v>
      </c>
      <c r="C62" s="6" t="n">
        <v>56</v>
      </c>
      <c r="D62" s="7" t="n">
        <v>4.237</v>
      </c>
      <c r="E62" s="8" t="n">
        <v>8</v>
      </c>
    </row>
    <row r="63" customFormat="false" ht="15" hidden="false" customHeight="false" outlineLevel="0" collapsed="false">
      <c r="A63" s="1" t="s">
        <v>13</v>
      </c>
      <c r="C63" s="6" t="n">
        <v>57</v>
      </c>
      <c r="D63" s="7" t="n">
        <v>4.401</v>
      </c>
      <c r="E63" s="8" t="n">
        <v>7.9</v>
      </c>
    </row>
    <row r="64" customFormat="false" ht="15" hidden="false" customHeight="false" outlineLevel="0" collapsed="false">
      <c r="A64" s="1" t="s">
        <v>13</v>
      </c>
      <c r="C64" s="6" t="n">
        <v>58</v>
      </c>
      <c r="D64" s="7" t="n">
        <v>4.659</v>
      </c>
      <c r="E64" s="8" t="n">
        <v>7.7</v>
      </c>
    </row>
    <row r="65" customFormat="false" ht="15" hidden="false" customHeight="false" outlineLevel="0" collapsed="false">
      <c r="A65" s="1" t="s">
        <v>13</v>
      </c>
      <c r="C65" s="6" t="n">
        <v>59</v>
      </c>
      <c r="D65" s="7" t="n">
        <v>4.92</v>
      </c>
      <c r="E65" s="8" t="n">
        <v>7.6</v>
      </c>
    </row>
    <row r="66" customFormat="false" ht="15" hidden="false" customHeight="false" outlineLevel="0" collapsed="false">
      <c r="A66" s="1" t="s">
        <v>13</v>
      </c>
      <c r="C66" s="6" t="n">
        <v>60</v>
      </c>
      <c r="D66" s="7" t="n">
        <v>4.441</v>
      </c>
      <c r="E66" s="8" t="n">
        <v>7.8</v>
      </c>
    </row>
    <row r="67" customFormat="false" ht="15" hidden="false" customHeight="false" outlineLevel="0" collapsed="false">
      <c r="A67" s="1" t="s">
        <v>13</v>
      </c>
      <c r="C67" s="6" t="n">
        <v>61</v>
      </c>
      <c r="D67" s="7" t="n">
        <v>4.6115</v>
      </c>
      <c r="E67" s="8" t="n">
        <v>7.7</v>
      </c>
      <c r="F67" s="1" t="n">
        <v>6</v>
      </c>
    </row>
    <row r="68" customFormat="false" ht="15" hidden="false" customHeight="false" outlineLevel="0" collapsed="false">
      <c r="A68" s="1" t="s">
        <v>13</v>
      </c>
      <c r="C68" s="6" t="n">
        <v>62</v>
      </c>
      <c r="D68" s="7" t="n">
        <v>6.032</v>
      </c>
      <c r="E68" s="8" t="n">
        <v>7.4</v>
      </c>
    </row>
    <row r="69" customFormat="false" ht="15" hidden="false" customHeight="false" outlineLevel="0" collapsed="false">
      <c r="A69" s="1" t="s">
        <v>13</v>
      </c>
      <c r="C69" s="6" t="n">
        <v>63</v>
      </c>
      <c r="D69" s="7" t="n">
        <v>6.908</v>
      </c>
      <c r="E69" s="8" t="n">
        <v>7.3</v>
      </c>
    </row>
    <row r="70" customFormat="false" ht="15" hidden="false" customHeight="false" outlineLevel="0" collapsed="false">
      <c r="A70" s="1" t="s">
        <v>13</v>
      </c>
      <c r="C70" s="6" t="n">
        <v>64</v>
      </c>
      <c r="D70" s="7" t="n">
        <v>8.28</v>
      </c>
      <c r="E70" s="8" t="n">
        <v>7.4</v>
      </c>
    </row>
    <row r="71" customFormat="false" ht="15" hidden="false" customHeight="false" outlineLevel="0" collapsed="false">
      <c r="A71" s="1" t="s">
        <v>13</v>
      </c>
      <c r="C71" s="6" t="n">
        <v>65</v>
      </c>
      <c r="D71" s="7" t="n">
        <v>8.659</v>
      </c>
      <c r="E71" s="8" t="n">
        <v>7.3</v>
      </c>
    </row>
    <row r="72" customFormat="false" ht="15" hidden="false" customHeight="false" outlineLevel="0" collapsed="false">
      <c r="A72" s="1" t="s">
        <v>13</v>
      </c>
      <c r="C72" s="6" t="n">
        <v>66</v>
      </c>
      <c r="D72" s="7" t="n">
        <v>8.722</v>
      </c>
      <c r="E72" s="8" t="n">
        <v>7.3</v>
      </c>
    </row>
    <row r="73" customFormat="false" ht="15" hidden="false" customHeight="false" outlineLevel="0" collapsed="false">
      <c r="A73" s="1" t="s">
        <v>13</v>
      </c>
      <c r="C73" s="6" t="n">
        <v>67</v>
      </c>
      <c r="D73" s="7" t="n">
        <v>8.739</v>
      </c>
      <c r="E73" s="8" t="n">
        <v>7.4</v>
      </c>
    </row>
    <row r="74" customFormat="false" ht="15" hidden="false" customHeight="false" outlineLevel="0" collapsed="false">
      <c r="A74" s="1" t="s">
        <v>13</v>
      </c>
      <c r="C74" s="6" t="n">
        <v>68</v>
      </c>
      <c r="D74" s="7" t="n">
        <v>8.736</v>
      </c>
      <c r="E74" s="8" t="n">
        <v>7.3</v>
      </c>
    </row>
    <row r="75" customFormat="false" ht="15" hidden="false" customHeight="false" outlineLevel="0" collapsed="false">
      <c r="A75" s="1" t="s">
        <v>13</v>
      </c>
      <c r="C75" s="6" t="n">
        <v>69</v>
      </c>
      <c r="D75" s="7" t="n">
        <v>2.811</v>
      </c>
      <c r="E75" s="8" t="n">
        <v>8.7</v>
      </c>
    </row>
    <row r="76" customFormat="false" ht="15" hidden="false" customHeight="false" outlineLevel="0" collapsed="false">
      <c r="A76" s="1" t="s">
        <v>13</v>
      </c>
      <c r="C76" s="6" t="n">
        <v>70</v>
      </c>
      <c r="D76" s="7" t="n">
        <v>2.87</v>
      </c>
      <c r="E76" s="8" t="n">
        <v>8.6</v>
      </c>
    </row>
    <row r="77" customFormat="false" ht="15" hidden="false" customHeight="false" outlineLevel="0" collapsed="false">
      <c r="A77" s="1" t="s">
        <v>13</v>
      </c>
      <c r="C77" s="6" t="n">
        <v>71</v>
      </c>
      <c r="D77" s="7" t="n">
        <v>3.104</v>
      </c>
      <c r="E77" s="8" t="n">
        <v>8.5</v>
      </c>
    </row>
    <row r="78" customFormat="false" ht="15" hidden="false" customHeight="false" outlineLevel="0" collapsed="false">
      <c r="A78" s="1" t="s">
        <v>13</v>
      </c>
      <c r="C78" s="6" t="n">
        <v>72</v>
      </c>
      <c r="D78" s="7" t="n">
        <v>4.036</v>
      </c>
      <c r="E78" s="8" t="n">
        <v>8</v>
      </c>
    </row>
    <row r="79" customFormat="false" ht="15" hidden="false" customHeight="false" outlineLevel="0" collapsed="false">
      <c r="A79" s="1" t="s">
        <v>13</v>
      </c>
      <c r="C79" s="6" t="n">
        <v>73</v>
      </c>
      <c r="D79" s="7" t="n">
        <v>4.535</v>
      </c>
      <c r="E79" s="8" t="n">
        <v>7.7</v>
      </c>
    </row>
    <row r="80" customFormat="false" ht="15" hidden="false" customHeight="false" outlineLevel="0" collapsed="false">
      <c r="A80" s="1" t="s">
        <v>13</v>
      </c>
      <c r="C80" s="6" t="n">
        <v>74</v>
      </c>
      <c r="D80" s="7" t="n">
        <v>4.842</v>
      </c>
      <c r="E80" s="8" t="n">
        <v>7.6</v>
      </c>
    </row>
    <row r="81" customFormat="false" ht="15" hidden="false" customHeight="false" outlineLevel="0" collapsed="false">
      <c r="A81" s="1" t="s">
        <v>13</v>
      </c>
      <c r="C81" s="6" t="n">
        <v>75</v>
      </c>
      <c r="D81" s="7" t="n">
        <v>5.004</v>
      </c>
      <c r="E81" s="8" t="n">
        <v>7.5</v>
      </c>
    </row>
    <row r="82" customFormat="false" ht="15" hidden="false" customHeight="false" outlineLevel="0" collapsed="false">
      <c r="A82" s="1" t="s">
        <v>13</v>
      </c>
      <c r="C82" s="6" t="n">
        <v>76</v>
      </c>
      <c r="D82" s="7" t="n">
        <v>4.959</v>
      </c>
      <c r="E82" s="8" t="n">
        <v>7.4</v>
      </c>
    </row>
    <row r="83" customFormat="false" ht="15" hidden="false" customHeight="false" outlineLevel="0" collapsed="false">
      <c r="A83" s="1" t="s">
        <v>13</v>
      </c>
      <c r="C83" s="6" t="n">
        <v>77</v>
      </c>
      <c r="D83" s="7" t="n">
        <v>4.668</v>
      </c>
      <c r="E83" s="8" t="n">
        <v>7.6</v>
      </c>
    </row>
    <row r="84" customFormat="false" ht="15" hidden="false" customHeight="false" outlineLevel="0" collapsed="false">
      <c r="A84" s="1" t="s">
        <v>13</v>
      </c>
      <c r="C84" s="6" t="n">
        <v>78</v>
      </c>
      <c r="D84" s="7" t="n">
        <v>5.622</v>
      </c>
      <c r="E84" s="8" t="n">
        <v>7.4</v>
      </c>
    </row>
    <row r="85" customFormat="false" ht="15" hidden="false" customHeight="false" outlineLevel="0" collapsed="false">
      <c r="A85" s="1" t="s">
        <v>13</v>
      </c>
      <c r="C85" s="6" t="n">
        <v>79</v>
      </c>
      <c r="D85" s="7" t="n">
        <v>6.008</v>
      </c>
      <c r="E85" s="8" t="n">
        <v>7.3</v>
      </c>
      <c r="F85" s="1" t="n">
        <v>6</v>
      </c>
    </row>
    <row r="86" customFormat="false" ht="15" hidden="false" customHeight="false" outlineLevel="0" collapsed="false">
      <c r="A86" s="1" t="s">
        <v>13</v>
      </c>
      <c r="C86" s="6" t="n">
        <v>80</v>
      </c>
      <c r="D86" s="7" t="n">
        <v>6.498</v>
      </c>
      <c r="E86" s="8" t="n">
        <v>7.3</v>
      </c>
    </row>
    <row r="87" customFormat="false" ht="15" hidden="false" customHeight="false" outlineLevel="0" collapsed="false">
      <c r="A87" s="1" t="s">
        <v>13</v>
      </c>
      <c r="C87" s="6" t="n">
        <v>81</v>
      </c>
      <c r="D87" s="7" t="n">
        <v>8.35</v>
      </c>
      <c r="E87" s="8" t="n">
        <v>7.3</v>
      </c>
    </row>
    <row r="88" customFormat="false" ht="15" hidden="false" customHeight="false" outlineLevel="0" collapsed="false">
      <c r="A88" s="1" t="s">
        <v>13</v>
      </c>
      <c r="C88" s="6" t="n">
        <v>82</v>
      </c>
      <c r="D88" s="7" t="n">
        <v>8.439</v>
      </c>
      <c r="E88" s="8" t="n">
        <v>7.4</v>
      </c>
    </row>
    <row r="89" customFormat="false" ht="15" hidden="false" customHeight="false" outlineLevel="0" collapsed="false">
      <c r="A89" s="1" t="s">
        <v>13</v>
      </c>
      <c r="C89" s="6" t="n">
        <v>83</v>
      </c>
      <c r="D89" s="7" t="n">
        <v>8.414</v>
      </c>
      <c r="E89" s="8" t="n">
        <v>7.4</v>
      </c>
    </row>
    <row r="90" customFormat="false" ht="15" hidden="false" customHeight="false" outlineLevel="0" collapsed="false">
      <c r="A90" s="1" t="s">
        <v>13</v>
      </c>
      <c r="C90" s="6" t="n">
        <v>84</v>
      </c>
      <c r="D90" s="7" t="n">
        <v>8.406</v>
      </c>
      <c r="E90" s="8" t="n">
        <v>7.4</v>
      </c>
    </row>
    <row r="91" customFormat="false" ht="15" hidden="false" customHeight="false" outlineLevel="0" collapsed="false">
      <c r="A91" s="1" t="s">
        <v>13</v>
      </c>
      <c r="C91" s="6" t="n">
        <v>85</v>
      </c>
      <c r="D91" s="7" t="n">
        <v>2.873</v>
      </c>
      <c r="E91" s="8" t="n">
        <v>8</v>
      </c>
    </row>
    <row r="92" customFormat="false" ht="15" hidden="false" customHeight="false" outlineLevel="0" collapsed="false">
      <c r="A92" s="1" t="s">
        <v>13</v>
      </c>
      <c r="C92" s="6" t="n">
        <v>86</v>
      </c>
      <c r="D92" s="7" t="n">
        <v>3.345</v>
      </c>
      <c r="E92" s="8" t="n">
        <v>7.9</v>
      </c>
    </row>
    <row r="93" customFormat="false" ht="15" hidden="false" customHeight="false" outlineLevel="0" collapsed="false">
      <c r="A93" s="1" t="s">
        <v>13</v>
      </c>
      <c r="C93" s="6" t="n">
        <v>87</v>
      </c>
      <c r="D93" s="7" t="n">
        <v>4.198</v>
      </c>
      <c r="E93" s="8" t="n">
        <v>7.6</v>
      </c>
    </row>
    <row r="94" customFormat="false" ht="15" hidden="false" customHeight="false" outlineLevel="0" collapsed="false">
      <c r="A94" s="1" t="s">
        <v>13</v>
      </c>
      <c r="C94" s="6" t="n">
        <v>88</v>
      </c>
      <c r="D94" s="7" t="n">
        <v>4.464</v>
      </c>
      <c r="E94" s="8" t="n">
        <v>7.5</v>
      </c>
    </row>
    <row r="95" customFormat="false" ht="15" hidden="false" customHeight="false" outlineLevel="0" collapsed="false">
      <c r="A95" s="1" t="s">
        <v>13</v>
      </c>
      <c r="C95" s="6" t="n">
        <v>89</v>
      </c>
      <c r="D95" s="7" t="n">
        <v>4.694</v>
      </c>
      <c r="E95" s="8" t="n">
        <v>7.5</v>
      </c>
    </row>
    <row r="96" customFormat="false" ht="15" hidden="false" customHeight="false" outlineLevel="0" collapsed="false">
      <c r="A96" s="1" t="s">
        <v>13</v>
      </c>
      <c r="C96" s="6" t="n">
        <v>90</v>
      </c>
      <c r="D96" s="7" t="n">
        <v>4.96</v>
      </c>
      <c r="E96" s="8" t="n">
        <v>7.5</v>
      </c>
      <c r="F96" s="1" t="n">
        <v>6</v>
      </c>
    </row>
    <row r="97" customFormat="false" ht="15" hidden="false" customHeight="false" outlineLevel="0" collapsed="false">
      <c r="A97" s="1" t="s">
        <v>13</v>
      </c>
      <c r="C97" s="6" t="n">
        <v>91</v>
      </c>
      <c r="D97" s="7" t="n">
        <v>5.002</v>
      </c>
      <c r="E97" s="8" t="n">
        <v>7.5</v>
      </c>
    </row>
    <row r="98" customFormat="false" ht="15" hidden="false" customHeight="false" outlineLevel="0" collapsed="false">
      <c r="A98" s="1" t="s">
        <v>13</v>
      </c>
      <c r="C98" s="6" t="n">
        <v>92</v>
      </c>
      <c r="D98" s="7" t="n">
        <v>5.06</v>
      </c>
      <c r="E98" s="8" t="n">
        <v>7.5</v>
      </c>
    </row>
    <row r="99" customFormat="false" ht="15" hidden="false" customHeight="false" outlineLevel="0" collapsed="false">
      <c r="A99" s="1" t="s">
        <v>13</v>
      </c>
      <c r="C99" s="6" t="n">
        <v>93</v>
      </c>
      <c r="D99" s="7" t="n">
        <v>5.088</v>
      </c>
      <c r="E99" s="8" t="n">
        <v>7.7</v>
      </c>
    </row>
    <row r="100" customFormat="false" ht="15" hidden="false" customHeight="false" outlineLevel="0" collapsed="false">
      <c r="A100" s="1" t="s">
        <v>13</v>
      </c>
      <c r="C100" s="6" t="n">
        <v>94</v>
      </c>
      <c r="D100" s="7" t="n">
        <v>5.232</v>
      </c>
      <c r="E100" s="8" t="n">
        <v>7.7</v>
      </c>
    </row>
    <row r="101" customFormat="false" ht="15" hidden="false" customHeight="false" outlineLevel="0" collapsed="false">
      <c r="A101" s="1" t="s">
        <v>13</v>
      </c>
      <c r="C101" s="6" t="n">
        <v>95</v>
      </c>
      <c r="D101" s="7" t="n">
        <v>5.673</v>
      </c>
      <c r="E101" s="8" t="n">
        <v>7.6</v>
      </c>
    </row>
    <row r="102" customFormat="false" ht="15" hidden="false" customHeight="false" outlineLevel="0" collapsed="false">
      <c r="A102" s="1" t="s">
        <v>13</v>
      </c>
      <c r="C102" s="6" t="n">
        <v>96</v>
      </c>
      <c r="D102" s="7" t="n">
        <v>7.236</v>
      </c>
      <c r="E102" s="8" t="n">
        <v>7.7</v>
      </c>
    </row>
    <row r="103" customFormat="false" ht="15" hidden="false" customHeight="false" outlineLevel="0" collapsed="false">
      <c r="A103" s="1" t="s">
        <v>13</v>
      </c>
      <c r="C103" s="6" t="n">
        <v>97</v>
      </c>
      <c r="D103" s="7" t="n">
        <v>8.177</v>
      </c>
      <c r="E103" s="8" t="n">
        <v>7.8</v>
      </c>
    </row>
    <row r="104" customFormat="false" ht="15" hidden="false" customHeight="false" outlineLevel="0" collapsed="false">
      <c r="A104" s="1" t="s">
        <v>13</v>
      </c>
      <c r="C104" s="6" t="n">
        <v>98</v>
      </c>
      <c r="D104" s="7" t="n">
        <v>8.379</v>
      </c>
      <c r="E104" s="8" t="n">
        <v>7.7</v>
      </c>
    </row>
    <row r="105" customFormat="false" ht="15" hidden="false" customHeight="false" outlineLevel="0" collapsed="false">
      <c r="A105" s="1" t="s">
        <v>13</v>
      </c>
      <c r="C105" s="6" t="n">
        <v>99</v>
      </c>
      <c r="D105" s="7" t="n">
        <v>8.424</v>
      </c>
      <c r="E105" s="8" t="n">
        <v>7.7</v>
      </c>
    </row>
    <row r="106" customFormat="false" ht="15" hidden="false" customHeight="false" outlineLevel="0" collapsed="false">
      <c r="A106" s="1" t="s">
        <v>13</v>
      </c>
      <c r="C106" s="6" t="n">
        <v>100</v>
      </c>
      <c r="D106" s="7" t="n">
        <v>2.772</v>
      </c>
      <c r="E106" s="8" t="n">
        <v>8.2</v>
      </c>
    </row>
    <row r="107" customFormat="false" ht="15" hidden="false" customHeight="false" outlineLevel="0" collapsed="false">
      <c r="A107" s="1" t="s">
        <v>13</v>
      </c>
      <c r="C107" s="6" t="n">
        <v>101</v>
      </c>
      <c r="D107" s="7" t="n">
        <v>2.896</v>
      </c>
      <c r="E107" s="8" t="n">
        <v>8.1</v>
      </c>
    </row>
    <row r="108" customFormat="false" ht="15" hidden="false" customHeight="false" outlineLevel="0" collapsed="false">
      <c r="A108" s="1" t="s">
        <v>13</v>
      </c>
      <c r="C108" s="6" t="n">
        <v>102</v>
      </c>
      <c r="D108" s="7" t="n">
        <v>3.19</v>
      </c>
      <c r="E108" s="8" t="n">
        <v>8.1</v>
      </c>
    </row>
    <row r="109" customFormat="false" ht="15" hidden="false" customHeight="false" outlineLevel="0" collapsed="false">
      <c r="A109" s="1" t="s">
        <v>13</v>
      </c>
      <c r="C109" s="6" t="n">
        <v>103</v>
      </c>
      <c r="D109" s="7" t="n">
        <v>4.263</v>
      </c>
      <c r="E109" s="8" t="n">
        <v>7.7</v>
      </c>
    </row>
    <row r="110" customFormat="false" ht="15" hidden="false" customHeight="false" outlineLevel="0" collapsed="false">
      <c r="A110" s="1" t="s">
        <v>13</v>
      </c>
      <c r="C110" s="6" t="n">
        <v>104</v>
      </c>
      <c r="D110" s="7" t="n">
        <v>4.4305</v>
      </c>
      <c r="E110" s="8" t="n">
        <v>7.65</v>
      </c>
      <c r="F110" s="1" t="n">
        <v>6</v>
      </c>
    </row>
    <row r="111" customFormat="false" ht="15" hidden="false" customHeight="false" outlineLevel="0" collapsed="false">
      <c r="A111" s="1" t="s">
        <v>13</v>
      </c>
      <c r="C111" s="6" t="n">
        <v>105</v>
      </c>
      <c r="D111" s="7" t="n">
        <v>4.333</v>
      </c>
      <c r="E111" s="8" t="n">
        <v>7.7</v>
      </c>
    </row>
    <row r="112" customFormat="false" ht="15" hidden="false" customHeight="false" outlineLevel="0" collapsed="false">
      <c r="A112" s="1" t="s">
        <v>13</v>
      </c>
      <c r="C112" s="6" t="n">
        <v>106</v>
      </c>
      <c r="D112" s="7" t="n">
        <v>4.767</v>
      </c>
      <c r="E112" s="8" t="n">
        <v>7.6</v>
      </c>
    </row>
    <row r="113" customFormat="false" ht="15" hidden="false" customHeight="false" outlineLevel="0" collapsed="false">
      <c r="A113" s="1" t="s">
        <v>13</v>
      </c>
      <c r="C113" s="6" t="n">
        <v>107</v>
      </c>
      <c r="D113" s="7" t="n">
        <v>5.106</v>
      </c>
      <c r="E113" s="8" t="n">
        <v>7.5</v>
      </c>
    </row>
    <row r="114" customFormat="false" ht="15" hidden="false" customHeight="false" outlineLevel="0" collapsed="false">
      <c r="A114" s="1" t="s">
        <v>13</v>
      </c>
      <c r="C114" s="6" t="n">
        <v>108</v>
      </c>
      <c r="D114" s="7" t="n">
        <v>4.955</v>
      </c>
      <c r="E114" s="8" t="n">
        <v>7.6</v>
      </c>
    </row>
    <row r="115" customFormat="false" ht="15" hidden="false" customHeight="false" outlineLevel="0" collapsed="false">
      <c r="A115" s="1" t="s">
        <v>13</v>
      </c>
      <c r="C115" s="6" t="n">
        <v>109</v>
      </c>
      <c r="D115" s="7" t="n">
        <v>4.853</v>
      </c>
      <c r="E115" s="8" t="n">
        <v>7.7</v>
      </c>
    </row>
    <row r="116" customFormat="false" ht="15" hidden="false" customHeight="false" outlineLevel="0" collapsed="false">
      <c r="A116" s="1" t="s">
        <v>13</v>
      </c>
      <c r="C116" s="6" t="n">
        <v>110</v>
      </c>
      <c r="D116" s="7" t="n">
        <v>5.026</v>
      </c>
      <c r="E116" s="8" t="n">
        <v>7.7</v>
      </c>
    </row>
    <row r="117" customFormat="false" ht="15" hidden="false" customHeight="false" outlineLevel="0" collapsed="false">
      <c r="A117" s="1" t="s">
        <v>13</v>
      </c>
      <c r="C117" s="6" t="n">
        <v>111</v>
      </c>
      <c r="D117" s="7" t="n">
        <v>5.3235</v>
      </c>
      <c r="E117" s="8" t="n">
        <v>7.65</v>
      </c>
      <c r="F117" s="1" t="n">
        <v>6</v>
      </c>
    </row>
    <row r="118" customFormat="false" ht="15" hidden="false" customHeight="false" outlineLevel="0" collapsed="false">
      <c r="A118" s="1" t="s">
        <v>13</v>
      </c>
      <c r="C118" s="6" t="n">
        <v>112</v>
      </c>
      <c r="D118" s="7" t="n">
        <v>5.962</v>
      </c>
      <c r="E118" s="8" t="n">
        <v>7.5</v>
      </c>
    </row>
    <row r="119" customFormat="false" ht="15" hidden="false" customHeight="false" outlineLevel="0" collapsed="false">
      <c r="A119" s="1" t="s">
        <v>13</v>
      </c>
      <c r="C119" s="6" t="n">
        <v>113</v>
      </c>
      <c r="D119" s="7" t="n">
        <v>8.592</v>
      </c>
      <c r="E119" s="8" t="n">
        <v>7.7</v>
      </c>
    </row>
    <row r="120" customFormat="false" ht="15" hidden="false" customHeight="false" outlineLevel="0" collapsed="false">
      <c r="A120" s="1" t="s">
        <v>13</v>
      </c>
      <c r="C120" s="6" t="n">
        <v>114</v>
      </c>
      <c r="D120" s="7" t="n">
        <v>8.64</v>
      </c>
      <c r="E120" s="8" t="n">
        <v>7.7</v>
      </c>
    </row>
    <row r="121" customFormat="false" ht="15" hidden="false" customHeight="false" outlineLevel="0" collapsed="false">
      <c r="A121" s="1" t="s">
        <v>13</v>
      </c>
      <c r="C121" s="6" t="n">
        <v>115</v>
      </c>
      <c r="D121" s="7" t="n">
        <v>8.663</v>
      </c>
      <c r="E121" s="8" t="n">
        <v>7.8</v>
      </c>
    </row>
    <row r="122" customFormat="false" ht="15" hidden="false" customHeight="false" outlineLevel="0" collapsed="false">
      <c r="A122" s="1" t="s">
        <v>13</v>
      </c>
      <c r="C122" s="6" t="n">
        <v>116</v>
      </c>
      <c r="D122" s="7" t="n">
        <v>2.623</v>
      </c>
      <c r="E122" s="8" t="n">
        <v>8.3</v>
      </c>
    </row>
    <row r="123" customFormat="false" ht="15" hidden="false" customHeight="false" outlineLevel="0" collapsed="false">
      <c r="A123" s="1" t="s">
        <v>13</v>
      </c>
      <c r="C123" s="6" t="n">
        <v>117</v>
      </c>
      <c r="D123" s="7" t="n">
        <v>2.774</v>
      </c>
      <c r="E123" s="8" t="n">
        <v>8.3</v>
      </c>
    </row>
    <row r="124" customFormat="false" ht="15" hidden="false" customHeight="false" outlineLevel="0" collapsed="false">
      <c r="A124" s="1" t="s">
        <v>13</v>
      </c>
      <c r="C124" s="6" t="n">
        <v>118</v>
      </c>
      <c r="D124" s="7" t="n">
        <v>3.086</v>
      </c>
      <c r="E124" s="8" t="n">
        <v>8.3</v>
      </c>
    </row>
    <row r="125" customFormat="false" ht="15" hidden="false" customHeight="false" outlineLevel="0" collapsed="false">
      <c r="A125" s="1" t="s">
        <v>13</v>
      </c>
      <c r="C125" s="6" t="n">
        <v>119</v>
      </c>
      <c r="D125" s="7" t="n">
        <v>3.557</v>
      </c>
      <c r="E125" s="8" t="n">
        <v>8.1</v>
      </c>
    </row>
    <row r="126" customFormat="false" ht="15" hidden="false" customHeight="false" outlineLevel="0" collapsed="false">
      <c r="A126" s="1" t="s">
        <v>13</v>
      </c>
      <c r="C126" s="6" t="n">
        <v>120</v>
      </c>
      <c r="D126" s="7" t="n">
        <v>4.3765</v>
      </c>
      <c r="E126" s="8" t="n">
        <v>7.9</v>
      </c>
      <c r="F126" s="1" t="n">
        <v>6</v>
      </c>
    </row>
    <row r="127" customFormat="false" ht="15" hidden="false" customHeight="false" outlineLevel="0" collapsed="false">
      <c r="A127" s="1" t="s">
        <v>13</v>
      </c>
      <c r="C127" s="6" t="n">
        <v>121</v>
      </c>
      <c r="D127" s="7" t="n">
        <v>4.783</v>
      </c>
      <c r="E127" s="8" t="n">
        <v>7.6</v>
      </c>
    </row>
    <row r="128" customFormat="false" ht="15" hidden="false" customHeight="false" outlineLevel="0" collapsed="false">
      <c r="A128" s="1" t="s">
        <v>13</v>
      </c>
      <c r="C128" s="6" t="n">
        <v>122</v>
      </c>
      <c r="D128" s="7" t="n">
        <v>5.002</v>
      </c>
      <c r="E128" s="8" t="n">
        <v>7.7</v>
      </c>
    </row>
    <row r="129" customFormat="false" ht="15" hidden="false" customHeight="false" outlineLevel="0" collapsed="false">
      <c r="A129" s="1" t="s">
        <v>13</v>
      </c>
      <c r="C129" s="6" t="n">
        <v>123</v>
      </c>
      <c r="D129" s="7" t="n">
        <v>4.89</v>
      </c>
      <c r="E129" s="8" t="n">
        <v>7.7</v>
      </c>
    </row>
    <row r="130" customFormat="false" ht="15" hidden="false" customHeight="false" outlineLevel="0" collapsed="false">
      <c r="A130" s="1" t="s">
        <v>13</v>
      </c>
      <c r="C130" s="6" t="n">
        <v>124</v>
      </c>
      <c r="D130" s="7" t="n">
        <v>5.02</v>
      </c>
      <c r="E130" s="8" t="n">
        <v>7.8</v>
      </c>
    </row>
    <row r="131" customFormat="false" ht="15" hidden="false" customHeight="false" outlineLevel="0" collapsed="false">
      <c r="A131" s="1" t="s">
        <v>13</v>
      </c>
      <c r="C131" s="6" t="n">
        <v>125</v>
      </c>
      <c r="D131" s="7" t="n">
        <v>5.767</v>
      </c>
      <c r="E131" s="8" t="n">
        <v>7.6</v>
      </c>
    </row>
    <row r="132" customFormat="false" ht="15" hidden="false" customHeight="false" outlineLevel="0" collapsed="false">
      <c r="A132" s="1" t="s">
        <v>13</v>
      </c>
      <c r="C132" s="6" t="n">
        <v>126</v>
      </c>
      <c r="D132" s="7" t="n">
        <v>4.976</v>
      </c>
      <c r="E132" s="8" t="n">
        <v>7.9</v>
      </c>
    </row>
    <row r="133" customFormat="false" ht="15" hidden="false" customHeight="false" outlineLevel="0" collapsed="false">
      <c r="A133" s="1" t="s">
        <v>13</v>
      </c>
      <c r="C133" s="6" t="n">
        <v>127</v>
      </c>
      <c r="D133" s="7" t="n">
        <v>5.098</v>
      </c>
      <c r="E133" s="8" t="n">
        <v>7.8</v>
      </c>
      <c r="F133" s="1" t="n">
        <v>6</v>
      </c>
    </row>
    <row r="134" customFormat="false" ht="15" hidden="false" customHeight="false" outlineLevel="0" collapsed="false">
      <c r="A134" s="1" t="s">
        <v>13</v>
      </c>
      <c r="C134" s="6" t="n">
        <v>128</v>
      </c>
      <c r="D134" s="7" t="n">
        <v>5.316</v>
      </c>
      <c r="E134" s="8" t="n">
        <v>7.8</v>
      </c>
    </row>
    <row r="135" customFormat="false" ht="15" hidden="false" customHeight="false" outlineLevel="0" collapsed="false">
      <c r="A135" s="1" t="s">
        <v>13</v>
      </c>
      <c r="C135" s="6" t="n">
        <v>129</v>
      </c>
      <c r="D135" s="7" t="n">
        <v>5.86</v>
      </c>
      <c r="E135" s="8" t="n">
        <v>7.7</v>
      </c>
    </row>
    <row r="136" customFormat="false" ht="15" hidden="false" customHeight="false" outlineLevel="0" collapsed="false">
      <c r="A136" s="1" t="s">
        <v>13</v>
      </c>
      <c r="C136" s="6" t="n">
        <v>130</v>
      </c>
      <c r="D136" s="7" t="n">
        <v>8.157</v>
      </c>
      <c r="E136" s="8" t="n">
        <v>7.7</v>
      </c>
    </row>
    <row r="137" customFormat="false" ht="15" hidden="false" customHeight="false" outlineLevel="0" collapsed="false">
      <c r="A137" s="1" t="s">
        <v>13</v>
      </c>
      <c r="C137" s="6" t="n">
        <v>131</v>
      </c>
      <c r="D137" s="7" t="n">
        <v>9.042</v>
      </c>
      <c r="E137" s="8" t="n">
        <v>7.6</v>
      </c>
    </row>
    <row r="138" customFormat="false" ht="15" hidden="false" customHeight="false" outlineLevel="0" collapsed="false">
      <c r="A138" s="1" t="s">
        <v>13</v>
      </c>
      <c r="C138" s="6" t="n">
        <v>132</v>
      </c>
      <c r="D138" s="7" t="n">
        <v>9.058</v>
      </c>
      <c r="E138" s="8" t="n">
        <v>7.7</v>
      </c>
    </row>
    <row r="139" customFormat="false" ht="15" hidden="false" customHeight="false" outlineLevel="0" collapsed="false">
      <c r="A139" s="1" t="s">
        <v>13</v>
      </c>
      <c r="C139" s="6" t="n">
        <v>133</v>
      </c>
      <c r="D139" s="7" t="n">
        <v>2.915</v>
      </c>
      <c r="E139" s="8" t="n">
        <v>8.3</v>
      </c>
    </row>
    <row r="140" customFormat="false" ht="15" hidden="false" customHeight="false" outlineLevel="0" collapsed="false">
      <c r="A140" s="1" t="s">
        <v>13</v>
      </c>
      <c r="C140" s="6" t="n">
        <v>134</v>
      </c>
      <c r="D140" s="7" t="n">
        <v>3.049</v>
      </c>
      <c r="E140" s="8" t="n">
        <v>8.3</v>
      </c>
    </row>
    <row r="141" customFormat="false" ht="15" hidden="false" customHeight="false" outlineLevel="0" collapsed="false">
      <c r="A141" s="1" t="s">
        <v>13</v>
      </c>
      <c r="C141" s="6" t="n">
        <v>135</v>
      </c>
      <c r="D141" s="7" t="n">
        <v>3.345</v>
      </c>
      <c r="E141" s="8" t="n">
        <v>8.3</v>
      </c>
    </row>
    <row r="142" customFormat="false" ht="15" hidden="false" customHeight="false" outlineLevel="0" collapsed="false">
      <c r="A142" s="1" t="s">
        <v>13</v>
      </c>
      <c r="C142" s="6" t="n">
        <v>136</v>
      </c>
      <c r="D142" s="7" t="n">
        <v>3.828</v>
      </c>
      <c r="E142" s="8" t="n">
        <v>8</v>
      </c>
    </row>
    <row r="143" customFormat="false" ht="15" hidden="false" customHeight="false" outlineLevel="0" collapsed="false">
      <c r="A143" s="1" t="s">
        <v>13</v>
      </c>
      <c r="C143" s="6" t="n">
        <v>137</v>
      </c>
      <c r="D143" s="7" t="n">
        <v>4.31</v>
      </c>
      <c r="E143" s="8" t="n">
        <v>7.9</v>
      </c>
    </row>
    <row r="144" customFormat="false" ht="15" hidden="false" customHeight="false" outlineLevel="0" collapsed="false">
      <c r="A144" s="1" t="s">
        <v>13</v>
      </c>
      <c r="C144" s="6" t="n">
        <v>138</v>
      </c>
      <c r="D144" s="7" t="n">
        <v>4.712</v>
      </c>
      <c r="E144" s="8" t="n">
        <v>7.7</v>
      </c>
    </row>
    <row r="145" customFormat="false" ht="15" hidden="false" customHeight="false" outlineLevel="0" collapsed="false">
      <c r="A145" s="1" t="s">
        <v>13</v>
      </c>
      <c r="C145" s="6" t="n">
        <v>139</v>
      </c>
      <c r="D145" s="7" t="n">
        <v>4.976</v>
      </c>
      <c r="E145" s="8" t="n">
        <v>7.7</v>
      </c>
    </row>
    <row r="146" customFormat="false" ht="15" hidden="false" customHeight="false" outlineLevel="0" collapsed="false">
      <c r="A146" s="1" t="s">
        <v>13</v>
      </c>
      <c r="C146" s="6" t="n">
        <v>140</v>
      </c>
      <c r="D146" s="7" t="n">
        <v>5.425</v>
      </c>
      <c r="E146" s="8" t="n">
        <v>7.6</v>
      </c>
    </row>
    <row r="147" customFormat="false" ht="15" hidden="false" customHeight="false" outlineLevel="0" collapsed="false">
      <c r="A147" s="1" t="s">
        <v>13</v>
      </c>
      <c r="C147" s="6" t="n">
        <v>141</v>
      </c>
      <c r="D147" s="7" t="n">
        <v>5.329</v>
      </c>
      <c r="E147" s="8" t="n">
        <v>7.6</v>
      </c>
    </row>
    <row r="148" customFormat="false" ht="15" hidden="false" customHeight="false" outlineLevel="0" collapsed="false">
      <c r="A148" s="1" t="s">
        <v>13</v>
      </c>
      <c r="C148" s="6" t="n">
        <v>142</v>
      </c>
      <c r="D148" s="7" t="n">
        <v>5.266</v>
      </c>
      <c r="E148" s="8" t="n">
        <v>7.7</v>
      </c>
    </row>
    <row r="149" customFormat="false" ht="15" hidden="false" customHeight="false" outlineLevel="0" collapsed="false">
      <c r="A149" s="1" t="s">
        <v>13</v>
      </c>
      <c r="C149" s="6" t="n">
        <v>143</v>
      </c>
      <c r="D149" s="7" t="n">
        <v>5.454</v>
      </c>
      <c r="E149" s="8" t="n">
        <v>7.7</v>
      </c>
      <c r="F149" s="1" t="n">
        <v>6</v>
      </c>
    </row>
    <row r="150" customFormat="false" ht="15" hidden="false" customHeight="false" outlineLevel="0" collapsed="false">
      <c r="A150" s="1" t="s">
        <v>13</v>
      </c>
      <c r="C150" s="6" t="n">
        <v>144</v>
      </c>
      <c r="D150" s="7" t="n">
        <v>5.685</v>
      </c>
      <c r="E150" s="8" t="n">
        <v>7.7</v>
      </c>
    </row>
    <row r="151" customFormat="false" ht="15" hidden="false" customHeight="false" outlineLevel="0" collapsed="false">
      <c r="A151" s="1" t="s">
        <v>13</v>
      </c>
      <c r="C151" s="6" t="n">
        <v>145</v>
      </c>
      <c r="D151" s="7" t="n">
        <v>6.006</v>
      </c>
      <c r="E151" s="8" t="n">
        <v>7.7</v>
      </c>
    </row>
    <row r="152" customFormat="false" ht="15" hidden="false" customHeight="false" outlineLevel="0" collapsed="false">
      <c r="A152" s="1" t="s">
        <v>13</v>
      </c>
      <c r="C152" s="6" t="n">
        <v>146</v>
      </c>
      <c r="D152" s="7" t="n">
        <v>8.71</v>
      </c>
      <c r="E152" s="8" t="n">
        <v>7.8</v>
      </c>
    </row>
    <row r="153" customFormat="false" ht="15" hidden="false" customHeight="false" outlineLevel="0" collapsed="false">
      <c r="A153" s="1" t="s">
        <v>13</v>
      </c>
      <c r="C153" s="6" t="n">
        <v>147</v>
      </c>
      <c r="D153" s="7" t="n">
        <v>9.372</v>
      </c>
      <c r="E153" s="8" t="n">
        <v>8</v>
      </c>
    </row>
    <row r="154" customFormat="false" ht="15" hidden="false" customHeight="false" outlineLevel="0" collapsed="false">
      <c r="A154" s="1" t="s">
        <v>13</v>
      </c>
      <c r="C154" s="6" t="n">
        <v>148</v>
      </c>
      <c r="D154" s="7" t="n">
        <v>9.6</v>
      </c>
      <c r="E154" s="8" t="n">
        <v>8.1</v>
      </c>
    </row>
    <row r="155" customFormat="false" ht="15" hidden="false" customHeight="false" outlineLevel="0" collapsed="false">
      <c r="A155" s="1" t="s">
        <v>13</v>
      </c>
      <c r="C155" s="6" t="n">
        <v>149</v>
      </c>
      <c r="D155" s="7" t="n">
        <v>5.139</v>
      </c>
      <c r="E155" s="8" t="n">
        <v>7.7</v>
      </c>
    </row>
    <row r="156" customFormat="false" ht="15" hidden="false" customHeight="false" outlineLevel="0" collapsed="false">
      <c r="A156" s="1" t="s">
        <v>13</v>
      </c>
      <c r="C156" s="6" t="n">
        <v>150</v>
      </c>
      <c r="D156" s="7" t="n">
        <v>5.1455</v>
      </c>
      <c r="E156" s="8" t="n">
        <v>7.7</v>
      </c>
      <c r="F156" s="1" t="n">
        <v>6</v>
      </c>
    </row>
    <row r="157" customFormat="false" ht="15" hidden="false" customHeight="false" outlineLevel="0" collapsed="false">
      <c r="A157" s="1" t="s">
        <v>13</v>
      </c>
      <c r="C157" s="6" t="n">
        <v>151</v>
      </c>
      <c r="D157" s="7" t="n">
        <v>5.24</v>
      </c>
      <c r="E157" s="8" t="n">
        <v>7.6</v>
      </c>
    </row>
    <row r="158" customFormat="false" ht="15" hidden="false" customHeight="false" outlineLevel="0" collapsed="false">
      <c r="A158" s="1" t="s">
        <v>13</v>
      </c>
      <c r="C158" s="6" t="n">
        <v>152</v>
      </c>
      <c r="D158" s="7" t="n">
        <v>5.301</v>
      </c>
      <c r="E158" s="8" t="n">
        <v>7.6</v>
      </c>
    </row>
    <row r="159" customFormat="false" ht="15" hidden="false" customHeight="false" outlineLevel="0" collapsed="false">
      <c r="A159" s="1" t="s">
        <v>13</v>
      </c>
      <c r="C159" s="6" t="n">
        <v>153</v>
      </c>
      <c r="D159" s="7" t="n">
        <v>5.348</v>
      </c>
      <c r="E159" s="8" t="n">
        <v>7.6</v>
      </c>
    </row>
    <row r="160" customFormat="false" ht="15" hidden="false" customHeight="false" outlineLevel="0" collapsed="false">
      <c r="A160" s="1" t="s">
        <v>13</v>
      </c>
      <c r="C160" s="6" t="n">
        <v>154</v>
      </c>
      <c r="D160" s="7" t="n">
        <v>5.915</v>
      </c>
      <c r="E160" s="8" t="n">
        <v>7.5</v>
      </c>
    </row>
    <row r="161" customFormat="false" ht="15" hidden="false" customHeight="false" outlineLevel="0" collapsed="false">
      <c r="A161" s="1" t="s">
        <v>13</v>
      </c>
      <c r="C161" s="6" t="n">
        <v>155</v>
      </c>
      <c r="D161" s="7" t="n">
        <v>6.129</v>
      </c>
      <c r="E161" s="8" t="n">
        <v>7.5</v>
      </c>
    </row>
    <row r="162" customFormat="false" ht="15" hidden="false" customHeight="false" outlineLevel="0" collapsed="false">
      <c r="A162" s="1" t="s">
        <v>13</v>
      </c>
      <c r="C162" s="6" t="n">
        <v>156</v>
      </c>
      <c r="D162" s="7" t="n">
        <v>6.249</v>
      </c>
      <c r="E162" s="8" t="n">
        <v>7.5</v>
      </c>
    </row>
    <row r="163" customFormat="false" ht="15" hidden="false" customHeight="false" outlineLevel="0" collapsed="false">
      <c r="A163" s="1" t="s">
        <v>13</v>
      </c>
      <c r="C163" s="6" t="n">
        <v>157</v>
      </c>
      <c r="D163" s="7" t="n">
        <v>6.308</v>
      </c>
      <c r="E163" s="8" t="n">
        <v>7.5</v>
      </c>
    </row>
    <row r="164" customFormat="false" ht="15" hidden="false" customHeight="false" outlineLevel="0" collapsed="false">
      <c r="A164" s="1" t="s">
        <v>13</v>
      </c>
      <c r="C164" s="6" t="n">
        <v>158</v>
      </c>
      <c r="D164" s="7" t="n">
        <v>6.386</v>
      </c>
      <c r="E164" s="8" t="n">
        <v>7.5</v>
      </c>
    </row>
    <row r="165" customFormat="false" ht="15" hidden="false" customHeight="false" outlineLevel="0" collapsed="false">
      <c r="A165" s="1" t="s">
        <v>13</v>
      </c>
      <c r="C165" s="6" t="n">
        <v>159</v>
      </c>
      <c r="D165" s="7" t="n">
        <v>6.535</v>
      </c>
      <c r="E165" s="8" t="n">
        <v>7.4</v>
      </c>
    </row>
    <row r="166" customFormat="false" ht="15" hidden="false" customHeight="false" outlineLevel="0" collapsed="false">
      <c r="A166" s="1" t="s">
        <v>13</v>
      </c>
      <c r="C166" s="6" t="n">
        <v>160</v>
      </c>
      <c r="D166" s="7" t="n">
        <v>6.623</v>
      </c>
      <c r="E166" s="8" t="n">
        <v>7.4</v>
      </c>
    </row>
    <row r="167" customFormat="false" ht="15" hidden="false" customHeight="false" outlineLevel="0" collapsed="false">
      <c r="A167" s="1" t="s">
        <v>13</v>
      </c>
      <c r="C167" s="6" t="n">
        <v>161</v>
      </c>
      <c r="D167" s="7" t="n">
        <v>6.6485</v>
      </c>
      <c r="E167" s="8" t="n">
        <v>7.45</v>
      </c>
      <c r="F167" s="1" t="n">
        <v>6</v>
      </c>
    </row>
    <row r="168" customFormat="false" ht="15" hidden="false" customHeight="false" outlineLevel="0" collapsed="false">
      <c r="A168" s="1" t="s">
        <v>13</v>
      </c>
      <c r="C168" s="6" t="n">
        <v>162</v>
      </c>
      <c r="D168" s="7" t="n">
        <v>6.643</v>
      </c>
      <c r="E168" s="8" t="n">
        <v>7.4</v>
      </c>
    </row>
    <row r="169" customFormat="false" ht="15" hidden="false" customHeight="false" outlineLevel="0" collapsed="false">
      <c r="A169" s="1" t="s">
        <v>13</v>
      </c>
      <c r="C169" s="6" t="n">
        <v>163</v>
      </c>
      <c r="D169" s="7" t="n">
        <v>1.913</v>
      </c>
      <c r="E169" s="8" t="n">
        <v>6.8</v>
      </c>
    </row>
    <row r="170" customFormat="false" ht="15" hidden="false" customHeight="false" outlineLevel="0" collapsed="false">
      <c r="A170" s="1" t="s">
        <v>13</v>
      </c>
      <c r="C170" s="6" t="n">
        <v>164</v>
      </c>
      <c r="D170" s="7" t="n">
        <v>2.286</v>
      </c>
      <c r="E170" s="8" t="n">
        <v>7.1</v>
      </c>
    </row>
    <row r="171" customFormat="false" ht="15" hidden="false" customHeight="false" outlineLevel="0" collapsed="false">
      <c r="A171" s="1" t="s">
        <v>13</v>
      </c>
      <c r="C171" s="6" t="n">
        <v>165</v>
      </c>
      <c r="D171" s="7" t="n">
        <v>2.584</v>
      </c>
      <c r="E171" s="8" t="n">
        <v>7.1</v>
      </c>
    </row>
    <row r="172" customFormat="false" ht="15" hidden="false" customHeight="false" outlineLevel="0" collapsed="false">
      <c r="A172" s="1" t="s">
        <v>13</v>
      </c>
      <c r="C172" s="6" t="n">
        <v>166</v>
      </c>
      <c r="D172" s="7" t="n">
        <v>2.5295</v>
      </c>
      <c r="E172" s="8" t="n">
        <v>7.1</v>
      </c>
      <c r="F172" s="1" t="n">
        <v>6</v>
      </c>
    </row>
    <row r="173" customFormat="false" ht="15" hidden="false" customHeight="false" outlineLevel="0" collapsed="false">
      <c r="A173" s="1" t="s">
        <v>13</v>
      </c>
      <c r="C173" s="6" t="n">
        <v>167</v>
      </c>
      <c r="D173" s="7" t="n">
        <v>2.886</v>
      </c>
      <c r="E173" s="8" t="n">
        <v>7.3</v>
      </c>
    </row>
    <row r="174" customFormat="false" ht="15" hidden="false" customHeight="false" outlineLevel="0" collapsed="false">
      <c r="A174" s="1" t="s">
        <v>13</v>
      </c>
      <c r="C174" s="6" t="n">
        <v>168</v>
      </c>
      <c r="D174" s="7" t="n">
        <v>4.311</v>
      </c>
      <c r="E174" s="8" t="n">
        <v>7.7</v>
      </c>
    </row>
    <row r="175" customFormat="false" ht="15" hidden="false" customHeight="false" outlineLevel="0" collapsed="false">
      <c r="A175" s="1" t="s">
        <v>13</v>
      </c>
      <c r="C175" s="6" t="n">
        <v>169</v>
      </c>
      <c r="D175" s="7" t="n">
        <v>5.038</v>
      </c>
      <c r="E175" s="8" t="n">
        <v>7.5</v>
      </c>
    </row>
    <row r="176" customFormat="false" ht="15" hidden="false" customHeight="false" outlineLevel="0" collapsed="false">
      <c r="A176" s="1" t="s">
        <v>13</v>
      </c>
      <c r="C176" s="6" t="n">
        <v>170</v>
      </c>
      <c r="D176" s="7" t="n">
        <v>5.754</v>
      </c>
      <c r="E176" s="8" t="n">
        <v>7.6</v>
      </c>
    </row>
    <row r="177" customFormat="false" ht="15" hidden="false" customHeight="false" outlineLevel="0" collapsed="false">
      <c r="A177" s="1" t="s">
        <v>13</v>
      </c>
      <c r="C177" s="6" t="n">
        <v>171</v>
      </c>
      <c r="D177" s="7" t="n">
        <v>5.9585</v>
      </c>
      <c r="E177" s="8" t="n">
        <v>7.65</v>
      </c>
      <c r="F177" s="1" t="n">
        <v>6</v>
      </c>
    </row>
    <row r="178" customFormat="false" ht="15" hidden="false" customHeight="false" outlineLevel="0" collapsed="false">
      <c r="A178" s="1" t="s">
        <v>13</v>
      </c>
      <c r="C178" s="6" t="n">
        <v>172</v>
      </c>
      <c r="D178" s="7" t="n">
        <v>6.19</v>
      </c>
      <c r="E178" s="8" t="n">
        <v>7.7</v>
      </c>
    </row>
    <row r="179" customFormat="false" ht="15" hidden="false" customHeight="false" outlineLevel="0" collapsed="false">
      <c r="A179" s="1" t="s">
        <v>13</v>
      </c>
      <c r="C179" s="6" t="n">
        <v>173</v>
      </c>
      <c r="D179" s="7" t="n">
        <v>6.332</v>
      </c>
      <c r="E179" s="8" t="n">
        <v>7.9</v>
      </c>
    </row>
    <row r="180" customFormat="false" ht="15" hidden="false" customHeight="false" outlineLevel="0" collapsed="false">
      <c r="A180" s="1" t="s">
        <v>13</v>
      </c>
      <c r="C180" s="6" t="n">
        <v>174</v>
      </c>
      <c r="D180" s="7" t="n">
        <v>6.662</v>
      </c>
      <c r="E180" s="8" t="n">
        <v>8.1</v>
      </c>
    </row>
    <row r="181" customFormat="false" ht="15" hidden="false" customHeight="false" outlineLevel="0" collapsed="false">
      <c r="A181" s="1" t="s">
        <v>13</v>
      </c>
      <c r="C181" s="6" t="n">
        <v>175</v>
      </c>
      <c r="D181" s="7" t="n">
        <v>6.905</v>
      </c>
      <c r="E181" s="8" t="n">
        <v>8.1</v>
      </c>
    </row>
    <row r="182" customFormat="false" ht="15" hidden="false" customHeight="false" outlineLevel="0" collapsed="false">
      <c r="A182" s="1" t="s">
        <v>13</v>
      </c>
      <c r="C182" s="6" t="n">
        <v>176</v>
      </c>
      <c r="D182" s="7" t="n">
        <v>6.897</v>
      </c>
      <c r="E182" s="8" t="n">
        <v>8.2</v>
      </c>
    </row>
    <row r="183" customFormat="false" ht="15" hidden="false" customHeight="false" outlineLevel="0" collapsed="false">
      <c r="A183" s="1" t="s">
        <v>13</v>
      </c>
      <c r="C183" s="6" t="n">
        <v>177</v>
      </c>
      <c r="D183" s="7" t="n">
        <v>1.988</v>
      </c>
      <c r="E183" s="8" t="n">
        <v>7</v>
      </c>
      <c r="G183" s="3"/>
      <c r="H183" s="3"/>
      <c r="I183" s="3"/>
      <c r="J183" s="3"/>
      <c r="K183" s="3"/>
      <c r="L183" s="3"/>
      <c r="M183" s="3"/>
      <c r="N183" s="3"/>
      <c r="O183" s="3"/>
      <c r="P183" s="3"/>
      <c r="Q183" s="3"/>
      <c r="R183" s="3"/>
      <c r="S183" s="3"/>
    </row>
    <row r="184" customFormat="false" ht="15" hidden="false" customHeight="false" outlineLevel="0" collapsed="false">
      <c r="A184" s="1" t="s">
        <v>13</v>
      </c>
      <c r="C184" s="6" t="n">
        <v>178</v>
      </c>
      <c r="D184" s="7" t="n">
        <v>2</v>
      </c>
      <c r="E184" s="8" t="n">
        <v>6.9</v>
      </c>
    </row>
    <row r="185" customFormat="false" ht="15" hidden="false" customHeight="false" outlineLevel="0" collapsed="false">
      <c r="A185" s="1" t="s">
        <v>13</v>
      </c>
      <c r="C185" s="6" t="n">
        <v>179</v>
      </c>
      <c r="D185" s="7" t="n">
        <v>2.039</v>
      </c>
      <c r="E185" s="8" t="n">
        <v>7</v>
      </c>
    </row>
    <row r="186" customFormat="false" ht="15" hidden="false" customHeight="false" outlineLevel="0" collapsed="false">
      <c r="A186" s="1" t="s">
        <v>13</v>
      </c>
      <c r="C186" s="6" t="n">
        <v>180</v>
      </c>
      <c r="D186" s="7" t="n">
        <v>2.4495</v>
      </c>
      <c r="E186" s="8" t="n">
        <v>7.2</v>
      </c>
      <c r="F186" s="1" t="n">
        <v>6</v>
      </c>
    </row>
    <row r="187" customFormat="false" ht="15" hidden="false" customHeight="false" outlineLevel="0" collapsed="false">
      <c r="A187" s="1" t="s">
        <v>13</v>
      </c>
      <c r="C187" s="6" t="n">
        <v>181</v>
      </c>
      <c r="D187" s="7" t="n">
        <v>3.043</v>
      </c>
      <c r="E187" s="8" t="n">
        <v>7.8</v>
      </c>
    </row>
    <row r="188" customFormat="false" ht="15" hidden="false" customHeight="false" outlineLevel="0" collapsed="false">
      <c r="A188" s="1" t="s">
        <v>13</v>
      </c>
      <c r="C188" s="6" t="n">
        <v>182</v>
      </c>
      <c r="D188" s="7" t="n">
        <v>4.307</v>
      </c>
      <c r="E188" s="8" t="n">
        <v>7.8</v>
      </c>
    </row>
    <row r="189" customFormat="false" ht="15" hidden="false" customHeight="false" outlineLevel="0" collapsed="false">
      <c r="A189" s="1" t="s">
        <v>13</v>
      </c>
      <c r="C189" s="6" t="n">
        <v>183</v>
      </c>
      <c r="D189" s="7" t="n">
        <v>5.177</v>
      </c>
      <c r="E189" s="8" t="n">
        <v>7.8</v>
      </c>
      <c r="F189" s="1" t="n">
        <v>3</v>
      </c>
      <c r="G189" s="1" t="s">
        <v>16</v>
      </c>
    </row>
    <row r="190" customFormat="false" ht="15" hidden="false" customHeight="false" outlineLevel="0" collapsed="false">
      <c r="A190" s="1" t="s">
        <v>13</v>
      </c>
      <c r="C190" s="6" t="n">
        <v>184</v>
      </c>
      <c r="D190" s="7" t="n">
        <v>5.869</v>
      </c>
      <c r="E190" s="8" t="n">
        <v>7.8</v>
      </c>
    </row>
    <row r="191" customFormat="false" ht="15" hidden="false" customHeight="false" outlineLevel="0" collapsed="false">
      <c r="A191" s="1" t="s">
        <v>13</v>
      </c>
      <c r="C191" s="6" t="n">
        <v>185</v>
      </c>
      <c r="D191" s="7" t="n">
        <v>5.952</v>
      </c>
      <c r="E191" s="8" t="n">
        <v>7.9</v>
      </c>
    </row>
    <row r="192" customFormat="false" ht="15" hidden="false" customHeight="false" outlineLevel="0" collapsed="false">
      <c r="A192" s="1" t="s">
        <v>13</v>
      </c>
      <c r="C192" s="6" t="n">
        <v>186</v>
      </c>
      <c r="D192" s="7" t="n">
        <v>6.294</v>
      </c>
      <c r="E192" s="8" t="n">
        <v>7.9</v>
      </c>
      <c r="F192" s="1" t="n">
        <v>6</v>
      </c>
    </row>
    <row r="193" customFormat="false" ht="15" hidden="false" customHeight="false" outlineLevel="0" collapsed="false">
      <c r="A193" s="1" t="s">
        <v>13</v>
      </c>
      <c r="C193" s="6" t="n">
        <v>187</v>
      </c>
      <c r="D193" s="7" t="n">
        <v>6.917</v>
      </c>
      <c r="E193" s="8" t="n">
        <v>8.3</v>
      </c>
    </row>
    <row r="194" customFormat="false" ht="15" hidden="false" customHeight="false" outlineLevel="0" collapsed="false">
      <c r="A194" s="1" t="s">
        <v>13</v>
      </c>
      <c r="C194" s="6" t="n">
        <v>188</v>
      </c>
      <c r="D194" s="7" t="n">
        <v>6.999</v>
      </c>
      <c r="E194" s="8" t="n">
        <v>8.3</v>
      </c>
    </row>
    <row r="195" customFormat="false" ht="15" hidden="false" customHeight="false" outlineLevel="0" collapsed="false">
      <c r="A195" s="1" t="s">
        <v>13</v>
      </c>
      <c r="C195" s="6" t="n">
        <v>189</v>
      </c>
      <c r="D195" s="7" t="n">
        <v>7.021</v>
      </c>
      <c r="E195" s="8" t="n">
        <v>8.3</v>
      </c>
    </row>
    <row r="196" customFormat="false" ht="15" hidden="false" customHeight="false" outlineLevel="0" collapsed="false">
      <c r="A196" s="1" t="s">
        <v>13</v>
      </c>
      <c r="C196" s="6" t="n">
        <v>190</v>
      </c>
      <c r="D196" s="7" t="n">
        <v>7.018</v>
      </c>
      <c r="E196" s="8" t="n">
        <v>8.4</v>
      </c>
    </row>
    <row r="197" customFormat="false" ht="15" hidden="false" customHeight="false" outlineLevel="0" collapsed="false">
      <c r="A197" s="1" t="s">
        <v>13</v>
      </c>
      <c r="C197" s="6" t="n">
        <v>191</v>
      </c>
      <c r="D197" s="7" t="n">
        <v>2.218</v>
      </c>
      <c r="E197" s="8" t="n">
        <v>7.2</v>
      </c>
    </row>
    <row r="198" customFormat="false" ht="15" hidden="false" customHeight="false" outlineLevel="0" collapsed="false">
      <c r="A198" s="1" t="s">
        <v>13</v>
      </c>
      <c r="C198" s="6" t="n">
        <v>192</v>
      </c>
      <c r="D198" s="7" t="n">
        <v>2.232</v>
      </c>
      <c r="E198" s="8" t="n">
        <v>7.1</v>
      </c>
    </row>
    <row r="199" customFormat="false" ht="15" hidden="false" customHeight="false" outlineLevel="0" collapsed="false">
      <c r="A199" s="1" t="s">
        <v>13</v>
      </c>
      <c r="C199" s="6" t="n">
        <v>193</v>
      </c>
      <c r="D199" s="7" t="n">
        <v>2.354</v>
      </c>
      <c r="E199" s="8" t="n">
        <v>7.1</v>
      </c>
    </row>
    <row r="200" customFormat="false" ht="15" hidden="false" customHeight="false" outlineLevel="0" collapsed="false">
      <c r="A200" s="1" t="s">
        <v>13</v>
      </c>
      <c r="C200" s="6" t="n">
        <v>194</v>
      </c>
      <c r="D200" s="7" t="n">
        <v>3.529</v>
      </c>
      <c r="E200" s="8" t="n">
        <v>7.6</v>
      </c>
    </row>
    <row r="201" customFormat="false" ht="15" hidden="false" customHeight="false" outlineLevel="0" collapsed="false">
      <c r="A201" s="1" t="s">
        <v>13</v>
      </c>
      <c r="C201" s="6" t="n">
        <v>195</v>
      </c>
      <c r="D201" s="7" t="n">
        <v>4.2875</v>
      </c>
      <c r="E201" s="8" t="n">
        <v>7.7</v>
      </c>
      <c r="F201" s="1" t="n">
        <v>6</v>
      </c>
    </row>
    <row r="202" customFormat="false" ht="15" hidden="false" customHeight="false" outlineLevel="0" collapsed="false">
      <c r="A202" s="1" t="s">
        <v>13</v>
      </c>
      <c r="C202" s="6" t="n">
        <v>196</v>
      </c>
      <c r="D202" s="7" t="n">
        <v>4.889</v>
      </c>
      <c r="E202" s="8" t="n">
        <v>7.7</v>
      </c>
    </row>
    <row r="203" customFormat="false" ht="15" hidden="false" customHeight="false" outlineLevel="0" collapsed="false">
      <c r="A203" s="1" t="s">
        <v>13</v>
      </c>
      <c r="C203" s="6" t="n">
        <v>197</v>
      </c>
      <c r="D203" s="7" t="n">
        <v>5.411</v>
      </c>
      <c r="E203" s="8" t="n">
        <v>7.6</v>
      </c>
    </row>
    <row r="204" customFormat="false" ht="15" hidden="false" customHeight="false" outlineLevel="0" collapsed="false">
      <c r="A204" s="1" t="s">
        <v>13</v>
      </c>
      <c r="C204" s="6" t="n">
        <v>198</v>
      </c>
      <c r="D204" s="7" t="n">
        <v>5.61</v>
      </c>
      <c r="E204" s="8" t="n">
        <v>7.6</v>
      </c>
    </row>
    <row r="205" customFormat="false" ht="15" hidden="false" customHeight="false" outlineLevel="0" collapsed="false">
      <c r="A205" s="1" t="s">
        <v>13</v>
      </c>
      <c r="C205" s="6" t="n">
        <v>199</v>
      </c>
      <c r="D205" s="7" t="n">
        <v>6.086</v>
      </c>
      <c r="E205" s="8" t="n">
        <v>7.8</v>
      </c>
      <c r="F205" s="1" t="n">
        <v>6</v>
      </c>
    </row>
    <row r="206" customFormat="false" ht="15" hidden="false" customHeight="false" outlineLevel="0" collapsed="false">
      <c r="A206" s="1" t="s">
        <v>13</v>
      </c>
      <c r="C206" s="6" t="n">
        <v>200</v>
      </c>
      <c r="D206" s="7" t="n">
        <v>6.245</v>
      </c>
      <c r="E206" s="8" t="n">
        <v>7.8</v>
      </c>
    </row>
    <row r="207" customFormat="false" ht="15" hidden="false" customHeight="false" outlineLevel="0" collapsed="false">
      <c r="A207" s="1" t="s">
        <v>13</v>
      </c>
      <c r="C207" s="6" t="n">
        <v>201</v>
      </c>
      <c r="D207" s="7" t="n">
        <v>6.292</v>
      </c>
      <c r="E207" s="8" t="n">
        <v>7.9</v>
      </c>
    </row>
    <row r="208" customFormat="false" ht="15" hidden="false" customHeight="false" outlineLevel="0" collapsed="false">
      <c r="A208" s="1" t="s">
        <v>13</v>
      </c>
      <c r="C208" s="6" t="n">
        <v>202</v>
      </c>
      <c r="D208" s="7" t="n">
        <v>6.284</v>
      </c>
      <c r="E208" s="8" t="n">
        <v>7.9</v>
      </c>
    </row>
    <row r="209" customFormat="false" ht="15" hidden="false" customHeight="false" outlineLevel="0" collapsed="false">
      <c r="A209" s="1" t="s">
        <v>13</v>
      </c>
      <c r="C209" s="6" t="n">
        <v>203</v>
      </c>
      <c r="D209" s="7" t="n">
        <v>6.285</v>
      </c>
      <c r="E209" s="8" t="n">
        <v>8</v>
      </c>
    </row>
    <row r="210" customFormat="false" ht="15" hidden="false" customHeight="false" outlineLevel="0" collapsed="false">
      <c r="A210" s="1" t="s">
        <v>13</v>
      </c>
      <c r="C210" s="6" t="n">
        <v>204</v>
      </c>
      <c r="D210" s="7" t="n">
        <v>4.454</v>
      </c>
      <c r="E210" s="8" t="n">
        <v>7.5</v>
      </c>
    </row>
    <row r="211" customFormat="false" ht="15" hidden="false" customHeight="false" outlineLevel="0" collapsed="false">
      <c r="A211" s="1" t="s">
        <v>13</v>
      </c>
      <c r="C211" s="6" t="n">
        <v>205</v>
      </c>
      <c r="D211" s="7" t="n">
        <v>4.988</v>
      </c>
      <c r="E211" s="8" t="n">
        <v>7.5</v>
      </c>
    </row>
    <row r="212" customFormat="false" ht="15" hidden="false" customHeight="false" outlineLevel="0" collapsed="false">
      <c r="A212" s="1" t="s">
        <v>13</v>
      </c>
      <c r="C212" s="6" t="n">
        <v>206</v>
      </c>
      <c r="D212" s="7" t="n">
        <v>5.375</v>
      </c>
      <c r="E212" s="8" t="n">
        <v>7.6</v>
      </c>
    </row>
    <row r="213" customFormat="false" ht="15" hidden="false" customHeight="false" outlineLevel="0" collapsed="false">
      <c r="A213" s="1" t="s">
        <v>13</v>
      </c>
      <c r="C213" s="6" t="n">
        <v>207</v>
      </c>
      <c r="D213" s="7" t="n">
        <v>5.661</v>
      </c>
      <c r="E213" s="8" t="n">
        <v>7.7</v>
      </c>
    </row>
    <row r="214" customFormat="false" ht="15" hidden="false" customHeight="false" outlineLevel="0" collapsed="false">
      <c r="A214" s="1" t="s">
        <v>13</v>
      </c>
      <c r="C214" s="6" t="n">
        <v>208</v>
      </c>
      <c r="D214" s="7" t="n">
        <v>5.871</v>
      </c>
      <c r="E214" s="8" t="n">
        <v>7.7</v>
      </c>
    </row>
    <row r="215" customFormat="false" ht="15" hidden="false" customHeight="false" outlineLevel="0" collapsed="false">
      <c r="A215" s="1" t="s">
        <v>13</v>
      </c>
      <c r="C215" s="6" t="n">
        <v>209</v>
      </c>
      <c r="D215" s="7" t="n">
        <v>6.092</v>
      </c>
      <c r="E215" s="8" t="n">
        <v>7.7</v>
      </c>
    </row>
    <row r="216" customFormat="false" ht="15" hidden="false" customHeight="false" outlineLevel="0" collapsed="false">
      <c r="A216" s="1" t="s">
        <v>13</v>
      </c>
      <c r="C216" s="6" t="n">
        <v>210</v>
      </c>
      <c r="D216" s="7" t="n">
        <v>6.098</v>
      </c>
      <c r="E216" s="8" t="n">
        <v>7.8</v>
      </c>
    </row>
    <row r="217" customFormat="false" ht="15" hidden="false" customHeight="false" outlineLevel="0" collapsed="false">
      <c r="A217" s="1" t="s">
        <v>13</v>
      </c>
      <c r="C217" s="6" t="n">
        <v>211</v>
      </c>
      <c r="D217" s="7" t="n">
        <v>6.0965</v>
      </c>
      <c r="E217" s="8" t="n">
        <v>7.85</v>
      </c>
      <c r="F217" s="1" t="n">
        <v>6</v>
      </c>
    </row>
    <row r="218" customFormat="false" ht="15" hidden="false" customHeight="false" outlineLevel="0" collapsed="false">
      <c r="A218" s="1" t="s">
        <v>13</v>
      </c>
      <c r="C218" s="6" t="n">
        <v>212</v>
      </c>
      <c r="D218" s="7" t="n">
        <v>6.102</v>
      </c>
      <c r="E218" s="8" t="n">
        <v>7.9</v>
      </c>
    </row>
    <row r="219" customFormat="false" ht="15" hidden="false" customHeight="false" outlineLevel="0" collapsed="false">
      <c r="A219" s="1" t="s">
        <v>13</v>
      </c>
      <c r="C219" s="6" t="n">
        <v>213</v>
      </c>
      <c r="D219" s="7" t="n">
        <v>6.113</v>
      </c>
      <c r="E219" s="8" t="n">
        <v>8</v>
      </c>
    </row>
    <row r="220" customFormat="false" ht="15" hidden="false" customHeight="false" outlineLevel="0" collapsed="false">
      <c r="A220" s="1" t="s">
        <v>13</v>
      </c>
      <c r="C220" s="6" t="n">
        <v>214</v>
      </c>
      <c r="D220" s="7" t="n">
        <v>4.49</v>
      </c>
      <c r="E220" s="8" t="n">
        <v>7.4</v>
      </c>
    </row>
    <row r="221" customFormat="false" ht="15" hidden="false" customHeight="false" outlineLevel="0" collapsed="false">
      <c r="A221" s="1" t="s">
        <v>13</v>
      </c>
      <c r="C221" s="6" t="n">
        <v>215</v>
      </c>
      <c r="D221" s="7" t="n">
        <v>5.03330557813859</v>
      </c>
      <c r="E221" s="8" t="n">
        <v>7.5</v>
      </c>
    </row>
    <row r="222" customFormat="false" ht="15" hidden="false" customHeight="false" outlineLevel="0" collapsed="false">
      <c r="A222" s="1" t="s">
        <v>13</v>
      </c>
      <c r="C222" s="6" t="n">
        <v>216</v>
      </c>
      <c r="D222" s="7" t="n">
        <v>5.394</v>
      </c>
      <c r="E222" s="8" t="n">
        <v>7.5</v>
      </c>
    </row>
    <row r="223" customFormat="false" ht="15" hidden="false" customHeight="false" outlineLevel="0" collapsed="false">
      <c r="A223" s="1" t="s">
        <v>13</v>
      </c>
      <c r="C223" s="6" t="n">
        <v>217</v>
      </c>
      <c r="D223" s="7" t="n">
        <v>5.565</v>
      </c>
      <c r="E223" s="8" t="n">
        <v>7.5</v>
      </c>
    </row>
    <row r="224" customFormat="false" ht="15" hidden="false" customHeight="false" outlineLevel="0" collapsed="false">
      <c r="A224" s="1" t="s">
        <v>13</v>
      </c>
      <c r="C224" s="6" t="n">
        <v>218</v>
      </c>
      <c r="D224" s="7" t="n">
        <v>5.693</v>
      </c>
      <c r="E224" s="8" t="n">
        <v>7.6</v>
      </c>
    </row>
    <row r="225" customFormat="false" ht="15" hidden="false" customHeight="false" outlineLevel="0" collapsed="false">
      <c r="A225" s="1" t="s">
        <v>13</v>
      </c>
      <c r="C225" s="6" t="n">
        <v>219</v>
      </c>
      <c r="D225" s="7" t="n">
        <v>5.849</v>
      </c>
      <c r="E225" s="8" t="n">
        <v>7.75</v>
      </c>
      <c r="F225" s="1" t="n">
        <v>6</v>
      </c>
    </row>
    <row r="226" customFormat="false" ht="15" hidden="false" customHeight="false" outlineLevel="0" collapsed="false">
      <c r="A226" s="1" t="s">
        <v>13</v>
      </c>
      <c r="C226" s="6" t="n">
        <v>220</v>
      </c>
      <c r="D226" s="7" t="n">
        <v>6.02</v>
      </c>
      <c r="E226" s="8" t="n">
        <v>7.8</v>
      </c>
    </row>
    <row r="227" customFormat="false" ht="15" hidden="false" customHeight="false" outlineLevel="0" collapsed="false">
      <c r="A227" s="1" t="s">
        <v>13</v>
      </c>
      <c r="C227" s="6" t="n">
        <v>221</v>
      </c>
      <c r="D227" s="7" t="n">
        <v>6.052</v>
      </c>
      <c r="E227" s="8" t="n">
        <v>7.8</v>
      </c>
    </row>
    <row r="228" customFormat="false" ht="15" hidden="false" customHeight="false" outlineLevel="0" collapsed="false">
      <c r="A228" s="1" t="s">
        <v>13</v>
      </c>
      <c r="C228" s="6" t="n">
        <v>222</v>
      </c>
      <c r="D228" s="7" t="n">
        <v>6.055</v>
      </c>
      <c r="E228" s="8" t="n">
        <v>7.8</v>
      </c>
    </row>
    <row r="229" customFormat="false" ht="15" hidden="false" customHeight="false" outlineLevel="0" collapsed="false">
      <c r="A229" s="1" t="s">
        <v>13</v>
      </c>
      <c r="C229" s="6" t="n">
        <v>223</v>
      </c>
      <c r="D229" s="7" t="n">
        <v>6.07</v>
      </c>
      <c r="E229" s="8" t="n">
        <v>7.9</v>
      </c>
    </row>
    <row r="230" customFormat="false" ht="15" hidden="false" customHeight="false" outlineLevel="0" collapsed="false">
      <c r="A230" s="1" t="s">
        <v>13</v>
      </c>
      <c r="C230" s="6" t="n">
        <v>224</v>
      </c>
      <c r="D230" s="7" t="n">
        <v>4.71</v>
      </c>
      <c r="E230" s="8" t="n">
        <v>7.6</v>
      </c>
    </row>
    <row r="231" customFormat="false" ht="15" hidden="false" customHeight="false" outlineLevel="0" collapsed="false">
      <c r="A231" s="1" t="s">
        <v>13</v>
      </c>
      <c r="C231" s="6" t="n">
        <v>225</v>
      </c>
      <c r="D231" s="7" t="n">
        <v>4.736</v>
      </c>
      <c r="E231" s="8" t="n">
        <v>7.6</v>
      </c>
    </row>
    <row r="232" customFormat="false" ht="15" hidden="false" customHeight="false" outlineLevel="0" collapsed="false">
      <c r="A232" s="1" t="s">
        <v>13</v>
      </c>
      <c r="C232" s="6" t="n">
        <v>226</v>
      </c>
      <c r="D232" s="7" t="n">
        <v>5.03</v>
      </c>
      <c r="E232" s="8" t="n">
        <v>7.7</v>
      </c>
    </row>
    <row r="233" customFormat="false" ht="15" hidden="false" customHeight="false" outlineLevel="0" collapsed="false">
      <c r="A233" s="1" t="s">
        <v>13</v>
      </c>
      <c r="C233" s="6" t="n">
        <v>227</v>
      </c>
      <c r="D233" s="7" t="n">
        <v>5.317</v>
      </c>
      <c r="E233" s="8" t="n">
        <v>7.7</v>
      </c>
    </row>
    <row r="234" customFormat="false" ht="15" hidden="false" customHeight="false" outlineLevel="0" collapsed="false">
      <c r="A234" s="1" t="s">
        <v>13</v>
      </c>
      <c r="C234" s="6" t="n">
        <v>228</v>
      </c>
      <c r="D234" s="7" t="n">
        <v>5.816</v>
      </c>
      <c r="E234" s="8" t="n">
        <v>7.7</v>
      </c>
      <c r="F234" s="1" t="n">
        <v>6</v>
      </c>
    </row>
    <row r="235" customFormat="false" ht="15" hidden="false" customHeight="false" outlineLevel="0" collapsed="false">
      <c r="A235" s="1" t="s">
        <v>13</v>
      </c>
      <c r="C235" s="6" t="n">
        <v>229</v>
      </c>
      <c r="D235" s="7" t="n">
        <v>5.951</v>
      </c>
      <c r="E235" s="8" t="n">
        <v>7.8</v>
      </c>
    </row>
    <row r="236" customFormat="false" ht="15" hidden="false" customHeight="false" outlineLevel="0" collapsed="false">
      <c r="A236" s="1" t="s">
        <v>13</v>
      </c>
      <c r="C236" s="6" t="n">
        <v>230</v>
      </c>
      <c r="D236" s="7" t="n">
        <v>5.997</v>
      </c>
      <c r="E236" s="8" t="n">
        <v>7.8</v>
      </c>
      <c r="F236" s="1" t="n">
        <v>3</v>
      </c>
      <c r="G236" s="1" t="s">
        <v>17</v>
      </c>
    </row>
    <row r="237" customFormat="false" ht="15" hidden="false" customHeight="false" outlineLevel="0" collapsed="false">
      <c r="A237" s="1" t="s">
        <v>13</v>
      </c>
      <c r="C237" s="6" t="n">
        <v>231</v>
      </c>
      <c r="D237" s="7" t="n">
        <v>5.917</v>
      </c>
      <c r="E237" s="8" t="n">
        <v>7.8</v>
      </c>
    </row>
    <row r="238" customFormat="false" ht="15" hidden="false" customHeight="false" outlineLevel="0" collapsed="false">
      <c r="A238" s="1" t="s">
        <v>13</v>
      </c>
      <c r="C238" s="6" t="n">
        <v>232</v>
      </c>
      <c r="D238" s="7" t="n">
        <v>5.979</v>
      </c>
      <c r="E238" s="8" t="n">
        <v>7.9</v>
      </c>
    </row>
    <row r="239" customFormat="false" ht="15" hidden="false" customHeight="false" outlineLevel="0" collapsed="false">
      <c r="A239" s="1" t="s">
        <v>13</v>
      </c>
      <c r="C239" s="6" t="n">
        <v>233</v>
      </c>
      <c r="D239" s="7" t="n">
        <v>5.964</v>
      </c>
      <c r="E239" s="8" t="n">
        <v>7.9</v>
      </c>
    </row>
    <row r="240" customFormat="false" ht="15" hidden="false" customHeight="false" outlineLevel="0" collapsed="false">
      <c r="A240" s="1" t="s">
        <v>13</v>
      </c>
      <c r="C240" s="6" t="n">
        <v>234</v>
      </c>
      <c r="D240" s="7" t="n">
        <v>5.973</v>
      </c>
      <c r="E240" s="8" t="n">
        <v>7.9</v>
      </c>
    </row>
    <row r="241" customFormat="false" ht="15" hidden="false" customHeight="false" outlineLevel="0" collapsed="false">
      <c r="A241" s="1" t="s">
        <v>13</v>
      </c>
      <c r="C241" s="6" t="n">
        <v>235</v>
      </c>
      <c r="D241" s="7" t="n">
        <v>5.785</v>
      </c>
      <c r="E241" s="8" t="n">
        <v>7.9</v>
      </c>
    </row>
    <row r="242" customFormat="false" ht="15" hidden="false" customHeight="false" outlineLevel="0" collapsed="false">
      <c r="A242" s="1" t="s">
        <v>13</v>
      </c>
      <c r="C242" s="6" t="n">
        <v>236</v>
      </c>
      <c r="D242" s="7" t="n">
        <v>5.814</v>
      </c>
      <c r="E242" s="8" t="n">
        <v>7.9</v>
      </c>
    </row>
    <row r="243" customFormat="false" ht="15" hidden="false" customHeight="false" outlineLevel="0" collapsed="false">
      <c r="A243" s="1" t="s">
        <v>13</v>
      </c>
      <c r="C243" s="6" t="n">
        <v>237</v>
      </c>
      <c r="D243" s="7" t="n">
        <v>5.872</v>
      </c>
      <c r="E243" s="8" t="n">
        <v>7.9</v>
      </c>
    </row>
    <row r="244" customFormat="false" ht="15" hidden="false" customHeight="false" outlineLevel="0" collapsed="false">
      <c r="A244" s="1" t="s">
        <v>13</v>
      </c>
      <c r="C244" s="6" t="n">
        <v>238</v>
      </c>
      <c r="D244" s="7" t="n">
        <v>5.8845</v>
      </c>
      <c r="E244" s="8" t="n">
        <v>7.85</v>
      </c>
      <c r="F244" s="1" t="n">
        <v>6</v>
      </c>
    </row>
    <row r="245" customFormat="false" ht="15" hidden="false" customHeight="false" outlineLevel="0" collapsed="false">
      <c r="A245" s="1" t="s">
        <v>13</v>
      </c>
      <c r="C245" s="6" t="n">
        <v>239</v>
      </c>
      <c r="D245" s="7" t="n">
        <v>5.933</v>
      </c>
      <c r="E245" s="8" t="n">
        <v>7.9</v>
      </c>
    </row>
    <row r="246" customFormat="false" ht="15" hidden="false" customHeight="false" outlineLevel="0" collapsed="false">
      <c r="A246" s="1" t="s">
        <v>13</v>
      </c>
      <c r="C246" s="6" t="n">
        <v>240</v>
      </c>
      <c r="D246" s="7" t="n">
        <v>5.948</v>
      </c>
      <c r="E246" s="8" t="n">
        <v>7.8</v>
      </c>
    </row>
    <row r="247" customFormat="false" ht="15" hidden="false" customHeight="false" outlineLevel="0" collapsed="false">
      <c r="A247" s="1" t="s">
        <v>13</v>
      </c>
      <c r="C247" s="6" t="n">
        <v>241</v>
      </c>
      <c r="D247" s="7" t="n">
        <v>6.057</v>
      </c>
      <c r="E247" s="8" t="n">
        <v>7.8</v>
      </c>
    </row>
    <row r="248" customFormat="false" ht="15" hidden="false" customHeight="false" outlineLevel="0" collapsed="false">
      <c r="A248" s="1" t="s">
        <v>13</v>
      </c>
      <c r="C248" s="6" t="n">
        <v>242</v>
      </c>
      <c r="D248" s="7" t="n">
        <v>6.099</v>
      </c>
      <c r="E248" s="8" t="n">
        <v>7.7</v>
      </c>
    </row>
    <row r="249" customFormat="false" ht="15" hidden="false" customHeight="false" outlineLevel="0" collapsed="false">
      <c r="A249" s="1" t="s">
        <v>13</v>
      </c>
      <c r="C249" s="6" t="n">
        <v>243</v>
      </c>
      <c r="D249" s="7" t="n">
        <v>6.168</v>
      </c>
      <c r="E249" s="8" t="n">
        <v>7.7</v>
      </c>
    </row>
    <row r="250" customFormat="false" ht="15" hidden="false" customHeight="false" outlineLevel="0" collapsed="false">
      <c r="A250" s="1" t="s">
        <v>13</v>
      </c>
      <c r="C250" s="6" t="n">
        <v>244</v>
      </c>
      <c r="D250" s="7" t="n">
        <v>6.187</v>
      </c>
      <c r="E250" s="8" t="n">
        <v>7.7</v>
      </c>
    </row>
    <row r="251" customFormat="false" ht="15" hidden="false" customHeight="false" outlineLevel="0" collapsed="false">
      <c r="A251" s="1" t="s">
        <v>13</v>
      </c>
      <c r="C251" s="6" t="n">
        <v>245</v>
      </c>
      <c r="D251" s="7" t="n">
        <v>6.1975</v>
      </c>
      <c r="E251" s="8" t="n">
        <v>7.75</v>
      </c>
      <c r="F251" s="1" t="n">
        <v>6</v>
      </c>
    </row>
    <row r="252" customFormat="false" ht="15" hidden="false" customHeight="false" outlineLevel="0" collapsed="false">
      <c r="A252" s="1" t="s">
        <v>13</v>
      </c>
      <c r="C252" s="6" t="n">
        <v>246</v>
      </c>
      <c r="D252" s="7" t="n">
        <v>6.222</v>
      </c>
      <c r="E252" s="8" t="n">
        <v>7.7</v>
      </c>
    </row>
    <row r="253" customFormat="false" ht="15" hidden="false" customHeight="false" outlineLevel="0" collapsed="false">
      <c r="A253" s="1" t="s">
        <v>13</v>
      </c>
      <c r="C253" s="6" t="n">
        <v>247</v>
      </c>
      <c r="D253" s="7" t="n">
        <v>6.23</v>
      </c>
      <c r="E253" s="8" t="n">
        <v>7.7</v>
      </c>
    </row>
    <row r="254" customFormat="false" ht="15" hidden="false" customHeight="false" outlineLevel="0" collapsed="false">
      <c r="A254" s="1" t="s">
        <v>13</v>
      </c>
      <c r="C254" s="6" t="n">
        <v>248</v>
      </c>
      <c r="D254" s="7" t="n">
        <v>6.23</v>
      </c>
      <c r="E254" s="8" t="n">
        <v>7.7</v>
      </c>
    </row>
    <row r="255" customFormat="false" ht="15" hidden="false" customHeight="false" outlineLevel="0" collapsed="false">
      <c r="A255" s="1" t="s">
        <v>13</v>
      </c>
      <c r="C255" s="6" t="n">
        <v>249</v>
      </c>
      <c r="D255" s="7" t="n">
        <v>5.78</v>
      </c>
      <c r="E255" s="8" t="n">
        <v>7.9</v>
      </c>
    </row>
    <row r="256" customFormat="false" ht="15" hidden="false" customHeight="false" outlineLevel="0" collapsed="false">
      <c r="A256" s="1" t="s">
        <v>13</v>
      </c>
      <c r="C256" s="6" t="n">
        <v>250</v>
      </c>
      <c r="D256" s="7" t="n">
        <v>5.267</v>
      </c>
      <c r="E256" s="8" t="n">
        <v>7.9</v>
      </c>
      <c r="F256" s="1" t="n">
        <v>3</v>
      </c>
      <c r="G256" s="3" t="s">
        <v>18</v>
      </c>
      <c r="H256" s="3"/>
      <c r="I256" s="3"/>
      <c r="J256" s="3"/>
      <c r="K256" s="3"/>
      <c r="L256" s="3"/>
      <c r="M256" s="3"/>
      <c r="N256" s="3"/>
    </row>
    <row r="257" customFormat="false" ht="15" hidden="false" customHeight="false" outlineLevel="0" collapsed="false">
      <c r="A257" s="1" t="s">
        <v>13</v>
      </c>
      <c r="C257" s="6" t="n">
        <v>251</v>
      </c>
      <c r="D257" s="7" t="n">
        <v>5.889</v>
      </c>
      <c r="E257" s="8" t="n">
        <v>7.9</v>
      </c>
      <c r="G257" s="3"/>
      <c r="H257" s="3"/>
      <c r="I257" s="3"/>
      <c r="J257" s="3"/>
      <c r="K257" s="3"/>
      <c r="L257" s="3"/>
      <c r="M257" s="3"/>
      <c r="N257" s="3"/>
    </row>
    <row r="258" customFormat="false" ht="15" hidden="false" customHeight="false" outlineLevel="0" collapsed="false">
      <c r="A258" s="1" t="s">
        <v>13</v>
      </c>
      <c r="C258" s="6" t="n">
        <v>252</v>
      </c>
      <c r="D258" s="7" t="n">
        <v>5.927</v>
      </c>
      <c r="E258" s="8" t="n">
        <v>7.8</v>
      </c>
    </row>
    <row r="259" customFormat="false" ht="15" hidden="false" customHeight="false" outlineLevel="0" collapsed="false">
      <c r="A259" s="1" t="s">
        <v>13</v>
      </c>
      <c r="C259" s="6" t="n">
        <v>253</v>
      </c>
      <c r="D259" s="7" t="n">
        <v>5.964</v>
      </c>
      <c r="E259" s="8" t="n">
        <v>7.8</v>
      </c>
    </row>
    <row r="260" customFormat="false" ht="15" hidden="false" customHeight="false" outlineLevel="0" collapsed="false">
      <c r="A260" s="1" t="s">
        <v>13</v>
      </c>
      <c r="C260" s="6" t="n">
        <v>254</v>
      </c>
      <c r="D260" s="7" t="n">
        <v>5.937</v>
      </c>
      <c r="E260" s="8" t="n">
        <v>7.7</v>
      </c>
      <c r="F260" s="1" t="n">
        <v>3</v>
      </c>
      <c r="G260" s="1" t="s">
        <v>19</v>
      </c>
    </row>
    <row r="261" customFormat="false" ht="15" hidden="false" customHeight="false" outlineLevel="0" collapsed="false">
      <c r="A261" s="1" t="s">
        <v>13</v>
      </c>
      <c r="C261" s="6" t="n">
        <v>255</v>
      </c>
      <c r="D261" s="7" t="n">
        <v>5.9625</v>
      </c>
      <c r="E261" s="8" t="n">
        <v>7.7</v>
      </c>
      <c r="F261" s="1" t="n">
        <v>6</v>
      </c>
    </row>
    <row r="262" customFormat="false" ht="15" hidden="false" customHeight="false" outlineLevel="0" collapsed="false">
      <c r="A262" s="1" t="s">
        <v>13</v>
      </c>
      <c r="C262" s="6" t="n">
        <v>256</v>
      </c>
      <c r="D262" s="7" t="n">
        <v>5.988</v>
      </c>
      <c r="E262" s="8" t="n">
        <v>7.7</v>
      </c>
    </row>
    <row r="263" customFormat="false" ht="15" hidden="false" customHeight="false" outlineLevel="0" collapsed="false">
      <c r="A263" s="1" t="s">
        <v>13</v>
      </c>
      <c r="C263" s="6" t="n">
        <v>257</v>
      </c>
      <c r="D263" s="7" t="n">
        <v>6.014</v>
      </c>
      <c r="E263" s="8" t="n">
        <v>7.7</v>
      </c>
    </row>
    <row r="264" customFormat="false" ht="15" hidden="false" customHeight="false" outlineLevel="0" collapsed="false">
      <c r="A264" s="1" t="s">
        <v>13</v>
      </c>
      <c r="C264" s="6" t="n">
        <v>258</v>
      </c>
      <c r="D264" s="7" t="n">
        <v>6.248</v>
      </c>
      <c r="E264" s="8" t="n">
        <v>7.7</v>
      </c>
    </row>
    <row r="265" customFormat="false" ht="15" hidden="false" customHeight="false" outlineLevel="0" collapsed="false">
      <c r="A265" s="1" t="s">
        <v>13</v>
      </c>
      <c r="C265" s="6" t="n">
        <v>259</v>
      </c>
      <c r="D265" s="7" t="n">
        <v>7.903</v>
      </c>
      <c r="E265" s="8" t="n">
        <v>7.9</v>
      </c>
    </row>
    <row r="266" customFormat="false" ht="15" hidden="false" customHeight="false" outlineLevel="0" collapsed="false">
      <c r="A266" s="1" t="s">
        <v>13</v>
      </c>
      <c r="C266" s="6" t="n">
        <v>260</v>
      </c>
      <c r="D266" s="7" t="n">
        <v>8.311</v>
      </c>
      <c r="E266" s="8" t="n">
        <v>8.1</v>
      </c>
    </row>
  </sheetData>
  <conditionalFormatting sqref="E238:E243 E245:E250 E252:E254 E209:E216 E218:E224 E226:E233 E158:E162 E151:E152 E154 E141:E142 E77:E82 E259:E260 E262:E266">
    <cfRule type="cellIs" priority="2" operator="equal" aboveAverage="0" equalAverage="0" bottom="0" percent="0" rank="0" text="" dxfId="0">
      <formula>82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BM5" activePane="bottomLeft" state="frozen"/>
      <selection pane="topLeft" activeCell="A1" activeCellId="0" sqref="A1"/>
      <selection pane="bottomLeft" activeCell="M268" activeCellId="0" sqref="M268"/>
    </sheetView>
  </sheetViews>
  <sheetFormatPr defaultColWidth="8.96484375" defaultRowHeight="15" zeroHeight="false" outlineLevelRow="0" outlineLevelCol="0"/>
  <cols>
    <col collapsed="false" customWidth="false" hidden="false" outlineLevel="0" max="3" min="1" style="9" width="8.99"/>
    <col collapsed="false" customWidth="true" hidden="false" outlineLevel="0" max="4" min="4" style="10" width="10.56"/>
    <col collapsed="false" customWidth="true" hidden="false" outlineLevel="0" max="5" min="5" style="11" width="11.56"/>
    <col collapsed="false" customWidth="true" hidden="false" outlineLevel="0" max="7" min="6" style="12" width="9.14"/>
    <col collapsed="false" customWidth="true" hidden="false" outlineLevel="0" max="8" min="8" style="13" width="9.28"/>
    <col collapsed="false" customWidth="true" hidden="false" outlineLevel="0" max="9" min="9" style="13" width="9.14"/>
    <col collapsed="false" customWidth="true" hidden="false" outlineLevel="0" max="10" min="10" style="14" width="9.14"/>
    <col collapsed="false" customWidth="true" hidden="false" outlineLevel="0" max="11" min="11" style="14" width="8.7"/>
    <col collapsed="false" customWidth="true" hidden="false" outlineLevel="0" max="12" min="12" style="15" width="9.14"/>
    <col collapsed="false" customWidth="true" hidden="false" outlineLevel="0" max="13" min="13" style="16" width="36.42"/>
  </cols>
  <sheetData>
    <row r="1" customFormat="false" ht="15" hidden="false" customHeight="false" outlineLevel="0" collapsed="false">
      <c r="A1" s="17"/>
      <c r="B1" s="18"/>
      <c r="C1" s="19"/>
      <c r="D1" s="20"/>
      <c r="E1" s="21" t="s">
        <v>20</v>
      </c>
      <c r="F1" s="12" t="n">
        <f aca="false">COUNT(F5:F1151)</f>
        <v>260</v>
      </c>
      <c r="G1" s="12" t="n">
        <f aca="false">COUNT(G5:G1151)</f>
        <v>28</v>
      </c>
      <c r="H1" s="22" t="n">
        <f aca="false">F1+G1</f>
        <v>288</v>
      </c>
      <c r="I1" s="22"/>
      <c r="L1" s="23"/>
    </row>
    <row r="2" s="33" customFormat="true" ht="20.25" hidden="false" customHeight="true" outlineLevel="0" collapsed="false">
      <c r="A2" s="24"/>
      <c r="B2" s="25"/>
      <c r="C2" s="25"/>
      <c r="D2" s="26"/>
      <c r="E2" s="27" t="s">
        <v>21</v>
      </c>
      <c r="F2" s="28" t="n">
        <f aca="false">MIN(F5:G1151)</f>
        <v>1.913</v>
      </c>
      <c r="G2" s="28" t="n">
        <f aca="false">MAX(F5:G1151)</f>
        <v>9.6</v>
      </c>
      <c r="H2" s="29"/>
      <c r="I2" s="29"/>
      <c r="J2" s="30"/>
      <c r="K2" s="30"/>
      <c r="L2" s="31"/>
      <c r="M2" s="32"/>
    </row>
    <row r="3" customFormat="false" ht="22.5" hidden="false" customHeight="true" outlineLevel="0" collapsed="false">
      <c r="A3" s="34"/>
      <c r="B3" s="19"/>
      <c r="C3" s="19"/>
      <c r="D3" s="35"/>
      <c r="E3" s="36"/>
      <c r="F3" s="37" t="s">
        <v>22</v>
      </c>
      <c r="G3" s="37" t="s">
        <v>23</v>
      </c>
      <c r="H3" s="38" t="s">
        <v>24</v>
      </c>
      <c r="I3" s="38" t="s">
        <v>25</v>
      </c>
      <c r="J3" s="39" t="s">
        <v>26</v>
      </c>
      <c r="K3" s="39" t="s">
        <v>26</v>
      </c>
      <c r="L3" s="40" t="s">
        <v>27</v>
      </c>
      <c r="M3" s="41" t="s">
        <v>12</v>
      </c>
    </row>
    <row r="4" customFormat="false" ht="33" hidden="false" customHeight="true" outlineLevel="0" collapsed="false">
      <c r="A4" s="42" t="s">
        <v>28</v>
      </c>
      <c r="B4" s="43" t="s">
        <v>29</v>
      </c>
      <c r="C4" s="43" t="s">
        <v>30</v>
      </c>
      <c r="D4" s="44" t="s">
        <v>31</v>
      </c>
      <c r="E4" s="45" t="s">
        <v>32</v>
      </c>
      <c r="F4" s="37" t="s">
        <v>33</v>
      </c>
      <c r="G4" s="37" t="s">
        <v>33</v>
      </c>
      <c r="H4" s="38"/>
      <c r="I4" s="38"/>
      <c r="J4" s="39" t="s">
        <v>34</v>
      </c>
      <c r="K4" s="39" t="s">
        <v>34</v>
      </c>
      <c r="L4" s="46"/>
      <c r="M4" s="41"/>
    </row>
    <row r="5" s="1" customFormat="true" ht="15" hidden="false" customHeight="false" outlineLevel="0" collapsed="false">
      <c r="A5" s="47" t="s">
        <v>35</v>
      </c>
      <c r="B5" s="48" t="n">
        <v>16</v>
      </c>
      <c r="C5" s="0" t="n">
        <v>1</v>
      </c>
      <c r="D5" s="10" t="n">
        <v>154</v>
      </c>
      <c r="E5" s="49" t="n">
        <v>1</v>
      </c>
      <c r="F5" s="50" t="n">
        <v>3.584</v>
      </c>
      <c r="G5" s="51"/>
      <c r="H5" s="52" t="n">
        <v>1213</v>
      </c>
      <c r="I5" s="53"/>
      <c r="J5" s="0" t="n">
        <v>8.1</v>
      </c>
      <c r="K5" s="54"/>
      <c r="L5" s="55"/>
      <c r="M5" s="0" t="s">
        <v>36</v>
      </c>
    </row>
    <row r="6" s="1" customFormat="true" ht="15" hidden="false" customHeight="false" outlineLevel="0" collapsed="false">
      <c r="A6" s="47" t="s">
        <v>35</v>
      </c>
      <c r="B6" s="48" t="n">
        <v>16</v>
      </c>
      <c r="C6" s="0" t="n">
        <v>2</v>
      </c>
      <c r="D6" s="10" t="n">
        <v>125</v>
      </c>
      <c r="E6" s="49" t="n">
        <v>2</v>
      </c>
      <c r="F6" s="50" t="n">
        <v>3.751</v>
      </c>
      <c r="G6" s="51"/>
      <c r="H6" s="52" t="n">
        <v>3193</v>
      </c>
      <c r="I6" s="53"/>
      <c r="J6" s="0" t="n">
        <v>8.1</v>
      </c>
      <c r="K6" s="54"/>
      <c r="L6" s="55"/>
      <c r="M6" s="3"/>
    </row>
    <row r="7" s="1" customFormat="true" ht="15" hidden="false" customHeight="false" outlineLevel="0" collapsed="false">
      <c r="A7" s="47" t="s">
        <v>35</v>
      </c>
      <c r="B7" s="48" t="n">
        <v>16</v>
      </c>
      <c r="C7" s="0" t="n">
        <v>3</v>
      </c>
      <c r="D7" s="10" t="n">
        <v>100</v>
      </c>
      <c r="E7" s="49" t="n">
        <v>3</v>
      </c>
      <c r="F7" s="50" t="n">
        <v>4.037</v>
      </c>
      <c r="G7" s="50"/>
      <c r="H7" s="52" t="n">
        <v>3200</v>
      </c>
      <c r="I7" s="56"/>
      <c r="J7" s="0" t="n">
        <v>8.1</v>
      </c>
      <c r="L7" s="55"/>
      <c r="M7" s="3"/>
    </row>
    <row r="8" s="1" customFormat="true" ht="15" hidden="false" customHeight="false" outlineLevel="0" collapsed="false">
      <c r="A8" s="47" t="s">
        <v>35</v>
      </c>
      <c r="B8" s="48" t="n">
        <v>16</v>
      </c>
      <c r="C8" s="0" t="n">
        <v>4</v>
      </c>
      <c r="D8" s="10" t="n">
        <v>75</v>
      </c>
      <c r="E8" s="49" t="n">
        <v>4</v>
      </c>
      <c r="F8" s="50" t="n">
        <v>4.249</v>
      </c>
      <c r="G8" s="51"/>
      <c r="H8" s="52" t="n">
        <v>1473</v>
      </c>
      <c r="I8" s="53"/>
      <c r="J8" s="0" t="n">
        <v>7.9</v>
      </c>
      <c r="K8" s="54"/>
      <c r="L8" s="55"/>
      <c r="M8" s="3"/>
    </row>
    <row r="9" s="1" customFormat="true" ht="15" hidden="false" customHeight="false" outlineLevel="0" collapsed="false">
      <c r="A9" s="47" t="s">
        <v>35</v>
      </c>
      <c r="B9" s="48" t="n">
        <v>16</v>
      </c>
      <c r="C9" s="0" t="n">
        <v>5</v>
      </c>
      <c r="D9" s="10" t="n">
        <v>50</v>
      </c>
      <c r="E9" s="49" t="n">
        <v>5</v>
      </c>
      <c r="F9" s="50" t="n">
        <v>5.348</v>
      </c>
      <c r="G9" s="50" t="n">
        <v>5.346</v>
      </c>
      <c r="H9" s="52" t="n">
        <v>1106</v>
      </c>
      <c r="I9" s="52" t="n">
        <v>2063</v>
      </c>
      <c r="J9" s="0" t="n">
        <v>7.9</v>
      </c>
      <c r="K9" s="0" t="n">
        <v>7.8</v>
      </c>
      <c r="L9" s="55" t="n">
        <v>6</v>
      </c>
      <c r="M9" s="3"/>
    </row>
    <row r="10" s="1" customFormat="true" ht="15" hidden="false" customHeight="false" outlineLevel="0" collapsed="false">
      <c r="A10" s="47" t="s">
        <v>35</v>
      </c>
      <c r="B10" s="48" t="n">
        <v>16</v>
      </c>
      <c r="C10" s="0" t="n">
        <v>6</v>
      </c>
      <c r="D10" s="10" t="n">
        <v>40</v>
      </c>
      <c r="E10" s="49" t="n">
        <v>6</v>
      </c>
      <c r="F10" s="50" t="n">
        <v>5.697</v>
      </c>
      <c r="G10" s="51"/>
      <c r="H10" s="52" t="n">
        <v>2092</v>
      </c>
      <c r="I10" s="53"/>
      <c r="J10" s="0" t="n">
        <v>7.8</v>
      </c>
      <c r="K10" s="54"/>
      <c r="L10" s="55"/>
      <c r="M10" s="3"/>
    </row>
    <row r="11" s="1" customFormat="true" ht="15" hidden="false" customHeight="false" outlineLevel="0" collapsed="false">
      <c r="A11" s="47" t="s">
        <v>35</v>
      </c>
      <c r="B11" s="48" t="n">
        <v>16</v>
      </c>
      <c r="C11" s="0" t="n">
        <v>7</v>
      </c>
      <c r="D11" s="10" t="n">
        <v>30</v>
      </c>
      <c r="E11" s="49" t="n">
        <v>7</v>
      </c>
      <c r="F11" s="50" t="n">
        <v>6.108</v>
      </c>
      <c r="G11" s="51"/>
      <c r="H11" s="52" t="n">
        <v>3075</v>
      </c>
      <c r="I11" s="53"/>
      <c r="J11" s="0" t="n">
        <v>7.8</v>
      </c>
      <c r="K11" s="54"/>
      <c r="L11" s="55"/>
      <c r="M11" s="3"/>
    </row>
    <row r="12" s="1" customFormat="true" ht="15" hidden="false" customHeight="false" outlineLevel="0" collapsed="false">
      <c r="A12" s="47" t="s">
        <v>35</v>
      </c>
      <c r="B12" s="48" t="n">
        <v>16</v>
      </c>
      <c r="C12" s="0" t="n">
        <v>8</v>
      </c>
      <c r="D12" s="10" t="n">
        <v>20</v>
      </c>
      <c r="E12" s="49" t="n">
        <v>8</v>
      </c>
      <c r="F12" s="50" t="n">
        <v>6.205</v>
      </c>
      <c r="G12" s="51"/>
      <c r="H12" s="52" t="n">
        <v>1377</v>
      </c>
      <c r="I12" s="53"/>
      <c r="J12" s="0" t="n">
        <v>7.7</v>
      </c>
      <c r="K12" s="54"/>
      <c r="L12" s="55"/>
      <c r="M12" s="3"/>
    </row>
    <row r="13" s="1" customFormat="true" ht="15" hidden="false" customHeight="false" outlineLevel="0" collapsed="false">
      <c r="A13" s="47" t="s">
        <v>35</v>
      </c>
      <c r="B13" s="48" t="n">
        <v>16</v>
      </c>
      <c r="C13" s="0" t="n">
        <v>9</v>
      </c>
      <c r="D13" s="10" t="n">
        <v>10</v>
      </c>
      <c r="E13" s="49" t="n">
        <v>9</v>
      </c>
      <c r="F13" s="50" t="n">
        <v>6.641</v>
      </c>
      <c r="G13" s="51"/>
      <c r="H13" s="52" t="n">
        <v>3019</v>
      </c>
      <c r="I13" s="53"/>
      <c r="J13" s="0" t="n">
        <v>7.8</v>
      </c>
      <c r="K13" s="54"/>
      <c r="L13" s="55"/>
      <c r="M13" s="3"/>
    </row>
    <row r="14" s="1" customFormat="true" ht="15" hidden="false" customHeight="false" outlineLevel="0" collapsed="false">
      <c r="A14" s="47" t="s">
        <v>35</v>
      </c>
      <c r="B14" s="48" t="n">
        <v>16</v>
      </c>
      <c r="C14" s="0" t="n">
        <v>10</v>
      </c>
      <c r="D14" s="10" t="n">
        <v>5</v>
      </c>
      <c r="E14" s="49" t="n">
        <v>10</v>
      </c>
      <c r="F14" s="50" t="n">
        <v>6.667</v>
      </c>
      <c r="G14" s="51"/>
      <c r="H14" s="52" t="n">
        <v>1128</v>
      </c>
      <c r="I14" s="53"/>
      <c r="J14" s="0" t="n">
        <v>7.9</v>
      </c>
      <c r="K14" s="54"/>
      <c r="L14" s="55"/>
      <c r="M14" s="3"/>
    </row>
    <row r="15" s="33" customFormat="true" ht="15" hidden="false" customHeight="false" outlineLevel="0" collapsed="false">
      <c r="A15" s="57" t="s">
        <v>35</v>
      </c>
      <c r="B15" s="58" t="n">
        <v>16</v>
      </c>
      <c r="C15" s="33" t="n">
        <v>11</v>
      </c>
      <c r="D15" s="59" t="n">
        <v>0</v>
      </c>
      <c r="E15" s="60" t="n">
        <v>11</v>
      </c>
      <c r="F15" s="61" t="n">
        <v>6.654</v>
      </c>
      <c r="G15" s="62"/>
      <c r="H15" s="63" t="n">
        <v>1314</v>
      </c>
      <c r="I15" s="64"/>
      <c r="J15" s="33" t="n">
        <v>7.7</v>
      </c>
      <c r="K15" s="65"/>
      <c r="L15" s="66"/>
      <c r="M15" s="67"/>
    </row>
    <row r="16" s="1" customFormat="true" ht="15" hidden="false" customHeight="false" outlineLevel="0" collapsed="false">
      <c r="A16" s="47" t="n">
        <v>10</v>
      </c>
      <c r="B16" s="48" t="n">
        <v>14</v>
      </c>
      <c r="C16" s="0" t="n">
        <v>1</v>
      </c>
      <c r="D16" s="10" t="n">
        <v>308</v>
      </c>
      <c r="E16" s="49" t="n">
        <v>12</v>
      </c>
      <c r="F16" s="50" t="n">
        <v>3.232</v>
      </c>
      <c r="G16" s="51"/>
      <c r="H16" s="52" t="n">
        <v>1421</v>
      </c>
      <c r="I16" s="53"/>
      <c r="J16" s="0" t="n">
        <v>8.5</v>
      </c>
      <c r="K16" s="54"/>
      <c r="L16" s="55"/>
      <c r="M16" s="3"/>
    </row>
    <row r="17" s="1" customFormat="true" ht="15" hidden="false" customHeight="false" outlineLevel="0" collapsed="false">
      <c r="A17" s="47" t="n">
        <v>10</v>
      </c>
      <c r="B17" s="48" t="n">
        <v>14</v>
      </c>
      <c r="C17" s="0" t="n">
        <v>2</v>
      </c>
      <c r="D17" s="10" t="n">
        <v>300</v>
      </c>
      <c r="E17" s="49" t="n">
        <v>13</v>
      </c>
      <c r="F17" s="50" t="n">
        <v>3.227</v>
      </c>
      <c r="G17" s="50"/>
      <c r="H17" s="52" t="n">
        <v>1488</v>
      </c>
      <c r="I17" s="56"/>
      <c r="J17" s="0" t="n">
        <v>8.3</v>
      </c>
      <c r="L17" s="55"/>
      <c r="M17" s="3"/>
    </row>
    <row r="18" s="1" customFormat="true" ht="15" hidden="false" customHeight="false" outlineLevel="0" collapsed="false">
      <c r="A18" s="47" t="n">
        <v>10</v>
      </c>
      <c r="B18" s="48" t="n">
        <v>14</v>
      </c>
      <c r="C18" s="0" t="n">
        <v>3</v>
      </c>
      <c r="D18" s="10" t="n">
        <v>250</v>
      </c>
      <c r="E18" s="49" t="n">
        <v>14</v>
      </c>
      <c r="F18" s="50" t="n">
        <v>3.558</v>
      </c>
      <c r="G18" s="51"/>
      <c r="H18" s="52" t="n">
        <v>708</v>
      </c>
      <c r="I18" s="53"/>
      <c r="J18" s="0" t="n">
        <v>8.3</v>
      </c>
      <c r="K18" s="54"/>
      <c r="L18" s="55"/>
      <c r="M18" s="3"/>
    </row>
    <row r="19" s="1" customFormat="true" ht="15" hidden="false" customHeight="false" outlineLevel="0" collapsed="false">
      <c r="A19" s="47" t="n">
        <v>10</v>
      </c>
      <c r="B19" s="48" t="n">
        <v>14</v>
      </c>
      <c r="C19" s="0" t="n">
        <v>4</v>
      </c>
      <c r="D19" s="10" t="n">
        <v>200</v>
      </c>
      <c r="E19" s="49" t="n">
        <v>15</v>
      </c>
      <c r="F19" s="50" t="n">
        <v>3.637</v>
      </c>
      <c r="G19" s="51"/>
      <c r="H19" s="52" t="n">
        <v>1322</v>
      </c>
      <c r="I19" s="53"/>
      <c r="J19" s="0" t="n">
        <v>8.3</v>
      </c>
      <c r="K19" s="54"/>
      <c r="L19" s="55"/>
      <c r="M19" s="3"/>
    </row>
    <row r="20" s="1" customFormat="true" ht="15" hidden="false" customHeight="false" outlineLevel="0" collapsed="false">
      <c r="A20" s="47" t="n">
        <v>10</v>
      </c>
      <c r="B20" s="48" t="n">
        <v>14</v>
      </c>
      <c r="C20" s="0" t="n">
        <v>5</v>
      </c>
      <c r="D20" s="10" t="n">
        <v>175</v>
      </c>
      <c r="E20" s="49" t="n">
        <v>16</v>
      </c>
      <c r="F20" s="50" t="n">
        <v>3.78</v>
      </c>
      <c r="G20" s="51"/>
      <c r="H20" s="52" t="n">
        <v>3181</v>
      </c>
      <c r="I20" s="53"/>
      <c r="J20" s="0" t="n">
        <v>8.3</v>
      </c>
      <c r="K20" s="54"/>
      <c r="L20" s="55"/>
      <c r="M20" s="3"/>
    </row>
    <row r="21" s="1" customFormat="true" ht="15" hidden="false" customHeight="false" outlineLevel="0" collapsed="false">
      <c r="A21" s="47" t="n">
        <v>10</v>
      </c>
      <c r="B21" s="48" t="n">
        <v>14</v>
      </c>
      <c r="C21" s="0" t="n">
        <v>6</v>
      </c>
      <c r="D21" s="10" t="n">
        <v>150</v>
      </c>
      <c r="E21" s="49" t="n">
        <v>17</v>
      </c>
      <c r="F21" s="50" t="n">
        <v>4.024</v>
      </c>
      <c r="G21" s="50" t="n">
        <v>4.021</v>
      </c>
      <c r="H21" s="52" t="n">
        <v>3203</v>
      </c>
      <c r="I21" s="52" t="n">
        <v>1481</v>
      </c>
      <c r="J21" s="0" t="n">
        <v>8.1</v>
      </c>
      <c r="K21" s="0" t="n">
        <v>8.1</v>
      </c>
      <c r="L21" s="55" t="n">
        <v>6</v>
      </c>
      <c r="M21" s="3"/>
    </row>
    <row r="22" s="1" customFormat="true" ht="15" hidden="false" customHeight="false" outlineLevel="0" collapsed="false">
      <c r="A22" s="47" t="n">
        <v>10</v>
      </c>
      <c r="B22" s="48" t="n">
        <v>14</v>
      </c>
      <c r="C22" s="0" t="n">
        <v>7</v>
      </c>
      <c r="D22" s="10" t="n">
        <v>125</v>
      </c>
      <c r="E22" s="49" t="n">
        <v>18</v>
      </c>
      <c r="F22" s="50" t="n">
        <v>4.181</v>
      </c>
      <c r="G22" s="51"/>
      <c r="H22" s="52" t="n">
        <v>2084</v>
      </c>
      <c r="I22" s="53"/>
      <c r="J22" s="0" t="n">
        <v>8.1</v>
      </c>
      <c r="K22" s="54"/>
      <c r="L22" s="55"/>
      <c r="M22" s="3"/>
    </row>
    <row r="23" s="1" customFormat="true" ht="15" hidden="false" customHeight="false" outlineLevel="0" collapsed="false">
      <c r="A23" s="47" t="n">
        <v>10</v>
      </c>
      <c r="B23" s="48" t="n">
        <v>14</v>
      </c>
      <c r="C23" s="0" t="n">
        <v>8</v>
      </c>
      <c r="D23" s="10" t="n">
        <v>100</v>
      </c>
      <c r="E23" s="49" t="n">
        <v>19</v>
      </c>
      <c r="F23" s="50" t="n">
        <v>4.198</v>
      </c>
      <c r="G23" s="51"/>
      <c r="H23" s="52" t="n">
        <v>1400</v>
      </c>
      <c r="I23" s="53"/>
      <c r="J23" s="0" t="n">
        <v>8</v>
      </c>
      <c r="K23" s="54"/>
      <c r="L23" s="55"/>
      <c r="M23" s="3"/>
    </row>
    <row r="24" s="1" customFormat="true" ht="15" hidden="false" customHeight="false" outlineLevel="0" collapsed="false">
      <c r="A24" s="47" t="n">
        <v>10</v>
      </c>
      <c r="B24" s="48" t="n">
        <v>14</v>
      </c>
      <c r="C24" s="0" t="n">
        <v>9</v>
      </c>
      <c r="D24" s="10" t="n">
        <v>75</v>
      </c>
      <c r="E24" s="49" t="n">
        <v>20</v>
      </c>
      <c r="F24" s="50" t="n">
        <v>5.056</v>
      </c>
      <c r="G24" s="51"/>
      <c r="H24" s="52" t="n">
        <v>3007</v>
      </c>
      <c r="I24" s="53"/>
      <c r="J24" s="0" t="n">
        <v>7.9</v>
      </c>
      <c r="K24" s="54"/>
      <c r="L24" s="55"/>
      <c r="M24" s="3"/>
    </row>
    <row r="25" s="1" customFormat="true" ht="15" hidden="false" customHeight="false" outlineLevel="0" collapsed="false">
      <c r="A25" s="47" t="n">
        <v>10</v>
      </c>
      <c r="B25" s="48" t="n">
        <v>14</v>
      </c>
      <c r="C25" s="0" t="n">
        <v>10</v>
      </c>
      <c r="D25" s="10" t="n">
        <v>50</v>
      </c>
      <c r="E25" s="49" t="n">
        <v>21</v>
      </c>
      <c r="F25" s="50" t="n">
        <v>6.468</v>
      </c>
      <c r="G25" s="51"/>
      <c r="H25" s="52" t="n">
        <v>2033</v>
      </c>
      <c r="I25" s="53"/>
      <c r="J25" s="0" t="n">
        <v>7.7</v>
      </c>
      <c r="K25" s="54"/>
      <c r="L25" s="55"/>
      <c r="M25" s="3"/>
    </row>
    <row r="26" s="1" customFormat="true" ht="15" hidden="false" customHeight="false" outlineLevel="0" collapsed="false">
      <c r="A26" s="47" t="n">
        <v>10</v>
      </c>
      <c r="B26" s="48" t="n">
        <v>14</v>
      </c>
      <c r="C26" s="0" t="n">
        <v>11</v>
      </c>
      <c r="D26" s="10" t="n">
        <v>40</v>
      </c>
      <c r="E26" s="49" t="n">
        <v>22</v>
      </c>
      <c r="F26" s="50" t="n">
        <v>7.481</v>
      </c>
      <c r="G26" s="51"/>
      <c r="H26" s="52" t="n">
        <v>1311</v>
      </c>
      <c r="I26" s="53"/>
      <c r="J26" s="0" t="n">
        <v>7.7</v>
      </c>
      <c r="K26" s="54"/>
      <c r="L26" s="55"/>
      <c r="M26" s="3"/>
    </row>
    <row r="27" s="1" customFormat="true" ht="15" hidden="false" customHeight="false" outlineLevel="0" collapsed="false">
      <c r="A27" s="47" t="n">
        <v>10</v>
      </c>
      <c r="B27" s="48" t="n">
        <v>14</v>
      </c>
      <c r="C27" s="0" t="n">
        <v>12</v>
      </c>
      <c r="D27" s="10" t="n">
        <v>30</v>
      </c>
      <c r="E27" s="49" t="n">
        <v>23</v>
      </c>
      <c r="F27" s="50" t="n">
        <v>7.544</v>
      </c>
      <c r="G27" s="50" t="n">
        <v>7.543</v>
      </c>
      <c r="H27" s="52" t="n">
        <v>3055</v>
      </c>
      <c r="I27" s="52" t="n">
        <v>2065</v>
      </c>
      <c r="J27" s="0" t="n">
        <v>7.8</v>
      </c>
      <c r="K27" s="0" t="n">
        <v>7.9</v>
      </c>
      <c r="L27" s="55" t="n">
        <v>6</v>
      </c>
      <c r="M27" s="3"/>
    </row>
    <row r="28" s="1" customFormat="true" ht="15" hidden="false" customHeight="false" outlineLevel="0" collapsed="false">
      <c r="A28" s="47" t="n">
        <v>10</v>
      </c>
      <c r="B28" s="48" t="n">
        <v>14</v>
      </c>
      <c r="C28" s="0" t="n">
        <v>13</v>
      </c>
      <c r="D28" s="10" t="n">
        <v>20</v>
      </c>
      <c r="E28" s="49" t="n">
        <v>24</v>
      </c>
      <c r="F28" s="50" t="n">
        <v>7.526</v>
      </c>
      <c r="G28" s="51"/>
      <c r="H28" s="52" t="n">
        <v>2069</v>
      </c>
      <c r="I28" s="53"/>
      <c r="J28" s="0" t="n">
        <v>7.9</v>
      </c>
      <c r="K28" s="54"/>
      <c r="L28" s="55"/>
      <c r="M28" s="3"/>
    </row>
    <row r="29" s="1" customFormat="true" ht="15" hidden="false" customHeight="false" outlineLevel="0" collapsed="false">
      <c r="A29" s="47" t="n">
        <v>10</v>
      </c>
      <c r="B29" s="48" t="n">
        <v>14</v>
      </c>
      <c r="C29" s="0" t="n">
        <v>14</v>
      </c>
      <c r="D29" s="10" t="n">
        <v>10</v>
      </c>
      <c r="E29" s="49" t="n">
        <v>25</v>
      </c>
      <c r="F29" s="50" t="n">
        <v>7.606</v>
      </c>
      <c r="G29" s="51"/>
      <c r="H29" s="52" t="n">
        <v>690</v>
      </c>
      <c r="I29" s="53"/>
      <c r="J29" s="0" t="n">
        <v>7.9</v>
      </c>
      <c r="K29" s="54"/>
      <c r="L29" s="55"/>
      <c r="M29" s="3"/>
    </row>
    <row r="30" s="1" customFormat="true" ht="15" hidden="false" customHeight="false" outlineLevel="0" collapsed="false">
      <c r="A30" s="47" t="n">
        <v>10</v>
      </c>
      <c r="B30" s="48" t="n">
        <v>14</v>
      </c>
      <c r="C30" s="0" t="n">
        <v>15</v>
      </c>
      <c r="D30" s="10" t="n">
        <v>5</v>
      </c>
      <c r="E30" s="49" t="n">
        <v>26</v>
      </c>
      <c r="F30" s="50" t="n">
        <v>7.631</v>
      </c>
      <c r="G30" s="51"/>
      <c r="H30" s="52" t="n">
        <v>1490</v>
      </c>
      <c r="I30" s="53"/>
      <c r="J30" s="0" t="n">
        <v>7.9</v>
      </c>
      <c r="K30" s="54"/>
      <c r="L30" s="55"/>
      <c r="M30" s="3"/>
    </row>
    <row r="31" s="33" customFormat="true" ht="15" hidden="false" customHeight="false" outlineLevel="0" collapsed="false">
      <c r="A31" s="57" t="n">
        <v>10</v>
      </c>
      <c r="B31" s="58" t="n">
        <v>14</v>
      </c>
      <c r="C31" s="33" t="n">
        <v>16</v>
      </c>
      <c r="D31" s="59" t="n">
        <v>0</v>
      </c>
      <c r="E31" s="60" t="n">
        <v>27</v>
      </c>
      <c r="F31" s="61" t="n">
        <v>7.63</v>
      </c>
      <c r="G31" s="62"/>
      <c r="H31" s="63" t="n">
        <v>1489</v>
      </c>
      <c r="I31" s="64"/>
      <c r="J31" s="33" t="n">
        <v>7.9</v>
      </c>
      <c r="K31" s="65"/>
      <c r="L31" s="66"/>
      <c r="M31" s="67"/>
    </row>
    <row r="32" s="1" customFormat="true" ht="15" hidden="false" customHeight="false" outlineLevel="0" collapsed="false">
      <c r="A32" s="47" t="n">
        <v>12</v>
      </c>
      <c r="B32" s="48" t="n">
        <v>12</v>
      </c>
      <c r="C32" s="0" t="n">
        <v>1</v>
      </c>
      <c r="D32" s="10" t="n">
        <v>351</v>
      </c>
      <c r="E32" s="49" t="n">
        <v>28</v>
      </c>
      <c r="F32" s="50" t="n">
        <v>3.071</v>
      </c>
      <c r="G32" s="51"/>
      <c r="H32" s="52" t="n">
        <v>3043</v>
      </c>
      <c r="I32" s="53"/>
      <c r="J32" s="0" t="n">
        <v>8.6</v>
      </c>
      <c r="K32" s="54"/>
      <c r="L32" s="55"/>
      <c r="M32" s="3"/>
    </row>
    <row r="33" s="1" customFormat="true" ht="15" hidden="false" customHeight="false" outlineLevel="0" collapsed="false">
      <c r="A33" s="47" t="n">
        <v>12</v>
      </c>
      <c r="B33" s="48" t="n">
        <v>12</v>
      </c>
      <c r="C33" s="0" t="n">
        <v>2</v>
      </c>
      <c r="D33" s="10" t="n">
        <v>300</v>
      </c>
      <c r="E33" s="49" t="n">
        <v>29</v>
      </c>
      <c r="F33" s="50" t="n">
        <v>3.443</v>
      </c>
      <c r="G33" s="51"/>
      <c r="H33" s="52" t="n">
        <v>3187</v>
      </c>
      <c r="I33" s="53"/>
      <c r="J33" s="0" t="n">
        <v>8.3</v>
      </c>
      <c r="K33" s="54"/>
      <c r="L33" s="55"/>
      <c r="M33" s="3"/>
    </row>
    <row r="34" s="1" customFormat="true" ht="15" hidden="false" customHeight="false" outlineLevel="0" collapsed="false">
      <c r="A34" s="47" t="n">
        <v>12</v>
      </c>
      <c r="B34" s="48" t="n">
        <v>12</v>
      </c>
      <c r="C34" s="0" t="n">
        <v>3</v>
      </c>
      <c r="D34" s="10" t="n">
        <v>250</v>
      </c>
      <c r="E34" s="49" t="n">
        <v>30</v>
      </c>
      <c r="F34" s="50" t="n">
        <v>3.74</v>
      </c>
      <c r="G34" s="51"/>
      <c r="H34" s="52" t="n">
        <v>2082</v>
      </c>
      <c r="I34" s="53"/>
      <c r="J34" s="0" t="n">
        <v>8.3</v>
      </c>
      <c r="K34" s="54"/>
      <c r="L34" s="55"/>
      <c r="M34" s="3"/>
    </row>
    <row r="35" s="1" customFormat="true" ht="15" hidden="false" customHeight="false" outlineLevel="0" collapsed="false">
      <c r="A35" s="47" t="n">
        <v>12</v>
      </c>
      <c r="B35" s="48" t="n">
        <v>12</v>
      </c>
      <c r="C35" s="0" t="n">
        <v>4</v>
      </c>
      <c r="D35" s="10" t="n">
        <v>200</v>
      </c>
      <c r="E35" s="49" t="n">
        <v>31</v>
      </c>
      <c r="F35" s="50" t="n">
        <v>4.225</v>
      </c>
      <c r="G35" s="50" t="n">
        <v>4.254</v>
      </c>
      <c r="H35" s="52" t="n">
        <v>1174</v>
      </c>
      <c r="I35" s="52" t="n">
        <v>2086</v>
      </c>
      <c r="J35" s="0" t="n">
        <v>8.1</v>
      </c>
      <c r="K35" s="0" t="n">
        <v>8</v>
      </c>
      <c r="L35" s="55" t="n">
        <v>63</v>
      </c>
      <c r="M35" s="3" t="s">
        <v>37</v>
      </c>
    </row>
    <row r="36" s="1" customFormat="true" ht="15" hidden="false" customHeight="false" outlineLevel="0" collapsed="false">
      <c r="A36" s="47" t="n">
        <v>12</v>
      </c>
      <c r="B36" s="48" t="n">
        <v>12</v>
      </c>
      <c r="C36" s="0" t="n">
        <v>5</v>
      </c>
      <c r="D36" s="10" t="n">
        <v>175</v>
      </c>
      <c r="E36" s="49" t="n">
        <v>32</v>
      </c>
      <c r="F36" s="50" t="n">
        <v>4.434</v>
      </c>
      <c r="G36" s="51"/>
      <c r="H36" s="52" t="n">
        <v>657</v>
      </c>
      <c r="I36" s="53"/>
      <c r="J36" s="0" t="n">
        <v>8</v>
      </c>
      <c r="K36" s="54"/>
      <c r="L36" s="55"/>
      <c r="M36" s="0" t="s">
        <v>38</v>
      </c>
    </row>
    <row r="37" s="1" customFormat="true" ht="15" hidden="false" customHeight="false" outlineLevel="0" collapsed="false">
      <c r="A37" s="47" t="n">
        <v>12</v>
      </c>
      <c r="B37" s="48" t="n">
        <v>12</v>
      </c>
      <c r="C37" s="0" t="n">
        <v>6</v>
      </c>
      <c r="D37" s="10" t="n">
        <v>150</v>
      </c>
      <c r="E37" s="49" t="n">
        <v>33</v>
      </c>
      <c r="F37" s="50" t="n">
        <v>4.502</v>
      </c>
      <c r="G37" s="51"/>
      <c r="H37" s="52" t="n">
        <v>1313</v>
      </c>
      <c r="I37" s="53"/>
      <c r="J37" s="0" t="n">
        <v>7.9</v>
      </c>
      <c r="K37" s="54"/>
      <c r="L37" s="55"/>
      <c r="M37" s="3"/>
    </row>
    <row r="38" s="1" customFormat="true" ht="15" hidden="false" customHeight="false" outlineLevel="0" collapsed="false">
      <c r="A38" s="47" t="n">
        <v>12</v>
      </c>
      <c r="B38" s="48" t="n">
        <v>12</v>
      </c>
      <c r="C38" s="0" t="n">
        <v>7</v>
      </c>
      <c r="D38" s="10" t="n">
        <v>125</v>
      </c>
      <c r="E38" s="49" t="n">
        <v>34</v>
      </c>
      <c r="F38" s="50" t="n">
        <v>4.427</v>
      </c>
      <c r="G38" s="51"/>
      <c r="H38" s="52" t="n">
        <v>1477</v>
      </c>
      <c r="I38" s="53"/>
      <c r="J38" s="0" t="n">
        <v>8.1</v>
      </c>
      <c r="K38" s="54"/>
      <c r="L38" s="55"/>
      <c r="M38" s="3"/>
    </row>
    <row r="39" s="1" customFormat="true" ht="15" hidden="false" customHeight="false" outlineLevel="0" collapsed="false">
      <c r="A39" s="47" t="n">
        <v>12</v>
      </c>
      <c r="B39" s="48" t="n">
        <v>12</v>
      </c>
      <c r="C39" s="0" t="n">
        <v>8</v>
      </c>
      <c r="D39" s="10" t="n">
        <v>100</v>
      </c>
      <c r="E39" s="49" t="n">
        <v>35</v>
      </c>
      <c r="F39" s="50" t="n">
        <v>4.342</v>
      </c>
      <c r="G39" s="50"/>
      <c r="H39" s="52" t="n">
        <v>1470</v>
      </c>
      <c r="I39" s="56"/>
      <c r="J39" s="0" t="n">
        <v>8.1</v>
      </c>
      <c r="L39" s="55"/>
      <c r="M39" s="3"/>
    </row>
    <row r="40" s="1" customFormat="true" ht="15" hidden="false" customHeight="false" outlineLevel="0" collapsed="false">
      <c r="A40" s="47" t="n">
        <v>12</v>
      </c>
      <c r="B40" s="48" t="n">
        <v>12</v>
      </c>
      <c r="C40" s="0" t="n">
        <v>9</v>
      </c>
      <c r="D40" s="10" t="n">
        <v>75</v>
      </c>
      <c r="E40" s="49" t="n">
        <v>36</v>
      </c>
      <c r="F40" s="50" t="n">
        <v>4.464</v>
      </c>
      <c r="G40" s="51"/>
      <c r="H40" s="52" t="n">
        <v>557</v>
      </c>
      <c r="I40" s="53"/>
      <c r="J40" s="0" t="n">
        <v>8.1</v>
      </c>
      <c r="K40" s="54"/>
      <c r="L40" s="55"/>
      <c r="M40" s="3"/>
    </row>
    <row r="41" s="1" customFormat="true" ht="15" hidden="false" customHeight="false" outlineLevel="0" collapsed="false">
      <c r="A41" s="47" t="n">
        <v>12</v>
      </c>
      <c r="B41" s="48" t="n">
        <v>12</v>
      </c>
      <c r="C41" s="0" t="n">
        <v>10</v>
      </c>
      <c r="D41" s="10" t="n">
        <v>50</v>
      </c>
      <c r="E41" s="49" t="n">
        <v>37</v>
      </c>
      <c r="F41" s="50" t="n">
        <v>7.119</v>
      </c>
      <c r="G41" s="51"/>
      <c r="H41" s="52" t="n">
        <v>622</v>
      </c>
      <c r="I41" s="53"/>
      <c r="J41" s="0" t="n">
        <v>7.8</v>
      </c>
      <c r="K41" s="54"/>
      <c r="L41" s="55"/>
      <c r="M41" s="3"/>
    </row>
    <row r="42" s="1" customFormat="true" ht="15" hidden="false" customHeight="false" outlineLevel="0" collapsed="false">
      <c r="A42" s="47" t="n">
        <v>12</v>
      </c>
      <c r="B42" s="48" t="n">
        <v>12</v>
      </c>
      <c r="C42" s="0" t="n">
        <v>11</v>
      </c>
      <c r="D42" s="10" t="n">
        <v>40</v>
      </c>
      <c r="E42" s="49" t="n">
        <v>38</v>
      </c>
      <c r="F42" s="50" t="n">
        <v>7.54</v>
      </c>
      <c r="G42" s="51"/>
      <c r="H42" s="52" t="n">
        <v>1498</v>
      </c>
      <c r="I42" s="53"/>
      <c r="J42" s="0" t="n">
        <v>7.9</v>
      </c>
      <c r="K42" s="54"/>
      <c r="L42" s="55"/>
      <c r="M42" s="3"/>
    </row>
    <row r="43" s="1" customFormat="true" ht="15" hidden="false" customHeight="false" outlineLevel="0" collapsed="false">
      <c r="A43" s="47" t="n">
        <v>12</v>
      </c>
      <c r="B43" s="48" t="n">
        <v>12</v>
      </c>
      <c r="C43" s="0" t="n">
        <v>12</v>
      </c>
      <c r="D43" s="10" t="n">
        <v>30</v>
      </c>
      <c r="E43" s="49" t="n">
        <v>39</v>
      </c>
      <c r="F43" s="50" t="n">
        <v>7.678</v>
      </c>
      <c r="G43" s="51"/>
      <c r="H43" s="52" t="n">
        <v>3084</v>
      </c>
      <c r="I43" s="53"/>
      <c r="J43" s="0" t="n">
        <v>7.8</v>
      </c>
      <c r="K43" s="54"/>
      <c r="L43" s="55"/>
      <c r="M43" s="3"/>
    </row>
    <row r="44" s="1" customFormat="true" ht="15" hidden="false" customHeight="false" outlineLevel="0" collapsed="false">
      <c r="A44" s="47" t="n">
        <v>12</v>
      </c>
      <c r="B44" s="48" t="n">
        <v>12</v>
      </c>
      <c r="C44" s="0" t="n">
        <v>13</v>
      </c>
      <c r="D44" s="10" t="n">
        <v>20</v>
      </c>
      <c r="E44" s="49" t="n">
        <v>40</v>
      </c>
      <c r="F44" s="50" t="n">
        <v>7.809</v>
      </c>
      <c r="G44" s="51"/>
      <c r="H44" s="52" t="n">
        <v>2055</v>
      </c>
      <c r="I44" s="53"/>
      <c r="J44" s="0" t="n">
        <v>7.9</v>
      </c>
      <c r="K44" s="54"/>
      <c r="L44" s="55"/>
      <c r="M44" s="3"/>
    </row>
    <row r="45" s="1" customFormat="true" ht="15" hidden="false" customHeight="false" outlineLevel="0" collapsed="false">
      <c r="A45" s="47" t="n">
        <v>12</v>
      </c>
      <c r="B45" s="48" t="n">
        <v>12</v>
      </c>
      <c r="C45" s="0" t="n">
        <v>14</v>
      </c>
      <c r="D45" s="10" t="n">
        <v>10</v>
      </c>
      <c r="E45" s="49" t="n">
        <v>41</v>
      </c>
      <c r="F45" s="50" t="n">
        <v>7.854</v>
      </c>
      <c r="G45" s="50" t="n">
        <v>7.859</v>
      </c>
      <c r="H45" s="52" t="n">
        <v>2019</v>
      </c>
      <c r="I45" s="52" t="n">
        <v>3180</v>
      </c>
      <c r="J45" s="0" t="n">
        <v>7.9</v>
      </c>
      <c r="K45" s="0" t="n">
        <v>7.9</v>
      </c>
      <c r="L45" s="55" t="n">
        <v>6</v>
      </c>
      <c r="M45" s="3"/>
    </row>
    <row r="46" s="1" customFormat="true" ht="15" hidden="false" customHeight="false" outlineLevel="0" collapsed="false">
      <c r="A46" s="47" t="n">
        <v>12</v>
      </c>
      <c r="B46" s="48" t="n">
        <v>12</v>
      </c>
      <c r="C46" s="0" t="n">
        <v>15</v>
      </c>
      <c r="D46" s="10" t="n">
        <v>5</v>
      </c>
      <c r="E46" s="49" t="n">
        <v>42</v>
      </c>
      <c r="F46" s="50" t="n">
        <v>7.875</v>
      </c>
      <c r="G46" s="51"/>
      <c r="H46" s="52" t="n">
        <v>1367</v>
      </c>
      <c r="I46" s="53"/>
      <c r="J46" s="0" t="n">
        <v>8</v>
      </c>
      <c r="K46" s="54"/>
      <c r="L46" s="55"/>
      <c r="M46" s="3"/>
    </row>
    <row r="47" s="33" customFormat="true" ht="15" hidden="false" customHeight="false" outlineLevel="0" collapsed="false">
      <c r="A47" s="57" t="n">
        <v>12</v>
      </c>
      <c r="B47" s="58" t="n">
        <v>12</v>
      </c>
      <c r="C47" s="33" t="n">
        <v>16</v>
      </c>
      <c r="D47" s="59" t="n">
        <v>0</v>
      </c>
      <c r="E47" s="60" t="n">
        <v>43</v>
      </c>
      <c r="F47" s="61" t="n">
        <v>7.881</v>
      </c>
      <c r="G47" s="62"/>
      <c r="H47" s="63" t="n">
        <v>1316</v>
      </c>
      <c r="I47" s="64"/>
      <c r="J47" s="33" t="n">
        <v>8</v>
      </c>
      <c r="K47" s="65"/>
      <c r="L47" s="66"/>
      <c r="M47" s="67"/>
    </row>
    <row r="48" s="1" customFormat="true" ht="15" hidden="false" customHeight="false" outlineLevel="0" collapsed="false">
      <c r="A48" s="47" t="s">
        <v>39</v>
      </c>
      <c r="B48" s="48" t="n">
        <v>9</v>
      </c>
      <c r="C48" s="0" t="n">
        <v>1</v>
      </c>
      <c r="D48" s="10" t="n">
        <v>164</v>
      </c>
      <c r="E48" s="49" t="n">
        <v>44</v>
      </c>
      <c r="F48" s="0" t="n">
        <v>3.885</v>
      </c>
      <c r="G48" s="50"/>
      <c r="H48" s="52" t="n">
        <v>1337</v>
      </c>
      <c r="I48" s="56"/>
      <c r="J48" s="0" t="n">
        <v>8.3</v>
      </c>
      <c r="K48" s="54"/>
      <c r="L48" s="55"/>
      <c r="M48" s="0" t="s">
        <v>40</v>
      </c>
    </row>
    <row r="49" s="1" customFormat="true" ht="15" hidden="false" customHeight="false" outlineLevel="0" collapsed="false">
      <c r="A49" s="47" t="s">
        <v>39</v>
      </c>
      <c r="B49" s="48" t="n">
        <v>9</v>
      </c>
      <c r="C49" s="0" t="n">
        <v>2</v>
      </c>
      <c r="D49" s="10" t="n">
        <v>150</v>
      </c>
      <c r="E49" s="49" t="n">
        <v>45</v>
      </c>
      <c r="F49" s="0" t="n">
        <v>3.908</v>
      </c>
      <c r="G49" s="51"/>
      <c r="H49" s="52" t="n">
        <v>3108</v>
      </c>
      <c r="I49" s="53"/>
      <c r="J49" s="0" t="n">
        <v>8.2</v>
      </c>
      <c r="K49" s="54"/>
      <c r="L49" s="55"/>
      <c r="M49" s="3"/>
    </row>
    <row r="50" s="1" customFormat="true" ht="15" hidden="false" customHeight="false" outlineLevel="0" collapsed="false">
      <c r="A50" s="47" t="s">
        <v>39</v>
      </c>
      <c r="B50" s="48" t="n">
        <v>9</v>
      </c>
      <c r="C50" s="0" t="n">
        <v>3</v>
      </c>
      <c r="D50" s="10" t="n">
        <v>125</v>
      </c>
      <c r="E50" s="49" t="n">
        <v>46</v>
      </c>
      <c r="F50" s="0" t="n">
        <v>4.124</v>
      </c>
      <c r="G50" s="51"/>
      <c r="H50" s="52" t="n">
        <v>468</v>
      </c>
      <c r="I50" s="53"/>
      <c r="J50" s="0" t="n">
        <v>8.1</v>
      </c>
      <c r="K50" s="54"/>
      <c r="L50" s="55"/>
      <c r="M50" s="3"/>
    </row>
    <row r="51" s="1" customFormat="true" ht="15" hidden="false" customHeight="false" outlineLevel="0" collapsed="false">
      <c r="A51" s="47" t="s">
        <v>39</v>
      </c>
      <c r="B51" s="48" t="n">
        <v>9</v>
      </c>
      <c r="C51" s="0" t="n">
        <v>4</v>
      </c>
      <c r="D51" s="10" t="n">
        <v>100</v>
      </c>
      <c r="E51" s="49" t="n">
        <v>47</v>
      </c>
      <c r="F51" s="0" t="n">
        <v>4.245</v>
      </c>
      <c r="G51" s="51"/>
      <c r="H51" s="52" t="n">
        <v>631</v>
      </c>
      <c r="I51" s="53"/>
      <c r="J51" s="0" t="n">
        <v>8.1</v>
      </c>
      <c r="K51" s="54"/>
      <c r="L51" s="55"/>
      <c r="M51" s="3"/>
    </row>
    <row r="52" s="1" customFormat="true" ht="15" hidden="false" customHeight="false" outlineLevel="0" collapsed="false">
      <c r="A52" s="47" t="s">
        <v>39</v>
      </c>
      <c r="B52" s="48" t="n">
        <v>9</v>
      </c>
      <c r="C52" s="0" t="n">
        <v>5</v>
      </c>
      <c r="D52" s="10" t="n">
        <v>75</v>
      </c>
      <c r="E52" s="49" t="n">
        <v>48</v>
      </c>
      <c r="F52" s="0" t="n">
        <v>4.583</v>
      </c>
      <c r="G52" s="0" t="n">
        <v>4.581</v>
      </c>
      <c r="H52" s="52" t="n">
        <v>1261</v>
      </c>
      <c r="I52" s="52" t="n">
        <v>1248</v>
      </c>
      <c r="J52" s="0" t="n">
        <v>7.9</v>
      </c>
      <c r="K52" s="0" t="n">
        <v>7.9</v>
      </c>
      <c r="L52" s="55" t="n">
        <v>6</v>
      </c>
      <c r="M52" s="3"/>
    </row>
    <row r="53" s="1" customFormat="true" ht="15" hidden="false" customHeight="false" outlineLevel="0" collapsed="false">
      <c r="A53" s="47" t="s">
        <v>39</v>
      </c>
      <c r="B53" s="48" t="n">
        <v>9</v>
      </c>
      <c r="C53" s="0" t="n">
        <v>6</v>
      </c>
      <c r="D53" s="10" t="n">
        <v>50</v>
      </c>
      <c r="E53" s="49" t="n">
        <v>49</v>
      </c>
      <c r="F53" s="0" t="n">
        <v>5.158</v>
      </c>
      <c r="G53" s="51"/>
      <c r="H53" s="52" t="n">
        <v>3028</v>
      </c>
      <c r="I53" s="53"/>
      <c r="J53" s="0" t="n">
        <v>7.7</v>
      </c>
      <c r="K53" s="54"/>
      <c r="L53" s="55"/>
      <c r="M53" s="3"/>
    </row>
    <row r="54" s="1" customFormat="true" ht="15" hidden="false" customHeight="false" outlineLevel="0" collapsed="false">
      <c r="A54" s="47" t="s">
        <v>39</v>
      </c>
      <c r="B54" s="48" t="n">
        <v>9</v>
      </c>
      <c r="C54" s="0" t="n">
        <v>7</v>
      </c>
      <c r="D54" s="10" t="n">
        <v>40</v>
      </c>
      <c r="E54" s="49" t="n">
        <v>50</v>
      </c>
      <c r="F54" s="0" t="n">
        <v>5.659</v>
      </c>
      <c r="G54" s="51"/>
      <c r="H54" s="52" t="n">
        <v>1373</v>
      </c>
      <c r="I54" s="53"/>
      <c r="J54" s="0" t="n">
        <v>7.7</v>
      </c>
      <c r="K54" s="54"/>
      <c r="L54" s="55"/>
      <c r="M54" s="3"/>
    </row>
    <row r="55" s="1" customFormat="true" ht="15" hidden="false" customHeight="false" outlineLevel="0" collapsed="false">
      <c r="A55" s="47" t="s">
        <v>39</v>
      </c>
      <c r="B55" s="48" t="n">
        <v>9</v>
      </c>
      <c r="C55" s="0" t="n">
        <v>8</v>
      </c>
      <c r="D55" s="10" t="n">
        <v>30</v>
      </c>
      <c r="E55" s="49" t="n">
        <v>51</v>
      </c>
      <c r="F55" s="0" t="n">
        <v>6.077</v>
      </c>
      <c r="G55" s="51"/>
      <c r="H55" s="52" t="n">
        <v>1404</v>
      </c>
      <c r="I55" s="53"/>
      <c r="J55" s="0" t="n">
        <v>7.6</v>
      </c>
      <c r="K55" s="54"/>
      <c r="L55" s="55"/>
      <c r="M55" s="3"/>
    </row>
    <row r="56" s="1" customFormat="true" ht="15" hidden="false" customHeight="false" outlineLevel="0" collapsed="false">
      <c r="A56" s="47" t="s">
        <v>39</v>
      </c>
      <c r="B56" s="48" t="n">
        <v>9</v>
      </c>
      <c r="C56" s="0" t="n">
        <v>9</v>
      </c>
      <c r="D56" s="10" t="n">
        <v>20</v>
      </c>
      <c r="E56" s="49" t="n">
        <v>52</v>
      </c>
      <c r="F56" s="0" t="n">
        <v>6.629</v>
      </c>
      <c r="G56" s="50"/>
      <c r="H56" s="52" t="n">
        <v>3126</v>
      </c>
      <c r="I56" s="56"/>
      <c r="J56" s="0" t="n">
        <v>7.6</v>
      </c>
      <c r="K56" s="54"/>
      <c r="L56" s="55"/>
      <c r="M56" s="3"/>
    </row>
    <row r="57" s="1" customFormat="true" ht="15" hidden="false" customHeight="false" outlineLevel="0" collapsed="false">
      <c r="A57" s="47" t="s">
        <v>39</v>
      </c>
      <c r="B57" s="48" t="n">
        <v>9</v>
      </c>
      <c r="C57" s="0" t="n">
        <v>10</v>
      </c>
      <c r="D57" s="10" t="n">
        <v>10</v>
      </c>
      <c r="E57" s="49" t="n">
        <v>53</v>
      </c>
      <c r="F57" s="0" t="n">
        <v>7.247</v>
      </c>
      <c r="G57" s="51"/>
      <c r="H57" s="52" t="n">
        <v>1319</v>
      </c>
      <c r="I57" s="53"/>
      <c r="J57" s="0" t="n">
        <v>7.5</v>
      </c>
      <c r="L57" s="55"/>
      <c r="M57" s="3"/>
    </row>
    <row r="58" s="1" customFormat="true" ht="15" hidden="false" customHeight="false" outlineLevel="0" collapsed="false">
      <c r="A58" s="47" t="s">
        <v>39</v>
      </c>
      <c r="B58" s="48" t="n">
        <v>9</v>
      </c>
      <c r="C58" s="0" t="n">
        <v>11</v>
      </c>
      <c r="D58" s="10" t="n">
        <v>5</v>
      </c>
      <c r="E58" s="49" t="n">
        <v>54</v>
      </c>
      <c r="F58" s="0" t="n">
        <v>7.279</v>
      </c>
      <c r="G58" s="51"/>
      <c r="H58" s="52" t="n">
        <v>1378</v>
      </c>
      <c r="I58" s="53"/>
      <c r="J58" s="0" t="n">
        <v>7.6</v>
      </c>
      <c r="K58" s="54"/>
      <c r="L58" s="55"/>
      <c r="M58" s="3"/>
    </row>
    <row r="59" s="33" customFormat="true" ht="15" hidden="false" customHeight="false" outlineLevel="0" collapsed="false">
      <c r="A59" s="57" t="s">
        <v>39</v>
      </c>
      <c r="B59" s="58" t="n">
        <v>9</v>
      </c>
      <c r="C59" s="33" t="n">
        <v>12</v>
      </c>
      <c r="D59" s="59" t="n">
        <v>0</v>
      </c>
      <c r="E59" s="60" t="n">
        <v>55</v>
      </c>
      <c r="F59" s="33" t="n">
        <v>7.305</v>
      </c>
      <c r="G59" s="62"/>
      <c r="H59" s="63" t="n">
        <v>647</v>
      </c>
      <c r="I59" s="64"/>
      <c r="J59" s="33" t="n">
        <v>7.5</v>
      </c>
      <c r="K59" s="65"/>
      <c r="L59" s="66"/>
      <c r="M59" s="67"/>
    </row>
    <row r="60" s="1" customFormat="true" ht="15" hidden="false" customHeight="false" outlineLevel="0" collapsed="false">
      <c r="A60" s="47" t="n">
        <v>18</v>
      </c>
      <c r="B60" s="48" t="n">
        <v>6</v>
      </c>
      <c r="C60" s="0" t="n">
        <v>1</v>
      </c>
      <c r="D60" s="10" t="n">
        <v>185</v>
      </c>
      <c r="E60" s="49" t="n">
        <v>56</v>
      </c>
      <c r="F60" s="0" t="n">
        <v>4.237</v>
      </c>
      <c r="G60" s="51"/>
      <c r="H60" s="52" t="n">
        <v>3043</v>
      </c>
      <c r="I60" s="53"/>
      <c r="J60" s="0" t="n">
        <v>8</v>
      </c>
      <c r="K60" s="54"/>
      <c r="L60" s="55"/>
      <c r="M60" s="3"/>
    </row>
    <row r="61" s="1" customFormat="true" ht="15" hidden="false" customHeight="false" outlineLevel="0" collapsed="false">
      <c r="A61" s="47" t="n">
        <v>18</v>
      </c>
      <c r="B61" s="48" t="n">
        <v>6</v>
      </c>
      <c r="C61" s="0" t="n">
        <v>2</v>
      </c>
      <c r="D61" s="10" t="n">
        <v>175</v>
      </c>
      <c r="E61" s="49" t="n">
        <v>57</v>
      </c>
      <c r="F61" s="0" t="n">
        <v>4.401</v>
      </c>
      <c r="G61" s="51"/>
      <c r="H61" s="52" t="n">
        <v>3187</v>
      </c>
      <c r="I61" s="53"/>
      <c r="J61" s="0" t="n">
        <v>7.9</v>
      </c>
      <c r="K61" s="54"/>
      <c r="L61" s="55"/>
      <c r="M61" s="3"/>
    </row>
    <row r="62" s="1" customFormat="true" ht="15" hidden="false" customHeight="false" outlineLevel="0" collapsed="false">
      <c r="A62" s="47" t="n">
        <v>18</v>
      </c>
      <c r="B62" s="48" t="n">
        <v>6</v>
      </c>
      <c r="C62" s="0" t="n">
        <v>3</v>
      </c>
      <c r="D62" s="10" t="n">
        <v>150</v>
      </c>
      <c r="E62" s="49" t="n">
        <v>58</v>
      </c>
      <c r="F62" s="0" t="n">
        <v>4.659</v>
      </c>
      <c r="G62" s="51"/>
      <c r="H62" s="52" t="n">
        <v>2082</v>
      </c>
      <c r="I62" s="53"/>
      <c r="J62" s="0" t="n">
        <v>7.7</v>
      </c>
      <c r="K62" s="54"/>
      <c r="L62" s="55"/>
      <c r="M62" s="3"/>
    </row>
    <row r="63" s="1" customFormat="true" ht="15" hidden="false" customHeight="false" outlineLevel="0" collapsed="false">
      <c r="A63" s="47" t="n">
        <v>18</v>
      </c>
      <c r="B63" s="48" t="n">
        <v>6</v>
      </c>
      <c r="C63" s="0" t="n">
        <v>4</v>
      </c>
      <c r="D63" s="10" t="n">
        <v>125</v>
      </c>
      <c r="E63" s="49" t="n">
        <v>59</v>
      </c>
      <c r="F63" s="0" t="n">
        <v>4.92</v>
      </c>
      <c r="G63" s="51"/>
      <c r="H63" s="52" t="n">
        <v>1174</v>
      </c>
      <c r="I63" s="53"/>
      <c r="J63" s="0" t="n">
        <v>7.6</v>
      </c>
      <c r="K63" s="54"/>
      <c r="L63" s="55"/>
      <c r="M63" s="3"/>
    </row>
    <row r="64" s="1" customFormat="true" ht="15" hidden="false" customHeight="false" outlineLevel="0" collapsed="false">
      <c r="A64" s="47" t="n">
        <v>18</v>
      </c>
      <c r="B64" s="48" t="n">
        <v>6</v>
      </c>
      <c r="C64" s="0" t="n">
        <v>5</v>
      </c>
      <c r="D64" s="10" t="n">
        <v>100</v>
      </c>
      <c r="E64" s="49" t="n">
        <v>60</v>
      </c>
      <c r="F64" s="0" t="n">
        <v>4.441</v>
      </c>
      <c r="G64" s="50"/>
      <c r="H64" s="52" t="n">
        <v>2086</v>
      </c>
      <c r="I64" s="56"/>
      <c r="J64" s="0" t="n">
        <v>7.8</v>
      </c>
      <c r="K64" s="54"/>
      <c r="L64" s="55"/>
      <c r="M64" s="3"/>
    </row>
    <row r="65" s="1" customFormat="true" ht="15" hidden="false" customHeight="false" outlineLevel="0" collapsed="false">
      <c r="A65" s="47" t="n">
        <v>18</v>
      </c>
      <c r="B65" s="48" t="n">
        <v>6</v>
      </c>
      <c r="C65" s="0" t="n">
        <v>6</v>
      </c>
      <c r="D65" s="10" t="n">
        <v>75</v>
      </c>
      <c r="E65" s="49" t="n">
        <v>61</v>
      </c>
      <c r="F65" s="0" t="n">
        <v>4.614</v>
      </c>
      <c r="G65" s="0" t="n">
        <v>4.609</v>
      </c>
      <c r="H65" s="52" t="n">
        <v>657</v>
      </c>
      <c r="I65" s="52" t="n">
        <v>1313</v>
      </c>
      <c r="J65" s="0" t="n">
        <v>7.7</v>
      </c>
      <c r="K65" s="0" t="n">
        <v>7.7</v>
      </c>
      <c r="L65" s="55" t="n">
        <v>6</v>
      </c>
      <c r="M65" s="3"/>
    </row>
    <row r="66" s="1" customFormat="true" ht="15" hidden="false" customHeight="false" outlineLevel="0" collapsed="false">
      <c r="A66" s="47" t="n">
        <v>18</v>
      </c>
      <c r="B66" s="48" t="n">
        <v>6</v>
      </c>
      <c r="C66" s="0" t="n">
        <v>7</v>
      </c>
      <c r="D66" s="10" t="n">
        <v>50</v>
      </c>
      <c r="E66" s="49" t="n">
        <v>62</v>
      </c>
      <c r="F66" s="0" t="n">
        <v>6.032</v>
      </c>
      <c r="G66" s="51"/>
      <c r="H66" s="52" t="n">
        <v>1477</v>
      </c>
      <c r="I66" s="53"/>
      <c r="J66" s="0" t="n">
        <v>7.4</v>
      </c>
      <c r="K66" s="54"/>
      <c r="L66" s="55"/>
      <c r="M66" s="3"/>
    </row>
    <row r="67" s="1" customFormat="true" ht="15" hidden="false" customHeight="false" outlineLevel="0" collapsed="false">
      <c r="A67" s="47" t="n">
        <v>18</v>
      </c>
      <c r="B67" s="48" t="n">
        <v>6</v>
      </c>
      <c r="C67" s="0" t="n">
        <v>8</v>
      </c>
      <c r="D67" s="10" t="n">
        <v>40</v>
      </c>
      <c r="E67" s="49" t="n">
        <v>63</v>
      </c>
      <c r="F67" s="0" t="n">
        <v>6.908</v>
      </c>
      <c r="G67" s="51"/>
      <c r="H67" s="52" t="n">
        <v>1470</v>
      </c>
      <c r="I67" s="53"/>
      <c r="J67" s="0" t="n">
        <v>7.3</v>
      </c>
      <c r="K67" s="54"/>
      <c r="L67" s="55"/>
      <c r="M67" s="3"/>
    </row>
    <row r="68" s="1" customFormat="true" ht="15" hidden="false" customHeight="false" outlineLevel="0" collapsed="false">
      <c r="A68" s="47" t="n">
        <v>18</v>
      </c>
      <c r="B68" s="48" t="n">
        <v>6</v>
      </c>
      <c r="C68" s="0" t="n">
        <v>9</v>
      </c>
      <c r="D68" s="10" t="n">
        <v>30</v>
      </c>
      <c r="E68" s="49" t="n">
        <v>64</v>
      </c>
      <c r="F68" s="0" t="n">
        <v>8.28</v>
      </c>
      <c r="G68" s="68"/>
      <c r="H68" s="52" t="n">
        <v>557</v>
      </c>
      <c r="I68" s="53"/>
      <c r="J68" s="0" t="n">
        <v>7.4</v>
      </c>
      <c r="K68" s="54"/>
      <c r="L68" s="55"/>
      <c r="M68" s="3"/>
    </row>
    <row r="69" s="1" customFormat="true" ht="15" hidden="false" customHeight="false" outlineLevel="0" collapsed="false">
      <c r="A69" s="47" t="n">
        <v>18</v>
      </c>
      <c r="B69" s="48" t="n">
        <v>6</v>
      </c>
      <c r="C69" s="0" t="n">
        <v>10</v>
      </c>
      <c r="D69" s="10" t="n">
        <v>20</v>
      </c>
      <c r="E69" s="49" t="n">
        <v>65</v>
      </c>
      <c r="F69" s="0" t="n">
        <v>8.659</v>
      </c>
      <c r="G69" s="51"/>
      <c r="H69" s="52" t="n">
        <v>622</v>
      </c>
      <c r="I69" s="53"/>
      <c r="J69" s="0" t="n">
        <v>7.3</v>
      </c>
      <c r="K69" s="54"/>
      <c r="L69" s="55"/>
      <c r="M69" s="3"/>
    </row>
    <row r="70" s="1" customFormat="true" ht="15" hidden="false" customHeight="false" outlineLevel="0" collapsed="false">
      <c r="A70" s="47" t="n">
        <v>18</v>
      </c>
      <c r="B70" s="48" t="n">
        <v>6</v>
      </c>
      <c r="C70" s="0" t="n">
        <v>11</v>
      </c>
      <c r="D70" s="10" t="n">
        <v>10</v>
      </c>
      <c r="E70" s="49" t="n">
        <v>66</v>
      </c>
      <c r="F70" s="0" t="n">
        <v>8.722</v>
      </c>
      <c r="G70" s="51"/>
      <c r="H70" s="52" t="n">
        <v>1498</v>
      </c>
      <c r="I70" s="53"/>
      <c r="J70" s="0" t="n">
        <v>7.3</v>
      </c>
      <c r="K70" s="54"/>
      <c r="L70" s="55"/>
      <c r="M70" s="3"/>
    </row>
    <row r="71" s="1" customFormat="true" ht="15" hidden="false" customHeight="false" outlineLevel="0" collapsed="false">
      <c r="A71" s="47" t="n">
        <v>18</v>
      </c>
      <c r="B71" s="48" t="n">
        <v>6</v>
      </c>
      <c r="C71" s="0" t="n">
        <v>12</v>
      </c>
      <c r="D71" s="10" t="n">
        <v>5</v>
      </c>
      <c r="E71" s="49" t="n">
        <v>67</v>
      </c>
      <c r="F71" s="0" t="n">
        <v>8.739</v>
      </c>
      <c r="G71" s="51"/>
      <c r="H71" s="52" t="n">
        <v>3084</v>
      </c>
      <c r="I71" s="53"/>
      <c r="J71" s="0" t="n">
        <v>7.4</v>
      </c>
      <c r="K71" s="54"/>
      <c r="L71" s="55"/>
      <c r="M71" s="3"/>
    </row>
    <row r="72" s="33" customFormat="true" ht="15" hidden="false" customHeight="false" outlineLevel="0" collapsed="false">
      <c r="A72" s="57" t="n">
        <v>18</v>
      </c>
      <c r="B72" s="58" t="n">
        <v>6</v>
      </c>
      <c r="C72" s="33" t="n">
        <v>13</v>
      </c>
      <c r="D72" s="59" t="n">
        <v>0</v>
      </c>
      <c r="E72" s="60" t="n">
        <v>68</v>
      </c>
      <c r="F72" s="33" t="n">
        <v>8.736</v>
      </c>
      <c r="G72" s="61"/>
      <c r="H72" s="63" t="n">
        <v>2055</v>
      </c>
      <c r="I72" s="63"/>
      <c r="J72" s="33" t="n">
        <v>7.3</v>
      </c>
      <c r="K72" s="65"/>
      <c r="L72" s="66"/>
      <c r="M72" s="67"/>
    </row>
    <row r="73" s="1" customFormat="true" ht="15" hidden="false" customHeight="false" outlineLevel="0" collapsed="false">
      <c r="A73" s="21" t="n">
        <v>21</v>
      </c>
      <c r="B73" s="48" t="n">
        <v>3</v>
      </c>
      <c r="C73" s="0" t="n">
        <v>1</v>
      </c>
      <c r="D73" s="10" t="n">
        <v>317</v>
      </c>
      <c r="E73" s="49" t="n">
        <v>69</v>
      </c>
      <c r="F73" s="0" t="n">
        <v>2.811</v>
      </c>
      <c r="H73" s="52" t="n">
        <v>3209</v>
      </c>
      <c r="I73" s="56"/>
      <c r="J73" s="0" t="n">
        <v>8.7</v>
      </c>
      <c r="K73" s="54"/>
      <c r="L73" s="55"/>
      <c r="M73" s="3"/>
    </row>
    <row r="74" s="1" customFormat="true" ht="15" hidden="false" customHeight="false" outlineLevel="0" collapsed="false">
      <c r="A74" s="21" t="n">
        <v>21</v>
      </c>
      <c r="B74" s="48" t="n">
        <v>3</v>
      </c>
      <c r="C74" s="0" t="n">
        <v>2</v>
      </c>
      <c r="D74" s="10" t="n">
        <v>300</v>
      </c>
      <c r="E74" s="49" t="n">
        <v>70</v>
      </c>
      <c r="F74" s="0" t="n">
        <v>2.87</v>
      </c>
      <c r="H74" s="52" t="n">
        <v>3184</v>
      </c>
      <c r="I74" s="56"/>
      <c r="J74" s="0" t="n">
        <v>8.6</v>
      </c>
      <c r="L74" s="55"/>
      <c r="M74" s="3"/>
    </row>
    <row r="75" s="1" customFormat="true" ht="15" hidden="false" customHeight="false" outlineLevel="0" collapsed="false">
      <c r="A75" s="21" t="n">
        <v>21</v>
      </c>
      <c r="B75" s="48" t="n">
        <v>3</v>
      </c>
      <c r="C75" s="0" t="n">
        <v>3</v>
      </c>
      <c r="D75" s="10" t="n">
        <v>250</v>
      </c>
      <c r="E75" s="49" t="n">
        <v>71</v>
      </c>
      <c r="F75" s="0" t="n">
        <v>3.104</v>
      </c>
      <c r="G75" s="51"/>
      <c r="H75" s="52" t="n">
        <v>1317</v>
      </c>
      <c r="I75" s="53"/>
      <c r="J75" s="0" t="n">
        <v>8.5</v>
      </c>
      <c r="K75" s="54"/>
      <c r="L75" s="55"/>
      <c r="M75" s="3"/>
    </row>
    <row r="76" s="1" customFormat="true" ht="15" hidden="false" customHeight="false" outlineLevel="0" collapsed="false">
      <c r="A76" s="21" t="n">
        <v>21</v>
      </c>
      <c r="B76" s="48" t="n">
        <v>3</v>
      </c>
      <c r="C76" s="0" t="n">
        <v>4</v>
      </c>
      <c r="D76" s="10" t="n">
        <v>200</v>
      </c>
      <c r="E76" s="49" t="n">
        <v>72</v>
      </c>
      <c r="F76" s="0" t="n">
        <v>4.036</v>
      </c>
      <c r="G76" s="51"/>
      <c r="H76" s="52" t="n">
        <v>3191</v>
      </c>
      <c r="I76" s="53"/>
      <c r="J76" s="0" t="n">
        <v>8</v>
      </c>
      <c r="K76" s="54"/>
      <c r="L76" s="55"/>
      <c r="M76" s="3"/>
    </row>
    <row r="77" s="1" customFormat="true" ht="15" hidden="false" customHeight="false" outlineLevel="0" collapsed="false">
      <c r="A77" s="21" t="n">
        <v>21</v>
      </c>
      <c r="B77" s="48" t="n">
        <v>3</v>
      </c>
      <c r="C77" s="0" t="n">
        <v>5</v>
      </c>
      <c r="D77" s="10" t="n">
        <v>175</v>
      </c>
      <c r="E77" s="49" t="n">
        <v>73</v>
      </c>
      <c r="F77" s="0" t="n">
        <v>4.535</v>
      </c>
      <c r="G77" s="51"/>
      <c r="H77" s="52" t="n">
        <v>3166</v>
      </c>
      <c r="I77" s="53"/>
      <c r="J77" s="0" t="n">
        <v>7.7</v>
      </c>
      <c r="K77" s="54"/>
      <c r="L77" s="55"/>
      <c r="M77" s="3"/>
    </row>
    <row r="78" s="1" customFormat="true" ht="15" hidden="false" customHeight="false" outlineLevel="0" collapsed="false">
      <c r="A78" s="21" t="n">
        <v>21</v>
      </c>
      <c r="B78" s="48" t="n">
        <v>3</v>
      </c>
      <c r="C78" s="0" t="n">
        <v>6</v>
      </c>
      <c r="D78" s="10" t="n">
        <v>150</v>
      </c>
      <c r="E78" s="49" t="n">
        <v>74</v>
      </c>
      <c r="F78" s="0" t="n">
        <v>4.842</v>
      </c>
      <c r="G78" s="51"/>
      <c r="H78" s="52" t="n">
        <v>1478</v>
      </c>
      <c r="I78" s="53"/>
      <c r="J78" s="0" t="n">
        <v>7.6</v>
      </c>
      <c r="K78" s="54"/>
      <c r="L78" s="55"/>
      <c r="M78" s="3"/>
    </row>
    <row r="79" s="1" customFormat="true" ht="15" hidden="false" customHeight="false" outlineLevel="0" collapsed="false">
      <c r="A79" s="21" t="n">
        <v>21</v>
      </c>
      <c r="B79" s="48" t="n">
        <v>3</v>
      </c>
      <c r="C79" s="0" t="n">
        <v>7</v>
      </c>
      <c r="D79" s="10" t="n">
        <v>125</v>
      </c>
      <c r="E79" s="49" t="n">
        <v>75</v>
      </c>
      <c r="F79" s="0" t="n">
        <v>5.004</v>
      </c>
      <c r="G79" s="51"/>
      <c r="H79" s="52" t="n">
        <v>471</v>
      </c>
      <c r="I79" s="53"/>
      <c r="J79" s="0" t="n">
        <v>7.5</v>
      </c>
      <c r="K79" s="54"/>
      <c r="L79" s="55"/>
      <c r="M79" s="3"/>
    </row>
    <row r="80" s="1" customFormat="true" ht="15" hidden="false" customHeight="false" outlineLevel="0" collapsed="false">
      <c r="A80" s="21" t="n">
        <v>21</v>
      </c>
      <c r="B80" s="48" t="n">
        <v>3</v>
      </c>
      <c r="C80" s="0" t="n">
        <v>8</v>
      </c>
      <c r="D80" s="10" t="n">
        <v>100</v>
      </c>
      <c r="E80" s="49" t="n">
        <v>76</v>
      </c>
      <c r="F80" s="0" t="n">
        <v>4.959</v>
      </c>
      <c r="G80" s="50"/>
      <c r="H80" s="52" t="n">
        <v>2064</v>
      </c>
      <c r="I80" s="56"/>
      <c r="J80" s="0" t="n">
        <v>7.4</v>
      </c>
      <c r="L80" s="55"/>
      <c r="M80" s="3"/>
    </row>
    <row r="81" s="1" customFormat="true" ht="15" hidden="false" customHeight="false" outlineLevel="0" collapsed="false">
      <c r="A81" s="21" t="n">
        <v>21</v>
      </c>
      <c r="B81" s="48" t="n">
        <v>3</v>
      </c>
      <c r="C81" s="0" t="n">
        <v>9</v>
      </c>
      <c r="D81" s="10" t="n">
        <v>75</v>
      </c>
      <c r="E81" s="49" t="n">
        <v>77</v>
      </c>
      <c r="F81" s="0" t="n">
        <v>4.668</v>
      </c>
      <c r="G81" s="51"/>
      <c r="H81" s="52" t="n">
        <v>3040</v>
      </c>
      <c r="I81" s="53"/>
      <c r="J81" s="0" t="n">
        <v>7.6</v>
      </c>
      <c r="K81" s="54"/>
      <c r="L81" s="55"/>
      <c r="M81" s="3"/>
    </row>
    <row r="82" s="1" customFormat="true" ht="15" hidden="false" customHeight="false" outlineLevel="0" collapsed="false">
      <c r="A82" s="21" t="n">
        <v>21</v>
      </c>
      <c r="B82" s="48" t="n">
        <v>3</v>
      </c>
      <c r="C82" s="0" t="n">
        <v>10</v>
      </c>
      <c r="D82" s="10" t="n">
        <v>50</v>
      </c>
      <c r="E82" s="49" t="n">
        <v>78</v>
      </c>
      <c r="F82" s="0" t="n">
        <v>5.622</v>
      </c>
      <c r="G82" s="51"/>
      <c r="H82" s="52" t="n">
        <v>1497</v>
      </c>
      <c r="I82" s="53"/>
      <c r="J82" s="0" t="n">
        <v>7.4</v>
      </c>
      <c r="K82" s="54"/>
      <c r="L82" s="55"/>
      <c r="M82" s="3"/>
    </row>
    <row r="83" s="1" customFormat="true" ht="15" hidden="false" customHeight="false" outlineLevel="0" collapsed="false">
      <c r="A83" s="21" t="n">
        <v>21</v>
      </c>
      <c r="B83" s="48" t="n">
        <v>3</v>
      </c>
      <c r="C83" s="0" t="n">
        <v>11</v>
      </c>
      <c r="D83" s="10" t="n">
        <v>40</v>
      </c>
      <c r="E83" s="49" t="n">
        <v>79</v>
      </c>
      <c r="F83" s="0" t="n">
        <v>6.007</v>
      </c>
      <c r="G83" s="0" t="n">
        <v>6.009</v>
      </c>
      <c r="H83" s="52" t="n">
        <v>3038</v>
      </c>
      <c r="I83" s="52" t="n">
        <v>3174</v>
      </c>
      <c r="J83" s="0" t="n">
        <v>7.3</v>
      </c>
      <c r="K83" s="0" t="n">
        <v>7.3</v>
      </c>
      <c r="L83" s="55" t="n">
        <v>6</v>
      </c>
      <c r="M83" s="3"/>
    </row>
    <row r="84" s="1" customFormat="true" ht="15" hidden="false" customHeight="false" outlineLevel="0" collapsed="false">
      <c r="A84" s="21" t="n">
        <v>21</v>
      </c>
      <c r="B84" s="48" t="n">
        <v>3</v>
      </c>
      <c r="C84" s="0" t="n">
        <v>12</v>
      </c>
      <c r="D84" s="10" t="n">
        <v>30</v>
      </c>
      <c r="E84" s="49" t="n">
        <v>80</v>
      </c>
      <c r="F84" s="0" t="n">
        <v>6.498</v>
      </c>
      <c r="G84" s="51"/>
      <c r="H84" s="52" t="n">
        <v>1401</v>
      </c>
      <c r="I84" s="53"/>
      <c r="J84" s="0" t="n">
        <v>7.3</v>
      </c>
      <c r="K84" s="54"/>
      <c r="L84" s="55"/>
      <c r="M84" s="3"/>
    </row>
    <row r="85" s="1" customFormat="true" ht="15" hidden="false" customHeight="false" outlineLevel="0" collapsed="false">
      <c r="A85" s="21" t="n">
        <v>21</v>
      </c>
      <c r="B85" s="48" t="n">
        <v>3</v>
      </c>
      <c r="C85" s="0" t="n">
        <v>13</v>
      </c>
      <c r="D85" s="10" t="n">
        <v>20</v>
      </c>
      <c r="E85" s="49" t="n">
        <v>81</v>
      </c>
      <c r="F85" s="0" t="n">
        <v>8.35</v>
      </c>
      <c r="G85" s="51"/>
      <c r="H85" s="52" t="n">
        <v>3098</v>
      </c>
      <c r="I85" s="53"/>
      <c r="J85" s="0" t="n">
        <v>7.3</v>
      </c>
      <c r="K85" s="54"/>
      <c r="L85" s="55"/>
      <c r="M85" s="3"/>
    </row>
    <row r="86" s="1" customFormat="true" ht="15" hidden="false" customHeight="false" outlineLevel="0" collapsed="false">
      <c r="A86" s="21" t="n">
        <v>21</v>
      </c>
      <c r="B86" s="48" t="n">
        <v>3</v>
      </c>
      <c r="C86" s="0" t="n">
        <v>14</v>
      </c>
      <c r="D86" s="10" t="n">
        <v>10</v>
      </c>
      <c r="E86" s="49" t="n">
        <v>82</v>
      </c>
      <c r="F86" s="0" t="n">
        <v>8.439</v>
      </c>
      <c r="G86" s="51"/>
      <c r="H86" s="52" t="n">
        <v>2032</v>
      </c>
      <c r="I86" s="53"/>
      <c r="J86" s="0" t="n">
        <v>7.4</v>
      </c>
      <c r="K86" s="54"/>
      <c r="L86" s="55"/>
      <c r="M86" s="3"/>
    </row>
    <row r="87" s="1" customFormat="true" ht="15" hidden="false" customHeight="false" outlineLevel="0" collapsed="false">
      <c r="A87" s="21" t="n">
        <v>21</v>
      </c>
      <c r="B87" s="48" t="n">
        <v>3</v>
      </c>
      <c r="C87" s="0" t="n">
        <v>15</v>
      </c>
      <c r="D87" s="10" t="n">
        <v>5</v>
      </c>
      <c r="E87" s="49" t="n">
        <v>83</v>
      </c>
      <c r="F87" s="0" t="n">
        <v>8.414</v>
      </c>
      <c r="G87" s="51"/>
      <c r="H87" s="52" t="n">
        <v>3052</v>
      </c>
      <c r="I87" s="53"/>
      <c r="J87" s="0" t="n">
        <v>7.4</v>
      </c>
      <c r="K87" s="54"/>
      <c r="L87" s="55"/>
      <c r="M87" s="3"/>
    </row>
    <row r="88" s="33" customFormat="true" ht="15" hidden="false" customHeight="false" outlineLevel="0" collapsed="false">
      <c r="A88" s="27" t="n">
        <v>21</v>
      </c>
      <c r="B88" s="58" t="n">
        <v>3</v>
      </c>
      <c r="C88" s="33" t="n">
        <v>16</v>
      </c>
      <c r="D88" s="59" t="n">
        <v>0</v>
      </c>
      <c r="E88" s="60" t="n">
        <v>84</v>
      </c>
      <c r="F88" s="33" t="n">
        <v>8.406</v>
      </c>
      <c r="G88" s="62"/>
      <c r="H88" s="63" t="n">
        <v>3057</v>
      </c>
      <c r="I88" s="64"/>
      <c r="J88" s="33" t="n">
        <v>7.4</v>
      </c>
      <c r="K88" s="65"/>
      <c r="L88" s="66"/>
      <c r="M88" s="67"/>
    </row>
    <row r="89" s="1" customFormat="true" ht="15" hidden="false" customHeight="false" outlineLevel="0" collapsed="false">
      <c r="A89" s="21" t="n">
        <v>23</v>
      </c>
      <c r="B89" s="48" t="n">
        <v>2</v>
      </c>
      <c r="C89" s="0" t="n">
        <v>1</v>
      </c>
      <c r="D89" s="10" t="n">
        <v>274</v>
      </c>
      <c r="E89" s="49" t="n">
        <v>85</v>
      </c>
      <c r="F89" s="0" t="n">
        <v>2.873</v>
      </c>
      <c r="G89" s="51"/>
      <c r="H89" s="52" t="n">
        <v>3043</v>
      </c>
      <c r="I89" s="53"/>
      <c r="J89" s="0" t="n">
        <v>8</v>
      </c>
      <c r="K89" s="54"/>
      <c r="L89" s="55"/>
      <c r="M89" s="3"/>
    </row>
    <row r="90" s="1" customFormat="true" ht="15" hidden="false" customHeight="false" outlineLevel="0" collapsed="false">
      <c r="A90" s="21" t="n">
        <v>23</v>
      </c>
      <c r="B90" s="48" t="n">
        <v>2</v>
      </c>
      <c r="C90" s="0" t="n">
        <v>2</v>
      </c>
      <c r="D90" s="10" t="n">
        <v>250</v>
      </c>
      <c r="E90" s="49" t="n">
        <v>86</v>
      </c>
      <c r="F90" s="0" t="n">
        <v>3.345</v>
      </c>
      <c r="G90" s="51"/>
      <c r="H90" s="52" t="n">
        <v>3187</v>
      </c>
      <c r="I90" s="53"/>
      <c r="J90" s="0" t="n">
        <v>7.9</v>
      </c>
      <c r="K90" s="54"/>
      <c r="L90" s="55"/>
      <c r="M90" s="3"/>
    </row>
    <row r="91" s="1" customFormat="true" ht="15" hidden="false" customHeight="false" outlineLevel="0" collapsed="false">
      <c r="A91" s="21" t="n">
        <v>23</v>
      </c>
      <c r="B91" s="48" t="n">
        <v>2</v>
      </c>
      <c r="C91" s="0" t="n">
        <v>3</v>
      </c>
      <c r="D91" s="10" t="n">
        <v>200</v>
      </c>
      <c r="E91" s="49" t="n">
        <v>87</v>
      </c>
      <c r="F91" s="0" t="n">
        <v>4.198</v>
      </c>
      <c r="G91" s="51"/>
      <c r="H91" s="52" t="n">
        <v>2082</v>
      </c>
      <c r="I91" s="53"/>
      <c r="J91" s="0" t="n">
        <v>7.6</v>
      </c>
      <c r="K91" s="54"/>
      <c r="L91" s="55"/>
      <c r="M91" s="3"/>
    </row>
    <row r="92" s="1" customFormat="true" ht="15" hidden="false" customHeight="false" outlineLevel="0" collapsed="false">
      <c r="A92" s="21" t="n">
        <v>23</v>
      </c>
      <c r="B92" s="48" t="n">
        <v>2</v>
      </c>
      <c r="C92" s="0" t="n">
        <v>4</v>
      </c>
      <c r="D92" s="10" t="n">
        <v>175</v>
      </c>
      <c r="E92" s="49" t="n">
        <v>88</v>
      </c>
      <c r="F92" s="0" t="n">
        <v>4.464</v>
      </c>
      <c r="G92" s="51"/>
      <c r="H92" s="52" t="n">
        <v>1174</v>
      </c>
      <c r="I92" s="53"/>
      <c r="J92" s="0" t="n">
        <v>7.5</v>
      </c>
      <c r="K92" s="54"/>
      <c r="L92" s="55"/>
      <c r="M92" s="3"/>
    </row>
    <row r="93" s="1" customFormat="true" ht="15" hidden="false" customHeight="false" outlineLevel="0" collapsed="false">
      <c r="A93" s="21" t="n">
        <v>23</v>
      </c>
      <c r="B93" s="48" t="n">
        <v>2</v>
      </c>
      <c r="C93" s="0" t="n">
        <v>5</v>
      </c>
      <c r="D93" s="10" t="n">
        <v>150</v>
      </c>
      <c r="E93" s="49" t="n">
        <v>89</v>
      </c>
      <c r="F93" s="0" t="n">
        <v>4.694</v>
      </c>
      <c r="G93" s="51"/>
      <c r="H93" s="52" t="n">
        <v>2086</v>
      </c>
      <c r="I93" s="53"/>
      <c r="J93" s="0" t="n">
        <v>7.5</v>
      </c>
      <c r="K93" s="54"/>
      <c r="L93" s="55"/>
      <c r="M93" s="3"/>
    </row>
    <row r="94" s="1" customFormat="true" ht="15" hidden="false" customHeight="false" outlineLevel="0" collapsed="false">
      <c r="A94" s="21" t="n">
        <v>23</v>
      </c>
      <c r="B94" s="48" t="n">
        <v>2</v>
      </c>
      <c r="C94" s="0" t="n">
        <v>6</v>
      </c>
      <c r="D94" s="10" t="n">
        <v>125</v>
      </c>
      <c r="E94" s="49" t="n">
        <v>90</v>
      </c>
      <c r="F94" s="0" t="n">
        <v>4.96</v>
      </c>
      <c r="G94" s="0" t="n">
        <v>4.96</v>
      </c>
      <c r="H94" s="52" t="n">
        <v>657</v>
      </c>
      <c r="I94" s="52" t="n">
        <v>1313</v>
      </c>
      <c r="J94" s="0" t="n">
        <v>7.5</v>
      </c>
      <c r="K94" s="0" t="n">
        <v>7.5</v>
      </c>
      <c r="L94" s="55" t="n">
        <v>6</v>
      </c>
      <c r="M94" s="3"/>
    </row>
    <row r="95" s="1" customFormat="true" ht="15" hidden="false" customHeight="false" outlineLevel="0" collapsed="false">
      <c r="A95" s="21" t="n">
        <v>23</v>
      </c>
      <c r="B95" s="48" t="n">
        <v>2</v>
      </c>
      <c r="C95" s="0" t="n">
        <v>7</v>
      </c>
      <c r="D95" s="10" t="n">
        <v>100</v>
      </c>
      <c r="E95" s="49" t="n">
        <v>91</v>
      </c>
      <c r="F95" s="0" t="n">
        <v>5.002</v>
      </c>
      <c r="G95" s="51"/>
      <c r="H95" s="52" t="n">
        <v>1477</v>
      </c>
      <c r="I95" s="53"/>
      <c r="J95" s="0" t="n">
        <v>7.5</v>
      </c>
      <c r="K95" s="54"/>
      <c r="L95" s="55"/>
      <c r="M95" s="3"/>
    </row>
    <row r="96" s="1" customFormat="true" ht="15" hidden="false" customHeight="false" outlineLevel="0" collapsed="false">
      <c r="A96" s="21" t="n">
        <v>23</v>
      </c>
      <c r="B96" s="48" t="n">
        <v>2</v>
      </c>
      <c r="C96" s="0" t="n">
        <v>8</v>
      </c>
      <c r="D96" s="10" t="n">
        <v>75</v>
      </c>
      <c r="E96" s="49" t="n">
        <v>92</v>
      </c>
      <c r="F96" s="0" t="n">
        <v>5.06</v>
      </c>
      <c r="G96" s="51"/>
      <c r="H96" s="52" t="n">
        <v>1470</v>
      </c>
      <c r="I96" s="53"/>
      <c r="J96" s="0" t="n">
        <v>7.5</v>
      </c>
      <c r="K96" s="54"/>
      <c r="L96" s="55"/>
      <c r="M96" s="3"/>
    </row>
    <row r="97" s="1" customFormat="true" ht="15" hidden="false" customHeight="false" outlineLevel="0" collapsed="false">
      <c r="A97" s="21" t="n">
        <v>23</v>
      </c>
      <c r="B97" s="48" t="n">
        <v>2</v>
      </c>
      <c r="C97" s="0" t="n">
        <v>9</v>
      </c>
      <c r="D97" s="10" t="n">
        <v>50</v>
      </c>
      <c r="E97" s="49" t="n">
        <v>93</v>
      </c>
      <c r="F97" s="0" t="n">
        <v>5.088</v>
      </c>
      <c r="G97" s="51"/>
      <c r="H97" s="52" t="n">
        <v>557</v>
      </c>
      <c r="I97" s="53"/>
      <c r="J97" s="0" t="n">
        <v>7.7</v>
      </c>
      <c r="K97" s="54"/>
      <c r="L97" s="55"/>
      <c r="M97" s="3"/>
    </row>
    <row r="98" s="1" customFormat="true" ht="15" hidden="false" customHeight="false" outlineLevel="0" collapsed="false">
      <c r="A98" s="21" t="n">
        <v>23</v>
      </c>
      <c r="B98" s="48" t="n">
        <v>2</v>
      </c>
      <c r="C98" s="0" t="n">
        <v>10</v>
      </c>
      <c r="D98" s="10" t="n">
        <v>40</v>
      </c>
      <c r="E98" s="49" t="n">
        <v>94</v>
      </c>
      <c r="F98" s="0" t="n">
        <v>5.232</v>
      </c>
      <c r="G98" s="50"/>
      <c r="H98" s="52" t="n">
        <v>622</v>
      </c>
      <c r="I98" s="56"/>
      <c r="J98" s="0" t="n">
        <v>7.7</v>
      </c>
      <c r="L98" s="55"/>
      <c r="M98" s="3"/>
    </row>
    <row r="99" s="1" customFormat="true" ht="15" hidden="false" customHeight="false" outlineLevel="0" collapsed="false">
      <c r="A99" s="21" t="n">
        <v>23</v>
      </c>
      <c r="B99" s="48" t="n">
        <v>2</v>
      </c>
      <c r="C99" s="0" t="n">
        <v>11</v>
      </c>
      <c r="D99" s="10" t="n">
        <v>30</v>
      </c>
      <c r="E99" s="49" t="n">
        <v>95</v>
      </c>
      <c r="F99" s="0" t="n">
        <v>5.673</v>
      </c>
      <c r="G99" s="51"/>
      <c r="H99" s="52" t="n">
        <v>1498</v>
      </c>
      <c r="I99" s="53"/>
      <c r="J99" s="0" t="n">
        <v>7.6</v>
      </c>
      <c r="K99" s="54"/>
      <c r="L99" s="55"/>
      <c r="M99" s="3"/>
    </row>
    <row r="100" s="1" customFormat="true" ht="15" hidden="false" customHeight="false" outlineLevel="0" collapsed="false">
      <c r="A100" s="21" t="n">
        <v>23</v>
      </c>
      <c r="B100" s="48" t="n">
        <v>2</v>
      </c>
      <c r="C100" s="0" t="n">
        <v>12</v>
      </c>
      <c r="D100" s="10" t="n">
        <v>20</v>
      </c>
      <c r="E100" s="49" t="n">
        <v>96</v>
      </c>
      <c r="F100" s="0" t="n">
        <v>7.236</v>
      </c>
      <c r="G100" s="51"/>
      <c r="H100" s="52" t="n">
        <v>3084</v>
      </c>
      <c r="I100" s="53"/>
      <c r="J100" s="0" t="n">
        <v>7.7</v>
      </c>
      <c r="K100" s="54"/>
      <c r="L100" s="55"/>
      <c r="M100" s="3"/>
    </row>
    <row r="101" s="1" customFormat="true" ht="15" hidden="false" customHeight="false" outlineLevel="0" collapsed="false">
      <c r="A101" s="21" t="n">
        <v>23</v>
      </c>
      <c r="B101" s="48" t="n">
        <v>2</v>
      </c>
      <c r="C101" s="0" t="n">
        <v>13</v>
      </c>
      <c r="D101" s="10" t="n">
        <v>10</v>
      </c>
      <c r="E101" s="49" t="n">
        <v>97</v>
      </c>
      <c r="F101" s="0" t="n">
        <v>8.177</v>
      </c>
      <c r="G101" s="51"/>
      <c r="H101" s="52" t="n">
        <v>2055</v>
      </c>
      <c r="I101" s="53"/>
      <c r="J101" s="0" t="n">
        <v>7.8</v>
      </c>
      <c r="K101" s="54"/>
      <c r="L101" s="55"/>
      <c r="M101" s="3"/>
    </row>
    <row r="102" s="1" customFormat="true" ht="15" hidden="false" customHeight="false" outlineLevel="0" collapsed="false">
      <c r="A102" s="21" t="n">
        <v>23</v>
      </c>
      <c r="B102" s="48" t="n">
        <v>2</v>
      </c>
      <c r="C102" s="0" t="n">
        <v>14</v>
      </c>
      <c r="D102" s="10" t="n">
        <v>5</v>
      </c>
      <c r="E102" s="49" t="n">
        <v>98</v>
      </c>
      <c r="F102" s="0" t="n">
        <v>8.379</v>
      </c>
      <c r="G102" s="51"/>
      <c r="H102" s="52" t="n">
        <v>2019</v>
      </c>
      <c r="I102" s="53"/>
      <c r="J102" s="0" t="n">
        <v>7.7</v>
      </c>
      <c r="K102" s="54"/>
      <c r="L102" s="55"/>
      <c r="M102" s="3"/>
    </row>
    <row r="103" s="33" customFormat="true" ht="15" hidden="false" customHeight="false" outlineLevel="0" collapsed="false">
      <c r="A103" s="27" t="n">
        <v>23</v>
      </c>
      <c r="B103" s="58" t="n">
        <v>2</v>
      </c>
      <c r="C103" s="33" t="n">
        <v>15</v>
      </c>
      <c r="D103" s="59" t="n">
        <v>0</v>
      </c>
      <c r="E103" s="60" t="n">
        <v>99</v>
      </c>
      <c r="F103" s="33" t="n">
        <v>8.424</v>
      </c>
      <c r="G103" s="61"/>
      <c r="H103" s="63" t="n">
        <v>3180</v>
      </c>
      <c r="I103" s="63"/>
      <c r="J103" s="33" t="n">
        <v>7.7</v>
      </c>
      <c r="L103" s="66"/>
      <c r="M103" s="67"/>
    </row>
    <row r="104" s="1" customFormat="true" ht="15" hidden="false" customHeight="false" outlineLevel="0" collapsed="false">
      <c r="A104" s="21" t="n">
        <v>27</v>
      </c>
      <c r="B104" s="48" t="n">
        <v>27</v>
      </c>
      <c r="C104" s="0" t="n">
        <v>1</v>
      </c>
      <c r="D104" s="10" t="n">
        <v>343</v>
      </c>
      <c r="E104" s="49" t="n">
        <v>100</v>
      </c>
      <c r="F104" s="0" t="n">
        <v>2.772</v>
      </c>
      <c r="G104" s="51"/>
      <c r="H104" s="52" t="n">
        <v>1337</v>
      </c>
      <c r="I104" s="53"/>
      <c r="J104" s="0" t="n">
        <v>8.2</v>
      </c>
      <c r="K104" s="54"/>
      <c r="L104" s="55"/>
      <c r="M104" s="3"/>
    </row>
    <row r="105" s="1" customFormat="true" ht="15" hidden="false" customHeight="false" outlineLevel="0" collapsed="false">
      <c r="A105" s="21" t="n">
        <v>27</v>
      </c>
      <c r="B105" s="48" t="n">
        <v>27</v>
      </c>
      <c r="C105" s="0" t="n">
        <v>2</v>
      </c>
      <c r="D105" s="10" t="n">
        <v>300</v>
      </c>
      <c r="E105" s="49" t="n">
        <v>101</v>
      </c>
      <c r="F105" s="0" t="n">
        <v>2.896</v>
      </c>
      <c r="G105" s="51"/>
      <c r="H105" s="52" t="n">
        <v>3108</v>
      </c>
      <c r="I105" s="53"/>
      <c r="J105" s="0" t="n">
        <v>8.1</v>
      </c>
      <c r="K105" s="54"/>
      <c r="L105" s="55"/>
      <c r="M105" s="3"/>
    </row>
    <row r="106" s="1" customFormat="true" ht="15" hidden="false" customHeight="false" outlineLevel="0" collapsed="false">
      <c r="A106" s="21" t="n">
        <v>27</v>
      </c>
      <c r="B106" s="48" t="n">
        <v>27</v>
      </c>
      <c r="C106" s="0" t="n">
        <v>3</v>
      </c>
      <c r="D106" s="10" t="n">
        <v>250</v>
      </c>
      <c r="E106" s="49" t="n">
        <v>102</v>
      </c>
      <c r="F106" s="0" t="n">
        <v>3.19</v>
      </c>
      <c r="G106" s="51"/>
      <c r="H106" s="52" t="n">
        <v>468</v>
      </c>
      <c r="I106" s="53"/>
      <c r="J106" s="0" t="n">
        <v>8.1</v>
      </c>
      <c r="K106" s="54"/>
      <c r="L106" s="55"/>
      <c r="M106" s="3"/>
    </row>
    <row r="107" s="1" customFormat="true" ht="15" hidden="false" customHeight="false" outlineLevel="0" collapsed="false">
      <c r="A107" s="21" t="n">
        <v>27</v>
      </c>
      <c r="B107" s="48" t="n">
        <v>27</v>
      </c>
      <c r="C107" s="0" t="n">
        <v>4</v>
      </c>
      <c r="D107" s="10" t="n">
        <v>200</v>
      </c>
      <c r="E107" s="49" t="n">
        <v>103</v>
      </c>
      <c r="F107" s="0" t="n">
        <v>4.263</v>
      </c>
      <c r="G107" s="51"/>
      <c r="H107" s="52" t="n">
        <v>631</v>
      </c>
      <c r="I107" s="53"/>
      <c r="J107" s="0" t="n">
        <v>7.7</v>
      </c>
      <c r="K107" s="54"/>
      <c r="L107" s="55"/>
      <c r="M107" s="3"/>
    </row>
    <row r="108" s="1" customFormat="true" ht="15" hidden="false" customHeight="false" outlineLevel="0" collapsed="false">
      <c r="A108" s="21" t="n">
        <v>27</v>
      </c>
      <c r="B108" s="48" t="n">
        <v>27</v>
      </c>
      <c r="C108" s="0" t="n">
        <v>5</v>
      </c>
      <c r="D108" s="10" t="n">
        <v>175</v>
      </c>
      <c r="E108" s="49" t="n">
        <v>104</v>
      </c>
      <c r="F108" s="0" t="n">
        <v>4.435</v>
      </c>
      <c r="G108" s="0" t="n">
        <v>4.426</v>
      </c>
      <c r="H108" s="52" t="n">
        <v>1261</v>
      </c>
      <c r="I108" s="52" t="n">
        <v>1248</v>
      </c>
      <c r="J108" s="0" t="n">
        <v>7.7</v>
      </c>
      <c r="K108" s="0" t="n">
        <v>7.6</v>
      </c>
      <c r="L108" s="55" t="n">
        <v>6</v>
      </c>
      <c r="M108" s="3" t="s">
        <v>41</v>
      </c>
    </row>
    <row r="109" s="1" customFormat="true" ht="15" hidden="false" customHeight="false" outlineLevel="0" collapsed="false">
      <c r="A109" s="21" t="n">
        <v>27</v>
      </c>
      <c r="B109" s="48" t="n">
        <v>27</v>
      </c>
      <c r="C109" s="0" t="n">
        <v>6</v>
      </c>
      <c r="D109" s="10" t="n">
        <v>150</v>
      </c>
      <c r="E109" s="49" t="n">
        <v>105</v>
      </c>
      <c r="F109" s="0" t="n">
        <v>4.333</v>
      </c>
      <c r="G109" s="51"/>
      <c r="H109" s="52" t="n">
        <v>3028</v>
      </c>
      <c r="I109" s="53"/>
      <c r="J109" s="0" t="n">
        <v>7.7</v>
      </c>
      <c r="K109" s="54"/>
      <c r="L109" s="55"/>
      <c r="M109" s="3"/>
    </row>
    <row r="110" s="1" customFormat="true" ht="15" hidden="false" customHeight="false" outlineLevel="0" collapsed="false">
      <c r="A110" s="21" t="n">
        <v>27</v>
      </c>
      <c r="B110" s="48" t="n">
        <v>27</v>
      </c>
      <c r="C110" s="0" t="n">
        <v>7</v>
      </c>
      <c r="D110" s="10" t="n">
        <v>125</v>
      </c>
      <c r="E110" s="49" t="n">
        <v>106</v>
      </c>
      <c r="F110" s="0" t="n">
        <v>4.767</v>
      </c>
      <c r="G110" s="51"/>
      <c r="H110" s="52" t="n">
        <v>1373</v>
      </c>
      <c r="I110" s="53"/>
      <c r="J110" s="0" t="n">
        <v>7.6</v>
      </c>
      <c r="K110" s="54"/>
      <c r="L110" s="55"/>
      <c r="M110" s="3"/>
    </row>
    <row r="111" s="1" customFormat="true" ht="15" hidden="false" customHeight="false" outlineLevel="0" collapsed="false">
      <c r="A111" s="21" t="n">
        <v>27</v>
      </c>
      <c r="B111" s="48" t="n">
        <v>27</v>
      </c>
      <c r="C111" s="0" t="n">
        <v>8</v>
      </c>
      <c r="D111" s="10" t="n">
        <v>100</v>
      </c>
      <c r="E111" s="49" t="n">
        <v>107</v>
      </c>
      <c r="F111" s="0" t="n">
        <v>5.106</v>
      </c>
      <c r="G111" s="51"/>
      <c r="H111" s="52" t="n">
        <v>1404</v>
      </c>
      <c r="I111" s="53"/>
      <c r="J111" s="0" t="n">
        <v>7.5</v>
      </c>
      <c r="K111" s="54"/>
      <c r="L111" s="55"/>
      <c r="M111" s="3"/>
    </row>
    <row r="112" s="1" customFormat="true" ht="15" hidden="false" customHeight="false" outlineLevel="0" collapsed="false">
      <c r="A112" s="21" t="n">
        <v>27</v>
      </c>
      <c r="B112" s="48" t="n">
        <v>27</v>
      </c>
      <c r="C112" s="0" t="n">
        <v>9</v>
      </c>
      <c r="D112" s="10" t="n">
        <v>75</v>
      </c>
      <c r="E112" s="49" t="n">
        <v>108</v>
      </c>
      <c r="F112" s="0" t="n">
        <v>4.955</v>
      </c>
      <c r="G112" s="50"/>
      <c r="H112" s="52" t="n">
        <v>3126</v>
      </c>
      <c r="I112" s="56"/>
      <c r="J112" s="0" t="n">
        <v>7.6</v>
      </c>
      <c r="L112" s="55"/>
      <c r="M112" s="3"/>
    </row>
    <row r="113" s="1" customFormat="true" ht="15" hidden="false" customHeight="false" outlineLevel="0" collapsed="false">
      <c r="A113" s="21" t="n">
        <v>27</v>
      </c>
      <c r="B113" s="48" t="n">
        <v>27</v>
      </c>
      <c r="C113" s="0" t="n">
        <v>10</v>
      </c>
      <c r="D113" s="10" t="n">
        <v>50</v>
      </c>
      <c r="E113" s="49" t="n">
        <v>109</v>
      </c>
      <c r="F113" s="0" t="n">
        <v>4.853</v>
      </c>
      <c r="G113" s="51"/>
      <c r="H113" s="52" t="n">
        <v>1319</v>
      </c>
      <c r="I113" s="53"/>
      <c r="J113" s="0" t="n">
        <v>7.7</v>
      </c>
      <c r="L113" s="55"/>
      <c r="M113" s="3"/>
    </row>
    <row r="114" s="1" customFormat="true" ht="15" hidden="false" customHeight="false" outlineLevel="0" collapsed="false">
      <c r="A114" s="21" t="n">
        <v>27</v>
      </c>
      <c r="B114" s="48" t="n">
        <v>27</v>
      </c>
      <c r="C114" s="0" t="n">
        <v>11</v>
      </c>
      <c r="D114" s="10" t="n">
        <v>40</v>
      </c>
      <c r="E114" s="49" t="n">
        <v>110</v>
      </c>
      <c r="F114" s="0" t="n">
        <v>5.026</v>
      </c>
      <c r="G114" s="51"/>
      <c r="H114" s="52" t="n">
        <v>1378</v>
      </c>
      <c r="I114" s="53"/>
      <c r="J114" s="0" t="n">
        <v>7.7</v>
      </c>
      <c r="L114" s="55"/>
      <c r="M114" s="3"/>
    </row>
    <row r="115" s="1" customFormat="true" ht="15" hidden="false" customHeight="false" outlineLevel="0" collapsed="false">
      <c r="A115" s="21" t="n">
        <v>27</v>
      </c>
      <c r="B115" s="48" t="n">
        <v>27</v>
      </c>
      <c r="C115" s="0" t="n">
        <v>12</v>
      </c>
      <c r="D115" s="10" t="n">
        <v>30</v>
      </c>
      <c r="E115" s="49" t="n">
        <v>111</v>
      </c>
      <c r="F115" s="0" t="n">
        <v>5.325</v>
      </c>
      <c r="G115" s="0" t="n">
        <v>5.322</v>
      </c>
      <c r="H115" s="52" t="n">
        <v>647</v>
      </c>
      <c r="I115" s="52" t="n">
        <v>1402</v>
      </c>
      <c r="J115" s="0" t="n">
        <v>7.6</v>
      </c>
      <c r="K115" s="0" t="n">
        <v>7.7</v>
      </c>
      <c r="L115" s="55" t="n">
        <v>6</v>
      </c>
      <c r="M115" s="3"/>
    </row>
    <row r="116" s="1" customFormat="true" ht="15" hidden="false" customHeight="false" outlineLevel="0" collapsed="false">
      <c r="A116" s="21" t="n">
        <v>27</v>
      </c>
      <c r="B116" s="48" t="n">
        <v>27</v>
      </c>
      <c r="C116" s="0" t="n">
        <v>13</v>
      </c>
      <c r="D116" s="10" t="n">
        <v>20</v>
      </c>
      <c r="E116" s="49" t="n">
        <v>112</v>
      </c>
      <c r="F116" s="0" t="n">
        <v>5.962</v>
      </c>
      <c r="G116" s="51"/>
      <c r="H116" s="52" t="n">
        <v>1475</v>
      </c>
      <c r="I116" s="53"/>
      <c r="J116" s="0" t="n">
        <v>7.5</v>
      </c>
      <c r="L116" s="55"/>
      <c r="M116" s="3"/>
    </row>
    <row r="117" s="1" customFormat="true" ht="15" hidden="false" customHeight="false" outlineLevel="0" collapsed="false">
      <c r="A117" s="21" t="n">
        <v>27</v>
      </c>
      <c r="B117" s="48" t="n">
        <v>27</v>
      </c>
      <c r="C117" s="0" t="n">
        <v>14</v>
      </c>
      <c r="D117" s="10" t="n">
        <v>10</v>
      </c>
      <c r="E117" s="49" t="n">
        <v>113</v>
      </c>
      <c r="F117" s="0" t="n">
        <v>8.592</v>
      </c>
      <c r="G117" s="51"/>
      <c r="H117" s="52" t="n">
        <v>621</v>
      </c>
      <c r="I117" s="53"/>
      <c r="J117" s="0" t="n">
        <v>7.7</v>
      </c>
      <c r="L117" s="55"/>
      <c r="M117" s="3"/>
    </row>
    <row r="118" s="1" customFormat="true" ht="15" hidden="false" customHeight="false" outlineLevel="0" collapsed="false">
      <c r="A118" s="21" t="n">
        <v>27</v>
      </c>
      <c r="B118" s="48" t="n">
        <v>27</v>
      </c>
      <c r="C118" s="0" t="n">
        <v>15</v>
      </c>
      <c r="D118" s="10" t="n">
        <v>5</v>
      </c>
      <c r="E118" s="49" t="n">
        <v>114</v>
      </c>
      <c r="F118" s="0" t="n">
        <v>8.64</v>
      </c>
      <c r="G118" s="51"/>
      <c r="H118" s="52" t="n">
        <v>1146</v>
      </c>
      <c r="I118" s="53"/>
      <c r="J118" s="0" t="n">
        <v>7.7</v>
      </c>
      <c r="L118" s="55"/>
      <c r="M118" s="3"/>
    </row>
    <row r="119" s="33" customFormat="true" ht="15" hidden="false" customHeight="false" outlineLevel="0" collapsed="false">
      <c r="A119" s="27" t="n">
        <v>27</v>
      </c>
      <c r="B119" s="58" t="n">
        <v>27</v>
      </c>
      <c r="C119" s="33" t="n">
        <v>16</v>
      </c>
      <c r="D119" s="59" t="n">
        <v>0</v>
      </c>
      <c r="E119" s="60" t="n">
        <v>115</v>
      </c>
      <c r="F119" s="33" t="n">
        <v>8.663</v>
      </c>
      <c r="G119" s="62"/>
      <c r="H119" s="63" t="n">
        <v>528</v>
      </c>
      <c r="I119" s="64"/>
      <c r="J119" s="33" t="n">
        <v>7.8</v>
      </c>
      <c r="L119" s="66"/>
      <c r="M119" s="67"/>
    </row>
    <row r="120" s="1" customFormat="true" ht="15" hidden="false" customHeight="false" outlineLevel="0" collapsed="false">
      <c r="A120" s="21" t="n">
        <v>30</v>
      </c>
      <c r="B120" s="48" t="n">
        <v>39</v>
      </c>
      <c r="C120" s="0" t="n">
        <v>1</v>
      </c>
      <c r="D120" s="10" t="n">
        <v>373</v>
      </c>
      <c r="E120" s="49" t="n">
        <v>116</v>
      </c>
      <c r="F120" s="0" t="n">
        <v>2.623</v>
      </c>
      <c r="G120" s="51"/>
      <c r="H120" s="52" t="n">
        <v>1298</v>
      </c>
      <c r="I120" s="53"/>
      <c r="J120" s="0" t="n">
        <v>8.3</v>
      </c>
      <c r="L120" s="55"/>
      <c r="M120" s="3"/>
    </row>
    <row r="121" s="1" customFormat="true" ht="15" hidden="false" customHeight="false" outlineLevel="0" collapsed="false">
      <c r="A121" s="21" t="n">
        <v>30</v>
      </c>
      <c r="B121" s="48" t="n">
        <v>39</v>
      </c>
      <c r="C121" s="0" t="n">
        <v>2</v>
      </c>
      <c r="D121" s="10" t="n">
        <v>350</v>
      </c>
      <c r="E121" s="49" t="n">
        <v>117</v>
      </c>
      <c r="F121" s="0" t="n">
        <v>2.774</v>
      </c>
      <c r="G121" s="50"/>
      <c r="H121" s="52" t="n">
        <v>2014</v>
      </c>
      <c r="I121" s="56"/>
      <c r="J121" s="0" t="n">
        <v>8.3</v>
      </c>
      <c r="L121" s="55"/>
      <c r="M121" s="3"/>
    </row>
    <row r="122" s="1" customFormat="true" ht="15" hidden="false" customHeight="false" outlineLevel="0" collapsed="false">
      <c r="A122" s="21" t="n">
        <v>30</v>
      </c>
      <c r="B122" s="48" t="n">
        <v>39</v>
      </c>
      <c r="C122" s="0" t="n">
        <v>3</v>
      </c>
      <c r="D122" s="10" t="n">
        <v>300</v>
      </c>
      <c r="E122" s="49" t="n">
        <v>118</v>
      </c>
      <c r="F122" s="0" t="n">
        <v>3.086</v>
      </c>
      <c r="G122" s="51"/>
      <c r="H122" s="52" t="n">
        <v>1408</v>
      </c>
      <c r="I122" s="53"/>
      <c r="J122" s="0" t="n">
        <v>8.3</v>
      </c>
      <c r="K122" s="54"/>
      <c r="L122" s="55"/>
      <c r="M122" s="3"/>
    </row>
    <row r="123" s="1" customFormat="true" ht="15" hidden="false" customHeight="false" outlineLevel="0" collapsed="false">
      <c r="A123" s="21" t="n">
        <v>30</v>
      </c>
      <c r="B123" s="48" t="n">
        <v>39</v>
      </c>
      <c r="C123" s="0" t="n">
        <v>4</v>
      </c>
      <c r="D123" s="10" t="n">
        <v>250</v>
      </c>
      <c r="E123" s="49" t="n">
        <v>119</v>
      </c>
      <c r="F123" s="0" t="n">
        <v>3.557</v>
      </c>
      <c r="G123" s="51"/>
      <c r="H123" s="52" t="n">
        <v>1307</v>
      </c>
      <c r="I123" s="53"/>
      <c r="J123" s="0" t="n">
        <v>8.1</v>
      </c>
      <c r="K123" s="54"/>
      <c r="L123" s="55"/>
      <c r="M123" s="3"/>
    </row>
    <row r="124" s="1" customFormat="true" ht="15" hidden="false" customHeight="false" outlineLevel="0" collapsed="false">
      <c r="A124" s="21" t="n">
        <v>30</v>
      </c>
      <c r="B124" s="48" t="n">
        <v>39</v>
      </c>
      <c r="C124" s="0" t="n">
        <v>5</v>
      </c>
      <c r="D124" s="10" t="n">
        <v>200</v>
      </c>
      <c r="E124" s="49" t="n">
        <v>120</v>
      </c>
      <c r="F124" s="0" t="n">
        <v>4.371</v>
      </c>
      <c r="G124" s="0" t="n">
        <v>4.382</v>
      </c>
      <c r="H124" s="52" t="n">
        <v>1392</v>
      </c>
      <c r="I124" s="52" t="n">
        <v>1300</v>
      </c>
      <c r="J124" s="0" t="n">
        <v>7.9</v>
      </c>
      <c r="K124" s="0" t="n">
        <v>7.9</v>
      </c>
      <c r="L124" s="55" t="n">
        <v>6</v>
      </c>
      <c r="M124" s="3"/>
    </row>
    <row r="125" s="1" customFormat="true" ht="15" hidden="false" customHeight="false" outlineLevel="0" collapsed="false">
      <c r="A125" s="21" t="n">
        <v>30</v>
      </c>
      <c r="B125" s="48" t="n">
        <v>39</v>
      </c>
      <c r="C125" s="0" t="n">
        <v>6</v>
      </c>
      <c r="D125" s="10" t="n">
        <v>175</v>
      </c>
      <c r="E125" s="49" t="n">
        <v>121</v>
      </c>
      <c r="F125" s="0" t="n">
        <v>4.783</v>
      </c>
      <c r="G125" s="51"/>
      <c r="H125" s="52" t="n">
        <v>3090</v>
      </c>
      <c r="I125" s="53"/>
      <c r="J125" s="0" t="n">
        <v>7.6</v>
      </c>
      <c r="K125" s="54"/>
      <c r="L125" s="55"/>
      <c r="M125" s="3"/>
    </row>
    <row r="126" s="1" customFormat="true" ht="15" hidden="false" customHeight="false" outlineLevel="0" collapsed="false">
      <c r="A126" s="21" t="n">
        <v>30</v>
      </c>
      <c r="B126" s="48" t="n">
        <v>39</v>
      </c>
      <c r="C126" s="0" t="n">
        <v>7</v>
      </c>
      <c r="D126" s="10" t="n">
        <v>150</v>
      </c>
      <c r="E126" s="49" t="n">
        <v>122</v>
      </c>
      <c r="F126" s="0" t="n">
        <v>5.002</v>
      </c>
      <c r="G126" s="51"/>
      <c r="H126" s="52" t="n">
        <v>1330</v>
      </c>
      <c r="I126" s="53"/>
      <c r="J126" s="0" t="n">
        <v>7.7</v>
      </c>
      <c r="K126" s="54"/>
      <c r="L126" s="55"/>
      <c r="M126" s="3" t="s">
        <v>42</v>
      </c>
    </row>
    <row r="127" s="1" customFormat="true" ht="15" hidden="false" customHeight="false" outlineLevel="0" collapsed="false">
      <c r="A127" s="21" t="n">
        <v>30</v>
      </c>
      <c r="B127" s="48" t="n">
        <v>39</v>
      </c>
      <c r="C127" s="0" t="n">
        <v>8</v>
      </c>
      <c r="D127" s="10" t="n">
        <v>125</v>
      </c>
      <c r="E127" s="49" t="n">
        <v>123</v>
      </c>
      <c r="F127" s="0" t="n">
        <v>4.89</v>
      </c>
      <c r="G127" s="51"/>
      <c r="H127" s="52" t="n">
        <v>1397</v>
      </c>
      <c r="I127" s="53"/>
      <c r="J127" s="0" t="n">
        <v>7.7</v>
      </c>
      <c r="K127" s="54"/>
      <c r="L127" s="55"/>
      <c r="M127" s="3"/>
    </row>
    <row r="128" s="1" customFormat="true" ht="15" hidden="false" customHeight="false" outlineLevel="0" collapsed="false">
      <c r="A128" s="21" t="n">
        <v>30</v>
      </c>
      <c r="B128" s="48" t="n">
        <v>39</v>
      </c>
      <c r="C128" s="0" t="n">
        <v>9</v>
      </c>
      <c r="D128" s="10" t="n">
        <v>100</v>
      </c>
      <c r="E128" s="49" t="n">
        <v>124</v>
      </c>
      <c r="F128" s="0" t="n">
        <v>5.02</v>
      </c>
      <c r="G128" s="51"/>
      <c r="H128" s="52" t="n">
        <v>3151</v>
      </c>
      <c r="I128" s="53"/>
      <c r="J128" s="0" t="n">
        <v>7.8</v>
      </c>
      <c r="K128" s="54"/>
      <c r="L128" s="55"/>
      <c r="M128" s="3"/>
    </row>
    <row r="129" s="1" customFormat="true" ht="15" hidden="false" customHeight="false" outlineLevel="0" collapsed="false">
      <c r="A129" s="21" t="n">
        <v>30</v>
      </c>
      <c r="B129" s="48" t="n">
        <v>39</v>
      </c>
      <c r="C129" s="0" t="n">
        <v>10</v>
      </c>
      <c r="D129" s="10" t="n">
        <v>75</v>
      </c>
      <c r="E129" s="49" t="n">
        <v>125</v>
      </c>
      <c r="F129" s="0" t="n">
        <v>5.767</v>
      </c>
      <c r="G129" s="51"/>
      <c r="H129" s="52" t="n">
        <v>1318</v>
      </c>
      <c r="I129" s="53"/>
      <c r="J129" s="0" t="n">
        <v>7.6</v>
      </c>
      <c r="K129" s="54"/>
      <c r="L129" s="55"/>
      <c r="M129" s="3"/>
    </row>
    <row r="130" s="1" customFormat="true" ht="15" hidden="false" customHeight="false" outlineLevel="0" collapsed="false">
      <c r="A130" s="21" t="n">
        <v>30</v>
      </c>
      <c r="B130" s="48" t="n">
        <v>39</v>
      </c>
      <c r="C130" s="0" t="n">
        <v>11</v>
      </c>
      <c r="D130" s="10" t="n">
        <v>50</v>
      </c>
      <c r="E130" s="49" t="n">
        <v>126</v>
      </c>
      <c r="F130" s="0" t="n">
        <v>4.976</v>
      </c>
      <c r="G130" s="51"/>
      <c r="H130" s="52" t="n">
        <v>2020</v>
      </c>
      <c r="I130" s="53"/>
      <c r="J130" s="0" t="n">
        <v>7.9</v>
      </c>
      <c r="K130" s="54"/>
      <c r="L130" s="55"/>
      <c r="M130" s="3"/>
    </row>
    <row r="131" s="1" customFormat="true" ht="15" hidden="false" customHeight="false" outlineLevel="0" collapsed="false">
      <c r="A131" s="21" t="n">
        <v>30</v>
      </c>
      <c r="B131" s="48" t="n">
        <v>39</v>
      </c>
      <c r="C131" s="0" t="n">
        <v>12</v>
      </c>
      <c r="D131" s="10" t="n">
        <v>40</v>
      </c>
      <c r="E131" s="49" t="n">
        <v>127</v>
      </c>
      <c r="F131" s="0" t="n">
        <v>5.093</v>
      </c>
      <c r="G131" s="0" t="n">
        <v>5.103</v>
      </c>
      <c r="H131" s="52" t="n">
        <v>745</v>
      </c>
      <c r="I131" s="52" t="n">
        <v>3206</v>
      </c>
      <c r="J131" s="0" t="n">
        <v>7.8</v>
      </c>
      <c r="K131" s="0" t="n">
        <v>7.8</v>
      </c>
      <c r="L131" s="55" t="n">
        <v>6</v>
      </c>
      <c r="M131" s="3"/>
    </row>
    <row r="132" s="1" customFormat="true" ht="15" hidden="false" customHeight="false" outlineLevel="0" collapsed="false">
      <c r="A132" s="21" t="n">
        <v>30</v>
      </c>
      <c r="B132" s="48" t="n">
        <v>39</v>
      </c>
      <c r="C132" s="0" t="n">
        <v>13</v>
      </c>
      <c r="D132" s="10" t="n">
        <v>30</v>
      </c>
      <c r="E132" s="49" t="n">
        <v>128</v>
      </c>
      <c r="F132" s="0" t="n">
        <v>5.316</v>
      </c>
      <c r="G132" s="51"/>
      <c r="H132" s="52" t="n">
        <v>1395</v>
      </c>
      <c r="I132" s="53"/>
      <c r="J132" s="0" t="n">
        <v>7.8</v>
      </c>
      <c r="K132" s="54"/>
      <c r="L132" s="55"/>
      <c r="M132" s="3"/>
    </row>
    <row r="133" s="1" customFormat="true" ht="15" hidden="false" customHeight="false" outlineLevel="0" collapsed="false">
      <c r="A133" s="21" t="n">
        <v>30</v>
      </c>
      <c r="B133" s="48" t="n">
        <v>39</v>
      </c>
      <c r="C133" s="0" t="n">
        <v>14</v>
      </c>
      <c r="D133" s="10" t="n">
        <v>20</v>
      </c>
      <c r="E133" s="49" t="n">
        <v>129</v>
      </c>
      <c r="F133" s="0" t="n">
        <v>5.86</v>
      </c>
      <c r="G133" s="51"/>
      <c r="H133" s="52" t="n">
        <v>1321</v>
      </c>
      <c r="I133" s="53"/>
      <c r="J133" s="0" t="n">
        <v>7.7</v>
      </c>
      <c r="K133" s="54"/>
      <c r="L133" s="55"/>
      <c r="M133" s="3"/>
    </row>
    <row r="134" s="1" customFormat="true" ht="15" hidden="false" customHeight="false" outlineLevel="0" collapsed="false">
      <c r="A134" s="21" t="n">
        <v>30</v>
      </c>
      <c r="B134" s="48" t="n">
        <v>39</v>
      </c>
      <c r="C134" s="0" t="n">
        <v>15</v>
      </c>
      <c r="D134" s="10" t="n">
        <v>10</v>
      </c>
      <c r="E134" s="49" t="n">
        <v>130</v>
      </c>
      <c r="F134" s="0" t="n">
        <v>8.157</v>
      </c>
      <c r="G134" s="51"/>
      <c r="H134" s="52" t="n">
        <v>1406</v>
      </c>
      <c r="I134" s="53"/>
      <c r="J134" s="0" t="n">
        <v>7.7</v>
      </c>
      <c r="K134" s="54"/>
      <c r="L134" s="55"/>
      <c r="M134" s="3"/>
    </row>
    <row r="135" s="1" customFormat="true" ht="15" hidden="false" customHeight="false" outlineLevel="0" collapsed="false">
      <c r="A135" s="21" t="n">
        <v>30</v>
      </c>
      <c r="B135" s="48" t="n">
        <v>39</v>
      </c>
      <c r="C135" s="0" t="n">
        <v>16</v>
      </c>
      <c r="D135" s="10" t="n">
        <v>5</v>
      </c>
      <c r="E135" s="49" t="n">
        <v>131</v>
      </c>
      <c r="F135" s="0" t="n">
        <v>9.042</v>
      </c>
      <c r="G135" s="51"/>
      <c r="H135" s="52" t="n">
        <v>1407</v>
      </c>
      <c r="I135" s="53"/>
      <c r="J135" s="0" t="n">
        <v>7.6</v>
      </c>
      <c r="K135" s="54"/>
      <c r="L135" s="55"/>
      <c r="M135" s="3"/>
    </row>
    <row r="136" s="33" customFormat="true" ht="15" hidden="false" customHeight="false" outlineLevel="0" collapsed="false">
      <c r="A136" s="27" t="n">
        <v>30</v>
      </c>
      <c r="B136" s="58" t="n">
        <v>39</v>
      </c>
      <c r="C136" s="33" t="n">
        <v>17</v>
      </c>
      <c r="D136" s="59" t="n">
        <v>0</v>
      </c>
      <c r="E136" s="60" t="n">
        <v>132</v>
      </c>
      <c r="F136" s="33" t="n">
        <v>9.058</v>
      </c>
      <c r="G136" s="62"/>
      <c r="H136" s="63" t="n">
        <v>1476</v>
      </c>
      <c r="I136" s="64"/>
      <c r="J136" s="33" t="n">
        <v>7.7</v>
      </c>
      <c r="K136" s="65"/>
      <c r="L136" s="66"/>
      <c r="M136" s="67"/>
    </row>
    <row r="137" s="1" customFormat="true" ht="15" hidden="false" customHeight="false" outlineLevel="0" collapsed="false">
      <c r="A137" s="21" t="n">
        <v>36</v>
      </c>
      <c r="B137" s="48" t="n">
        <v>42</v>
      </c>
      <c r="C137" s="0" t="n">
        <v>1</v>
      </c>
      <c r="D137" s="10" t="n">
        <v>317</v>
      </c>
      <c r="E137" s="49" t="n">
        <v>133</v>
      </c>
      <c r="F137" s="0" t="n">
        <v>2.915</v>
      </c>
      <c r="G137" s="50"/>
      <c r="H137" s="52" t="n">
        <v>1213</v>
      </c>
      <c r="I137" s="56"/>
      <c r="J137" s="0" t="n">
        <v>8.3</v>
      </c>
      <c r="L137" s="55"/>
      <c r="M137" s="3"/>
    </row>
    <row r="138" s="1" customFormat="true" ht="15" hidden="false" customHeight="false" outlineLevel="0" collapsed="false">
      <c r="A138" s="21" t="n">
        <v>36</v>
      </c>
      <c r="B138" s="48" t="n">
        <v>42</v>
      </c>
      <c r="C138" s="0" t="n">
        <v>2</v>
      </c>
      <c r="D138" s="10" t="n">
        <v>300</v>
      </c>
      <c r="E138" s="49" t="n">
        <v>134</v>
      </c>
      <c r="F138" s="0" t="n">
        <v>3.049</v>
      </c>
      <c r="G138" s="51"/>
      <c r="H138" s="52" t="n">
        <v>3193</v>
      </c>
      <c r="I138" s="53"/>
      <c r="J138" s="0" t="n">
        <v>8.3</v>
      </c>
      <c r="K138" s="54"/>
      <c r="L138" s="55"/>
      <c r="M138" s="3"/>
    </row>
    <row r="139" s="1" customFormat="true" ht="15" hidden="false" customHeight="false" outlineLevel="0" collapsed="false">
      <c r="A139" s="21" t="n">
        <v>36</v>
      </c>
      <c r="B139" s="48" t="n">
        <v>42</v>
      </c>
      <c r="C139" s="0" t="n">
        <v>3</v>
      </c>
      <c r="D139" s="10" t="n">
        <v>250</v>
      </c>
      <c r="E139" s="49" t="n">
        <v>135</v>
      </c>
      <c r="F139" s="0" t="n">
        <v>3.345</v>
      </c>
      <c r="G139" s="51"/>
      <c r="H139" s="52" t="n">
        <v>3200</v>
      </c>
      <c r="I139" s="56"/>
      <c r="J139" s="0" t="n">
        <v>8.3</v>
      </c>
      <c r="K139" s="69"/>
      <c r="L139" s="55"/>
      <c r="M139" s="3"/>
    </row>
    <row r="140" s="1" customFormat="true" ht="15" hidden="false" customHeight="false" outlineLevel="0" collapsed="false">
      <c r="A140" s="21" t="n">
        <v>36</v>
      </c>
      <c r="B140" s="48" t="n">
        <v>42</v>
      </c>
      <c r="C140" s="0" t="n">
        <v>4</v>
      </c>
      <c r="D140" s="10" t="n">
        <v>200</v>
      </c>
      <c r="E140" s="49" t="n">
        <v>136</v>
      </c>
      <c r="F140" s="0" t="n">
        <v>3.828</v>
      </c>
      <c r="G140" s="51"/>
      <c r="H140" s="52" t="n">
        <v>1473</v>
      </c>
      <c r="I140" s="56"/>
      <c r="J140" s="0" t="n">
        <v>8</v>
      </c>
      <c r="K140" s="69"/>
      <c r="L140" s="55"/>
      <c r="M140" s="3"/>
    </row>
    <row r="141" s="1" customFormat="true" ht="15" hidden="false" customHeight="false" outlineLevel="0" collapsed="false">
      <c r="A141" s="21" t="n">
        <v>36</v>
      </c>
      <c r="B141" s="48" t="n">
        <v>42</v>
      </c>
      <c r="C141" s="0" t="n">
        <v>5</v>
      </c>
      <c r="D141" s="10" t="n">
        <v>175</v>
      </c>
      <c r="E141" s="49" t="n">
        <v>137</v>
      </c>
      <c r="F141" s="0" t="n">
        <v>4.31</v>
      </c>
      <c r="G141" s="51"/>
      <c r="H141" s="52" t="n">
        <v>1106</v>
      </c>
      <c r="I141" s="56"/>
      <c r="J141" s="0" t="n">
        <v>7.9</v>
      </c>
      <c r="K141" s="54"/>
      <c r="L141" s="55"/>
      <c r="M141" s="3"/>
    </row>
    <row r="142" s="1" customFormat="true" ht="15" hidden="false" customHeight="false" outlineLevel="0" collapsed="false">
      <c r="A142" s="21" t="n">
        <v>36</v>
      </c>
      <c r="B142" s="48" t="n">
        <v>42</v>
      </c>
      <c r="C142" s="0" t="n">
        <v>6</v>
      </c>
      <c r="D142" s="10" t="n">
        <v>150</v>
      </c>
      <c r="E142" s="49" t="n">
        <v>138</v>
      </c>
      <c r="F142" s="0" t="n">
        <v>4.712</v>
      </c>
      <c r="G142" s="51"/>
      <c r="H142" s="52" t="n">
        <v>2063</v>
      </c>
      <c r="I142" s="56"/>
      <c r="J142" s="0" t="n">
        <v>7.7</v>
      </c>
      <c r="K142" s="54"/>
      <c r="L142" s="55"/>
      <c r="M142" s="3"/>
    </row>
    <row r="143" s="1" customFormat="true" ht="15" hidden="false" customHeight="false" outlineLevel="0" collapsed="false">
      <c r="A143" s="21" t="n">
        <v>36</v>
      </c>
      <c r="B143" s="48" t="n">
        <v>42</v>
      </c>
      <c r="C143" s="0" t="n">
        <v>7</v>
      </c>
      <c r="D143" s="10" t="n">
        <v>125</v>
      </c>
      <c r="E143" s="49" t="n">
        <v>139</v>
      </c>
      <c r="F143" s="0" t="n">
        <v>4.976</v>
      </c>
      <c r="G143" s="51"/>
      <c r="H143" s="52" t="n">
        <v>3075</v>
      </c>
      <c r="I143" s="56"/>
      <c r="J143" s="0" t="n">
        <v>7.7</v>
      </c>
      <c r="K143" s="54"/>
      <c r="L143" s="55"/>
      <c r="M143" s="3"/>
    </row>
    <row r="144" s="1" customFormat="true" ht="15" hidden="false" customHeight="false" outlineLevel="0" collapsed="false">
      <c r="A144" s="21" t="n">
        <v>36</v>
      </c>
      <c r="B144" s="48" t="n">
        <v>42</v>
      </c>
      <c r="C144" s="0" t="n">
        <v>8</v>
      </c>
      <c r="D144" s="10" t="n">
        <v>100</v>
      </c>
      <c r="E144" s="49" t="n">
        <v>140</v>
      </c>
      <c r="F144" s="0" t="n">
        <v>5.425</v>
      </c>
      <c r="G144" s="51"/>
      <c r="H144" s="52" t="n">
        <v>1377</v>
      </c>
      <c r="I144" s="56"/>
      <c r="J144" s="0" t="n">
        <v>7.6</v>
      </c>
      <c r="K144" s="54"/>
      <c r="L144" s="55"/>
      <c r="M144" s="3"/>
    </row>
    <row r="145" s="1" customFormat="true" ht="15" hidden="false" customHeight="false" outlineLevel="0" collapsed="false">
      <c r="A145" s="21" t="n">
        <v>36</v>
      </c>
      <c r="B145" s="48" t="n">
        <v>42</v>
      </c>
      <c r="C145" s="0" t="n">
        <v>9</v>
      </c>
      <c r="D145" s="10" t="n">
        <v>75</v>
      </c>
      <c r="E145" s="49" t="n">
        <v>141</v>
      </c>
      <c r="F145" s="0" t="n">
        <v>5.329</v>
      </c>
      <c r="G145" s="51"/>
      <c r="H145" s="52" t="n">
        <v>3019</v>
      </c>
      <c r="I145" s="56"/>
      <c r="J145" s="0" t="n">
        <v>7.6</v>
      </c>
      <c r="K145" s="54"/>
      <c r="L145" s="55"/>
      <c r="M145" s="3"/>
    </row>
    <row r="146" s="1" customFormat="true" ht="15" hidden="false" customHeight="false" outlineLevel="0" collapsed="false">
      <c r="A146" s="21" t="n">
        <v>36</v>
      </c>
      <c r="B146" s="48" t="n">
        <v>42</v>
      </c>
      <c r="C146" s="0" t="n">
        <v>10</v>
      </c>
      <c r="D146" s="10" t="n">
        <v>50</v>
      </c>
      <c r="E146" s="49" t="n">
        <v>142</v>
      </c>
      <c r="F146" s="0" t="n">
        <v>5.266</v>
      </c>
      <c r="G146" s="51"/>
      <c r="H146" s="52" t="n">
        <v>1128</v>
      </c>
      <c r="I146" s="56"/>
      <c r="J146" s="0" t="n">
        <v>7.7</v>
      </c>
      <c r="K146" s="54"/>
      <c r="L146" s="55"/>
      <c r="M146" s="3"/>
    </row>
    <row r="147" s="1" customFormat="true" ht="15" hidden="false" customHeight="false" outlineLevel="0" collapsed="false">
      <c r="A147" s="21" t="n">
        <v>36</v>
      </c>
      <c r="B147" s="48" t="n">
        <v>42</v>
      </c>
      <c r="C147" s="0" t="n">
        <v>11</v>
      </c>
      <c r="D147" s="10" t="n">
        <v>40</v>
      </c>
      <c r="E147" s="49" t="n">
        <v>143</v>
      </c>
      <c r="F147" s="0" t="n">
        <v>5.453</v>
      </c>
      <c r="G147" s="0" t="n">
        <v>5.455</v>
      </c>
      <c r="H147" s="52" t="n">
        <v>1314</v>
      </c>
      <c r="I147" s="52" t="n">
        <v>3189</v>
      </c>
      <c r="J147" s="0" t="n">
        <v>7.7</v>
      </c>
      <c r="K147" s="0" t="n">
        <v>7.7</v>
      </c>
      <c r="L147" s="55" t="n">
        <v>6</v>
      </c>
      <c r="M147" s="3"/>
    </row>
    <row r="148" s="1" customFormat="true" ht="15" hidden="false" customHeight="false" outlineLevel="0" collapsed="false">
      <c r="A148" s="21" t="n">
        <v>36</v>
      </c>
      <c r="B148" s="48" t="n">
        <v>42</v>
      </c>
      <c r="C148" s="0" t="n">
        <v>12</v>
      </c>
      <c r="D148" s="10" t="n">
        <v>30</v>
      </c>
      <c r="E148" s="49" t="n">
        <v>144</v>
      </c>
      <c r="F148" s="0" t="n">
        <v>5.685</v>
      </c>
      <c r="G148" s="50"/>
      <c r="H148" s="52" t="n">
        <v>712</v>
      </c>
      <c r="I148" s="56"/>
      <c r="J148" s="0" t="n">
        <v>7.7</v>
      </c>
      <c r="L148" s="55"/>
      <c r="M148" s="3"/>
    </row>
    <row r="149" s="1" customFormat="true" ht="15" hidden="false" customHeight="false" outlineLevel="0" collapsed="false">
      <c r="A149" s="21" t="n">
        <v>36</v>
      </c>
      <c r="B149" s="48" t="n">
        <v>42</v>
      </c>
      <c r="C149" s="0" t="n">
        <v>13</v>
      </c>
      <c r="D149" s="10" t="n">
        <v>20</v>
      </c>
      <c r="E149" s="49" t="n">
        <v>145</v>
      </c>
      <c r="F149" s="0" t="n">
        <v>6.006</v>
      </c>
      <c r="G149" s="51"/>
      <c r="H149" s="52" t="n">
        <v>94</v>
      </c>
      <c r="I149" s="56"/>
      <c r="J149" s="0" t="n">
        <v>7.7</v>
      </c>
      <c r="K149" s="54"/>
      <c r="L149" s="55"/>
      <c r="M149" s="3"/>
    </row>
    <row r="150" s="1" customFormat="true" ht="15" hidden="false" customHeight="false" outlineLevel="0" collapsed="false">
      <c r="A150" s="21" t="n">
        <v>36</v>
      </c>
      <c r="B150" s="48" t="n">
        <v>42</v>
      </c>
      <c r="C150" s="0" t="n">
        <v>14</v>
      </c>
      <c r="D150" s="10" t="n">
        <v>10</v>
      </c>
      <c r="E150" s="49" t="n">
        <v>146</v>
      </c>
      <c r="F150" s="0" t="n">
        <v>8.71</v>
      </c>
      <c r="G150" s="51"/>
      <c r="H150" s="52" t="n">
        <v>3016</v>
      </c>
      <c r="I150" s="56"/>
      <c r="J150" s="0" t="n">
        <v>7.8</v>
      </c>
      <c r="K150" s="54"/>
      <c r="L150" s="55"/>
      <c r="M150" s="3"/>
    </row>
    <row r="151" s="1" customFormat="true" ht="15" hidden="false" customHeight="false" outlineLevel="0" collapsed="false">
      <c r="A151" s="21" t="n">
        <v>36</v>
      </c>
      <c r="B151" s="48" t="n">
        <v>42</v>
      </c>
      <c r="C151" s="0" t="n">
        <v>15</v>
      </c>
      <c r="D151" s="10" t="n">
        <v>5</v>
      </c>
      <c r="E151" s="49" t="n">
        <v>147</v>
      </c>
      <c r="F151" s="0" t="n">
        <v>9.372</v>
      </c>
      <c r="G151" s="51"/>
      <c r="H151" s="52" t="n">
        <v>1247</v>
      </c>
      <c r="I151" s="56"/>
      <c r="J151" s="0" t="n">
        <v>8</v>
      </c>
      <c r="K151" s="54"/>
      <c r="L151" s="55"/>
      <c r="M151" s="3"/>
    </row>
    <row r="152" s="33" customFormat="true" ht="15" hidden="false" customHeight="false" outlineLevel="0" collapsed="false">
      <c r="A152" s="27" t="n">
        <v>36</v>
      </c>
      <c r="B152" s="58" t="n">
        <v>42</v>
      </c>
      <c r="C152" s="33" t="n">
        <v>16</v>
      </c>
      <c r="D152" s="59" t="n">
        <v>0</v>
      </c>
      <c r="E152" s="60" t="n">
        <v>148</v>
      </c>
      <c r="F152" s="33" t="n">
        <v>9.6</v>
      </c>
      <c r="G152" s="62"/>
      <c r="H152" s="63" t="n">
        <v>2061</v>
      </c>
      <c r="I152" s="63"/>
      <c r="J152" s="33" t="n">
        <v>8.1</v>
      </c>
      <c r="K152" s="70"/>
      <c r="L152" s="66"/>
      <c r="M152" s="67"/>
    </row>
    <row r="153" s="1" customFormat="true" ht="15" hidden="false" customHeight="false" outlineLevel="0" collapsed="false">
      <c r="A153" s="0" t="n">
        <v>41</v>
      </c>
      <c r="B153" s="48" t="n">
        <v>59</v>
      </c>
      <c r="C153" s="0" t="n">
        <v>1</v>
      </c>
      <c r="D153" s="10" t="n">
        <v>230</v>
      </c>
      <c r="E153" s="49" t="n">
        <v>149</v>
      </c>
      <c r="F153" s="0" t="n">
        <v>5.139</v>
      </c>
      <c r="G153" s="50"/>
      <c r="H153" s="52" t="n">
        <v>1298</v>
      </c>
      <c r="I153" s="56"/>
      <c r="J153" s="0" t="n">
        <v>7.7</v>
      </c>
      <c r="L153" s="55"/>
      <c r="M153" s="3"/>
    </row>
    <row r="154" s="1" customFormat="true" ht="15" hidden="false" customHeight="false" outlineLevel="0" collapsed="false">
      <c r="A154" s="0" t="n">
        <v>41</v>
      </c>
      <c r="B154" s="48" t="n">
        <v>59</v>
      </c>
      <c r="C154" s="0" t="n">
        <v>2</v>
      </c>
      <c r="D154" s="10" t="n">
        <v>200</v>
      </c>
      <c r="E154" s="49" t="n">
        <v>150</v>
      </c>
      <c r="F154" s="0" t="n">
        <v>5.146</v>
      </c>
      <c r="G154" s="0" t="n">
        <v>5.145</v>
      </c>
      <c r="H154" s="52" t="n">
        <v>2014</v>
      </c>
      <c r="I154" s="52" t="n">
        <v>1408</v>
      </c>
      <c r="J154" s="0" t="n">
        <v>7.7</v>
      </c>
      <c r="K154" s="0" t="n">
        <v>7.7</v>
      </c>
      <c r="L154" s="55" t="n">
        <v>6</v>
      </c>
      <c r="M154" s="3"/>
    </row>
    <row r="155" s="1" customFormat="true" ht="15" hidden="false" customHeight="false" outlineLevel="0" collapsed="false">
      <c r="A155" s="0" t="n">
        <v>41</v>
      </c>
      <c r="B155" s="48" t="n">
        <v>59</v>
      </c>
      <c r="C155" s="0" t="n">
        <v>3</v>
      </c>
      <c r="D155" s="10" t="n">
        <v>175</v>
      </c>
      <c r="E155" s="49" t="n">
        <v>151</v>
      </c>
      <c r="F155" s="0" t="n">
        <v>5.24</v>
      </c>
      <c r="G155" s="51"/>
      <c r="H155" s="52" t="n">
        <v>1307</v>
      </c>
      <c r="I155" s="53"/>
      <c r="J155" s="0" t="n">
        <v>7.6</v>
      </c>
      <c r="K155" s="54"/>
      <c r="L155" s="55"/>
      <c r="M155" s="3"/>
    </row>
    <row r="156" s="1" customFormat="true" ht="15" hidden="false" customHeight="false" outlineLevel="0" collapsed="false">
      <c r="A156" s="0" t="n">
        <v>41</v>
      </c>
      <c r="B156" s="48" t="n">
        <v>59</v>
      </c>
      <c r="C156" s="0" t="n">
        <v>4</v>
      </c>
      <c r="D156" s="10" t="n">
        <v>150</v>
      </c>
      <c r="E156" s="49" t="n">
        <v>152</v>
      </c>
      <c r="F156" s="0" t="n">
        <v>5.301</v>
      </c>
      <c r="G156" s="51"/>
      <c r="H156" s="52" t="n">
        <v>1392</v>
      </c>
      <c r="I156" s="53"/>
      <c r="J156" s="0" t="n">
        <v>7.6</v>
      </c>
      <c r="K156" s="54"/>
      <c r="L156" s="55"/>
      <c r="M156" s="3"/>
    </row>
    <row r="157" s="1" customFormat="true" ht="15" hidden="false" customHeight="false" outlineLevel="0" collapsed="false">
      <c r="A157" s="0" t="n">
        <v>41</v>
      </c>
      <c r="B157" s="48" t="n">
        <v>59</v>
      </c>
      <c r="C157" s="0" t="n">
        <v>5</v>
      </c>
      <c r="D157" s="10" t="n">
        <v>125</v>
      </c>
      <c r="E157" s="49" t="n">
        <v>153</v>
      </c>
      <c r="F157" s="0" t="n">
        <v>5.348</v>
      </c>
      <c r="G157" s="51"/>
      <c r="H157" s="52" t="n">
        <v>1300</v>
      </c>
      <c r="I157" s="53"/>
      <c r="J157" s="0" t="n">
        <v>7.6</v>
      </c>
      <c r="K157" s="54"/>
      <c r="L157" s="55"/>
      <c r="M157" s="3"/>
    </row>
    <row r="158" s="1" customFormat="true" ht="15" hidden="false" customHeight="false" outlineLevel="0" collapsed="false">
      <c r="A158" s="0" t="n">
        <v>41</v>
      </c>
      <c r="B158" s="48" t="n">
        <v>59</v>
      </c>
      <c r="C158" s="0" t="n">
        <v>6</v>
      </c>
      <c r="D158" s="10" t="n">
        <v>100</v>
      </c>
      <c r="E158" s="49" t="n">
        <v>154</v>
      </c>
      <c r="F158" s="0" t="n">
        <v>5.915</v>
      </c>
      <c r="G158" s="51"/>
      <c r="H158" s="52" t="n">
        <v>3090</v>
      </c>
      <c r="I158" s="53"/>
      <c r="J158" s="0" t="n">
        <v>7.5</v>
      </c>
      <c r="K158" s="54"/>
      <c r="L158" s="55"/>
      <c r="M158" s="3"/>
    </row>
    <row r="159" s="1" customFormat="true" ht="15" hidden="false" customHeight="false" outlineLevel="0" collapsed="false">
      <c r="A159" s="0" t="n">
        <v>41</v>
      </c>
      <c r="B159" s="48" t="n">
        <v>59</v>
      </c>
      <c r="C159" s="0" t="n">
        <v>7</v>
      </c>
      <c r="D159" s="10" t="n">
        <v>75</v>
      </c>
      <c r="E159" s="49" t="n">
        <v>155</v>
      </c>
      <c r="F159" s="0" t="n">
        <v>6.129</v>
      </c>
      <c r="G159" s="51"/>
      <c r="H159" s="52" t="n">
        <v>1330</v>
      </c>
      <c r="I159" s="53"/>
      <c r="J159" s="0" t="n">
        <v>7.5</v>
      </c>
      <c r="K159" s="54"/>
      <c r="L159" s="55"/>
      <c r="M159" s="3"/>
    </row>
    <row r="160" s="1" customFormat="true" ht="15" hidden="false" customHeight="false" outlineLevel="0" collapsed="false">
      <c r="A160" s="0" t="n">
        <v>41</v>
      </c>
      <c r="B160" s="48" t="n">
        <v>59</v>
      </c>
      <c r="C160" s="0" t="n">
        <v>8</v>
      </c>
      <c r="D160" s="10" t="n">
        <v>50</v>
      </c>
      <c r="E160" s="49" t="n">
        <v>156</v>
      </c>
      <c r="F160" s="0" t="n">
        <v>6.249</v>
      </c>
      <c r="G160" s="51"/>
      <c r="H160" s="52" t="n">
        <v>1397</v>
      </c>
      <c r="I160" s="53"/>
      <c r="J160" s="0" t="n">
        <v>7.5</v>
      </c>
      <c r="K160" s="54"/>
      <c r="L160" s="55"/>
      <c r="M160" s="3"/>
    </row>
    <row r="161" s="1" customFormat="true" ht="15" hidden="false" customHeight="false" outlineLevel="0" collapsed="false">
      <c r="A161" s="0" t="n">
        <v>41</v>
      </c>
      <c r="B161" s="48" t="n">
        <v>59</v>
      </c>
      <c r="C161" s="0" t="n">
        <v>9</v>
      </c>
      <c r="D161" s="10" t="n">
        <v>40</v>
      </c>
      <c r="E161" s="49" t="n">
        <v>157</v>
      </c>
      <c r="F161" s="0" t="n">
        <v>6.308</v>
      </c>
      <c r="G161" s="51"/>
      <c r="H161" s="52" t="n">
        <v>3151</v>
      </c>
      <c r="I161" s="53"/>
      <c r="J161" s="0" t="n">
        <v>7.5</v>
      </c>
      <c r="K161" s="54"/>
      <c r="L161" s="55"/>
      <c r="M161" s="3"/>
    </row>
    <row r="162" s="1" customFormat="true" ht="15" hidden="false" customHeight="false" outlineLevel="0" collapsed="false">
      <c r="A162" s="0" t="n">
        <v>41</v>
      </c>
      <c r="B162" s="48" t="n">
        <v>59</v>
      </c>
      <c r="C162" s="0" t="n">
        <v>10</v>
      </c>
      <c r="D162" s="10" t="n">
        <v>30</v>
      </c>
      <c r="E162" s="49" t="n">
        <v>158</v>
      </c>
      <c r="F162" s="0" t="n">
        <v>6.386</v>
      </c>
      <c r="G162" s="51"/>
      <c r="H162" s="52" t="n">
        <v>1318</v>
      </c>
      <c r="I162" s="53"/>
      <c r="J162" s="0" t="n">
        <v>7.5</v>
      </c>
      <c r="K162" s="54"/>
      <c r="L162" s="55"/>
      <c r="M162" s="3"/>
    </row>
    <row r="163" s="1" customFormat="true" ht="15" hidden="false" customHeight="false" outlineLevel="0" collapsed="false">
      <c r="A163" s="0" t="n">
        <v>41</v>
      </c>
      <c r="B163" s="48" t="n">
        <v>59</v>
      </c>
      <c r="C163" s="0" t="n">
        <v>11</v>
      </c>
      <c r="D163" s="10" t="n">
        <v>20</v>
      </c>
      <c r="E163" s="49" t="n">
        <v>159</v>
      </c>
      <c r="F163" s="0" t="n">
        <v>6.535</v>
      </c>
      <c r="G163" s="51"/>
      <c r="H163" s="52" t="n">
        <v>2020</v>
      </c>
      <c r="I163" s="53"/>
      <c r="J163" s="0" t="n">
        <v>7.4</v>
      </c>
      <c r="K163" s="54"/>
      <c r="L163" s="55"/>
      <c r="M163" s="3"/>
    </row>
    <row r="164" s="1" customFormat="true" ht="15" hidden="false" customHeight="false" outlineLevel="0" collapsed="false">
      <c r="A164" s="0" t="n">
        <v>41</v>
      </c>
      <c r="B164" s="48" t="n">
        <v>59</v>
      </c>
      <c r="C164" s="0" t="n">
        <v>12</v>
      </c>
      <c r="D164" s="10" t="n">
        <v>10</v>
      </c>
      <c r="E164" s="49" t="n">
        <v>160</v>
      </c>
      <c r="F164" s="0" t="n">
        <v>6.623</v>
      </c>
      <c r="G164" s="50"/>
      <c r="H164" s="52" t="n">
        <v>745</v>
      </c>
      <c r="I164" s="56"/>
      <c r="J164" s="0" t="n">
        <v>7.4</v>
      </c>
      <c r="L164" s="55"/>
      <c r="M164" s="3"/>
    </row>
    <row r="165" s="1" customFormat="true" ht="15" hidden="false" customHeight="false" outlineLevel="0" collapsed="false">
      <c r="A165" s="0" t="n">
        <v>41</v>
      </c>
      <c r="B165" s="48" t="n">
        <v>59</v>
      </c>
      <c r="C165" s="0" t="n">
        <v>13</v>
      </c>
      <c r="D165" s="10" t="n">
        <v>5</v>
      </c>
      <c r="E165" s="49" t="n">
        <v>161</v>
      </c>
      <c r="F165" s="0" t="n">
        <v>6.645</v>
      </c>
      <c r="G165" s="0" t="n">
        <v>6.652</v>
      </c>
      <c r="H165" s="52" t="n">
        <v>3206</v>
      </c>
      <c r="I165" s="52" t="n">
        <v>1395</v>
      </c>
      <c r="J165" s="0" t="n">
        <v>7.5</v>
      </c>
      <c r="K165" s="0" t="n">
        <v>7.4</v>
      </c>
      <c r="L165" s="55" t="n">
        <v>6</v>
      </c>
      <c r="M165" s="3"/>
    </row>
    <row r="166" s="33" customFormat="true" ht="15" hidden="false" customHeight="false" outlineLevel="0" collapsed="false">
      <c r="A166" s="33" t="n">
        <v>41</v>
      </c>
      <c r="B166" s="58" t="n">
        <v>59</v>
      </c>
      <c r="C166" s="33" t="n">
        <v>14</v>
      </c>
      <c r="D166" s="59" t="n">
        <v>0</v>
      </c>
      <c r="E166" s="60" t="n">
        <v>162</v>
      </c>
      <c r="F166" s="33" t="n">
        <v>6.643</v>
      </c>
      <c r="G166" s="61"/>
      <c r="H166" s="63" t="n">
        <v>1321</v>
      </c>
      <c r="I166" s="63"/>
      <c r="J166" s="33" t="n">
        <v>7.4</v>
      </c>
      <c r="L166" s="66"/>
      <c r="M166" s="67"/>
    </row>
    <row r="167" s="1" customFormat="true" ht="15" hidden="false" customHeight="false" outlineLevel="0" collapsed="false">
      <c r="A167" s="0" t="n">
        <v>45</v>
      </c>
      <c r="B167" s="48" t="n">
        <v>102</v>
      </c>
      <c r="C167" s="0" t="n">
        <v>1</v>
      </c>
      <c r="D167" s="10" t="n">
        <v>252</v>
      </c>
      <c r="E167" s="49" t="n">
        <v>163</v>
      </c>
      <c r="F167" s="0" t="n">
        <v>1.913</v>
      </c>
      <c r="G167" s="51"/>
      <c r="H167" s="52" t="n">
        <v>1213</v>
      </c>
      <c r="I167" s="53"/>
      <c r="J167" s="0" t="n">
        <v>6.8</v>
      </c>
      <c r="K167" s="54"/>
      <c r="L167" s="55"/>
      <c r="M167" s="3"/>
    </row>
    <row r="168" s="1" customFormat="true" ht="15" hidden="false" customHeight="false" outlineLevel="0" collapsed="false">
      <c r="A168" s="0" t="n">
        <v>45</v>
      </c>
      <c r="B168" s="48" t="n">
        <v>102</v>
      </c>
      <c r="C168" s="0" t="n">
        <v>2</v>
      </c>
      <c r="D168" s="10" t="n">
        <v>200</v>
      </c>
      <c r="E168" s="49" t="n">
        <v>164</v>
      </c>
      <c r="F168" s="0" t="n">
        <v>2.286</v>
      </c>
      <c r="H168" s="52" t="n">
        <v>3200</v>
      </c>
      <c r="I168" s="56"/>
      <c r="J168" s="0" t="n">
        <v>7.1</v>
      </c>
      <c r="L168" s="55"/>
      <c r="M168" s="3" t="s">
        <v>43</v>
      </c>
    </row>
    <row r="169" s="1" customFormat="true" ht="15" hidden="false" customHeight="false" outlineLevel="0" collapsed="false">
      <c r="A169" s="0" t="n">
        <v>45</v>
      </c>
      <c r="B169" s="48" t="n">
        <v>102</v>
      </c>
      <c r="C169" s="0" t="n">
        <v>3</v>
      </c>
      <c r="D169" s="10" t="n">
        <v>175</v>
      </c>
      <c r="E169" s="49" t="n">
        <v>165</v>
      </c>
      <c r="F169" s="0" t="n">
        <v>2.584</v>
      </c>
      <c r="G169" s="0"/>
      <c r="H169" s="52" t="n">
        <v>1473</v>
      </c>
      <c r="I169" s="52"/>
      <c r="J169" s="0" t="n">
        <v>7.1</v>
      </c>
      <c r="K169" s="0"/>
      <c r="L169" s="55"/>
      <c r="M169" s="3"/>
    </row>
    <row r="170" s="1" customFormat="true" ht="15" hidden="false" customHeight="false" outlineLevel="0" collapsed="false">
      <c r="A170" s="0" t="n">
        <v>45</v>
      </c>
      <c r="B170" s="48" t="n">
        <v>102</v>
      </c>
      <c r="C170" s="0" t="n">
        <v>4</v>
      </c>
      <c r="D170" s="10" t="n">
        <v>150</v>
      </c>
      <c r="E170" s="49" t="n">
        <v>166</v>
      </c>
      <c r="F170" s="0" t="n">
        <v>2.529</v>
      </c>
      <c r="G170" s="71" t="n">
        <v>2.53</v>
      </c>
      <c r="H170" s="52" t="n">
        <v>1473</v>
      </c>
      <c r="I170" s="52" t="n">
        <v>1106</v>
      </c>
      <c r="J170" s="0" t="n">
        <v>7.1</v>
      </c>
      <c r="K170" s="0" t="n">
        <v>7.1</v>
      </c>
      <c r="L170" s="55" t="n">
        <v>6</v>
      </c>
      <c r="M170" s="3"/>
    </row>
    <row r="171" s="1" customFormat="true" ht="15" hidden="false" customHeight="false" outlineLevel="0" collapsed="false">
      <c r="A171" s="0" t="n">
        <v>45</v>
      </c>
      <c r="B171" s="48" t="n">
        <v>102</v>
      </c>
      <c r="C171" s="0" t="n">
        <v>5</v>
      </c>
      <c r="D171" s="10" t="n">
        <v>125</v>
      </c>
      <c r="E171" s="49" t="n">
        <v>167</v>
      </c>
      <c r="F171" s="0" t="n">
        <v>2.886</v>
      </c>
      <c r="G171" s="51"/>
      <c r="H171" s="52" t="n">
        <v>2063</v>
      </c>
      <c r="I171" s="53"/>
      <c r="J171" s="0" t="n">
        <v>7.3</v>
      </c>
      <c r="K171" s="54"/>
      <c r="L171" s="55"/>
      <c r="M171" s="3"/>
    </row>
    <row r="172" s="1" customFormat="true" ht="15" hidden="false" customHeight="false" outlineLevel="0" collapsed="false">
      <c r="A172" s="0" t="n">
        <v>45</v>
      </c>
      <c r="B172" s="48" t="n">
        <v>102</v>
      </c>
      <c r="C172" s="0" t="n">
        <v>6</v>
      </c>
      <c r="D172" s="10" t="n">
        <v>100</v>
      </c>
      <c r="E172" s="49" t="n">
        <v>168</v>
      </c>
      <c r="F172" s="0" t="n">
        <v>4.311</v>
      </c>
      <c r="G172" s="51"/>
      <c r="H172" s="52" t="n">
        <v>3075</v>
      </c>
      <c r="I172" s="53"/>
      <c r="J172" s="0" t="n">
        <v>7.7</v>
      </c>
      <c r="K172" s="54"/>
      <c r="L172" s="55"/>
      <c r="M172" s="3"/>
    </row>
    <row r="173" s="1" customFormat="true" ht="15" hidden="false" customHeight="false" outlineLevel="0" collapsed="false">
      <c r="A173" s="0" t="n">
        <v>45</v>
      </c>
      <c r="B173" s="48" t="n">
        <v>102</v>
      </c>
      <c r="C173" s="0" t="n">
        <v>7</v>
      </c>
      <c r="D173" s="10" t="n">
        <v>75</v>
      </c>
      <c r="E173" s="49" t="n">
        <v>169</v>
      </c>
      <c r="F173" s="0" t="n">
        <v>5.038</v>
      </c>
      <c r="G173" s="51"/>
      <c r="H173" s="52" t="n">
        <v>1377</v>
      </c>
      <c r="I173" s="53"/>
      <c r="J173" s="0" t="n">
        <v>7.5</v>
      </c>
      <c r="K173" s="54"/>
      <c r="L173" s="55"/>
      <c r="M173" s="3"/>
    </row>
    <row r="174" s="1" customFormat="true" ht="15" hidden="false" customHeight="false" outlineLevel="0" collapsed="false">
      <c r="A174" s="0" t="n">
        <v>45</v>
      </c>
      <c r="B174" s="48" t="n">
        <v>102</v>
      </c>
      <c r="C174" s="0" t="n">
        <v>8</v>
      </c>
      <c r="D174" s="10" t="n">
        <v>50</v>
      </c>
      <c r="E174" s="49" t="n">
        <v>170</v>
      </c>
      <c r="F174" s="0" t="n">
        <v>5.754</v>
      </c>
      <c r="G174" s="51"/>
      <c r="H174" s="52" t="n">
        <v>3019</v>
      </c>
      <c r="I174" s="53"/>
      <c r="J174" s="0" t="n">
        <v>7.6</v>
      </c>
      <c r="K174" s="54"/>
      <c r="L174" s="55"/>
      <c r="M174" s="3"/>
    </row>
    <row r="175" s="1" customFormat="true" ht="15" hidden="false" customHeight="false" outlineLevel="0" collapsed="false">
      <c r="A175" s="0" t="n">
        <v>45</v>
      </c>
      <c r="B175" s="48" t="n">
        <v>102</v>
      </c>
      <c r="C175" s="0" t="n">
        <v>9</v>
      </c>
      <c r="D175" s="10" t="n">
        <v>40</v>
      </c>
      <c r="E175" s="49" t="n">
        <v>171</v>
      </c>
      <c r="F175" s="0" t="n">
        <v>5.958</v>
      </c>
      <c r="G175" s="0" t="n">
        <v>5.959</v>
      </c>
      <c r="H175" s="52" t="n">
        <v>1128</v>
      </c>
      <c r="I175" s="52" t="n">
        <v>1314</v>
      </c>
      <c r="J175" s="0" t="n">
        <v>7.6</v>
      </c>
      <c r="K175" s="0" t="n">
        <v>7.7</v>
      </c>
      <c r="L175" s="55" t="n">
        <v>6</v>
      </c>
      <c r="M175" s="3"/>
    </row>
    <row r="176" s="1" customFormat="true" ht="15" hidden="false" customHeight="false" outlineLevel="0" collapsed="false">
      <c r="A176" s="0" t="n">
        <v>45</v>
      </c>
      <c r="B176" s="48" t="n">
        <v>102</v>
      </c>
      <c r="C176" s="0" t="n">
        <v>10</v>
      </c>
      <c r="D176" s="10" t="n">
        <v>30</v>
      </c>
      <c r="E176" s="49" t="n">
        <v>172</v>
      </c>
      <c r="F176" s="0" t="n">
        <v>6.19</v>
      </c>
      <c r="G176" s="51"/>
      <c r="H176" s="52" t="n">
        <v>3189</v>
      </c>
      <c r="I176" s="53"/>
      <c r="J176" s="0" t="n">
        <v>7.7</v>
      </c>
      <c r="K176" s="54"/>
      <c r="L176" s="55"/>
      <c r="M176" s="3"/>
    </row>
    <row r="177" s="1" customFormat="true" ht="15" hidden="false" customHeight="false" outlineLevel="0" collapsed="false">
      <c r="A177" s="0" t="n">
        <v>45</v>
      </c>
      <c r="B177" s="48" t="n">
        <v>102</v>
      </c>
      <c r="C177" s="0" t="n">
        <v>11</v>
      </c>
      <c r="D177" s="10" t="n">
        <v>20</v>
      </c>
      <c r="E177" s="49" t="n">
        <v>173</v>
      </c>
      <c r="F177" s="0" t="n">
        <v>6.332</v>
      </c>
      <c r="G177" s="51"/>
      <c r="H177" s="52" t="n">
        <v>712</v>
      </c>
      <c r="I177" s="53"/>
      <c r="J177" s="0" t="n">
        <v>7.9</v>
      </c>
      <c r="K177" s="54"/>
      <c r="L177" s="55"/>
      <c r="M177" s="3"/>
    </row>
    <row r="178" s="1" customFormat="true" ht="15" hidden="false" customHeight="false" outlineLevel="0" collapsed="false">
      <c r="A178" s="0" t="n">
        <v>45</v>
      </c>
      <c r="B178" s="48" t="n">
        <v>102</v>
      </c>
      <c r="C178" s="0" t="n">
        <v>12</v>
      </c>
      <c r="D178" s="10" t="n">
        <v>10</v>
      </c>
      <c r="E178" s="49" t="n">
        <v>174</v>
      </c>
      <c r="F178" s="0" t="n">
        <v>6.662</v>
      </c>
      <c r="G178" s="50"/>
      <c r="H178" s="52" t="n">
        <v>94</v>
      </c>
      <c r="I178" s="56"/>
      <c r="J178" s="0" t="n">
        <v>8.1</v>
      </c>
      <c r="L178" s="55"/>
      <c r="M178" s="3"/>
    </row>
    <row r="179" s="1" customFormat="true" ht="15" hidden="false" customHeight="false" outlineLevel="0" collapsed="false">
      <c r="A179" s="0" t="n">
        <v>45</v>
      </c>
      <c r="B179" s="48" t="n">
        <v>102</v>
      </c>
      <c r="C179" s="0" t="n">
        <v>13</v>
      </c>
      <c r="D179" s="10" t="n">
        <v>5</v>
      </c>
      <c r="E179" s="49" t="n">
        <v>175</v>
      </c>
      <c r="F179" s="0" t="n">
        <v>6.905</v>
      </c>
      <c r="G179" s="51"/>
      <c r="H179" s="52" t="n">
        <v>3016</v>
      </c>
      <c r="I179" s="53"/>
      <c r="J179" s="0" t="n">
        <v>8.1</v>
      </c>
      <c r="K179" s="54"/>
      <c r="L179" s="55"/>
      <c r="M179" s="3"/>
    </row>
    <row r="180" s="33" customFormat="true" ht="15" hidden="false" customHeight="false" outlineLevel="0" collapsed="false">
      <c r="A180" s="33" t="n">
        <v>45</v>
      </c>
      <c r="B180" s="58" t="n">
        <v>102</v>
      </c>
      <c r="C180" s="33" t="n">
        <v>14</v>
      </c>
      <c r="D180" s="59" t="n">
        <v>0</v>
      </c>
      <c r="E180" s="60" t="n">
        <v>176</v>
      </c>
      <c r="F180" s="33" t="n">
        <v>6.897</v>
      </c>
      <c r="G180" s="62"/>
      <c r="H180" s="63" t="n">
        <v>1247</v>
      </c>
      <c r="I180" s="64"/>
      <c r="J180" s="33" t="n">
        <v>8.2</v>
      </c>
      <c r="K180" s="65"/>
      <c r="L180" s="66"/>
      <c r="M180" s="67"/>
    </row>
    <row r="181" s="1" customFormat="true" ht="15" hidden="false" customHeight="false" outlineLevel="0" collapsed="false">
      <c r="A181" s="0" t="n">
        <v>48</v>
      </c>
      <c r="B181" s="48" t="n">
        <v>75</v>
      </c>
      <c r="C181" s="0" t="n">
        <v>1</v>
      </c>
      <c r="D181" s="10" t="n">
        <v>225</v>
      </c>
      <c r="E181" s="49" t="n">
        <v>177</v>
      </c>
      <c r="F181" s="0" t="n">
        <v>1.988</v>
      </c>
      <c r="G181" s="51"/>
      <c r="H181" s="52" t="n">
        <v>1298</v>
      </c>
      <c r="I181" s="53"/>
      <c r="J181" s="0" t="n">
        <v>7</v>
      </c>
      <c r="K181" s="54"/>
      <c r="L181" s="55"/>
      <c r="M181" s="3" t="s">
        <v>44</v>
      </c>
    </row>
    <row r="182" s="1" customFormat="true" ht="15" hidden="false" customHeight="false" outlineLevel="0" collapsed="false">
      <c r="A182" s="0" t="n">
        <v>48</v>
      </c>
      <c r="B182" s="48" t="n">
        <v>75</v>
      </c>
      <c r="C182" s="0" t="n">
        <v>2</v>
      </c>
      <c r="D182" s="10" t="n">
        <v>200</v>
      </c>
      <c r="E182" s="49" t="n">
        <v>178</v>
      </c>
      <c r="F182" s="71" t="n">
        <v>2</v>
      </c>
      <c r="G182" s="51"/>
      <c r="H182" s="52" t="n">
        <v>2014</v>
      </c>
      <c r="I182" s="53"/>
      <c r="J182" s="0" t="n">
        <v>6.9</v>
      </c>
      <c r="K182" s="54"/>
      <c r="L182" s="55"/>
      <c r="M182" s="3"/>
    </row>
    <row r="183" s="1" customFormat="true" ht="15" hidden="false" customHeight="false" outlineLevel="0" collapsed="false">
      <c r="A183" s="0" t="n">
        <v>48</v>
      </c>
      <c r="B183" s="48" t="n">
        <v>75</v>
      </c>
      <c r="C183" s="0" t="n">
        <v>3</v>
      </c>
      <c r="D183" s="10" t="n">
        <v>175</v>
      </c>
      <c r="E183" s="49" t="n">
        <v>179</v>
      </c>
      <c r="F183" s="0" t="n">
        <v>2.039</v>
      </c>
      <c r="G183" s="51"/>
      <c r="H183" s="52" t="n">
        <v>1408</v>
      </c>
      <c r="I183" s="53"/>
      <c r="J183" s="0" t="n">
        <v>7</v>
      </c>
      <c r="K183" s="54"/>
      <c r="L183" s="55"/>
      <c r="M183" s="3"/>
    </row>
    <row r="184" s="1" customFormat="true" ht="15" hidden="false" customHeight="false" outlineLevel="0" collapsed="false">
      <c r="A184" s="0" t="n">
        <v>48</v>
      </c>
      <c r="B184" s="48" t="n">
        <v>75</v>
      </c>
      <c r="C184" s="0" t="n">
        <v>4</v>
      </c>
      <c r="D184" s="10" t="n">
        <v>150</v>
      </c>
      <c r="E184" s="49" t="n">
        <v>180</v>
      </c>
      <c r="F184" s="0" t="n">
        <v>2.448</v>
      </c>
      <c r="G184" s="0" t="n">
        <v>2.451</v>
      </c>
      <c r="H184" s="52" t="n">
        <v>1307</v>
      </c>
      <c r="I184" s="52" t="n">
        <v>1392</v>
      </c>
      <c r="J184" s="0" t="n">
        <v>7.2</v>
      </c>
      <c r="K184" s="0" t="n">
        <v>7.2</v>
      </c>
      <c r="L184" s="55" t="n">
        <v>6</v>
      </c>
      <c r="M184" s="3"/>
    </row>
    <row r="185" s="1" customFormat="true" ht="15" hidden="false" customHeight="false" outlineLevel="0" collapsed="false">
      <c r="A185" s="0" t="n">
        <v>48</v>
      </c>
      <c r="B185" s="48" t="n">
        <v>75</v>
      </c>
      <c r="C185" s="0" t="n">
        <v>5</v>
      </c>
      <c r="D185" s="10" t="n">
        <v>125</v>
      </c>
      <c r="E185" s="49" t="n">
        <v>181</v>
      </c>
      <c r="F185" s="0" t="n">
        <v>3.043</v>
      </c>
      <c r="G185" s="51"/>
      <c r="H185" s="52" t="n">
        <v>1300</v>
      </c>
      <c r="I185" s="53"/>
      <c r="J185" s="0" t="n">
        <v>7.8</v>
      </c>
      <c r="K185" s="54"/>
      <c r="L185" s="55"/>
      <c r="M185" s="3"/>
    </row>
    <row r="186" s="1" customFormat="true" ht="15" hidden="false" customHeight="false" outlineLevel="0" collapsed="false">
      <c r="A186" s="0" t="n">
        <v>48</v>
      </c>
      <c r="B186" s="48" t="n">
        <v>75</v>
      </c>
      <c r="C186" s="0" t="n">
        <v>6</v>
      </c>
      <c r="D186" s="10" t="n">
        <v>100</v>
      </c>
      <c r="E186" s="49" t="n">
        <v>182</v>
      </c>
      <c r="F186" s="0" t="n">
        <v>4.307</v>
      </c>
      <c r="G186" s="51"/>
      <c r="H186" s="52" t="n">
        <v>3090</v>
      </c>
      <c r="I186" s="53"/>
      <c r="J186" s="0" t="n">
        <v>7.8</v>
      </c>
      <c r="K186" s="54"/>
      <c r="L186" s="55"/>
      <c r="M186" s="3"/>
    </row>
    <row r="187" s="1" customFormat="true" ht="15" hidden="false" customHeight="false" outlineLevel="0" collapsed="false">
      <c r="A187" s="0" t="n">
        <v>48</v>
      </c>
      <c r="B187" s="48" t="n">
        <v>75</v>
      </c>
      <c r="C187" s="0" t="n">
        <v>7</v>
      </c>
      <c r="D187" s="10" t="n">
        <v>75</v>
      </c>
      <c r="E187" s="49" t="n">
        <v>183</v>
      </c>
      <c r="F187" s="0" t="n">
        <v>5.177</v>
      </c>
      <c r="G187" s="51"/>
      <c r="H187" s="52" t="n">
        <v>1330</v>
      </c>
      <c r="I187" s="53"/>
      <c r="J187" s="0" t="n">
        <v>7.8</v>
      </c>
      <c r="K187" s="54"/>
      <c r="L187" s="55"/>
      <c r="M187" s="3" t="s">
        <v>45</v>
      </c>
    </row>
    <row r="188" s="1" customFormat="true" ht="15" hidden="false" customHeight="false" outlineLevel="0" collapsed="false">
      <c r="A188" s="0" t="n">
        <v>48</v>
      </c>
      <c r="B188" s="48" t="n">
        <v>75</v>
      </c>
      <c r="C188" s="0" t="n">
        <v>8</v>
      </c>
      <c r="D188" s="10" t="n">
        <v>50</v>
      </c>
      <c r="E188" s="49" t="n">
        <v>184</v>
      </c>
      <c r="F188" s="0" t="n">
        <v>5.869</v>
      </c>
      <c r="G188" s="51"/>
      <c r="H188" s="52" t="n">
        <v>1397</v>
      </c>
      <c r="I188" s="53"/>
      <c r="J188" s="0" t="n">
        <v>7.8</v>
      </c>
      <c r="K188" s="54"/>
      <c r="L188" s="55"/>
      <c r="M188" s="3"/>
    </row>
    <row r="189" s="1" customFormat="true" ht="15" hidden="false" customHeight="false" outlineLevel="0" collapsed="false">
      <c r="A189" s="0" t="n">
        <v>48</v>
      </c>
      <c r="B189" s="48" t="n">
        <v>75</v>
      </c>
      <c r="C189" s="0" t="n">
        <v>9</v>
      </c>
      <c r="D189" s="10" t="n">
        <v>40</v>
      </c>
      <c r="E189" s="49" t="n">
        <v>185</v>
      </c>
      <c r="F189" s="0" t="n">
        <v>5.952</v>
      </c>
      <c r="G189" s="51"/>
      <c r="H189" s="52" t="n">
        <v>3151</v>
      </c>
      <c r="I189" s="53"/>
      <c r="J189" s="0" t="n">
        <v>7.9</v>
      </c>
      <c r="K189" s="54"/>
      <c r="L189" s="55"/>
      <c r="M189" s="3"/>
    </row>
    <row r="190" s="1" customFormat="true" ht="15" hidden="false" customHeight="false" outlineLevel="0" collapsed="false">
      <c r="A190" s="0" t="n">
        <v>48</v>
      </c>
      <c r="B190" s="48" t="n">
        <v>75</v>
      </c>
      <c r="C190" s="0" t="n">
        <v>10</v>
      </c>
      <c r="D190" s="10" t="n">
        <v>30</v>
      </c>
      <c r="E190" s="49" t="n">
        <v>186</v>
      </c>
      <c r="F190" s="0" t="n">
        <v>6.294</v>
      </c>
      <c r="G190" s="0" t="n">
        <v>6.294</v>
      </c>
      <c r="H190" s="52" t="n">
        <v>1318</v>
      </c>
      <c r="I190" s="52" t="n">
        <v>2020</v>
      </c>
      <c r="J190" s="0" t="n">
        <v>7.9</v>
      </c>
      <c r="K190" s="0" t="n">
        <v>7.9</v>
      </c>
      <c r="L190" s="55" t="n">
        <v>6</v>
      </c>
      <c r="M190" s="3"/>
    </row>
    <row r="191" s="1" customFormat="true" ht="15" hidden="false" customHeight="false" outlineLevel="0" collapsed="false">
      <c r="A191" s="0" t="n">
        <v>48</v>
      </c>
      <c r="B191" s="48" t="n">
        <v>75</v>
      </c>
      <c r="C191" s="0" t="n">
        <v>11</v>
      </c>
      <c r="D191" s="10" t="n">
        <v>20</v>
      </c>
      <c r="E191" s="49" t="n">
        <v>187</v>
      </c>
      <c r="F191" s="0" t="n">
        <v>6.917</v>
      </c>
      <c r="G191" s="51"/>
      <c r="H191" s="52" t="n">
        <v>745</v>
      </c>
      <c r="I191" s="53"/>
      <c r="J191" s="0" t="n">
        <v>8.3</v>
      </c>
      <c r="K191" s="54"/>
      <c r="L191" s="55"/>
      <c r="M191" s="3"/>
    </row>
    <row r="192" s="1" customFormat="true" ht="15" hidden="false" customHeight="false" outlineLevel="0" collapsed="false">
      <c r="A192" s="0" t="n">
        <v>48</v>
      </c>
      <c r="B192" s="48" t="n">
        <v>75</v>
      </c>
      <c r="C192" s="0" t="n">
        <v>12</v>
      </c>
      <c r="D192" s="10" t="n">
        <v>10</v>
      </c>
      <c r="E192" s="49" t="n">
        <v>188</v>
      </c>
      <c r="F192" s="0" t="n">
        <v>6.999</v>
      </c>
      <c r="G192" s="51"/>
      <c r="H192" s="52" t="n">
        <v>3206</v>
      </c>
      <c r="I192" s="53"/>
      <c r="J192" s="0" t="n">
        <v>8.3</v>
      </c>
      <c r="K192" s="54"/>
      <c r="L192" s="55"/>
      <c r="M192" s="3"/>
    </row>
    <row r="193" s="1" customFormat="true" ht="15" hidden="false" customHeight="false" outlineLevel="0" collapsed="false">
      <c r="A193" s="0" t="n">
        <v>48</v>
      </c>
      <c r="B193" s="48" t="n">
        <v>75</v>
      </c>
      <c r="C193" s="0" t="n">
        <v>13</v>
      </c>
      <c r="D193" s="10" t="n">
        <v>5</v>
      </c>
      <c r="E193" s="49" t="n">
        <v>189</v>
      </c>
      <c r="F193" s="0" t="n">
        <v>7.021</v>
      </c>
      <c r="G193" s="51"/>
      <c r="H193" s="52" t="n">
        <v>1395</v>
      </c>
      <c r="I193" s="53"/>
      <c r="J193" s="0" t="n">
        <v>8.3</v>
      </c>
      <c r="K193" s="54"/>
      <c r="L193" s="55"/>
      <c r="M193" s="3"/>
    </row>
    <row r="194" s="33" customFormat="true" ht="15" hidden="false" customHeight="false" outlineLevel="0" collapsed="false">
      <c r="A194" s="33" t="n">
        <v>48</v>
      </c>
      <c r="B194" s="58" t="n">
        <v>75</v>
      </c>
      <c r="C194" s="33" t="n">
        <v>14</v>
      </c>
      <c r="D194" s="59" t="n">
        <v>0</v>
      </c>
      <c r="E194" s="60" t="n">
        <v>190</v>
      </c>
      <c r="F194" s="33" t="n">
        <v>7.018</v>
      </c>
      <c r="G194" s="62"/>
      <c r="H194" s="63" t="n">
        <v>1321</v>
      </c>
      <c r="I194" s="64"/>
      <c r="J194" s="33" t="n">
        <v>8.4</v>
      </c>
      <c r="K194" s="65"/>
      <c r="L194" s="66"/>
      <c r="M194" s="67"/>
    </row>
    <row r="195" s="1" customFormat="true" ht="15" hidden="false" customHeight="false" outlineLevel="0" collapsed="false">
      <c r="A195" s="0" t="n">
        <v>51</v>
      </c>
      <c r="B195" s="48" t="n">
        <v>72</v>
      </c>
      <c r="C195" s="0" t="n">
        <v>1</v>
      </c>
      <c r="D195" s="10" t="n">
        <v>185</v>
      </c>
      <c r="E195" s="49" t="n">
        <v>191</v>
      </c>
      <c r="F195" s="0" t="n">
        <v>2.218</v>
      </c>
      <c r="G195" s="50"/>
      <c r="H195" s="52" t="n">
        <v>1337</v>
      </c>
      <c r="I195" s="56"/>
      <c r="J195" s="0" t="n">
        <v>7.2</v>
      </c>
      <c r="K195" s="54"/>
      <c r="L195" s="55"/>
      <c r="M195" s="3"/>
    </row>
    <row r="196" s="1" customFormat="true" ht="15" hidden="false" customHeight="false" outlineLevel="0" collapsed="false">
      <c r="A196" s="0" t="n">
        <v>51</v>
      </c>
      <c r="B196" s="48" t="n">
        <v>72</v>
      </c>
      <c r="C196" s="0" t="n">
        <v>2</v>
      </c>
      <c r="D196" s="10" t="n">
        <v>175</v>
      </c>
      <c r="E196" s="49" t="n">
        <v>192</v>
      </c>
      <c r="F196" s="0" t="n">
        <v>2.232</v>
      </c>
      <c r="G196" s="51"/>
      <c r="H196" s="52" t="n">
        <v>3108</v>
      </c>
      <c r="I196" s="53"/>
      <c r="J196" s="0" t="n">
        <v>7.1</v>
      </c>
      <c r="K196" s="54"/>
      <c r="L196" s="55"/>
      <c r="M196" s="3"/>
    </row>
    <row r="197" s="1" customFormat="true" ht="15" hidden="false" customHeight="false" outlineLevel="0" collapsed="false">
      <c r="A197" s="0" t="n">
        <v>51</v>
      </c>
      <c r="B197" s="48" t="n">
        <v>72</v>
      </c>
      <c r="C197" s="0" t="n">
        <v>3</v>
      </c>
      <c r="D197" s="10" t="n">
        <v>150</v>
      </c>
      <c r="E197" s="49" t="n">
        <v>193</v>
      </c>
      <c r="F197" s="0" t="n">
        <v>2.354</v>
      </c>
      <c r="G197" s="51"/>
      <c r="H197" s="52" t="n">
        <v>468</v>
      </c>
      <c r="I197" s="53"/>
      <c r="J197" s="0" t="n">
        <v>7.1</v>
      </c>
      <c r="K197" s="54"/>
      <c r="L197" s="55"/>
      <c r="M197" s="3"/>
    </row>
    <row r="198" s="1" customFormat="true" ht="15" hidden="false" customHeight="false" outlineLevel="0" collapsed="false">
      <c r="A198" s="0" t="n">
        <v>51</v>
      </c>
      <c r="B198" s="48" t="n">
        <v>72</v>
      </c>
      <c r="C198" s="0" t="n">
        <v>4</v>
      </c>
      <c r="D198" s="10" t="n">
        <v>125</v>
      </c>
      <c r="E198" s="49" t="n">
        <v>194</v>
      </c>
      <c r="F198" s="0" t="n">
        <v>3.529</v>
      </c>
      <c r="G198" s="51"/>
      <c r="H198" s="52" t="n">
        <v>631</v>
      </c>
      <c r="I198" s="53"/>
      <c r="J198" s="0" t="n">
        <v>7.6</v>
      </c>
      <c r="K198" s="54"/>
      <c r="L198" s="55"/>
      <c r="M198" s="3"/>
    </row>
    <row r="199" s="1" customFormat="true" ht="15" hidden="false" customHeight="false" outlineLevel="0" collapsed="false">
      <c r="A199" s="0" t="n">
        <v>51</v>
      </c>
      <c r="B199" s="48" t="n">
        <v>72</v>
      </c>
      <c r="C199" s="0" t="n">
        <v>5</v>
      </c>
      <c r="D199" s="10" t="n">
        <v>100</v>
      </c>
      <c r="E199" s="49" t="n">
        <v>195</v>
      </c>
      <c r="F199" s="0" t="n">
        <v>4.288</v>
      </c>
      <c r="G199" s="72" t="n">
        <v>4.287</v>
      </c>
      <c r="H199" s="52" t="n">
        <v>1475</v>
      </c>
      <c r="I199" s="53" t="n">
        <v>1261</v>
      </c>
      <c r="J199" s="0" t="n">
        <v>7.7</v>
      </c>
      <c r="K199" s="54" t="n">
        <v>7.7</v>
      </c>
      <c r="L199" s="55" t="n">
        <v>6</v>
      </c>
      <c r="M199" s="3"/>
    </row>
    <row r="200" s="1" customFormat="true" ht="15" hidden="false" customHeight="false" outlineLevel="0" collapsed="false">
      <c r="A200" s="0" t="n">
        <v>51</v>
      </c>
      <c r="B200" s="48" t="n">
        <v>72</v>
      </c>
      <c r="C200" s="0" t="n">
        <v>6</v>
      </c>
      <c r="D200" s="10" t="n">
        <v>75</v>
      </c>
      <c r="E200" s="49" t="n">
        <v>196</v>
      </c>
      <c r="F200" s="0" t="n">
        <v>4.889</v>
      </c>
      <c r="G200" s="51"/>
      <c r="H200" s="52" t="n">
        <v>1248</v>
      </c>
      <c r="I200" s="53"/>
      <c r="J200" s="0" t="n">
        <v>7.7</v>
      </c>
      <c r="K200" s="54"/>
      <c r="L200" s="55"/>
      <c r="M200" s="3"/>
    </row>
    <row r="201" s="1" customFormat="true" ht="15" hidden="false" customHeight="false" outlineLevel="0" collapsed="false">
      <c r="A201" s="0" t="n">
        <v>51</v>
      </c>
      <c r="B201" s="48" t="n">
        <v>72</v>
      </c>
      <c r="C201" s="0" t="n">
        <v>7</v>
      </c>
      <c r="D201" s="10" t="n">
        <v>50</v>
      </c>
      <c r="E201" s="49" t="n">
        <v>197</v>
      </c>
      <c r="F201" s="0" t="n">
        <v>5.411</v>
      </c>
      <c r="G201" s="51"/>
      <c r="H201" s="52" t="n">
        <v>3028</v>
      </c>
      <c r="I201" s="53"/>
      <c r="J201" s="0" t="n">
        <v>7.6</v>
      </c>
      <c r="K201" s="54"/>
      <c r="L201" s="55"/>
      <c r="M201" s="3"/>
    </row>
    <row r="202" s="1" customFormat="true" ht="15" hidden="false" customHeight="false" outlineLevel="0" collapsed="false">
      <c r="A202" s="0" t="n">
        <v>51</v>
      </c>
      <c r="B202" s="48" t="n">
        <v>72</v>
      </c>
      <c r="C202" s="0" t="n">
        <v>8</v>
      </c>
      <c r="D202" s="10" t="n">
        <v>40</v>
      </c>
      <c r="E202" s="49" t="n">
        <v>198</v>
      </c>
      <c r="F202" s="0" t="n">
        <v>5.61</v>
      </c>
      <c r="G202" s="51"/>
      <c r="H202" s="52" t="n">
        <v>1373</v>
      </c>
      <c r="I202" s="53"/>
      <c r="J202" s="0" t="n">
        <v>7.6</v>
      </c>
      <c r="K202" s="54"/>
      <c r="L202" s="55"/>
      <c r="M202" s="3"/>
    </row>
    <row r="203" s="1" customFormat="true" ht="15" hidden="false" customHeight="false" outlineLevel="0" collapsed="false">
      <c r="A203" s="0" t="n">
        <v>51</v>
      </c>
      <c r="B203" s="48" t="n">
        <v>72</v>
      </c>
      <c r="C203" s="0" t="n">
        <v>9</v>
      </c>
      <c r="D203" s="10" t="n">
        <v>30</v>
      </c>
      <c r="E203" s="49" t="n">
        <v>199</v>
      </c>
      <c r="F203" s="0" t="n">
        <v>6.085</v>
      </c>
      <c r="G203" s="0" t="n">
        <v>6.087</v>
      </c>
      <c r="H203" s="52" t="n">
        <v>1404</v>
      </c>
      <c r="I203" s="52" t="n">
        <v>3126</v>
      </c>
      <c r="J203" s="0" t="n">
        <v>7.8</v>
      </c>
      <c r="K203" s="0" t="n">
        <v>7.8</v>
      </c>
      <c r="L203" s="55" t="n">
        <v>6</v>
      </c>
      <c r="M203" s="3"/>
    </row>
    <row r="204" s="1" customFormat="true" ht="15" hidden="false" customHeight="false" outlineLevel="0" collapsed="false">
      <c r="A204" s="0" t="n">
        <v>51</v>
      </c>
      <c r="B204" s="48" t="n">
        <v>72</v>
      </c>
      <c r="C204" s="0" t="n">
        <v>10</v>
      </c>
      <c r="D204" s="10" t="n">
        <v>20</v>
      </c>
      <c r="E204" s="49" t="n">
        <v>200</v>
      </c>
      <c r="F204" s="0" t="n">
        <v>6.245</v>
      </c>
      <c r="G204" s="51"/>
      <c r="H204" s="52" t="n">
        <v>1319</v>
      </c>
      <c r="I204" s="53"/>
      <c r="J204" s="0" t="n">
        <v>7.8</v>
      </c>
      <c r="K204" s="54"/>
      <c r="L204" s="55"/>
      <c r="M204" s="3"/>
    </row>
    <row r="205" s="1" customFormat="true" ht="15" hidden="false" customHeight="false" outlineLevel="0" collapsed="false">
      <c r="A205" s="0" t="n">
        <v>51</v>
      </c>
      <c r="B205" s="48" t="n">
        <v>72</v>
      </c>
      <c r="C205" s="0" t="n">
        <v>11</v>
      </c>
      <c r="D205" s="10" t="n">
        <v>10</v>
      </c>
      <c r="E205" s="49" t="n">
        <v>201</v>
      </c>
      <c r="F205" s="0" t="n">
        <v>6.292</v>
      </c>
      <c r="G205" s="51"/>
      <c r="H205" s="52" t="n">
        <v>1378</v>
      </c>
      <c r="I205" s="53"/>
      <c r="J205" s="0" t="n">
        <v>7.9</v>
      </c>
      <c r="K205" s="54"/>
      <c r="L205" s="55"/>
      <c r="M205" s="3"/>
    </row>
    <row r="206" s="1" customFormat="true" ht="15" hidden="false" customHeight="false" outlineLevel="0" collapsed="false">
      <c r="A206" s="0" t="n">
        <v>51</v>
      </c>
      <c r="B206" s="48" t="n">
        <v>72</v>
      </c>
      <c r="C206" s="0" t="n">
        <v>12</v>
      </c>
      <c r="D206" s="10" t="n">
        <v>5</v>
      </c>
      <c r="E206" s="49" t="n">
        <v>202</v>
      </c>
      <c r="F206" s="0" t="n">
        <v>6.284</v>
      </c>
      <c r="G206" s="51"/>
      <c r="H206" s="52" t="n">
        <v>647</v>
      </c>
      <c r="I206" s="53"/>
      <c r="J206" s="0" t="n">
        <v>7.9</v>
      </c>
      <c r="K206" s="54"/>
      <c r="L206" s="55"/>
      <c r="M206" s="3"/>
    </row>
    <row r="207" s="33" customFormat="true" ht="15" hidden="false" customHeight="false" outlineLevel="0" collapsed="false">
      <c r="A207" s="33" t="n">
        <v>51</v>
      </c>
      <c r="B207" s="58" t="n">
        <v>72</v>
      </c>
      <c r="C207" s="33" t="n">
        <v>13</v>
      </c>
      <c r="D207" s="59" t="n">
        <v>0</v>
      </c>
      <c r="E207" s="60" t="n">
        <v>203</v>
      </c>
      <c r="F207" s="33" t="n">
        <v>6.285</v>
      </c>
      <c r="G207" s="62"/>
      <c r="H207" s="63" t="n">
        <v>3157</v>
      </c>
      <c r="I207" s="63"/>
      <c r="J207" s="33" t="n">
        <v>8</v>
      </c>
      <c r="K207" s="65"/>
      <c r="L207" s="66"/>
      <c r="M207" s="67"/>
    </row>
    <row r="208" s="1" customFormat="true" ht="15" hidden="false" customHeight="false" outlineLevel="0" collapsed="false">
      <c r="A208" s="0" t="n">
        <v>56</v>
      </c>
      <c r="B208" s="48" t="s">
        <v>46</v>
      </c>
      <c r="C208" s="0" t="n">
        <v>1</v>
      </c>
      <c r="D208" s="10" t="n">
        <v>118</v>
      </c>
      <c r="E208" s="49" t="n">
        <v>204</v>
      </c>
      <c r="F208" s="0" t="n">
        <v>4.454</v>
      </c>
      <c r="G208" s="51"/>
      <c r="H208" s="52" t="n">
        <v>1421</v>
      </c>
      <c r="I208" s="56"/>
      <c r="J208" s="0" t="n">
        <v>7.5</v>
      </c>
      <c r="K208" s="54"/>
      <c r="L208" s="55"/>
      <c r="M208" s="3"/>
    </row>
    <row r="209" s="1" customFormat="true" ht="15" hidden="false" customHeight="false" outlineLevel="0" collapsed="false">
      <c r="A209" s="0" t="n">
        <v>56</v>
      </c>
      <c r="B209" s="48" t="s">
        <v>46</v>
      </c>
      <c r="C209" s="0" t="n">
        <v>2</v>
      </c>
      <c r="D209" s="10" t="n">
        <v>100</v>
      </c>
      <c r="E209" s="49" t="n">
        <v>205</v>
      </c>
      <c r="F209" s="0" t="n">
        <v>4.988</v>
      </c>
      <c r="G209" s="51"/>
      <c r="H209" s="52" t="n">
        <v>1488</v>
      </c>
      <c r="I209" s="56"/>
      <c r="J209" s="0" t="n">
        <v>7.5</v>
      </c>
      <c r="K209" s="69"/>
      <c r="L209" s="55"/>
      <c r="M209" s="3"/>
    </row>
    <row r="210" s="1" customFormat="true" ht="15" hidden="false" customHeight="false" outlineLevel="0" collapsed="false">
      <c r="A210" s="0" t="n">
        <v>56</v>
      </c>
      <c r="B210" s="48" t="s">
        <v>46</v>
      </c>
      <c r="C210" s="0" t="n">
        <v>3</v>
      </c>
      <c r="D210" s="10" t="n">
        <v>75</v>
      </c>
      <c r="E210" s="49" t="n">
        <v>206</v>
      </c>
      <c r="F210" s="0" t="n">
        <v>5.375</v>
      </c>
      <c r="G210" s="51"/>
      <c r="H210" s="52" t="n">
        <v>708</v>
      </c>
      <c r="I210" s="56"/>
      <c r="J210" s="0" t="n">
        <v>7.6</v>
      </c>
      <c r="K210" s="54"/>
      <c r="L210" s="55"/>
      <c r="M210" s="3"/>
    </row>
    <row r="211" s="1" customFormat="true" ht="15" hidden="false" customHeight="false" outlineLevel="0" collapsed="false">
      <c r="A211" s="0" t="n">
        <v>56</v>
      </c>
      <c r="B211" s="48" t="s">
        <v>46</v>
      </c>
      <c r="C211" s="0" t="n">
        <v>4</v>
      </c>
      <c r="D211" s="10" t="n">
        <v>50</v>
      </c>
      <c r="E211" s="49" t="n">
        <v>207</v>
      </c>
      <c r="F211" s="0" t="n">
        <v>5.661</v>
      </c>
      <c r="G211" s="51"/>
      <c r="H211" s="52" t="n">
        <v>1322</v>
      </c>
      <c r="I211" s="56"/>
      <c r="J211" s="0" t="n">
        <v>7.7</v>
      </c>
      <c r="K211" s="54"/>
      <c r="L211" s="55"/>
      <c r="M211" s="3"/>
    </row>
    <row r="212" s="1" customFormat="true" ht="15" hidden="false" customHeight="false" outlineLevel="0" collapsed="false">
      <c r="A212" s="0" t="n">
        <v>56</v>
      </c>
      <c r="B212" s="48" t="s">
        <v>46</v>
      </c>
      <c r="C212" s="0" t="n">
        <v>5</v>
      </c>
      <c r="D212" s="10" t="n">
        <v>40</v>
      </c>
      <c r="E212" s="49" t="n">
        <v>208</v>
      </c>
      <c r="F212" s="0" t="n">
        <v>5.871</v>
      </c>
      <c r="G212" s="51"/>
      <c r="H212" s="52" t="n">
        <v>3181</v>
      </c>
      <c r="I212" s="56"/>
      <c r="J212" s="0" t="n">
        <v>7.7</v>
      </c>
      <c r="K212" s="54"/>
      <c r="L212" s="55"/>
      <c r="M212" s="3"/>
    </row>
    <row r="213" s="1" customFormat="true" ht="15" hidden="false" customHeight="false" outlineLevel="0" collapsed="false">
      <c r="A213" s="0" t="n">
        <v>56</v>
      </c>
      <c r="B213" s="48" t="s">
        <v>46</v>
      </c>
      <c r="C213" s="0" t="n">
        <v>6</v>
      </c>
      <c r="D213" s="10" t="n">
        <v>30</v>
      </c>
      <c r="E213" s="49" t="n">
        <v>209</v>
      </c>
      <c r="F213" s="0" t="n">
        <v>6.092</v>
      </c>
      <c r="G213" s="72"/>
      <c r="H213" s="52" t="n">
        <v>3203</v>
      </c>
      <c r="I213" s="56"/>
      <c r="J213" s="0" t="n">
        <v>7.7</v>
      </c>
      <c r="K213" s="54"/>
      <c r="L213" s="55"/>
      <c r="M213" s="3"/>
    </row>
    <row r="214" s="1" customFormat="true" ht="15" hidden="false" customHeight="false" outlineLevel="0" collapsed="false">
      <c r="A214" s="0" t="n">
        <v>56</v>
      </c>
      <c r="B214" s="48" t="s">
        <v>46</v>
      </c>
      <c r="C214" s="0" t="n">
        <v>7</v>
      </c>
      <c r="D214" s="10" t="n">
        <v>20</v>
      </c>
      <c r="E214" s="49" t="n">
        <v>210</v>
      </c>
      <c r="F214" s="0" t="n">
        <v>6.098</v>
      </c>
      <c r="G214" s="72"/>
      <c r="H214" s="52" t="n">
        <v>1481</v>
      </c>
      <c r="I214" s="56"/>
      <c r="J214" s="0" t="n">
        <v>7.8</v>
      </c>
      <c r="K214" s="54"/>
      <c r="L214" s="55"/>
      <c r="M214" s="3"/>
    </row>
    <row r="215" s="1" customFormat="true" ht="15" hidden="false" customHeight="false" outlineLevel="0" collapsed="false">
      <c r="A215" s="0" t="n">
        <v>56</v>
      </c>
      <c r="B215" s="48" t="s">
        <v>46</v>
      </c>
      <c r="C215" s="0" t="n">
        <v>8</v>
      </c>
      <c r="D215" s="10" t="n">
        <v>10</v>
      </c>
      <c r="E215" s="49" t="n">
        <v>211</v>
      </c>
      <c r="F215" s="0" t="n">
        <v>6.097</v>
      </c>
      <c r="G215" s="0" t="n">
        <v>6.096</v>
      </c>
      <c r="H215" s="52" t="n">
        <v>2084</v>
      </c>
      <c r="I215" s="52" t="n">
        <v>1400</v>
      </c>
      <c r="J215" s="0" t="n">
        <v>7.8</v>
      </c>
      <c r="K215" s="0" t="n">
        <v>7.9</v>
      </c>
      <c r="L215" s="55" t="n">
        <v>6</v>
      </c>
      <c r="M215" s="3"/>
    </row>
    <row r="216" s="1" customFormat="true" ht="15" hidden="false" customHeight="false" outlineLevel="0" collapsed="false">
      <c r="A216" s="0" t="n">
        <v>56</v>
      </c>
      <c r="B216" s="48" t="s">
        <v>46</v>
      </c>
      <c r="C216" s="0" t="n">
        <v>9</v>
      </c>
      <c r="D216" s="10" t="n">
        <v>5</v>
      </c>
      <c r="E216" s="49" t="n">
        <v>212</v>
      </c>
      <c r="F216" s="0" t="n">
        <v>6.102</v>
      </c>
      <c r="G216" s="72"/>
      <c r="H216" s="52" t="n">
        <v>3007</v>
      </c>
      <c r="I216" s="56"/>
      <c r="J216" s="0" t="n">
        <v>7.9</v>
      </c>
      <c r="K216" s="3"/>
      <c r="L216" s="55"/>
      <c r="M216" s="3"/>
    </row>
    <row r="217" s="33" customFormat="true" ht="15" hidden="false" customHeight="false" outlineLevel="0" collapsed="false">
      <c r="A217" s="33" t="n">
        <v>56</v>
      </c>
      <c r="B217" s="58" t="s">
        <v>46</v>
      </c>
      <c r="C217" s="33" t="n">
        <v>10</v>
      </c>
      <c r="D217" s="59" t="n">
        <v>0</v>
      </c>
      <c r="E217" s="60" t="n">
        <v>213</v>
      </c>
      <c r="F217" s="33" t="n">
        <v>6.113</v>
      </c>
      <c r="G217" s="73"/>
      <c r="H217" s="63" t="n">
        <v>2033</v>
      </c>
      <c r="I217" s="63"/>
      <c r="J217" s="33" t="n">
        <v>8</v>
      </c>
      <c r="K217" s="65"/>
      <c r="L217" s="66"/>
      <c r="M217" s="67"/>
    </row>
    <row r="218" s="1" customFormat="true" ht="15" hidden="false" customHeight="false" outlineLevel="0" collapsed="false">
      <c r="A218" s="0" t="n">
        <v>61</v>
      </c>
      <c r="B218" s="48" t="n">
        <v>65</v>
      </c>
      <c r="C218" s="0" t="n">
        <v>1</v>
      </c>
      <c r="D218" s="10" t="n">
        <v>126</v>
      </c>
      <c r="E218" s="49" t="n">
        <v>214</v>
      </c>
      <c r="F218" s="0" t="n">
        <v>4.49</v>
      </c>
      <c r="G218" s="72"/>
      <c r="H218" s="52" t="n">
        <v>1311</v>
      </c>
      <c r="I218" s="56"/>
      <c r="J218" s="0" t="n">
        <v>7.4</v>
      </c>
      <c r="K218" s="54"/>
      <c r="L218" s="55"/>
      <c r="M218" s="3"/>
    </row>
    <row r="219" s="1" customFormat="true" ht="15" hidden="false" customHeight="false" outlineLevel="0" collapsed="false">
      <c r="A219" s="0" t="n">
        <v>61</v>
      </c>
      <c r="B219" s="48" t="n">
        <v>65</v>
      </c>
      <c r="C219" s="0" t="n">
        <v>2</v>
      </c>
      <c r="D219" s="10" t="n">
        <v>100</v>
      </c>
      <c r="E219" s="49" t="n">
        <v>215</v>
      </c>
      <c r="F219" s="74" t="n">
        <v>5.03330557813859</v>
      </c>
      <c r="G219" s="72"/>
      <c r="H219" s="52" t="n">
        <v>3055</v>
      </c>
      <c r="I219" s="56"/>
      <c r="J219" s="0" t="n">
        <v>7.5</v>
      </c>
      <c r="K219" s="54"/>
      <c r="L219" s="55"/>
      <c r="M219" s="3"/>
    </row>
    <row r="220" s="1" customFormat="true" ht="15" hidden="false" customHeight="false" outlineLevel="0" collapsed="false">
      <c r="A220" s="0" t="n">
        <v>61</v>
      </c>
      <c r="B220" s="48" t="n">
        <v>65</v>
      </c>
      <c r="C220" s="0" t="n">
        <v>3</v>
      </c>
      <c r="D220" s="10" t="n">
        <v>75</v>
      </c>
      <c r="E220" s="49" t="n">
        <v>216</v>
      </c>
      <c r="F220" s="0" t="n">
        <v>5.394</v>
      </c>
      <c r="G220" s="72"/>
      <c r="H220" s="52" t="n">
        <v>2065</v>
      </c>
      <c r="I220" s="56"/>
      <c r="J220" s="0" t="n">
        <v>7.5</v>
      </c>
      <c r="K220" s="69"/>
      <c r="L220" s="55"/>
      <c r="M220" s="3"/>
    </row>
    <row r="221" s="1" customFormat="true" ht="15" hidden="false" customHeight="false" outlineLevel="0" collapsed="false">
      <c r="A221" s="0" t="n">
        <v>61</v>
      </c>
      <c r="B221" s="48" t="n">
        <v>65</v>
      </c>
      <c r="C221" s="0" t="n">
        <v>4</v>
      </c>
      <c r="D221" s="10" t="n">
        <v>50</v>
      </c>
      <c r="E221" s="49" t="n">
        <v>217</v>
      </c>
      <c r="F221" s="0" t="n">
        <v>5.565</v>
      </c>
      <c r="G221" s="72"/>
      <c r="H221" s="52" t="n">
        <v>2069</v>
      </c>
      <c r="I221" s="56"/>
      <c r="J221" s="0" t="n">
        <v>7.5</v>
      </c>
      <c r="K221" s="54"/>
      <c r="L221" s="55"/>
      <c r="M221" s="3"/>
    </row>
    <row r="222" s="1" customFormat="true" ht="15" hidden="false" customHeight="false" outlineLevel="0" collapsed="false">
      <c r="A222" s="0" t="n">
        <v>61</v>
      </c>
      <c r="B222" s="48" t="n">
        <v>65</v>
      </c>
      <c r="C222" s="0" t="n">
        <v>5</v>
      </c>
      <c r="D222" s="10" t="n">
        <v>40</v>
      </c>
      <c r="E222" s="49" t="n">
        <v>218</v>
      </c>
      <c r="F222" s="0" t="n">
        <v>5.693</v>
      </c>
      <c r="G222" s="72"/>
      <c r="H222" s="52" t="n">
        <v>690</v>
      </c>
      <c r="I222" s="56"/>
      <c r="J222" s="0" t="n">
        <v>7.6</v>
      </c>
      <c r="K222" s="54"/>
      <c r="L222" s="55"/>
      <c r="M222" s="3"/>
    </row>
    <row r="223" s="1" customFormat="true" ht="15" hidden="false" customHeight="false" outlineLevel="0" collapsed="false">
      <c r="A223" s="0" t="n">
        <v>61</v>
      </c>
      <c r="B223" s="48" t="n">
        <v>65</v>
      </c>
      <c r="C223" s="0" t="n">
        <v>6</v>
      </c>
      <c r="D223" s="10" t="n">
        <v>30</v>
      </c>
      <c r="E223" s="49" t="n">
        <v>219</v>
      </c>
      <c r="F223" s="0" t="n">
        <v>5.85</v>
      </c>
      <c r="G223" s="0" t="n">
        <v>5.848</v>
      </c>
      <c r="H223" s="52" t="n">
        <v>1490</v>
      </c>
      <c r="I223" s="52" t="n">
        <v>1489</v>
      </c>
      <c r="J223" s="0" t="n">
        <v>7.7</v>
      </c>
      <c r="K223" s="0" t="n">
        <v>7.8</v>
      </c>
      <c r="L223" s="55" t="n">
        <v>6</v>
      </c>
      <c r="M223" s="3"/>
    </row>
    <row r="224" s="1" customFormat="true" ht="15" hidden="false" customHeight="false" outlineLevel="0" collapsed="false">
      <c r="A224" s="0" t="n">
        <v>61</v>
      </c>
      <c r="B224" s="48" t="n">
        <v>65</v>
      </c>
      <c r="C224" s="0" t="n">
        <v>7</v>
      </c>
      <c r="D224" s="10" t="n">
        <v>20</v>
      </c>
      <c r="E224" s="49" t="n">
        <v>220</v>
      </c>
      <c r="F224" s="0" t="n">
        <v>6.02</v>
      </c>
      <c r="G224" s="72"/>
      <c r="H224" s="52" t="n">
        <v>1464</v>
      </c>
      <c r="I224" s="56"/>
      <c r="J224" s="0" t="n">
        <v>7.8</v>
      </c>
      <c r="K224" s="54"/>
      <c r="L224" s="55"/>
      <c r="M224" s="3"/>
    </row>
    <row r="225" s="1" customFormat="true" ht="15" hidden="false" customHeight="false" outlineLevel="0" collapsed="false">
      <c r="A225" s="0" t="n">
        <v>61</v>
      </c>
      <c r="B225" s="48" t="n">
        <v>65</v>
      </c>
      <c r="C225" s="0" t="n">
        <v>8</v>
      </c>
      <c r="D225" s="10" t="n">
        <v>10</v>
      </c>
      <c r="E225" s="49" t="n">
        <v>221</v>
      </c>
      <c r="F225" s="0" t="n">
        <v>6.052</v>
      </c>
      <c r="G225" s="72"/>
      <c r="H225" s="52" t="n">
        <v>1387</v>
      </c>
      <c r="I225" s="56"/>
      <c r="J225" s="0" t="n">
        <v>7.8</v>
      </c>
      <c r="K225" s="54"/>
      <c r="L225" s="55"/>
      <c r="M225" s="3"/>
    </row>
    <row r="226" s="1" customFormat="true" ht="15" hidden="false" customHeight="false" outlineLevel="0" collapsed="false">
      <c r="A226" s="0" t="n">
        <v>61</v>
      </c>
      <c r="B226" s="48" t="n">
        <v>65</v>
      </c>
      <c r="C226" s="0" t="n">
        <v>9</v>
      </c>
      <c r="D226" s="10" t="n">
        <v>5</v>
      </c>
      <c r="E226" s="49" t="n">
        <v>222</v>
      </c>
      <c r="F226" s="0" t="n">
        <v>6.055</v>
      </c>
      <c r="G226" s="72"/>
      <c r="H226" s="52" t="n">
        <v>1365</v>
      </c>
      <c r="I226" s="56"/>
      <c r="J226" s="0" t="n">
        <v>7.8</v>
      </c>
      <c r="K226" s="54"/>
      <c r="L226" s="55"/>
      <c r="M226" s="3"/>
    </row>
    <row r="227" s="33" customFormat="true" ht="15" hidden="false" customHeight="false" outlineLevel="0" collapsed="false">
      <c r="A227" s="33" t="n">
        <v>61</v>
      </c>
      <c r="B227" s="58" t="n">
        <v>65</v>
      </c>
      <c r="C227" s="33" t="n">
        <v>10</v>
      </c>
      <c r="D227" s="59" t="n">
        <v>0</v>
      </c>
      <c r="E227" s="60" t="n">
        <v>223</v>
      </c>
      <c r="F227" s="33" t="n">
        <v>6.07</v>
      </c>
      <c r="G227" s="73"/>
      <c r="H227" s="63" t="n">
        <v>638</v>
      </c>
      <c r="I227" s="63"/>
      <c r="J227" s="33" t="n">
        <v>7.9</v>
      </c>
      <c r="K227" s="70"/>
      <c r="L227" s="66"/>
      <c r="M227" s="67"/>
    </row>
    <row r="228" s="1" customFormat="true" ht="15" hidden="false" customHeight="false" outlineLevel="0" collapsed="false">
      <c r="A228" s="0" t="n">
        <v>64</v>
      </c>
      <c r="B228" s="48" t="n">
        <v>62</v>
      </c>
      <c r="C228" s="0" t="n">
        <v>1</v>
      </c>
      <c r="D228" s="48" t="n">
        <v>148</v>
      </c>
      <c r="E228" s="49" t="n">
        <v>224</v>
      </c>
      <c r="F228" s="0" t="n">
        <v>4.71</v>
      </c>
      <c r="G228" s="72"/>
      <c r="H228" s="52" t="n">
        <v>1298</v>
      </c>
      <c r="I228" s="56"/>
      <c r="J228" s="0" t="n">
        <v>7.6</v>
      </c>
      <c r="K228" s="54"/>
      <c r="L228" s="55"/>
      <c r="M228" s="3"/>
    </row>
    <row r="229" s="1" customFormat="true" ht="15" hidden="false" customHeight="false" outlineLevel="0" collapsed="false">
      <c r="A229" s="0" t="n">
        <v>64</v>
      </c>
      <c r="B229" s="48" t="n">
        <v>62</v>
      </c>
      <c r="C229" s="0" t="n">
        <v>2</v>
      </c>
      <c r="D229" s="10" t="n">
        <v>125</v>
      </c>
      <c r="E229" s="49" t="n">
        <v>225</v>
      </c>
      <c r="F229" s="0" t="n">
        <v>4.736</v>
      </c>
      <c r="G229" s="72"/>
      <c r="H229" s="52" t="n">
        <v>2014</v>
      </c>
      <c r="I229" s="56"/>
      <c r="J229" s="0" t="n">
        <v>7.6</v>
      </c>
      <c r="K229" s="54"/>
      <c r="L229" s="55"/>
      <c r="M229" s="3"/>
    </row>
    <row r="230" s="1" customFormat="true" ht="15" hidden="false" customHeight="false" outlineLevel="0" collapsed="false">
      <c r="A230" s="0" t="n">
        <v>64</v>
      </c>
      <c r="B230" s="48" t="n">
        <v>62</v>
      </c>
      <c r="C230" s="0" t="n">
        <v>3</v>
      </c>
      <c r="D230" s="10" t="n">
        <v>100</v>
      </c>
      <c r="E230" s="49" t="n">
        <v>226</v>
      </c>
      <c r="F230" s="0" t="n">
        <v>5.03</v>
      </c>
      <c r="G230" s="51"/>
      <c r="H230" s="52" t="n">
        <v>1408</v>
      </c>
      <c r="I230" s="56"/>
      <c r="J230" s="0" t="n">
        <v>7.7</v>
      </c>
      <c r="K230" s="54"/>
      <c r="L230" s="55"/>
      <c r="M230" s="3"/>
    </row>
    <row r="231" s="1" customFormat="true" ht="15" hidden="false" customHeight="false" outlineLevel="0" collapsed="false">
      <c r="A231" s="0" t="n">
        <v>64</v>
      </c>
      <c r="B231" s="48" t="n">
        <v>62</v>
      </c>
      <c r="C231" s="0" t="n">
        <v>4</v>
      </c>
      <c r="D231" s="10" t="n">
        <v>75</v>
      </c>
      <c r="E231" s="49" t="n">
        <v>227</v>
      </c>
      <c r="F231" s="0" t="n">
        <v>5.317</v>
      </c>
      <c r="G231" s="51"/>
      <c r="H231" s="52" t="n">
        <v>1307</v>
      </c>
      <c r="I231" s="56"/>
      <c r="J231" s="0" t="n">
        <v>7.7</v>
      </c>
      <c r="K231" s="54"/>
      <c r="L231" s="55"/>
      <c r="M231" s="3"/>
    </row>
    <row r="232" s="1" customFormat="true" ht="15" hidden="false" customHeight="false" outlineLevel="0" collapsed="false">
      <c r="A232" s="0" t="n">
        <v>64</v>
      </c>
      <c r="B232" s="48" t="n">
        <v>62</v>
      </c>
      <c r="C232" s="0" t="n">
        <v>5</v>
      </c>
      <c r="D232" s="10" t="n">
        <v>50</v>
      </c>
      <c r="E232" s="49" t="n">
        <v>228</v>
      </c>
      <c r="F232" s="0" t="n">
        <v>5.814</v>
      </c>
      <c r="G232" s="0" t="n">
        <v>5.818</v>
      </c>
      <c r="H232" s="52" t="n">
        <v>1392</v>
      </c>
      <c r="I232" s="52" t="n">
        <v>1300</v>
      </c>
      <c r="J232" s="0" t="n">
        <v>7.7</v>
      </c>
      <c r="K232" s="0" t="n">
        <v>7.7</v>
      </c>
      <c r="L232" s="55" t="n">
        <v>6</v>
      </c>
      <c r="M232" s="3"/>
    </row>
    <row r="233" s="1" customFormat="true" ht="15" hidden="false" customHeight="false" outlineLevel="0" collapsed="false">
      <c r="A233" s="0" t="n">
        <v>64</v>
      </c>
      <c r="B233" s="48" t="n">
        <v>62</v>
      </c>
      <c r="C233" s="0" t="n">
        <v>6</v>
      </c>
      <c r="D233" s="10" t="n">
        <v>40</v>
      </c>
      <c r="E233" s="49" t="n">
        <v>229</v>
      </c>
      <c r="F233" s="0" t="n">
        <v>5.951</v>
      </c>
      <c r="G233" s="51"/>
      <c r="H233" s="52" t="n">
        <v>3090</v>
      </c>
      <c r="I233" s="56"/>
      <c r="J233" s="0" t="n">
        <v>7.8</v>
      </c>
      <c r="K233" s="54"/>
      <c r="L233" s="55"/>
      <c r="M233" s="3"/>
    </row>
    <row r="234" s="1" customFormat="true" ht="15" hidden="false" customHeight="false" outlineLevel="0" collapsed="false">
      <c r="A234" s="0" t="n">
        <v>64</v>
      </c>
      <c r="B234" s="48" t="n">
        <v>62</v>
      </c>
      <c r="C234" s="0" t="n">
        <v>7</v>
      </c>
      <c r="D234" s="10" t="n">
        <v>30</v>
      </c>
      <c r="E234" s="49" t="n">
        <v>230</v>
      </c>
      <c r="F234" s="0" t="n">
        <v>5.997</v>
      </c>
      <c r="G234" s="51"/>
      <c r="H234" s="52" t="n">
        <v>1330</v>
      </c>
      <c r="I234" s="56"/>
      <c r="J234" s="0" t="n">
        <v>7.8</v>
      </c>
      <c r="K234" s="54"/>
      <c r="L234" s="55"/>
      <c r="M234" s="3" t="s">
        <v>47</v>
      </c>
    </row>
    <row r="235" s="1" customFormat="true" ht="15" hidden="false" customHeight="false" outlineLevel="0" collapsed="false">
      <c r="A235" s="0" t="n">
        <v>64</v>
      </c>
      <c r="B235" s="48" t="n">
        <v>62</v>
      </c>
      <c r="C235" s="0" t="n">
        <v>8</v>
      </c>
      <c r="D235" s="10" t="n">
        <v>20</v>
      </c>
      <c r="E235" s="49" t="n">
        <v>231</v>
      </c>
      <c r="F235" s="0" t="n">
        <v>5.917</v>
      </c>
      <c r="G235" s="7"/>
      <c r="H235" s="52" t="n">
        <v>1397</v>
      </c>
      <c r="I235" s="56"/>
      <c r="J235" s="0" t="n">
        <v>7.8</v>
      </c>
      <c r="L235" s="55"/>
      <c r="M235" s="3"/>
    </row>
    <row r="236" s="1" customFormat="true" ht="15" hidden="false" customHeight="false" outlineLevel="0" collapsed="false">
      <c r="A236" s="0" t="n">
        <v>64</v>
      </c>
      <c r="B236" s="48" t="n">
        <v>62</v>
      </c>
      <c r="C236" s="0" t="n">
        <v>9</v>
      </c>
      <c r="D236" s="10" t="n">
        <v>10</v>
      </c>
      <c r="E236" s="49" t="n">
        <v>232</v>
      </c>
      <c r="F236" s="0" t="n">
        <v>5.979</v>
      </c>
      <c r="G236" s="51"/>
      <c r="H236" s="52" t="n">
        <v>3151</v>
      </c>
      <c r="I236" s="56"/>
      <c r="J236" s="0" t="n">
        <v>7.9</v>
      </c>
      <c r="K236" s="54"/>
      <c r="L236" s="55"/>
      <c r="M236" s="3"/>
    </row>
    <row r="237" s="1" customFormat="true" ht="15" hidden="false" customHeight="false" outlineLevel="0" collapsed="false">
      <c r="A237" s="0" t="n">
        <v>64</v>
      </c>
      <c r="B237" s="48" t="n">
        <v>62</v>
      </c>
      <c r="C237" s="0" t="n">
        <v>10</v>
      </c>
      <c r="D237" s="10" t="n">
        <v>5</v>
      </c>
      <c r="E237" s="49" t="n">
        <v>233</v>
      </c>
      <c r="F237" s="0" t="n">
        <v>5.964</v>
      </c>
      <c r="G237" s="51"/>
      <c r="H237" s="52" t="n">
        <v>1318</v>
      </c>
      <c r="I237" s="56"/>
      <c r="J237" s="0" t="n">
        <v>7.9</v>
      </c>
      <c r="K237" s="54"/>
      <c r="L237" s="55"/>
      <c r="M237" s="3"/>
    </row>
    <row r="238" s="33" customFormat="true" ht="15" hidden="false" customHeight="false" outlineLevel="0" collapsed="false">
      <c r="A238" s="33" t="n">
        <v>64</v>
      </c>
      <c r="B238" s="58" t="n">
        <v>62</v>
      </c>
      <c r="C238" s="33" t="n">
        <v>11</v>
      </c>
      <c r="D238" s="59" t="n">
        <v>0</v>
      </c>
      <c r="E238" s="60" t="n">
        <v>234</v>
      </c>
      <c r="F238" s="33" t="n">
        <v>5.973</v>
      </c>
      <c r="G238" s="62"/>
      <c r="H238" s="63" t="n">
        <v>2020</v>
      </c>
      <c r="I238" s="63"/>
      <c r="J238" s="33" t="n">
        <v>7.9</v>
      </c>
      <c r="K238" s="65"/>
      <c r="L238" s="66"/>
      <c r="M238" s="67"/>
    </row>
    <row r="239" s="1" customFormat="true" ht="15" hidden="false" customHeight="false" outlineLevel="0" collapsed="false">
      <c r="A239" s="0" t="n">
        <v>69</v>
      </c>
      <c r="B239" s="48" t="n">
        <v>56</v>
      </c>
      <c r="C239" s="0" t="n">
        <v>1</v>
      </c>
      <c r="D239" s="10" t="n">
        <v>209</v>
      </c>
      <c r="E239" s="49" t="n">
        <v>235</v>
      </c>
      <c r="F239" s="0" t="n">
        <v>5.785</v>
      </c>
      <c r="G239" s="51"/>
      <c r="H239" s="56" t="n">
        <v>1421</v>
      </c>
      <c r="I239" s="56"/>
      <c r="J239" s="0" t="n">
        <v>7.9</v>
      </c>
      <c r="K239" s="54"/>
      <c r="L239" s="55"/>
      <c r="M239" s="3"/>
    </row>
    <row r="240" s="1" customFormat="true" ht="15" hidden="false" customHeight="false" outlineLevel="0" collapsed="false">
      <c r="A240" s="0" t="n">
        <v>69</v>
      </c>
      <c r="B240" s="48" t="n">
        <v>56</v>
      </c>
      <c r="C240" s="0" t="n">
        <v>2</v>
      </c>
      <c r="D240" s="10" t="n">
        <v>200</v>
      </c>
      <c r="E240" s="49" t="n">
        <v>236</v>
      </c>
      <c r="F240" s="0" t="n">
        <v>5.814</v>
      </c>
      <c r="G240" s="51"/>
      <c r="H240" s="75" t="n">
        <v>708</v>
      </c>
      <c r="I240" s="75"/>
      <c r="J240" s="0" t="n">
        <v>7.9</v>
      </c>
      <c r="K240" s="54"/>
      <c r="L240" s="55"/>
      <c r="M240" s="3"/>
    </row>
    <row r="241" s="1" customFormat="true" ht="15" hidden="false" customHeight="false" outlineLevel="0" collapsed="false">
      <c r="A241" s="0" t="n">
        <v>69</v>
      </c>
      <c r="B241" s="48" t="n">
        <v>56</v>
      </c>
      <c r="C241" s="0" t="n">
        <v>3</v>
      </c>
      <c r="D241" s="10" t="n">
        <v>175</v>
      </c>
      <c r="E241" s="49" t="n">
        <v>237</v>
      </c>
      <c r="F241" s="0" t="n">
        <v>5.872</v>
      </c>
      <c r="G241" s="51"/>
      <c r="H241" s="75" t="n">
        <v>1488</v>
      </c>
      <c r="I241" s="75"/>
      <c r="J241" s="0" t="n">
        <v>7.9</v>
      </c>
      <c r="K241" s="54"/>
      <c r="L241" s="55"/>
      <c r="M241" s="3"/>
    </row>
    <row r="242" s="1" customFormat="true" ht="15" hidden="false" customHeight="false" outlineLevel="0" collapsed="false">
      <c r="A242" s="0" t="n">
        <v>69</v>
      </c>
      <c r="B242" s="48" t="n">
        <v>56</v>
      </c>
      <c r="C242" s="0" t="n">
        <v>4</v>
      </c>
      <c r="D242" s="10" t="n">
        <v>150</v>
      </c>
      <c r="E242" s="49" t="n">
        <v>238</v>
      </c>
      <c r="F242" s="0" t="n">
        <v>5.886</v>
      </c>
      <c r="G242" s="0" t="n">
        <v>5.883</v>
      </c>
      <c r="H242" s="75" t="n">
        <v>3181</v>
      </c>
      <c r="I242" s="75" t="n">
        <v>1322</v>
      </c>
      <c r="J242" s="0" t="n">
        <v>7.9</v>
      </c>
      <c r="K242" s="0" t="n">
        <v>7.8</v>
      </c>
      <c r="L242" s="55" t="n">
        <v>6</v>
      </c>
      <c r="M242" s="3"/>
    </row>
    <row r="243" s="1" customFormat="true" ht="15" hidden="false" customHeight="false" outlineLevel="0" collapsed="false">
      <c r="A243" s="0" t="n">
        <v>69</v>
      </c>
      <c r="B243" s="48" t="n">
        <v>56</v>
      </c>
      <c r="C243" s="0" t="n">
        <v>5</v>
      </c>
      <c r="D243" s="10" t="n">
        <v>125</v>
      </c>
      <c r="E243" s="49" t="n">
        <v>239</v>
      </c>
      <c r="F243" s="0" t="n">
        <v>5.933</v>
      </c>
      <c r="G243" s="51"/>
      <c r="H243" s="75" t="n">
        <v>3137</v>
      </c>
      <c r="I243" s="75"/>
      <c r="J243" s="0" t="n">
        <v>7.9</v>
      </c>
      <c r="K243" s="69"/>
      <c r="L243" s="55"/>
      <c r="M243" s="3"/>
    </row>
    <row r="244" s="1" customFormat="true" ht="15" hidden="false" customHeight="false" outlineLevel="0" collapsed="false">
      <c r="A244" s="0" t="n">
        <v>69</v>
      </c>
      <c r="B244" s="48" t="n">
        <v>56</v>
      </c>
      <c r="C244" s="0" t="n">
        <v>6</v>
      </c>
      <c r="D244" s="10" t="n">
        <v>100</v>
      </c>
      <c r="E244" s="49" t="n">
        <v>240</v>
      </c>
      <c r="F244" s="0" t="n">
        <v>5.948</v>
      </c>
      <c r="G244" s="51"/>
      <c r="H244" s="75" t="n">
        <v>1481</v>
      </c>
      <c r="I244" s="75"/>
      <c r="J244" s="0" t="n">
        <v>7.8</v>
      </c>
      <c r="K244" s="54"/>
      <c r="L244" s="55"/>
      <c r="M244" s="3"/>
    </row>
    <row r="245" s="1" customFormat="true" ht="15" hidden="false" customHeight="false" outlineLevel="0" collapsed="false">
      <c r="A245" s="0" t="n">
        <v>69</v>
      </c>
      <c r="B245" s="48" t="n">
        <v>56</v>
      </c>
      <c r="C245" s="0" t="n">
        <v>7</v>
      </c>
      <c r="D245" s="10" t="n">
        <v>75</v>
      </c>
      <c r="E245" s="49" t="n">
        <v>241</v>
      </c>
      <c r="F245" s="0" t="n">
        <v>6.057</v>
      </c>
      <c r="G245" s="51"/>
      <c r="H245" s="75" t="n">
        <v>2084</v>
      </c>
      <c r="I245" s="75"/>
      <c r="J245" s="0" t="n">
        <v>7.8</v>
      </c>
      <c r="K245" s="54"/>
      <c r="L245" s="55"/>
      <c r="M245" s="3"/>
    </row>
    <row r="246" s="1" customFormat="true" ht="15" hidden="false" customHeight="false" outlineLevel="0" collapsed="false">
      <c r="A246" s="0" t="n">
        <v>69</v>
      </c>
      <c r="B246" s="48" t="n">
        <v>56</v>
      </c>
      <c r="C246" s="0" t="n">
        <v>8</v>
      </c>
      <c r="D246" s="10" t="n">
        <v>50</v>
      </c>
      <c r="E246" s="49" t="n">
        <v>242</v>
      </c>
      <c r="F246" s="0" t="n">
        <v>6.099</v>
      </c>
      <c r="G246" s="7"/>
      <c r="H246" s="75" t="n">
        <v>1400</v>
      </c>
      <c r="I246" s="75"/>
      <c r="J246" s="0" t="n">
        <v>7.7</v>
      </c>
      <c r="L246" s="55"/>
      <c r="M246" s="3"/>
    </row>
    <row r="247" s="1" customFormat="true" ht="15" hidden="false" customHeight="false" outlineLevel="0" collapsed="false">
      <c r="A247" s="0" t="n">
        <v>69</v>
      </c>
      <c r="B247" s="48" t="n">
        <v>56</v>
      </c>
      <c r="C247" s="0" t="n">
        <v>9</v>
      </c>
      <c r="D247" s="10" t="n">
        <v>40</v>
      </c>
      <c r="E247" s="49" t="n">
        <v>243</v>
      </c>
      <c r="F247" s="0" t="n">
        <v>6.168</v>
      </c>
      <c r="G247" s="51"/>
      <c r="H247" s="75" t="n">
        <v>3007</v>
      </c>
      <c r="I247" s="75"/>
      <c r="J247" s="0" t="n">
        <v>7.7</v>
      </c>
      <c r="K247" s="54"/>
      <c r="L247" s="55"/>
      <c r="M247" s="3"/>
    </row>
    <row r="248" s="1" customFormat="true" ht="15" hidden="false" customHeight="false" outlineLevel="0" collapsed="false">
      <c r="A248" s="0" t="n">
        <v>69</v>
      </c>
      <c r="B248" s="48" t="n">
        <v>56</v>
      </c>
      <c r="C248" s="0" t="n">
        <v>10</v>
      </c>
      <c r="D248" s="10" t="n">
        <v>30</v>
      </c>
      <c r="E248" s="49" t="n">
        <v>244</v>
      </c>
      <c r="F248" s="0" t="n">
        <v>6.187</v>
      </c>
      <c r="G248" s="51"/>
      <c r="H248" s="75" t="n">
        <v>2033</v>
      </c>
      <c r="I248" s="75"/>
      <c r="J248" s="0" t="n">
        <v>7.7</v>
      </c>
      <c r="K248" s="69"/>
      <c r="L248" s="55"/>
      <c r="M248" s="3"/>
    </row>
    <row r="249" s="1" customFormat="true" ht="15" hidden="false" customHeight="false" outlineLevel="0" collapsed="false">
      <c r="A249" s="0" t="n">
        <v>69</v>
      </c>
      <c r="B249" s="48" t="n">
        <v>56</v>
      </c>
      <c r="C249" s="0" t="n">
        <v>11</v>
      </c>
      <c r="D249" s="10" t="n">
        <v>20</v>
      </c>
      <c r="E249" s="49" t="n">
        <v>245</v>
      </c>
      <c r="F249" s="0" t="n">
        <v>6.198</v>
      </c>
      <c r="G249" s="0" t="n">
        <v>6.197</v>
      </c>
      <c r="H249" s="75" t="n">
        <v>1311</v>
      </c>
      <c r="I249" s="75" t="n">
        <v>3055</v>
      </c>
      <c r="J249" s="0" t="n">
        <v>7.8</v>
      </c>
      <c r="K249" s="0" t="n">
        <v>7.7</v>
      </c>
      <c r="L249" s="55" t="n">
        <v>6</v>
      </c>
      <c r="M249" s="3"/>
    </row>
    <row r="250" s="1" customFormat="true" ht="15" hidden="false" customHeight="false" outlineLevel="0" collapsed="false">
      <c r="A250" s="0" t="n">
        <v>69</v>
      </c>
      <c r="B250" s="48" t="n">
        <v>56</v>
      </c>
      <c r="C250" s="0" t="n">
        <v>12</v>
      </c>
      <c r="D250" s="10" t="n">
        <v>10</v>
      </c>
      <c r="E250" s="49" t="n">
        <v>246</v>
      </c>
      <c r="F250" s="0" t="n">
        <v>6.222</v>
      </c>
      <c r="G250" s="51"/>
      <c r="H250" s="75" t="n">
        <v>2065</v>
      </c>
      <c r="I250" s="75"/>
      <c r="J250" s="0" t="n">
        <v>7.7</v>
      </c>
      <c r="K250" s="54"/>
      <c r="L250" s="55"/>
      <c r="M250" s="3"/>
    </row>
    <row r="251" s="1" customFormat="true" ht="15" hidden="false" customHeight="false" outlineLevel="0" collapsed="false">
      <c r="A251" s="0" t="n">
        <v>69</v>
      </c>
      <c r="B251" s="48" t="n">
        <v>56</v>
      </c>
      <c r="C251" s="0" t="n">
        <v>13</v>
      </c>
      <c r="D251" s="10" t="n">
        <v>5</v>
      </c>
      <c r="E251" s="49" t="n">
        <v>247</v>
      </c>
      <c r="F251" s="0" t="n">
        <v>6.23</v>
      </c>
      <c r="G251" s="51"/>
      <c r="H251" s="75" t="n">
        <v>2069</v>
      </c>
      <c r="I251" s="75"/>
      <c r="J251" s="0" t="n">
        <v>7.7</v>
      </c>
      <c r="K251" s="54"/>
      <c r="L251" s="55"/>
      <c r="M251" s="3"/>
    </row>
    <row r="252" s="33" customFormat="true" ht="15" hidden="false" customHeight="false" outlineLevel="0" collapsed="false">
      <c r="A252" s="33" t="n">
        <v>69</v>
      </c>
      <c r="B252" s="58" t="n">
        <v>56</v>
      </c>
      <c r="C252" s="33" t="n">
        <v>14</v>
      </c>
      <c r="D252" s="59" t="n">
        <v>0</v>
      </c>
      <c r="E252" s="60" t="n">
        <v>248</v>
      </c>
      <c r="F252" s="33" t="n">
        <v>6.23</v>
      </c>
      <c r="G252" s="62"/>
      <c r="H252" s="76" t="n">
        <v>690</v>
      </c>
      <c r="I252" s="76"/>
      <c r="J252" s="33" t="n">
        <v>7.7</v>
      </c>
      <c r="K252" s="65"/>
      <c r="L252" s="66"/>
      <c r="M252" s="67"/>
    </row>
    <row r="253" s="1" customFormat="true" ht="15" hidden="false" customHeight="false" outlineLevel="0" collapsed="false">
      <c r="A253" s="0" t="n">
        <v>76</v>
      </c>
      <c r="B253" s="48" t="n">
        <v>46</v>
      </c>
      <c r="C253" s="0" t="n">
        <v>1</v>
      </c>
      <c r="D253" s="10" t="s">
        <v>48</v>
      </c>
      <c r="E253" s="49" t="n">
        <v>249</v>
      </c>
      <c r="F253" s="7" t="n">
        <v>5.78</v>
      </c>
      <c r="G253" s="7"/>
      <c r="H253" s="56" t="n">
        <v>1298</v>
      </c>
      <c r="I253" s="56"/>
      <c r="J253" s="0" t="n">
        <v>7.9</v>
      </c>
      <c r="L253" s="55"/>
      <c r="M253" s="0"/>
    </row>
    <row r="254" s="1" customFormat="true" ht="15" hidden="false" customHeight="false" outlineLevel="0" collapsed="false">
      <c r="A254" s="0" t="n">
        <v>76</v>
      </c>
      <c r="B254" s="48" t="n">
        <v>46</v>
      </c>
      <c r="C254" s="0" t="n">
        <v>2</v>
      </c>
      <c r="D254" s="10" t="n">
        <v>150</v>
      </c>
      <c r="E254" s="49" t="n">
        <v>250</v>
      </c>
      <c r="F254" s="7" t="n">
        <v>5.267</v>
      </c>
      <c r="G254" s="51"/>
      <c r="H254" s="56" t="n">
        <v>2014</v>
      </c>
      <c r="I254" s="56"/>
      <c r="J254" s="0" t="n">
        <v>7.9</v>
      </c>
      <c r="K254" s="54"/>
      <c r="L254" s="55"/>
      <c r="M254" s="0" t="s">
        <v>49</v>
      </c>
    </row>
    <row r="255" s="1" customFormat="true" ht="15" hidden="false" customHeight="false" outlineLevel="0" collapsed="false">
      <c r="A255" s="0" t="n">
        <v>76</v>
      </c>
      <c r="B255" s="48" t="n">
        <v>46</v>
      </c>
      <c r="C255" s="0" t="n">
        <v>3</v>
      </c>
      <c r="D255" s="10" t="n">
        <v>125</v>
      </c>
      <c r="E255" s="49" t="n">
        <v>251</v>
      </c>
      <c r="F255" s="7" t="n">
        <v>5.889</v>
      </c>
      <c r="G255" s="51"/>
      <c r="H255" s="56" t="n">
        <v>1408</v>
      </c>
      <c r="I255" s="56"/>
      <c r="J255" s="0" t="n">
        <v>7.9</v>
      </c>
      <c r="K255" s="54"/>
      <c r="L255" s="55"/>
      <c r="M255" s="0"/>
    </row>
    <row r="256" s="1" customFormat="true" ht="15" hidden="false" customHeight="false" outlineLevel="0" collapsed="false">
      <c r="A256" s="0" t="n">
        <v>76</v>
      </c>
      <c r="B256" s="48" t="n">
        <v>46</v>
      </c>
      <c r="C256" s="0" t="n">
        <v>4</v>
      </c>
      <c r="D256" s="10" t="n">
        <v>100</v>
      </c>
      <c r="E256" s="49" t="n">
        <v>252</v>
      </c>
      <c r="F256" s="7" t="n">
        <v>5.927</v>
      </c>
      <c r="G256" s="51"/>
      <c r="H256" s="56" t="n">
        <v>1307</v>
      </c>
      <c r="I256" s="56"/>
      <c r="J256" s="0" t="n">
        <v>7.8</v>
      </c>
      <c r="K256" s="3"/>
      <c r="L256" s="55"/>
      <c r="M256" s="0"/>
    </row>
    <row r="257" s="1" customFormat="true" ht="15" hidden="false" customHeight="false" outlineLevel="0" collapsed="false">
      <c r="A257" s="0" t="n">
        <v>76</v>
      </c>
      <c r="B257" s="48" t="n">
        <v>46</v>
      </c>
      <c r="C257" s="0" t="n">
        <v>5</v>
      </c>
      <c r="D257" s="10" t="n">
        <v>75</v>
      </c>
      <c r="E257" s="49" t="n">
        <v>253</v>
      </c>
      <c r="F257" s="7" t="n">
        <v>5.964</v>
      </c>
      <c r="G257" s="51"/>
      <c r="H257" s="56" t="n">
        <v>1392</v>
      </c>
      <c r="I257" s="56"/>
      <c r="J257" s="0" t="n">
        <v>7.8</v>
      </c>
      <c r="K257" s="54"/>
      <c r="L257" s="55"/>
      <c r="M257" s="0"/>
    </row>
    <row r="258" s="1" customFormat="true" ht="15" hidden="false" customHeight="false" outlineLevel="0" collapsed="false">
      <c r="A258" s="0" t="n">
        <v>76</v>
      </c>
      <c r="B258" s="48" t="n">
        <v>46</v>
      </c>
      <c r="C258" s="0" t="n">
        <v>6</v>
      </c>
      <c r="D258" s="10" t="n">
        <v>50</v>
      </c>
      <c r="E258" s="49" t="n">
        <v>254</v>
      </c>
      <c r="F258" s="7" t="n">
        <v>5.937</v>
      </c>
      <c r="G258" s="51"/>
      <c r="H258" s="56" t="n">
        <v>3206</v>
      </c>
      <c r="I258" s="56"/>
      <c r="J258" s="0" t="n">
        <v>7.7</v>
      </c>
      <c r="K258" s="54"/>
      <c r="L258" s="55"/>
      <c r="M258" s="0" t="s">
        <v>50</v>
      </c>
    </row>
    <row r="259" s="1" customFormat="true" ht="15" hidden="false" customHeight="false" outlineLevel="0" collapsed="false">
      <c r="A259" s="0" t="n">
        <v>76</v>
      </c>
      <c r="B259" s="48" t="n">
        <v>46</v>
      </c>
      <c r="C259" s="0" t="n">
        <v>7</v>
      </c>
      <c r="D259" s="10" t="n">
        <v>40</v>
      </c>
      <c r="E259" s="49" t="n">
        <v>255</v>
      </c>
      <c r="F259" s="7" t="n">
        <v>5.962</v>
      </c>
      <c r="G259" s="7" t="n">
        <v>5.963</v>
      </c>
      <c r="H259" s="56" t="n">
        <v>3090</v>
      </c>
      <c r="I259" s="56" t="n">
        <v>1180</v>
      </c>
      <c r="J259" s="0" t="n">
        <v>7.7</v>
      </c>
      <c r="K259" s="0" t="n">
        <v>7.7</v>
      </c>
      <c r="L259" s="55" t="n">
        <v>6</v>
      </c>
      <c r="M259" s="0"/>
    </row>
    <row r="260" s="1" customFormat="true" ht="15" hidden="false" customHeight="false" outlineLevel="0" collapsed="false">
      <c r="A260" s="0" t="n">
        <v>76</v>
      </c>
      <c r="B260" s="48" t="n">
        <v>46</v>
      </c>
      <c r="C260" s="0" t="n">
        <v>8</v>
      </c>
      <c r="D260" s="10" t="n">
        <v>30</v>
      </c>
      <c r="E260" s="49" t="n">
        <v>256</v>
      </c>
      <c r="F260" s="7" t="n">
        <v>5.988</v>
      </c>
      <c r="G260" s="51"/>
      <c r="H260" s="56" t="n">
        <v>1397</v>
      </c>
      <c r="I260" s="56"/>
      <c r="J260" s="0" t="n">
        <v>7.7</v>
      </c>
      <c r="K260" s="54"/>
      <c r="L260" s="55"/>
      <c r="M260" s="0"/>
    </row>
    <row r="261" s="1" customFormat="true" ht="15" hidden="false" customHeight="false" outlineLevel="0" collapsed="false">
      <c r="A261" s="0" t="n">
        <v>76</v>
      </c>
      <c r="B261" s="48" t="n">
        <v>46</v>
      </c>
      <c r="C261" s="0" t="n">
        <v>9</v>
      </c>
      <c r="D261" s="10" t="n">
        <v>20</v>
      </c>
      <c r="E261" s="49" t="n">
        <v>257</v>
      </c>
      <c r="F261" s="7" t="n">
        <v>6.014</v>
      </c>
      <c r="G261" s="51"/>
      <c r="H261" s="56" t="n">
        <v>3151</v>
      </c>
      <c r="I261" s="56"/>
      <c r="J261" s="0" t="n">
        <v>7.7</v>
      </c>
      <c r="K261" s="54"/>
      <c r="L261" s="55"/>
      <c r="M261" s="0"/>
    </row>
    <row r="262" s="1" customFormat="true" ht="15" hidden="false" customHeight="false" outlineLevel="0" collapsed="false">
      <c r="A262" s="0" t="n">
        <v>76</v>
      </c>
      <c r="B262" s="48" t="n">
        <v>46</v>
      </c>
      <c r="C262" s="0" t="n">
        <v>10</v>
      </c>
      <c r="D262" s="10" t="n">
        <v>10</v>
      </c>
      <c r="E262" s="49" t="n">
        <v>258</v>
      </c>
      <c r="F262" s="7" t="n">
        <v>6.248</v>
      </c>
      <c r="G262" s="51"/>
      <c r="H262" s="56" t="n">
        <v>1318</v>
      </c>
      <c r="I262" s="56"/>
      <c r="J262" s="0" t="n">
        <v>7.7</v>
      </c>
      <c r="K262" s="54"/>
      <c r="L262" s="55"/>
      <c r="M262" s="0"/>
    </row>
    <row r="263" s="1" customFormat="true" ht="15" hidden="false" customHeight="false" outlineLevel="0" collapsed="false">
      <c r="A263" s="0" t="n">
        <v>76</v>
      </c>
      <c r="B263" s="48" t="n">
        <v>46</v>
      </c>
      <c r="C263" s="0" t="n">
        <v>11</v>
      </c>
      <c r="D263" s="10" t="n">
        <v>5</v>
      </c>
      <c r="E263" s="49" t="n">
        <v>259</v>
      </c>
      <c r="F263" s="7" t="n">
        <v>7.903</v>
      </c>
      <c r="G263" s="51"/>
      <c r="H263" s="56" t="n">
        <v>2020</v>
      </c>
      <c r="I263" s="56"/>
      <c r="J263" s="0" t="n">
        <v>7.9</v>
      </c>
      <c r="K263" s="54"/>
      <c r="L263" s="55"/>
      <c r="M263" s="0"/>
    </row>
    <row r="264" s="33" customFormat="true" ht="15" hidden="false" customHeight="false" outlineLevel="0" collapsed="false">
      <c r="A264" s="33" t="n">
        <v>76</v>
      </c>
      <c r="B264" s="58" t="n">
        <v>46</v>
      </c>
      <c r="C264" s="33" t="n">
        <v>12</v>
      </c>
      <c r="D264" s="59" t="n">
        <v>0</v>
      </c>
      <c r="E264" s="60" t="n">
        <v>260</v>
      </c>
      <c r="F264" s="77" t="n">
        <v>8.311</v>
      </c>
      <c r="G264" s="77"/>
      <c r="H264" s="63" t="n">
        <v>745</v>
      </c>
      <c r="I264" s="63"/>
      <c r="J264" s="33" t="n">
        <v>8.1</v>
      </c>
      <c r="L264" s="66"/>
    </row>
    <row r="265" s="1" customFormat="true" ht="15" hidden="false" customHeight="false" outlineLevel="0" collapsed="false">
      <c r="A265" s="19"/>
      <c r="B265" s="48"/>
      <c r="C265" s="48"/>
      <c r="D265" s="10"/>
      <c r="E265" s="49"/>
      <c r="F265" s="7"/>
      <c r="G265" s="51"/>
      <c r="H265" s="56"/>
      <c r="I265" s="56"/>
      <c r="K265" s="54"/>
      <c r="L265" s="55"/>
      <c r="M265" s="3"/>
    </row>
    <row r="266" s="1" customFormat="true" ht="15" hidden="false" customHeight="false" outlineLevel="0" collapsed="false">
      <c r="A266" s="19"/>
      <c r="B266" s="48"/>
      <c r="C266" s="48"/>
      <c r="D266" s="10"/>
      <c r="E266" s="49"/>
      <c r="F266" s="7"/>
      <c r="G266" s="51"/>
      <c r="H266" s="56"/>
      <c r="I266" s="56"/>
      <c r="K266" s="54"/>
      <c r="L266" s="55"/>
      <c r="M266" s="3"/>
    </row>
    <row r="267" s="1" customFormat="true" ht="15" hidden="false" customHeight="false" outlineLevel="0" collapsed="false">
      <c r="A267" s="19"/>
      <c r="B267" s="48"/>
      <c r="C267" s="48"/>
      <c r="D267" s="10"/>
      <c r="E267" s="49"/>
      <c r="F267" s="7"/>
      <c r="G267" s="51"/>
      <c r="H267" s="56"/>
      <c r="I267" s="56"/>
      <c r="K267" s="54"/>
      <c r="L267" s="55"/>
      <c r="M267" s="3"/>
    </row>
    <row r="268" s="1" customFormat="true" ht="15" hidden="false" customHeight="false" outlineLevel="0" collapsed="false">
      <c r="A268" s="19"/>
      <c r="B268" s="48"/>
      <c r="C268" s="48"/>
      <c r="D268" s="10"/>
      <c r="E268" s="49"/>
      <c r="F268" s="7"/>
      <c r="G268" s="51"/>
      <c r="H268" s="56"/>
      <c r="I268" s="56"/>
      <c r="K268" s="54"/>
      <c r="L268" s="55"/>
      <c r="M268" s="3"/>
    </row>
    <row r="269" s="1" customFormat="true" ht="15" hidden="false" customHeight="false" outlineLevel="0" collapsed="false">
      <c r="A269" s="19"/>
      <c r="B269" s="48"/>
      <c r="C269" s="48"/>
      <c r="D269" s="10"/>
      <c r="E269" s="49"/>
      <c r="F269" s="72"/>
      <c r="G269" s="51"/>
      <c r="H269" s="56"/>
      <c r="I269" s="56"/>
      <c r="J269" s="69"/>
      <c r="K269" s="54"/>
      <c r="L269" s="55"/>
      <c r="M269" s="3"/>
    </row>
    <row r="270" s="1" customFormat="true" ht="15" hidden="false" customHeight="false" outlineLevel="0" collapsed="false">
      <c r="A270" s="19"/>
      <c r="B270" s="48"/>
      <c r="C270" s="48"/>
      <c r="D270" s="10"/>
      <c r="E270" s="49"/>
      <c r="F270" s="7"/>
      <c r="G270" s="51"/>
      <c r="H270" s="56"/>
      <c r="I270" s="56"/>
      <c r="K270" s="69"/>
      <c r="L270" s="55"/>
      <c r="M270" s="3"/>
    </row>
    <row r="271" s="1" customFormat="true" ht="15" hidden="false" customHeight="false" outlineLevel="0" collapsed="false">
      <c r="A271" s="19"/>
      <c r="B271" s="48"/>
      <c r="C271" s="48"/>
      <c r="D271" s="10"/>
      <c r="E271" s="49"/>
      <c r="F271" s="7"/>
      <c r="G271" s="51"/>
      <c r="H271" s="56"/>
      <c r="I271" s="56"/>
      <c r="K271" s="54"/>
      <c r="L271" s="55"/>
      <c r="M271" s="3"/>
    </row>
    <row r="272" s="1" customFormat="true" ht="15" hidden="false" customHeight="false" outlineLevel="0" collapsed="false">
      <c r="A272" s="19"/>
      <c r="B272" s="48"/>
      <c r="C272" s="48"/>
      <c r="D272" s="10"/>
      <c r="E272" s="49"/>
      <c r="F272" s="7"/>
      <c r="G272" s="51"/>
      <c r="H272" s="56"/>
      <c r="I272" s="56"/>
      <c r="K272" s="54"/>
      <c r="L272" s="55"/>
      <c r="M272" s="3"/>
    </row>
    <row r="273" s="1" customFormat="true" ht="15" hidden="false" customHeight="false" outlineLevel="0" collapsed="false">
      <c r="A273" s="19"/>
      <c r="B273" s="48"/>
      <c r="C273" s="48"/>
      <c r="D273" s="10"/>
      <c r="E273" s="49"/>
      <c r="F273" s="7"/>
      <c r="G273" s="51"/>
      <c r="H273" s="56"/>
      <c r="I273" s="56"/>
      <c r="K273" s="54"/>
      <c r="L273" s="55"/>
      <c r="M273" s="3"/>
    </row>
    <row r="274" s="1" customFormat="true" ht="15" hidden="false" customHeight="false" outlineLevel="0" collapsed="false">
      <c r="A274" s="19"/>
      <c r="B274" s="48"/>
      <c r="C274" s="48"/>
      <c r="D274" s="10"/>
      <c r="E274" s="49"/>
      <c r="F274" s="7"/>
      <c r="G274" s="51"/>
      <c r="H274" s="56"/>
      <c r="I274" s="56"/>
      <c r="K274" s="54"/>
      <c r="L274" s="55"/>
      <c r="M274" s="3"/>
    </row>
    <row r="275" s="1" customFormat="true" ht="15" hidden="false" customHeight="false" outlineLevel="0" collapsed="false">
      <c r="A275" s="19"/>
      <c r="B275" s="48"/>
      <c r="C275" s="48"/>
      <c r="D275" s="10"/>
      <c r="E275" s="49"/>
      <c r="F275" s="7"/>
      <c r="G275" s="7"/>
      <c r="H275" s="56"/>
      <c r="I275" s="56"/>
      <c r="L275" s="78"/>
      <c r="M275" s="3"/>
    </row>
    <row r="276" s="1" customFormat="true" ht="15" hidden="false" customHeight="false" outlineLevel="0" collapsed="false">
      <c r="A276" s="19"/>
      <c r="B276" s="48"/>
      <c r="C276" s="48"/>
      <c r="D276" s="10"/>
      <c r="E276" s="49"/>
      <c r="F276" s="7"/>
      <c r="G276" s="51"/>
      <c r="H276" s="56"/>
      <c r="I276" s="56"/>
      <c r="K276" s="54"/>
      <c r="L276" s="55"/>
      <c r="M276" s="3"/>
    </row>
    <row r="277" s="1" customFormat="true" ht="15" hidden="false" customHeight="false" outlineLevel="0" collapsed="false">
      <c r="A277" s="19"/>
      <c r="B277" s="48"/>
      <c r="C277" s="48"/>
      <c r="D277" s="10"/>
      <c r="E277" s="49"/>
      <c r="F277" s="7"/>
      <c r="G277" s="51"/>
      <c r="H277" s="56"/>
      <c r="I277" s="56"/>
      <c r="K277" s="54"/>
      <c r="L277" s="55"/>
      <c r="M277" s="3"/>
    </row>
    <row r="278" s="1" customFormat="true" ht="15" hidden="false" customHeight="false" outlineLevel="0" collapsed="false">
      <c r="A278" s="19"/>
      <c r="B278" s="48"/>
      <c r="C278" s="48"/>
      <c r="D278" s="10"/>
      <c r="E278" s="49"/>
      <c r="F278" s="7"/>
      <c r="G278" s="51"/>
      <c r="H278" s="56"/>
      <c r="I278" s="56"/>
      <c r="K278" s="3"/>
      <c r="L278" s="55"/>
      <c r="M278" s="3"/>
    </row>
    <row r="279" s="1" customFormat="true" ht="15" hidden="false" customHeight="false" outlineLevel="0" collapsed="false">
      <c r="A279" s="19"/>
      <c r="B279" s="48"/>
      <c r="C279" s="48"/>
      <c r="D279" s="10"/>
      <c r="E279" s="49"/>
      <c r="F279" s="7"/>
      <c r="G279" s="51"/>
      <c r="H279" s="56"/>
      <c r="I279" s="56"/>
      <c r="K279" s="54"/>
      <c r="L279" s="55"/>
      <c r="M279" s="3"/>
    </row>
    <row r="280" s="1" customFormat="true" ht="15" hidden="false" customHeight="false" outlineLevel="0" collapsed="false">
      <c r="A280" s="19"/>
      <c r="B280" s="48"/>
      <c r="C280" s="48"/>
      <c r="D280" s="10"/>
      <c r="E280" s="49"/>
      <c r="F280" s="7"/>
      <c r="G280" s="51"/>
      <c r="H280" s="56"/>
      <c r="I280" s="56"/>
      <c r="K280" s="54"/>
      <c r="L280" s="55"/>
      <c r="M280" s="3"/>
    </row>
    <row r="281" s="1" customFormat="true" ht="15" hidden="false" customHeight="false" outlineLevel="0" collapsed="false">
      <c r="A281" s="19"/>
      <c r="B281" s="48"/>
      <c r="C281" s="48"/>
      <c r="D281" s="10"/>
      <c r="E281" s="49"/>
      <c r="F281" s="7"/>
      <c r="G281" s="51"/>
      <c r="H281" s="56"/>
      <c r="I281" s="56"/>
      <c r="K281" s="54"/>
      <c r="L281" s="55"/>
      <c r="M281" s="3"/>
    </row>
    <row r="282" s="1" customFormat="true" ht="15" hidden="false" customHeight="false" outlineLevel="0" collapsed="false">
      <c r="A282" s="19"/>
      <c r="B282" s="48"/>
      <c r="C282" s="48"/>
      <c r="D282" s="10"/>
      <c r="E282" s="49"/>
      <c r="F282" s="7"/>
      <c r="G282" s="51"/>
      <c r="H282" s="56"/>
      <c r="I282" s="56"/>
      <c r="K282" s="54"/>
      <c r="L282" s="55"/>
      <c r="M282" s="3"/>
    </row>
    <row r="283" s="1" customFormat="true" ht="15" hidden="false" customHeight="false" outlineLevel="0" collapsed="false">
      <c r="A283" s="19"/>
      <c r="B283" s="48"/>
      <c r="C283" s="48"/>
      <c r="D283" s="10"/>
      <c r="E283" s="49"/>
      <c r="F283" s="7"/>
      <c r="G283" s="7"/>
      <c r="H283" s="56"/>
      <c r="I283" s="56"/>
      <c r="L283" s="55"/>
      <c r="M283" s="3"/>
    </row>
    <row r="284" s="1" customFormat="true" ht="15" hidden="false" customHeight="false" outlineLevel="0" collapsed="false">
      <c r="A284" s="19"/>
      <c r="B284" s="48"/>
      <c r="C284" s="48"/>
      <c r="D284" s="10"/>
      <c r="E284" s="49"/>
      <c r="F284" s="7"/>
      <c r="G284" s="51"/>
      <c r="H284" s="56"/>
      <c r="I284" s="56"/>
      <c r="K284" s="54"/>
      <c r="L284" s="55"/>
      <c r="M284" s="3"/>
    </row>
    <row r="285" s="1" customFormat="true" ht="15" hidden="false" customHeight="false" outlineLevel="0" collapsed="false">
      <c r="A285" s="19"/>
      <c r="B285" s="48"/>
      <c r="C285" s="48"/>
      <c r="D285" s="10"/>
      <c r="E285" s="49"/>
      <c r="F285" s="7"/>
      <c r="G285" s="51"/>
      <c r="H285" s="56"/>
      <c r="I285" s="56"/>
      <c r="K285" s="54"/>
      <c r="L285" s="55"/>
      <c r="M285" s="3"/>
    </row>
    <row r="286" s="1" customFormat="true" ht="15" hidden="false" customHeight="false" outlineLevel="0" collapsed="false">
      <c r="A286" s="19"/>
      <c r="B286" s="48"/>
      <c r="C286" s="48"/>
      <c r="D286" s="10"/>
      <c r="E286" s="49"/>
      <c r="F286" s="7"/>
      <c r="G286" s="51"/>
      <c r="H286" s="56"/>
      <c r="I286" s="56"/>
      <c r="K286" s="54"/>
      <c r="L286" s="55"/>
      <c r="M286" s="3"/>
    </row>
    <row r="287" s="1" customFormat="true" ht="15" hidden="false" customHeight="false" outlineLevel="0" collapsed="false">
      <c r="A287" s="19"/>
      <c r="B287" s="48"/>
      <c r="C287" s="48"/>
      <c r="D287" s="10"/>
      <c r="E287" s="49"/>
      <c r="F287" s="7"/>
      <c r="G287" s="51"/>
      <c r="H287" s="56"/>
      <c r="I287" s="56"/>
      <c r="K287" s="69"/>
      <c r="L287" s="55"/>
      <c r="M287" s="3"/>
    </row>
    <row r="288" s="1" customFormat="true" ht="15" hidden="false" customHeight="false" outlineLevel="0" collapsed="false">
      <c r="A288" s="19"/>
      <c r="B288" s="48"/>
      <c r="C288" s="48"/>
      <c r="D288" s="10"/>
      <c r="E288" s="49"/>
      <c r="F288" s="7"/>
      <c r="G288" s="51"/>
      <c r="H288" s="56"/>
      <c r="I288" s="56"/>
      <c r="K288" s="54"/>
      <c r="L288" s="55"/>
      <c r="M288" s="3"/>
    </row>
    <row r="289" s="1" customFormat="true" ht="15" hidden="false" customHeight="false" outlineLevel="0" collapsed="false">
      <c r="A289" s="19"/>
      <c r="B289" s="48"/>
      <c r="C289" s="48"/>
      <c r="D289" s="10"/>
      <c r="E289" s="49"/>
      <c r="F289" s="7"/>
      <c r="G289" s="51"/>
      <c r="H289" s="56"/>
      <c r="I289" s="56"/>
      <c r="K289" s="54"/>
      <c r="L289" s="55"/>
      <c r="M289" s="3"/>
    </row>
    <row r="290" s="1" customFormat="true" ht="15" hidden="false" customHeight="false" outlineLevel="0" collapsed="false">
      <c r="A290" s="19"/>
      <c r="B290" s="48"/>
      <c r="C290" s="48"/>
      <c r="D290" s="10"/>
      <c r="E290" s="49"/>
      <c r="F290" s="7"/>
      <c r="G290" s="7"/>
      <c r="H290" s="56"/>
      <c r="I290" s="56"/>
      <c r="L290" s="55"/>
      <c r="M290" s="3"/>
    </row>
    <row r="291" s="1" customFormat="true" ht="15" hidden="false" customHeight="false" outlineLevel="0" collapsed="false">
      <c r="A291" s="19"/>
      <c r="B291" s="48"/>
      <c r="C291" s="48"/>
      <c r="D291" s="10"/>
      <c r="E291" s="49"/>
      <c r="F291" s="7"/>
      <c r="G291" s="51"/>
      <c r="H291" s="56"/>
      <c r="I291" s="56"/>
      <c r="K291" s="54"/>
      <c r="L291" s="55"/>
      <c r="M291" s="3"/>
    </row>
    <row r="292" s="1" customFormat="true" ht="15" hidden="false" customHeight="false" outlineLevel="0" collapsed="false">
      <c r="A292" s="19"/>
      <c r="B292" s="48"/>
      <c r="C292" s="48"/>
      <c r="D292" s="10"/>
      <c r="E292" s="49"/>
      <c r="F292" s="7"/>
      <c r="G292" s="51"/>
      <c r="H292" s="56"/>
      <c r="I292" s="56"/>
      <c r="K292" s="54"/>
      <c r="L292" s="55"/>
      <c r="M292" s="3"/>
    </row>
    <row r="293" s="1" customFormat="true" ht="15" hidden="false" customHeight="false" outlineLevel="0" collapsed="false">
      <c r="A293" s="19"/>
      <c r="B293" s="48"/>
      <c r="C293" s="48"/>
      <c r="D293" s="10"/>
      <c r="E293" s="49"/>
      <c r="F293" s="7"/>
      <c r="G293" s="51"/>
      <c r="H293" s="56"/>
      <c r="I293" s="56"/>
      <c r="K293" s="54"/>
      <c r="L293" s="55"/>
      <c r="M293" s="3"/>
    </row>
    <row r="294" s="1" customFormat="true" ht="15" hidden="false" customHeight="false" outlineLevel="0" collapsed="false">
      <c r="A294" s="19"/>
      <c r="B294" s="48"/>
      <c r="C294" s="48"/>
      <c r="D294" s="10"/>
      <c r="E294" s="49"/>
      <c r="F294" s="7"/>
      <c r="G294" s="51"/>
      <c r="H294" s="56"/>
      <c r="I294" s="56"/>
      <c r="K294" s="54"/>
      <c r="L294" s="55"/>
      <c r="M294" s="3"/>
    </row>
    <row r="295" s="1" customFormat="true" ht="15" hidden="false" customHeight="false" outlineLevel="0" collapsed="false">
      <c r="A295" s="19"/>
      <c r="B295" s="48"/>
      <c r="C295" s="48"/>
      <c r="D295" s="10"/>
      <c r="E295" s="49"/>
      <c r="F295" s="7"/>
      <c r="G295" s="51"/>
      <c r="H295" s="56"/>
      <c r="I295" s="56"/>
      <c r="K295" s="54"/>
      <c r="L295" s="55"/>
      <c r="M295" s="3"/>
    </row>
    <row r="296" s="1" customFormat="true" ht="15" hidden="false" customHeight="false" outlineLevel="0" collapsed="false">
      <c r="A296" s="19"/>
      <c r="B296" s="48"/>
      <c r="C296" s="48"/>
      <c r="D296" s="10"/>
      <c r="E296" s="49"/>
      <c r="F296" s="7"/>
      <c r="G296" s="51"/>
      <c r="H296" s="56"/>
      <c r="I296" s="56"/>
      <c r="K296" s="69"/>
      <c r="L296" s="55"/>
      <c r="M296" s="3"/>
    </row>
    <row r="297" s="1" customFormat="true" ht="15" hidden="false" customHeight="false" outlineLevel="0" collapsed="false">
      <c r="A297" s="19"/>
      <c r="B297" s="48"/>
      <c r="C297" s="48"/>
      <c r="D297" s="10"/>
      <c r="E297" s="49"/>
      <c r="F297" s="7"/>
      <c r="G297" s="51"/>
      <c r="H297" s="56"/>
      <c r="I297" s="56"/>
      <c r="K297" s="54"/>
      <c r="L297" s="55"/>
      <c r="M297" s="3"/>
    </row>
    <row r="298" s="1" customFormat="true" ht="15" hidden="false" customHeight="false" outlineLevel="0" collapsed="false">
      <c r="A298" s="19"/>
      <c r="B298" s="48"/>
      <c r="C298" s="48"/>
      <c r="D298" s="10"/>
      <c r="E298" s="49"/>
      <c r="F298" s="7"/>
      <c r="G298" s="51"/>
      <c r="H298" s="56"/>
      <c r="I298" s="56"/>
      <c r="K298" s="54"/>
      <c r="L298" s="55"/>
      <c r="M298" s="3"/>
    </row>
    <row r="299" s="1" customFormat="true" ht="15" hidden="false" customHeight="false" outlineLevel="0" collapsed="false">
      <c r="A299" s="19"/>
      <c r="B299" s="48"/>
      <c r="C299" s="48"/>
      <c r="D299" s="10"/>
      <c r="E299" s="49"/>
      <c r="F299" s="7"/>
      <c r="G299" s="51"/>
      <c r="H299" s="56"/>
      <c r="I299" s="56"/>
      <c r="K299" s="54"/>
      <c r="L299" s="55"/>
      <c r="M299" s="3"/>
    </row>
    <row r="300" s="1" customFormat="true" ht="15" hidden="false" customHeight="false" outlineLevel="0" collapsed="false">
      <c r="A300" s="19"/>
      <c r="B300" s="48"/>
      <c r="C300" s="48"/>
      <c r="D300" s="10"/>
      <c r="E300" s="49"/>
      <c r="F300" s="7"/>
      <c r="G300" s="51"/>
      <c r="H300" s="56"/>
      <c r="I300" s="56"/>
      <c r="K300" s="54"/>
      <c r="L300" s="55"/>
      <c r="M300" s="3"/>
    </row>
    <row r="301" s="1" customFormat="true" ht="15" hidden="false" customHeight="false" outlineLevel="0" collapsed="false">
      <c r="A301" s="19"/>
      <c r="B301" s="48"/>
      <c r="C301" s="48"/>
      <c r="D301" s="10"/>
      <c r="E301" s="49"/>
      <c r="F301" s="7"/>
      <c r="G301" s="51"/>
      <c r="H301" s="56"/>
      <c r="I301" s="56"/>
      <c r="K301" s="54"/>
      <c r="L301" s="55"/>
      <c r="M301" s="3"/>
    </row>
    <row r="302" s="1" customFormat="true" ht="15" hidden="false" customHeight="false" outlineLevel="0" collapsed="false">
      <c r="A302" s="19"/>
      <c r="B302" s="48"/>
      <c r="C302" s="48"/>
      <c r="D302" s="10"/>
      <c r="E302" s="49"/>
      <c r="F302" s="7"/>
      <c r="G302" s="51"/>
      <c r="H302" s="56"/>
      <c r="I302" s="56"/>
      <c r="K302" s="54"/>
      <c r="L302" s="55"/>
      <c r="M302" s="3"/>
    </row>
    <row r="303" s="1" customFormat="true" ht="15" hidden="false" customHeight="false" outlineLevel="0" collapsed="false">
      <c r="A303" s="19"/>
      <c r="B303" s="48"/>
      <c r="C303" s="48"/>
      <c r="D303" s="10"/>
      <c r="E303" s="49"/>
      <c r="F303" s="7"/>
      <c r="G303" s="7"/>
      <c r="H303" s="56"/>
      <c r="I303" s="56"/>
      <c r="L303" s="55"/>
      <c r="M303" s="3"/>
    </row>
    <row r="304" s="1" customFormat="true" ht="15" hidden="false" customHeight="false" outlineLevel="0" collapsed="false">
      <c r="A304" s="19"/>
      <c r="B304" s="48"/>
      <c r="C304" s="48"/>
      <c r="D304" s="10"/>
      <c r="E304" s="49"/>
      <c r="F304" s="7"/>
      <c r="G304" s="51"/>
      <c r="H304" s="56"/>
      <c r="I304" s="56"/>
      <c r="K304" s="54"/>
      <c r="L304" s="55"/>
      <c r="M304" s="3"/>
    </row>
    <row r="305" s="1" customFormat="true" ht="15" hidden="false" customHeight="false" outlineLevel="0" collapsed="false">
      <c r="A305" s="19"/>
      <c r="B305" s="48"/>
      <c r="C305" s="48"/>
      <c r="D305" s="10"/>
      <c r="E305" s="49"/>
      <c r="F305" s="7"/>
      <c r="G305" s="7"/>
      <c r="H305" s="56"/>
      <c r="I305" s="56"/>
      <c r="L305" s="55"/>
      <c r="M305" s="3"/>
    </row>
    <row r="306" s="1" customFormat="true" ht="15" hidden="false" customHeight="false" outlineLevel="0" collapsed="false">
      <c r="A306" s="19"/>
      <c r="B306" s="48"/>
      <c r="C306" s="48"/>
      <c r="D306" s="10"/>
      <c r="E306" s="49"/>
      <c r="F306" s="7"/>
      <c r="G306" s="51"/>
      <c r="H306" s="56"/>
      <c r="I306" s="56"/>
      <c r="K306" s="54"/>
      <c r="L306" s="55"/>
      <c r="M306" s="3"/>
    </row>
    <row r="307" s="1" customFormat="true" ht="15" hidden="false" customHeight="false" outlineLevel="0" collapsed="false">
      <c r="A307" s="19"/>
      <c r="B307" s="48"/>
      <c r="C307" s="48"/>
      <c r="D307" s="10"/>
      <c r="E307" s="49"/>
      <c r="F307" s="7"/>
      <c r="G307" s="51"/>
      <c r="H307" s="56"/>
      <c r="I307" s="56"/>
      <c r="K307" s="54"/>
      <c r="L307" s="55"/>
      <c r="M307" s="3"/>
    </row>
    <row r="308" s="1" customFormat="true" ht="15" hidden="false" customHeight="false" outlineLevel="0" collapsed="false">
      <c r="A308" s="19"/>
      <c r="B308" s="48"/>
      <c r="C308" s="48"/>
      <c r="D308" s="10"/>
      <c r="E308" s="49"/>
      <c r="F308" s="7"/>
      <c r="G308" s="51"/>
      <c r="H308" s="56"/>
      <c r="I308" s="56"/>
      <c r="K308" s="69"/>
      <c r="L308" s="55"/>
      <c r="M308" s="3"/>
    </row>
    <row r="309" s="1" customFormat="true" ht="15" hidden="false" customHeight="false" outlineLevel="0" collapsed="false">
      <c r="A309" s="19"/>
      <c r="B309" s="48"/>
      <c r="C309" s="48"/>
      <c r="D309" s="10"/>
      <c r="E309" s="49"/>
      <c r="F309" s="7"/>
      <c r="G309" s="51"/>
      <c r="H309" s="56"/>
      <c r="I309" s="56"/>
      <c r="K309" s="54"/>
      <c r="L309" s="55"/>
      <c r="M309" s="3"/>
    </row>
    <row r="310" s="1" customFormat="true" ht="15" hidden="false" customHeight="false" outlineLevel="0" collapsed="false">
      <c r="A310" s="19"/>
      <c r="B310" s="48"/>
      <c r="C310" s="48"/>
      <c r="D310" s="10"/>
      <c r="E310" s="49"/>
      <c r="F310" s="7"/>
      <c r="G310" s="7"/>
      <c r="H310" s="56"/>
      <c r="I310" s="56"/>
      <c r="L310" s="55"/>
      <c r="M310" s="3"/>
    </row>
    <row r="311" s="1" customFormat="true" ht="15" hidden="false" customHeight="false" outlineLevel="0" collapsed="false">
      <c r="A311" s="19"/>
      <c r="B311" s="48"/>
      <c r="C311" s="48"/>
      <c r="D311" s="10"/>
      <c r="E311" s="49"/>
      <c r="F311" s="7"/>
      <c r="G311" s="51"/>
      <c r="H311" s="56"/>
      <c r="I311" s="56"/>
      <c r="K311" s="54"/>
      <c r="L311" s="55"/>
      <c r="M311" s="3"/>
    </row>
    <row r="312" s="1" customFormat="true" ht="15" hidden="false" customHeight="false" outlineLevel="0" collapsed="false">
      <c r="A312" s="19"/>
      <c r="B312" s="48"/>
      <c r="C312" s="48"/>
      <c r="D312" s="10"/>
      <c r="E312" s="49"/>
      <c r="F312" s="7"/>
      <c r="G312" s="51"/>
      <c r="H312" s="56"/>
      <c r="I312" s="56"/>
      <c r="K312" s="54"/>
      <c r="L312" s="55"/>
      <c r="M312" s="3"/>
    </row>
    <row r="313" s="1" customFormat="true" ht="15" hidden="false" customHeight="false" outlineLevel="0" collapsed="false">
      <c r="A313" s="19"/>
      <c r="B313" s="48"/>
      <c r="C313" s="48"/>
      <c r="D313" s="10"/>
      <c r="E313" s="49"/>
      <c r="F313" s="7"/>
      <c r="G313" s="51"/>
      <c r="H313" s="56"/>
      <c r="I313" s="56"/>
      <c r="K313" s="54"/>
      <c r="L313" s="55"/>
      <c r="M313" s="3"/>
    </row>
    <row r="314" s="1" customFormat="true" ht="15" hidden="false" customHeight="false" outlineLevel="0" collapsed="false">
      <c r="A314" s="19"/>
      <c r="B314" s="48"/>
      <c r="C314" s="48"/>
      <c r="D314" s="10"/>
      <c r="E314" s="49"/>
      <c r="F314" s="7"/>
      <c r="G314" s="51"/>
      <c r="H314" s="56"/>
      <c r="I314" s="56"/>
      <c r="K314" s="54"/>
      <c r="L314" s="55"/>
      <c r="M314" s="3"/>
    </row>
    <row r="315" s="1" customFormat="true" ht="15" hidden="false" customHeight="false" outlineLevel="0" collapsed="false">
      <c r="A315" s="19"/>
      <c r="B315" s="48"/>
      <c r="C315" s="48"/>
      <c r="D315" s="10"/>
      <c r="E315" s="49"/>
      <c r="F315" s="7"/>
      <c r="G315" s="7"/>
      <c r="H315" s="56"/>
      <c r="I315" s="56"/>
      <c r="L315" s="55"/>
      <c r="M315" s="3"/>
    </row>
    <row r="316" s="1" customFormat="true" ht="15" hidden="false" customHeight="false" outlineLevel="0" collapsed="false">
      <c r="A316" s="19"/>
      <c r="B316" s="48"/>
      <c r="C316" s="48"/>
      <c r="D316" s="10"/>
      <c r="E316" s="49"/>
      <c r="F316" s="7"/>
      <c r="G316" s="51"/>
      <c r="H316" s="56"/>
      <c r="I316" s="56"/>
      <c r="K316" s="54"/>
      <c r="L316" s="55"/>
      <c r="M316" s="3"/>
    </row>
    <row r="317" s="1" customFormat="true" ht="15" hidden="false" customHeight="false" outlineLevel="0" collapsed="false">
      <c r="A317" s="19"/>
      <c r="B317" s="48"/>
      <c r="C317" s="48"/>
      <c r="D317" s="10"/>
      <c r="E317" s="49"/>
      <c r="F317" s="7"/>
      <c r="G317" s="51"/>
      <c r="H317" s="56"/>
      <c r="I317" s="56"/>
      <c r="K317" s="54"/>
      <c r="L317" s="55"/>
      <c r="M317" s="3"/>
    </row>
    <row r="318" s="1" customFormat="true" ht="15" hidden="false" customHeight="false" outlineLevel="0" collapsed="false">
      <c r="A318" s="19"/>
      <c r="B318" s="48"/>
      <c r="C318" s="48"/>
      <c r="D318" s="10"/>
      <c r="E318" s="49"/>
      <c r="F318" s="7"/>
      <c r="G318" s="51"/>
      <c r="H318" s="56"/>
      <c r="I318" s="56"/>
      <c r="K318" s="54"/>
      <c r="L318" s="55"/>
      <c r="M318" s="3"/>
    </row>
    <row r="319" s="1" customFormat="true" ht="15" hidden="false" customHeight="false" outlineLevel="0" collapsed="false">
      <c r="A319" s="19"/>
      <c r="B319" s="48"/>
      <c r="C319" s="48"/>
      <c r="D319" s="10"/>
      <c r="E319" s="49"/>
      <c r="F319" s="7"/>
      <c r="G319" s="51"/>
      <c r="H319" s="56"/>
      <c r="I319" s="56"/>
      <c r="K319" s="54"/>
      <c r="L319" s="55"/>
      <c r="M319" s="3"/>
    </row>
    <row r="320" s="1" customFormat="true" ht="15" hidden="false" customHeight="false" outlineLevel="0" collapsed="false">
      <c r="A320" s="19"/>
      <c r="B320" s="48"/>
      <c r="C320" s="48"/>
      <c r="D320" s="10"/>
      <c r="E320" s="49"/>
      <c r="F320" s="7"/>
      <c r="G320" s="51"/>
      <c r="H320" s="56"/>
      <c r="I320" s="56"/>
      <c r="K320" s="54"/>
      <c r="L320" s="55"/>
      <c r="M320" s="3"/>
    </row>
    <row r="321" s="1" customFormat="true" ht="15" hidden="false" customHeight="false" outlineLevel="0" collapsed="false">
      <c r="A321" s="19"/>
      <c r="B321" s="48"/>
      <c r="C321" s="48"/>
      <c r="D321" s="10"/>
      <c r="E321" s="49"/>
      <c r="F321" s="7"/>
      <c r="G321" s="51"/>
      <c r="H321" s="56"/>
      <c r="I321" s="56"/>
      <c r="K321" s="69"/>
      <c r="L321" s="55"/>
      <c r="M321" s="3"/>
    </row>
    <row r="322" s="1" customFormat="true" ht="15" hidden="false" customHeight="false" outlineLevel="0" collapsed="false">
      <c r="A322" s="19"/>
      <c r="B322" s="48"/>
      <c r="C322" s="48"/>
      <c r="D322" s="10"/>
      <c r="E322" s="49"/>
      <c r="F322" s="7"/>
      <c r="G322" s="51"/>
      <c r="H322" s="56"/>
      <c r="I322" s="56"/>
      <c r="K322" s="54"/>
      <c r="L322" s="55"/>
      <c r="M322" s="3"/>
    </row>
    <row r="323" s="1" customFormat="true" ht="15" hidden="false" customHeight="false" outlineLevel="0" collapsed="false">
      <c r="A323" s="19"/>
      <c r="B323" s="48"/>
      <c r="C323" s="48"/>
      <c r="D323" s="10"/>
      <c r="E323" s="49"/>
      <c r="F323" s="7"/>
      <c r="G323" s="51"/>
      <c r="H323" s="56"/>
      <c r="I323" s="56"/>
      <c r="K323" s="54"/>
      <c r="L323" s="55"/>
      <c r="M323" s="3"/>
    </row>
    <row r="324" s="1" customFormat="true" ht="15" hidden="false" customHeight="false" outlineLevel="0" collapsed="false">
      <c r="A324" s="19"/>
      <c r="B324" s="48"/>
      <c r="C324" s="48"/>
      <c r="D324" s="10"/>
      <c r="E324" s="49"/>
      <c r="F324" s="7"/>
      <c r="G324" s="51"/>
      <c r="H324" s="56"/>
      <c r="I324" s="56"/>
      <c r="K324" s="54"/>
      <c r="L324" s="55"/>
      <c r="M324" s="3"/>
    </row>
    <row r="325" s="1" customFormat="true" ht="15" hidden="false" customHeight="false" outlineLevel="0" collapsed="false">
      <c r="A325" s="19"/>
      <c r="B325" s="48"/>
      <c r="C325" s="48"/>
      <c r="D325" s="10"/>
      <c r="E325" s="49"/>
      <c r="F325" s="7"/>
      <c r="G325" s="51"/>
      <c r="H325" s="56"/>
      <c r="I325" s="56"/>
      <c r="K325" s="54"/>
      <c r="L325" s="55"/>
      <c r="M325" s="3"/>
    </row>
    <row r="326" s="1" customFormat="true" ht="15" hidden="false" customHeight="false" outlineLevel="0" collapsed="false">
      <c r="A326" s="19"/>
      <c r="B326" s="48"/>
      <c r="C326" s="48"/>
      <c r="D326" s="10"/>
      <c r="E326" s="49"/>
      <c r="F326" s="7"/>
      <c r="G326" s="51"/>
      <c r="H326" s="56"/>
      <c r="I326" s="56"/>
      <c r="K326" s="54"/>
      <c r="L326" s="55"/>
      <c r="M326" s="3"/>
    </row>
    <row r="327" s="1" customFormat="true" ht="15" hidden="false" customHeight="false" outlineLevel="0" collapsed="false">
      <c r="A327" s="19"/>
      <c r="B327" s="48"/>
      <c r="C327" s="48"/>
      <c r="D327" s="10"/>
      <c r="E327" s="49"/>
      <c r="F327" s="7"/>
      <c r="G327" s="51"/>
      <c r="H327" s="56"/>
      <c r="I327" s="56"/>
      <c r="K327" s="54"/>
      <c r="L327" s="55"/>
      <c r="M327" s="3"/>
    </row>
    <row r="328" s="1" customFormat="true" ht="15" hidden="false" customHeight="false" outlineLevel="0" collapsed="false">
      <c r="A328" s="19"/>
      <c r="B328" s="48"/>
      <c r="C328" s="48"/>
      <c r="D328" s="10"/>
      <c r="E328" s="49"/>
      <c r="F328" s="7"/>
      <c r="G328" s="7"/>
      <c r="H328" s="56"/>
      <c r="I328" s="56"/>
      <c r="L328" s="55"/>
      <c r="M328" s="3"/>
    </row>
    <row r="329" s="1" customFormat="true" ht="15" hidden="false" customHeight="false" outlineLevel="0" collapsed="false">
      <c r="A329" s="19"/>
      <c r="B329" s="48"/>
      <c r="C329" s="48"/>
      <c r="D329" s="10"/>
      <c r="E329" s="49"/>
      <c r="F329" s="7"/>
      <c r="G329" s="51"/>
      <c r="H329" s="56"/>
      <c r="I329" s="56"/>
      <c r="K329" s="54"/>
      <c r="L329" s="55"/>
      <c r="M329" s="3"/>
    </row>
    <row r="330" s="1" customFormat="true" ht="15" hidden="false" customHeight="false" outlineLevel="0" collapsed="false">
      <c r="A330" s="19"/>
      <c r="B330" s="48"/>
      <c r="C330" s="48"/>
      <c r="D330" s="10"/>
      <c r="E330" s="49"/>
      <c r="F330" s="7"/>
      <c r="G330" s="51"/>
      <c r="H330" s="56"/>
      <c r="I330" s="56"/>
      <c r="K330" s="54"/>
      <c r="L330" s="55"/>
      <c r="M330" s="3"/>
    </row>
    <row r="331" s="1" customFormat="true" ht="15" hidden="false" customHeight="false" outlineLevel="0" collapsed="false">
      <c r="A331" s="19"/>
      <c r="B331" s="48"/>
      <c r="C331" s="48"/>
      <c r="D331" s="10"/>
      <c r="E331" s="49"/>
      <c r="F331" s="7"/>
      <c r="G331" s="51"/>
      <c r="H331" s="56"/>
      <c r="I331" s="56"/>
      <c r="K331" s="54"/>
      <c r="L331" s="55"/>
      <c r="M331" s="3"/>
    </row>
    <row r="332" s="1" customFormat="true" ht="15" hidden="false" customHeight="false" outlineLevel="0" collapsed="false">
      <c r="A332" s="19"/>
      <c r="B332" s="48"/>
      <c r="C332" s="48"/>
      <c r="D332" s="10"/>
      <c r="E332" s="49"/>
      <c r="F332" s="7"/>
      <c r="G332" s="51"/>
      <c r="H332" s="56"/>
      <c r="I332" s="56"/>
      <c r="K332" s="54"/>
      <c r="L332" s="55"/>
      <c r="M332" s="3"/>
    </row>
    <row r="333" s="1" customFormat="true" ht="15" hidden="false" customHeight="false" outlineLevel="0" collapsed="false">
      <c r="A333" s="19"/>
      <c r="B333" s="48"/>
      <c r="C333" s="48"/>
      <c r="D333" s="10"/>
      <c r="E333" s="49"/>
      <c r="F333" s="7"/>
      <c r="G333" s="51"/>
      <c r="H333" s="56"/>
      <c r="I333" s="56"/>
      <c r="K333" s="54"/>
      <c r="L333" s="55"/>
      <c r="M333" s="3"/>
    </row>
    <row r="334" s="1" customFormat="true" ht="15" hidden="false" customHeight="false" outlineLevel="0" collapsed="false">
      <c r="A334" s="19"/>
      <c r="B334" s="48"/>
      <c r="C334" s="48"/>
      <c r="D334" s="10"/>
      <c r="E334" s="49"/>
      <c r="F334" s="7"/>
      <c r="G334" s="51"/>
      <c r="H334" s="56"/>
      <c r="I334" s="56"/>
      <c r="K334" s="54"/>
      <c r="L334" s="55"/>
      <c r="M334" s="3"/>
    </row>
    <row r="335" s="1" customFormat="true" ht="15" hidden="false" customHeight="false" outlineLevel="0" collapsed="false">
      <c r="A335" s="19"/>
      <c r="B335" s="48"/>
      <c r="C335" s="48"/>
      <c r="D335" s="10"/>
      <c r="E335" s="49"/>
      <c r="F335" s="7"/>
      <c r="G335" s="51"/>
      <c r="H335" s="56"/>
      <c r="I335" s="53"/>
      <c r="K335" s="54"/>
      <c r="L335" s="55"/>
      <c r="M335" s="3"/>
    </row>
    <row r="336" s="1" customFormat="true" ht="15" hidden="false" customHeight="false" outlineLevel="0" collapsed="false">
      <c r="A336" s="19"/>
      <c r="B336" s="48"/>
      <c r="C336" s="48"/>
      <c r="D336" s="10"/>
      <c r="E336" s="49"/>
      <c r="F336" s="7"/>
      <c r="G336" s="51"/>
      <c r="H336" s="56"/>
      <c r="I336" s="53"/>
      <c r="K336" s="54"/>
      <c r="L336" s="55"/>
      <c r="M336" s="3"/>
    </row>
    <row r="337" s="1" customFormat="true" ht="15" hidden="false" customHeight="false" outlineLevel="0" collapsed="false">
      <c r="A337" s="19"/>
      <c r="B337" s="48"/>
      <c r="C337" s="48"/>
      <c r="D337" s="10"/>
      <c r="E337" s="49"/>
      <c r="F337" s="7"/>
      <c r="G337" s="51"/>
      <c r="H337" s="56"/>
      <c r="I337" s="53"/>
      <c r="K337" s="54"/>
      <c r="L337" s="55"/>
      <c r="M337" s="3"/>
    </row>
    <row r="338" s="1" customFormat="true" ht="15" hidden="false" customHeight="false" outlineLevel="0" collapsed="false">
      <c r="A338" s="19"/>
      <c r="B338" s="48"/>
      <c r="C338" s="48"/>
      <c r="D338" s="10"/>
      <c r="E338" s="49"/>
      <c r="F338" s="7"/>
      <c r="G338" s="51"/>
      <c r="H338" s="56"/>
      <c r="I338" s="53"/>
      <c r="K338" s="54"/>
      <c r="L338" s="55"/>
      <c r="M338" s="3"/>
    </row>
    <row r="339" s="1" customFormat="true" ht="15" hidden="false" customHeight="false" outlineLevel="0" collapsed="false">
      <c r="A339" s="19"/>
      <c r="B339" s="48"/>
      <c r="C339" s="48"/>
      <c r="D339" s="10"/>
      <c r="E339" s="49"/>
      <c r="F339" s="7"/>
      <c r="G339" s="7"/>
      <c r="H339" s="56"/>
      <c r="I339" s="53"/>
      <c r="L339" s="55"/>
      <c r="M339" s="3"/>
    </row>
    <row r="340" s="1" customFormat="true" ht="15" hidden="false" customHeight="false" outlineLevel="0" collapsed="false">
      <c r="A340" s="19"/>
      <c r="B340" s="48"/>
      <c r="C340" s="48"/>
      <c r="D340" s="10"/>
      <c r="E340" s="49"/>
      <c r="F340" s="7"/>
      <c r="G340" s="51"/>
      <c r="H340" s="53"/>
      <c r="I340" s="53"/>
      <c r="K340" s="54"/>
      <c r="L340" s="55"/>
      <c r="M340" s="3"/>
    </row>
    <row r="341" s="1" customFormat="true" ht="15" hidden="false" customHeight="false" outlineLevel="0" collapsed="false">
      <c r="A341" s="19"/>
      <c r="B341" s="48"/>
      <c r="C341" s="48"/>
      <c r="D341" s="10"/>
      <c r="E341" s="49"/>
      <c r="F341" s="7"/>
      <c r="G341" s="51"/>
      <c r="H341" s="53"/>
      <c r="I341" s="53"/>
      <c r="K341" s="54"/>
      <c r="L341" s="55"/>
      <c r="M341" s="3"/>
    </row>
    <row r="342" s="1" customFormat="true" ht="15" hidden="false" customHeight="false" outlineLevel="0" collapsed="false">
      <c r="A342" s="19"/>
      <c r="B342" s="48"/>
      <c r="C342" s="48"/>
      <c r="D342" s="10"/>
      <c r="E342" s="49"/>
      <c r="F342" s="7"/>
      <c r="G342" s="51"/>
      <c r="H342" s="53"/>
      <c r="I342" s="53"/>
      <c r="K342" s="54"/>
      <c r="L342" s="55"/>
      <c r="M342" s="3"/>
    </row>
    <row r="343" s="1" customFormat="true" ht="15" hidden="false" customHeight="false" outlineLevel="0" collapsed="false">
      <c r="A343" s="19"/>
      <c r="B343" s="48"/>
      <c r="C343" s="48"/>
      <c r="D343" s="10"/>
      <c r="E343" s="49"/>
      <c r="F343" s="7"/>
      <c r="G343" s="51"/>
      <c r="H343" s="53"/>
      <c r="I343" s="53"/>
      <c r="K343" s="54"/>
      <c r="L343" s="55"/>
      <c r="M343" s="3"/>
    </row>
    <row r="344" s="1" customFormat="true" ht="15" hidden="false" customHeight="false" outlineLevel="0" collapsed="false">
      <c r="A344" s="19"/>
      <c r="B344" s="48"/>
      <c r="C344" s="48"/>
      <c r="D344" s="10"/>
      <c r="E344" s="49"/>
      <c r="F344" s="7"/>
      <c r="G344" s="51"/>
      <c r="H344" s="53"/>
      <c r="I344" s="53"/>
      <c r="K344" s="54"/>
      <c r="L344" s="55"/>
      <c r="M344" s="3"/>
    </row>
    <row r="345" s="1" customFormat="true" ht="15" hidden="false" customHeight="false" outlineLevel="0" collapsed="false">
      <c r="A345" s="19"/>
      <c r="B345" s="48"/>
      <c r="C345" s="48"/>
      <c r="D345" s="10"/>
      <c r="E345" s="49"/>
      <c r="F345" s="7"/>
      <c r="G345" s="51"/>
      <c r="H345" s="53"/>
      <c r="I345" s="53"/>
      <c r="K345" s="54"/>
      <c r="L345" s="55"/>
      <c r="M345" s="3"/>
    </row>
    <row r="346" s="1" customFormat="true" ht="15" hidden="false" customHeight="false" outlineLevel="0" collapsed="false">
      <c r="A346" s="19"/>
      <c r="B346" s="48"/>
      <c r="C346" s="48"/>
      <c r="D346" s="10"/>
      <c r="E346" s="49"/>
      <c r="F346" s="7"/>
      <c r="G346" s="51"/>
      <c r="H346" s="53"/>
      <c r="I346" s="56"/>
      <c r="K346" s="54"/>
      <c r="L346" s="55"/>
      <c r="M346" s="3"/>
    </row>
    <row r="347" s="1" customFormat="true" ht="15" hidden="false" customHeight="false" outlineLevel="0" collapsed="false">
      <c r="A347" s="19"/>
      <c r="B347" s="48"/>
      <c r="C347" s="48"/>
      <c r="D347" s="10"/>
      <c r="E347" s="49"/>
      <c r="F347" s="7"/>
      <c r="G347" s="51"/>
      <c r="H347" s="53"/>
      <c r="I347" s="56"/>
      <c r="K347" s="69"/>
      <c r="L347" s="55"/>
      <c r="M347" s="3"/>
    </row>
    <row r="348" s="1" customFormat="true" ht="15" hidden="false" customHeight="false" outlineLevel="0" collapsed="false">
      <c r="A348" s="19"/>
      <c r="B348" s="48"/>
      <c r="C348" s="48"/>
      <c r="D348" s="10"/>
      <c r="E348" s="49"/>
      <c r="F348" s="7"/>
      <c r="G348" s="51"/>
      <c r="H348" s="56"/>
      <c r="I348" s="56"/>
      <c r="K348" s="54"/>
      <c r="L348" s="55"/>
      <c r="M348" s="3"/>
    </row>
    <row r="349" s="1" customFormat="true" ht="15" hidden="false" customHeight="false" outlineLevel="0" collapsed="false">
      <c r="A349" s="19"/>
      <c r="B349" s="48"/>
      <c r="C349" s="48"/>
      <c r="D349" s="10"/>
      <c r="E349" s="49"/>
      <c r="F349" s="7"/>
      <c r="G349" s="51"/>
      <c r="H349" s="56"/>
      <c r="I349" s="56"/>
      <c r="K349" s="54"/>
      <c r="L349" s="55"/>
      <c r="M349" s="3"/>
    </row>
    <row r="350" s="1" customFormat="true" ht="15" hidden="false" customHeight="false" outlineLevel="0" collapsed="false">
      <c r="A350" s="19"/>
      <c r="B350" s="48"/>
      <c r="C350" s="48"/>
      <c r="D350" s="10"/>
      <c r="E350" s="49"/>
      <c r="F350" s="7"/>
      <c r="G350" s="51"/>
      <c r="H350" s="56"/>
      <c r="I350" s="56"/>
      <c r="K350" s="54"/>
      <c r="L350" s="55"/>
      <c r="M350" s="3"/>
    </row>
    <row r="351" s="1" customFormat="true" ht="15" hidden="false" customHeight="false" outlineLevel="0" collapsed="false">
      <c r="A351" s="19"/>
      <c r="B351" s="48"/>
      <c r="C351" s="48"/>
      <c r="D351" s="10"/>
      <c r="E351" s="49"/>
      <c r="F351" s="7"/>
      <c r="G351" s="51"/>
      <c r="H351" s="56"/>
      <c r="I351" s="56"/>
      <c r="K351" s="54"/>
      <c r="L351" s="55"/>
      <c r="M351" s="3"/>
    </row>
    <row r="352" s="1" customFormat="true" ht="15" hidden="false" customHeight="false" outlineLevel="0" collapsed="false">
      <c r="A352" s="19"/>
      <c r="B352" s="48"/>
      <c r="C352" s="48"/>
      <c r="D352" s="10"/>
      <c r="E352" s="49"/>
      <c r="F352" s="7"/>
      <c r="G352" s="51"/>
      <c r="H352" s="56"/>
      <c r="I352" s="56"/>
      <c r="K352" s="54"/>
      <c r="L352" s="55"/>
      <c r="M352" s="3"/>
    </row>
    <row r="353" s="1" customFormat="true" ht="15" hidden="false" customHeight="false" outlineLevel="0" collapsed="false">
      <c r="A353" s="19"/>
      <c r="B353" s="48"/>
      <c r="C353" s="48"/>
      <c r="D353" s="10"/>
      <c r="E353" s="49"/>
      <c r="F353" s="7"/>
      <c r="G353" s="51"/>
      <c r="H353" s="56"/>
      <c r="I353" s="56"/>
      <c r="K353" s="54"/>
      <c r="L353" s="55"/>
      <c r="M353" s="3"/>
    </row>
    <row r="354" s="1" customFormat="true" ht="15" hidden="false" customHeight="false" outlineLevel="0" collapsed="false">
      <c r="A354" s="19"/>
      <c r="B354" s="48"/>
      <c r="C354" s="48"/>
      <c r="D354" s="10"/>
      <c r="E354" s="49"/>
      <c r="F354" s="7"/>
      <c r="G354" s="7"/>
      <c r="H354" s="56"/>
      <c r="I354" s="56"/>
      <c r="L354" s="55"/>
      <c r="M354" s="3"/>
    </row>
    <row r="355" s="1" customFormat="true" ht="15" hidden="false" customHeight="false" outlineLevel="0" collapsed="false">
      <c r="A355" s="19"/>
      <c r="B355" s="48"/>
      <c r="C355" s="48"/>
      <c r="D355" s="10"/>
      <c r="E355" s="49"/>
      <c r="F355" s="7"/>
      <c r="G355" s="51"/>
      <c r="H355" s="56"/>
      <c r="I355" s="56"/>
      <c r="K355" s="54"/>
      <c r="L355" s="55"/>
      <c r="M355" s="3"/>
    </row>
    <row r="356" s="1" customFormat="true" ht="15" hidden="false" customHeight="false" outlineLevel="0" collapsed="false">
      <c r="A356" s="19"/>
      <c r="B356" s="48"/>
      <c r="C356" s="48"/>
      <c r="D356" s="10"/>
      <c r="E356" s="49"/>
      <c r="F356" s="7"/>
      <c r="G356" s="51"/>
      <c r="H356" s="56"/>
      <c r="I356" s="56"/>
      <c r="K356" s="54"/>
      <c r="L356" s="55"/>
      <c r="M356" s="3"/>
    </row>
    <row r="357" s="1" customFormat="true" ht="15" hidden="false" customHeight="false" outlineLevel="0" collapsed="false">
      <c r="A357" s="19"/>
      <c r="B357" s="48"/>
      <c r="C357" s="48"/>
      <c r="D357" s="10"/>
      <c r="E357" s="49"/>
      <c r="F357" s="7"/>
      <c r="G357" s="51"/>
      <c r="H357" s="56"/>
      <c r="I357" s="56"/>
      <c r="K357" s="54"/>
      <c r="L357" s="55"/>
      <c r="M357" s="3"/>
    </row>
    <row r="358" s="1" customFormat="true" ht="15" hidden="false" customHeight="false" outlineLevel="0" collapsed="false">
      <c r="A358" s="19"/>
      <c r="B358" s="48"/>
      <c r="C358" s="48"/>
      <c r="D358" s="10"/>
      <c r="E358" s="49"/>
      <c r="F358" s="7"/>
      <c r="G358" s="51"/>
      <c r="H358" s="56"/>
      <c r="I358" s="56"/>
      <c r="K358" s="54"/>
      <c r="L358" s="55"/>
      <c r="M358" s="3"/>
    </row>
    <row r="359" s="1" customFormat="true" ht="15" hidden="false" customHeight="false" outlineLevel="0" collapsed="false">
      <c r="A359" s="19"/>
      <c r="B359" s="48"/>
      <c r="C359" s="48"/>
      <c r="D359" s="10"/>
      <c r="E359" s="49"/>
      <c r="F359" s="7"/>
      <c r="G359" s="51"/>
      <c r="H359" s="56"/>
      <c r="I359" s="56"/>
      <c r="K359" s="54"/>
      <c r="L359" s="55"/>
      <c r="M359" s="3"/>
    </row>
    <row r="360" s="1" customFormat="true" ht="15" hidden="false" customHeight="false" outlineLevel="0" collapsed="false">
      <c r="A360" s="19"/>
      <c r="B360" s="48"/>
      <c r="C360" s="48"/>
      <c r="D360" s="10"/>
      <c r="E360" s="49"/>
      <c r="F360" s="7"/>
      <c r="G360" s="51"/>
      <c r="H360" s="56"/>
      <c r="I360" s="56"/>
      <c r="K360" s="69"/>
      <c r="L360" s="55"/>
      <c r="M360" s="3"/>
    </row>
    <row r="361" s="1" customFormat="true" ht="15" hidden="false" customHeight="false" outlineLevel="0" collapsed="false">
      <c r="A361" s="19"/>
      <c r="B361" s="48"/>
      <c r="C361" s="48"/>
      <c r="D361" s="10"/>
      <c r="E361" s="49"/>
      <c r="F361" s="7"/>
      <c r="G361" s="51"/>
      <c r="H361" s="56"/>
      <c r="I361" s="56"/>
      <c r="K361" s="54"/>
      <c r="L361" s="55"/>
      <c r="M361" s="3"/>
    </row>
    <row r="362" s="1" customFormat="true" ht="15" hidden="false" customHeight="false" outlineLevel="0" collapsed="false">
      <c r="A362" s="19"/>
      <c r="B362" s="48"/>
      <c r="C362" s="48"/>
      <c r="D362" s="10"/>
      <c r="E362" s="49"/>
      <c r="F362" s="7"/>
      <c r="G362" s="51"/>
      <c r="H362" s="56"/>
      <c r="I362" s="56"/>
      <c r="K362" s="54"/>
      <c r="L362" s="55"/>
      <c r="M362" s="3"/>
    </row>
    <row r="363" s="1" customFormat="true" ht="15" hidden="false" customHeight="false" outlineLevel="0" collapsed="false">
      <c r="A363" s="19"/>
      <c r="B363" s="48"/>
      <c r="C363" s="48"/>
      <c r="D363" s="10"/>
      <c r="E363" s="49"/>
      <c r="F363" s="7"/>
      <c r="G363" s="51"/>
      <c r="H363" s="56"/>
      <c r="I363" s="56"/>
      <c r="K363" s="54"/>
      <c r="L363" s="55"/>
      <c r="M363" s="3"/>
    </row>
    <row r="364" s="1" customFormat="true" ht="15" hidden="false" customHeight="false" outlineLevel="0" collapsed="false">
      <c r="A364" s="19"/>
      <c r="B364" s="48"/>
      <c r="C364" s="48"/>
      <c r="D364" s="10"/>
      <c r="E364" s="49"/>
      <c r="F364" s="7"/>
      <c r="G364" s="51"/>
      <c r="H364" s="56"/>
      <c r="I364" s="56"/>
      <c r="K364" s="54"/>
      <c r="L364" s="55"/>
      <c r="M364" s="3"/>
    </row>
    <row r="365" s="1" customFormat="true" ht="15" hidden="false" customHeight="false" outlineLevel="0" collapsed="false">
      <c r="A365" s="19"/>
      <c r="B365" s="48"/>
      <c r="C365" s="48"/>
      <c r="D365" s="10"/>
      <c r="E365" s="49"/>
      <c r="F365" s="7"/>
      <c r="G365" s="7"/>
      <c r="H365" s="56"/>
      <c r="I365" s="56"/>
      <c r="L365" s="55"/>
      <c r="M365" s="3"/>
    </row>
    <row r="366" s="1" customFormat="true" ht="15" hidden="false" customHeight="false" outlineLevel="0" collapsed="false">
      <c r="A366" s="19"/>
      <c r="B366" s="48"/>
      <c r="C366" s="48"/>
      <c r="D366" s="10"/>
      <c r="E366" s="49"/>
      <c r="F366" s="7"/>
      <c r="G366" s="51"/>
      <c r="H366" s="56"/>
      <c r="I366" s="56"/>
      <c r="K366" s="54"/>
      <c r="L366" s="55"/>
      <c r="M366" s="3"/>
    </row>
    <row r="367" s="1" customFormat="true" ht="15" hidden="false" customHeight="false" outlineLevel="0" collapsed="false">
      <c r="A367" s="19"/>
      <c r="B367" s="48"/>
      <c r="C367" s="48"/>
      <c r="D367" s="10"/>
      <c r="E367" s="49"/>
      <c r="F367" s="7"/>
      <c r="G367" s="51"/>
      <c r="H367" s="56"/>
      <c r="I367" s="56"/>
      <c r="K367" s="54"/>
      <c r="L367" s="55"/>
      <c r="M367" s="3"/>
    </row>
    <row r="368" s="1" customFormat="true" ht="15" hidden="false" customHeight="false" outlineLevel="0" collapsed="false">
      <c r="A368" s="19"/>
      <c r="B368" s="48"/>
      <c r="C368" s="48"/>
      <c r="D368" s="10"/>
      <c r="E368" s="49"/>
      <c r="F368" s="7"/>
      <c r="G368" s="51"/>
      <c r="H368" s="56"/>
      <c r="I368" s="56"/>
      <c r="K368" s="69"/>
      <c r="L368" s="55"/>
      <c r="M368" s="3"/>
    </row>
    <row r="369" s="1" customFormat="true" ht="15" hidden="false" customHeight="false" outlineLevel="0" collapsed="false">
      <c r="A369" s="19"/>
      <c r="B369" s="48"/>
      <c r="C369" s="19"/>
      <c r="D369" s="10"/>
      <c r="E369" s="49"/>
      <c r="F369" s="7"/>
      <c r="G369" s="51"/>
      <c r="H369" s="56"/>
      <c r="I369" s="56"/>
      <c r="K369" s="54"/>
      <c r="L369" s="55"/>
      <c r="M369" s="3"/>
    </row>
    <row r="370" s="1" customFormat="true" ht="15" hidden="false" customHeight="false" outlineLevel="0" collapsed="false">
      <c r="A370" s="19"/>
      <c r="B370" s="48"/>
      <c r="C370" s="19"/>
      <c r="D370" s="10"/>
      <c r="E370" s="49"/>
      <c r="F370" s="7"/>
      <c r="G370" s="7"/>
      <c r="H370" s="56"/>
      <c r="I370" s="56"/>
      <c r="L370" s="55"/>
      <c r="M370" s="3"/>
    </row>
    <row r="371" s="1" customFormat="true" ht="15" hidden="false" customHeight="false" outlineLevel="0" collapsed="false">
      <c r="A371" s="19"/>
      <c r="B371" s="48"/>
      <c r="C371" s="19"/>
      <c r="D371" s="10"/>
      <c r="E371" s="49"/>
      <c r="F371" s="7"/>
      <c r="G371" s="51"/>
      <c r="H371" s="56"/>
      <c r="I371" s="56"/>
      <c r="K371" s="3"/>
      <c r="L371" s="55"/>
      <c r="M371" s="3"/>
    </row>
    <row r="372" s="1" customFormat="true" ht="15" hidden="false" customHeight="false" outlineLevel="0" collapsed="false">
      <c r="A372" s="19"/>
      <c r="B372" s="48"/>
      <c r="C372" s="19"/>
      <c r="D372" s="10"/>
      <c r="E372" s="49"/>
      <c r="F372" s="7"/>
      <c r="G372" s="51"/>
      <c r="H372" s="56"/>
      <c r="I372" s="56"/>
      <c r="K372" s="54"/>
      <c r="L372" s="55"/>
      <c r="M372" s="3"/>
    </row>
    <row r="373" s="1" customFormat="true" ht="15" hidden="false" customHeight="false" outlineLevel="0" collapsed="false">
      <c r="A373" s="19"/>
      <c r="B373" s="48"/>
      <c r="C373" s="19"/>
      <c r="D373" s="10"/>
      <c r="E373" s="49"/>
      <c r="F373" s="7"/>
      <c r="G373" s="51"/>
      <c r="H373" s="56"/>
      <c r="I373" s="56"/>
      <c r="K373" s="54"/>
      <c r="L373" s="55"/>
      <c r="M373" s="3"/>
    </row>
    <row r="374" s="1" customFormat="true" ht="15" hidden="false" customHeight="false" outlineLevel="0" collapsed="false">
      <c r="A374" s="19"/>
      <c r="B374" s="48"/>
      <c r="C374" s="19"/>
      <c r="D374" s="10"/>
      <c r="E374" s="49"/>
      <c r="F374" s="7"/>
      <c r="G374" s="51"/>
      <c r="H374" s="56"/>
      <c r="I374" s="56"/>
      <c r="K374" s="54"/>
      <c r="L374" s="55"/>
      <c r="M374" s="3"/>
    </row>
    <row r="375" s="1" customFormat="true" ht="15" hidden="false" customHeight="false" outlineLevel="0" collapsed="false">
      <c r="A375" s="19"/>
      <c r="B375" s="48"/>
      <c r="C375" s="19"/>
      <c r="D375" s="10"/>
      <c r="E375" s="49"/>
      <c r="F375" s="7"/>
      <c r="G375" s="51"/>
      <c r="H375" s="56"/>
      <c r="I375" s="56"/>
      <c r="K375" s="54"/>
      <c r="L375" s="55"/>
      <c r="M375" s="3"/>
    </row>
    <row r="376" s="1" customFormat="true" ht="15" hidden="false" customHeight="false" outlineLevel="0" collapsed="false">
      <c r="A376" s="19"/>
      <c r="B376" s="48"/>
      <c r="C376" s="19"/>
      <c r="D376" s="10"/>
      <c r="E376" s="49"/>
      <c r="F376" s="7"/>
      <c r="G376" s="51"/>
      <c r="H376" s="56"/>
      <c r="I376" s="56"/>
      <c r="K376" s="69"/>
      <c r="L376" s="55"/>
      <c r="M376" s="3"/>
    </row>
    <row r="377" s="1" customFormat="true" ht="15" hidden="false" customHeight="false" outlineLevel="0" collapsed="false">
      <c r="A377" s="19"/>
      <c r="B377" s="48"/>
      <c r="C377" s="19"/>
      <c r="D377" s="10"/>
      <c r="E377" s="49"/>
      <c r="F377" s="7"/>
      <c r="G377" s="51"/>
      <c r="H377" s="56"/>
      <c r="I377" s="56"/>
      <c r="K377" s="54"/>
      <c r="L377" s="55"/>
      <c r="M377" s="3"/>
    </row>
    <row r="378" s="1" customFormat="true" ht="15" hidden="false" customHeight="false" outlineLevel="0" collapsed="false">
      <c r="A378" s="19"/>
      <c r="B378" s="48"/>
      <c r="C378" s="19"/>
      <c r="D378" s="10"/>
      <c r="E378" s="49"/>
      <c r="F378" s="7"/>
      <c r="G378" s="51"/>
      <c r="H378" s="56"/>
      <c r="I378" s="56"/>
      <c r="K378" s="54"/>
      <c r="L378" s="55"/>
      <c r="M378" s="3"/>
    </row>
    <row r="379" s="1" customFormat="true" ht="15" hidden="false" customHeight="false" outlineLevel="0" collapsed="false">
      <c r="A379" s="19"/>
      <c r="B379" s="48"/>
      <c r="C379" s="19"/>
      <c r="D379" s="10"/>
      <c r="E379" s="49"/>
      <c r="F379" s="7"/>
      <c r="G379" s="51"/>
      <c r="H379" s="56"/>
      <c r="I379" s="56"/>
      <c r="K379" s="54"/>
      <c r="L379" s="55"/>
      <c r="M379" s="3"/>
    </row>
    <row r="380" s="1" customFormat="true" ht="15" hidden="false" customHeight="false" outlineLevel="0" collapsed="false">
      <c r="A380" s="19"/>
      <c r="B380" s="48"/>
      <c r="C380" s="19"/>
      <c r="D380" s="10"/>
      <c r="E380" s="49"/>
      <c r="F380" s="7"/>
      <c r="G380" s="51"/>
      <c r="H380" s="56"/>
      <c r="I380" s="56"/>
      <c r="K380" s="54"/>
      <c r="L380" s="55"/>
      <c r="M380" s="3"/>
    </row>
    <row r="381" s="1" customFormat="true" ht="15" hidden="false" customHeight="false" outlineLevel="0" collapsed="false">
      <c r="A381" s="19"/>
      <c r="B381" s="48"/>
      <c r="C381" s="48"/>
      <c r="D381" s="10"/>
      <c r="E381" s="49"/>
      <c r="F381" s="7"/>
      <c r="G381" s="7"/>
      <c r="H381" s="56"/>
      <c r="I381" s="56"/>
      <c r="J381" s="69"/>
      <c r="K381" s="54"/>
      <c r="L381" s="55"/>
      <c r="M381" s="3"/>
    </row>
    <row r="382" s="1" customFormat="true" ht="15" hidden="false" customHeight="false" outlineLevel="0" collapsed="false">
      <c r="A382" s="19"/>
      <c r="B382" s="48"/>
      <c r="C382" s="48"/>
      <c r="D382" s="10"/>
      <c r="E382" s="49"/>
      <c r="F382" s="7"/>
      <c r="G382" s="51"/>
      <c r="H382" s="56"/>
      <c r="I382" s="56"/>
      <c r="K382" s="54"/>
      <c r="L382" s="55"/>
      <c r="M382" s="3"/>
    </row>
    <row r="383" s="1" customFormat="true" ht="15" hidden="false" customHeight="false" outlineLevel="0" collapsed="false">
      <c r="A383" s="19"/>
      <c r="B383" s="48"/>
      <c r="C383" s="48"/>
      <c r="D383" s="10"/>
      <c r="E383" s="49"/>
      <c r="F383" s="7"/>
      <c r="G383" s="51"/>
      <c r="H383" s="56"/>
      <c r="I383" s="56"/>
      <c r="K383" s="54"/>
      <c r="L383" s="55"/>
      <c r="M383" s="3"/>
    </row>
    <row r="384" s="1" customFormat="true" ht="15" hidden="false" customHeight="false" outlineLevel="0" collapsed="false">
      <c r="A384" s="19"/>
      <c r="B384" s="48"/>
      <c r="C384" s="48"/>
      <c r="D384" s="10"/>
      <c r="E384" s="49"/>
      <c r="F384" s="7"/>
      <c r="G384" s="51"/>
      <c r="H384" s="56"/>
      <c r="I384" s="56"/>
      <c r="K384" s="54"/>
      <c r="L384" s="55"/>
      <c r="M384" s="3"/>
    </row>
    <row r="385" s="1" customFormat="true" ht="15" hidden="false" customHeight="false" outlineLevel="0" collapsed="false">
      <c r="A385" s="19"/>
      <c r="B385" s="48"/>
      <c r="C385" s="48"/>
      <c r="D385" s="10"/>
      <c r="E385" s="49"/>
      <c r="F385" s="7"/>
      <c r="G385" s="51"/>
      <c r="H385" s="56"/>
      <c r="I385" s="56"/>
      <c r="K385" s="54"/>
      <c r="L385" s="55"/>
      <c r="M385" s="3"/>
    </row>
    <row r="386" s="1" customFormat="true" ht="15" hidden="false" customHeight="false" outlineLevel="0" collapsed="false">
      <c r="A386" s="19"/>
      <c r="B386" s="48"/>
      <c r="C386" s="48"/>
      <c r="D386" s="10"/>
      <c r="E386" s="49"/>
      <c r="F386" s="7"/>
      <c r="G386" s="51"/>
      <c r="H386" s="56"/>
      <c r="I386" s="56"/>
      <c r="K386" s="54"/>
      <c r="L386" s="55"/>
      <c r="M386" s="3"/>
    </row>
    <row r="387" s="1" customFormat="true" ht="15" hidden="false" customHeight="false" outlineLevel="0" collapsed="false">
      <c r="A387" s="19"/>
      <c r="B387" s="48"/>
      <c r="C387" s="48"/>
      <c r="D387" s="10"/>
      <c r="E387" s="49"/>
      <c r="F387" s="7"/>
      <c r="G387" s="51"/>
      <c r="H387" s="56"/>
      <c r="I387" s="56"/>
      <c r="K387" s="54"/>
      <c r="L387" s="55"/>
      <c r="M387" s="3"/>
    </row>
    <row r="388" s="1" customFormat="true" ht="15" hidden="false" customHeight="false" outlineLevel="0" collapsed="false">
      <c r="A388" s="19"/>
      <c r="B388" s="48"/>
      <c r="C388" s="48"/>
      <c r="D388" s="10"/>
      <c r="E388" s="49"/>
      <c r="F388" s="7"/>
      <c r="G388" s="51"/>
      <c r="H388" s="56"/>
      <c r="I388" s="56"/>
      <c r="K388" s="54"/>
      <c r="L388" s="55"/>
      <c r="M388" s="3"/>
    </row>
    <row r="389" s="1" customFormat="true" ht="15" hidden="false" customHeight="false" outlineLevel="0" collapsed="false">
      <c r="A389" s="19"/>
      <c r="B389" s="48"/>
      <c r="C389" s="48"/>
      <c r="D389" s="10"/>
      <c r="E389" s="49"/>
      <c r="F389" s="7"/>
      <c r="G389" s="68"/>
      <c r="H389" s="56"/>
      <c r="I389" s="56"/>
      <c r="K389" s="54"/>
      <c r="L389" s="55"/>
      <c r="M389" s="3"/>
    </row>
    <row r="390" s="1" customFormat="true" ht="15" hidden="false" customHeight="false" outlineLevel="0" collapsed="false">
      <c r="A390" s="19"/>
      <c r="B390" s="48"/>
      <c r="C390" s="48"/>
      <c r="D390" s="10"/>
      <c r="E390" s="49"/>
      <c r="F390" s="7"/>
      <c r="G390" s="51"/>
      <c r="H390" s="56"/>
      <c r="I390" s="56"/>
      <c r="K390" s="69"/>
      <c r="L390" s="55"/>
      <c r="M390" s="3"/>
    </row>
    <row r="391" s="1" customFormat="true" ht="15" hidden="false" customHeight="false" outlineLevel="0" collapsed="false">
      <c r="A391" s="19"/>
      <c r="B391" s="48"/>
      <c r="C391" s="48"/>
      <c r="D391" s="10"/>
      <c r="E391" s="49"/>
      <c r="F391" s="7"/>
      <c r="G391" s="51"/>
      <c r="H391" s="56"/>
      <c r="I391" s="56"/>
      <c r="K391" s="54"/>
      <c r="L391" s="55"/>
      <c r="M391" s="3"/>
    </row>
    <row r="392" s="1" customFormat="true" ht="15" hidden="false" customHeight="false" outlineLevel="0" collapsed="false">
      <c r="A392" s="19"/>
      <c r="B392" s="48"/>
      <c r="C392" s="48"/>
      <c r="D392" s="10"/>
      <c r="E392" s="49"/>
      <c r="F392" s="7"/>
      <c r="G392" s="51"/>
      <c r="H392" s="56"/>
      <c r="I392" s="56"/>
      <c r="K392" s="54"/>
      <c r="L392" s="55"/>
      <c r="M392" s="3"/>
    </row>
    <row r="393" s="1" customFormat="true" ht="15" hidden="false" customHeight="false" outlineLevel="0" collapsed="false">
      <c r="A393" s="48"/>
      <c r="B393" s="48"/>
      <c r="C393" s="48"/>
      <c r="D393" s="10"/>
      <c r="E393" s="49"/>
      <c r="F393" s="7"/>
      <c r="G393" s="51"/>
      <c r="H393" s="56"/>
      <c r="I393" s="56"/>
      <c r="K393" s="54"/>
      <c r="L393" s="55"/>
      <c r="M393" s="3"/>
    </row>
    <row r="394" s="1" customFormat="true" ht="15" hidden="false" customHeight="false" outlineLevel="0" collapsed="false">
      <c r="A394" s="48"/>
      <c r="B394" s="48"/>
      <c r="C394" s="48"/>
      <c r="D394" s="10"/>
      <c r="E394" s="49"/>
      <c r="F394" s="7"/>
      <c r="G394" s="51"/>
      <c r="H394" s="56"/>
      <c r="I394" s="53"/>
      <c r="K394" s="54"/>
      <c r="L394" s="55"/>
      <c r="M394" s="3"/>
    </row>
    <row r="395" s="1" customFormat="true" ht="15" hidden="false" customHeight="false" outlineLevel="0" collapsed="false">
      <c r="A395" s="48"/>
      <c r="B395" s="48"/>
      <c r="C395" s="48"/>
      <c r="D395" s="10"/>
      <c r="E395" s="49"/>
      <c r="F395" s="7"/>
      <c r="G395" s="51"/>
      <c r="H395" s="56"/>
      <c r="I395" s="53"/>
      <c r="K395" s="54"/>
      <c r="L395" s="55"/>
      <c r="M395" s="3"/>
    </row>
    <row r="396" s="1" customFormat="true" ht="15" hidden="false" customHeight="false" outlineLevel="0" collapsed="false">
      <c r="A396" s="48"/>
      <c r="B396" s="48"/>
      <c r="C396" s="48"/>
      <c r="D396" s="10"/>
      <c r="E396" s="49"/>
      <c r="F396" s="7"/>
      <c r="G396" s="51"/>
      <c r="H396" s="56"/>
      <c r="I396" s="53"/>
      <c r="K396" s="54"/>
      <c r="L396" s="55"/>
      <c r="M396" s="3"/>
    </row>
    <row r="397" s="1" customFormat="true" ht="15" hidden="false" customHeight="false" outlineLevel="0" collapsed="false">
      <c r="A397" s="48"/>
      <c r="B397" s="48"/>
      <c r="C397" s="48"/>
      <c r="D397" s="10"/>
      <c r="E397" s="49"/>
      <c r="F397" s="7"/>
      <c r="G397" s="51"/>
      <c r="H397" s="56"/>
      <c r="I397" s="53"/>
      <c r="K397" s="54"/>
      <c r="L397" s="55"/>
      <c r="M397" s="3"/>
    </row>
    <row r="398" s="1" customFormat="true" ht="15" hidden="false" customHeight="false" outlineLevel="0" collapsed="false">
      <c r="A398" s="48"/>
      <c r="B398" s="48"/>
      <c r="C398" s="48"/>
      <c r="D398" s="10"/>
      <c r="E398" s="49"/>
      <c r="F398" s="7"/>
      <c r="G398" s="51"/>
      <c r="H398" s="56"/>
      <c r="I398" s="53"/>
      <c r="K398" s="54"/>
      <c r="L398" s="55"/>
      <c r="M398" s="3"/>
    </row>
    <row r="399" s="1" customFormat="true" ht="15" hidden="false" customHeight="false" outlineLevel="0" collapsed="false">
      <c r="A399" s="48"/>
      <c r="B399" s="48"/>
      <c r="C399" s="48"/>
      <c r="D399" s="10"/>
      <c r="E399" s="49"/>
      <c r="F399" s="7"/>
      <c r="G399" s="51"/>
      <c r="H399" s="56"/>
      <c r="I399" s="53"/>
      <c r="K399" s="54"/>
      <c r="L399" s="55"/>
      <c r="M399" s="3"/>
    </row>
    <row r="400" s="1" customFormat="true" ht="15" hidden="false" customHeight="false" outlineLevel="0" collapsed="false">
      <c r="A400" s="48"/>
      <c r="B400" s="48"/>
      <c r="C400" s="48"/>
      <c r="D400" s="10"/>
      <c r="E400" s="49"/>
      <c r="F400" s="7"/>
      <c r="G400" s="51"/>
      <c r="H400" s="56"/>
      <c r="I400" s="53"/>
      <c r="K400" s="54"/>
      <c r="L400" s="55"/>
      <c r="M400" s="3"/>
    </row>
    <row r="401" s="1" customFormat="true" ht="15" hidden="false" customHeight="false" outlineLevel="0" collapsed="false">
      <c r="A401" s="48"/>
      <c r="B401" s="48"/>
      <c r="C401" s="48"/>
      <c r="D401" s="10"/>
      <c r="E401" s="49"/>
      <c r="F401" s="7"/>
      <c r="G401" s="51"/>
      <c r="H401" s="56"/>
      <c r="I401" s="56"/>
      <c r="K401" s="69"/>
      <c r="L401" s="55"/>
      <c r="M401" s="3"/>
    </row>
    <row r="402" s="1" customFormat="true" ht="15" hidden="false" customHeight="false" outlineLevel="0" collapsed="false">
      <c r="A402" s="48"/>
      <c r="B402" s="48"/>
      <c r="C402" s="48"/>
      <c r="D402" s="10"/>
      <c r="E402" s="49"/>
      <c r="F402" s="7"/>
      <c r="G402" s="51"/>
      <c r="H402" s="56"/>
      <c r="I402" s="53"/>
      <c r="K402" s="54"/>
      <c r="L402" s="55"/>
      <c r="M402" s="3"/>
    </row>
    <row r="403" s="1" customFormat="true" ht="15" hidden="false" customHeight="false" outlineLevel="0" collapsed="false">
      <c r="A403" s="48"/>
      <c r="B403" s="48"/>
      <c r="C403" s="48"/>
      <c r="D403" s="10"/>
      <c r="E403" s="49"/>
      <c r="F403" s="7"/>
      <c r="G403" s="51"/>
      <c r="H403" s="56"/>
      <c r="I403" s="53"/>
      <c r="K403" s="54"/>
      <c r="L403" s="55"/>
      <c r="M403" s="3"/>
    </row>
    <row r="404" s="1" customFormat="true" ht="15" hidden="false" customHeight="false" outlineLevel="0" collapsed="false">
      <c r="A404" s="48"/>
      <c r="B404" s="48"/>
      <c r="C404" s="48"/>
      <c r="D404" s="10"/>
      <c r="E404" s="49"/>
      <c r="F404" s="7"/>
      <c r="G404" s="51"/>
      <c r="H404" s="56"/>
      <c r="I404" s="53"/>
      <c r="K404" s="54"/>
      <c r="L404" s="55"/>
      <c r="M404" s="3"/>
    </row>
    <row r="405" s="1" customFormat="true" ht="15" hidden="false" customHeight="false" outlineLevel="0" collapsed="false">
      <c r="A405" s="48"/>
      <c r="B405" s="48"/>
      <c r="C405" s="48"/>
      <c r="D405" s="10"/>
      <c r="E405" s="49"/>
      <c r="F405" s="7"/>
      <c r="G405" s="51"/>
      <c r="H405" s="56"/>
      <c r="I405" s="53"/>
      <c r="K405" s="54"/>
      <c r="L405" s="55"/>
      <c r="M405" s="3"/>
    </row>
    <row r="406" s="1" customFormat="true" ht="15" hidden="false" customHeight="false" outlineLevel="0" collapsed="false">
      <c r="A406" s="48"/>
      <c r="B406" s="48"/>
      <c r="C406" s="48"/>
      <c r="D406" s="10"/>
      <c r="E406" s="49"/>
      <c r="F406" s="7"/>
      <c r="G406" s="51"/>
      <c r="H406" s="56"/>
      <c r="I406" s="56"/>
      <c r="K406" s="69"/>
      <c r="L406" s="55"/>
      <c r="M406" s="3"/>
    </row>
    <row r="407" s="1" customFormat="true" ht="15" hidden="false" customHeight="false" outlineLevel="0" collapsed="false">
      <c r="A407" s="48"/>
      <c r="B407" s="48"/>
      <c r="C407" s="48"/>
      <c r="D407" s="10"/>
      <c r="E407" s="49"/>
      <c r="F407" s="7"/>
      <c r="G407" s="51"/>
      <c r="H407" s="56"/>
      <c r="I407" s="53"/>
      <c r="K407" s="54"/>
      <c r="L407" s="55"/>
      <c r="M407" s="3"/>
    </row>
    <row r="408" s="1" customFormat="true" ht="15" hidden="false" customHeight="false" outlineLevel="0" collapsed="false">
      <c r="A408" s="48"/>
      <c r="B408" s="48"/>
      <c r="C408" s="48"/>
      <c r="D408" s="10"/>
      <c r="E408" s="49"/>
      <c r="F408" s="7"/>
      <c r="G408" s="7"/>
      <c r="H408" s="56"/>
      <c r="I408" s="56"/>
      <c r="K408" s="54"/>
      <c r="L408" s="55"/>
      <c r="M408" s="3"/>
    </row>
    <row r="409" s="1" customFormat="true" ht="15" hidden="false" customHeight="false" outlineLevel="0" collapsed="false">
      <c r="A409" s="48"/>
      <c r="B409" s="48"/>
      <c r="C409" s="48"/>
      <c r="D409" s="10"/>
      <c r="E409" s="49"/>
      <c r="F409" s="7"/>
      <c r="G409" s="51"/>
      <c r="H409" s="56"/>
      <c r="I409" s="53"/>
      <c r="J409" s="69"/>
      <c r="K409" s="54"/>
      <c r="L409" s="55"/>
      <c r="M409" s="3"/>
    </row>
    <row r="410" s="1" customFormat="true" ht="15" hidden="false" customHeight="false" outlineLevel="0" collapsed="false">
      <c r="A410" s="48"/>
      <c r="B410" s="48"/>
      <c r="C410" s="48"/>
      <c r="D410" s="10"/>
      <c r="E410" s="49"/>
      <c r="F410" s="7"/>
      <c r="G410" s="51"/>
      <c r="H410" s="56"/>
      <c r="I410" s="53"/>
      <c r="K410" s="54"/>
      <c r="L410" s="55"/>
      <c r="M410" s="3"/>
    </row>
    <row r="411" s="1" customFormat="true" ht="15" hidden="false" customHeight="false" outlineLevel="0" collapsed="false">
      <c r="A411" s="48"/>
      <c r="B411" s="48"/>
      <c r="C411" s="48"/>
      <c r="D411" s="10"/>
      <c r="E411" s="49"/>
      <c r="F411" s="7"/>
      <c r="G411" s="51"/>
      <c r="H411" s="56"/>
      <c r="I411" s="56"/>
      <c r="K411" s="69"/>
      <c r="L411" s="55"/>
      <c r="M411" s="3"/>
    </row>
    <row r="412" s="1" customFormat="true" ht="15" hidden="false" customHeight="false" outlineLevel="0" collapsed="false">
      <c r="A412" s="48"/>
      <c r="B412" s="48"/>
      <c r="C412" s="48"/>
      <c r="D412" s="10"/>
      <c r="E412" s="49"/>
      <c r="F412" s="7"/>
      <c r="G412" s="51"/>
      <c r="H412" s="56"/>
      <c r="I412" s="53"/>
      <c r="K412" s="54"/>
      <c r="L412" s="55"/>
      <c r="M412" s="3"/>
    </row>
    <row r="413" s="1" customFormat="true" ht="15" hidden="false" customHeight="false" outlineLevel="0" collapsed="false">
      <c r="A413" s="48"/>
      <c r="B413" s="48"/>
      <c r="C413" s="48"/>
      <c r="D413" s="10"/>
      <c r="E413" s="49"/>
      <c r="F413" s="7"/>
      <c r="G413" s="51"/>
      <c r="H413" s="56"/>
      <c r="I413" s="53"/>
      <c r="K413" s="54"/>
      <c r="L413" s="55"/>
      <c r="M413" s="3"/>
    </row>
    <row r="414" s="1" customFormat="true" ht="15" hidden="false" customHeight="false" outlineLevel="0" collapsed="false">
      <c r="A414" s="48"/>
      <c r="B414" s="48"/>
      <c r="C414" s="48"/>
      <c r="D414" s="10"/>
      <c r="E414" s="49"/>
      <c r="F414" s="7"/>
      <c r="G414" s="51"/>
      <c r="H414" s="56"/>
      <c r="I414" s="56"/>
      <c r="K414" s="69"/>
      <c r="L414" s="55"/>
      <c r="M414" s="3"/>
    </row>
    <row r="415" s="1" customFormat="true" ht="15" hidden="false" customHeight="false" outlineLevel="0" collapsed="false">
      <c r="A415" s="48"/>
      <c r="B415" s="48"/>
      <c r="C415" s="48"/>
      <c r="D415" s="10"/>
      <c r="E415" s="49"/>
      <c r="F415" s="7"/>
      <c r="G415" s="51"/>
      <c r="H415" s="56"/>
      <c r="I415" s="53"/>
      <c r="K415" s="54"/>
      <c r="L415" s="55"/>
      <c r="M415" s="3"/>
    </row>
    <row r="416" s="1" customFormat="true" ht="15" hidden="false" customHeight="false" outlineLevel="0" collapsed="false">
      <c r="A416" s="48"/>
      <c r="B416" s="48"/>
      <c r="C416" s="48"/>
      <c r="D416" s="10"/>
      <c r="E416" s="49"/>
      <c r="F416" s="7"/>
      <c r="G416" s="7"/>
      <c r="H416" s="56"/>
      <c r="I416" s="56"/>
      <c r="L416" s="55"/>
      <c r="M416" s="3"/>
    </row>
    <row r="417" s="1" customFormat="true" ht="15" hidden="false" customHeight="false" outlineLevel="0" collapsed="false">
      <c r="A417" s="48"/>
      <c r="B417" s="48"/>
      <c r="C417" s="48"/>
      <c r="D417" s="10"/>
      <c r="E417" s="49"/>
      <c r="F417" s="7"/>
      <c r="G417" s="51"/>
      <c r="H417" s="56"/>
      <c r="I417" s="53"/>
      <c r="K417" s="54"/>
      <c r="L417" s="55"/>
      <c r="M417" s="3"/>
    </row>
    <row r="418" s="1" customFormat="true" ht="15" hidden="false" customHeight="false" outlineLevel="0" collapsed="false">
      <c r="A418" s="48"/>
      <c r="B418" s="48"/>
      <c r="C418" s="48"/>
      <c r="D418" s="10"/>
      <c r="E418" s="49"/>
      <c r="F418" s="7"/>
      <c r="G418" s="51"/>
      <c r="H418" s="56"/>
      <c r="I418" s="53"/>
      <c r="K418" s="54"/>
      <c r="L418" s="55"/>
      <c r="M418" s="3"/>
    </row>
    <row r="419" s="1" customFormat="true" ht="15" hidden="false" customHeight="false" outlineLevel="0" collapsed="false">
      <c r="A419" s="48"/>
      <c r="B419" s="48"/>
      <c r="C419" s="48"/>
      <c r="D419" s="10"/>
      <c r="E419" s="49"/>
      <c r="F419" s="7"/>
      <c r="G419" s="51"/>
      <c r="H419" s="56"/>
      <c r="I419" s="53"/>
      <c r="K419" s="54"/>
      <c r="L419" s="55"/>
      <c r="M419" s="3"/>
    </row>
    <row r="420" s="1" customFormat="true" ht="15" hidden="false" customHeight="false" outlineLevel="0" collapsed="false">
      <c r="A420" s="48"/>
      <c r="B420" s="48"/>
      <c r="C420" s="48"/>
      <c r="D420" s="10"/>
      <c r="E420" s="49"/>
      <c r="F420" s="7"/>
      <c r="G420" s="51"/>
      <c r="H420" s="56"/>
      <c r="I420" s="53"/>
      <c r="K420" s="54"/>
      <c r="L420" s="55"/>
      <c r="M420" s="3"/>
    </row>
    <row r="421" s="1" customFormat="true" ht="15" hidden="false" customHeight="false" outlineLevel="0" collapsed="false">
      <c r="A421" s="48"/>
      <c r="B421" s="48"/>
      <c r="C421" s="48"/>
      <c r="D421" s="10"/>
      <c r="E421" s="49"/>
      <c r="F421" s="7"/>
      <c r="G421" s="51"/>
      <c r="H421" s="56"/>
      <c r="I421" s="53"/>
      <c r="K421" s="54"/>
      <c r="L421" s="55"/>
      <c r="M421" s="3"/>
    </row>
    <row r="422" s="1" customFormat="true" ht="15" hidden="false" customHeight="false" outlineLevel="0" collapsed="false">
      <c r="A422" s="48"/>
      <c r="B422" s="48"/>
      <c r="C422" s="48"/>
      <c r="D422" s="10"/>
      <c r="E422" s="49"/>
      <c r="F422" s="7"/>
      <c r="G422" s="51"/>
      <c r="H422" s="56"/>
      <c r="I422" s="53"/>
      <c r="K422" s="54"/>
      <c r="L422" s="55"/>
      <c r="M422" s="3"/>
    </row>
    <row r="423" s="1" customFormat="true" ht="15" hidden="false" customHeight="false" outlineLevel="0" collapsed="false">
      <c r="A423" s="48"/>
      <c r="B423" s="48"/>
      <c r="C423" s="48"/>
      <c r="D423" s="10"/>
      <c r="E423" s="49"/>
      <c r="F423" s="7"/>
      <c r="G423" s="51"/>
      <c r="H423" s="56"/>
      <c r="I423" s="56"/>
      <c r="K423" s="54"/>
      <c r="L423" s="55"/>
      <c r="M423" s="3"/>
    </row>
    <row r="424" s="1" customFormat="true" ht="15" hidden="false" customHeight="false" outlineLevel="0" collapsed="false">
      <c r="A424" s="48"/>
      <c r="B424" s="48"/>
      <c r="C424" s="48"/>
      <c r="D424" s="10"/>
      <c r="E424" s="49"/>
      <c r="F424" s="7"/>
      <c r="G424" s="7"/>
      <c r="H424" s="56"/>
      <c r="I424" s="56"/>
      <c r="L424" s="55"/>
      <c r="M424" s="3"/>
    </row>
    <row r="425" s="1" customFormat="true" ht="15" hidden="false" customHeight="false" outlineLevel="0" collapsed="false">
      <c r="A425" s="48"/>
      <c r="B425" s="48"/>
      <c r="C425" s="48"/>
      <c r="D425" s="10"/>
      <c r="E425" s="49"/>
      <c r="F425" s="7"/>
      <c r="G425" s="51"/>
      <c r="H425" s="56"/>
      <c r="I425" s="56"/>
      <c r="K425" s="3"/>
      <c r="L425" s="55"/>
      <c r="M425" s="3"/>
    </row>
    <row r="426" s="1" customFormat="true" ht="15" hidden="false" customHeight="false" outlineLevel="0" collapsed="false">
      <c r="A426" s="48"/>
      <c r="B426" s="48"/>
      <c r="C426" s="48"/>
      <c r="D426" s="10"/>
      <c r="E426" s="49"/>
      <c r="F426" s="7"/>
      <c r="G426" s="51"/>
      <c r="H426" s="56"/>
      <c r="I426" s="53"/>
      <c r="K426" s="54"/>
      <c r="L426" s="55"/>
      <c r="M426" s="3"/>
    </row>
    <row r="427" s="1" customFormat="true" ht="15" hidden="false" customHeight="false" outlineLevel="0" collapsed="false">
      <c r="A427" s="48"/>
      <c r="B427" s="48"/>
      <c r="C427" s="48"/>
      <c r="D427" s="10"/>
      <c r="E427" s="49"/>
      <c r="F427" s="7"/>
      <c r="G427" s="51"/>
      <c r="H427" s="56"/>
      <c r="I427" s="53"/>
      <c r="K427" s="54"/>
      <c r="L427" s="55"/>
      <c r="M427" s="3"/>
    </row>
    <row r="428" s="1" customFormat="true" ht="15" hidden="false" customHeight="false" outlineLevel="0" collapsed="false">
      <c r="A428" s="48"/>
      <c r="B428" s="48"/>
      <c r="C428" s="48"/>
      <c r="D428" s="10"/>
      <c r="E428" s="49"/>
      <c r="F428" s="7"/>
      <c r="G428" s="51"/>
      <c r="H428" s="56"/>
      <c r="I428" s="56"/>
      <c r="K428" s="69"/>
      <c r="L428" s="55"/>
      <c r="M428" s="3"/>
    </row>
    <row r="429" s="1" customFormat="true" ht="15" hidden="false" customHeight="false" outlineLevel="0" collapsed="false">
      <c r="A429" s="48"/>
      <c r="B429" s="48"/>
      <c r="C429" s="48"/>
      <c r="D429" s="10"/>
      <c r="E429" s="49"/>
      <c r="F429" s="7"/>
      <c r="G429" s="51"/>
      <c r="H429" s="56"/>
      <c r="I429" s="53"/>
      <c r="K429" s="54"/>
      <c r="L429" s="55"/>
      <c r="M429" s="3"/>
    </row>
    <row r="430" s="1" customFormat="true" ht="15" hidden="false" customHeight="false" outlineLevel="0" collapsed="false">
      <c r="A430" s="48"/>
      <c r="B430" s="48"/>
      <c r="C430" s="48"/>
      <c r="D430" s="10"/>
      <c r="E430" s="49"/>
      <c r="F430" s="7"/>
      <c r="G430" s="7"/>
      <c r="H430" s="56"/>
      <c r="I430" s="56"/>
      <c r="L430" s="55"/>
      <c r="M430" s="3"/>
    </row>
    <row r="431" s="1" customFormat="true" ht="15" hidden="false" customHeight="false" outlineLevel="0" collapsed="false">
      <c r="A431" s="48"/>
      <c r="B431" s="48"/>
      <c r="C431" s="48"/>
      <c r="D431" s="10"/>
      <c r="E431" s="49"/>
      <c r="F431" s="7"/>
      <c r="G431" s="51"/>
      <c r="H431" s="56"/>
      <c r="I431" s="53"/>
      <c r="K431" s="54"/>
      <c r="L431" s="55"/>
      <c r="M431" s="3"/>
    </row>
    <row r="432" s="1" customFormat="true" ht="15" hidden="false" customHeight="false" outlineLevel="0" collapsed="false">
      <c r="A432" s="48"/>
      <c r="B432" s="48"/>
      <c r="C432" s="48"/>
      <c r="D432" s="10"/>
      <c r="E432" s="49"/>
      <c r="F432" s="7"/>
      <c r="G432" s="51"/>
      <c r="H432" s="56"/>
      <c r="I432" s="53"/>
      <c r="K432" s="54"/>
      <c r="L432" s="55"/>
      <c r="M432" s="3"/>
    </row>
    <row r="433" s="1" customFormat="true" ht="15" hidden="false" customHeight="false" outlineLevel="0" collapsed="false">
      <c r="A433" s="48"/>
      <c r="B433" s="48"/>
      <c r="C433" s="48"/>
      <c r="D433" s="10"/>
      <c r="E433" s="49"/>
      <c r="F433" s="7"/>
      <c r="G433" s="51"/>
      <c r="H433" s="56"/>
      <c r="I433" s="53"/>
      <c r="K433" s="54"/>
      <c r="L433" s="55"/>
      <c r="M433" s="3"/>
    </row>
    <row r="434" s="1" customFormat="true" ht="15" hidden="false" customHeight="false" outlineLevel="0" collapsed="false">
      <c r="A434" s="48"/>
      <c r="B434" s="48"/>
      <c r="C434" s="48"/>
      <c r="D434" s="10"/>
      <c r="E434" s="49"/>
      <c r="F434" s="7"/>
      <c r="G434" s="51"/>
      <c r="H434" s="56"/>
      <c r="I434" s="53"/>
      <c r="K434" s="54"/>
      <c r="L434" s="55"/>
      <c r="M434" s="3"/>
    </row>
    <row r="435" s="1" customFormat="true" ht="15" hidden="false" customHeight="false" outlineLevel="0" collapsed="false">
      <c r="A435" s="48"/>
      <c r="B435" s="48"/>
      <c r="C435" s="48"/>
      <c r="D435" s="10"/>
      <c r="E435" s="49"/>
      <c r="F435" s="7"/>
      <c r="G435" s="51"/>
      <c r="H435" s="56"/>
      <c r="I435" s="53"/>
      <c r="K435" s="54"/>
      <c r="L435" s="55"/>
      <c r="M435" s="3"/>
    </row>
    <row r="436" s="1" customFormat="true" ht="15" hidden="false" customHeight="false" outlineLevel="0" collapsed="false">
      <c r="A436" s="48"/>
      <c r="B436" s="48"/>
      <c r="C436" s="48"/>
      <c r="D436" s="10"/>
      <c r="E436" s="49"/>
      <c r="F436" s="7"/>
      <c r="G436" s="51"/>
      <c r="H436" s="56"/>
      <c r="I436" s="53"/>
      <c r="K436" s="54"/>
      <c r="L436" s="55"/>
      <c r="M436" s="3"/>
    </row>
    <row r="437" s="1" customFormat="true" ht="15" hidden="false" customHeight="false" outlineLevel="0" collapsed="false">
      <c r="A437" s="48"/>
      <c r="B437" s="48"/>
      <c r="C437" s="48"/>
      <c r="D437" s="10"/>
      <c r="E437" s="49"/>
      <c r="F437" s="7"/>
      <c r="G437" s="51"/>
      <c r="H437" s="56"/>
      <c r="I437" s="56"/>
      <c r="K437" s="69"/>
      <c r="L437" s="55"/>
      <c r="M437" s="3"/>
    </row>
    <row r="438" s="1" customFormat="true" ht="15" hidden="false" customHeight="false" outlineLevel="0" collapsed="false">
      <c r="A438" s="48"/>
      <c r="B438" s="48"/>
      <c r="C438" s="48"/>
      <c r="D438" s="10"/>
      <c r="E438" s="49"/>
      <c r="F438" s="7"/>
      <c r="G438" s="51"/>
      <c r="H438" s="56"/>
      <c r="I438" s="53"/>
      <c r="K438" s="54"/>
      <c r="L438" s="55"/>
      <c r="M438" s="3"/>
    </row>
    <row r="439" s="1" customFormat="true" ht="15" hidden="false" customHeight="false" outlineLevel="0" collapsed="false">
      <c r="A439" s="48"/>
      <c r="B439" s="48"/>
      <c r="C439" s="48"/>
      <c r="D439" s="10"/>
      <c r="E439" s="49"/>
      <c r="F439" s="7"/>
      <c r="G439" s="51"/>
      <c r="H439" s="56"/>
      <c r="I439" s="53"/>
      <c r="K439" s="54"/>
      <c r="L439" s="55"/>
      <c r="M439" s="3"/>
    </row>
    <row r="440" s="1" customFormat="true" ht="15" hidden="false" customHeight="false" outlineLevel="0" collapsed="false">
      <c r="A440" s="48"/>
      <c r="B440" s="48"/>
      <c r="C440" s="48"/>
      <c r="D440" s="10"/>
      <c r="E440" s="49"/>
      <c r="F440" s="7"/>
      <c r="G440" s="51"/>
      <c r="H440" s="56"/>
      <c r="I440" s="53"/>
      <c r="K440" s="54"/>
      <c r="L440" s="55"/>
      <c r="M440" s="3"/>
    </row>
    <row r="441" s="1" customFormat="true" ht="15" hidden="false" customHeight="false" outlineLevel="0" collapsed="false">
      <c r="A441" s="48"/>
      <c r="B441" s="48"/>
      <c r="C441" s="48"/>
      <c r="D441" s="10"/>
      <c r="E441" s="49"/>
      <c r="F441" s="7"/>
      <c r="G441" s="51"/>
      <c r="H441" s="56"/>
      <c r="I441" s="53"/>
      <c r="K441" s="54"/>
      <c r="L441" s="55"/>
      <c r="M441" s="3"/>
    </row>
    <row r="442" s="1" customFormat="true" ht="15" hidden="false" customHeight="false" outlineLevel="0" collapsed="false">
      <c r="A442" s="48"/>
      <c r="B442" s="48"/>
      <c r="C442" s="48"/>
      <c r="D442" s="10"/>
      <c r="E442" s="49"/>
      <c r="F442" s="7"/>
      <c r="G442" s="51"/>
      <c r="H442" s="56"/>
      <c r="I442" s="53"/>
      <c r="K442" s="54"/>
      <c r="L442" s="55"/>
      <c r="M442" s="3"/>
    </row>
    <row r="443" s="1" customFormat="true" ht="15" hidden="false" customHeight="false" outlineLevel="0" collapsed="false">
      <c r="A443" s="48"/>
      <c r="B443" s="48"/>
      <c r="C443" s="48"/>
      <c r="D443" s="10"/>
      <c r="E443" s="49"/>
      <c r="F443" s="7"/>
      <c r="G443" s="51"/>
      <c r="H443" s="56"/>
      <c r="I443" s="56"/>
      <c r="K443" s="69"/>
      <c r="L443" s="55"/>
      <c r="M443" s="3"/>
    </row>
    <row r="444" s="1" customFormat="true" ht="15" hidden="false" customHeight="false" outlineLevel="0" collapsed="false">
      <c r="A444" s="48"/>
      <c r="B444" s="48"/>
      <c r="C444" s="48"/>
      <c r="D444" s="10"/>
      <c r="E444" s="49"/>
      <c r="F444" s="7"/>
      <c r="G444" s="7"/>
      <c r="H444" s="56"/>
      <c r="I444" s="56"/>
      <c r="L444" s="55"/>
      <c r="M444" s="3"/>
    </row>
    <row r="445" s="1" customFormat="true" ht="15" hidden="false" customHeight="false" outlineLevel="0" collapsed="false">
      <c r="A445" s="48"/>
      <c r="B445" s="48"/>
      <c r="C445" s="48"/>
      <c r="D445" s="10"/>
      <c r="E445" s="49"/>
      <c r="F445" s="7"/>
      <c r="G445" s="51"/>
      <c r="H445" s="56"/>
      <c r="I445" s="56"/>
      <c r="K445" s="69"/>
      <c r="L445" s="55"/>
      <c r="M445" s="3"/>
    </row>
    <row r="446" s="1" customFormat="true" ht="15" hidden="false" customHeight="false" outlineLevel="0" collapsed="false">
      <c r="A446" s="48"/>
      <c r="B446" s="48"/>
      <c r="C446" s="48"/>
      <c r="D446" s="10"/>
      <c r="E446" s="49"/>
      <c r="F446" s="7"/>
      <c r="G446" s="51"/>
      <c r="H446" s="56"/>
      <c r="I446" s="53"/>
      <c r="K446" s="54"/>
      <c r="L446" s="55"/>
      <c r="M446" s="3"/>
    </row>
    <row r="447" s="1" customFormat="true" ht="15" hidden="false" customHeight="false" outlineLevel="0" collapsed="false">
      <c r="A447" s="48"/>
      <c r="B447" s="48"/>
      <c r="C447" s="48"/>
      <c r="D447" s="10"/>
      <c r="E447" s="49"/>
      <c r="F447" s="7"/>
      <c r="G447" s="51"/>
      <c r="H447" s="56"/>
      <c r="I447" s="56"/>
      <c r="K447" s="54"/>
      <c r="L447" s="55"/>
      <c r="M447" s="3"/>
    </row>
    <row r="448" s="1" customFormat="true" ht="15" hidden="false" customHeight="false" outlineLevel="0" collapsed="false">
      <c r="A448" s="48"/>
      <c r="B448" s="48"/>
      <c r="C448" s="48"/>
      <c r="D448" s="10"/>
      <c r="E448" s="49"/>
      <c r="F448" s="7"/>
      <c r="G448" s="51"/>
      <c r="H448" s="56"/>
      <c r="I448" s="53"/>
      <c r="K448" s="54"/>
      <c r="L448" s="55"/>
      <c r="M448" s="3"/>
    </row>
    <row r="449" s="1" customFormat="true" ht="15" hidden="false" customHeight="false" outlineLevel="0" collapsed="false">
      <c r="A449" s="48"/>
      <c r="B449" s="48"/>
      <c r="C449" s="48"/>
      <c r="D449" s="10"/>
      <c r="E449" s="49"/>
      <c r="F449" s="7"/>
      <c r="G449" s="51"/>
      <c r="H449" s="56"/>
      <c r="I449" s="56"/>
      <c r="K449" s="3"/>
      <c r="L449" s="55"/>
      <c r="M449" s="3"/>
    </row>
    <row r="450" s="1" customFormat="true" ht="15" hidden="false" customHeight="false" outlineLevel="0" collapsed="false">
      <c r="A450" s="48"/>
      <c r="B450" s="48"/>
      <c r="C450" s="48"/>
      <c r="D450" s="10"/>
      <c r="E450" s="49"/>
      <c r="F450" s="7"/>
      <c r="G450" s="51"/>
      <c r="H450" s="56"/>
      <c r="I450" s="53"/>
      <c r="K450" s="54"/>
      <c r="L450" s="55"/>
      <c r="M450" s="3"/>
    </row>
    <row r="451" s="1" customFormat="true" ht="15" hidden="false" customHeight="false" outlineLevel="0" collapsed="false">
      <c r="A451" s="48"/>
      <c r="B451" s="48"/>
      <c r="C451" s="48"/>
      <c r="D451" s="10"/>
      <c r="E451" s="49"/>
      <c r="F451" s="7"/>
      <c r="G451" s="51"/>
      <c r="H451" s="56"/>
      <c r="I451" s="53"/>
      <c r="K451" s="54"/>
      <c r="L451" s="55"/>
      <c r="M451" s="3"/>
    </row>
    <row r="452" s="1" customFormat="true" ht="15" hidden="false" customHeight="false" outlineLevel="0" collapsed="false">
      <c r="A452" s="48"/>
      <c r="B452" s="48"/>
      <c r="C452" s="48"/>
      <c r="D452" s="10"/>
      <c r="E452" s="49"/>
      <c r="F452" s="7"/>
      <c r="G452" s="51"/>
      <c r="H452" s="56"/>
      <c r="I452" s="53"/>
      <c r="K452" s="54"/>
      <c r="L452" s="55"/>
      <c r="M452" s="3"/>
    </row>
    <row r="453" s="1" customFormat="true" ht="15" hidden="false" customHeight="false" outlineLevel="0" collapsed="false">
      <c r="A453" s="48"/>
      <c r="B453" s="48"/>
      <c r="C453" s="48"/>
      <c r="D453" s="10"/>
      <c r="E453" s="49"/>
      <c r="F453" s="7"/>
      <c r="G453" s="51"/>
      <c r="H453" s="56"/>
      <c r="I453" s="53"/>
      <c r="K453" s="54"/>
      <c r="L453" s="55"/>
      <c r="M453" s="3"/>
    </row>
    <row r="454" s="1" customFormat="true" ht="15" hidden="false" customHeight="false" outlineLevel="0" collapsed="false">
      <c r="A454" s="48"/>
      <c r="B454" s="48"/>
      <c r="C454" s="48"/>
      <c r="D454" s="10"/>
      <c r="E454" s="49"/>
      <c r="F454" s="7"/>
      <c r="G454" s="51"/>
      <c r="H454" s="56"/>
      <c r="I454" s="53"/>
      <c r="K454" s="54"/>
      <c r="L454" s="55"/>
      <c r="M454" s="3"/>
    </row>
    <row r="455" s="1" customFormat="true" ht="15" hidden="false" customHeight="false" outlineLevel="0" collapsed="false">
      <c r="A455" s="48"/>
      <c r="B455" s="48"/>
      <c r="C455" s="48"/>
      <c r="D455" s="10"/>
      <c r="E455" s="49"/>
      <c r="F455" s="7"/>
      <c r="G455" s="51"/>
      <c r="H455" s="56"/>
      <c r="I455" s="53"/>
      <c r="K455" s="54"/>
      <c r="L455" s="55"/>
      <c r="M455" s="3"/>
    </row>
    <row r="456" s="1" customFormat="true" ht="15" hidden="false" customHeight="false" outlineLevel="0" collapsed="false">
      <c r="A456" s="48"/>
      <c r="B456" s="48"/>
      <c r="C456" s="48"/>
      <c r="D456" s="10"/>
      <c r="E456" s="49"/>
      <c r="F456" s="7"/>
      <c r="G456" s="7"/>
      <c r="H456" s="56"/>
      <c r="I456" s="56"/>
      <c r="L456" s="55"/>
      <c r="M456" s="3"/>
    </row>
    <row r="457" s="1" customFormat="true" ht="15" hidden="false" customHeight="false" outlineLevel="0" collapsed="false">
      <c r="A457" s="48"/>
      <c r="B457" s="48"/>
      <c r="C457" s="48"/>
      <c r="D457" s="10"/>
      <c r="E457" s="49"/>
      <c r="F457" s="7"/>
      <c r="G457" s="51"/>
      <c r="H457" s="56"/>
      <c r="I457" s="53"/>
      <c r="K457" s="54"/>
      <c r="L457" s="55"/>
      <c r="M457" s="3"/>
    </row>
    <row r="458" s="1" customFormat="true" ht="15" hidden="false" customHeight="false" outlineLevel="0" collapsed="false">
      <c r="A458" s="48"/>
      <c r="B458" s="48"/>
      <c r="C458" s="48"/>
      <c r="D458" s="10"/>
      <c r="E458" s="49"/>
      <c r="F458" s="7"/>
      <c r="G458" s="51"/>
      <c r="H458" s="56"/>
      <c r="I458" s="53"/>
      <c r="K458" s="54"/>
      <c r="L458" s="55"/>
      <c r="M458" s="3"/>
    </row>
    <row r="459" s="1" customFormat="true" ht="15" hidden="false" customHeight="false" outlineLevel="0" collapsed="false">
      <c r="A459" s="48"/>
      <c r="B459" s="48"/>
      <c r="C459" s="48"/>
      <c r="D459" s="10"/>
      <c r="E459" s="49"/>
      <c r="F459" s="7"/>
      <c r="G459" s="51"/>
      <c r="H459" s="56"/>
      <c r="I459" s="53"/>
      <c r="K459" s="54"/>
      <c r="L459" s="55"/>
      <c r="M459" s="3"/>
    </row>
    <row r="460" s="1" customFormat="true" ht="15" hidden="false" customHeight="false" outlineLevel="0" collapsed="false">
      <c r="A460" s="48"/>
      <c r="B460" s="48"/>
      <c r="C460" s="48"/>
      <c r="D460" s="10"/>
      <c r="E460" s="49"/>
      <c r="F460" s="7"/>
      <c r="G460" s="51"/>
      <c r="H460" s="56"/>
      <c r="I460" s="53"/>
      <c r="K460" s="54"/>
      <c r="L460" s="55"/>
      <c r="M460" s="3"/>
    </row>
    <row r="461" s="1" customFormat="true" ht="15" hidden="false" customHeight="false" outlineLevel="0" collapsed="false">
      <c r="A461" s="48"/>
      <c r="B461" s="48"/>
      <c r="C461" s="48"/>
      <c r="D461" s="10"/>
      <c r="E461" s="49"/>
      <c r="F461" s="7"/>
      <c r="G461" s="51"/>
      <c r="H461" s="56"/>
      <c r="I461" s="53"/>
      <c r="K461" s="54"/>
      <c r="L461" s="55"/>
      <c r="M461" s="3"/>
    </row>
    <row r="462" s="1" customFormat="true" ht="15" hidden="false" customHeight="false" outlineLevel="0" collapsed="false">
      <c r="A462" s="48"/>
      <c r="B462" s="48"/>
      <c r="C462" s="48"/>
      <c r="D462" s="10"/>
      <c r="E462" s="49"/>
      <c r="F462" s="7"/>
      <c r="G462" s="51"/>
      <c r="H462" s="56"/>
      <c r="I462" s="53"/>
      <c r="K462" s="54"/>
      <c r="L462" s="55"/>
      <c r="M462" s="3"/>
    </row>
    <row r="463" s="1" customFormat="true" ht="15" hidden="false" customHeight="false" outlineLevel="0" collapsed="false">
      <c r="A463" s="48"/>
      <c r="B463" s="48"/>
      <c r="C463" s="48"/>
      <c r="D463" s="10"/>
      <c r="E463" s="49"/>
      <c r="F463" s="7"/>
      <c r="G463" s="7"/>
      <c r="H463" s="56"/>
      <c r="I463" s="56"/>
      <c r="L463" s="55"/>
      <c r="M463" s="3"/>
    </row>
    <row r="464" s="1" customFormat="true" ht="15" hidden="false" customHeight="false" outlineLevel="0" collapsed="false">
      <c r="A464" s="48"/>
      <c r="B464" s="48"/>
      <c r="C464" s="48"/>
      <c r="D464" s="10"/>
      <c r="E464" s="49"/>
      <c r="F464" s="7"/>
      <c r="G464" s="51"/>
      <c r="H464" s="56"/>
      <c r="I464" s="53"/>
      <c r="K464" s="54"/>
      <c r="L464" s="55"/>
      <c r="M464" s="3"/>
    </row>
    <row r="465" s="1" customFormat="true" ht="15" hidden="false" customHeight="false" outlineLevel="0" collapsed="false">
      <c r="A465" s="48"/>
      <c r="B465" s="48"/>
      <c r="C465" s="48"/>
      <c r="D465" s="10"/>
      <c r="E465" s="49"/>
      <c r="F465" s="7"/>
      <c r="G465" s="51"/>
      <c r="H465" s="56"/>
      <c r="I465" s="56"/>
      <c r="K465" s="69"/>
      <c r="L465" s="55"/>
      <c r="M465" s="3"/>
    </row>
    <row r="466" s="1" customFormat="true" ht="15" hidden="false" customHeight="false" outlineLevel="0" collapsed="false">
      <c r="A466" s="48"/>
      <c r="B466" s="48"/>
      <c r="C466" s="48"/>
      <c r="D466" s="10"/>
      <c r="E466" s="49"/>
      <c r="F466" s="7"/>
      <c r="G466" s="51"/>
      <c r="H466" s="56"/>
      <c r="I466" s="56"/>
      <c r="K466" s="69"/>
      <c r="L466" s="55"/>
      <c r="M466" s="3"/>
    </row>
    <row r="467" s="1" customFormat="true" ht="15" hidden="false" customHeight="false" outlineLevel="0" collapsed="false">
      <c r="A467" s="48"/>
      <c r="B467" s="48"/>
      <c r="C467" s="48"/>
      <c r="D467" s="10"/>
      <c r="E467" s="49"/>
      <c r="F467" s="7"/>
      <c r="G467" s="51"/>
      <c r="H467" s="56"/>
      <c r="I467" s="53"/>
      <c r="K467" s="54"/>
      <c r="L467" s="55"/>
      <c r="M467" s="3"/>
    </row>
    <row r="468" s="1" customFormat="true" ht="15" hidden="false" customHeight="false" outlineLevel="0" collapsed="false">
      <c r="A468" s="48"/>
      <c r="B468" s="48"/>
      <c r="C468" s="48"/>
      <c r="D468" s="10"/>
      <c r="E468" s="49"/>
      <c r="F468" s="7"/>
      <c r="G468" s="51"/>
      <c r="H468" s="56"/>
      <c r="I468" s="56"/>
      <c r="K468" s="69"/>
      <c r="L468" s="55"/>
      <c r="M468" s="3"/>
    </row>
    <row r="469" s="1" customFormat="true" ht="15" hidden="false" customHeight="false" outlineLevel="0" collapsed="false">
      <c r="A469" s="48"/>
      <c r="B469" s="48"/>
      <c r="C469" s="48"/>
      <c r="D469" s="10"/>
      <c r="E469" s="49"/>
      <c r="F469" s="7"/>
      <c r="G469" s="51"/>
      <c r="H469" s="56"/>
      <c r="I469" s="53"/>
      <c r="K469" s="54"/>
      <c r="L469" s="55"/>
      <c r="M469" s="3"/>
    </row>
    <row r="470" s="1" customFormat="true" ht="15" hidden="false" customHeight="false" outlineLevel="0" collapsed="false">
      <c r="A470" s="48"/>
      <c r="B470" s="48"/>
      <c r="C470" s="48"/>
      <c r="D470" s="10"/>
      <c r="E470" s="49"/>
      <c r="F470" s="7"/>
      <c r="G470" s="51"/>
      <c r="H470" s="56"/>
      <c r="I470" s="56"/>
      <c r="K470" s="69"/>
      <c r="L470" s="55"/>
      <c r="M470" s="3"/>
    </row>
    <row r="471" s="1" customFormat="true" ht="15" hidden="false" customHeight="false" outlineLevel="0" collapsed="false">
      <c r="A471" s="48"/>
      <c r="B471" s="48"/>
      <c r="C471" s="48"/>
      <c r="D471" s="10"/>
      <c r="E471" s="49"/>
      <c r="F471" s="7"/>
      <c r="G471" s="51"/>
      <c r="H471" s="56"/>
      <c r="I471" s="53"/>
      <c r="K471" s="54"/>
      <c r="L471" s="55"/>
      <c r="M471" s="3"/>
    </row>
    <row r="472" s="1" customFormat="true" ht="15" hidden="false" customHeight="false" outlineLevel="0" collapsed="false">
      <c r="A472" s="48"/>
      <c r="B472" s="48"/>
      <c r="C472" s="48"/>
      <c r="D472" s="10"/>
      <c r="E472" s="49"/>
      <c r="F472" s="7"/>
      <c r="G472" s="7"/>
      <c r="H472" s="56"/>
      <c r="I472" s="56"/>
      <c r="L472" s="55"/>
      <c r="M472" s="3"/>
    </row>
    <row r="473" s="1" customFormat="true" ht="15" hidden="false" customHeight="false" outlineLevel="0" collapsed="false">
      <c r="A473" s="48"/>
      <c r="B473" s="48"/>
      <c r="C473" s="48"/>
      <c r="D473" s="10"/>
      <c r="E473" s="49"/>
      <c r="F473" s="7"/>
      <c r="G473" s="51"/>
      <c r="H473" s="56"/>
      <c r="I473" s="56"/>
      <c r="K473" s="3"/>
      <c r="L473" s="55"/>
      <c r="M473" s="3"/>
    </row>
    <row r="474" s="1" customFormat="true" ht="15" hidden="false" customHeight="false" outlineLevel="0" collapsed="false">
      <c r="A474" s="48"/>
      <c r="B474" s="48"/>
      <c r="C474" s="48"/>
      <c r="D474" s="10"/>
      <c r="E474" s="49"/>
      <c r="F474" s="7"/>
      <c r="G474" s="51"/>
      <c r="H474" s="56"/>
      <c r="I474" s="53"/>
      <c r="K474" s="54"/>
      <c r="L474" s="55"/>
      <c r="M474" s="3"/>
    </row>
    <row r="475" s="1" customFormat="true" ht="15" hidden="false" customHeight="false" outlineLevel="0" collapsed="false">
      <c r="A475" s="48"/>
      <c r="B475" s="48"/>
      <c r="C475" s="48"/>
      <c r="D475" s="10"/>
      <c r="E475" s="49"/>
      <c r="F475" s="7"/>
      <c r="G475" s="51"/>
      <c r="H475" s="56"/>
      <c r="I475" s="53"/>
      <c r="K475" s="54"/>
      <c r="L475" s="55"/>
      <c r="M475" s="3"/>
    </row>
    <row r="476" s="1" customFormat="true" ht="15" hidden="false" customHeight="false" outlineLevel="0" collapsed="false">
      <c r="A476" s="48"/>
      <c r="B476" s="48"/>
      <c r="C476" s="48"/>
      <c r="D476" s="10"/>
      <c r="E476" s="49"/>
      <c r="F476" s="7"/>
      <c r="G476" s="51"/>
      <c r="H476" s="56"/>
      <c r="I476" s="53"/>
      <c r="K476" s="54"/>
      <c r="L476" s="55"/>
      <c r="M476" s="3"/>
    </row>
    <row r="477" s="1" customFormat="true" ht="15" hidden="false" customHeight="false" outlineLevel="0" collapsed="false">
      <c r="A477" s="48"/>
      <c r="B477" s="48"/>
      <c r="C477" s="48"/>
      <c r="D477" s="10"/>
      <c r="E477" s="49"/>
      <c r="F477" s="7"/>
      <c r="G477" s="51"/>
      <c r="H477" s="56"/>
      <c r="I477" s="53"/>
      <c r="K477" s="54"/>
      <c r="L477" s="55"/>
      <c r="M477" s="3"/>
    </row>
    <row r="478" s="1" customFormat="true" ht="15" hidden="false" customHeight="false" outlineLevel="0" collapsed="false">
      <c r="A478" s="48"/>
      <c r="B478" s="48"/>
      <c r="C478" s="48"/>
      <c r="D478" s="10"/>
      <c r="E478" s="49"/>
      <c r="F478" s="7"/>
      <c r="G478" s="51"/>
      <c r="H478" s="56"/>
      <c r="I478" s="53"/>
      <c r="K478" s="54"/>
      <c r="L478" s="55"/>
      <c r="M478" s="3"/>
    </row>
    <row r="479" s="1" customFormat="true" ht="15" hidden="false" customHeight="false" outlineLevel="0" collapsed="false">
      <c r="A479" s="48"/>
      <c r="B479" s="48"/>
      <c r="C479" s="48"/>
      <c r="D479" s="10"/>
      <c r="E479" s="49"/>
      <c r="F479" s="7"/>
      <c r="G479" s="51"/>
      <c r="H479" s="56"/>
      <c r="I479" s="53"/>
      <c r="K479" s="54"/>
      <c r="L479" s="55"/>
      <c r="M479" s="3"/>
    </row>
    <row r="480" s="1" customFormat="true" ht="15" hidden="false" customHeight="false" outlineLevel="0" collapsed="false">
      <c r="A480" s="48"/>
      <c r="B480" s="48"/>
      <c r="C480" s="48"/>
      <c r="D480" s="10"/>
      <c r="E480" s="49"/>
      <c r="F480" s="7"/>
      <c r="G480" s="7"/>
      <c r="H480" s="56"/>
      <c r="I480" s="56"/>
      <c r="L480" s="55"/>
      <c r="M480" s="3"/>
    </row>
    <row r="481" s="1" customFormat="true" ht="15" hidden="false" customHeight="false" outlineLevel="0" collapsed="false">
      <c r="A481" s="48"/>
      <c r="B481" s="48"/>
      <c r="C481" s="48"/>
      <c r="D481" s="10"/>
      <c r="E481" s="49"/>
      <c r="F481" s="7"/>
      <c r="G481" s="51"/>
      <c r="H481" s="56"/>
      <c r="I481" s="53"/>
      <c r="K481" s="54"/>
      <c r="L481" s="55"/>
      <c r="M481" s="3"/>
    </row>
    <row r="482" s="1" customFormat="true" ht="15" hidden="false" customHeight="false" outlineLevel="0" collapsed="false">
      <c r="A482" s="48"/>
      <c r="B482" s="48"/>
      <c r="C482" s="48"/>
      <c r="D482" s="10"/>
      <c r="E482" s="49"/>
      <c r="F482" s="7"/>
      <c r="G482" s="51"/>
      <c r="H482" s="56"/>
      <c r="I482" s="53"/>
      <c r="K482" s="54"/>
      <c r="L482" s="55"/>
      <c r="M482" s="3"/>
    </row>
    <row r="483" s="1" customFormat="true" ht="15" hidden="false" customHeight="false" outlineLevel="0" collapsed="false">
      <c r="A483" s="48"/>
      <c r="B483" s="48"/>
      <c r="C483" s="48"/>
      <c r="D483" s="10"/>
      <c r="E483" s="49"/>
      <c r="F483" s="7"/>
      <c r="G483" s="51"/>
      <c r="H483" s="56"/>
      <c r="I483" s="53"/>
      <c r="K483" s="54"/>
      <c r="L483" s="55"/>
      <c r="M483" s="3"/>
    </row>
    <row r="484" s="1" customFormat="true" ht="15" hidden="false" customHeight="false" outlineLevel="0" collapsed="false">
      <c r="A484" s="48"/>
      <c r="B484" s="48"/>
      <c r="C484" s="48"/>
      <c r="D484" s="10"/>
      <c r="E484" s="49"/>
      <c r="F484" s="7"/>
      <c r="G484" s="51"/>
      <c r="H484" s="56"/>
      <c r="I484" s="56"/>
      <c r="K484" s="69"/>
      <c r="L484" s="55"/>
      <c r="M484" s="3"/>
    </row>
    <row r="485" s="1" customFormat="true" ht="15" hidden="false" customHeight="false" outlineLevel="0" collapsed="false">
      <c r="A485" s="48"/>
      <c r="B485" s="48"/>
      <c r="C485" s="48"/>
      <c r="D485" s="10"/>
      <c r="E485" s="49"/>
      <c r="F485" s="7"/>
      <c r="G485" s="51"/>
      <c r="H485" s="56"/>
      <c r="I485" s="53"/>
      <c r="K485" s="54"/>
      <c r="L485" s="55"/>
      <c r="M485" s="3"/>
    </row>
    <row r="486" s="1" customFormat="true" ht="15" hidden="false" customHeight="false" outlineLevel="0" collapsed="false">
      <c r="A486" s="48"/>
      <c r="B486" s="48"/>
      <c r="C486" s="48"/>
      <c r="D486" s="10"/>
      <c r="E486" s="49"/>
      <c r="F486" s="7"/>
      <c r="G486" s="51"/>
      <c r="H486" s="56"/>
      <c r="I486" s="53"/>
      <c r="K486" s="54"/>
      <c r="L486" s="55"/>
      <c r="M486" s="3"/>
    </row>
    <row r="487" s="1" customFormat="true" ht="15" hidden="false" customHeight="false" outlineLevel="0" collapsed="false">
      <c r="A487" s="48"/>
      <c r="B487" s="48"/>
      <c r="C487" s="48"/>
      <c r="D487" s="10"/>
      <c r="E487" s="49"/>
      <c r="F487" s="7"/>
      <c r="G487" s="51"/>
      <c r="H487" s="56"/>
      <c r="I487" s="53"/>
      <c r="K487" s="54"/>
      <c r="L487" s="55"/>
      <c r="M487" s="3"/>
    </row>
    <row r="488" s="1" customFormat="true" ht="15" hidden="false" customHeight="false" outlineLevel="0" collapsed="false">
      <c r="A488" s="48"/>
      <c r="B488" s="48"/>
      <c r="C488" s="48"/>
      <c r="D488" s="10"/>
      <c r="E488" s="49"/>
      <c r="F488" s="7"/>
      <c r="G488" s="51"/>
      <c r="H488" s="56"/>
      <c r="I488" s="53"/>
      <c r="K488" s="54"/>
      <c r="L488" s="55"/>
      <c r="M488" s="3"/>
    </row>
    <row r="489" s="1" customFormat="true" ht="15" hidden="false" customHeight="false" outlineLevel="0" collapsed="false">
      <c r="A489" s="48"/>
      <c r="B489" s="48"/>
      <c r="C489" s="48"/>
      <c r="D489" s="10"/>
      <c r="E489" s="49"/>
      <c r="F489" s="7"/>
      <c r="G489" s="51"/>
      <c r="H489" s="56"/>
      <c r="I489" s="53"/>
      <c r="K489" s="54"/>
      <c r="L489" s="55"/>
      <c r="M489" s="3"/>
    </row>
    <row r="490" s="1" customFormat="true" ht="15" hidden="false" customHeight="false" outlineLevel="0" collapsed="false">
      <c r="A490" s="48"/>
      <c r="B490" s="48"/>
      <c r="C490" s="48"/>
      <c r="D490" s="10"/>
      <c r="E490" s="49"/>
      <c r="F490" s="7"/>
      <c r="G490" s="51"/>
      <c r="H490" s="56"/>
      <c r="I490" s="53"/>
      <c r="K490" s="54"/>
      <c r="L490" s="55"/>
      <c r="M490" s="3"/>
    </row>
    <row r="491" s="1" customFormat="true" ht="15" hidden="false" customHeight="false" outlineLevel="0" collapsed="false">
      <c r="A491" s="48"/>
      <c r="B491" s="48"/>
      <c r="C491" s="48"/>
      <c r="D491" s="10"/>
      <c r="E491" s="49"/>
      <c r="F491" s="7"/>
      <c r="G491" s="7"/>
      <c r="H491" s="56"/>
      <c r="I491" s="56"/>
      <c r="L491" s="55"/>
      <c r="M491" s="3"/>
    </row>
    <row r="492" s="1" customFormat="true" ht="15" hidden="false" customHeight="false" outlineLevel="0" collapsed="false">
      <c r="A492" s="48"/>
      <c r="B492" s="48"/>
      <c r="C492" s="48"/>
      <c r="D492" s="10"/>
      <c r="E492" s="49"/>
      <c r="F492" s="7"/>
      <c r="G492" s="51"/>
      <c r="H492" s="56"/>
      <c r="I492" s="53"/>
      <c r="K492" s="54"/>
      <c r="L492" s="55"/>
      <c r="M492" s="3"/>
    </row>
    <row r="493" s="1" customFormat="true" ht="15" hidden="false" customHeight="false" outlineLevel="0" collapsed="false">
      <c r="A493" s="48"/>
      <c r="B493" s="48"/>
      <c r="C493" s="48"/>
      <c r="D493" s="10"/>
      <c r="E493" s="49"/>
      <c r="F493" s="7"/>
      <c r="G493" s="51"/>
      <c r="H493" s="56"/>
      <c r="I493" s="56"/>
      <c r="K493" s="69"/>
      <c r="L493" s="55"/>
      <c r="M493" s="3"/>
    </row>
    <row r="494" s="1" customFormat="true" ht="15" hidden="false" customHeight="false" outlineLevel="0" collapsed="false">
      <c r="A494" s="48"/>
      <c r="B494" s="48"/>
      <c r="C494" s="48"/>
      <c r="D494" s="10"/>
      <c r="E494" s="49"/>
      <c r="F494" s="7"/>
      <c r="G494" s="51"/>
      <c r="H494" s="56"/>
      <c r="I494" s="56"/>
      <c r="K494" s="54"/>
      <c r="L494" s="55"/>
      <c r="M494" s="3"/>
    </row>
    <row r="495" s="1" customFormat="true" ht="15" hidden="false" customHeight="false" outlineLevel="0" collapsed="false">
      <c r="A495" s="48"/>
      <c r="B495" s="48"/>
      <c r="C495" s="48"/>
      <c r="D495" s="10"/>
      <c r="E495" s="49"/>
      <c r="F495" s="7"/>
      <c r="G495" s="51"/>
      <c r="H495" s="56"/>
      <c r="I495" s="53"/>
      <c r="K495" s="54"/>
      <c r="L495" s="55"/>
      <c r="M495" s="3"/>
    </row>
    <row r="496" s="1" customFormat="true" ht="15" hidden="false" customHeight="false" outlineLevel="0" collapsed="false">
      <c r="A496" s="48"/>
      <c r="B496" s="48"/>
      <c r="C496" s="48"/>
      <c r="D496" s="10"/>
      <c r="E496" s="49"/>
      <c r="F496" s="7"/>
      <c r="G496" s="51"/>
      <c r="H496" s="56"/>
      <c r="I496" s="53"/>
      <c r="K496" s="54"/>
      <c r="L496" s="55"/>
      <c r="M496" s="3"/>
    </row>
    <row r="497" s="1" customFormat="true" ht="15" hidden="false" customHeight="false" outlineLevel="0" collapsed="false">
      <c r="A497" s="48"/>
      <c r="B497" s="48"/>
      <c r="C497" s="48"/>
      <c r="D497" s="10"/>
      <c r="E497" s="49"/>
      <c r="F497" s="7"/>
      <c r="G497" s="51"/>
      <c r="H497" s="56"/>
      <c r="I497" s="53"/>
      <c r="K497" s="54"/>
      <c r="L497" s="55"/>
      <c r="M497" s="3"/>
    </row>
    <row r="498" s="1" customFormat="true" ht="15" hidden="false" customHeight="false" outlineLevel="0" collapsed="false">
      <c r="A498" s="48"/>
      <c r="B498" s="48"/>
      <c r="C498" s="48"/>
      <c r="D498" s="10"/>
      <c r="E498" s="49"/>
      <c r="F498" s="7"/>
      <c r="G498" s="51"/>
      <c r="H498" s="56"/>
      <c r="I498" s="53"/>
      <c r="K498" s="54"/>
      <c r="L498" s="55"/>
      <c r="M498" s="3"/>
    </row>
    <row r="499" s="1" customFormat="true" ht="15" hidden="false" customHeight="false" outlineLevel="0" collapsed="false">
      <c r="A499" s="48"/>
      <c r="B499" s="48"/>
      <c r="C499" s="48"/>
      <c r="D499" s="10"/>
      <c r="E499" s="49"/>
      <c r="F499" s="7"/>
      <c r="G499" s="51"/>
      <c r="H499" s="56"/>
      <c r="I499" s="53"/>
      <c r="K499" s="54"/>
      <c r="L499" s="55"/>
      <c r="M499" s="3"/>
    </row>
    <row r="500" s="1" customFormat="true" ht="15" hidden="false" customHeight="false" outlineLevel="0" collapsed="false">
      <c r="A500" s="48"/>
      <c r="B500" s="48"/>
      <c r="C500" s="48"/>
      <c r="D500" s="10"/>
      <c r="E500" s="49"/>
      <c r="F500" s="7"/>
      <c r="G500" s="51"/>
      <c r="H500" s="56"/>
      <c r="I500" s="53"/>
      <c r="K500" s="54"/>
      <c r="L500" s="55"/>
      <c r="M500" s="3"/>
    </row>
    <row r="501" s="1" customFormat="true" ht="15" hidden="false" customHeight="false" outlineLevel="0" collapsed="false">
      <c r="A501" s="48"/>
      <c r="B501" s="48"/>
      <c r="C501" s="48"/>
      <c r="D501" s="10"/>
      <c r="E501" s="49"/>
      <c r="F501" s="7"/>
      <c r="G501" s="51"/>
      <c r="H501" s="56"/>
      <c r="I501" s="53"/>
      <c r="K501" s="54"/>
      <c r="L501" s="55"/>
      <c r="M501" s="3"/>
    </row>
    <row r="502" s="1" customFormat="true" ht="15" hidden="false" customHeight="false" outlineLevel="0" collapsed="false">
      <c r="A502" s="48"/>
      <c r="B502" s="48"/>
      <c r="C502" s="48"/>
      <c r="D502" s="10"/>
      <c r="E502" s="49"/>
      <c r="F502" s="7"/>
      <c r="G502" s="51"/>
      <c r="H502" s="56"/>
      <c r="I502" s="56"/>
      <c r="K502" s="69"/>
      <c r="L502" s="55"/>
      <c r="M502" s="3"/>
    </row>
    <row r="503" s="1" customFormat="true" ht="15" hidden="false" customHeight="false" outlineLevel="0" collapsed="false">
      <c r="A503" s="48"/>
      <c r="B503" s="48"/>
      <c r="C503" s="48"/>
      <c r="D503" s="10"/>
      <c r="E503" s="49"/>
      <c r="F503" s="7"/>
      <c r="G503" s="7"/>
      <c r="H503" s="56"/>
      <c r="I503" s="56"/>
      <c r="L503" s="55"/>
      <c r="M503" s="3"/>
    </row>
    <row r="504" s="1" customFormat="true" ht="15" hidden="false" customHeight="false" outlineLevel="0" collapsed="false">
      <c r="A504" s="48"/>
      <c r="B504" s="48"/>
      <c r="C504" s="48"/>
      <c r="D504" s="10"/>
      <c r="E504" s="49"/>
      <c r="F504" s="7"/>
      <c r="G504" s="51"/>
      <c r="H504" s="56"/>
      <c r="I504" s="53"/>
      <c r="K504" s="54"/>
      <c r="L504" s="55"/>
      <c r="M504" s="3"/>
    </row>
    <row r="505" s="1" customFormat="true" ht="15" hidden="false" customHeight="false" outlineLevel="0" collapsed="false">
      <c r="A505" s="48"/>
      <c r="B505" s="48"/>
      <c r="C505" s="48"/>
      <c r="D505" s="10"/>
      <c r="E505" s="49"/>
      <c r="F505" s="7"/>
      <c r="G505" s="51"/>
      <c r="H505" s="56"/>
      <c r="I505" s="53"/>
      <c r="K505" s="54"/>
      <c r="L505" s="55"/>
      <c r="M505" s="3"/>
    </row>
    <row r="506" s="1" customFormat="true" ht="15" hidden="false" customHeight="false" outlineLevel="0" collapsed="false">
      <c r="A506" s="48"/>
      <c r="B506" s="48"/>
      <c r="C506" s="48"/>
      <c r="D506" s="10"/>
      <c r="E506" s="49"/>
      <c r="F506" s="7"/>
      <c r="G506" s="7"/>
      <c r="H506" s="56"/>
      <c r="I506" s="56"/>
      <c r="L506" s="55"/>
      <c r="M506" s="3"/>
    </row>
    <row r="507" s="1" customFormat="true" ht="15" hidden="false" customHeight="false" outlineLevel="0" collapsed="false">
      <c r="A507" s="48"/>
      <c r="B507" s="48"/>
      <c r="C507" s="48"/>
      <c r="D507" s="10"/>
      <c r="E507" s="49"/>
      <c r="F507" s="7"/>
      <c r="G507" s="51"/>
      <c r="H507" s="56"/>
      <c r="I507" s="53"/>
      <c r="K507" s="54"/>
      <c r="L507" s="55"/>
      <c r="M507" s="3"/>
    </row>
    <row r="508" s="1" customFormat="true" ht="15" hidden="false" customHeight="false" outlineLevel="0" collapsed="false">
      <c r="A508" s="48"/>
      <c r="B508" s="48"/>
      <c r="C508" s="48"/>
      <c r="D508" s="10"/>
      <c r="E508" s="49"/>
      <c r="F508" s="7"/>
      <c r="G508" s="51"/>
      <c r="H508" s="56"/>
      <c r="I508" s="53"/>
      <c r="K508" s="54"/>
      <c r="L508" s="55"/>
      <c r="M508" s="3"/>
    </row>
    <row r="509" s="1" customFormat="true" ht="15" hidden="false" customHeight="false" outlineLevel="0" collapsed="false">
      <c r="A509" s="48"/>
      <c r="B509" s="48"/>
      <c r="C509" s="48"/>
      <c r="D509" s="10"/>
      <c r="E509" s="49"/>
      <c r="F509" s="7"/>
      <c r="G509" s="51"/>
      <c r="H509" s="56"/>
      <c r="I509" s="53"/>
      <c r="K509" s="54"/>
      <c r="L509" s="55"/>
      <c r="M509" s="3"/>
    </row>
    <row r="510" s="1" customFormat="true" ht="15" hidden="false" customHeight="false" outlineLevel="0" collapsed="false">
      <c r="A510" s="48"/>
      <c r="B510" s="48"/>
      <c r="C510" s="48"/>
      <c r="D510" s="10"/>
      <c r="E510" s="49"/>
      <c r="F510" s="7"/>
      <c r="G510" s="51"/>
      <c r="H510" s="56"/>
      <c r="I510" s="53"/>
      <c r="K510" s="54"/>
      <c r="L510" s="55"/>
      <c r="M510" s="3"/>
    </row>
    <row r="511" s="1" customFormat="true" ht="15" hidden="false" customHeight="false" outlineLevel="0" collapsed="false">
      <c r="A511" s="48"/>
      <c r="B511" s="48"/>
      <c r="C511" s="48"/>
      <c r="D511" s="10"/>
      <c r="E511" s="49"/>
      <c r="F511" s="7"/>
      <c r="G511" s="51"/>
      <c r="H511" s="56"/>
      <c r="I511" s="53"/>
      <c r="K511" s="54"/>
      <c r="L511" s="55"/>
      <c r="M511" s="3"/>
    </row>
    <row r="512" s="1" customFormat="true" ht="15" hidden="false" customHeight="false" outlineLevel="0" collapsed="false">
      <c r="A512" s="48"/>
      <c r="B512" s="48"/>
      <c r="C512" s="48"/>
      <c r="D512" s="10"/>
      <c r="E512" s="49"/>
      <c r="F512" s="7"/>
      <c r="G512" s="51"/>
      <c r="H512" s="56"/>
      <c r="I512" s="56"/>
      <c r="K512" s="69"/>
      <c r="L512" s="55"/>
      <c r="M512" s="3"/>
    </row>
    <row r="513" s="1" customFormat="true" ht="15" hidden="false" customHeight="false" outlineLevel="0" collapsed="false">
      <c r="A513" s="48"/>
      <c r="B513" s="48"/>
      <c r="C513" s="48"/>
      <c r="D513" s="10"/>
      <c r="E513" s="49"/>
      <c r="F513" s="7"/>
      <c r="G513" s="51"/>
      <c r="H513" s="56"/>
      <c r="I513" s="53"/>
      <c r="K513" s="54"/>
      <c r="L513" s="55"/>
      <c r="M513" s="3"/>
    </row>
    <row r="514" s="1" customFormat="true" ht="15" hidden="false" customHeight="false" outlineLevel="0" collapsed="false">
      <c r="A514" s="48"/>
      <c r="B514" s="48"/>
      <c r="C514" s="48"/>
      <c r="D514" s="10"/>
      <c r="E514" s="49"/>
      <c r="F514" s="7"/>
      <c r="G514" s="51"/>
      <c r="H514" s="56"/>
      <c r="I514" s="53"/>
      <c r="K514" s="54"/>
      <c r="L514" s="55"/>
      <c r="M514" s="3"/>
    </row>
    <row r="515" s="1" customFormat="true" ht="15" hidden="false" customHeight="false" outlineLevel="0" collapsed="false">
      <c r="A515" s="48"/>
      <c r="B515" s="48"/>
      <c r="C515" s="48"/>
      <c r="D515" s="10"/>
      <c r="E515" s="49"/>
      <c r="F515" s="7"/>
      <c r="G515" s="51"/>
      <c r="H515" s="56"/>
      <c r="I515" s="53"/>
      <c r="K515" s="54"/>
      <c r="L515" s="55"/>
      <c r="M515" s="3"/>
    </row>
    <row r="516" s="1" customFormat="true" ht="15" hidden="false" customHeight="false" outlineLevel="0" collapsed="false">
      <c r="A516" s="48"/>
      <c r="B516" s="48"/>
      <c r="C516" s="48"/>
      <c r="D516" s="10"/>
      <c r="E516" s="49"/>
      <c r="F516" s="7"/>
      <c r="G516" s="51"/>
      <c r="H516" s="56"/>
      <c r="I516" s="53"/>
      <c r="K516" s="54"/>
      <c r="L516" s="55"/>
      <c r="M516" s="3"/>
    </row>
    <row r="517" s="1" customFormat="true" ht="15" hidden="false" customHeight="false" outlineLevel="0" collapsed="false">
      <c r="A517" s="48"/>
      <c r="B517" s="48"/>
      <c r="C517" s="48"/>
      <c r="D517" s="10"/>
      <c r="E517" s="49"/>
      <c r="F517" s="7"/>
      <c r="G517" s="51"/>
      <c r="H517" s="56"/>
      <c r="I517" s="56"/>
      <c r="K517" s="69"/>
      <c r="L517" s="55"/>
      <c r="M517" s="3"/>
    </row>
    <row r="518" s="1" customFormat="true" ht="15" hidden="false" customHeight="false" outlineLevel="0" collapsed="false">
      <c r="A518" s="48"/>
      <c r="B518" s="48"/>
      <c r="C518" s="48"/>
      <c r="D518" s="10"/>
      <c r="E518" s="49"/>
      <c r="F518" s="7"/>
      <c r="G518" s="7"/>
      <c r="H518" s="56"/>
      <c r="I518" s="56"/>
      <c r="L518" s="55"/>
      <c r="M518" s="3"/>
    </row>
    <row r="519" s="1" customFormat="true" ht="15" hidden="false" customHeight="false" outlineLevel="0" collapsed="false">
      <c r="A519" s="48"/>
      <c r="B519" s="48"/>
      <c r="C519" s="48"/>
      <c r="D519" s="10"/>
      <c r="E519" s="49"/>
      <c r="F519" s="7"/>
      <c r="G519" s="51"/>
      <c r="H519" s="56"/>
      <c r="I519" s="53"/>
      <c r="K519" s="54"/>
      <c r="L519" s="55"/>
      <c r="M519" s="3"/>
    </row>
    <row r="520" s="1" customFormat="true" ht="15" hidden="false" customHeight="false" outlineLevel="0" collapsed="false">
      <c r="A520" s="48"/>
      <c r="B520" s="48"/>
      <c r="C520" s="48"/>
      <c r="D520" s="10"/>
      <c r="E520" s="49"/>
      <c r="F520" s="7"/>
      <c r="G520" s="51"/>
      <c r="H520" s="56"/>
      <c r="I520" s="56"/>
      <c r="K520" s="3"/>
      <c r="L520" s="55"/>
      <c r="M520" s="3"/>
    </row>
    <row r="521" s="1" customFormat="true" ht="15" hidden="false" customHeight="false" outlineLevel="0" collapsed="false">
      <c r="A521" s="48"/>
      <c r="B521" s="48"/>
      <c r="C521" s="48"/>
      <c r="D521" s="10"/>
      <c r="E521" s="49"/>
      <c r="F521" s="7"/>
      <c r="G521" s="51"/>
      <c r="H521" s="56"/>
      <c r="I521" s="53"/>
      <c r="K521" s="54"/>
      <c r="L521" s="55"/>
      <c r="M521" s="3"/>
    </row>
    <row r="522" s="1" customFormat="true" ht="15" hidden="false" customHeight="false" outlineLevel="0" collapsed="false">
      <c r="A522" s="48"/>
      <c r="B522" s="48"/>
      <c r="C522" s="48"/>
      <c r="D522" s="10"/>
      <c r="E522" s="49"/>
      <c r="F522" s="7"/>
      <c r="G522" s="51"/>
      <c r="H522" s="56"/>
      <c r="I522" s="53"/>
      <c r="K522" s="54"/>
      <c r="L522" s="55"/>
      <c r="M522" s="3"/>
    </row>
    <row r="523" s="1" customFormat="true" ht="15" hidden="false" customHeight="false" outlineLevel="0" collapsed="false">
      <c r="A523" s="48"/>
      <c r="B523" s="48"/>
      <c r="C523" s="48"/>
      <c r="D523" s="10"/>
      <c r="E523" s="49"/>
      <c r="F523" s="7"/>
      <c r="G523" s="51"/>
      <c r="H523" s="56"/>
      <c r="I523" s="53"/>
      <c r="K523" s="54"/>
      <c r="L523" s="55"/>
      <c r="M523" s="3"/>
    </row>
    <row r="524" s="1" customFormat="true" ht="15" hidden="false" customHeight="false" outlineLevel="0" collapsed="false">
      <c r="A524" s="48"/>
      <c r="B524" s="48"/>
      <c r="C524" s="48"/>
      <c r="D524" s="10"/>
      <c r="E524" s="49"/>
      <c r="F524" s="7"/>
      <c r="G524" s="7"/>
      <c r="H524" s="56"/>
      <c r="I524" s="56"/>
      <c r="L524" s="55"/>
      <c r="M524" s="3"/>
    </row>
    <row r="525" s="1" customFormat="true" ht="15" hidden="false" customHeight="false" outlineLevel="0" collapsed="false">
      <c r="A525" s="48"/>
      <c r="B525" s="48"/>
      <c r="C525" s="48"/>
      <c r="D525" s="10"/>
      <c r="E525" s="49"/>
      <c r="F525" s="7"/>
      <c r="G525" s="51"/>
      <c r="H525" s="56"/>
      <c r="I525" s="53"/>
      <c r="K525" s="54"/>
      <c r="L525" s="55"/>
      <c r="M525" s="3"/>
    </row>
    <row r="526" s="1" customFormat="true" ht="15" hidden="false" customHeight="false" outlineLevel="0" collapsed="false">
      <c r="A526" s="48"/>
      <c r="B526" s="48"/>
      <c r="C526" s="48"/>
      <c r="D526" s="10"/>
      <c r="E526" s="49"/>
      <c r="F526" s="7"/>
      <c r="G526" s="51"/>
      <c r="H526" s="56"/>
      <c r="I526" s="53"/>
      <c r="K526" s="54"/>
      <c r="L526" s="55"/>
      <c r="M526" s="3"/>
    </row>
    <row r="527" s="1" customFormat="true" ht="15" hidden="false" customHeight="false" outlineLevel="0" collapsed="false">
      <c r="A527" s="48"/>
      <c r="B527" s="48"/>
      <c r="C527" s="48"/>
      <c r="D527" s="10"/>
      <c r="E527" s="49"/>
      <c r="F527" s="7"/>
      <c r="G527" s="51"/>
      <c r="H527" s="56"/>
      <c r="I527" s="56"/>
      <c r="K527" s="69"/>
      <c r="L527" s="55"/>
      <c r="M527" s="3"/>
    </row>
    <row r="528" s="1" customFormat="true" ht="15" hidden="false" customHeight="false" outlineLevel="0" collapsed="false">
      <c r="A528" s="48"/>
      <c r="B528" s="48"/>
      <c r="C528" s="48"/>
      <c r="D528" s="10"/>
      <c r="E528" s="49"/>
      <c r="F528" s="7"/>
      <c r="G528" s="51"/>
      <c r="H528" s="56"/>
      <c r="I528" s="53"/>
      <c r="K528" s="54"/>
      <c r="L528" s="55"/>
      <c r="M528" s="3"/>
    </row>
    <row r="529" s="1" customFormat="true" ht="15" hidden="false" customHeight="false" outlineLevel="0" collapsed="false">
      <c r="A529" s="48"/>
      <c r="B529" s="48"/>
      <c r="C529" s="48"/>
      <c r="D529" s="10"/>
      <c r="E529" s="49"/>
      <c r="F529" s="7"/>
      <c r="G529" s="51"/>
      <c r="H529" s="56"/>
      <c r="I529" s="53"/>
      <c r="K529" s="54"/>
      <c r="L529" s="55"/>
      <c r="M529" s="3"/>
    </row>
    <row r="530" s="1" customFormat="true" ht="15" hidden="false" customHeight="false" outlineLevel="0" collapsed="false">
      <c r="A530" s="48"/>
      <c r="B530" s="48"/>
      <c r="C530" s="48"/>
      <c r="D530" s="10"/>
      <c r="E530" s="49"/>
      <c r="F530" s="7"/>
      <c r="G530" s="51"/>
      <c r="H530" s="56"/>
      <c r="I530" s="53"/>
      <c r="K530" s="54"/>
      <c r="L530" s="55"/>
      <c r="M530" s="3"/>
    </row>
    <row r="531" s="1" customFormat="true" ht="15" hidden="false" customHeight="false" outlineLevel="0" collapsed="false">
      <c r="A531" s="48"/>
      <c r="B531" s="48"/>
      <c r="C531" s="48"/>
      <c r="D531" s="10"/>
      <c r="E531" s="49"/>
      <c r="F531" s="7"/>
      <c r="G531" s="51"/>
      <c r="H531" s="56"/>
      <c r="I531" s="53"/>
      <c r="K531" s="54"/>
      <c r="L531" s="55"/>
      <c r="M531" s="3"/>
    </row>
    <row r="532" s="1" customFormat="true" ht="15" hidden="false" customHeight="false" outlineLevel="0" collapsed="false">
      <c r="A532" s="48"/>
      <c r="B532" s="48"/>
      <c r="C532" s="48"/>
      <c r="D532" s="10"/>
      <c r="E532" s="49"/>
      <c r="F532" s="7"/>
      <c r="G532" s="51"/>
      <c r="H532" s="56"/>
      <c r="I532" s="53"/>
      <c r="K532" s="54"/>
      <c r="L532" s="55"/>
      <c r="M532" s="3"/>
    </row>
    <row r="533" s="1" customFormat="true" ht="15" hidden="false" customHeight="false" outlineLevel="0" collapsed="false">
      <c r="A533" s="48"/>
      <c r="B533" s="48"/>
      <c r="C533" s="48"/>
      <c r="D533" s="10"/>
      <c r="E533" s="49"/>
      <c r="F533" s="7"/>
      <c r="G533" s="7"/>
      <c r="H533" s="56"/>
      <c r="I533" s="56"/>
      <c r="L533" s="55"/>
      <c r="M533" s="3"/>
    </row>
    <row r="534" s="1" customFormat="true" ht="15" hidden="false" customHeight="false" outlineLevel="0" collapsed="false">
      <c r="A534" s="48"/>
      <c r="B534" s="48"/>
      <c r="C534" s="48"/>
      <c r="D534" s="10"/>
      <c r="E534" s="49"/>
      <c r="F534" s="7"/>
      <c r="G534" s="51"/>
      <c r="H534" s="56"/>
      <c r="I534" s="53"/>
      <c r="K534" s="54"/>
      <c r="L534" s="55"/>
      <c r="M534" s="3"/>
    </row>
    <row r="535" s="1" customFormat="true" ht="15" hidden="false" customHeight="false" outlineLevel="0" collapsed="false">
      <c r="A535" s="48"/>
      <c r="B535" s="48"/>
      <c r="C535" s="48"/>
      <c r="D535" s="10"/>
      <c r="E535" s="49"/>
      <c r="F535" s="7"/>
      <c r="G535" s="51"/>
      <c r="H535" s="56"/>
      <c r="I535" s="53"/>
      <c r="K535" s="54"/>
      <c r="L535" s="55"/>
      <c r="M535" s="3"/>
    </row>
    <row r="536" s="1" customFormat="true" ht="15" hidden="false" customHeight="false" outlineLevel="0" collapsed="false">
      <c r="A536" s="48"/>
      <c r="B536" s="48"/>
      <c r="C536" s="48"/>
      <c r="D536" s="10"/>
      <c r="E536" s="49"/>
      <c r="F536" s="7"/>
      <c r="G536" s="51"/>
      <c r="H536" s="56"/>
      <c r="I536" s="53"/>
      <c r="K536" s="54"/>
      <c r="L536" s="55"/>
      <c r="M536" s="3"/>
    </row>
    <row r="537" s="1" customFormat="true" ht="15" hidden="false" customHeight="false" outlineLevel="0" collapsed="false">
      <c r="A537" s="48"/>
      <c r="B537" s="48"/>
      <c r="C537" s="48"/>
      <c r="D537" s="10"/>
      <c r="E537" s="49"/>
      <c r="F537" s="7"/>
      <c r="G537" s="51"/>
      <c r="H537" s="56"/>
      <c r="I537" s="56"/>
      <c r="K537" s="69"/>
      <c r="L537" s="55"/>
      <c r="M537" s="3"/>
    </row>
    <row r="538" s="1" customFormat="true" ht="15" hidden="false" customHeight="false" outlineLevel="0" collapsed="false">
      <c r="A538" s="48"/>
      <c r="B538" s="48"/>
      <c r="C538" s="48"/>
      <c r="D538" s="10"/>
      <c r="E538" s="49"/>
      <c r="F538" s="7"/>
      <c r="G538" s="51"/>
      <c r="H538" s="56"/>
      <c r="I538" s="53"/>
      <c r="K538" s="54"/>
      <c r="L538" s="55"/>
      <c r="M538" s="3"/>
    </row>
    <row r="539" s="1" customFormat="true" ht="15" hidden="false" customHeight="false" outlineLevel="0" collapsed="false">
      <c r="A539" s="48"/>
      <c r="B539" s="48"/>
      <c r="C539" s="48"/>
      <c r="D539" s="10"/>
      <c r="E539" s="49"/>
      <c r="F539" s="7"/>
      <c r="G539" s="51"/>
      <c r="H539" s="56"/>
      <c r="I539" s="53"/>
      <c r="K539" s="54"/>
      <c r="L539" s="55"/>
      <c r="M539" s="3"/>
    </row>
    <row r="540" s="1" customFormat="true" ht="15" hidden="false" customHeight="false" outlineLevel="0" collapsed="false">
      <c r="A540" s="48"/>
      <c r="B540" s="48"/>
      <c r="C540" s="48"/>
      <c r="D540" s="10"/>
      <c r="E540" s="49"/>
      <c r="F540" s="7"/>
      <c r="G540" s="51"/>
      <c r="H540" s="56"/>
      <c r="I540" s="53"/>
      <c r="K540" s="54"/>
      <c r="L540" s="55"/>
      <c r="M540" s="3"/>
    </row>
    <row r="541" s="1" customFormat="true" ht="15" hidden="false" customHeight="false" outlineLevel="0" collapsed="false">
      <c r="A541" s="48"/>
      <c r="B541" s="48"/>
      <c r="C541" s="48"/>
      <c r="D541" s="10"/>
      <c r="E541" s="49"/>
      <c r="F541" s="7"/>
      <c r="G541" s="51"/>
      <c r="H541" s="56"/>
      <c r="I541" s="56"/>
      <c r="K541" s="54"/>
      <c r="L541" s="55"/>
      <c r="M541" s="3"/>
    </row>
    <row r="542" s="1" customFormat="true" ht="15" hidden="false" customHeight="false" outlineLevel="0" collapsed="false">
      <c r="A542" s="48"/>
      <c r="B542" s="48"/>
      <c r="C542" s="48"/>
      <c r="D542" s="10"/>
      <c r="E542" s="49"/>
      <c r="F542" s="7"/>
      <c r="G542" s="7"/>
      <c r="H542" s="56"/>
      <c r="I542" s="56"/>
      <c r="L542" s="55"/>
      <c r="M542" s="3"/>
    </row>
    <row r="543" s="1" customFormat="true" ht="15" hidden="false" customHeight="false" outlineLevel="0" collapsed="false">
      <c r="A543" s="48"/>
      <c r="B543" s="48"/>
      <c r="C543" s="48"/>
      <c r="D543" s="10"/>
      <c r="E543" s="49"/>
      <c r="F543" s="7"/>
      <c r="G543" s="51"/>
      <c r="H543" s="56"/>
      <c r="I543" s="56"/>
      <c r="K543" s="3"/>
      <c r="L543" s="55"/>
      <c r="M543" s="3"/>
    </row>
    <row r="544" s="1" customFormat="true" ht="15" hidden="false" customHeight="false" outlineLevel="0" collapsed="false">
      <c r="A544" s="48"/>
      <c r="B544" s="48"/>
      <c r="C544" s="48"/>
      <c r="D544" s="10"/>
      <c r="E544" s="49"/>
      <c r="F544" s="7"/>
      <c r="G544" s="51"/>
      <c r="H544" s="56"/>
      <c r="I544" s="53"/>
      <c r="K544" s="54"/>
      <c r="L544" s="55"/>
      <c r="M544" s="3"/>
    </row>
    <row r="545" s="1" customFormat="true" ht="15" hidden="false" customHeight="false" outlineLevel="0" collapsed="false">
      <c r="A545" s="48"/>
      <c r="B545" s="48"/>
      <c r="C545" s="48"/>
      <c r="D545" s="10"/>
      <c r="E545" s="49"/>
      <c r="F545" s="7"/>
      <c r="G545" s="51"/>
      <c r="H545" s="56"/>
      <c r="I545" s="56"/>
      <c r="K545" s="3"/>
      <c r="L545" s="55"/>
      <c r="M545" s="3"/>
    </row>
    <row r="546" s="1" customFormat="true" ht="15" hidden="false" customHeight="false" outlineLevel="0" collapsed="false">
      <c r="A546" s="48"/>
      <c r="B546" s="48"/>
      <c r="C546" s="48"/>
      <c r="D546" s="10"/>
      <c r="E546" s="49"/>
      <c r="F546" s="7"/>
      <c r="G546" s="51"/>
      <c r="H546" s="56"/>
      <c r="I546" s="53"/>
      <c r="K546" s="54"/>
      <c r="L546" s="55"/>
      <c r="M546" s="3"/>
    </row>
    <row r="547" s="1" customFormat="true" ht="15" hidden="false" customHeight="false" outlineLevel="0" collapsed="false">
      <c r="A547" s="48"/>
      <c r="B547" s="48"/>
      <c r="C547" s="48"/>
      <c r="D547" s="10"/>
      <c r="E547" s="49"/>
      <c r="F547" s="7"/>
      <c r="G547" s="7"/>
      <c r="H547" s="56"/>
      <c r="I547" s="56"/>
      <c r="L547" s="55"/>
      <c r="M547" s="3"/>
    </row>
    <row r="548" s="1" customFormat="true" ht="15" hidden="false" customHeight="false" outlineLevel="0" collapsed="false">
      <c r="A548" s="48"/>
      <c r="B548" s="48"/>
      <c r="C548" s="48"/>
      <c r="D548" s="10"/>
      <c r="E548" s="49"/>
      <c r="F548" s="7"/>
      <c r="G548" s="51"/>
      <c r="H548" s="56"/>
      <c r="I548" s="56"/>
      <c r="K548" s="3"/>
      <c r="L548" s="55"/>
      <c r="M548" s="3"/>
    </row>
    <row r="549" s="1" customFormat="true" ht="15" hidden="false" customHeight="false" outlineLevel="0" collapsed="false">
      <c r="A549" s="48"/>
      <c r="B549" s="48"/>
      <c r="C549" s="48"/>
      <c r="D549" s="10"/>
      <c r="E549" s="49"/>
      <c r="F549" s="7"/>
      <c r="G549" s="51"/>
      <c r="H549" s="56"/>
      <c r="I549" s="53"/>
      <c r="K549" s="54"/>
      <c r="L549" s="55"/>
      <c r="M549" s="3"/>
    </row>
    <row r="550" s="1" customFormat="true" ht="15" hidden="false" customHeight="false" outlineLevel="0" collapsed="false">
      <c r="A550" s="48"/>
      <c r="B550" s="48"/>
      <c r="C550" s="48"/>
      <c r="D550" s="10"/>
      <c r="E550" s="49"/>
      <c r="F550" s="7"/>
      <c r="G550" s="51"/>
      <c r="H550" s="56"/>
      <c r="I550" s="53"/>
      <c r="K550" s="54"/>
      <c r="L550" s="55"/>
      <c r="M550" s="3"/>
    </row>
    <row r="551" s="1" customFormat="true" ht="15" hidden="false" customHeight="false" outlineLevel="0" collapsed="false">
      <c r="A551" s="48"/>
      <c r="B551" s="48"/>
      <c r="C551" s="48"/>
      <c r="D551" s="10"/>
      <c r="E551" s="49"/>
      <c r="F551" s="7"/>
      <c r="G551" s="51"/>
      <c r="H551" s="56"/>
      <c r="I551" s="53"/>
      <c r="K551" s="54"/>
      <c r="L551" s="55"/>
      <c r="M551" s="3"/>
    </row>
    <row r="552" s="1" customFormat="true" ht="15" hidden="false" customHeight="false" outlineLevel="0" collapsed="false">
      <c r="A552" s="48"/>
      <c r="B552" s="48"/>
      <c r="C552" s="48"/>
      <c r="D552" s="10"/>
      <c r="E552" s="49"/>
      <c r="F552" s="7"/>
      <c r="G552" s="51"/>
      <c r="H552" s="56"/>
      <c r="I552" s="53"/>
      <c r="K552" s="54"/>
      <c r="L552" s="55"/>
      <c r="M552" s="3"/>
    </row>
    <row r="553" s="1" customFormat="true" ht="15" hidden="false" customHeight="false" outlineLevel="0" collapsed="false">
      <c r="A553" s="48"/>
      <c r="B553" s="48"/>
      <c r="C553" s="48"/>
      <c r="D553" s="10"/>
      <c r="E553" s="49"/>
      <c r="F553" s="7"/>
      <c r="G553" s="51"/>
      <c r="H553" s="56"/>
      <c r="I553" s="53"/>
      <c r="K553" s="54"/>
      <c r="L553" s="55"/>
      <c r="M553" s="3"/>
    </row>
    <row r="554" s="1" customFormat="true" ht="15" hidden="false" customHeight="false" outlineLevel="0" collapsed="false">
      <c r="A554" s="48"/>
      <c r="B554" s="48"/>
      <c r="C554" s="48"/>
      <c r="D554" s="10"/>
      <c r="E554" s="49"/>
      <c r="F554" s="7"/>
      <c r="G554" s="51"/>
      <c r="H554" s="56"/>
      <c r="I554" s="56"/>
      <c r="K554" s="3"/>
      <c r="L554" s="55"/>
      <c r="M554" s="3"/>
    </row>
    <row r="555" s="1" customFormat="true" ht="15" hidden="false" customHeight="false" outlineLevel="0" collapsed="false">
      <c r="A555" s="48"/>
      <c r="B555" s="48"/>
      <c r="C555" s="48"/>
      <c r="D555" s="10"/>
      <c r="E555" s="49"/>
      <c r="F555" s="7"/>
      <c r="G555" s="51"/>
      <c r="H555" s="56"/>
      <c r="I555" s="53"/>
      <c r="K555" s="54"/>
      <c r="L555" s="55"/>
      <c r="M555" s="3"/>
    </row>
    <row r="556" s="1" customFormat="true" ht="15" hidden="false" customHeight="false" outlineLevel="0" collapsed="false">
      <c r="A556" s="48"/>
      <c r="B556" s="48"/>
      <c r="C556" s="48"/>
      <c r="D556" s="10"/>
      <c r="E556" s="49"/>
      <c r="F556" s="7"/>
      <c r="G556" s="51"/>
      <c r="H556" s="56"/>
      <c r="I556" s="53"/>
      <c r="K556" s="54"/>
      <c r="L556" s="55"/>
      <c r="M556" s="3"/>
    </row>
    <row r="557" s="1" customFormat="true" ht="15" hidden="false" customHeight="false" outlineLevel="0" collapsed="false">
      <c r="A557" s="48"/>
      <c r="B557" s="48"/>
      <c r="C557" s="48"/>
      <c r="D557" s="10"/>
      <c r="E557" s="49"/>
      <c r="F557" s="7"/>
      <c r="G557" s="51"/>
      <c r="H557" s="56"/>
      <c r="I557" s="53"/>
      <c r="K557" s="54"/>
      <c r="L557" s="55"/>
      <c r="M557" s="3"/>
    </row>
    <row r="558" s="1" customFormat="true" ht="15" hidden="false" customHeight="false" outlineLevel="0" collapsed="false">
      <c r="A558" s="48"/>
      <c r="B558" s="48"/>
      <c r="C558" s="48"/>
      <c r="D558" s="10"/>
      <c r="E558" s="49"/>
      <c r="F558" s="7"/>
      <c r="G558" s="51"/>
      <c r="H558" s="56"/>
      <c r="I558" s="53"/>
      <c r="K558" s="54"/>
      <c r="L558" s="55"/>
      <c r="M558" s="3"/>
    </row>
    <row r="559" s="1" customFormat="true" ht="15" hidden="false" customHeight="false" outlineLevel="0" collapsed="false">
      <c r="A559" s="48"/>
      <c r="B559" s="48"/>
      <c r="C559" s="48"/>
      <c r="D559" s="10"/>
      <c r="E559" s="49"/>
      <c r="F559" s="7"/>
      <c r="G559" s="51"/>
      <c r="H559" s="56"/>
      <c r="I559" s="53"/>
      <c r="K559" s="54"/>
      <c r="L559" s="55"/>
      <c r="M559" s="3"/>
    </row>
    <row r="560" s="1" customFormat="true" ht="15" hidden="false" customHeight="false" outlineLevel="0" collapsed="false">
      <c r="A560" s="48"/>
      <c r="B560" s="48"/>
      <c r="C560" s="48"/>
      <c r="D560" s="10"/>
      <c r="E560" s="49"/>
      <c r="F560" s="7"/>
      <c r="G560" s="51"/>
      <c r="H560" s="56"/>
      <c r="I560" s="53"/>
      <c r="K560" s="54"/>
      <c r="L560" s="55"/>
      <c r="M560" s="3"/>
    </row>
    <row r="561" s="1" customFormat="true" ht="15" hidden="false" customHeight="false" outlineLevel="0" collapsed="false">
      <c r="A561" s="48"/>
      <c r="B561" s="48"/>
      <c r="C561" s="48"/>
      <c r="D561" s="10"/>
      <c r="E561" s="49"/>
      <c r="F561" s="7"/>
      <c r="G561" s="51"/>
      <c r="H561" s="56"/>
      <c r="I561" s="53"/>
      <c r="K561" s="54"/>
      <c r="L561" s="55"/>
      <c r="M561" s="3"/>
    </row>
    <row r="562" s="1" customFormat="true" ht="15" hidden="false" customHeight="false" outlineLevel="0" collapsed="false">
      <c r="A562" s="48"/>
      <c r="B562" s="48"/>
      <c r="C562" s="48"/>
      <c r="D562" s="10"/>
      <c r="E562" s="49"/>
      <c r="F562" s="7"/>
      <c r="G562" s="51"/>
      <c r="H562" s="56"/>
      <c r="I562" s="53"/>
      <c r="K562" s="54"/>
      <c r="L562" s="55"/>
      <c r="M562" s="3"/>
    </row>
    <row r="563" s="1" customFormat="true" ht="15" hidden="false" customHeight="false" outlineLevel="0" collapsed="false">
      <c r="A563" s="48"/>
      <c r="B563" s="48"/>
      <c r="C563" s="48"/>
      <c r="D563" s="10"/>
      <c r="E563" s="49"/>
      <c r="F563" s="7"/>
      <c r="G563" s="51"/>
      <c r="H563" s="56"/>
      <c r="I563" s="53"/>
      <c r="K563" s="54"/>
      <c r="L563" s="55"/>
      <c r="M563" s="3"/>
    </row>
    <row r="564" s="1" customFormat="true" ht="15" hidden="false" customHeight="false" outlineLevel="0" collapsed="false">
      <c r="A564" s="48"/>
      <c r="B564" s="48"/>
      <c r="C564" s="48"/>
      <c r="D564" s="10"/>
      <c r="E564" s="49"/>
      <c r="F564" s="7"/>
      <c r="G564" s="51"/>
      <c r="H564" s="56"/>
      <c r="I564" s="53"/>
      <c r="K564" s="54"/>
      <c r="L564" s="55"/>
      <c r="M564" s="3"/>
    </row>
    <row r="565" s="1" customFormat="true" ht="15" hidden="false" customHeight="false" outlineLevel="0" collapsed="false">
      <c r="A565" s="48"/>
      <c r="B565" s="48"/>
      <c r="C565" s="48"/>
      <c r="D565" s="10"/>
      <c r="E565" s="49"/>
      <c r="F565" s="7"/>
      <c r="G565" s="51"/>
      <c r="H565" s="56"/>
      <c r="I565" s="53"/>
      <c r="K565" s="54"/>
      <c r="L565" s="55"/>
      <c r="M565" s="3"/>
    </row>
    <row r="566" s="1" customFormat="true" ht="15" hidden="false" customHeight="false" outlineLevel="0" collapsed="false">
      <c r="A566" s="48"/>
      <c r="B566" s="48"/>
      <c r="C566" s="48"/>
      <c r="D566" s="10"/>
      <c r="E566" s="49"/>
      <c r="F566" s="7"/>
      <c r="G566" s="51"/>
      <c r="H566" s="56"/>
      <c r="I566" s="53"/>
      <c r="K566" s="54"/>
      <c r="L566" s="55"/>
      <c r="M566" s="3"/>
    </row>
    <row r="567" s="1" customFormat="true" ht="15" hidden="false" customHeight="false" outlineLevel="0" collapsed="false">
      <c r="A567" s="48"/>
      <c r="B567" s="48"/>
      <c r="C567" s="48"/>
      <c r="D567" s="10"/>
      <c r="E567" s="49"/>
      <c r="F567" s="7"/>
      <c r="G567" s="51"/>
      <c r="H567" s="56"/>
      <c r="I567" s="53"/>
      <c r="K567" s="54"/>
      <c r="L567" s="55"/>
      <c r="M567" s="3"/>
    </row>
    <row r="568" s="1" customFormat="true" ht="15" hidden="false" customHeight="false" outlineLevel="0" collapsed="false">
      <c r="A568" s="48"/>
      <c r="B568" s="48"/>
      <c r="C568" s="48"/>
      <c r="D568" s="10"/>
      <c r="E568" s="49"/>
      <c r="F568" s="7"/>
      <c r="G568" s="7"/>
      <c r="H568" s="56"/>
      <c r="I568" s="56"/>
      <c r="L568" s="55"/>
      <c r="M568" s="3"/>
    </row>
    <row r="569" s="1" customFormat="true" ht="15" hidden="false" customHeight="false" outlineLevel="0" collapsed="false">
      <c r="A569" s="48"/>
      <c r="B569" s="48"/>
      <c r="C569" s="48"/>
      <c r="D569" s="10"/>
      <c r="E569" s="49"/>
      <c r="F569" s="7"/>
      <c r="G569" s="51"/>
      <c r="H569" s="56"/>
      <c r="I569" s="53"/>
      <c r="K569" s="54"/>
      <c r="L569" s="55"/>
      <c r="M569" s="3"/>
    </row>
    <row r="570" s="1" customFormat="true" ht="15" hidden="false" customHeight="false" outlineLevel="0" collapsed="false">
      <c r="A570" s="48"/>
      <c r="B570" s="48"/>
      <c r="C570" s="48"/>
      <c r="D570" s="10"/>
      <c r="E570" s="49"/>
      <c r="F570" s="7"/>
      <c r="G570" s="51"/>
      <c r="H570" s="56"/>
      <c r="I570" s="53"/>
      <c r="K570" s="54"/>
      <c r="L570" s="55"/>
      <c r="M570" s="3"/>
    </row>
    <row r="571" s="1" customFormat="true" ht="15" hidden="false" customHeight="false" outlineLevel="0" collapsed="false">
      <c r="A571" s="48"/>
      <c r="B571" s="48"/>
      <c r="C571" s="48"/>
      <c r="D571" s="10"/>
      <c r="E571" s="49"/>
      <c r="F571" s="7"/>
      <c r="G571" s="51"/>
      <c r="H571" s="56"/>
      <c r="I571" s="53"/>
      <c r="K571" s="54"/>
      <c r="L571" s="55"/>
      <c r="M571" s="3"/>
    </row>
    <row r="572" s="1" customFormat="true" ht="15" hidden="false" customHeight="false" outlineLevel="0" collapsed="false">
      <c r="A572" s="48"/>
      <c r="B572" s="48"/>
      <c r="C572" s="48"/>
      <c r="D572" s="10"/>
      <c r="E572" s="49"/>
      <c r="F572" s="7"/>
      <c r="G572" s="7"/>
      <c r="H572" s="56"/>
      <c r="I572" s="56"/>
      <c r="L572" s="55"/>
      <c r="M572" s="3"/>
    </row>
    <row r="573" s="1" customFormat="true" ht="15" hidden="false" customHeight="false" outlineLevel="0" collapsed="false">
      <c r="A573" s="48"/>
      <c r="B573" s="48"/>
      <c r="C573" s="48"/>
      <c r="D573" s="10"/>
      <c r="E573" s="49"/>
      <c r="F573" s="7"/>
      <c r="G573" s="51"/>
      <c r="H573" s="56"/>
      <c r="I573" s="53"/>
      <c r="K573" s="54"/>
      <c r="L573" s="55"/>
      <c r="M573" s="3"/>
    </row>
    <row r="574" s="1" customFormat="true" ht="15" hidden="false" customHeight="false" outlineLevel="0" collapsed="false">
      <c r="A574" s="48"/>
      <c r="B574" s="48"/>
      <c r="C574" s="48"/>
      <c r="D574" s="10"/>
      <c r="E574" s="49"/>
      <c r="F574" s="7"/>
      <c r="G574" s="51"/>
      <c r="H574" s="56"/>
      <c r="I574" s="53"/>
      <c r="K574" s="54"/>
      <c r="L574" s="55"/>
      <c r="M574" s="3"/>
    </row>
    <row r="575" s="1" customFormat="true" ht="15" hidden="false" customHeight="false" outlineLevel="0" collapsed="false">
      <c r="A575" s="48"/>
      <c r="B575" s="48"/>
      <c r="C575" s="48"/>
      <c r="D575" s="10"/>
      <c r="E575" s="49"/>
      <c r="F575" s="7"/>
      <c r="G575" s="51"/>
      <c r="H575" s="56"/>
      <c r="I575" s="53"/>
      <c r="K575" s="54"/>
      <c r="L575" s="55"/>
      <c r="M575" s="3"/>
    </row>
    <row r="576" s="1" customFormat="true" ht="15" hidden="false" customHeight="false" outlineLevel="0" collapsed="false">
      <c r="A576" s="48"/>
      <c r="B576" s="48"/>
      <c r="C576" s="48"/>
      <c r="D576" s="10"/>
      <c r="E576" s="49"/>
      <c r="F576" s="7"/>
      <c r="G576" s="51"/>
      <c r="H576" s="56"/>
      <c r="I576" s="53"/>
      <c r="K576" s="54"/>
      <c r="L576" s="55"/>
      <c r="M576" s="3"/>
    </row>
    <row r="577" s="1" customFormat="true" ht="15" hidden="false" customHeight="false" outlineLevel="0" collapsed="false">
      <c r="A577" s="48"/>
      <c r="B577" s="48"/>
      <c r="C577" s="48"/>
      <c r="D577" s="10"/>
      <c r="E577" s="49"/>
      <c r="F577" s="7"/>
      <c r="G577" s="51"/>
      <c r="H577" s="56"/>
      <c r="I577" s="56"/>
      <c r="K577" s="69"/>
      <c r="L577" s="55"/>
      <c r="M577" s="3"/>
    </row>
    <row r="578" s="1" customFormat="true" ht="15" hidden="false" customHeight="false" outlineLevel="0" collapsed="false">
      <c r="A578" s="48"/>
      <c r="B578" s="48"/>
      <c r="C578" s="48"/>
      <c r="D578" s="10"/>
      <c r="E578" s="49"/>
      <c r="F578" s="7"/>
      <c r="G578" s="51"/>
      <c r="H578" s="56"/>
      <c r="I578" s="53"/>
      <c r="K578" s="54"/>
      <c r="L578" s="55"/>
      <c r="M578" s="3"/>
    </row>
    <row r="579" s="1" customFormat="true" ht="15" hidden="false" customHeight="false" outlineLevel="0" collapsed="false">
      <c r="A579" s="48"/>
      <c r="B579" s="48"/>
      <c r="C579" s="48"/>
      <c r="D579" s="10"/>
      <c r="E579" s="49"/>
      <c r="F579" s="7"/>
      <c r="G579" s="7"/>
      <c r="H579" s="56"/>
      <c r="I579" s="56"/>
      <c r="L579" s="55"/>
      <c r="M579" s="3"/>
    </row>
    <row r="580" s="1" customFormat="true" ht="15" hidden="false" customHeight="false" outlineLevel="0" collapsed="false">
      <c r="A580" s="48"/>
      <c r="B580" s="48"/>
      <c r="C580" s="48"/>
      <c r="D580" s="10"/>
      <c r="E580" s="49"/>
      <c r="F580" s="7"/>
      <c r="G580" s="51"/>
      <c r="H580" s="56"/>
      <c r="I580" s="53"/>
      <c r="K580" s="54"/>
      <c r="L580" s="55"/>
      <c r="M580" s="3"/>
    </row>
    <row r="581" s="1" customFormat="true" ht="15" hidden="false" customHeight="false" outlineLevel="0" collapsed="false">
      <c r="A581" s="48"/>
      <c r="B581" s="48"/>
      <c r="C581" s="48"/>
      <c r="D581" s="10"/>
      <c r="E581" s="49"/>
      <c r="F581" s="7"/>
      <c r="G581" s="51"/>
      <c r="H581" s="56"/>
      <c r="I581" s="53"/>
      <c r="K581" s="54"/>
      <c r="L581" s="55"/>
      <c r="M581" s="3"/>
    </row>
    <row r="582" s="1" customFormat="true" ht="15" hidden="false" customHeight="false" outlineLevel="0" collapsed="false">
      <c r="A582" s="48"/>
      <c r="B582" s="48"/>
      <c r="C582" s="48"/>
      <c r="D582" s="10"/>
      <c r="E582" s="49"/>
      <c r="F582" s="7"/>
      <c r="G582" s="51"/>
      <c r="H582" s="56"/>
      <c r="I582" s="53"/>
      <c r="K582" s="54"/>
      <c r="L582" s="55"/>
      <c r="M582" s="3"/>
    </row>
    <row r="583" s="1" customFormat="true" ht="15" hidden="false" customHeight="false" outlineLevel="0" collapsed="false">
      <c r="A583" s="48"/>
      <c r="B583" s="48"/>
      <c r="C583" s="48"/>
      <c r="D583" s="10"/>
      <c r="E583" s="49"/>
      <c r="F583" s="7"/>
      <c r="G583" s="51"/>
      <c r="H583" s="56"/>
      <c r="I583" s="53"/>
      <c r="K583" s="54"/>
      <c r="L583" s="55"/>
      <c r="M583" s="3"/>
    </row>
    <row r="584" s="1" customFormat="true" ht="15" hidden="false" customHeight="false" outlineLevel="0" collapsed="false">
      <c r="A584" s="48"/>
      <c r="B584" s="48"/>
      <c r="C584" s="48"/>
      <c r="D584" s="10"/>
      <c r="E584" s="49"/>
      <c r="F584" s="7"/>
      <c r="G584" s="7"/>
      <c r="H584" s="56"/>
      <c r="I584" s="56"/>
      <c r="L584" s="55"/>
      <c r="M584" s="3"/>
    </row>
    <row r="585" s="1" customFormat="true" ht="15" hidden="false" customHeight="false" outlineLevel="0" collapsed="false">
      <c r="A585" s="48"/>
      <c r="B585" s="48"/>
      <c r="C585" s="48"/>
      <c r="D585" s="10"/>
      <c r="E585" s="49"/>
      <c r="F585" s="7"/>
      <c r="G585" s="51"/>
      <c r="H585" s="56"/>
      <c r="I585" s="53"/>
      <c r="K585" s="54"/>
      <c r="L585" s="55"/>
      <c r="M585" s="3"/>
    </row>
    <row r="586" s="1" customFormat="true" ht="15" hidden="false" customHeight="false" outlineLevel="0" collapsed="false">
      <c r="A586" s="48"/>
      <c r="B586" s="48"/>
      <c r="C586" s="48"/>
      <c r="D586" s="10"/>
      <c r="E586" s="49"/>
      <c r="F586" s="7"/>
      <c r="G586" s="51"/>
      <c r="H586" s="56"/>
      <c r="I586" s="53"/>
      <c r="K586" s="54"/>
      <c r="L586" s="55"/>
      <c r="M586" s="3"/>
    </row>
    <row r="587" s="1" customFormat="true" ht="15" hidden="false" customHeight="false" outlineLevel="0" collapsed="false">
      <c r="A587" s="48"/>
      <c r="B587" s="48"/>
      <c r="C587" s="48"/>
      <c r="D587" s="10"/>
      <c r="E587" s="49"/>
      <c r="F587" s="7"/>
      <c r="G587" s="51"/>
      <c r="H587" s="56"/>
      <c r="I587" s="53"/>
      <c r="K587" s="54"/>
      <c r="L587" s="55"/>
      <c r="M587" s="3"/>
    </row>
    <row r="588" s="1" customFormat="true" ht="15" hidden="false" customHeight="false" outlineLevel="0" collapsed="false">
      <c r="A588" s="48"/>
      <c r="B588" s="48"/>
      <c r="C588" s="48"/>
      <c r="D588" s="10"/>
      <c r="E588" s="49"/>
      <c r="F588" s="7"/>
      <c r="G588" s="51"/>
      <c r="H588" s="56"/>
      <c r="I588" s="53"/>
      <c r="K588" s="54"/>
      <c r="L588" s="55"/>
      <c r="M588" s="3"/>
    </row>
    <row r="589" s="1" customFormat="true" ht="15" hidden="false" customHeight="false" outlineLevel="0" collapsed="false">
      <c r="A589" s="48"/>
      <c r="B589" s="48"/>
      <c r="C589" s="48"/>
      <c r="D589" s="10"/>
      <c r="E589" s="49"/>
      <c r="F589" s="7"/>
      <c r="G589" s="51"/>
      <c r="H589" s="56"/>
      <c r="I589" s="56"/>
      <c r="K589" s="69"/>
      <c r="L589" s="55"/>
      <c r="M589" s="3"/>
    </row>
    <row r="590" s="1" customFormat="true" ht="15" hidden="false" customHeight="false" outlineLevel="0" collapsed="false">
      <c r="A590" s="48"/>
      <c r="B590" s="48"/>
      <c r="C590" s="48"/>
      <c r="D590" s="10"/>
      <c r="E590" s="49"/>
      <c r="F590" s="7"/>
      <c r="G590" s="51"/>
      <c r="H590" s="56"/>
      <c r="I590" s="53"/>
      <c r="K590" s="54"/>
      <c r="L590" s="55"/>
      <c r="M590" s="3"/>
    </row>
    <row r="591" s="1" customFormat="true" ht="15" hidden="false" customHeight="false" outlineLevel="0" collapsed="false">
      <c r="A591" s="48"/>
      <c r="B591" s="48"/>
      <c r="C591" s="48"/>
      <c r="D591" s="10"/>
      <c r="E591" s="49"/>
      <c r="F591" s="7"/>
      <c r="G591" s="7"/>
      <c r="H591" s="56"/>
      <c r="I591" s="56"/>
      <c r="L591" s="55"/>
      <c r="M591" s="3"/>
    </row>
    <row r="592" s="1" customFormat="true" ht="15" hidden="false" customHeight="false" outlineLevel="0" collapsed="false">
      <c r="A592" s="48"/>
      <c r="B592" s="48"/>
      <c r="C592" s="48"/>
      <c r="D592" s="10"/>
      <c r="E592" s="49"/>
      <c r="F592" s="7"/>
      <c r="G592" s="51"/>
      <c r="H592" s="56"/>
      <c r="I592" s="53"/>
      <c r="K592" s="54"/>
      <c r="L592" s="55"/>
      <c r="M592" s="3"/>
    </row>
    <row r="593" s="1" customFormat="true" ht="15" hidden="false" customHeight="false" outlineLevel="0" collapsed="false">
      <c r="A593" s="48"/>
      <c r="B593" s="48"/>
      <c r="C593" s="48"/>
      <c r="D593" s="10"/>
      <c r="E593" s="49"/>
      <c r="F593" s="7"/>
      <c r="G593" s="51"/>
      <c r="H593" s="56"/>
      <c r="I593" s="56"/>
      <c r="K593" s="69"/>
      <c r="L593" s="55"/>
      <c r="M593" s="3"/>
    </row>
    <row r="594" s="1" customFormat="true" ht="15" hidden="false" customHeight="false" outlineLevel="0" collapsed="false">
      <c r="A594" s="48"/>
      <c r="B594" s="48"/>
      <c r="C594" s="48"/>
      <c r="D594" s="10"/>
      <c r="E594" s="49"/>
      <c r="F594" s="7"/>
      <c r="G594" s="51"/>
      <c r="H594" s="56"/>
      <c r="I594" s="53"/>
      <c r="K594" s="54"/>
      <c r="L594" s="55"/>
      <c r="M594" s="3"/>
    </row>
    <row r="595" s="1" customFormat="true" ht="15" hidden="false" customHeight="false" outlineLevel="0" collapsed="false">
      <c r="A595" s="48"/>
      <c r="B595" s="48"/>
      <c r="C595" s="48"/>
      <c r="D595" s="10"/>
      <c r="E595" s="49"/>
      <c r="F595" s="7"/>
      <c r="G595" s="51"/>
      <c r="H595" s="56"/>
      <c r="I595" s="53"/>
      <c r="K595" s="54"/>
      <c r="L595" s="55"/>
      <c r="M595" s="3"/>
    </row>
    <row r="596" s="1" customFormat="true" ht="15" hidden="false" customHeight="false" outlineLevel="0" collapsed="false">
      <c r="A596" s="48"/>
      <c r="B596" s="48"/>
      <c r="C596" s="48"/>
      <c r="D596" s="10"/>
      <c r="E596" s="49"/>
      <c r="F596" s="7"/>
      <c r="G596" s="51"/>
      <c r="H596" s="56"/>
      <c r="I596" s="53"/>
      <c r="K596" s="54"/>
      <c r="L596" s="55"/>
      <c r="M596" s="3"/>
    </row>
    <row r="597" s="1" customFormat="true" ht="15" hidden="false" customHeight="false" outlineLevel="0" collapsed="false">
      <c r="A597" s="48"/>
      <c r="B597" s="48"/>
      <c r="C597" s="48"/>
      <c r="D597" s="10"/>
      <c r="E597" s="49"/>
      <c r="F597" s="7"/>
      <c r="G597" s="51"/>
      <c r="H597" s="56"/>
      <c r="I597" s="56"/>
      <c r="K597" s="69"/>
      <c r="L597" s="55"/>
      <c r="M597" s="3"/>
    </row>
    <row r="598" s="1" customFormat="true" ht="15" hidden="false" customHeight="false" outlineLevel="0" collapsed="false">
      <c r="A598" s="48"/>
      <c r="B598" s="48"/>
      <c r="C598" s="48"/>
      <c r="D598" s="10"/>
      <c r="E598" s="49"/>
      <c r="F598" s="72"/>
      <c r="G598" s="51"/>
      <c r="H598" s="56"/>
      <c r="I598" s="53"/>
      <c r="J598" s="69"/>
      <c r="K598" s="54"/>
      <c r="L598" s="55"/>
      <c r="M598" s="3"/>
    </row>
    <row r="599" s="1" customFormat="true" ht="15" hidden="false" customHeight="false" outlineLevel="0" collapsed="false">
      <c r="A599" s="48"/>
      <c r="B599" s="48"/>
      <c r="C599" s="48"/>
      <c r="D599" s="10"/>
      <c r="E599" s="49"/>
      <c r="F599" s="7"/>
      <c r="G599" s="51"/>
      <c r="H599" s="56"/>
      <c r="I599" s="53"/>
      <c r="K599" s="54"/>
      <c r="L599" s="55"/>
      <c r="M599" s="3"/>
    </row>
    <row r="600" s="1" customFormat="true" ht="15" hidden="false" customHeight="false" outlineLevel="0" collapsed="false">
      <c r="A600" s="48"/>
      <c r="B600" s="48"/>
      <c r="C600" s="48"/>
      <c r="D600" s="10"/>
      <c r="E600" s="49"/>
      <c r="F600" s="7"/>
      <c r="G600" s="51"/>
      <c r="H600" s="56"/>
      <c r="I600" s="53"/>
      <c r="K600" s="54"/>
      <c r="L600" s="55"/>
      <c r="M600" s="3"/>
    </row>
    <row r="601" s="1" customFormat="true" ht="15" hidden="false" customHeight="false" outlineLevel="0" collapsed="false">
      <c r="A601" s="48"/>
      <c r="B601" s="48"/>
      <c r="C601" s="48"/>
      <c r="D601" s="10"/>
      <c r="E601" s="49"/>
      <c r="F601" s="7"/>
      <c r="G601" s="51"/>
      <c r="H601" s="56"/>
      <c r="I601" s="53"/>
      <c r="K601" s="54"/>
      <c r="L601" s="55"/>
      <c r="M601" s="3"/>
    </row>
    <row r="602" s="1" customFormat="true" ht="15" hidden="false" customHeight="false" outlineLevel="0" collapsed="false">
      <c r="A602" s="48"/>
      <c r="B602" s="48"/>
      <c r="C602" s="48"/>
      <c r="D602" s="10"/>
      <c r="E602" s="49"/>
      <c r="F602" s="7"/>
      <c r="G602" s="51"/>
      <c r="H602" s="56"/>
      <c r="I602" s="53"/>
      <c r="K602" s="54"/>
      <c r="L602" s="55"/>
      <c r="M602" s="3"/>
    </row>
    <row r="603" s="1" customFormat="true" ht="15" hidden="false" customHeight="false" outlineLevel="0" collapsed="false">
      <c r="A603" s="48"/>
      <c r="B603" s="48"/>
      <c r="C603" s="48"/>
      <c r="D603" s="10"/>
      <c r="E603" s="49"/>
      <c r="F603" s="7"/>
      <c r="G603" s="51"/>
      <c r="H603" s="56"/>
      <c r="I603" s="53"/>
      <c r="K603" s="54"/>
      <c r="L603" s="55"/>
      <c r="M603" s="3"/>
    </row>
    <row r="604" s="1" customFormat="true" ht="15" hidden="false" customHeight="false" outlineLevel="0" collapsed="false">
      <c r="A604" s="48"/>
      <c r="B604" s="48"/>
      <c r="C604" s="48"/>
      <c r="D604" s="10"/>
      <c r="E604" s="49"/>
      <c r="F604" s="7"/>
      <c r="G604" s="51"/>
      <c r="H604" s="56"/>
      <c r="I604" s="56"/>
      <c r="K604" s="69"/>
      <c r="L604" s="55"/>
      <c r="M604" s="3"/>
    </row>
    <row r="605" s="1" customFormat="true" ht="15" hidden="false" customHeight="false" outlineLevel="0" collapsed="false">
      <c r="A605" s="48"/>
      <c r="B605" s="48"/>
      <c r="C605" s="48"/>
      <c r="D605" s="10"/>
      <c r="E605" s="49"/>
      <c r="F605" s="7"/>
      <c r="G605" s="51"/>
      <c r="H605" s="56"/>
      <c r="I605" s="53"/>
      <c r="K605" s="54"/>
      <c r="L605" s="55"/>
      <c r="M605" s="3"/>
    </row>
    <row r="606" s="1" customFormat="true" ht="15" hidden="false" customHeight="false" outlineLevel="0" collapsed="false">
      <c r="A606" s="48"/>
      <c r="B606" s="48"/>
      <c r="C606" s="48"/>
      <c r="D606" s="10"/>
      <c r="E606" s="49"/>
      <c r="F606" s="7"/>
      <c r="G606" s="7"/>
      <c r="H606" s="56"/>
      <c r="I606" s="56"/>
      <c r="L606" s="55"/>
      <c r="M606" s="3"/>
    </row>
    <row r="607" s="1" customFormat="true" ht="15" hidden="false" customHeight="false" outlineLevel="0" collapsed="false">
      <c r="A607" s="48"/>
      <c r="B607" s="48"/>
      <c r="C607" s="48"/>
      <c r="D607" s="10"/>
      <c r="E607" s="49"/>
      <c r="F607" s="7"/>
      <c r="G607" s="51"/>
      <c r="H607" s="56"/>
      <c r="I607" s="53"/>
      <c r="K607" s="54"/>
      <c r="L607" s="55"/>
      <c r="M607" s="3"/>
    </row>
    <row r="608" s="1" customFormat="true" ht="15" hidden="false" customHeight="false" outlineLevel="0" collapsed="false">
      <c r="A608" s="48"/>
      <c r="B608" s="48"/>
      <c r="C608" s="48"/>
      <c r="D608" s="10"/>
      <c r="E608" s="49"/>
      <c r="F608" s="7"/>
      <c r="G608" s="51"/>
      <c r="H608" s="56"/>
      <c r="I608" s="53"/>
      <c r="K608" s="54"/>
      <c r="L608" s="55"/>
      <c r="M608" s="3"/>
    </row>
    <row r="609" s="1" customFormat="true" ht="15" hidden="false" customHeight="false" outlineLevel="0" collapsed="false">
      <c r="A609" s="48"/>
      <c r="B609" s="48"/>
      <c r="C609" s="48"/>
      <c r="D609" s="10"/>
      <c r="E609" s="49"/>
      <c r="F609" s="7"/>
      <c r="G609" s="51"/>
      <c r="H609" s="56"/>
      <c r="I609" s="53"/>
      <c r="K609" s="54"/>
      <c r="L609" s="55"/>
      <c r="M609" s="3"/>
    </row>
    <row r="610" s="1" customFormat="true" ht="15" hidden="false" customHeight="false" outlineLevel="0" collapsed="false">
      <c r="A610" s="48"/>
      <c r="B610" s="48"/>
      <c r="C610" s="48"/>
      <c r="D610" s="10"/>
      <c r="E610" s="49"/>
      <c r="F610" s="7"/>
      <c r="G610" s="51"/>
      <c r="H610" s="56"/>
      <c r="I610" s="53"/>
      <c r="K610" s="54"/>
      <c r="L610" s="55"/>
      <c r="M610" s="3"/>
    </row>
    <row r="611" s="1" customFormat="true" ht="15" hidden="false" customHeight="false" outlineLevel="0" collapsed="false">
      <c r="A611" s="48"/>
      <c r="B611" s="48"/>
      <c r="C611" s="48"/>
      <c r="D611" s="10"/>
      <c r="E611" s="49"/>
      <c r="F611" s="7"/>
      <c r="G611" s="51"/>
      <c r="H611" s="56"/>
      <c r="I611" s="53"/>
      <c r="K611" s="54"/>
      <c r="L611" s="55"/>
      <c r="M611" s="3"/>
    </row>
    <row r="612" s="1" customFormat="true" ht="15" hidden="false" customHeight="false" outlineLevel="0" collapsed="false">
      <c r="A612" s="48"/>
      <c r="B612" s="48"/>
      <c r="C612" s="48"/>
      <c r="D612" s="10"/>
      <c r="E612" s="49"/>
      <c r="F612" s="7"/>
      <c r="G612" s="51"/>
      <c r="H612" s="56"/>
      <c r="I612" s="53"/>
      <c r="K612" s="54"/>
      <c r="L612" s="55"/>
      <c r="M612" s="3"/>
    </row>
    <row r="613" s="1" customFormat="true" ht="15" hidden="false" customHeight="false" outlineLevel="0" collapsed="false">
      <c r="A613" s="48"/>
      <c r="B613" s="48"/>
      <c r="C613" s="48"/>
      <c r="D613" s="10"/>
      <c r="E613" s="49"/>
      <c r="F613" s="7"/>
      <c r="G613" s="51"/>
      <c r="H613" s="56"/>
      <c r="I613" s="56"/>
      <c r="K613" s="69"/>
      <c r="L613" s="55"/>
      <c r="M613" s="3"/>
    </row>
    <row r="614" s="1" customFormat="true" ht="15" hidden="false" customHeight="false" outlineLevel="0" collapsed="false">
      <c r="A614" s="48"/>
      <c r="B614" s="48"/>
      <c r="C614" s="48"/>
      <c r="D614" s="10"/>
      <c r="E614" s="49"/>
      <c r="F614" s="7"/>
      <c r="G614" s="7"/>
      <c r="H614" s="56"/>
      <c r="I614" s="56"/>
      <c r="L614" s="55"/>
      <c r="M614" s="3"/>
    </row>
    <row r="615" s="1" customFormat="true" ht="15" hidden="false" customHeight="false" outlineLevel="0" collapsed="false">
      <c r="A615" s="48"/>
      <c r="B615" s="48"/>
      <c r="C615" s="48"/>
      <c r="D615" s="10"/>
      <c r="E615" s="49"/>
      <c r="F615" s="7"/>
      <c r="G615" s="51"/>
      <c r="H615" s="56"/>
      <c r="I615" s="56"/>
      <c r="K615" s="69"/>
      <c r="L615" s="55"/>
      <c r="M615" s="3"/>
    </row>
    <row r="616" s="1" customFormat="true" ht="15" hidden="false" customHeight="false" outlineLevel="0" collapsed="false">
      <c r="A616" s="48"/>
      <c r="B616" s="48"/>
      <c r="C616" s="48"/>
      <c r="D616" s="10"/>
      <c r="E616" s="49"/>
      <c r="F616" s="7"/>
      <c r="G616" s="51"/>
      <c r="H616" s="56"/>
      <c r="I616" s="56"/>
      <c r="K616" s="69"/>
      <c r="L616" s="55"/>
      <c r="M616" s="3"/>
    </row>
    <row r="617" s="1" customFormat="true" ht="15" hidden="false" customHeight="false" outlineLevel="0" collapsed="false">
      <c r="A617" s="48"/>
      <c r="B617" s="48"/>
      <c r="C617" s="48"/>
      <c r="D617" s="10"/>
      <c r="E617" s="49"/>
      <c r="F617" s="7"/>
      <c r="G617" s="51"/>
      <c r="H617" s="56"/>
      <c r="I617" s="53"/>
      <c r="K617" s="54"/>
      <c r="L617" s="55"/>
      <c r="M617" s="3"/>
    </row>
    <row r="618" s="1" customFormat="true" ht="15" hidden="false" customHeight="false" outlineLevel="0" collapsed="false">
      <c r="A618" s="48"/>
      <c r="B618" s="48"/>
      <c r="C618" s="48"/>
      <c r="D618" s="10"/>
      <c r="E618" s="49"/>
      <c r="F618" s="7"/>
      <c r="G618" s="51"/>
      <c r="H618" s="56"/>
      <c r="I618" s="53"/>
      <c r="K618" s="54"/>
      <c r="L618" s="55"/>
      <c r="M618" s="3"/>
    </row>
    <row r="619" s="1" customFormat="true" ht="15" hidden="false" customHeight="false" outlineLevel="0" collapsed="false">
      <c r="A619" s="48"/>
      <c r="B619" s="48"/>
      <c r="C619" s="48"/>
      <c r="D619" s="10"/>
      <c r="E619" s="49"/>
      <c r="F619" s="7"/>
      <c r="G619" s="51"/>
      <c r="H619" s="56"/>
      <c r="I619" s="56"/>
      <c r="K619" s="69"/>
      <c r="L619" s="55"/>
      <c r="M619" s="3"/>
    </row>
    <row r="620" s="1" customFormat="true" ht="15" hidden="false" customHeight="false" outlineLevel="0" collapsed="false">
      <c r="A620" s="48"/>
      <c r="B620" s="48"/>
      <c r="C620" s="48"/>
      <c r="D620" s="10"/>
      <c r="E620" s="49"/>
      <c r="F620" s="7"/>
      <c r="G620" s="51"/>
      <c r="H620" s="56"/>
      <c r="I620" s="53"/>
      <c r="K620" s="54"/>
      <c r="L620" s="55"/>
      <c r="M620" s="3"/>
    </row>
    <row r="621" s="1" customFormat="true" ht="15" hidden="false" customHeight="false" outlineLevel="0" collapsed="false">
      <c r="A621" s="48"/>
      <c r="B621" s="48"/>
      <c r="C621" s="48"/>
      <c r="D621" s="10"/>
      <c r="E621" s="49"/>
      <c r="F621" s="7"/>
      <c r="G621" s="51"/>
      <c r="H621" s="56"/>
      <c r="I621" s="53"/>
      <c r="K621" s="54"/>
      <c r="L621" s="55"/>
      <c r="M621" s="3"/>
    </row>
    <row r="622" s="1" customFormat="true" ht="15" hidden="false" customHeight="false" outlineLevel="0" collapsed="false">
      <c r="A622" s="48"/>
      <c r="B622" s="48"/>
      <c r="C622" s="48"/>
      <c r="D622" s="10"/>
      <c r="E622" s="49"/>
      <c r="F622" s="7"/>
      <c r="G622" s="51"/>
      <c r="H622" s="56"/>
      <c r="I622" s="53"/>
      <c r="K622" s="54"/>
      <c r="L622" s="55"/>
      <c r="M622" s="3"/>
    </row>
    <row r="623" s="1" customFormat="true" ht="15" hidden="false" customHeight="false" outlineLevel="0" collapsed="false">
      <c r="A623" s="48"/>
      <c r="B623" s="48"/>
      <c r="C623" s="48"/>
      <c r="D623" s="10"/>
      <c r="E623" s="49"/>
      <c r="F623" s="7"/>
      <c r="G623" s="51"/>
      <c r="H623" s="56"/>
      <c r="I623" s="53"/>
      <c r="K623" s="54"/>
      <c r="L623" s="55"/>
      <c r="M623" s="3"/>
    </row>
    <row r="624" s="1" customFormat="true" ht="15" hidden="false" customHeight="false" outlineLevel="0" collapsed="false">
      <c r="A624" s="48"/>
      <c r="B624" s="48"/>
      <c r="C624" s="48"/>
      <c r="D624" s="10"/>
      <c r="E624" s="49"/>
      <c r="F624" s="7"/>
      <c r="G624" s="51"/>
      <c r="H624" s="56"/>
      <c r="I624" s="53"/>
      <c r="K624" s="54"/>
      <c r="L624" s="55"/>
      <c r="M624" s="3"/>
    </row>
    <row r="625" s="1" customFormat="true" ht="15" hidden="false" customHeight="false" outlineLevel="0" collapsed="false">
      <c r="A625" s="48"/>
      <c r="B625" s="48"/>
      <c r="C625" s="48"/>
      <c r="D625" s="10"/>
      <c r="E625" s="49"/>
      <c r="F625" s="7"/>
      <c r="G625" s="51"/>
      <c r="H625" s="56"/>
      <c r="I625" s="53"/>
      <c r="K625" s="54"/>
      <c r="L625" s="55"/>
      <c r="M625" s="3"/>
    </row>
    <row r="626" s="1" customFormat="true" ht="15" hidden="false" customHeight="false" outlineLevel="0" collapsed="false">
      <c r="A626" s="48"/>
      <c r="B626" s="48"/>
      <c r="C626" s="48"/>
      <c r="D626" s="10"/>
      <c r="E626" s="49"/>
      <c r="F626" s="7"/>
      <c r="G626" s="7"/>
      <c r="H626" s="56"/>
      <c r="I626" s="56"/>
      <c r="L626" s="55"/>
      <c r="M626" s="3"/>
    </row>
    <row r="627" s="1" customFormat="true" ht="15" hidden="false" customHeight="false" outlineLevel="0" collapsed="false">
      <c r="A627" s="48"/>
      <c r="B627" s="48"/>
      <c r="C627" s="48"/>
      <c r="D627" s="10"/>
      <c r="E627" s="49"/>
      <c r="F627" s="7"/>
      <c r="G627" s="51"/>
      <c r="H627" s="56"/>
      <c r="I627" s="53"/>
      <c r="K627" s="54"/>
      <c r="L627" s="55"/>
      <c r="M627" s="3"/>
    </row>
    <row r="628" s="1" customFormat="true" ht="15" hidden="false" customHeight="false" outlineLevel="0" collapsed="false">
      <c r="A628" s="48"/>
      <c r="B628" s="48"/>
      <c r="C628" s="48"/>
      <c r="D628" s="10"/>
      <c r="E628" s="49"/>
      <c r="F628" s="7"/>
      <c r="G628" s="51"/>
      <c r="H628" s="56"/>
      <c r="I628" s="53"/>
      <c r="K628" s="54"/>
      <c r="L628" s="55"/>
      <c r="M628" s="3"/>
    </row>
    <row r="629" s="1" customFormat="true" ht="15" hidden="false" customHeight="false" outlineLevel="0" collapsed="false">
      <c r="A629" s="48"/>
      <c r="B629" s="48"/>
      <c r="C629" s="48"/>
      <c r="D629" s="10"/>
      <c r="E629" s="49"/>
      <c r="F629" s="7"/>
      <c r="G629" s="51"/>
      <c r="H629" s="56"/>
      <c r="I629" s="53"/>
      <c r="K629" s="54"/>
      <c r="L629" s="55"/>
      <c r="M629" s="3"/>
    </row>
    <row r="630" s="1" customFormat="true" ht="15" hidden="false" customHeight="false" outlineLevel="0" collapsed="false">
      <c r="A630" s="48"/>
      <c r="B630" s="48"/>
      <c r="C630" s="48"/>
      <c r="D630" s="10"/>
      <c r="E630" s="49"/>
      <c r="F630" s="7"/>
      <c r="G630" s="51"/>
      <c r="H630" s="56"/>
      <c r="I630" s="53"/>
      <c r="K630" s="54"/>
      <c r="L630" s="55"/>
      <c r="M630" s="3"/>
    </row>
    <row r="631" s="1" customFormat="true" ht="15" hidden="false" customHeight="false" outlineLevel="0" collapsed="false">
      <c r="A631" s="48"/>
      <c r="B631" s="48"/>
      <c r="C631" s="48"/>
      <c r="D631" s="10"/>
      <c r="E631" s="49"/>
      <c r="F631" s="7"/>
      <c r="G631" s="51"/>
      <c r="H631" s="56"/>
      <c r="I631" s="53"/>
      <c r="K631" s="54"/>
      <c r="L631" s="55"/>
      <c r="M631" s="3"/>
    </row>
    <row r="632" s="1" customFormat="true" ht="15" hidden="false" customHeight="false" outlineLevel="0" collapsed="false">
      <c r="A632" s="48"/>
      <c r="B632" s="48"/>
      <c r="C632" s="48"/>
      <c r="D632" s="10"/>
      <c r="E632" s="49"/>
      <c r="F632" s="7"/>
      <c r="G632" s="7"/>
      <c r="H632" s="56"/>
      <c r="I632" s="53"/>
      <c r="L632" s="55"/>
      <c r="M632" s="3"/>
    </row>
    <row r="633" s="1" customFormat="true" ht="15" hidden="false" customHeight="false" outlineLevel="0" collapsed="false">
      <c r="A633" s="48"/>
      <c r="B633" s="48"/>
      <c r="C633" s="48"/>
      <c r="D633" s="10"/>
      <c r="E633" s="49"/>
      <c r="F633" s="7"/>
      <c r="G633" s="51"/>
      <c r="H633" s="53"/>
      <c r="I633" s="53"/>
      <c r="K633" s="54"/>
      <c r="L633" s="55"/>
      <c r="M633" s="3"/>
    </row>
    <row r="634" s="1" customFormat="true" ht="15" hidden="false" customHeight="false" outlineLevel="0" collapsed="false">
      <c r="A634" s="48"/>
      <c r="B634" s="48"/>
      <c r="C634" s="48"/>
      <c r="D634" s="10"/>
      <c r="E634" s="49"/>
      <c r="F634" s="7"/>
      <c r="G634" s="51"/>
      <c r="H634" s="53"/>
      <c r="I634" s="53"/>
      <c r="K634" s="54"/>
      <c r="L634" s="55"/>
      <c r="M634" s="3"/>
    </row>
    <row r="635" s="1" customFormat="true" ht="15" hidden="false" customHeight="false" outlineLevel="0" collapsed="false">
      <c r="A635" s="48"/>
      <c r="B635" s="48"/>
      <c r="C635" s="48"/>
      <c r="D635" s="10"/>
      <c r="E635" s="49"/>
      <c r="F635" s="7"/>
      <c r="G635" s="51"/>
      <c r="H635" s="53"/>
      <c r="I635" s="53"/>
      <c r="K635" s="54"/>
      <c r="L635" s="55"/>
      <c r="M635" s="3"/>
    </row>
    <row r="636" s="1" customFormat="true" ht="15" hidden="false" customHeight="false" outlineLevel="0" collapsed="false">
      <c r="A636" s="48"/>
      <c r="B636" s="48"/>
      <c r="C636" s="48"/>
      <c r="D636" s="10"/>
      <c r="E636" s="49"/>
      <c r="F636" s="7"/>
      <c r="G636" s="51"/>
      <c r="H636" s="53"/>
      <c r="I636" s="53"/>
      <c r="K636" s="54"/>
      <c r="L636" s="55"/>
      <c r="M636" s="3"/>
    </row>
    <row r="637" s="1" customFormat="true" ht="15" hidden="false" customHeight="false" outlineLevel="0" collapsed="false">
      <c r="A637" s="48"/>
      <c r="B637" s="48"/>
      <c r="C637" s="48"/>
      <c r="D637" s="10"/>
      <c r="E637" s="49"/>
      <c r="F637" s="7"/>
      <c r="G637" s="51"/>
      <c r="H637" s="53"/>
      <c r="I637" s="53"/>
      <c r="K637" s="54"/>
      <c r="L637" s="55"/>
      <c r="M637" s="3"/>
    </row>
    <row r="638" s="1" customFormat="true" ht="15" hidden="false" customHeight="false" outlineLevel="0" collapsed="false">
      <c r="A638" s="48"/>
      <c r="B638" s="48"/>
      <c r="C638" s="48"/>
      <c r="D638" s="10"/>
      <c r="E638" s="49"/>
      <c r="F638" s="7"/>
      <c r="G638" s="51"/>
      <c r="H638" s="53"/>
      <c r="I638" s="53"/>
      <c r="K638" s="54"/>
      <c r="L638" s="55"/>
      <c r="M638" s="3"/>
    </row>
    <row r="639" s="1" customFormat="true" ht="15" hidden="false" customHeight="false" outlineLevel="0" collapsed="false">
      <c r="A639" s="48"/>
      <c r="B639" s="48"/>
      <c r="C639" s="48"/>
      <c r="D639" s="10"/>
      <c r="E639" s="49"/>
      <c r="F639" s="7"/>
      <c r="G639" s="51"/>
      <c r="H639" s="53"/>
      <c r="I639" s="53"/>
      <c r="K639" s="54"/>
      <c r="L639" s="55"/>
      <c r="M639" s="3"/>
    </row>
    <row r="640" s="1" customFormat="true" ht="15" hidden="false" customHeight="false" outlineLevel="0" collapsed="false">
      <c r="A640" s="48"/>
      <c r="B640" s="48"/>
      <c r="C640" s="48"/>
      <c r="D640" s="10"/>
      <c r="E640" s="49"/>
      <c r="F640" s="7"/>
      <c r="G640" s="51"/>
      <c r="H640" s="53"/>
      <c r="I640" s="56"/>
      <c r="K640" s="69"/>
      <c r="L640" s="55"/>
      <c r="M640" s="3"/>
    </row>
    <row r="641" s="1" customFormat="true" ht="15" hidden="false" customHeight="false" outlineLevel="0" collapsed="false">
      <c r="A641" s="48"/>
      <c r="B641" s="48"/>
      <c r="C641" s="48"/>
      <c r="D641" s="10"/>
      <c r="E641" s="49"/>
      <c r="F641" s="7"/>
      <c r="G641" s="51"/>
      <c r="H641" s="53"/>
      <c r="I641" s="53"/>
      <c r="K641" s="54"/>
      <c r="L641" s="55"/>
      <c r="M641" s="3"/>
    </row>
    <row r="642" s="1" customFormat="true" ht="15" hidden="false" customHeight="false" outlineLevel="0" collapsed="false">
      <c r="A642" s="48"/>
      <c r="B642" s="48"/>
      <c r="C642" s="48"/>
      <c r="D642" s="10"/>
      <c r="E642" s="49"/>
      <c r="F642" s="7"/>
      <c r="G642" s="51"/>
      <c r="H642" s="53"/>
      <c r="I642" s="53"/>
      <c r="K642" s="54"/>
      <c r="L642" s="55"/>
      <c r="M642" s="3"/>
    </row>
    <row r="643" s="1" customFormat="true" ht="15" hidden="false" customHeight="false" outlineLevel="0" collapsed="false">
      <c r="A643" s="48"/>
      <c r="B643" s="48"/>
      <c r="C643" s="48"/>
      <c r="D643" s="10"/>
      <c r="E643" s="49"/>
      <c r="F643" s="7"/>
      <c r="G643" s="51"/>
      <c r="H643" s="53"/>
      <c r="I643" s="53"/>
      <c r="K643" s="54"/>
      <c r="L643" s="55"/>
      <c r="M643" s="3"/>
    </row>
    <row r="644" s="1" customFormat="true" ht="15" hidden="false" customHeight="false" outlineLevel="0" collapsed="false">
      <c r="A644" s="48"/>
      <c r="B644" s="48"/>
      <c r="C644" s="48"/>
      <c r="D644" s="10"/>
      <c r="E644" s="49"/>
      <c r="F644" s="7"/>
      <c r="G644" s="51"/>
      <c r="H644" s="53"/>
      <c r="I644" s="53"/>
      <c r="K644" s="54"/>
      <c r="L644" s="55"/>
      <c r="M644" s="3"/>
    </row>
    <row r="645" s="1" customFormat="true" ht="15" hidden="false" customHeight="false" outlineLevel="0" collapsed="false">
      <c r="A645" s="48"/>
      <c r="B645" s="48"/>
      <c r="C645" s="48"/>
      <c r="D645" s="10"/>
      <c r="E645" s="49"/>
      <c r="F645" s="7"/>
      <c r="G645" s="7"/>
      <c r="H645" s="53"/>
      <c r="I645" s="53"/>
      <c r="L645" s="55"/>
      <c r="M645" s="3"/>
    </row>
    <row r="646" s="1" customFormat="true" ht="15" hidden="false" customHeight="false" outlineLevel="0" collapsed="false">
      <c r="A646" s="48"/>
      <c r="B646" s="48"/>
      <c r="C646" s="48"/>
      <c r="D646" s="10"/>
      <c r="E646" s="49"/>
      <c r="F646" s="7"/>
      <c r="G646" s="51"/>
      <c r="H646" s="53"/>
      <c r="I646" s="53"/>
      <c r="K646" s="54"/>
      <c r="L646" s="55"/>
      <c r="M646" s="3"/>
    </row>
    <row r="647" s="1" customFormat="true" ht="15" hidden="false" customHeight="false" outlineLevel="0" collapsed="false">
      <c r="A647" s="48"/>
      <c r="B647" s="48"/>
      <c r="C647" s="48"/>
      <c r="D647" s="10"/>
      <c r="E647" s="49"/>
      <c r="F647" s="7"/>
      <c r="G647" s="51"/>
      <c r="H647" s="53"/>
      <c r="I647" s="53"/>
      <c r="K647" s="54"/>
      <c r="L647" s="55"/>
      <c r="M647" s="3"/>
    </row>
    <row r="648" s="1" customFormat="true" ht="15" hidden="false" customHeight="false" outlineLevel="0" collapsed="false">
      <c r="A648" s="48"/>
      <c r="B648" s="48"/>
      <c r="C648" s="48"/>
      <c r="D648" s="10"/>
      <c r="E648" s="49"/>
      <c r="F648" s="7"/>
      <c r="G648" s="51"/>
      <c r="H648" s="53"/>
      <c r="I648" s="53"/>
      <c r="K648" s="54"/>
      <c r="L648" s="55"/>
      <c r="M648" s="3"/>
    </row>
    <row r="649" s="1" customFormat="true" ht="15" hidden="false" customHeight="false" outlineLevel="0" collapsed="false">
      <c r="A649" s="48"/>
      <c r="B649" s="48"/>
      <c r="C649" s="48"/>
      <c r="D649" s="10"/>
      <c r="E649" s="49"/>
      <c r="F649" s="7"/>
      <c r="G649" s="51"/>
      <c r="H649" s="53"/>
      <c r="I649" s="53"/>
      <c r="K649" s="54"/>
      <c r="L649" s="55"/>
      <c r="M649" s="3"/>
    </row>
    <row r="650" s="1" customFormat="true" ht="15" hidden="false" customHeight="false" outlineLevel="0" collapsed="false">
      <c r="A650" s="48"/>
      <c r="B650" s="48"/>
      <c r="C650" s="48"/>
      <c r="D650" s="10"/>
      <c r="E650" s="49"/>
      <c r="F650" s="7"/>
      <c r="G650" s="51"/>
      <c r="H650" s="53"/>
      <c r="I650" s="56"/>
      <c r="K650" s="69"/>
      <c r="L650" s="55"/>
      <c r="M650" s="3"/>
    </row>
    <row r="651" s="1" customFormat="true" ht="15" hidden="false" customHeight="false" outlineLevel="0" collapsed="false">
      <c r="A651" s="48"/>
      <c r="B651" s="48"/>
      <c r="C651" s="48"/>
      <c r="D651" s="10"/>
      <c r="E651" s="49"/>
      <c r="F651" s="7"/>
      <c r="G651" s="51"/>
      <c r="H651" s="53"/>
      <c r="I651" s="53"/>
      <c r="K651" s="54"/>
      <c r="L651" s="55"/>
      <c r="M651" s="3"/>
    </row>
    <row r="652" s="1" customFormat="true" ht="15" hidden="false" customHeight="false" outlineLevel="0" collapsed="false">
      <c r="A652" s="48"/>
      <c r="B652" s="48"/>
      <c r="C652" s="48"/>
      <c r="D652" s="10"/>
      <c r="E652" s="49"/>
      <c r="F652" s="79"/>
      <c r="G652" s="51"/>
      <c r="H652" s="56"/>
      <c r="I652" s="53"/>
      <c r="K652" s="54"/>
      <c r="L652" s="55"/>
      <c r="M652" s="3"/>
    </row>
    <row r="653" s="1" customFormat="true" ht="15" hidden="false" customHeight="false" outlineLevel="0" collapsed="false">
      <c r="A653" s="48"/>
      <c r="B653" s="48"/>
      <c r="C653" s="48"/>
      <c r="D653" s="10"/>
      <c r="E653" s="49"/>
      <c r="F653" s="79"/>
      <c r="G653" s="51"/>
      <c r="H653" s="56"/>
      <c r="I653" s="53"/>
      <c r="K653" s="54"/>
      <c r="L653" s="55"/>
      <c r="M653" s="3"/>
    </row>
    <row r="654" s="1" customFormat="true" ht="15" hidden="false" customHeight="false" outlineLevel="0" collapsed="false">
      <c r="A654" s="48"/>
      <c r="B654" s="48"/>
      <c r="C654" s="48"/>
      <c r="D654" s="10"/>
      <c r="E654" s="49"/>
      <c r="F654" s="79"/>
      <c r="G654" s="51"/>
      <c r="H654" s="56"/>
      <c r="I654" s="53"/>
      <c r="K654" s="54"/>
      <c r="L654" s="55"/>
      <c r="M654" s="3"/>
    </row>
    <row r="655" s="1" customFormat="true" ht="15" hidden="false" customHeight="false" outlineLevel="0" collapsed="false">
      <c r="A655" s="48"/>
      <c r="B655" s="48"/>
      <c r="C655" s="48"/>
      <c r="D655" s="10"/>
      <c r="E655" s="49"/>
      <c r="F655" s="79"/>
      <c r="G655" s="51"/>
      <c r="H655" s="56"/>
      <c r="I655" s="53"/>
      <c r="K655" s="54"/>
      <c r="L655" s="55"/>
      <c r="M655" s="3"/>
    </row>
    <row r="656" s="1" customFormat="true" ht="15" hidden="false" customHeight="false" outlineLevel="0" collapsed="false">
      <c r="A656" s="48"/>
      <c r="B656" s="48"/>
      <c r="C656" s="48"/>
      <c r="D656" s="10"/>
      <c r="E656" s="49"/>
      <c r="F656" s="79"/>
      <c r="G656" s="51"/>
      <c r="H656" s="56"/>
      <c r="I656" s="53"/>
      <c r="K656" s="54"/>
      <c r="L656" s="55"/>
      <c r="M656" s="3"/>
    </row>
    <row r="657" s="1" customFormat="true" ht="15" hidden="false" customHeight="false" outlineLevel="0" collapsed="false">
      <c r="A657" s="48"/>
      <c r="B657" s="48"/>
      <c r="C657" s="48"/>
      <c r="D657" s="10"/>
      <c r="E657" s="49"/>
      <c r="F657" s="79"/>
      <c r="G657" s="51"/>
      <c r="H657" s="56"/>
      <c r="I657" s="56"/>
      <c r="K657" s="69"/>
      <c r="L657" s="55"/>
      <c r="M657" s="3"/>
    </row>
    <row r="658" s="1" customFormat="true" ht="15" hidden="false" customHeight="false" outlineLevel="0" collapsed="false">
      <c r="A658" s="48"/>
      <c r="B658" s="48"/>
      <c r="C658" s="48"/>
      <c r="D658" s="10"/>
      <c r="E658" s="49"/>
      <c r="F658" s="79"/>
      <c r="G658" s="51"/>
      <c r="H658" s="56"/>
      <c r="I658" s="53"/>
      <c r="K658" s="54"/>
      <c r="L658" s="55"/>
      <c r="M658" s="3"/>
    </row>
    <row r="659" s="1" customFormat="true" ht="15" hidden="false" customHeight="false" outlineLevel="0" collapsed="false">
      <c r="A659" s="48"/>
      <c r="B659" s="48"/>
      <c r="C659" s="48"/>
      <c r="D659" s="10"/>
      <c r="E659" s="49"/>
      <c r="F659" s="79"/>
      <c r="H659" s="56"/>
      <c r="I659" s="56"/>
      <c r="L659" s="55"/>
      <c r="M659" s="3"/>
    </row>
    <row r="660" s="1" customFormat="true" ht="15" hidden="false" customHeight="false" outlineLevel="0" collapsed="false">
      <c r="A660" s="48"/>
      <c r="B660" s="48"/>
      <c r="C660" s="48"/>
      <c r="D660" s="10"/>
      <c r="E660" s="49"/>
      <c r="G660" s="51"/>
      <c r="H660" s="56"/>
      <c r="I660" s="56"/>
      <c r="K660" s="54"/>
      <c r="L660" s="55"/>
      <c r="M660" s="3"/>
    </row>
    <row r="661" s="1" customFormat="true" ht="15" hidden="false" customHeight="false" outlineLevel="0" collapsed="false">
      <c r="A661" s="48"/>
      <c r="B661" s="48"/>
      <c r="C661" s="48"/>
      <c r="D661" s="10"/>
      <c r="E661" s="49"/>
      <c r="G661" s="51"/>
      <c r="H661" s="56"/>
      <c r="I661" s="53"/>
      <c r="K661" s="54"/>
      <c r="L661" s="55"/>
      <c r="M661" s="3"/>
    </row>
    <row r="662" s="1" customFormat="true" ht="15" hidden="false" customHeight="false" outlineLevel="0" collapsed="false">
      <c r="A662" s="48"/>
      <c r="B662" s="48"/>
      <c r="C662" s="48"/>
      <c r="D662" s="10"/>
      <c r="E662" s="49"/>
      <c r="G662" s="51"/>
      <c r="H662" s="56"/>
      <c r="I662" s="53"/>
      <c r="K662" s="54"/>
      <c r="L662" s="55"/>
      <c r="M662" s="3"/>
    </row>
    <row r="663" s="1" customFormat="true" ht="15" hidden="false" customHeight="false" outlineLevel="0" collapsed="false">
      <c r="A663" s="48"/>
      <c r="B663" s="48"/>
      <c r="C663" s="48"/>
      <c r="D663" s="10"/>
      <c r="E663" s="49"/>
      <c r="G663" s="51"/>
      <c r="H663" s="56"/>
      <c r="I663" s="56"/>
      <c r="K663" s="3"/>
      <c r="L663" s="55"/>
      <c r="M663" s="3"/>
    </row>
    <row r="664" s="1" customFormat="true" ht="15" hidden="false" customHeight="false" outlineLevel="0" collapsed="false">
      <c r="A664" s="48"/>
      <c r="B664" s="48"/>
      <c r="C664" s="48"/>
      <c r="D664" s="10"/>
      <c r="E664" s="49"/>
      <c r="G664" s="51"/>
      <c r="H664" s="56"/>
      <c r="I664" s="53"/>
      <c r="K664" s="54"/>
      <c r="L664" s="55"/>
      <c r="M664" s="3"/>
    </row>
    <row r="665" s="1" customFormat="true" ht="15" hidden="false" customHeight="false" outlineLevel="0" collapsed="false">
      <c r="A665" s="48"/>
      <c r="B665" s="48"/>
      <c r="C665" s="48"/>
      <c r="D665" s="10"/>
      <c r="E665" s="49"/>
      <c r="G665" s="51"/>
      <c r="H665" s="56"/>
      <c r="I665" s="53"/>
      <c r="K665" s="54"/>
      <c r="L665" s="55"/>
      <c r="M665" s="3"/>
    </row>
    <row r="666" s="1" customFormat="true" ht="15" hidden="false" customHeight="false" outlineLevel="0" collapsed="false">
      <c r="A666" s="48"/>
      <c r="B666" s="48"/>
      <c r="C666" s="48"/>
      <c r="D666" s="10"/>
      <c r="E666" s="49"/>
      <c r="G666" s="51"/>
      <c r="H666" s="56"/>
      <c r="I666" s="53"/>
      <c r="K666" s="54"/>
      <c r="L666" s="55"/>
      <c r="M666" s="3"/>
    </row>
    <row r="667" s="1" customFormat="true" ht="15" hidden="false" customHeight="false" outlineLevel="0" collapsed="false">
      <c r="A667" s="48"/>
      <c r="B667" s="48"/>
      <c r="C667" s="48"/>
      <c r="D667" s="10"/>
      <c r="E667" s="49"/>
      <c r="G667" s="51"/>
      <c r="H667" s="56"/>
      <c r="I667" s="53"/>
      <c r="K667" s="54"/>
      <c r="L667" s="55"/>
      <c r="M667" s="3"/>
    </row>
    <row r="668" s="1" customFormat="true" ht="15" hidden="false" customHeight="false" outlineLevel="0" collapsed="false">
      <c r="A668" s="48"/>
      <c r="B668" s="48"/>
      <c r="C668" s="48"/>
      <c r="D668" s="10"/>
      <c r="E668" s="49"/>
      <c r="G668" s="51"/>
      <c r="H668" s="56"/>
      <c r="I668" s="56"/>
      <c r="K668" s="69"/>
      <c r="L668" s="55"/>
      <c r="M668" s="3"/>
    </row>
    <row r="669" s="1" customFormat="true" ht="15" hidden="false" customHeight="false" outlineLevel="0" collapsed="false">
      <c r="A669" s="48"/>
      <c r="B669" s="48"/>
      <c r="C669" s="48"/>
      <c r="D669" s="10"/>
      <c r="E669" s="49"/>
      <c r="G669" s="51"/>
      <c r="H669" s="56"/>
      <c r="I669" s="53"/>
      <c r="K669" s="54"/>
      <c r="L669" s="55"/>
      <c r="M669" s="3"/>
    </row>
    <row r="670" s="1" customFormat="true" ht="15" hidden="false" customHeight="false" outlineLevel="0" collapsed="false">
      <c r="A670" s="48"/>
      <c r="B670" s="48"/>
      <c r="C670" s="48"/>
      <c r="D670" s="10"/>
      <c r="E670" s="49"/>
      <c r="G670" s="51"/>
      <c r="H670" s="56"/>
      <c r="I670" s="53"/>
      <c r="K670" s="54"/>
      <c r="L670" s="55"/>
      <c r="M670" s="3"/>
    </row>
    <row r="671" s="1" customFormat="true" ht="15" hidden="false" customHeight="false" outlineLevel="0" collapsed="false">
      <c r="A671" s="48"/>
      <c r="B671" s="48"/>
      <c r="C671" s="48"/>
      <c r="D671" s="10"/>
      <c r="E671" s="49"/>
      <c r="G671" s="51"/>
      <c r="H671" s="56"/>
      <c r="I671" s="53"/>
      <c r="K671" s="54"/>
      <c r="L671" s="55"/>
      <c r="M671" s="3"/>
    </row>
    <row r="672" s="1" customFormat="true" ht="15" hidden="false" customHeight="false" outlineLevel="0" collapsed="false">
      <c r="A672" s="48"/>
      <c r="B672" s="48"/>
      <c r="C672" s="48"/>
      <c r="D672" s="10"/>
      <c r="E672" s="49"/>
      <c r="G672" s="51"/>
      <c r="H672" s="56"/>
      <c r="I672" s="53"/>
      <c r="K672" s="54"/>
      <c r="L672" s="55"/>
      <c r="M672" s="3"/>
    </row>
    <row r="673" s="1" customFormat="true" ht="15" hidden="false" customHeight="false" outlineLevel="0" collapsed="false">
      <c r="A673" s="48"/>
      <c r="B673" s="48"/>
      <c r="C673" s="48"/>
      <c r="D673" s="10"/>
      <c r="E673" s="49"/>
      <c r="H673" s="56"/>
      <c r="I673" s="56"/>
      <c r="L673" s="55"/>
      <c r="M673" s="3"/>
    </row>
    <row r="674" s="1" customFormat="true" ht="15" hidden="false" customHeight="false" outlineLevel="0" collapsed="false">
      <c r="A674" s="48"/>
      <c r="B674" s="48"/>
      <c r="C674" s="48"/>
      <c r="D674" s="10"/>
      <c r="E674" s="49"/>
      <c r="G674" s="51"/>
      <c r="H674" s="56"/>
      <c r="I674" s="53"/>
      <c r="K674" s="54"/>
      <c r="L674" s="55"/>
      <c r="M674" s="3"/>
    </row>
    <row r="675" s="1" customFormat="true" ht="15" hidden="false" customHeight="false" outlineLevel="0" collapsed="false">
      <c r="A675" s="48"/>
      <c r="B675" s="48"/>
      <c r="C675" s="48"/>
      <c r="D675" s="10"/>
      <c r="E675" s="49"/>
      <c r="G675" s="51"/>
      <c r="H675" s="56"/>
      <c r="I675" s="53"/>
      <c r="K675" s="54"/>
      <c r="L675" s="55"/>
      <c r="M675" s="3"/>
    </row>
    <row r="676" s="1" customFormat="true" ht="15" hidden="false" customHeight="false" outlineLevel="0" collapsed="false">
      <c r="A676" s="48"/>
      <c r="B676" s="48"/>
      <c r="C676" s="48"/>
      <c r="D676" s="10"/>
      <c r="E676" s="49"/>
      <c r="G676" s="51"/>
      <c r="H676" s="56"/>
      <c r="I676" s="53"/>
      <c r="K676" s="54"/>
      <c r="L676" s="55"/>
      <c r="M676" s="3"/>
    </row>
    <row r="677" s="1" customFormat="true" ht="15" hidden="false" customHeight="false" outlineLevel="0" collapsed="false">
      <c r="A677" s="48"/>
      <c r="B677" s="48"/>
      <c r="C677" s="48"/>
      <c r="D677" s="10"/>
      <c r="E677" s="49"/>
      <c r="G677" s="51"/>
      <c r="H677" s="56"/>
      <c r="I677" s="53"/>
      <c r="K677" s="54"/>
      <c r="L677" s="55"/>
      <c r="M677" s="3"/>
    </row>
    <row r="678" s="1" customFormat="true" ht="15" hidden="false" customHeight="false" outlineLevel="0" collapsed="false">
      <c r="A678" s="48"/>
      <c r="B678" s="48"/>
      <c r="C678" s="48"/>
      <c r="D678" s="10"/>
      <c r="E678" s="49"/>
      <c r="G678" s="51"/>
      <c r="H678" s="56"/>
      <c r="I678" s="53"/>
      <c r="K678" s="54"/>
      <c r="L678" s="55"/>
      <c r="M678" s="3"/>
    </row>
    <row r="679" s="1" customFormat="true" ht="15" hidden="false" customHeight="false" outlineLevel="0" collapsed="false">
      <c r="A679" s="48"/>
      <c r="B679" s="48"/>
      <c r="C679" s="48"/>
      <c r="D679" s="10"/>
      <c r="E679" s="49"/>
      <c r="G679" s="51"/>
      <c r="H679" s="56"/>
      <c r="I679" s="53"/>
      <c r="K679" s="54"/>
      <c r="L679" s="55"/>
      <c r="M679" s="3"/>
    </row>
    <row r="680" s="1" customFormat="true" ht="15" hidden="false" customHeight="false" outlineLevel="0" collapsed="false">
      <c r="A680" s="48"/>
      <c r="B680" s="48"/>
      <c r="C680" s="48"/>
      <c r="D680" s="10"/>
      <c r="E680" s="49"/>
      <c r="G680" s="51"/>
      <c r="H680" s="56"/>
      <c r="I680" s="53"/>
      <c r="K680" s="54"/>
      <c r="L680" s="55"/>
      <c r="M680" s="3"/>
    </row>
    <row r="681" s="1" customFormat="true" ht="15" hidden="false" customHeight="false" outlineLevel="0" collapsed="false">
      <c r="A681" s="48"/>
      <c r="B681" s="48"/>
      <c r="C681" s="48"/>
      <c r="D681" s="10"/>
      <c r="E681" s="49"/>
      <c r="G681" s="51"/>
      <c r="H681" s="56"/>
      <c r="I681" s="53"/>
      <c r="K681" s="54"/>
      <c r="L681" s="55"/>
      <c r="M681" s="3"/>
    </row>
    <row r="682" s="1" customFormat="true" ht="15" hidden="false" customHeight="false" outlineLevel="0" collapsed="false">
      <c r="A682" s="48"/>
      <c r="B682" s="48"/>
      <c r="C682" s="48"/>
      <c r="D682" s="10"/>
      <c r="E682" s="49"/>
      <c r="G682" s="51"/>
      <c r="H682" s="56"/>
      <c r="I682" s="56"/>
      <c r="K682" s="69"/>
      <c r="L682" s="55"/>
      <c r="M682" s="3"/>
    </row>
    <row r="683" s="1" customFormat="true" ht="15" hidden="false" customHeight="false" outlineLevel="0" collapsed="false">
      <c r="A683" s="48"/>
      <c r="B683" s="48"/>
      <c r="C683" s="48"/>
      <c r="D683" s="10"/>
      <c r="E683" s="49"/>
      <c r="G683" s="51"/>
      <c r="H683" s="56"/>
      <c r="I683" s="53"/>
      <c r="K683" s="54"/>
      <c r="L683" s="55"/>
      <c r="M683" s="3"/>
    </row>
    <row r="684" s="1" customFormat="true" ht="15" hidden="false" customHeight="false" outlineLevel="0" collapsed="false">
      <c r="A684" s="48"/>
      <c r="B684" s="48"/>
      <c r="C684" s="48"/>
      <c r="D684" s="10"/>
      <c r="E684" s="49"/>
      <c r="H684" s="56"/>
      <c r="I684" s="56"/>
      <c r="L684" s="55"/>
      <c r="M684" s="3"/>
    </row>
    <row r="685" s="1" customFormat="true" ht="15" hidden="false" customHeight="false" outlineLevel="0" collapsed="false">
      <c r="A685" s="48"/>
      <c r="B685" s="48"/>
      <c r="C685" s="48"/>
      <c r="D685" s="10"/>
      <c r="E685" s="49"/>
      <c r="G685" s="51"/>
      <c r="H685" s="56"/>
      <c r="I685" s="53"/>
      <c r="K685" s="54"/>
      <c r="L685" s="55"/>
      <c r="M685" s="3"/>
    </row>
    <row r="686" s="1" customFormat="true" ht="15" hidden="false" customHeight="false" outlineLevel="0" collapsed="false">
      <c r="A686" s="48"/>
      <c r="B686" s="48"/>
      <c r="C686" s="48"/>
      <c r="D686" s="10"/>
      <c r="E686" s="49"/>
      <c r="G686" s="51"/>
      <c r="H686" s="56"/>
      <c r="I686" s="53"/>
      <c r="K686" s="54"/>
      <c r="L686" s="55"/>
      <c r="M686" s="3"/>
    </row>
    <row r="687" s="1" customFormat="true" ht="15" hidden="false" customHeight="false" outlineLevel="0" collapsed="false">
      <c r="A687" s="48"/>
      <c r="B687" s="48"/>
      <c r="C687" s="48"/>
      <c r="D687" s="10"/>
      <c r="E687" s="49"/>
      <c r="G687" s="51"/>
      <c r="H687" s="56"/>
      <c r="I687" s="53"/>
      <c r="K687" s="54"/>
      <c r="L687" s="55"/>
      <c r="M687" s="3"/>
    </row>
    <row r="688" s="1" customFormat="true" ht="15" hidden="false" customHeight="false" outlineLevel="0" collapsed="false">
      <c r="A688" s="48"/>
      <c r="B688" s="48"/>
      <c r="C688" s="48"/>
      <c r="D688" s="10"/>
      <c r="E688" s="49"/>
      <c r="G688" s="51"/>
      <c r="H688" s="56"/>
      <c r="I688" s="53"/>
      <c r="K688" s="54"/>
      <c r="L688" s="55"/>
      <c r="M688" s="3"/>
    </row>
    <row r="689" s="1" customFormat="true" ht="15" hidden="false" customHeight="false" outlineLevel="0" collapsed="false">
      <c r="A689" s="48"/>
      <c r="B689" s="48"/>
      <c r="C689" s="48"/>
      <c r="D689" s="10"/>
      <c r="E689" s="49"/>
      <c r="G689" s="51"/>
      <c r="H689" s="56"/>
      <c r="I689" s="53"/>
      <c r="K689" s="54"/>
      <c r="L689" s="55"/>
      <c r="M689" s="3"/>
    </row>
    <row r="690" s="1" customFormat="true" ht="15" hidden="false" customHeight="false" outlineLevel="0" collapsed="false">
      <c r="A690" s="48"/>
      <c r="B690" s="48"/>
      <c r="C690" s="48"/>
      <c r="D690" s="10"/>
      <c r="E690" s="49"/>
      <c r="G690" s="51"/>
      <c r="H690" s="56"/>
      <c r="I690" s="53"/>
      <c r="K690" s="54"/>
      <c r="L690" s="55"/>
      <c r="M690" s="3"/>
    </row>
    <row r="691" s="1" customFormat="true" ht="15" hidden="false" customHeight="false" outlineLevel="0" collapsed="false">
      <c r="A691" s="80"/>
      <c r="B691" s="48"/>
      <c r="C691" s="48"/>
      <c r="D691" s="10"/>
      <c r="E691" s="49"/>
      <c r="G691" s="51"/>
      <c r="H691" s="56"/>
      <c r="I691" s="53"/>
      <c r="K691" s="54"/>
      <c r="L691" s="55"/>
      <c r="M691" s="3"/>
    </row>
    <row r="692" s="1" customFormat="true" ht="15" hidden="false" customHeight="false" outlineLevel="0" collapsed="false">
      <c r="A692" s="80"/>
      <c r="B692" s="48"/>
      <c r="C692" s="48"/>
      <c r="D692" s="10"/>
      <c r="E692" s="49"/>
      <c r="G692" s="51"/>
      <c r="H692" s="56"/>
      <c r="I692" s="53"/>
      <c r="K692" s="54"/>
      <c r="L692" s="55"/>
      <c r="M692" s="3"/>
    </row>
    <row r="693" s="1" customFormat="true" ht="15" hidden="false" customHeight="false" outlineLevel="0" collapsed="false">
      <c r="A693" s="80"/>
      <c r="B693" s="48"/>
      <c r="C693" s="48"/>
      <c r="D693" s="10"/>
      <c r="E693" s="49"/>
      <c r="H693" s="56"/>
      <c r="I693" s="56"/>
      <c r="L693" s="55"/>
      <c r="M693" s="3"/>
    </row>
    <row r="694" s="1" customFormat="true" ht="15" hidden="false" customHeight="false" outlineLevel="0" collapsed="false">
      <c r="A694" s="80"/>
      <c r="B694" s="48"/>
      <c r="C694" s="48"/>
      <c r="D694" s="10"/>
      <c r="E694" s="49"/>
      <c r="G694" s="51"/>
      <c r="H694" s="56"/>
      <c r="I694" s="53"/>
      <c r="K694" s="54"/>
      <c r="L694" s="55"/>
      <c r="M694" s="3"/>
    </row>
    <row r="695" s="1" customFormat="true" ht="15" hidden="false" customHeight="false" outlineLevel="0" collapsed="false">
      <c r="A695" s="80"/>
      <c r="B695" s="48"/>
      <c r="C695" s="48"/>
      <c r="D695" s="10"/>
      <c r="E695" s="49"/>
      <c r="G695" s="51"/>
      <c r="H695" s="56"/>
      <c r="I695" s="53"/>
      <c r="K695" s="54"/>
      <c r="L695" s="55"/>
      <c r="M695" s="3"/>
    </row>
    <row r="696" s="1" customFormat="true" ht="15" hidden="false" customHeight="false" outlineLevel="0" collapsed="false">
      <c r="A696" s="80"/>
      <c r="B696" s="48"/>
      <c r="C696" s="48"/>
      <c r="D696" s="10"/>
      <c r="E696" s="49"/>
      <c r="G696" s="51"/>
      <c r="H696" s="56"/>
      <c r="I696" s="53"/>
      <c r="K696" s="54"/>
      <c r="L696" s="55"/>
      <c r="M696" s="3"/>
    </row>
    <row r="697" s="1" customFormat="true" ht="15" hidden="false" customHeight="false" outlineLevel="0" collapsed="false">
      <c r="A697" s="80"/>
      <c r="B697" s="48"/>
      <c r="C697" s="48"/>
      <c r="D697" s="10"/>
      <c r="E697" s="49"/>
      <c r="G697" s="51"/>
      <c r="H697" s="56"/>
      <c r="I697" s="53"/>
      <c r="K697" s="54"/>
      <c r="L697" s="55"/>
      <c r="M697" s="3"/>
    </row>
    <row r="698" s="1" customFormat="true" ht="15" hidden="false" customHeight="false" outlineLevel="0" collapsed="false">
      <c r="A698" s="80"/>
      <c r="B698" s="48"/>
      <c r="C698" s="48"/>
      <c r="D698" s="10"/>
      <c r="E698" s="49"/>
      <c r="G698" s="51"/>
      <c r="H698" s="56"/>
      <c r="I698" s="56"/>
      <c r="K698" s="69"/>
      <c r="L698" s="55"/>
      <c r="M698" s="3"/>
    </row>
    <row r="699" s="1" customFormat="true" ht="15" hidden="false" customHeight="false" outlineLevel="0" collapsed="false">
      <c r="A699" s="80"/>
      <c r="B699" s="48"/>
      <c r="C699" s="48"/>
      <c r="D699" s="10"/>
      <c r="E699" s="49"/>
      <c r="G699" s="51"/>
      <c r="H699" s="56"/>
      <c r="I699" s="53"/>
      <c r="K699" s="54"/>
      <c r="L699" s="55"/>
      <c r="M699" s="3"/>
    </row>
    <row r="700" s="1" customFormat="true" ht="15" hidden="false" customHeight="false" outlineLevel="0" collapsed="false">
      <c r="A700" s="80"/>
      <c r="B700" s="48"/>
      <c r="C700" s="48"/>
      <c r="D700" s="10"/>
      <c r="E700" s="49"/>
      <c r="G700" s="51"/>
      <c r="H700" s="56"/>
      <c r="I700" s="53"/>
      <c r="K700" s="54"/>
      <c r="L700" s="55"/>
      <c r="M700" s="3"/>
    </row>
    <row r="701" s="1" customFormat="true" ht="15" hidden="false" customHeight="false" outlineLevel="0" collapsed="false">
      <c r="A701" s="80"/>
      <c r="B701" s="48"/>
      <c r="C701" s="48"/>
      <c r="D701" s="10"/>
      <c r="E701" s="49"/>
      <c r="G701" s="51"/>
      <c r="H701" s="56"/>
      <c r="I701" s="53"/>
      <c r="K701" s="54"/>
      <c r="L701" s="55"/>
      <c r="M701" s="3"/>
    </row>
    <row r="702" s="1" customFormat="true" ht="15" hidden="false" customHeight="false" outlineLevel="0" collapsed="false">
      <c r="A702" s="80"/>
      <c r="B702" s="48"/>
      <c r="C702" s="48"/>
      <c r="D702" s="10"/>
      <c r="E702" s="49"/>
      <c r="G702" s="51"/>
      <c r="H702" s="56"/>
      <c r="I702" s="56"/>
      <c r="K702" s="69"/>
      <c r="L702" s="55"/>
      <c r="M702" s="3"/>
    </row>
    <row r="703" s="1" customFormat="true" ht="15" hidden="false" customHeight="false" outlineLevel="0" collapsed="false">
      <c r="A703" s="80"/>
      <c r="B703" s="48"/>
      <c r="C703" s="48"/>
      <c r="D703" s="10"/>
      <c r="E703" s="49"/>
      <c r="G703" s="51"/>
      <c r="H703" s="56"/>
      <c r="I703" s="53"/>
      <c r="K703" s="54"/>
      <c r="L703" s="55"/>
      <c r="M703" s="3"/>
    </row>
    <row r="704" s="1" customFormat="true" ht="15" hidden="false" customHeight="false" outlineLevel="0" collapsed="false">
      <c r="A704" s="80"/>
      <c r="B704" s="48"/>
      <c r="C704" s="48"/>
      <c r="D704" s="10"/>
      <c r="E704" s="49"/>
      <c r="G704" s="51"/>
      <c r="H704" s="56"/>
      <c r="I704" s="53"/>
      <c r="K704" s="54"/>
      <c r="L704" s="55"/>
      <c r="M704" s="3"/>
    </row>
    <row r="705" s="1" customFormat="true" ht="15" hidden="false" customHeight="false" outlineLevel="0" collapsed="false">
      <c r="A705" s="80"/>
      <c r="B705" s="48"/>
      <c r="C705" s="48"/>
      <c r="D705" s="10"/>
      <c r="E705" s="49"/>
      <c r="G705" s="51"/>
      <c r="H705" s="56"/>
      <c r="I705" s="53"/>
      <c r="K705" s="54"/>
      <c r="L705" s="55"/>
      <c r="M705" s="3"/>
    </row>
    <row r="706" s="1" customFormat="true" ht="15" hidden="false" customHeight="false" outlineLevel="0" collapsed="false">
      <c r="A706" s="80"/>
      <c r="B706" s="48"/>
      <c r="C706" s="48"/>
      <c r="D706" s="10"/>
      <c r="E706" s="49"/>
      <c r="G706" s="51"/>
      <c r="H706" s="56"/>
      <c r="I706" s="53"/>
      <c r="K706" s="54"/>
      <c r="L706" s="55"/>
      <c r="M706" s="3"/>
    </row>
    <row r="707" s="1" customFormat="true" ht="15" hidden="false" customHeight="false" outlineLevel="0" collapsed="false">
      <c r="A707" s="80"/>
      <c r="B707" s="48"/>
      <c r="C707" s="48"/>
      <c r="D707" s="10"/>
      <c r="E707" s="49"/>
      <c r="G707" s="51"/>
      <c r="H707" s="56"/>
      <c r="I707" s="53"/>
      <c r="K707" s="54"/>
      <c r="L707" s="55"/>
      <c r="M707" s="3"/>
    </row>
    <row r="708" s="1" customFormat="true" ht="15" hidden="false" customHeight="false" outlineLevel="0" collapsed="false">
      <c r="A708" s="80"/>
      <c r="B708" s="48"/>
      <c r="C708" s="48"/>
      <c r="D708" s="10"/>
      <c r="E708" s="49"/>
      <c r="G708" s="51"/>
      <c r="H708" s="56"/>
      <c r="I708" s="56"/>
      <c r="K708" s="54"/>
      <c r="L708" s="55"/>
      <c r="M708" s="3"/>
    </row>
    <row r="709" s="1" customFormat="true" ht="15" hidden="false" customHeight="false" outlineLevel="0" collapsed="false">
      <c r="A709" s="80"/>
      <c r="B709" s="48"/>
      <c r="C709" s="48"/>
      <c r="D709" s="10"/>
      <c r="E709" s="49"/>
      <c r="G709" s="51"/>
      <c r="H709" s="56"/>
      <c r="I709" s="53"/>
      <c r="K709" s="54"/>
      <c r="L709" s="55"/>
      <c r="M709" s="3"/>
    </row>
    <row r="710" s="1" customFormat="true" ht="15" hidden="false" customHeight="false" outlineLevel="0" collapsed="false">
      <c r="A710" s="80"/>
      <c r="B710" s="48"/>
      <c r="C710" s="48"/>
      <c r="D710" s="10"/>
      <c r="E710" s="49"/>
      <c r="G710" s="51"/>
      <c r="H710" s="56"/>
      <c r="I710" s="53"/>
      <c r="K710" s="54"/>
      <c r="L710" s="55"/>
      <c r="M710" s="3"/>
    </row>
    <row r="711" s="1" customFormat="true" ht="15" hidden="false" customHeight="false" outlineLevel="0" collapsed="false">
      <c r="A711" s="80"/>
      <c r="B711" s="48"/>
      <c r="C711" s="48"/>
      <c r="D711" s="10"/>
      <c r="E711" s="49"/>
      <c r="G711" s="51"/>
      <c r="H711" s="56"/>
      <c r="I711" s="53"/>
      <c r="K711" s="54"/>
      <c r="L711" s="55"/>
      <c r="M711" s="3"/>
    </row>
    <row r="712" s="1" customFormat="true" ht="15" hidden="false" customHeight="false" outlineLevel="0" collapsed="false">
      <c r="A712" s="80"/>
      <c r="B712" s="48"/>
      <c r="C712" s="48"/>
      <c r="D712" s="10"/>
      <c r="E712" s="49"/>
      <c r="G712" s="51"/>
      <c r="H712" s="56"/>
      <c r="I712" s="53"/>
      <c r="K712" s="54"/>
      <c r="L712" s="55"/>
      <c r="M712" s="3"/>
    </row>
    <row r="713" s="1" customFormat="true" ht="15" hidden="false" customHeight="false" outlineLevel="0" collapsed="false">
      <c r="A713" s="80"/>
      <c r="B713" s="48"/>
      <c r="C713" s="48"/>
      <c r="D713" s="10"/>
      <c r="E713" s="49"/>
      <c r="H713" s="56"/>
      <c r="I713" s="56"/>
      <c r="L713" s="55"/>
      <c r="M713" s="3"/>
    </row>
    <row r="714" s="1" customFormat="true" ht="15" hidden="false" customHeight="false" outlineLevel="0" collapsed="false">
      <c r="A714" s="80"/>
      <c r="B714" s="48"/>
      <c r="C714" s="48"/>
      <c r="D714" s="10"/>
      <c r="E714" s="49"/>
      <c r="G714" s="51"/>
      <c r="H714" s="56"/>
      <c r="I714" s="53"/>
      <c r="K714" s="54"/>
      <c r="L714" s="55"/>
      <c r="M714" s="3"/>
    </row>
    <row r="715" s="1" customFormat="true" ht="15" hidden="false" customHeight="false" outlineLevel="0" collapsed="false">
      <c r="A715" s="80"/>
      <c r="B715" s="48"/>
      <c r="C715" s="48"/>
      <c r="D715" s="10"/>
      <c r="E715" s="49"/>
      <c r="G715" s="51"/>
      <c r="H715" s="56"/>
      <c r="I715" s="53"/>
      <c r="K715" s="54"/>
      <c r="L715" s="55"/>
      <c r="M715" s="3"/>
    </row>
    <row r="716" s="1" customFormat="true" ht="15" hidden="false" customHeight="false" outlineLevel="0" collapsed="false">
      <c r="A716" s="80"/>
      <c r="B716" s="48"/>
      <c r="C716" s="48"/>
      <c r="D716" s="10"/>
      <c r="E716" s="49"/>
      <c r="G716" s="51"/>
      <c r="H716" s="56"/>
      <c r="I716" s="53"/>
      <c r="K716" s="54"/>
      <c r="L716" s="55"/>
      <c r="M716" s="3"/>
    </row>
    <row r="717" s="1" customFormat="true" ht="15" hidden="false" customHeight="false" outlineLevel="0" collapsed="false">
      <c r="A717" s="80"/>
      <c r="B717" s="48"/>
      <c r="C717" s="48"/>
      <c r="D717" s="10"/>
      <c r="E717" s="49"/>
      <c r="G717" s="51"/>
      <c r="H717" s="56"/>
      <c r="I717" s="53"/>
      <c r="K717" s="54"/>
      <c r="L717" s="55"/>
      <c r="M717" s="3"/>
    </row>
    <row r="718" s="1" customFormat="true" ht="15" hidden="false" customHeight="false" outlineLevel="0" collapsed="false">
      <c r="A718" s="80"/>
      <c r="B718" s="48"/>
      <c r="C718" s="48"/>
      <c r="D718" s="10"/>
      <c r="E718" s="49"/>
      <c r="G718" s="51"/>
      <c r="H718" s="56"/>
      <c r="I718" s="53"/>
      <c r="K718" s="54"/>
      <c r="L718" s="55"/>
      <c r="M718" s="3"/>
    </row>
    <row r="719" s="1" customFormat="true" ht="15" hidden="false" customHeight="false" outlineLevel="0" collapsed="false">
      <c r="A719" s="80"/>
      <c r="B719" s="48"/>
      <c r="C719" s="48"/>
      <c r="D719" s="10"/>
      <c r="E719" s="49"/>
      <c r="G719" s="51"/>
      <c r="H719" s="56"/>
      <c r="I719" s="53"/>
      <c r="K719" s="54"/>
      <c r="L719" s="55"/>
      <c r="M719" s="3"/>
    </row>
    <row r="720" s="1" customFormat="true" ht="15" hidden="false" customHeight="false" outlineLevel="0" collapsed="false">
      <c r="A720" s="80"/>
      <c r="B720" s="48"/>
      <c r="C720" s="48"/>
      <c r="D720" s="10"/>
      <c r="E720" s="49"/>
      <c r="G720" s="51"/>
      <c r="H720" s="56"/>
      <c r="I720" s="53"/>
      <c r="K720" s="54"/>
      <c r="L720" s="55"/>
      <c r="M720" s="3"/>
    </row>
    <row r="721" s="1" customFormat="true" ht="15" hidden="false" customHeight="false" outlineLevel="0" collapsed="false">
      <c r="A721" s="80"/>
      <c r="B721" s="48"/>
      <c r="C721" s="48"/>
      <c r="D721" s="10"/>
      <c r="E721" s="49"/>
      <c r="G721" s="51"/>
      <c r="H721" s="56"/>
      <c r="I721" s="53"/>
      <c r="K721" s="54"/>
      <c r="L721" s="55"/>
      <c r="M721" s="3"/>
    </row>
    <row r="722" s="1" customFormat="true" ht="15" hidden="false" customHeight="false" outlineLevel="0" collapsed="false">
      <c r="A722" s="80"/>
      <c r="B722" s="48"/>
      <c r="C722" s="48"/>
      <c r="D722" s="10"/>
      <c r="E722" s="49"/>
      <c r="G722" s="51"/>
      <c r="H722" s="56"/>
      <c r="I722" s="53"/>
      <c r="K722" s="54"/>
      <c r="L722" s="55"/>
      <c r="M722" s="3"/>
    </row>
    <row r="723" s="1" customFormat="true" ht="15" hidden="false" customHeight="false" outlineLevel="0" collapsed="false">
      <c r="A723" s="80"/>
      <c r="B723" s="48"/>
      <c r="C723" s="48"/>
      <c r="D723" s="10"/>
      <c r="E723" s="49"/>
      <c r="G723" s="51"/>
      <c r="H723" s="56"/>
      <c r="I723" s="56"/>
      <c r="K723" s="69"/>
      <c r="L723" s="55"/>
      <c r="M723" s="3"/>
    </row>
    <row r="724" s="1" customFormat="true" ht="15" hidden="false" customHeight="false" outlineLevel="0" collapsed="false">
      <c r="A724" s="80"/>
      <c r="B724" s="48"/>
      <c r="C724" s="48"/>
      <c r="D724" s="10"/>
      <c r="E724" s="49"/>
      <c r="G724" s="51"/>
      <c r="H724" s="56"/>
      <c r="I724" s="53"/>
      <c r="K724" s="54"/>
      <c r="L724" s="55"/>
      <c r="M724" s="3"/>
    </row>
    <row r="725" s="1" customFormat="true" ht="15" hidden="false" customHeight="false" outlineLevel="0" collapsed="false">
      <c r="A725" s="80"/>
      <c r="B725" s="48"/>
      <c r="C725" s="48"/>
      <c r="D725" s="10"/>
      <c r="E725" s="49"/>
      <c r="G725" s="51"/>
      <c r="H725" s="56"/>
      <c r="I725" s="56"/>
      <c r="K725" s="69"/>
      <c r="L725" s="55"/>
      <c r="M725" s="3"/>
    </row>
    <row r="726" s="1" customFormat="true" ht="15" hidden="false" customHeight="false" outlineLevel="0" collapsed="false">
      <c r="A726" s="80"/>
      <c r="B726" s="48"/>
      <c r="C726" s="48"/>
      <c r="D726" s="10"/>
      <c r="E726" s="49"/>
      <c r="H726" s="56"/>
      <c r="I726" s="56"/>
      <c r="L726" s="55"/>
      <c r="M726" s="3"/>
    </row>
    <row r="727" s="1" customFormat="true" ht="15" hidden="false" customHeight="false" outlineLevel="0" collapsed="false">
      <c r="A727" s="80"/>
      <c r="B727" s="48"/>
      <c r="C727" s="48"/>
      <c r="D727" s="10"/>
      <c r="E727" s="49"/>
      <c r="G727" s="51"/>
      <c r="H727" s="56"/>
      <c r="I727" s="53"/>
      <c r="K727" s="54"/>
      <c r="L727" s="55"/>
      <c r="M727" s="3"/>
    </row>
    <row r="728" s="1" customFormat="true" ht="15" hidden="false" customHeight="false" outlineLevel="0" collapsed="false">
      <c r="A728" s="80"/>
      <c r="B728" s="48"/>
      <c r="C728" s="48"/>
      <c r="D728" s="10"/>
      <c r="E728" s="49"/>
      <c r="G728" s="51"/>
      <c r="H728" s="56"/>
      <c r="I728" s="53"/>
      <c r="K728" s="54"/>
      <c r="L728" s="55"/>
      <c r="M728" s="3"/>
    </row>
    <row r="729" s="1" customFormat="true" ht="15" hidden="false" customHeight="false" outlineLevel="0" collapsed="false">
      <c r="A729" s="80"/>
      <c r="B729" s="48"/>
      <c r="C729" s="48"/>
      <c r="D729" s="10"/>
      <c r="E729" s="49"/>
      <c r="G729" s="51"/>
      <c r="H729" s="56"/>
      <c r="I729" s="56"/>
      <c r="K729" s="69"/>
      <c r="L729" s="55"/>
      <c r="M729" s="3"/>
    </row>
    <row r="730" s="1" customFormat="true" ht="15" hidden="false" customHeight="false" outlineLevel="0" collapsed="false">
      <c r="A730" s="80"/>
      <c r="B730" s="48"/>
      <c r="C730" s="48"/>
      <c r="D730" s="10"/>
      <c r="E730" s="49"/>
      <c r="H730" s="56"/>
      <c r="I730" s="56"/>
      <c r="L730" s="55"/>
      <c r="M730" s="3"/>
    </row>
    <row r="731" s="1" customFormat="true" ht="15" hidden="false" customHeight="false" outlineLevel="0" collapsed="false">
      <c r="A731" s="80"/>
      <c r="B731" s="48"/>
      <c r="C731" s="48"/>
      <c r="D731" s="10"/>
      <c r="E731" s="49"/>
      <c r="G731" s="51"/>
      <c r="H731" s="56"/>
      <c r="I731" s="53"/>
      <c r="K731" s="54"/>
      <c r="L731" s="55"/>
      <c r="M731" s="3"/>
    </row>
    <row r="732" s="1" customFormat="true" ht="15" hidden="false" customHeight="false" outlineLevel="0" collapsed="false">
      <c r="A732" s="80"/>
      <c r="B732" s="48"/>
      <c r="C732" s="48"/>
      <c r="D732" s="10"/>
      <c r="E732" s="49"/>
      <c r="G732" s="51"/>
      <c r="H732" s="56"/>
      <c r="I732" s="53"/>
      <c r="K732" s="54"/>
      <c r="L732" s="55"/>
      <c r="M732" s="3"/>
    </row>
    <row r="733" s="1" customFormat="true" ht="15" hidden="false" customHeight="false" outlineLevel="0" collapsed="false">
      <c r="A733" s="80"/>
      <c r="B733" s="48"/>
      <c r="C733" s="48"/>
      <c r="D733" s="10"/>
      <c r="E733" s="49"/>
      <c r="G733" s="51"/>
      <c r="H733" s="56"/>
      <c r="I733" s="56"/>
      <c r="K733" s="69"/>
      <c r="L733" s="55"/>
      <c r="M733" s="3"/>
    </row>
    <row r="734" s="1" customFormat="true" ht="15" hidden="false" customHeight="false" outlineLevel="0" collapsed="false">
      <c r="A734" s="80"/>
      <c r="B734" s="48"/>
      <c r="C734" s="48"/>
      <c r="D734" s="10"/>
      <c r="E734" s="49"/>
      <c r="G734" s="51"/>
      <c r="H734" s="56"/>
      <c r="I734" s="53"/>
      <c r="K734" s="54"/>
      <c r="L734" s="55"/>
      <c r="M734" s="3"/>
    </row>
    <row r="735" s="1" customFormat="true" ht="15" hidden="false" customHeight="false" outlineLevel="0" collapsed="false">
      <c r="A735" s="80"/>
      <c r="B735" s="48"/>
      <c r="C735" s="48"/>
      <c r="D735" s="10"/>
      <c r="E735" s="49"/>
      <c r="G735" s="51"/>
      <c r="H735" s="56"/>
      <c r="I735" s="53"/>
      <c r="K735" s="54"/>
      <c r="L735" s="55"/>
      <c r="M735" s="3"/>
    </row>
    <row r="736" s="1" customFormat="true" ht="15" hidden="false" customHeight="false" outlineLevel="0" collapsed="false">
      <c r="A736" s="80"/>
      <c r="B736" s="48"/>
      <c r="C736" s="48"/>
      <c r="D736" s="10"/>
      <c r="E736" s="49"/>
      <c r="G736" s="51"/>
      <c r="H736" s="56"/>
      <c r="I736" s="53"/>
      <c r="K736" s="54"/>
      <c r="L736" s="55"/>
      <c r="M736" s="3"/>
    </row>
    <row r="737" s="1" customFormat="true" ht="15" hidden="false" customHeight="false" outlineLevel="0" collapsed="false">
      <c r="A737" s="80"/>
      <c r="B737" s="48"/>
      <c r="C737" s="48"/>
      <c r="D737" s="10"/>
      <c r="E737" s="49"/>
      <c r="G737" s="51"/>
      <c r="H737" s="56"/>
      <c r="I737" s="53"/>
      <c r="K737" s="54"/>
      <c r="L737" s="55"/>
      <c r="M737" s="3"/>
    </row>
    <row r="738" s="1" customFormat="true" ht="15" hidden="false" customHeight="false" outlineLevel="0" collapsed="false">
      <c r="A738" s="80"/>
      <c r="B738" s="48"/>
      <c r="C738" s="48"/>
      <c r="D738" s="10"/>
      <c r="E738" s="49"/>
      <c r="G738" s="51"/>
      <c r="H738" s="56"/>
      <c r="I738" s="56"/>
      <c r="K738" s="69"/>
      <c r="L738" s="55"/>
      <c r="M738" s="3"/>
    </row>
    <row r="739" s="1" customFormat="true" ht="15" hidden="false" customHeight="false" outlineLevel="0" collapsed="false">
      <c r="A739" s="80"/>
      <c r="B739" s="48"/>
      <c r="C739" s="48"/>
      <c r="D739" s="10"/>
      <c r="E739" s="49"/>
      <c r="G739" s="51"/>
      <c r="H739" s="56"/>
      <c r="I739" s="53"/>
      <c r="K739" s="54"/>
      <c r="L739" s="55"/>
      <c r="M739" s="3"/>
    </row>
    <row r="740" s="1" customFormat="true" ht="15" hidden="false" customHeight="false" outlineLevel="0" collapsed="false">
      <c r="A740" s="80"/>
      <c r="B740" s="48"/>
      <c r="C740" s="48"/>
      <c r="D740" s="10"/>
      <c r="E740" s="49"/>
      <c r="G740" s="51"/>
      <c r="H740" s="56"/>
      <c r="I740" s="53"/>
      <c r="K740" s="54"/>
      <c r="L740" s="55"/>
      <c r="M740" s="3"/>
    </row>
    <row r="741" s="1" customFormat="true" ht="15" hidden="false" customHeight="false" outlineLevel="0" collapsed="false">
      <c r="A741" s="80"/>
      <c r="B741" s="48"/>
      <c r="C741" s="48"/>
      <c r="D741" s="10"/>
      <c r="E741" s="49"/>
      <c r="G741" s="51"/>
      <c r="H741" s="56"/>
      <c r="I741" s="53"/>
      <c r="K741" s="54"/>
      <c r="L741" s="55"/>
      <c r="M741" s="3"/>
    </row>
    <row r="742" s="1" customFormat="true" ht="15" hidden="false" customHeight="false" outlineLevel="0" collapsed="false">
      <c r="A742" s="80"/>
      <c r="B742" s="48"/>
      <c r="C742" s="48"/>
      <c r="D742" s="10"/>
      <c r="E742" s="49"/>
      <c r="G742" s="51"/>
      <c r="H742" s="56"/>
      <c r="I742" s="56"/>
      <c r="K742" s="54"/>
      <c r="L742" s="55"/>
      <c r="M742" s="3"/>
    </row>
    <row r="743" s="1" customFormat="true" ht="15" hidden="false" customHeight="false" outlineLevel="0" collapsed="false">
      <c r="A743" s="80"/>
      <c r="B743" s="48"/>
      <c r="C743" s="48"/>
      <c r="D743" s="10"/>
      <c r="E743" s="49"/>
      <c r="G743" s="51"/>
      <c r="H743" s="56"/>
      <c r="I743" s="53"/>
      <c r="K743" s="54"/>
      <c r="L743" s="55"/>
      <c r="M743" s="3"/>
    </row>
    <row r="744" s="1" customFormat="true" ht="15" hidden="false" customHeight="false" outlineLevel="0" collapsed="false">
      <c r="A744" s="80"/>
      <c r="B744" s="48"/>
      <c r="C744" s="48"/>
      <c r="D744" s="10"/>
      <c r="E744" s="49"/>
      <c r="H744" s="56"/>
      <c r="I744" s="56"/>
      <c r="L744" s="55"/>
      <c r="M744" s="3"/>
    </row>
    <row r="745" s="1" customFormat="true" ht="15" hidden="false" customHeight="false" outlineLevel="0" collapsed="false">
      <c r="A745" s="80"/>
      <c r="B745" s="48"/>
      <c r="C745" s="48"/>
      <c r="D745" s="10"/>
      <c r="E745" s="49"/>
      <c r="G745" s="51"/>
      <c r="H745" s="56"/>
      <c r="I745" s="53"/>
      <c r="K745" s="54"/>
      <c r="L745" s="55"/>
      <c r="M745" s="3"/>
    </row>
    <row r="746" s="1" customFormat="true" ht="15" hidden="false" customHeight="false" outlineLevel="0" collapsed="false">
      <c r="A746" s="80"/>
      <c r="B746" s="48"/>
      <c r="C746" s="48"/>
      <c r="D746" s="10"/>
      <c r="E746" s="49"/>
      <c r="G746" s="51"/>
      <c r="H746" s="56"/>
      <c r="I746" s="53"/>
      <c r="K746" s="54"/>
      <c r="L746" s="55"/>
      <c r="M746" s="3"/>
    </row>
    <row r="747" s="1" customFormat="true" ht="15" hidden="false" customHeight="false" outlineLevel="0" collapsed="false">
      <c r="A747" s="80"/>
      <c r="B747" s="48"/>
      <c r="C747" s="48"/>
      <c r="D747" s="10"/>
      <c r="E747" s="49"/>
      <c r="G747" s="51"/>
      <c r="H747" s="56"/>
      <c r="I747" s="53"/>
      <c r="K747" s="54"/>
      <c r="L747" s="55"/>
      <c r="M747" s="3"/>
    </row>
    <row r="748" s="1" customFormat="true" ht="15" hidden="false" customHeight="false" outlineLevel="0" collapsed="false">
      <c r="A748" s="80"/>
      <c r="B748" s="48"/>
      <c r="C748" s="48"/>
      <c r="D748" s="10"/>
      <c r="E748" s="49"/>
      <c r="G748" s="51"/>
      <c r="H748" s="56"/>
      <c r="I748" s="53"/>
      <c r="K748" s="54"/>
      <c r="L748" s="55"/>
      <c r="M748" s="3"/>
    </row>
    <row r="749" s="1" customFormat="true" ht="15" hidden="false" customHeight="false" outlineLevel="0" collapsed="false">
      <c r="A749" s="80"/>
      <c r="B749" s="48"/>
      <c r="C749" s="48"/>
      <c r="D749" s="10"/>
      <c r="E749" s="49"/>
      <c r="G749" s="51"/>
      <c r="H749" s="56"/>
      <c r="I749" s="53"/>
      <c r="K749" s="54"/>
      <c r="L749" s="55"/>
      <c r="M749" s="3"/>
    </row>
    <row r="750" s="1" customFormat="true" ht="15" hidden="false" customHeight="false" outlineLevel="0" collapsed="false">
      <c r="A750" s="80"/>
      <c r="B750" s="48"/>
      <c r="C750" s="48"/>
      <c r="D750" s="10"/>
      <c r="E750" s="49"/>
      <c r="G750" s="51"/>
      <c r="H750" s="56"/>
      <c r="I750" s="53"/>
      <c r="K750" s="54"/>
      <c r="L750" s="55"/>
      <c r="M750" s="3"/>
    </row>
    <row r="751" s="1" customFormat="true" ht="15" hidden="false" customHeight="false" outlineLevel="0" collapsed="false">
      <c r="A751" s="80"/>
      <c r="B751" s="48"/>
      <c r="C751" s="48"/>
      <c r="D751" s="10"/>
      <c r="E751" s="49"/>
      <c r="G751" s="51"/>
      <c r="H751" s="56"/>
      <c r="I751" s="53"/>
      <c r="K751" s="54"/>
      <c r="L751" s="55"/>
      <c r="M751" s="3"/>
    </row>
    <row r="752" s="1" customFormat="true" ht="15" hidden="false" customHeight="false" outlineLevel="0" collapsed="false">
      <c r="A752" s="80"/>
      <c r="B752" s="48"/>
      <c r="C752" s="48"/>
      <c r="D752" s="10"/>
      <c r="E752" s="49"/>
      <c r="G752" s="51"/>
      <c r="H752" s="56"/>
      <c r="I752" s="53"/>
      <c r="K752" s="54"/>
      <c r="L752" s="55"/>
      <c r="M752" s="3"/>
    </row>
    <row r="753" s="1" customFormat="true" ht="15" hidden="false" customHeight="false" outlineLevel="0" collapsed="false">
      <c r="A753" s="80"/>
      <c r="B753" s="48"/>
      <c r="C753" s="48"/>
      <c r="D753" s="10"/>
      <c r="E753" s="49"/>
      <c r="H753" s="56"/>
      <c r="I753" s="56"/>
      <c r="L753" s="55"/>
      <c r="M753" s="3"/>
    </row>
    <row r="754" s="1" customFormat="true" ht="15" hidden="false" customHeight="false" outlineLevel="0" collapsed="false">
      <c r="A754" s="80"/>
      <c r="B754" s="48"/>
      <c r="C754" s="48"/>
      <c r="D754" s="10"/>
      <c r="E754" s="49"/>
      <c r="G754" s="51"/>
      <c r="H754" s="56"/>
      <c r="I754" s="53"/>
      <c r="K754" s="54"/>
      <c r="L754" s="55"/>
      <c r="M754" s="3"/>
    </row>
    <row r="755" s="1" customFormat="true" ht="15" hidden="false" customHeight="false" outlineLevel="0" collapsed="false">
      <c r="A755" s="80"/>
      <c r="B755" s="48"/>
      <c r="C755" s="48"/>
      <c r="D755" s="10"/>
      <c r="E755" s="49"/>
      <c r="G755" s="51"/>
      <c r="H755" s="56"/>
      <c r="I755" s="53"/>
      <c r="K755" s="54"/>
      <c r="L755" s="55"/>
      <c r="M755" s="3"/>
    </row>
    <row r="756" s="1" customFormat="true" ht="15" hidden="false" customHeight="false" outlineLevel="0" collapsed="false">
      <c r="A756" s="80"/>
      <c r="B756" s="48"/>
      <c r="C756" s="48"/>
      <c r="D756" s="10"/>
      <c r="E756" s="49"/>
      <c r="G756" s="51"/>
      <c r="H756" s="56"/>
      <c r="I756" s="53"/>
      <c r="K756" s="54"/>
      <c r="L756" s="55"/>
      <c r="M756" s="3"/>
    </row>
    <row r="757" s="1" customFormat="true" ht="15" hidden="false" customHeight="false" outlineLevel="0" collapsed="false">
      <c r="A757" s="80"/>
      <c r="B757" s="48"/>
      <c r="C757" s="48"/>
      <c r="D757" s="10"/>
      <c r="E757" s="49"/>
      <c r="G757" s="51"/>
      <c r="H757" s="56"/>
      <c r="I757" s="53"/>
      <c r="K757" s="54"/>
      <c r="L757" s="55"/>
      <c r="M757" s="3"/>
    </row>
    <row r="758" s="1" customFormat="true" ht="15" hidden="false" customHeight="false" outlineLevel="0" collapsed="false">
      <c r="A758" s="80"/>
      <c r="B758" s="48"/>
      <c r="C758" s="48"/>
      <c r="D758" s="10"/>
      <c r="E758" s="49"/>
      <c r="G758" s="51"/>
      <c r="H758" s="56"/>
      <c r="I758" s="53"/>
      <c r="K758" s="54"/>
      <c r="L758" s="55"/>
      <c r="M758" s="3"/>
    </row>
    <row r="759" s="1" customFormat="true" ht="15" hidden="false" customHeight="false" outlineLevel="0" collapsed="false">
      <c r="A759" s="80"/>
      <c r="B759" s="48"/>
      <c r="C759" s="48"/>
      <c r="D759" s="10"/>
      <c r="E759" s="49"/>
      <c r="G759" s="51"/>
      <c r="H759" s="56"/>
      <c r="I759" s="53"/>
      <c r="K759" s="54"/>
      <c r="L759" s="55"/>
      <c r="M759" s="3"/>
    </row>
    <row r="760" s="1" customFormat="true" ht="15" hidden="false" customHeight="false" outlineLevel="0" collapsed="false">
      <c r="A760" s="80"/>
      <c r="B760" s="48"/>
      <c r="C760" s="48"/>
      <c r="D760" s="10"/>
      <c r="E760" s="49"/>
      <c r="G760" s="51"/>
      <c r="H760" s="56"/>
      <c r="I760" s="53"/>
      <c r="K760" s="54"/>
      <c r="L760" s="55"/>
      <c r="M760" s="3"/>
    </row>
    <row r="761" s="1" customFormat="true" ht="15" hidden="false" customHeight="false" outlineLevel="0" collapsed="false">
      <c r="A761" s="80"/>
      <c r="B761" s="48"/>
      <c r="C761" s="48"/>
      <c r="D761" s="10"/>
      <c r="E761" s="49"/>
      <c r="H761" s="56"/>
      <c r="I761" s="56"/>
      <c r="L761" s="55"/>
      <c r="M761" s="3"/>
    </row>
    <row r="762" s="1" customFormat="true" ht="15" hidden="false" customHeight="false" outlineLevel="0" collapsed="false">
      <c r="A762" s="80"/>
      <c r="B762" s="48"/>
      <c r="C762" s="48"/>
      <c r="D762" s="10"/>
      <c r="E762" s="49"/>
      <c r="G762" s="51"/>
      <c r="H762" s="56"/>
      <c r="I762" s="53"/>
      <c r="K762" s="54"/>
      <c r="L762" s="55"/>
      <c r="M762" s="3"/>
    </row>
    <row r="763" s="1" customFormat="true" ht="15" hidden="false" customHeight="false" outlineLevel="0" collapsed="false">
      <c r="A763" s="80"/>
      <c r="B763" s="48"/>
      <c r="C763" s="48"/>
      <c r="D763" s="10"/>
      <c r="E763" s="49"/>
      <c r="G763" s="51"/>
      <c r="H763" s="56"/>
      <c r="I763" s="53"/>
      <c r="K763" s="54"/>
      <c r="L763" s="55"/>
      <c r="M763" s="3"/>
    </row>
    <row r="764" s="1" customFormat="true" ht="15" hidden="false" customHeight="false" outlineLevel="0" collapsed="false">
      <c r="A764" s="80"/>
      <c r="B764" s="48"/>
      <c r="C764" s="48"/>
      <c r="D764" s="10"/>
      <c r="E764" s="49"/>
      <c r="G764" s="51"/>
      <c r="H764" s="56"/>
      <c r="I764" s="53"/>
      <c r="K764" s="54"/>
      <c r="L764" s="55"/>
      <c r="M764" s="3"/>
    </row>
    <row r="765" s="1" customFormat="true" ht="15" hidden="false" customHeight="false" outlineLevel="0" collapsed="false">
      <c r="A765" s="80"/>
      <c r="B765" s="48"/>
      <c r="C765" s="48"/>
      <c r="D765" s="10"/>
      <c r="E765" s="49"/>
      <c r="G765" s="51"/>
      <c r="H765" s="56"/>
      <c r="I765" s="53"/>
      <c r="K765" s="54"/>
      <c r="L765" s="55"/>
      <c r="M765" s="3"/>
    </row>
    <row r="766" s="1" customFormat="true" ht="15" hidden="false" customHeight="false" outlineLevel="0" collapsed="false">
      <c r="A766" s="80"/>
      <c r="B766" s="48"/>
      <c r="C766" s="48"/>
      <c r="D766" s="10"/>
      <c r="E766" s="49"/>
      <c r="G766" s="51"/>
      <c r="H766" s="56"/>
      <c r="I766" s="53"/>
      <c r="K766" s="54"/>
      <c r="L766" s="55"/>
      <c r="M766" s="3"/>
    </row>
    <row r="767" s="1" customFormat="true" ht="15" hidden="false" customHeight="false" outlineLevel="0" collapsed="false">
      <c r="A767" s="80"/>
      <c r="B767" s="48"/>
      <c r="C767" s="48"/>
      <c r="D767" s="10"/>
      <c r="E767" s="49"/>
      <c r="G767" s="51"/>
      <c r="H767" s="56"/>
      <c r="I767" s="56"/>
      <c r="K767" s="69"/>
      <c r="L767" s="55"/>
      <c r="M767" s="3"/>
    </row>
    <row r="768" s="1" customFormat="true" ht="15" hidden="false" customHeight="false" outlineLevel="0" collapsed="false">
      <c r="A768" s="80"/>
      <c r="B768" s="48"/>
      <c r="C768" s="48"/>
      <c r="D768" s="10"/>
      <c r="E768" s="49"/>
      <c r="G768" s="51"/>
      <c r="H768" s="56"/>
      <c r="I768" s="53"/>
      <c r="K768" s="54"/>
      <c r="L768" s="55"/>
      <c r="M768" s="3"/>
    </row>
    <row r="769" s="1" customFormat="true" ht="15" hidden="false" customHeight="false" outlineLevel="0" collapsed="false">
      <c r="A769" s="80"/>
      <c r="B769" s="48"/>
      <c r="C769" s="48"/>
      <c r="D769" s="10"/>
      <c r="E769" s="49"/>
      <c r="G769" s="51"/>
      <c r="H769" s="56"/>
      <c r="I769" s="53"/>
      <c r="K769" s="54"/>
      <c r="L769" s="55"/>
      <c r="M769" s="3"/>
    </row>
    <row r="770" s="1" customFormat="true" ht="15" hidden="false" customHeight="false" outlineLevel="0" collapsed="false">
      <c r="A770" s="80"/>
      <c r="B770" s="48"/>
      <c r="C770" s="48"/>
      <c r="D770" s="10"/>
      <c r="E770" s="49"/>
      <c r="G770" s="51"/>
      <c r="H770" s="56"/>
      <c r="I770" s="53"/>
      <c r="K770" s="54"/>
      <c r="L770" s="55"/>
      <c r="M770" s="3"/>
    </row>
    <row r="771" s="1" customFormat="true" ht="15" hidden="false" customHeight="false" outlineLevel="0" collapsed="false">
      <c r="A771" s="80"/>
      <c r="B771" s="48"/>
      <c r="C771" s="48"/>
      <c r="D771" s="10"/>
      <c r="E771" s="49"/>
      <c r="H771" s="56"/>
      <c r="I771" s="56"/>
      <c r="L771" s="55"/>
      <c r="M771" s="3"/>
    </row>
    <row r="772" s="1" customFormat="true" ht="15" hidden="false" customHeight="false" outlineLevel="0" collapsed="false">
      <c r="A772" s="80"/>
      <c r="B772" s="48"/>
      <c r="C772" s="48"/>
      <c r="D772" s="10"/>
      <c r="E772" s="49"/>
      <c r="G772" s="51"/>
      <c r="H772" s="56"/>
      <c r="I772" s="53"/>
      <c r="K772" s="54"/>
      <c r="L772" s="55"/>
      <c r="M772" s="3"/>
    </row>
    <row r="773" s="1" customFormat="true" ht="15" hidden="false" customHeight="false" outlineLevel="0" collapsed="false">
      <c r="A773" s="80"/>
      <c r="B773" s="48"/>
      <c r="C773" s="48"/>
      <c r="D773" s="10"/>
      <c r="E773" s="49"/>
      <c r="G773" s="51"/>
      <c r="H773" s="56"/>
      <c r="I773" s="53"/>
      <c r="K773" s="54"/>
      <c r="L773" s="55"/>
      <c r="M773" s="3"/>
    </row>
    <row r="774" s="1" customFormat="true" ht="15" hidden="false" customHeight="false" outlineLevel="0" collapsed="false">
      <c r="A774" s="80"/>
      <c r="B774" s="48"/>
      <c r="C774" s="48"/>
      <c r="D774" s="10"/>
      <c r="E774" s="49"/>
      <c r="G774" s="51"/>
      <c r="H774" s="56"/>
      <c r="I774" s="53"/>
      <c r="K774" s="54"/>
      <c r="L774" s="55"/>
      <c r="M774" s="3"/>
    </row>
    <row r="775" s="1" customFormat="true" ht="15" hidden="false" customHeight="false" outlineLevel="0" collapsed="false">
      <c r="A775" s="80"/>
      <c r="B775" s="48"/>
      <c r="C775" s="48"/>
      <c r="D775" s="10"/>
      <c r="E775" s="49"/>
      <c r="G775" s="51"/>
      <c r="H775" s="56"/>
      <c r="I775" s="53"/>
      <c r="K775" s="54"/>
      <c r="L775" s="55"/>
      <c r="M775" s="3"/>
    </row>
    <row r="776" s="1" customFormat="true" ht="15" hidden="false" customHeight="false" outlineLevel="0" collapsed="false">
      <c r="A776" s="80"/>
      <c r="B776" s="48"/>
      <c r="C776" s="48"/>
      <c r="D776" s="10"/>
      <c r="E776" s="49"/>
      <c r="G776" s="51"/>
      <c r="H776" s="56"/>
      <c r="I776" s="56"/>
      <c r="K776" s="69"/>
      <c r="L776" s="55"/>
      <c r="M776" s="3"/>
    </row>
    <row r="777" s="1" customFormat="true" ht="15" hidden="false" customHeight="false" outlineLevel="0" collapsed="false">
      <c r="A777" s="80"/>
      <c r="B777" s="48"/>
      <c r="C777" s="48"/>
      <c r="D777" s="10"/>
      <c r="E777" s="49"/>
      <c r="G777" s="51"/>
      <c r="H777" s="56"/>
      <c r="I777" s="53"/>
      <c r="K777" s="54"/>
      <c r="L777" s="55"/>
      <c r="M777" s="3"/>
    </row>
    <row r="778" s="1" customFormat="true" ht="15" hidden="false" customHeight="false" outlineLevel="0" collapsed="false">
      <c r="A778" s="80"/>
      <c r="B778" s="48"/>
      <c r="C778" s="48"/>
      <c r="D778" s="10"/>
      <c r="E778" s="49"/>
      <c r="G778" s="51"/>
      <c r="H778" s="56"/>
      <c r="I778" s="53"/>
      <c r="K778" s="54"/>
      <c r="L778" s="55"/>
      <c r="M778" s="3"/>
    </row>
    <row r="779" s="1" customFormat="true" ht="15" hidden="false" customHeight="false" outlineLevel="0" collapsed="false">
      <c r="A779" s="80"/>
      <c r="B779" s="48"/>
      <c r="C779" s="48"/>
      <c r="D779" s="10"/>
      <c r="E779" s="49"/>
      <c r="G779" s="51"/>
      <c r="H779" s="56"/>
      <c r="I779" s="53"/>
      <c r="K779" s="54"/>
      <c r="L779" s="55"/>
      <c r="M779" s="3"/>
    </row>
    <row r="780" s="1" customFormat="true" ht="15" hidden="false" customHeight="false" outlineLevel="0" collapsed="false">
      <c r="A780" s="80"/>
      <c r="B780" s="48"/>
      <c r="C780" s="48"/>
      <c r="D780" s="10"/>
      <c r="E780" s="49"/>
      <c r="G780" s="51"/>
      <c r="H780" s="56"/>
      <c r="I780" s="53"/>
      <c r="K780" s="54"/>
      <c r="L780" s="55"/>
      <c r="M780" s="3"/>
    </row>
    <row r="781" s="1" customFormat="true" ht="15" hidden="false" customHeight="false" outlineLevel="0" collapsed="false">
      <c r="A781" s="80"/>
      <c r="B781" s="48"/>
      <c r="C781" s="48"/>
      <c r="D781" s="10"/>
      <c r="E781" s="49"/>
      <c r="G781" s="51"/>
      <c r="H781" s="56"/>
      <c r="I781" s="53"/>
      <c r="K781" s="54"/>
      <c r="L781" s="55"/>
      <c r="M781" s="3"/>
    </row>
    <row r="782" s="1" customFormat="true" ht="15" hidden="false" customHeight="false" outlineLevel="0" collapsed="false">
      <c r="A782" s="80"/>
      <c r="B782" s="48"/>
      <c r="C782" s="48"/>
      <c r="D782" s="10"/>
      <c r="E782" s="49"/>
      <c r="G782" s="51"/>
      <c r="H782" s="56"/>
      <c r="I782" s="53"/>
      <c r="K782" s="54"/>
      <c r="L782" s="55"/>
      <c r="M782" s="3"/>
    </row>
    <row r="783" s="1" customFormat="true" ht="15" hidden="false" customHeight="false" outlineLevel="0" collapsed="false">
      <c r="A783" s="80"/>
      <c r="B783" s="48"/>
      <c r="C783" s="48"/>
      <c r="D783" s="10"/>
      <c r="E783" s="49"/>
      <c r="G783" s="51"/>
      <c r="H783" s="56"/>
      <c r="I783" s="53"/>
      <c r="K783" s="54"/>
      <c r="L783" s="55"/>
      <c r="M783" s="3"/>
    </row>
    <row r="784" s="1" customFormat="true" ht="15" hidden="false" customHeight="false" outlineLevel="0" collapsed="false">
      <c r="A784" s="80"/>
      <c r="B784" s="48"/>
      <c r="C784" s="48"/>
      <c r="D784" s="10"/>
      <c r="E784" s="49"/>
      <c r="G784" s="51"/>
      <c r="H784" s="56"/>
      <c r="I784" s="53"/>
      <c r="K784" s="54"/>
      <c r="L784" s="55"/>
      <c r="M784" s="3"/>
    </row>
    <row r="785" s="1" customFormat="true" ht="15" hidden="false" customHeight="false" outlineLevel="0" collapsed="false">
      <c r="A785" s="80"/>
      <c r="B785" s="48"/>
      <c r="C785" s="48"/>
      <c r="D785" s="10"/>
      <c r="E785" s="49"/>
      <c r="G785" s="51"/>
      <c r="H785" s="56"/>
      <c r="I785" s="53"/>
      <c r="K785" s="54"/>
      <c r="L785" s="55"/>
      <c r="M785" s="3"/>
    </row>
    <row r="786" s="1" customFormat="true" ht="15" hidden="false" customHeight="false" outlineLevel="0" collapsed="false">
      <c r="A786" s="80"/>
      <c r="B786" s="48"/>
      <c r="C786" s="48"/>
      <c r="D786" s="10"/>
      <c r="E786" s="49"/>
      <c r="G786" s="51"/>
      <c r="H786" s="56"/>
      <c r="I786" s="53"/>
      <c r="K786" s="54"/>
      <c r="L786" s="55"/>
      <c r="M786" s="3"/>
    </row>
    <row r="787" s="1" customFormat="true" ht="15" hidden="false" customHeight="false" outlineLevel="0" collapsed="false">
      <c r="A787" s="80"/>
      <c r="B787" s="48"/>
      <c r="C787" s="48"/>
      <c r="D787" s="10"/>
      <c r="E787" s="49"/>
      <c r="H787" s="56"/>
      <c r="I787" s="56"/>
      <c r="L787" s="55"/>
      <c r="M787" s="3"/>
    </row>
    <row r="788" s="1" customFormat="true" ht="15" hidden="false" customHeight="false" outlineLevel="0" collapsed="false">
      <c r="A788" s="80"/>
      <c r="B788" s="48"/>
      <c r="C788" s="48"/>
      <c r="D788" s="10"/>
      <c r="E788" s="49"/>
      <c r="G788" s="51"/>
      <c r="H788" s="56"/>
      <c r="I788" s="53"/>
      <c r="K788" s="54"/>
      <c r="L788" s="55"/>
      <c r="M788" s="3"/>
    </row>
    <row r="789" s="1" customFormat="true" ht="15" hidden="false" customHeight="false" outlineLevel="0" collapsed="false">
      <c r="A789" s="80"/>
      <c r="B789" s="48"/>
      <c r="C789" s="48"/>
      <c r="D789" s="10"/>
      <c r="E789" s="49"/>
      <c r="G789" s="51"/>
      <c r="H789" s="56"/>
      <c r="I789" s="53"/>
      <c r="K789" s="54"/>
      <c r="L789" s="55"/>
      <c r="M789" s="3"/>
    </row>
    <row r="790" s="1" customFormat="true" ht="15" hidden="false" customHeight="false" outlineLevel="0" collapsed="false">
      <c r="A790" s="80"/>
      <c r="B790" s="48"/>
      <c r="C790" s="48"/>
      <c r="D790" s="10"/>
      <c r="E790" s="49"/>
      <c r="G790" s="51"/>
      <c r="H790" s="56"/>
      <c r="I790" s="56"/>
      <c r="K790" s="54"/>
      <c r="L790" s="55"/>
      <c r="M790" s="3"/>
    </row>
    <row r="791" s="1" customFormat="true" ht="15" hidden="false" customHeight="false" outlineLevel="0" collapsed="false">
      <c r="A791" s="80"/>
      <c r="B791" s="48"/>
      <c r="C791" s="48"/>
      <c r="D791" s="10"/>
      <c r="E791" s="49"/>
      <c r="G791" s="51"/>
      <c r="H791" s="56"/>
      <c r="I791" s="56"/>
      <c r="K791" s="69"/>
      <c r="L791" s="55"/>
      <c r="M791" s="3"/>
    </row>
    <row r="792" s="1" customFormat="true" ht="15" hidden="false" customHeight="false" outlineLevel="0" collapsed="false">
      <c r="A792" s="80"/>
      <c r="B792" s="48"/>
      <c r="C792" s="48"/>
      <c r="D792" s="10"/>
      <c r="E792" s="49"/>
      <c r="G792" s="51"/>
      <c r="H792" s="56"/>
      <c r="I792" s="56"/>
      <c r="K792" s="69"/>
      <c r="L792" s="55"/>
      <c r="M792" s="3"/>
    </row>
    <row r="793" s="1" customFormat="true" ht="15" hidden="false" customHeight="false" outlineLevel="0" collapsed="false">
      <c r="A793" s="80"/>
      <c r="B793" s="48"/>
      <c r="C793" s="48"/>
      <c r="D793" s="10"/>
      <c r="E793" s="49"/>
      <c r="H793" s="56"/>
      <c r="I793" s="56"/>
      <c r="L793" s="55"/>
      <c r="M793" s="3"/>
    </row>
    <row r="794" s="1" customFormat="true" ht="15" hidden="false" customHeight="false" outlineLevel="0" collapsed="false">
      <c r="A794" s="80"/>
      <c r="B794" s="48"/>
      <c r="C794" s="48"/>
      <c r="D794" s="10"/>
      <c r="E794" s="49"/>
      <c r="G794" s="51"/>
      <c r="H794" s="56"/>
      <c r="I794" s="53"/>
      <c r="K794" s="54"/>
      <c r="L794" s="55"/>
      <c r="M794" s="3"/>
    </row>
    <row r="795" s="1" customFormat="true" ht="15" hidden="false" customHeight="false" outlineLevel="0" collapsed="false">
      <c r="A795" s="80"/>
      <c r="B795" s="48"/>
      <c r="C795" s="48"/>
      <c r="D795" s="10"/>
      <c r="E795" s="49"/>
      <c r="G795" s="51"/>
      <c r="H795" s="56"/>
      <c r="I795" s="53"/>
      <c r="K795" s="54"/>
      <c r="L795" s="55"/>
      <c r="M795" s="3"/>
    </row>
    <row r="796" s="1" customFormat="true" ht="15" hidden="false" customHeight="false" outlineLevel="0" collapsed="false">
      <c r="A796" s="80"/>
      <c r="B796" s="48"/>
      <c r="C796" s="48"/>
      <c r="D796" s="10"/>
      <c r="E796" s="49"/>
      <c r="G796" s="51"/>
      <c r="H796" s="56"/>
      <c r="I796" s="53"/>
      <c r="K796" s="54"/>
      <c r="L796" s="55"/>
      <c r="M796" s="3"/>
    </row>
    <row r="797" s="1" customFormat="true" ht="15" hidden="false" customHeight="false" outlineLevel="0" collapsed="false">
      <c r="A797" s="80"/>
      <c r="B797" s="48"/>
      <c r="C797" s="48"/>
      <c r="D797" s="10"/>
      <c r="E797" s="49"/>
      <c r="G797" s="51"/>
      <c r="H797" s="56"/>
      <c r="I797" s="53"/>
      <c r="K797" s="54"/>
      <c r="L797" s="55"/>
      <c r="M797" s="3"/>
    </row>
    <row r="798" s="1" customFormat="true" ht="15" hidden="false" customHeight="false" outlineLevel="0" collapsed="false">
      <c r="A798" s="80"/>
      <c r="B798" s="48"/>
      <c r="C798" s="48"/>
      <c r="D798" s="10"/>
      <c r="E798" s="49"/>
      <c r="G798" s="51"/>
      <c r="H798" s="56"/>
      <c r="I798" s="53"/>
      <c r="J798" s="69"/>
      <c r="K798" s="54"/>
      <c r="L798" s="55"/>
      <c r="M798" s="3"/>
    </row>
    <row r="799" s="1" customFormat="true" ht="15" hidden="false" customHeight="false" outlineLevel="0" collapsed="false">
      <c r="A799" s="80"/>
      <c r="B799" s="48"/>
      <c r="C799" s="48"/>
      <c r="D799" s="10"/>
      <c r="E799" s="49"/>
      <c r="G799" s="51"/>
      <c r="H799" s="56"/>
      <c r="I799" s="53"/>
      <c r="J799" s="69"/>
      <c r="K799" s="54"/>
      <c r="L799" s="55"/>
      <c r="M799" s="3"/>
    </row>
    <row r="800" s="1" customFormat="true" ht="15" hidden="false" customHeight="false" outlineLevel="0" collapsed="false">
      <c r="A800" s="80"/>
      <c r="B800" s="48"/>
      <c r="C800" s="48"/>
      <c r="D800" s="10"/>
      <c r="E800" s="49"/>
      <c r="G800" s="51"/>
      <c r="H800" s="56"/>
      <c r="I800" s="53"/>
      <c r="J800" s="69"/>
      <c r="K800" s="54"/>
      <c r="L800" s="55"/>
      <c r="M800" s="3"/>
    </row>
    <row r="801" s="1" customFormat="true" ht="15" hidden="false" customHeight="false" outlineLevel="0" collapsed="false">
      <c r="A801" s="80"/>
      <c r="B801" s="48"/>
      <c r="C801" s="48"/>
      <c r="D801" s="10"/>
      <c r="E801" s="49"/>
      <c r="G801" s="51"/>
      <c r="H801" s="56"/>
      <c r="I801" s="53"/>
      <c r="J801" s="69"/>
      <c r="K801" s="54"/>
      <c r="L801" s="55"/>
      <c r="M801" s="3"/>
    </row>
    <row r="802" s="1" customFormat="true" ht="15" hidden="false" customHeight="false" outlineLevel="0" collapsed="false">
      <c r="A802" s="80"/>
      <c r="B802" s="48"/>
      <c r="C802" s="48"/>
      <c r="D802" s="10"/>
      <c r="E802" s="49"/>
      <c r="G802" s="51"/>
      <c r="H802" s="56"/>
      <c r="I802" s="56"/>
      <c r="J802" s="69"/>
      <c r="K802" s="69"/>
      <c r="L802" s="55"/>
      <c r="M802" s="3"/>
    </row>
    <row r="803" s="1" customFormat="true" ht="15" hidden="false" customHeight="false" outlineLevel="0" collapsed="false">
      <c r="A803" s="80"/>
      <c r="B803" s="48"/>
      <c r="C803" s="48"/>
      <c r="D803" s="10"/>
      <c r="E803" s="49"/>
      <c r="G803" s="51"/>
      <c r="H803" s="56"/>
      <c r="I803" s="53"/>
      <c r="J803" s="69"/>
      <c r="K803" s="54"/>
      <c r="L803" s="55"/>
      <c r="M803" s="3"/>
    </row>
    <row r="804" s="1" customFormat="true" ht="15" hidden="false" customHeight="false" outlineLevel="0" collapsed="false">
      <c r="A804" s="80"/>
      <c r="B804" s="48"/>
      <c r="C804" s="48"/>
      <c r="D804" s="10"/>
      <c r="E804" s="49"/>
      <c r="G804" s="51"/>
      <c r="H804" s="56"/>
      <c r="I804" s="53"/>
      <c r="J804" s="69"/>
      <c r="K804" s="54"/>
      <c r="L804" s="55"/>
      <c r="M804" s="3"/>
    </row>
    <row r="805" s="1" customFormat="true" ht="15" hidden="false" customHeight="false" outlineLevel="0" collapsed="false">
      <c r="A805" s="80"/>
      <c r="B805" s="48"/>
      <c r="C805" s="48"/>
      <c r="D805" s="10"/>
      <c r="E805" s="49"/>
      <c r="H805" s="56"/>
      <c r="I805" s="56"/>
      <c r="J805" s="69"/>
      <c r="K805" s="54"/>
      <c r="L805" s="55"/>
      <c r="M805" s="3"/>
    </row>
    <row r="806" s="1" customFormat="true" ht="15" hidden="false" customHeight="false" outlineLevel="0" collapsed="false">
      <c r="A806" s="80"/>
      <c r="B806" s="48"/>
      <c r="C806" s="48"/>
      <c r="D806" s="10"/>
      <c r="E806" s="49"/>
      <c r="G806" s="51"/>
      <c r="H806" s="56"/>
      <c r="I806" s="53"/>
      <c r="J806" s="69"/>
      <c r="K806" s="54"/>
      <c r="L806" s="55"/>
      <c r="M806" s="3"/>
    </row>
    <row r="807" s="1" customFormat="true" ht="15" hidden="false" customHeight="false" outlineLevel="0" collapsed="false">
      <c r="A807" s="80"/>
      <c r="B807" s="48"/>
      <c r="C807" s="48"/>
      <c r="D807" s="10"/>
      <c r="E807" s="49"/>
      <c r="G807" s="51"/>
      <c r="H807" s="56"/>
      <c r="I807" s="56"/>
      <c r="J807" s="69"/>
      <c r="K807" s="69"/>
      <c r="L807" s="55"/>
      <c r="M807" s="3"/>
    </row>
    <row r="808" s="1" customFormat="true" ht="15" hidden="false" customHeight="false" outlineLevel="0" collapsed="false">
      <c r="A808" s="80"/>
      <c r="B808" s="48"/>
      <c r="C808" s="48"/>
      <c r="D808" s="10"/>
      <c r="E808" s="49"/>
      <c r="G808" s="51"/>
      <c r="H808" s="56"/>
      <c r="I808" s="53"/>
      <c r="J808" s="69"/>
      <c r="K808" s="54"/>
      <c r="L808" s="55"/>
      <c r="M808" s="3"/>
    </row>
    <row r="809" s="1" customFormat="true" ht="15" hidden="false" customHeight="false" outlineLevel="0" collapsed="false">
      <c r="A809" s="80"/>
      <c r="B809" s="48"/>
      <c r="C809" s="48"/>
      <c r="D809" s="10"/>
      <c r="E809" s="49"/>
      <c r="G809" s="51"/>
      <c r="H809" s="56"/>
      <c r="I809" s="53"/>
      <c r="J809" s="69"/>
      <c r="K809" s="54"/>
      <c r="L809" s="55"/>
      <c r="M809" s="3"/>
    </row>
    <row r="810" s="1" customFormat="true" ht="15" hidden="false" customHeight="false" outlineLevel="0" collapsed="false">
      <c r="A810" s="80"/>
      <c r="B810" s="48"/>
      <c r="C810" s="48"/>
      <c r="D810" s="10"/>
      <c r="E810" s="49"/>
      <c r="G810" s="51"/>
      <c r="H810" s="56"/>
      <c r="I810" s="53"/>
      <c r="J810" s="69"/>
      <c r="K810" s="54"/>
      <c r="L810" s="55"/>
      <c r="M810" s="3"/>
    </row>
    <row r="811" s="1" customFormat="true" ht="15" hidden="false" customHeight="false" outlineLevel="0" collapsed="false">
      <c r="A811" s="80"/>
      <c r="B811" s="48"/>
      <c r="C811" s="48"/>
      <c r="D811" s="10"/>
      <c r="E811" s="49"/>
      <c r="G811" s="51"/>
      <c r="H811" s="56"/>
      <c r="I811" s="53"/>
      <c r="J811" s="69"/>
      <c r="K811" s="54"/>
      <c r="L811" s="55"/>
      <c r="M811" s="3"/>
    </row>
    <row r="812" s="1" customFormat="true" ht="15" hidden="false" customHeight="false" outlineLevel="0" collapsed="false">
      <c r="A812" s="80"/>
      <c r="B812" s="48"/>
      <c r="C812" s="48"/>
      <c r="D812" s="10"/>
      <c r="E812" s="49"/>
      <c r="H812" s="56"/>
      <c r="I812" s="56"/>
      <c r="J812" s="69"/>
      <c r="K812" s="54"/>
      <c r="L812" s="55"/>
      <c r="M812" s="3"/>
    </row>
    <row r="813" s="1" customFormat="true" ht="15" hidden="false" customHeight="false" outlineLevel="0" collapsed="false">
      <c r="A813" s="80"/>
      <c r="B813" s="48"/>
      <c r="C813" s="48"/>
      <c r="D813" s="10"/>
      <c r="E813" s="49"/>
      <c r="G813" s="51"/>
      <c r="H813" s="56"/>
      <c r="I813" s="56"/>
      <c r="J813" s="69"/>
      <c r="K813" s="69"/>
      <c r="L813" s="55"/>
      <c r="M813" s="3"/>
    </row>
    <row r="814" s="1" customFormat="true" ht="15" hidden="false" customHeight="false" outlineLevel="0" collapsed="false">
      <c r="A814" s="80"/>
      <c r="B814" s="48"/>
      <c r="C814" s="48"/>
      <c r="D814" s="10"/>
      <c r="E814" s="49"/>
      <c r="G814" s="51"/>
      <c r="H814" s="56"/>
      <c r="I814" s="56"/>
      <c r="K814" s="69"/>
      <c r="L814" s="55"/>
      <c r="M814" s="3"/>
    </row>
    <row r="815" s="1" customFormat="true" ht="15" hidden="false" customHeight="false" outlineLevel="0" collapsed="false">
      <c r="A815" s="80"/>
      <c r="B815" s="48"/>
      <c r="C815" s="48"/>
      <c r="D815" s="10"/>
      <c r="E815" s="49"/>
      <c r="G815" s="51"/>
      <c r="H815" s="56"/>
      <c r="I815" s="53"/>
      <c r="K815" s="54"/>
      <c r="L815" s="55"/>
      <c r="M815" s="3"/>
    </row>
    <row r="816" s="1" customFormat="true" ht="15" hidden="false" customHeight="false" outlineLevel="0" collapsed="false">
      <c r="A816" s="80"/>
      <c r="B816" s="48"/>
      <c r="C816" s="48"/>
      <c r="D816" s="10"/>
      <c r="E816" s="49"/>
      <c r="G816" s="51"/>
      <c r="H816" s="56"/>
      <c r="I816" s="53"/>
      <c r="K816" s="54"/>
      <c r="L816" s="55"/>
      <c r="M816" s="3"/>
    </row>
    <row r="817" s="1" customFormat="true" ht="15" hidden="false" customHeight="false" outlineLevel="0" collapsed="false">
      <c r="A817" s="80"/>
      <c r="B817" s="48"/>
      <c r="C817" s="48"/>
      <c r="D817" s="10"/>
      <c r="E817" s="49"/>
      <c r="H817" s="56"/>
      <c r="I817" s="56"/>
      <c r="L817" s="55"/>
      <c r="M817" s="3"/>
    </row>
    <row r="818" s="1" customFormat="true" ht="15" hidden="false" customHeight="false" outlineLevel="0" collapsed="false">
      <c r="A818" s="80"/>
      <c r="B818" s="48"/>
      <c r="C818" s="48"/>
      <c r="D818" s="10"/>
      <c r="E818" s="49"/>
      <c r="G818" s="51"/>
      <c r="H818" s="56"/>
      <c r="I818" s="53"/>
      <c r="K818" s="54"/>
      <c r="L818" s="55"/>
      <c r="M818" s="3"/>
    </row>
    <row r="819" s="1" customFormat="true" ht="15" hidden="false" customHeight="false" outlineLevel="0" collapsed="false">
      <c r="A819" s="80"/>
      <c r="B819" s="48"/>
      <c r="C819" s="48"/>
      <c r="D819" s="10"/>
      <c r="E819" s="49"/>
      <c r="G819" s="51"/>
      <c r="H819" s="56"/>
      <c r="I819" s="53"/>
      <c r="K819" s="54"/>
      <c r="L819" s="55"/>
      <c r="M819" s="3"/>
    </row>
    <row r="820" s="1" customFormat="true" ht="15" hidden="false" customHeight="false" outlineLevel="0" collapsed="false">
      <c r="A820" s="80"/>
      <c r="B820" s="48"/>
      <c r="C820" s="48"/>
      <c r="D820" s="10"/>
      <c r="E820" s="49"/>
      <c r="G820" s="51"/>
      <c r="H820" s="56"/>
      <c r="I820" s="53"/>
      <c r="K820" s="54"/>
      <c r="L820" s="55"/>
      <c r="M820" s="3"/>
    </row>
    <row r="821" s="1" customFormat="true" ht="15" hidden="false" customHeight="false" outlineLevel="0" collapsed="false">
      <c r="A821" s="80"/>
      <c r="B821" s="48"/>
      <c r="C821" s="48"/>
      <c r="D821" s="10"/>
      <c r="E821" s="49"/>
      <c r="G821" s="51"/>
      <c r="H821" s="56"/>
      <c r="I821" s="53"/>
      <c r="K821" s="54"/>
      <c r="L821" s="55"/>
      <c r="M821" s="3"/>
    </row>
    <row r="822" s="1" customFormat="true" ht="15" hidden="false" customHeight="false" outlineLevel="0" collapsed="false">
      <c r="A822" s="80"/>
      <c r="B822" s="48"/>
      <c r="C822" s="48"/>
      <c r="D822" s="10"/>
      <c r="E822" s="49"/>
      <c r="G822" s="51"/>
      <c r="H822" s="56"/>
      <c r="I822" s="53"/>
      <c r="K822" s="54"/>
      <c r="L822" s="55"/>
      <c r="M822" s="3"/>
    </row>
    <row r="823" s="1" customFormat="true" ht="15" hidden="false" customHeight="false" outlineLevel="0" collapsed="false">
      <c r="A823" s="80"/>
      <c r="B823" s="48"/>
      <c r="C823" s="48"/>
      <c r="D823" s="10"/>
      <c r="E823" s="49"/>
      <c r="G823" s="51"/>
      <c r="H823" s="56"/>
      <c r="I823" s="53"/>
      <c r="K823" s="54"/>
      <c r="L823" s="55"/>
      <c r="M823" s="3"/>
    </row>
    <row r="824" s="1" customFormat="true" ht="15" hidden="false" customHeight="false" outlineLevel="0" collapsed="false">
      <c r="A824" s="80"/>
      <c r="B824" s="48"/>
      <c r="C824" s="48"/>
      <c r="D824" s="10"/>
      <c r="E824" s="49"/>
      <c r="G824" s="51"/>
      <c r="H824" s="56"/>
      <c r="I824" s="53"/>
      <c r="K824" s="54"/>
      <c r="L824" s="55"/>
      <c r="M824" s="3"/>
    </row>
    <row r="825" s="1" customFormat="true" ht="15" hidden="false" customHeight="false" outlineLevel="0" collapsed="false">
      <c r="A825" s="80"/>
      <c r="B825" s="48"/>
      <c r="C825" s="48"/>
      <c r="D825" s="10"/>
      <c r="E825" s="49"/>
      <c r="G825" s="51"/>
      <c r="H825" s="56"/>
      <c r="I825" s="53"/>
      <c r="K825" s="54"/>
      <c r="L825" s="55"/>
      <c r="M825" s="3"/>
    </row>
    <row r="826" s="1" customFormat="true" ht="15" hidden="false" customHeight="false" outlineLevel="0" collapsed="false">
      <c r="A826" s="80"/>
      <c r="B826" s="48"/>
      <c r="C826" s="48"/>
      <c r="D826" s="10"/>
      <c r="E826" s="49"/>
      <c r="G826" s="51"/>
      <c r="H826" s="56"/>
      <c r="I826" s="53"/>
      <c r="K826" s="54"/>
      <c r="L826" s="55"/>
      <c r="M826" s="3"/>
    </row>
    <row r="827" s="1" customFormat="true" ht="15" hidden="false" customHeight="false" outlineLevel="0" collapsed="false">
      <c r="A827" s="80"/>
      <c r="B827" s="48"/>
      <c r="C827" s="48"/>
      <c r="D827" s="10"/>
      <c r="E827" s="49"/>
      <c r="G827" s="51"/>
      <c r="H827" s="56"/>
      <c r="I827" s="53"/>
      <c r="K827" s="54"/>
      <c r="L827" s="55"/>
      <c r="M827" s="3"/>
    </row>
    <row r="828" s="1" customFormat="true" ht="15" hidden="false" customHeight="false" outlineLevel="0" collapsed="false">
      <c r="A828" s="80"/>
      <c r="B828" s="48"/>
      <c r="C828" s="48"/>
      <c r="D828" s="10"/>
      <c r="E828" s="49"/>
      <c r="H828" s="56"/>
      <c r="I828" s="56"/>
      <c r="L828" s="55"/>
      <c r="M828" s="3"/>
    </row>
    <row r="829" s="1" customFormat="true" ht="15" hidden="false" customHeight="false" outlineLevel="0" collapsed="false">
      <c r="A829" s="80"/>
      <c r="B829" s="48"/>
      <c r="C829" s="48"/>
      <c r="D829" s="10"/>
      <c r="E829" s="49"/>
      <c r="G829" s="51"/>
      <c r="H829" s="56"/>
      <c r="I829" s="53"/>
      <c r="K829" s="54"/>
      <c r="L829" s="55"/>
      <c r="M829" s="3"/>
    </row>
    <row r="830" s="1" customFormat="true" ht="15" hidden="false" customHeight="false" outlineLevel="0" collapsed="false">
      <c r="A830" s="80"/>
      <c r="B830" s="48"/>
      <c r="C830" s="48"/>
      <c r="D830" s="10"/>
      <c r="E830" s="49"/>
      <c r="G830" s="51"/>
      <c r="H830" s="56"/>
      <c r="I830" s="53"/>
      <c r="K830" s="54"/>
      <c r="L830" s="55"/>
      <c r="M830" s="3"/>
    </row>
    <row r="831" s="1" customFormat="true" ht="15" hidden="false" customHeight="false" outlineLevel="0" collapsed="false">
      <c r="A831" s="80"/>
      <c r="B831" s="48"/>
      <c r="C831" s="48"/>
      <c r="D831" s="10"/>
      <c r="E831" s="49"/>
      <c r="G831" s="51"/>
      <c r="H831" s="56"/>
      <c r="I831" s="53"/>
      <c r="K831" s="54"/>
      <c r="L831" s="55"/>
      <c r="M831" s="3"/>
    </row>
    <row r="832" s="1" customFormat="true" ht="15" hidden="false" customHeight="false" outlineLevel="0" collapsed="false">
      <c r="A832" s="80"/>
      <c r="B832" s="48"/>
      <c r="C832" s="48"/>
      <c r="D832" s="10"/>
      <c r="E832" s="49"/>
      <c r="G832" s="51"/>
      <c r="H832" s="56"/>
      <c r="I832" s="53"/>
      <c r="K832" s="54"/>
      <c r="L832" s="55"/>
      <c r="M832" s="3"/>
    </row>
    <row r="833" s="1" customFormat="true" ht="15" hidden="false" customHeight="false" outlineLevel="0" collapsed="false">
      <c r="A833" s="80"/>
      <c r="B833" s="48"/>
      <c r="C833" s="48"/>
      <c r="D833" s="10"/>
      <c r="E833" s="49"/>
      <c r="G833" s="51"/>
      <c r="H833" s="56"/>
      <c r="I833" s="53"/>
      <c r="K833" s="54"/>
      <c r="L833" s="55"/>
      <c r="M833" s="3"/>
    </row>
    <row r="834" s="1" customFormat="true" ht="15" hidden="false" customHeight="false" outlineLevel="0" collapsed="false">
      <c r="A834" s="80"/>
      <c r="B834" s="48"/>
      <c r="C834" s="48"/>
      <c r="D834" s="10"/>
      <c r="E834" s="49"/>
      <c r="G834" s="51"/>
      <c r="H834" s="56"/>
      <c r="I834" s="53"/>
      <c r="K834" s="54"/>
      <c r="L834" s="55"/>
      <c r="M834" s="3"/>
    </row>
    <row r="835" s="1" customFormat="true" ht="15" hidden="false" customHeight="false" outlineLevel="0" collapsed="false">
      <c r="A835" s="80"/>
      <c r="B835" s="48"/>
      <c r="C835" s="48"/>
      <c r="D835" s="10"/>
      <c r="E835" s="49"/>
      <c r="G835" s="51"/>
      <c r="H835" s="56"/>
      <c r="I835" s="53"/>
      <c r="K835" s="54"/>
      <c r="L835" s="55"/>
      <c r="M835" s="3"/>
    </row>
    <row r="836" s="1" customFormat="true" ht="15" hidden="false" customHeight="false" outlineLevel="0" collapsed="false">
      <c r="A836" s="80"/>
      <c r="B836" s="48"/>
      <c r="C836" s="48"/>
      <c r="D836" s="10"/>
      <c r="E836" s="49"/>
      <c r="G836" s="51"/>
      <c r="H836" s="56"/>
      <c r="I836" s="53"/>
      <c r="K836" s="54"/>
      <c r="L836" s="55"/>
      <c r="M836" s="3"/>
    </row>
    <row r="837" s="1" customFormat="true" ht="15" hidden="false" customHeight="false" outlineLevel="0" collapsed="false">
      <c r="A837" s="80"/>
      <c r="B837" s="48"/>
      <c r="C837" s="48"/>
      <c r="D837" s="10"/>
      <c r="E837" s="49"/>
      <c r="G837" s="51"/>
      <c r="H837" s="56"/>
      <c r="I837" s="53"/>
      <c r="K837" s="54"/>
      <c r="L837" s="55"/>
      <c r="M837" s="3"/>
    </row>
    <row r="838" s="1" customFormat="true" ht="15" hidden="false" customHeight="false" outlineLevel="0" collapsed="false">
      <c r="A838" s="80"/>
      <c r="B838" s="48"/>
      <c r="C838" s="48"/>
      <c r="D838" s="10"/>
      <c r="E838" s="49"/>
      <c r="H838" s="56"/>
      <c r="I838" s="56"/>
      <c r="L838" s="55"/>
      <c r="M838" s="3"/>
    </row>
    <row r="839" s="1" customFormat="true" ht="15" hidden="false" customHeight="false" outlineLevel="0" collapsed="false">
      <c r="A839" s="80"/>
      <c r="B839" s="48"/>
      <c r="C839" s="48"/>
      <c r="D839" s="10"/>
      <c r="E839" s="49"/>
      <c r="G839" s="51"/>
      <c r="H839" s="56"/>
      <c r="I839" s="56"/>
      <c r="K839" s="69"/>
      <c r="L839" s="55"/>
      <c r="M839" s="3"/>
    </row>
    <row r="840" s="1" customFormat="true" ht="15" hidden="false" customHeight="false" outlineLevel="0" collapsed="false">
      <c r="A840" s="80"/>
      <c r="B840" s="48"/>
      <c r="C840" s="48"/>
      <c r="D840" s="10"/>
      <c r="E840" s="49"/>
      <c r="G840" s="51"/>
      <c r="H840" s="56"/>
      <c r="I840" s="53"/>
      <c r="K840" s="54"/>
      <c r="L840" s="55"/>
      <c r="M840" s="3"/>
    </row>
    <row r="841" s="1" customFormat="true" ht="15" hidden="false" customHeight="false" outlineLevel="0" collapsed="false">
      <c r="A841" s="80"/>
      <c r="B841" s="48"/>
      <c r="C841" s="48"/>
      <c r="D841" s="10"/>
      <c r="E841" s="49"/>
      <c r="G841" s="51"/>
      <c r="H841" s="56"/>
      <c r="I841" s="53"/>
      <c r="K841" s="54"/>
      <c r="L841" s="55"/>
      <c r="M841" s="3"/>
    </row>
    <row r="842" s="1" customFormat="true" ht="15" hidden="false" customHeight="false" outlineLevel="0" collapsed="false">
      <c r="A842" s="80"/>
      <c r="B842" s="48"/>
      <c r="C842" s="48"/>
      <c r="D842" s="10"/>
      <c r="E842" s="49"/>
      <c r="G842" s="51"/>
      <c r="H842" s="56"/>
      <c r="I842" s="56"/>
      <c r="K842" s="69"/>
      <c r="L842" s="55"/>
      <c r="M842" s="3"/>
    </row>
    <row r="843" s="1" customFormat="true" ht="15" hidden="false" customHeight="false" outlineLevel="0" collapsed="false">
      <c r="A843" s="80"/>
      <c r="B843" s="48"/>
      <c r="C843" s="48"/>
      <c r="D843" s="10"/>
      <c r="E843" s="49"/>
      <c r="G843" s="51"/>
      <c r="H843" s="56"/>
      <c r="I843" s="56"/>
      <c r="K843" s="69"/>
      <c r="L843" s="55"/>
      <c r="M843" s="3"/>
    </row>
    <row r="844" s="1" customFormat="true" ht="15" hidden="false" customHeight="false" outlineLevel="0" collapsed="false">
      <c r="A844" s="80"/>
      <c r="B844" s="48"/>
      <c r="C844" s="48"/>
      <c r="D844" s="10"/>
      <c r="E844" s="49"/>
      <c r="G844" s="51"/>
      <c r="H844" s="56"/>
      <c r="I844" s="56"/>
      <c r="K844" s="69"/>
      <c r="L844" s="55"/>
      <c r="M844" s="3"/>
    </row>
    <row r="845" s="1" customFormat="true" ht="15" hidden="false" customHeight="false" outlineLevel="0" collapsed="false">
      <c r="A845" s="80"/>
      <c r="B845" s="48"/>
      <c r="C845" s="48"/>
      <c r="D845" s="10"/>
      <c r="E845" s="49"/>
      <c r="G845" s="51"/>
      <c r="H845" s="56"/>
      <c r="I845" s="53"/>
      <c r="K845" s="54"/>
      <c r="L845" s="55"/>
      <c r="M845" s="3"/>
    </row>
    <row r="846" s="1" customFormat="true" ht="15" hidden="false" customHeight="false" outlineLevel="0" collapsed="false">
      <c r="A846" s="80"/>
      <c r="B846" s="48"/>
      <c r="C846" s="48"/>
      <c r="D846" s="10"/>
      <c r="E846" s="49"/>
      <c r="G846" s="51"/>
      <c r="H846" s="56"/>
      <c r="I846" s="53"/>
      <c r="K846" s="54"/>
      <c r="L846" s="55"/>
      <c r="M846" s="3"/>
    </row>
    <row r="847" s="1" customFormat="true" ht="15" hidden="false" customHeight="false" outlineLevel="0" collapsed="false">
      <c r="A847" s="80"/>
      <c r="B847" s="48"/>
      <c r="C847" s="48"/>
      <c r="D847" s="10"/>
      <c r="E847" s="49"/>
      <c r="G847" s="51"/>
      <c r="H847" s="56"/>
      <c r="I847" s="53"/>
      <c r="K847" s="54"/>
      <c r="L847" s="55"/>
      <c r="M847" s="3"/>
    </row>
    <row r="848" s="1" customFormat="true" ht="15" hidden="false" customHeight="false" outlineLevel="0" collapsed="false">
      <c r="A848" s="80"/>
      <c r="B848" s="48"/>
      <c r="C848" s="48"/>
      <c r="D848" s="10"/>
      <c r="E848" s="49"/>
      <c r="G848" s="51"/>
      <c r="H848" s="56"/>
      <c r="I848" s="53"/>
      <c r="K848" s="54"/>
      <c r="L848" s="55"/>
      <c r="M848" s="3"/>
    </row>
    <row r="849" s="1" customFormat="true" ht="15" hidden="false" customHeight="false" outlineLevel="0" collapsed="false">
      <c r="A849" s="80"/>
      <c r="B849" s="48"/>
      <c r="C849" s="48"/>
      <c r="D849" s="10"/>
      <c r="E849" s="49"/>
      <c r="G849" s="51"/>
      <c r="H849" s="56"/>
      <c r="I849" s="53"/>
      <c r="K849" s="54"/>
      <c r="L849" s="55"/>
      <c r="M849" s="3"/>
    </row>
    <row r="850" s="1" customFormat="true" ht="15" hidden="false" customHeight="false" outlineLevel="0" collapsed="false">
      <c r="A850" s="80"/>
      <c r="B850" s="48"/>
      <c r="C850" s="48"/>
      <c r="D850" s="10"/>
      <c r="E850" s="49"/>
      <c r="G850" s="51"/>
      <c r="H850" s="56"/>
      <c r="I850" s="53"/>
      <c r="K850" s="54"/>
      <c r="L850" s="55"/>
      <c r="M850" s="3"/>
    </row>
    <row r="851" s="1" customFormat="true" ht="15" hidden="false" customHeight="false" outlineLevel="0" collapsed="false">
      <c r="A851" s="80"/>
      <c r="B851" s="48"/>
      <c r="C851" s="48"/>
      <c r="D851" s="10"/>
      <c r="E851" s="49"/>
      <c r="G851" s="51"/>
      <c r="H851" s="56"/>
      <c r="I851" s="53"/>
      <c r="K851" s="54"/>
      <c r="L851" s="55"/>
      <c r="M851" s="3"/>
    </row>
    <row r="852" s="1" customFormat="true" ht="15" hidden="false" customHeight="false" outlineLevel="0" collapsed="false">
      <c r="A852" s="80"/>
      <c r="B852" s="48"/>
      <c r="C852" s="48"/>
      <c r="D852" s="10"/>
      <c r="E852" s="49"/>
      <c r="G852" s="51"/>
      <c r="H852" s="56"/>
      <c r="I852" s="53"/>
      <c r="K852" s="54"/>
      <c r="L852" s="55"/>
      <c r="M852" s="3"/>
    </row>
    <row r="853" s="1" customFormat="true" ht="15" hidden="false" customHeight="false" outlineLevel="0" collapsed="false">
      <c r="A853" s="80"/>
      <c r="B853" s="48"/>
      <c r="C853" s="48"/>
      <c r="D853" s="10"/>
      <c r="E853" s="49"/>
      <c r="H853" s="56"/>
      <c r="I853" s="56"/>
      <c r="L853" s="55"/>
      <c r="M853" s="3"/>
    </row>
    <row r="854" s="1" customFormat="true" ht="15" hidden="false" customHeight="false" outlineLevel="0" collapsed="false">
      <c r="A854" s="80"/>
      <c r="B854" s="48"/>
      <c r="C854" s="48"/>
      <c r="D854" s="10"/>
      <c r="E854" s="49"/>
      <c r="G854" s="51"/>
      <c r="H854" s="56"/>
      <c r="I854" s="56"/>
      <c r="K854" s="69"/>
      <c r="L854" s="55"/>
      <c r="M854" s="3"/>
    </row>
    <row r="855" s="1" customFormat="true" ht="15" hidden="false" customHeight="false" outlineLevel="0" collapsed="false">
      <c r="A855" s="80"/>
      <c r="B855" s="48"/>
      <c r="C855" s="48"/>
      <c r="D855" s="10"/>
      <c r="E855" s="49"/>
      <c r="G855" s="51"/>
      <c r="H855" s="56"/>
      <c r="I855" s="53"/>
      <c r="K855" s="54"/>
      <c r="L855" s="55"/>
      <c r="M855" s="3"/>
    </row>
    <row r="856" s="1" customFormat="true" ht="15" hidden="false" customHeight="false" outlineLevel="0" collapsed="false">
      <c r="A856" s="80"/>
      <c r="B856" s="48"/>
      <c r="C856" s="48"/>
      <c r="D856" s="10"/>
      <c r="E856" s="49"/>
      <c r="G856" s="51"/>
      <c r="H856" s="56"/>
      <c r="I856" s="53"/>
      <c r="K856" s="54"/>
      <c r="L856" s="55"/>
      <c r="M856" s="3"/>
    </row>
    <row r="857" s="1" customFormat="true" ht="15" hidden="false" customHeight="false" outlineLevel="0" collapsed="false">
      <c r="A857" s="80"/>
      <c r="B857" s="48"/>
      <c r="C857" s="48"/>
      <c r="D857" s="10"/>
      <c r="E857" s="49"/>
      <c r="G857" s="51"/>
      <c r="H857" s="56"/>
      <c r="I857" s="53"/>
      <c r="K857" s="54"/>
      <c r="L857" s="55"/>
      <c r="M857" s="3"/>
    </row>
    <row r="858" s="1" customFormat="true" ht="15" hidden="false" customHeight="false" outlineLevel="0" collapsed="false">
      <c r="A858" s="80"/>
      <c r="B858" s="48"/>
      <c r="C858" s="48"/>
      <c r="D858" s="10"/>
      <c r="E858" s="49"/>
      <c r="G858" s="51"/>
      <c r="H858" s="56"/>
      <c r="I858" s="53"/>
      <c r="K858" s="54"/>
      <c r="L858" s="55"/>
      <c r="M858" s="3"/>
    </row>
    <row r="859" s="1" customFormat="true" ht="15" hidden="false" customHeight="false" outlineLevel="0" collapsed="false">
      <c r="A859" s="80"/>
      <c r="B859" s="48"/>
      <c r="C859" s="48"/>
      <c r="D859" s="10"/>
      <c r="E859" s="49"/>
      <c r="H859" s="56"/>
      <c r="I859" s="56"/>
      <c r="L859" s="55"/>
      <c r="M859" s="3"/>
    </row>
    <row r="860" s="1" customFormat="true" ht="15" hidden="false" customHeight="false" outlineLevel="0" collapsed="false">
      <c r="A860" s="80"/>
      <c r="B860" s="48"/>
      <c r="C860" s="48"/>
      <c r="D860" s="10"/>
      <c r="E860" s="49"/>
      <c r="G860" s="51"/>
      <c r="H860" s="56"/>
      <c r="I860" s="53"/>
      <c r="K860" s="54"/>
      <c r="L860" s="55"/>
      <c r="M860" s="3"/>
    </row>
    <row r="861" s="1" customFormat="true" ht="15" hidden="false" customHeight="false" outlineLevel="0" collapsed="false">
      <c r="A861" s="80"/>
      <c r="B861" s="48"/>
      <c r="C861" s="48"/>
      <c r="D861" s="10"/>
      <c r="E861" s="49"/>
      <c r="G861" s="51"/>
      <c r="H861" s="56"/>
      <c r="I861" s="56"/>
      <c r="K861" s="54"/>
      <c r="L861" s="55"/>
      <c r="M861" s="3"/>
    </row>
    <row r="862" s="1" customFormat="true" ht="15" hidden="false" customHeight="false" outlineLevel="0" collapsed="false">
      <c r="A862" s="80"/>
      <c r="B862" s="48"/>
      <c r="C862" s="48"/>
      <c r="D862" s="10"/>
      <c r="E862" s="49"/>
      <c r="G862" s="51"/>
      <c r="H862" s="56"/>
      <c r="I862" s="53"/>
      <c r="K862" s="54"/>
      <c r="L862" s="55"/>
      <c r="M862" s="3"/>
    </row>
    <row r="863" s="1" customFormat="true" ht="15" hidden="false" customHeight="false" outlineLevel="0" collapsed="false">
      <c r="A863" s="80"/>
      <c r="B863" s="48"/>
      <c r="C863" s="48"/>
      <c r="D863" s="10"/>
      <c r="E863" s="49"/>
      <c r="G863" s="51"/>
      <c r="H863" s="56"/>
      <c r="I863" s="53"/>
      <c r="K863" s="54"/>
      <c r="L863" s="55"/>
      <c r="M863" s="3"/>
    </row>
    <row r="864" s="1" customFormat="true" ht="15" hidden="false" customHeight="false" outlineLevel="0" collapsed="false">
      <c r="A864" s="80"/>
      <c r="B864" s="48"/>
      <c r="C864" s="48"/>
      <c r="D864" s="10"/>
      <c r="E864" s="49"/>
      <c r="G864" s="51"/>
      <c r="H864" s="56"/>
      <c r="I864" s="53"/>
      <c r="K864" s="54"/>
      <c r="L864" s="55"/>
      <c r="M864" s="3"/>
    </row>
    <row r="865" s="1" customFormat="true" ht="15" hidden="false" customHeight="false" outlineLevel="0" collapsed="false">
      <c r="A865" s="80"/>
      <c r="B865" s="48"/>
      <c r="C865" s="48"/>
      <c r="D865" s="10"/>
      <c r="E865" s="49"/>
      <c r="G865" s="51"/>
      <c r="H865" s="56"/>
      <c r="I865" s="53"/>
      <c r="K865" s="54"/>
      <c r="L865" s="55"/>
      <c r="M865" s="3"/>
    </row>
    <row r="866" s="1" customFormat="true" ht="15" hidden="false" customHeight="false" outlineLevel="0" collapsed="false">
      <c r="A866" s="80"/>
      <c r="B866" s="48"/>
      <c r="C866" s="48"/>
      <c r="D866" s="10"/>
      <c r="E866" s="49"/>
      <c r="G866" s="51"/>
      <c r="H866" s="56"/>
      <c r="I866" s="53"/>
      <c r="K866" s="54"/>
      <c r="L866" s="55"/>
      <c r="M866" s="3"/>
    </row>
    <row r="867" s="1" customFormat="true" ht="15" hidden="false" customHeight="false" outlineLevel="0" collapsed="false">
      <c r="A867" s="80"/>
      <c r="B867" s="48"/>
      <c r="C867" s="48"/>
      <c r="D867" s="10"/>
      <c r="E867" s="49"/>
      <c r="G867" s="51"/>
      <c r="H867" s="56"/>
      <c r="I867" s="53"/>
      <c r="K867" s="54"/>
      <c r="L867" s="55"/>
      <c r="M867" s="3"/>
    </row>
    <row r="868" s="1" customFormat="true" ht="15" hidden="false" customHeight="false" outlineLevel="0" collapsed="false">
      <c r="A868" s="80"/>
      <c r="B868" s="48"/>
      <c r="C868" s="48"/>
      <c r="D868" s="10"/>
      <c r="E868" s="49"/>
      <c r="G868" s="51"/>
      <c r="H868" s="56"/>
      <c r="I868" s="53"/>
      <c r="K868" s="54"/>
      <c r="L868" s="55"/>
      <c r="M868" s="3"/>
    </row>
    <row r="869" s="1" customFormat="true" ht="15" hidden="false" customHeight="false" outlineLevel="0" collapsed="false">
      <c r="A869" s="80"/>
      <c r="B869" s="48"/>
      <c r="C869" s="48"/>
      <c r="D869" s="10"/>
      <c r="E869" s="49"/>
      <c r="G869" s="51"/>
      <c r="H869" s="56"/>
      <c r="I869" s="53"/>
      <c r="K869" s="54"/>
      <c r="L869" s="55"/>
      <c r="M869" s="3"/>
    </row>
    <row r="870" s="1" customFormat="true" ht="15" hidden="false" customHeight="false" outlineLevel="0" collapsed="false">
      <c r="A870" s="80"/>
      <c r="B870" s="48"/>
      <c r="C870" s="48"/>
      <c r="D870" s="10"/>
      <c r="E870" s="49"/>
      <c r="G870" s="51"/>
      <c r="H870" s="56"/>
      <c r="I870" s="53"/>
      <c r="K870" s="54"/>
      <c r="L870" s="55"/>
      <c r="M870" s="3"/>
    </row>
    <row r="871" s="1" customFormat="true" ht="15" hidden="false" customHeight="false" outlineLevel="0" collapsed="false">
      <c r="A871" s="80"/>
      <c r="B871" s="48"/>
      <c r="C871" s="48"/>
      <c r="D871" s="10"/>
      <c r="E871" s="49"/>
      <c r="G871" s="51"/>
      <c r="H871" s="56"/>
      <c r="I871" s="53"/>
      <c r="K871" s="54"/>
      <c r="L871" s="55"/>
      <c r="M871" s="3"/>
    </row>
    <row r="872" s="1" customFormat="true" ht="15" hidden="false" customHeight="false" outlineLevel="0" collapsed="false">
      <c r="A872" s="80"/>
      <c r="B872" s="48"/>
      <c r="C872" s="48"/>
      <c r="D872" s="10"/>
      <c r="E872" s="49"/>
      <c r="G872" s="51"/>
      <c r="H872" s="56"/>
      <c r="I872" s="53"/>
      <c r="K872" s="54"/>
      <c r="L872" s="55"/>
      <c r="M872" s="3"/>
    </row>
    <row r="873" s="1" customFormat="true" ht="15" hidden="false" customHeight="false" outlineLevel="0" collapsed="false">
      <c r="A873" s="80"/>
      <c r="B873" s="48"/>
      <c r="C873" s="48"/>
      <c r="D873" s="10"/>
      <c r="E873" s="49"/>
      <c r="H873" s="56"/>
      <c r="I873" s="56"/>
      <c r="L873" s="55"/>
      <c r="M873" s="3"/>
    </row>
    <row r="874" s="1" customFormat="true" ht="15" hidden="false" customHeight="false" outlineLevel="0" collapsed="false">
      <c r="A874" s="80"/>
      <c r="B874" s="48"/>
      <c r="C874" s="48"/>
      <c r="D874" s="10"/>
      <c r="E874" s="49"/>
      <c r="G874" s="51"/>
      <c r="H874" s="56"/>
      <c r="I874" s="53"/>
      <c r="K874" s="54"/>
      <c r="L874" s="55"/>
      <c r="M874" s="3"/>
    </row>
    <row r="875" s="1" customFormat="true" ht="15" hidden="false" customHeight="false" outlineLevel="0" collapsed="false">
      <c r="A875" s="80"/>
      <c r="B875" s="48"/>
      <c r="C875" s="48"/>
      <c r="D875" s="10"/>
      <c r="E875" s="49"/>
      <c r="G875" s="51"/>
      <c r="H875" s="56"/>
      <c r="I875" s="53"/>
      <c r="K875" s="54"/>
      <c r="L875" s="55"/>
      <c r="M875" s="3"/>
    </row>
    <row r="876" s="1" customFormat="true" ht="15" hidden="false" customHeight="false" outlineLevel="0" collapsed="false">
      <c r="A876" s="80"/>
      <c r="B876" s="48"/>
      <c r="C876" s="48"/>
      <c r="D876" s="10"/>
      <c r="E876" s="49"/>
      <c r="G876" s="51"/>
      <c r="H876" s="56"/>
      <c r="I876" s="53"/>
      <c r="K876" s="54"/>
      <c r="L876" s="55"/>
      <c r="M876" s="3"/>
    </row>
    <row r="877" s="1" customFormat="true" ht="15" hidden="false" customHeight="false" outlineLevel="0" collapsed="false">
      <c r="A877" s="80"/>
      <c r="B877" s="48"/>
      <c r="C877" s="48"/>
      <c r="D877" s="10"/>
      <c r="E877" s="49"/>
      <c r="G877" s="51"/>
      <c r="H877" s="56"/>
      <c r="I877" s="56"/>
      <c r="K877" s="69"/>
      <c r="L877" s="55"/>
      <c r="M877" s="3"/>
    </row>
    <row r="878" s="1" customFormat="true" ht="15" hidden="false" customHeight="false" outlineLevel="0" collapsed="false">
      <c r="A878" s="80"/>
      <c r="B878" s="48"/>
      <c r="C878" s="48"/>
      <c r="D878" s="10"/>
      <c r="E878" s="49"/>
      <c r="G878" s="51"/>
      <c r="H878" s="56"/>
      <c r="I878" s="53"/>
      <c r="K878" s="54"/>
      <c r="L878" s="55"/>
      <c r="M878" s="3"/>
    </row>
    <row r="879" s="1" customFormat="true" ht="15" hidden="false" customHeight="false" outlineLevel="0" collapsed="false">
      <c r="A879" s="80"/>
      <c r="B879" s="48"/>
      <c r="C879" s="48"/>
      <c r="D879" s="10"/>
      <c r="E879" s="49"/>
      <c r="G879" s="51"/>
      <c r="H879" s="56"/>
      <c r="I879" s="53"/>
      <c r="K879" s="54"/>
      <c r="L879" s="55"/>
      <c r="M879" s="3"/>
    </row>
    <row r="880" s="1" customFormat="true" ht="15" hidden="false" customHeight="false" outlineLevel="0" collapsed="false">
      <c r="A880" s="80"/>
      <c r="B880" s="48"/>
      <c r="C880" s="48"/>
      <c r="D880" s="10"/>
      <c r="E880" s="49"/>
      <c r="G880" s="51"/>
      <c r="H880" s="56"/>
      <c r="I880" s="53"/>
      <c r="K880" s="54"/>
      <c r="L880" s="55"/>
      <c r="M880" s="3"/>
    </row>
    <row r="881" s="1" customFormat="true" ht="15" hidden="false" customHeight="false" outlineLevel="0" collapsed="false">
      <c r="A881" s="80"/>
      <c r="B881" s="48"/>
      <c r="C881" s="48"/>
      <c r="D881" s="10"/>
      <c r="E881" s="49"/>
      <c r="G881" s="51"/>
      <c r="H881" s="56"/>
      <c r="I881" s="53"/>
      <c r="K881" s="54"/>
      <c r="L881" s="55"/>
      <c r="M881" s="3"/>
    </row>
    <row r="882" s="1" customFormat="true" ht="15" hidden="false" customHeight="false" outlineLevel="0" collapsed="false">
      <c r="A882" s="80"/>
      <c r="B882" s="48"/>
      <c r="C882" s="48"/>
      <c r="D882" s="10"/>
      <c r="E882" s="49"/>
      <c r="G882" s="51"/>
      <c r="H882" s="56"/>
      <c r="I882" s="53"/>
      <c r="K882" s="54"/>
      <c r="L882" s="55"/>
      <c r="M882" s="3"/>
    </row>
    <row r="883" s="1" customFormat="true" ht="15" hidden="false" customHeight="false" outlineLevel="0" collapsed="false">
      <c r="A883" s="80"/>
      <c r="B883" s="48"/>
      <c r="C883" s="48"/>
      <c r="D883" s="10"/>
      <c r="E883" s="49"/>
      <c r="G883" s="51"/>
      <c r="H883" s="56"/>
      <c r="I883" s="53"/>
      <c r="K883" s="54"/>
      <c r="L883" s="55"/>
      <c r="M883" s="3"/>
    </row>
    <row r="884" s="1" customFormat="true" ht="15" hidden="false" customHeight="false" outlineLevel="0" collapsed="false">
      <c r="A884" s="80"/>
      <c r="B884" s="48"/>
      <c r="C884" s="48"/>
      <c r="D884" s="10"/>
      <c r="E884" s="49"/>
      <c r="G884" s="72"/>
      <c r="H884" s="56"/>
      <c r="I884" s="56"/>
      <c r="L884" s="55"/>
      <c r="M884" s="3"/>
    </row>
    <row r="885" s="1" customFormat="true" ht="15" hidden="false" customHeight="false" outlineLevel="0" collapsed="false">
      <c r="A885" s="80"/>
      <c r="B885" s="48"/>
      <c r="C885" s="48"/>
      <c r="D885" s="10"/>
      <c r="E885" s="49"/>
      <c r="G885" s="51"/>
      <c r="H885" s="56"/>
      <c r="I885" s="53"/>
      <c r="K885" s="54"/>
      <c r="L885" s="55"/>
      <c r="M885" s="3"/>
    </row>
    <row r="886" s="1" customFormat="true" ht="15" hidden="false" customHeight="false" outlineLevel="0" collapsed="false">
      <c r="A886" s="80"/>
      <c r="B886" s="48"/>
      <c r="C886" s="48"/>
      <c r="D886" s="10"/>
      <c r="E886" s="49"/>
      <c r="H886" s="56"/>
      <c r="I886" s="56"/>
      <c r="L886" s="55"/>
      <c r="M886" s="3"/>
    </row>
    <row r="887" s="1" customFormat="true" ht="15" hidden="false" customHeight="false" outlineLevel="0" collapsed="false">
      <c r="A887" s="80"/>
      <c r="B887" s="48"/>
      <c r="C887" s="48"/>
      <c r="D887" s="10"/>
      <c r="E887" s="49"/>
      <c r="G887" s="51"/>
      <c r="H887" s="56"/>
      <c r="I887" s="53"/>
      <c r="K887" s="54"/>
      <c r="L887" s="55"/>
      <c r="M887" s="3"/>
    </row>
    <row r="888" s="1" customFormat="true" ht="15" hidden="false" customHeight="false" outlineLevel="0" collapsed="false">
      <c r="A888" s="80"/>
      <c r="B888" s="48"/>
      <c r="C888" s="48"/>
      <c r="D888" s="10"/>
      <c r="E888" s="49"/>
      <c r="G888" s="51"/>
      <c r="H888" s="56"/>
      <c r="I888" s="56"/>
      <c r="K888" s="69"/>
      <c r="L888" s="55"/>
      <c r="M888" s="3"/>
    </row>
    <row r="889" s="1" customFormat="true" ht="15" hidden="false" customHeight="false" outlineLevel="0" collapsed="false">
      <c r="A889" s="80"/>
      <c r="B889" s="48"/>
      <c r="C889" s="48"/>
      <c r="D889" s="10"/>
      <c r="E889" s="49"/>
      <c r="G889" s="51"/>
      <c r="H889" s="56"/>
      <c r="I889" s="53"/>
      <c r="K889" s="54"/>
      <c r="L889" s="55"/>
      <c r="M889" s="3"/>
    </row>
    <row r="890" s="1" customFormat="true" ht="15" hidden="false" customHeight="false" outlineLevel="0" collapsed="false">
      <c r="A890" s="80"/>
      <c r="B890" s="48"/>
      <c r="C890" s="48"/>
      <c r="D890" s="10"/>
      <c r="E890" s="49"/>
      <c r="G890" s="51"/>
      <c r="H890" s="56"/>
      <c r="I890" s="53"/>
      <c r="K890" s="54"/>
      <c r="L890" s="55"/>
      <c r="M890" s="3"/>
    </row>
    <row r="891" s="1" customFormat="true" ht="15" hidden="false" customHeight="false" outlineLevel="0" collapsed="false">
      <c r="A891" s="80"/>
      <c r="B891" s="48"/>
      <c r="C891" s="48"/>
      <c r="D891" s="10"/>
      <c r="E891" s="49"/>
      <c r="H891" s="56"/>
      <c r="I891" s="56"/>
      <c r="L891" s="55"/>
      <c r="M891" s="3"/>
    </row>
    <row r="892" s="1" customFormat="true" ht="15" hidden="false" customHeight="false" outlineLevel="0" collapsed="false">
      <c r="A892" s="80"/>
      <c r="B892" s="48"/>
      <c r="C892" s="48"/>
      <c r="D892" s="10"/>
      <c r="E892" s="49"/>
      <c r="G892" s="51"/>
      <c r="H892" s="56"/>
      <c r="I892" s="53"/>
      <c r="K892" s="54"/>
      <c r="L892" s="55"/>
      <c r="M892" s="3"/>
    </row>
    <row r="893" s="1" customFormat="true" ht="15" hidden="false" customHeight="false" outlineLevel="0" collapsed="false">
      <c r="A893" s="80"/>
      <c r="B893" s="48"/>
      <c r="C893" s="48"/>
      <c r="D893" s="10"/>
      <c r="E893" s="49"/>
      <c r="G893" s="51"/>
      <c r="H893" s="56"/>
      <c r="I893" s="53"/>
      <c r="K893" s="54"/>
      <c r="L893" s="55"/>
      <c r="M893" s="3"/>
    </row>
    <row r="894" s="1" customFormat="true" ht="15" hidden="false" customHeight="false" outlineLevel="0" collapsed="false">
      <c r="A894" s="80"/>
      <c r="B894" s="48"/>
      <c r="C894" s="48"/>
      <c r="D894" s="10"/>
      <c r="E894" s="49"/>
      <c r="G894" s="51"/>
      <c r="H894" s="56"/>
      <c r="I894" s="53"/>
      <c r="K894" s="54"/>
      <c r="L894" s="55"/>
      <c r="M894" s="3"/>
    </row>
    <row r="895" s="1" customFormat="true" ht="15" hidden="false" customHeight="false" outlineLevel="0" collapsed="false">
      <c r="A895" s="80"/>
      <c r="B895" s="48"/>
      <c r="C895" s="48"/>
      <c r="D895" s="10"/>
      <c r="E895" s="49"/>
      <c r="G895" s="51"/>
      <c r="H895" s="56"/>
      <c r="I895" s="56"/>
      <c r="K895" s="54"/>
      <c r="L895" s="55"/>
      <c r="M895" s="3"/>
    </row>
    <row r="896" s="1" customFormat="true" ht="15" hidden="false" customHeight="false" outlineLevel="0" collapsed="false">
      <c r="A896" s="80"/>
      <c r="B896" s="48"/>
      <c r="C896" s="48"/>
      <c r="D896" s="10"/>
      <c r="E896" s="49"/>
      <c r="G896" s="51"/>
      <c r="H896" s="56"/>
      <c r="I896" s="53"/>
      <c r="K896" s="54"/>
      <c r="L896" s="55"/>
      <c r="M896" s="3"/>
    </row>
    <row r="897" s="1" customFormat="true" ht="15" hidden="false" customHeight="false" outlineLevel="0" collapsed="false">
      <c r="A897" s="80"/>
      <c r="B897" s="48"/>
      <c r="C897" s="48"/>
      <c r="D897" s="10"/>
      <c r="E897" s="49"/>
      <c r="H897" s="56"/>
      <c r="I897" s="56"/>
      <c r="L897" s="55"/>
      <c r="M897" s="3"/>
    </row>
    <row r="898" s="1" customFormat="true" ht="15" hidden="false" customHeight="false" outlineLevel="0" collapsed="false">
      <c r="A898" s="80"/>
      <c r="B898" s="48"/>
      <c r="C898" s="48"/>
      <c r="D898" s="10"/>
      <c r="E898" s="49"/>
      <c r="G898" s="51"/>
      <c r="H898" s="56"/>
      <c r="I898" s="53"/>
      <c r="K898" s="54"/>
      <c r="L898" s="55"/>
      <c r="M898" s="3"/>
    </row>
    <row r="899" s="1" customFormat="true" ht="15" hidden="false" customHeight="false" outlineLevel="0" collapsed="false">
      <c r="A899" s="80"/>
      <c r="B899" s="48"/>
      <c r="C899" s="48"/>
      <c r="D899" s="10"/>
      <c r="E899" s="49"/>
      <c r="G899" s="51"/>
      <c r="H899" s="56"/>
      <c r="I899" s="53"/>
      <c r="K899" s="54"/>
      <c r="L899" s="55"/>
      <c r="M899" s="3"/>
    </row>
    <row r="900" s="1" customFormat="true" ht="15" hidden="false" customHeight="false" outlineLevel="0" collapsed="false">
      <c r="A900" s="80"/>
      <c r="B900" s="48"/>
      <c r="C900" s="48"/>
      <c r="D900" s="10"/>
      <c r="E900" s="49"/>
      <c r="G900" s="51"/>
      <c r="H900" s="56"/>
      <c r="I900" s="53"/>
      <c r="K900" s="54"/>
      <c r="L900" s="55"/>
      <c r="M900" s="3"/>
    </row>
    <row r="901" s="1" customFormat="true" ht="15" hidden="false" customHeight="false" outlineLevel="0" collapsed="false">
      <c r="A901" s="80"/>
      <c r="B901" s="48"/>
      <c r="C901" s="48"/>
      <c r="D901" s="10"/>
      <c r="E901" s="49"/>
      <c r="G901" s="51"/>
      <c r="H901" s="56"/>
      <c r="I901" s="53"/>
      <c r="K901" s="54"/>
      <c r="L901" s="55"/>
      <c r="M901" s="3"/>
    </row>
    <row r="902" s="1" customFormat="true" ht="15" hidden="false" customHeight="false" outlineLevel="0" collapsed="false">
      <c r="A902" s="80"/>
      <c r="B902" s="48"/>
      <c r="C902" s="48"/>
      <c r="D902" s="10"/>
      <c r="E902" s="49"/>
      <c r="G902" s="51"/>
      <c r="H902" s="56"/>
      <c r="I902" s="53"/>
      <c r="K902" s="54"/>
      <c r="L902" s="55"/>
      <c r="M902" s="3"/>
    </row>
    <row r="903" s="1" customFormat="true" ht="15" hidden="false" customHeight="false" outlineLevel="0" collapsed="false">
      <c r="A903" s="80"/>
      <c r="B903" s="48"/>
      <c r="C903" s="48"/>
      <c r="D903" s="10"/>
      <c r="E903" s="49"/>
      <c r="G903" s="51"/>
      <c r="H903" s="56"/>
      <c r="I903" s="53"/>
      <c r="K903" s="54"/>
      <c r="L903" s="55"/>
      <c r="M903" s="3"/>
    </row>
    <row r="904" s="1" customFormat="true" ht="15" hidden="false" customHeight="false" outlineLevel="0" collapsed="false">
      <c r="A904" s="80"/>
      <c r="B904" s="48"/>
      <c r="C904" s="48"/>
      <c r="D904" s="10"/>
      <c r="E904" s="49"/>
      <c r="G904" s="51"/>
      <c r="H904" s="56"/>
      <c r="I904" s="53"/>
      <c r="K904" s="54"/>
      <c r="L904" s="55"/>
      <c r="M904" s="3"/>
    </row>
    <row r="905" s="1" customFormat="true" ht="15" hidden="false" customHeight="false" outlineLevel="0" collapsed="false">
      <c r="A905" s="80"/>
      <c r="B905" s="48"/>
      <c r="C905" s="48"/>
      <c r="D905" s="10"/>
      <c r="E905" s="49"/>
      <c r="H905" s="56"/>
      <c r="I905" s="56"/>
      <c r="L905" s="55"/>
      <c r="M905" s="3"/>
    </row>
    <row r="906" s="1" customFormat="true" ht="15" hidden="false" customHeight="false" outlineLevel="0" collapsed="false">
      <c r="A906" s="80"/>
      <c r="B906" s="48"/>
      <c r="C906" s="48"/>
      <c r="D906" s="10"/>
      <c r="E906" s="49"/>
      <c r="G906" s="51"/>
      <c r="H906" s="56"/>
      <c r="I906" s="53"/>
      <c r="K906" s="54"/>
      <c r="L906" s="55"/>
      <c r="M906" s="3"/>
    </row>
    <row r="907" s="1" customFormat="true" ht="15" hidden="false" customHeight="false" outlineLevel="0" collapsed="false">
      <c r="A907" s="80"/>
      <c r="B907" s="48"/>
      <c r="C907" s="48"/>
      <c r="D907" s="10"/>
      <c r="E907" s="49"/>
      <c r="G907" s="51"/>
      <c r="H907" s="56"/>
      <c r="I907" s="56"/>
      <c r="K907" s="69"/>
      <c r="L907" s="55"/>
      <c r="M907" s="3"/>
    </row>
    <row r="908" s="1" customFormat="true" ht="15" hidden="false" customHeight="false" outlineLevel="0" collapsed="false">
      <c r="A908" s="80"/>
      <c r="B908" s="48"/>
      <c r="C908" s="48"/>
      <c r="D908" s="10"/>
      <c r="E908" s="49"/>
      <c r="G908" s="51"/>
      <c r="H908" s="56"/>
      <c r="I908" s="53"/>
      <c r="K908" s="54"/>
      <c r="L908" s="55"/>
      <c r="M908" s="3"/>
    </row>
    <row r="909" s="1" customFormat="true" ht="15" hidden="false" customHeight="false" outlineLevel="0" collapsed="false">
      <c r="A909" s="80"/>
      <c r="B909" s="48"/>
      <c r="C909" s="48"/>
      <c r="D909" s="10"/>
      <c r="E909" s="49"/>
      <c r="G909" s="51"/>
      <c r="H909" s="56"/>
      <c r="I909" s="53"/>
      <c r="K909" s="54"/>
      <c r="L909" s="55"/>
      <c r="M909" s="3"/>
    </row>
    <row r="910" s="1" customFormat="true" ht="15" hidden="false" customHeight="false" outlineLevel="0" collapsed="false">
      <c r="A910" s="80"/>
      <c r="B910" s="48"/>
      <c r="C910" s="48"/>
      <c r="D910" s="10"/>
      <c r="E910" s="49"/>
      <c r="H910" s="56"/>
      <c r="I910" s="56"/>
      <c r="L910" s="55"/>
      <c r="M910" s="3"/>
    </row>
    <row r="911" s="1" customFormat="true" ht="15" hidden="false" customHeight="false" outlineLevel="0" collapsed="false">
      <c r="A911" s="80"/>
      <c r="B911" s="48"/>
      <c r="C911" s="48"/>
      <c r="D911" s="10"/>
      <c r="E911" s="49"/>
      <c r="G911" s="51"/>
      <c r="H911" s="56"/>
      <c r="I911" s="53"/>
      <c r="K911" s="54"/>
      <c r="L911" s="55"/>
      <c r="M911" s="3"/>
    </row>
    <row r="912" s="1" customFormat="true" ht="15" hidden="false" customHeight="false" outlineLevel="0" collapsed="false">
      <c r="A912" s="80"/>
      <c r="B912" s="48"/>
      <c r="C912" s="48"/>
      <c r="D912" s="10"/>
      <c r="E912" s="49"/>
      <c r="G912" s="51"/>
      <c r="H912" s="56"/>
      <c r="I912" s="53"/>
      <c r="K912" s="54"/>
      <c r="L912" s="55"/>
      <c r="M912" s="3"/>
    </row>
    <row r="913" s="1" customFormat="true" ht="15" hidden="false" customHeight="false" outlineLevel="0" collapsed="false">
      <c r="A913" s="80"/>
      <c r="B913" s="48"/>
      <c r="C913" s="48"/>
      <c r="D913" s="10"/>
      <c r="E913" s="49"/>
      <c r="G913" s="51"/>
      <c r="H913" s="56"/>
      <c r="I913" s="53"/>
      <c r="K913" s="54"/>
      <c r="L913" s="55"/>
      <c r="M913" s="3"/>
    </row>
    <row r="914" s="1" customFormat="true" ht="15" hidden="false" customHeight="false" outlineLevel="0" collapsed="false">
      <c r="A914" s="80"/>
      <c r="B914" s="48"/>
      <c r="C914" s="48"/>
      <c r="D914" s="10"/>
      <c r="E914" s="49"/>
      <c r="G914" s="51"/>
      <c r="H914" s="56"/>
      <c r="I914" s="53"/>
      <c r="K914" s="54"/>
      <c r="L914" s="55"/>
      <c r="M914" s="3"/>
    </row>
    <row r="915" s="1" customFormat="true" ht="15" hidden="false" customHeight="false" outlineLevel="0" collapsed="false">
      <c r="A915" s="80"/>
      <c r="B915" s="48"/>
      <c r="C915" s="48"/>
      <c r="D915" s="10"/>
      <c r="E915" s="49"/>
      <c r="G915" s="51"/>
      <c r="H915" s="56"/>
      <c r="I915" s="53"/>
      <c r="K915" s="54"/>
      <c r="L915" s="55"/>
      <c r="M915" s="3"/>
    </row>
    <row r="916" s="1" customFormat="true" ht="15" hidden="false" customHeight="false" outlineLevel="0" collapsed="false">
      <c r="A916" s="80"/>
      <c r="B916" s="48"/>
      <c r="C916" s="48"/>
      <c r="D916" s="10"/>
      <c r="E916" s="49"/>
      <c r="G916" s="51"/>
      <c r="H916" s="56"/>
      <c r="I916" s="56"/>
      <c r="K916" s="69"/>
      <c r="L916" s="55"/>
      <c r="M916" s="3"/>
    </row>
    <row r="917" s="1" customFormat="true" ht="15" hidden="false" customHeight="false" outlineLevel="0" collapsed="false">
      <c r="A917" s="80"/>
      <c r="B917" s="48"/>
      <c r="C917" s="48"/>
      <c r="D917" s="10"/>
      <c r="E917" s="49"/>
      <c r="G917" s="51"/>
      <c r="H917" s="56"/>
      <c r="I917" s="53"/>
      <c r="K917" s="54"/>
      <c r="L917" s="55"/>
      <c r="M917" s="3"/>
    </row>
    <row r="918" s="1" customFormat="true" ht="15" hidden="false" customHeight="false" outlineLevel="0" collapsed="false">
      <c r="A918" s="80"/>
      <c r="B918" s="48"/>
      <c r="C918" s="48"/>
      <c r="D918" s="10"/>
      <c r="E918" s="49"/>
      <c r="G918" s="51"/>
      <c r="H918" s="56"/>
      <c r="I918" s="53"/>
      <c r="K918" s="54"/>
      <c r="L918" s="55"/>
      <c r="M918" s="3"/>
    </row>
    <row r="919" s="1" customFormat="true" ht="15" hidden="false" customHeight="false" outlineLevel="0" collapsed="false">
      <c r="A919" s="80"/>
      <c r="B919" s="48"/>
      <c r="C919" s="48"/>
      <c r="D919" s="10"/>
      <c r="E919" s="49"/>
      <c r="G919" s="51"/>
      <c r="H919" s="56"/>
      <c r="I919" s="56"/>
      <c r="K919" s="54"/>
      <c r="L919" s="55"/>
      <c r="M919" s="3"/>
    </row>
    <row r="920" s="1" customFormat="true" ht="15" hidden="false" customHeight="false" outlineLevel="0" collapsed="false">
      <c r="A920" s="80"/>
      <c r="B920" s="48"/>
      <c r="C920" s="48"/>
      <c r="D920" s="10"/>
      <c r="E920" s="49"/>
      <c r="H920" s="56"/>
      <c r="I920" s="56"/>
      <c r="L920" s="55"/>
      <c r="M920" s="3"/>
    </row>
    <row r="921" s="1" customFormat="true" ht="15" hidden="false" customHeight="false" outlineLevel="0" collapsed="false">
      <c r="A921" s="80"/>
      <c r="B921" s="48"/>
      <c r="C921" s="48"/>
      <c r="D921" s="10"/>
      <c r="E921" s="49"/>
      <c r="G921" s="51"/>
      <c r="H921" s="56"/>
      <c r="I921" s="53"/>
      <c r="K921" s="54"/>
      <c r="L921" s="55"/>
      <c r="M921" s="3"/>
    </row>
    <row r="922" s="1" customFormat="true" ht="15" hidden="false" customHeight="false" outlineLevel="0" collapsed="false">
      <c r="A922" s="80"/>
      <c r="B922" s="48"/>
      <c r="C922" s="48"/>
      <c r="D922" s="10"/>
      <c r="E922" s="49"/>
      <c r="G922" s="51"/>
      <c r="H922" s="56"/>
      <c r="I922" s="53"/>
      <c r="K922" s="54"/>
      <c r="L922" s="55"/>
      <c r="M922" s="3"/>
    </row>
    <row r="923" s="1" customFormat="true" ht="15" hidden="false" customHeight="false" outlineLevel="0" collapsed="false">
      <c r="A923" s="80"/>
      <c r="B923" s="48"/>
      <c r="C923" s="48"/>
      <c r="D923" s="10"/>
      <c r="E923" s="49"/>
      <c r="G923" s="51"/>
      <c r="H923" s="56"/>
      <c r="I923" s="56"/>
      <c r="K923" s="69"/>
      <c r="L923" s="55"/>
      <c r="M923" s="3"/>
    </row>
    <row r="924" s="1" customFormat="true" ht="15" hidden="false" customHeight="false" outlineLevel="0" collapsed="false">
      <c r="A924" s="80"/>
      <c r="B924" s="48"/>
      <c r="C924" s="48"/>
      <c r="D924" s="10"/>
      <c r="E924" s="49"/>
      <c r="G924" s="51"/>
      <c r="H924" s="56"/>
      <c r="I924" s="53"/>
      <c r="K924" s="54"/>
      <c r="L924" s="55"/>
      <c r="M924" s="3"/>
    </row>
    <row r="925" s="1" customFormat="true" ht="15" hidden="false" customHeight="false" outlineLevel="0" collapsed="false">
      <c r="A925" s="80"/>
      <c r="B925" s="48"/>
      <c r="C925" s="48"/>
      <c r="D925" s="10"/>
      <c r="E925" s="49"/>
      <c r="G925" s="51"/>
      <c r="H925" s="56"/>
      <c r="I925" s="53"/>
      <c r="K925" s="54"/>
      <c r="L925" s="55"/>
      <c r="M925" s="3"/>
    </row>
    <row r="926" s="1" customFormat="true" ht="15" hidden="false" customHeight="false" outlineLevel="0" collapsed="false">
      <c r="A926" s="80"/>
      <c r="B926" s="48"/>
      <c r="C926" s="48"/>
      <c r="D926" s="10"/>
      <c r="E926" s="49"/>
      <c r="G926" s="51"/>
      <c r="H926" s="56"/>
      <c r="I926" s="53"/>
      <c r="K926" s="54"/>
      <c r="L926" s="55"/>
      <c r="M926" s="3"/>
    </row>
    <row r="927" s="1" customFormat="true" ht="15" hidden="false" customHeight="false" outlineLevel="0" collapsed="false">
      <c r="A927" s="80"/>
      <c r="B927" s="48"/>
      <c r="C927" s="48"/>
      <c r="D927" s="10"/>
      <c r="E927" s="49"/>
      <c r="G927" s="51"/>
      <c r="H927" s="56"/>
      <c r="I927" s="53"/>
      <c r="K927" s="54"/>
      <c r="L927" s="55"/>
      <c r="M927" s="3"/>
    </row>
    <row r="928" s="1" customFormat="true" ht="15" hidden="false" customHeight="false" outlineLevel="0" collapsed="false">
      <c r="A928" s="80"/>
      <c r="B928" s="48"/>
      <c r="C928" s="48"/>
      <c r="D928" s="10"/>
      <c r="E928" s="49"/>
      <c r="H928" s="56"/>
      <c r="I928" s="56"/>
      <c r="L928" s="55"/>
      <c r="M928" s="3"/>
    </row>
    <row r="929" s="1" customFormat="true" ht="15" hidden="false" customHeight="false" outlineLevel="0" collapsed="false">
      <c r="A929" s="80"/>
      <c r="B929" s="48"/>
      <c r="C929" s="48"/>
      <c r="D929" s="10"/>
      <c r="E929" s="49"/>
      <c r="G929" s="51"/>
      <c r="H929" s="56"/>
      <c r="I929" s="53"/>
      <c r="K929" s="54"/>
      <c r="L929" s="55"/>
      <c r="M929" s="3"/>
    </row>
    <row r="930" s="1" customFormat="true" ht="15" hidden="false" customHeight="false" outlineLevel="0" collapsed="false">
      <c r="A930" s="80"/>
      <c r="B930" s="48"/>
      <c r="C930" s="48"/>
      <c r="D930" s="10"/>
      <c r="E930" s="49"/>
      <c r="G930" s="51"/>
      <c r="H930" s="56"/>
      <c r="I930" s="53"/>
      <c r="K930" s="54"/>
      <c r="L930" s="55"/>
      <c r="M930" s="3"/>
    </row>
    <row r="931" s="1" customFormat="true" ht="15" hidden="false" customHeight="false" outlineLevel="0" collapsed="false">
      <c r="A931" s="80"/>
      <c r="B931" s="48"/>
      <c r="C931" s="48"/>
      <c r="D931" s="10"/>
      <c r="E931" s="49"/>
      <c r="G931" s="51"/>
      <c r="H931" s="56"/>
      <c r="I931" s="53"/>
      <c r="K931" s="54"/>
      <c r="L931" s="55"/>
      <c r="M931" s="3"/>
    </row>
    <row r="932" s="1" customFormat="true" ht="15" hidden="false" customHeight="false" outlineLevel="0" collapsed="false">
      <c r="A932" s="80"/>
      <c r="B932" s="48"/>
      <c r="C932" s="48"/>
      <c r="D932" s="10"/>
      <c r="E932" s="49"/>
      <c r="G932" s="51"/>
      <c r="H932" s="56"/>
      <c r="I932" s="53"/>
      <c r="K932" s="54"/>
      <c r="L932" s="55"/>
      <c r="M932" s="3"/>
    </row>
    <row r="933" s="1" customFormat="true" ht="15" hidden="false" customHeight="false" outlineLevel="0" collapsed="false">
      <c r="A933" s="80"/>
      <c r="B933" s="48"/>
      <c r="C933" s="48"/>
      <c r="D933" s="10"/>
      <c r="E933" s="49"/>
      <c r="G933" s="51"/>
      <c r="H933" s="56"/>
      <c r="I933" s="53"/>
      <c r="K933" s="54"/>
      <c r="L933" s="55"/>
      <c r="M933" s="3"/>
    </row>
    <row r="934" s="1" customFormat="true" ht="15" hidden="false" customHeight="false" outlineLevel="0" collapsed="false">
      <c r="A934" s="80"/>
      <c r="B934" s="48"/>
      <c r="C934" s="48"/>
      <c r="D934" s="10"/>
      <c r="E934" s="49"/>
      <c r="G934" s="51"/>
      <c r="H934" s="56"/>
      <c r="I934" s="53"/>
      <c r="K934" s="54"/>
      <c r="L934" s="55"/>
      <c r="M934" s="3"/>
    </row>
    <row r="935" s="1" customFormat="true" ht="15" hidden="false" customHeight="false" outlineLevel="0" collapsed="false">
      <c r="A935" s="80"/>
      <c r="B935" s="48"/>
      <c r="C935" s="48"/>
      <c r="D935" s="10"/>
      <c r="E935" s="49"/>
      <c r="G935" s="51"/>
      <c r="H935" s="56"/>
      <c r="I935" s="56"/>
      <c r="K935" s="69"/>
      <c r="L935" s="55"/>
      <c r="M935" s="3"/>
    </row>
    <row r="936" s="1" customFormat="true" ht="15" hidden="false" customHeight="false" outlineLevel="0" collapsed="false">
      <c r="A936" s="80"/>
      <c r="B936" s="48"/>
      <c r="C936" s="48"/>
      <c r="D936" s="10"/>
      <c r="E936" s="49"/>
      <c r="G936" s="51"/>
      <c r="H936" s="56"/>
      <c r="I936" s="53"/>
      <c r="K936" s="54"/>
      <c r="L936" s="55"/>
      <c r="M936" s="3"/>
    </row>
    <row r="937" s="1" customFormat="true" ht="15" hidden="false" customHeight="false" outlineLevel="0" collapsed="false">
      <c r="A937" s="80"/>
      <c r="B937" s="48"/>
      <c r="C937" s="48"/>
      <c r="D937" s="10"/>
      <c r="E937" s="49"/>
      <c r="G937" s="51"/>
      <c r="H937" s="56"/>
      <c r="I937" s="53"/>
      <c r="K937" s="54"/>
      <c r="L937" s="55"/>
      <c r="M937" s="3"/>
    </row>
    <row r="938" s="1" customFormat="true" ht="15" hidden="false" customHeight="false" outlineLevel="0" collapsed="false">
      <c r="A938" s="80"/>
      <c r="B938" s="48"/>
      <c r="C938" s="48"/>
      <c r="D938" s="10"/>
      <c r="E938" s="49"/>
      <c r="H938" s="56"/>
      <c r="I938" s="56"/>
      <c r="L938" s="55"/>
      <c r="M938" s="3"/>
    </row>
    <row r="939" s="1" customFormat="true" ht="15" hidden="false" customHeight="false" outlineLevel="0" collapsed="false">
      <c r="A939" s="80"/>
      <c r="B939" s="48"/>
      <c r="C939" s="48"/>
      <c r="D939" s="10"/>
      <c r="E939" s="49"/>
      <c r="G939" s="51"/>
      <c r="H939" s="56"/>
      <c r="I939" s="53"/>
      <c r="K939" s="54"/>
      <c r="L939" s="55"/>
      <c r="M939" s="3"/>
    </row>
    <row r="940" s="1" customFormat="true" ht="15" hidden="false" customHeight="false" outlineLevel="0" collapsed="false">
      <c r="A940" s="80"/>
      <c r="B940" s="48"/>
      <c r="C940" s="48"/>
      <c r="D940" s="10"/>
      <c r="E940" s="49"/>
      <c r="G940" s="51"/>
      <c r="H940" s="56"/>
      <c r="I940" s="53"/>
      <c r="K940" s="54"/>
      <c r="L940" s="55"/>
      <c r="M940" s="3"/>
    </row>
    <row r="941" s="1" customFormat="true" ht="15" hidden="false" customHeight="false" outlineLevel="0" collapsed="false">
      <c r="A941" s="80"/>
      <c r="B941" s="48"/>
      <c r="C941" s="48"/>
      <c r="D941" s="10"/>
      <c r="E941" s="49"/>
      <c r="G941" s="51"/>
      <c r="H941" s="56"/>
      <c r="I941" s="53"/>
      <c r="K941" s="54"/>
      <c r="L941" s="55"/>
      <c r="M941" s="3"/>
    </row>
    <row r="942" s="1" customFormat="true" ht="15" hidden="false" customHeight="false" outlineLevel="0" collapsed="false">
      <c r="A942" s="80"/>
      <c r="B942" s="48"/>
      <c r="C942" s="48"/>
      <c r="D942" s="10"/>
      <c r="E942" s="49"/>
      <c r="G942" s="51"/>
      <c r="H942" s="56"/>
      <c r="I942" s="56"/>
      <c r="K942" s="69"/>
      <c r="L942" s="55"/>
      <c r="M942" s="3"/>
    </row>
    <row r="943" s="1" customFormat="true" ht="15" hidden="false" customHeight="false" outlineLevel="0" collapsed="false">
      <c r="A943" s="80"/>
      <c r="B943" s="48"/>
      <c r="C943" s="48"/>
      <c r="D943" s="10"/>
      <c r="E943" s="49"/>
      <c r="G943" s="51"/>
      <c r="H943" s="56"/>
      <c r="I943" s="56"/>
      <c r="K943" s="54"/>
      <c r="L943" s="55"/>
      <c r="M943" s="3"/>
    </row>
    <row r="944" s="1" customFormat="true" ht="15" hidden="false" customHeight="false" outlineLevel="0" collapsed="false">
      <c r="A944" s="80"/>
      <c r="B944" s="48"/>
      <c r="C944" s="48"/>
      <c r="D944" s="10"/>
      <c r="E944" s="49"/>
      <c r="G944" s="51"/>
      <c r="H944" s="56"/>
      <c r="I944" s="53"/>
      <c r="K944" s="54"/>
      <c r="L944" s="55"/>
      <c r="M944" s="3"/>
    </row>
    <row r="945" s="1" customFormat="true" ht="15" hidden="false" customHeight="false" outlineLevel="0" collapsed="false">
      <c r="A945" s="80"/>
      <c r="B945" s="48"/>
      <c r="C945" s="48"/>
      <c r="D945" s="10"/>
      <c r="E945" s="49"/>
      <c r="G945" s="72"/>
      <c r="H945" s="56"/>
      <c r="I945" s="56"/>
      <c r="L945" s="55"/>
      <c r="M945" s="3"/>
    </row>
    <row r="946" s="1" customFormat="true" ht="15" hidden="false" customHeight="false" outlineLevel="0" collapsed="false">
      <c r="A946" s="80"/>
      <c r="B946" s="48"/>
      <c r="C946" s="48"/>
      <c r="D946" s="10"/>
      <c r="E946" s="49"/>
      <c r="G946" s="51"/>
      <c r="H946" s="56"/>
      <c r="I946" s="53"/>
      <c r="K946" s="54"/>
      <c r="L946" s="55"/>
      <c r="M946" s="3"/>
    </row>
    <row r="947" s="1" customFormat="true" ht="15" hidden="false" customHeight="false" outlineLevel="0" collapsed="false">
      <c r="A947" s="80"/>
      <c r="B947" s="48"/>
      <c r="C947" s="48"/>
      <c r="D947" s="10"/>
      <c r="E947" s="49"/>
      <c r="G947" s="51"/>
      <c r="H947" s="56"/>
      <c r="I947" s="53"/>
      <c r="K947" s="54"/>
      <c r="L947" s="55"/>
      <c r="M947" s="3"/>
    </row>
    <row r="948" s="1" customFormat="true" ht="15" hidden="false" customHeight="false" outlineLevel="0" collapsed="false">
      <c r="A948" s="80"/>
      <c r="B948" s="48"/>
      <c r="C948" s="48"/>
      <c r="D948" s="10"/>
      <c r="E948" s="49"/>
      <c r="G948" s="51"/>
      <c r="H948" s="56"/>
      <c r="I948" s="53"/>
      <c r="K948" s="54"/>
      <c r="L948" s="55"/>
      <c r="M948" s="3"/>
    </row>
    <row r="949" s="1" customFormat="true" ht="15" hidden="false" customHeight="false" outlineLevel="0" collapsed="false">
      <c r="A949" s="80"/>
      <c r="B949" s="48"/>
      <c r="C949" s="48"/>
      <c r="D949" s="10"/>
      <c r="E949" s="49"/>
      <c r="G949" s="51"/>
      <c r="H949" s="56"/>
      <c r="I949" s="53"/>
      <c r="K949" s="54"/>
      <c r="L949" s="55"/>
      <c r="M949" s="3"/>
    </row>
    <row r="950" s="1" customFormat="true" ht="15" hidden="false" customHeight="false" outlineLevel="0" collapsed="false">
      <c r="A950" s="80"/>
      <c r="B950" s="48"/>
      <c r="C950" s="48"/>
      <c r="D950" s="10"/>
      <c r="E950" s="49"/>
      <c r="G950" s="51"/>
      <c r="H950" s="56"/>
      <c r="I950" s="53"/>
      <c r="K950" s="54"/>
      <c r="L950" s="55"/>
      <c r="M950" s="3"/>
    </row>
    <row r="951" s="1" customFormat="true" ht="15" hidden="false" customHeight="false" outlineLevel="0" collapsed="false">
      <c r="A951" s="80"/>
      <c r="B951" s="48"/>
      <c r="C951" s="48"/>
      <c r="D951" s="10"/>
      <c r="E951" s="49"/>
      <c r="G951" s="51"/>
      <c r="H951" s="56"/>
      <c r="I951" s="53"/>
      <c r="K951" s="54"/>
      <c r="L951" s="55"/>
      <c r="M951" s="3"/>
    </row>
    <row r="952" s="1" customFormat="true" ht="15" hidden="false" customHeight="false" outlineLevel="0" collapsed="false">
      <c r="A952" s="80"/>
      <c r="B952" s="48"/>
      <c r="C952" s="48"/>
      <c r="D952" s="10"/>
      <c r="E952" s="49"/>
      <c r="G952" s="51"/>
      <c r="H952" s="56"/>
      <c r="I952" s="53"/>
      <c r="K952" s="54"/>
      <c r="L952" s="55"/>
      <c r="M952" s="3"/>
    </row>
    <row r="953" s="1" customFormat="true" ht="15" hidden="false" customHeight="false" outlineLevel="0" collapsed="false">
      <c r="A953" s="80"/>
      <c r="B953" s="48"/>
      <c r="C953" s="48"/>
      <c r="D953" s="10"/>
      <c r="E953" s="49"/>
      <c r="G953" s="51"/>
      <c r="H953" s="56"/>
      <c r="I953" s="53"/>
      <c r="K953" s="54"/>
      <c r="L953" s="55"/>
      <c r="M953" s="3"/>
    </row>
    <row r="954" s="1" customFormat="true" ht="15" hidden="false" customHeight="false" outlineLevel="0" collapsed="false">
      <c r="A954" s="80"/>
      <c r="B954" s="48"/>
      <c r="C954" s="48"/>
      <c r="D954" s="10"/>
      <c r="E954" s="49"/>
      <c r="G954" s="51"/>
      <c r="H954" s="56"/>
      <c r="I954" s="53"/>
      <c r="K954" s="54"/>
      <c r="L954" s="55"/>
      <c r="M954" s="3"/>
    </row>
    <row r="955" s="1" customFormat="true" ht="15" hidden="false" customHeight="false" outlineLevel="0" collapsed="false">
      <c r="A955" s="80"/>
      <c r="B955" s="48"/>
      <c r="C955" s="48"/>
      <c r="D955" s="10"/>
      <c r="E955" s="49"/>
      <c r="G955" s="51"/>
      <c r="H955" s="56"/>
      <c r="I955" s="56"/>
      <c r="K955" s="69"/>
      <c r="L955" s="55"/>
      <c r="M955" s="3"/>
    </row>
    <row r="956" s="1" customFormat="true" ht="15" hidden="false" customHeight="false" outlineLevel="0" collapsed="false">
      <c r="A956" s="80"/>
      <c r="B956" s="48"/>
      <c r="C956" s="48"/>
      <c r="D956" s="10"/>
      <c r="E956" s="49"/>
      <c r="G956" s="51"/>
      <c r="H956" s="56"/>
      <c r="I956" s="53"/>
      <c r="K956" s="54"/>
      <c r="L956" s="55"/>
      <c r="M956" s="3"/>
    </row>
    <row r="957" s="1" customFormat="true" ht="15" hidden="false" customHeight="false" outlineLevel="0" collapsed="false">
      <c r="A957" s="80"/>
      <c r="B957" s="48"/>
      <c r="C957" s="48"/>
      <c r="D957" s="10"/>
      <c r="E957" s="49"/>
      <c r="G957" s="51"/>
      <c r="H957" s="56"/>
      <c r="I957" s="53"/>
      <c r="K957" s="54"/>
      <c r="L957" s="55"/>
      <c r="M957" s="3"/>
    </row>
    <row r="958" s="1" customFormat="true" ht="15" hidden="false" customHeight="false" outlineLevel="0" collapsed="false">
      <c r="A958" s="80"/>
      <c r="B958" s="48"/>
      <c r="C958" s="48"/>
      <c r="D958" s="10"/>
      <c r="E958" s="49"/>
      <c r="G958" s="51"/>
      <c r="H958" s="56"/>
      <c r="I958" s="53"/>
      <c r="K958" s="54"/>
      <c r="L958" s="55"/>
      <c r="M958" s="3"/>
    </row>
    <row r="959" s="1" customFormat="true" ht="15" hidden="false" customHeight="false" outlineLevel="0" collapsed="false">
      <c r="A959" s="80"/>
      <c r="B959" s="48"/>
      <c r="C959" s="48"/>
      <c r="D959" s="10"/>
      <c r="E959" s="49"/>
      <c r="G959" s="51"/>
      <c r="H959" s="56"/>
      <c r="I959" s="53"/>
      <c r="K959" s="54"/>
      <c r="L959" s="55"/>
      <c r="M959" s="3"/>
    </row>
    <row r="960" s="1" customFormat="true" ht="15" hidden="false" customHeight="false" outlineLevel="0" collapsed="false">
      <c r="A960" s="80"/>
      <c r="B960" s="48"/>
      <c r="C960" s="48"/>
      <c r="D960" s="10"/>
      <c r="E960" s="49"/>
      <c r="G960" s="51"/>
      <c r="H960" s="56"/>
      <c r="I960" s="53"/>
      <c r="K960" s="54"/>
      <c r="L960" s="55"/>
      <c r="M960" s="3"/>
    </row>
    <row r="961" s="1" customFormat="true" ht="15" hidden="false" customHeight="false" outlineLevel="0" collapsed="false">
      <c r="A961" s="80"/>
      <c r="B961" s="48"/>
      <c r="C961" s="48"/>
      <c r="D961" s="10"/>
      <c r="E961" s="49"/>
      <c r="G961" s="51"/>
      <c r="H961" s="56"/>
      <c r="I961" s="53"/>
      <c r="K961" s="54"/>
      <c r="L961" s="55"/>
      <c r="M961" s="3"/>
    </row>
    <row r="962" s="1" customFormat="true" ht="15" hidden="false" customHeight="false" outlineLevel="0" collapsed="false">
      <c r="A962" s="80"/>
      <c r="B962" s="48"/>
      <c r="C962" s="48"/>
      <c r="D962" s="10"/>
      <c r="E962" s="49"/>
      <c r="G962" s="51"/>
      <c r="H962" s="56"/>
      <c r="I962" s="53"/>
      <c r="K962" s="54"/>
      <c r="L962" s="55"/>
      <c r="M962" s="3"/>
    </row>
    <row r="963" s="1" customFormat="true" ht="15" hidden="false" customHeight="false" outlineLevel="0" collapsed="false">
      <c r="A963" s="80"/>
      <c r="B963" s="48"/>
      <c r="C963" s="48"/>
      <c r="D963" s="10"/>
      <c r="E963" s="49"/>
      <c r="G963" s="51"/>
      <c r="H963" s="56"/>
      <c r="I963" s="56"/>
      <c r="K963" s="69"/>
      <c r="L963" s="55"/>
      <c r="M963" s="3"/>
    </row>
    <row r="964" s="1" customFormat="true" ht="15" hidden="false" customHeight="false" outlineLevel="0" collapsed="false">
      <c r="A964" s="80"/>
      <c r="B964" s="48"/>
      <c r="C964" s="48"/>
      <c r="D964" s="10"/>
      <c r="E964" s="49"/>
      <c r="H964" s="56"/>
      <c r="I964" s="56"/>
      <c r="L964" s="55"/>
      <c r="M964" s="3"/>
    </row>
    <row r="965" s="1" customFormat="true" ht="15" hidden="false" customHeight="false" outlineLevel="0" collapsed="false">
      <c r="A965" s="80"/>
      <c r="B965" s="48"/>
      <c r="C965" s="48"/>
      <c r="D965" s="10"/>
      <c r="E965" s="49"/>
      <c r="G965" s="51"/>
      <c r="H965" s="56"/>
      <c r="I965" s="53"/>
      <c r="K965" s="54"/>
      <c r="L965" s="55"/>
      <c r="M965" s="3"/>
    </row>
    <row r="966" s="1" customFormat="true" ht="15" hidden="false" customHeight="false" outlineLevel="0" collapsed="false">
      <c r="A966" s="80"/>
      <c r="B966" s="48"/>
      <c r="C966" s="48"/>
      <c r="D966" s="10"/>
      <c r="E966" s="49"/>
      <c r="H966" s="56"/>
      <c r="I966" s="56"/>
      <c r="L966" s="55"/>
      <c r="M966" s="3"/>
    </row>
    <row r="967" s="1" customFormat="true" ht="15" hidden="false" customHeight="false" outlineLevel="0" collapsed="false">
      <c r="A967" s="80"/>
      <c r="B967" s="48"/>
      <c r="C967" s="48"/>
      <c r="D967" s="10"/>
      <c r="E967" s="49"/>
      <c r="F967" s="51"/>
      <c r="G967" s="51"/>
      <c r="H967" s="56"/>
      <c r="I967" s="53"/>
      <c r="J967" s="69"/>
      <c r="K967" s="54"/>
      <c r="L967" s="55"/>
      <c r="M967" s="3"/>
    </row>
    <row r="968" s="1" customFormat="true" ht="15" hidden="false" customHeight="false" outlineLevel="0" collapsed="false">
      <c r="A968" s="80"/>
      <c r="B968" s="48"/>
      <c r="C968" s="48"/>
      <c r="D968" s="10"/>
      <c r="E968" s="49"/>
      <c r="G968" s="51"/>
      <c r="H968" s="56"/>
      <c r="I968" s="53"/>
      <c r="K968" s="54"/>
      <c r="L968" s="55"/>
      <c r="M968" s="3"/>
    </row>
    <row r="969" s="1" customFormat="true" ht="15" hidden="false" customHeight="false" outlineLevel="0" collapsed="false">
      <c r="A969" s="80"/>
      <c r="B969" s="48"/>
      <c r="C969" s="48"/>
      <c r="D969" s="10"/>
      <c r="E969" s="49"/>
      <c r="G969" s="51"/>
      <c r="H969" s="56"/>
      <c r="I969" s="53"/>
      <c r="K969" s="54"/>
      <c r="L969" s="55"/>
      <c r="M969" s="3"/>
    </row>
    <row r="970" s="1" customFormat="true" ht="15" hidden="false" customHeight="false" outlineLevel="0" collapsed="false">
      <c r="A970" s="80"/>
      <c r="B970" s="48"/>
      <c r="C970" s="48"/>
      <c r="D970" s="10"/>
      <c r="E970" s="49"/>
      <c r="G970" s="51"/>
      <c r="H970" s="56"/>
      <c r="I970" s="56"/>
      <c r="K970" s="69"/>
      <c r="L970" s="55"/>
      <c r="M970" s="3"/>
    </row>
    <row r="971" s="1" customFormat="true" ht="15" hidden="false" customHeight="false" outlineLevel="0" collapsed="false">
      <c r="A971" s="80"/>
      <c r="B971" s="48"/>
      <c r="C971" s="48"/>
      <c r="D971" s="10"/>
      <c r="E971" s="49"/>
      <c r="H971" s="56"/>
      <c r="I971" s="56"/>
      <c r="L971" s="55"/>
      <c r="M971" s="3"/>
    </row>
    <row r="972" s="1" customFormat="true" ht="15" hidden="false" customHeight="false" outlineLevel="0" collapsed="false">
      <c r="A972" s="80"/>
      <c r="B972" s="48"/>
      <c r="C972" s="48"/>
      <c r="D972" s="10"/>
      <c r="E972" s="49"/>
      <c r="G972" s="51"/>
      <c r="H972" s="56"/>
      <c r="I972" s="53"/>
      <c r="K972" s="54"/>
      <c r="L972" s="55"/>
      <c r="M972" s="3"/>
    </row>
    <row r="973" s="1" customFormat="true" ht="15" hidden="false" customHeight="false" outlineLevel="0" collapsed="false">
      <c r="A973" s="80"/>
      <c r="B973" s="48"/>
      <c r="C973" s="48"/>
      <c r="D973" s="10"/>
      <c r="E973" s="49"/>
      <c r="G973" s="51"/>
      <c r="H973" s="56"/>
      <c r="I973" s="53"/>
      <c r="K973" s="54"/>
      <c r="L973" s="55"/>
      <c r="M973" s="3"/>
    </row>
    <row r="974" s="1" customFormat="true" ht="15" hidden="false" customHeight="false" outlineLevel="0" collapsed="false">
      <c r="A974" s="80"/>
      <c r="B974" s="48"/>
      <c r="C974" s="48"/>
      <c r="D974" s="10"/>
      <c r="E974" s="49"/>
      <c r="G974" s="51"/>
      <c r="H974" s="56"/>
      <c r="I974" s="53"/>
      <c r="K974" s="54"/>
      <c r="L974" s="55"/>
      <c r="M974" s="3"/>
    </row>
    <row r="975" s="1" customFormat="true" ht="15" hidden="false" customHeight="false" outlineLevel="0" collapsed="false">
      <c r="A975" s="80"/>
      <c r="B975" s="48"/>
      <c r="C975" s="48"/>
      <c r="D975" s="10"/>
      <c r="E975" s="49"/>
      <c r="G975" s="51"/>
      <c r="H975" s="56"/>
      <c r="I975" s="53"/>
      <c r="K975" s="54"/>
      <c r="L975" s="55"/>
      <c r="M975" s="3"/>
    </row>
    <row r="976" s="1" customFormat="true" ht="15" hidden="false" customHeight="false" outlineLevel="0" collapsed="false">
      <c r="A976" s="80"/>
      <c r="B976" s="48"/>
      <c r="C976" s="48"/>
      <c r="D976" s="10"/>
      <c r="E976" s="49"/>
      <c r="G976" s="51"/>
      <c r="H976" s="56"/>
      <c r="I976" s="53"/>
      <c r="K976" s="54"/>
      <c r="L976" s="55"/>
      <c r="M976" s="3"/>
    </row>
    <row r="977" s="1" customFormat="true" ht="15" hidden="false" customHeight="false" outlineLevel="0" collapsed="false">
      <c r="A977" s="80"/>
      <c r="B977" s="48"/>
      <c r="C977" s="48"/>
      <c r="D977" s="10"/>
      <c r="E977" s="49"/>
      <c r="G977" s="51"/>
      <c r="H977" s="56"/>
      <c r="I977" s="56"/>
      <c r="K977" s="69"/>
      <c r="L977" s="55"/>
      <c r="M977" s="3"/>
    </row>
    <row r="978" s="1" customFormat="true" ht="15" hidden="false" customHeight="false" outlineLevel="0" collapsed="false">
      <c r="A978" s="80"/>
      <c r="B978" s="48"/>
      <c r="C978" s="48"/>
      <c r="D978" s="10"/>
      <c r="E978" s="49"/>
      <c r="G978" s="51"/>
      <c r="H978" s="56"/>
      <c r="I978" s="53"/>
      <c r="K978" s="54"/>
      <c r="L978" s="55"/>
      <c r="M978" s="3"/>
    </row>
    <row r="979" s="1" customFormat="true" ht="15" hidden="false" customHeight="false" outlineLevel="0" collapsed="false">
      <c r="A979" s="80"/>
      <c r="B979" s="48"/>
      <c r="C979" s="48"/>
      <c r="D979" s="10"/>
      <c r="E979" s="49"/>
      <c r="G979" s="51"/>
      <c r="H979" s="56"/>
      <c r="I979" s="53"/>
      <c r="K979" s="54"/>
      <c r="L979" s="55"/>
      <c r="M979" s="3"/>
    </row>
    <row r="980" s="1" customFormat="true" ht="15" hidden="false" customHeight="false" outlineLevel="0" collapsed="false">
      <c r="A980" s="80"/>
      <c r="B980" s="48"/>
      <c r="C980" s="48"/>
      <c r="D980" s="10"/>
      <c r="E980" s="49"/>
      <c r="G980" s="51"/>
      <c r="H980" s="56"/>
      <c r="I980" s="53"/>
      <c r="K980" s="54"/>
      <c r="L980" s="55"/>
      <c r="M980" s="3"/>
    </row>
    <row r="981" s="1" customFormat="true" ht="15" hidden="false" customHeight="false" outlineLevel="0" collapsed="false">
      <c r="A981" s="80"/>
      <c r="B981" s="48"/>
      <c r="C981" s="48"/>
      <c r="D981" s="10"/>
      <c r="E981" s="49"/>
      <c r="G981" s="51"/>
      <c r="H981" s="56"/>
      <c r="I981" s="53"/>
      <c r="K981" s="54"/>
      <c r="L981" s="55"/>
      <c r="M981" s="3"/>
    </row>
    <row r="982" s="1" customFormat="true" ht="15" hidden="false" customHeight="false" outlineLevel="0" collapsed="false">
      <c r="A982" s="80"/>
      <c r="B982" s="48"/>
      <c r="C982" s="48"/>
      <c r="D982" s="10"/>
      <c r="E982" s="49"/>
      <c r="G982" s="51"/>
      <c r="H982" s="56"/>
      <c r="I982" s="53"/>
      <c r="K982" s="54"/>
      <c r="L982" s="55"/>
      <c r="M982" s="3"/>
    </row>
    <row r="983" s="1" customFormat="true" ht="15" hidden="false" customHeight="false" outlineLevel="0" collapsed="false">
      <c r="A983" s="80"/>
      <c r="B983" s="48"/>
      <c r="C983" s="48"/>
      <c r="D983" s="10"/>
      <c r="E983" s="49"/>
      <c r="G983" s="51"/>
      <c r="H983" s="56"/>
      <c r="I983" s="56"/>
      <c r="K983" s="69"/>
      <c r="L983" s="55"/>
      <c r="M983" s="3"/>
    </row>
    <row r="984" s="1" customFormat="true" ht="15" hidden="false" customHeight="false" outlineLevel="0" collapsed="false">
      <c r="A984" s="80"/>
      <c r="B984" s="48"/>
      <c r="C984" s="48"/>
      <c r="D984" s="10"/>
      <c r="E984" s="49"/>
      <c r="G984" s="51"/>
      <c r="H984" s="56"/>
      <c r="I984" s="56"/>
      <c r="K984" s="69"/>
      <c r="L984" s="55"/>
      <c r="M984" s="3"/>
    </row>
    <row r="985" s="1" customFormat="true" ht="15" hidden="false" customHeight="false" outlineLevel="0" collapsed="false">
      <c r="A985" s="80"/>
      <c r="B985" s="48"/>
      <c r="C985" s="48"/>
      <c r="D985" s="10"/>
      <c r="E985" s="49"/>
      <c r="G985" s="51"/>
      <c r="H985" s="56"/>
      <c r="I985" s="53"/>
      <c r="K985" s="54"/>
      <c r="L985" s="55"/>
      <c r="M985" s="3"/>
    </row>
    <row r="986" s="1" customFormat="true" ht="15" hidden="false" customHeight="false" outlineLevel="0" collapsed="false">
      <c r="A986" s="80"/>
      <c r="B986" s="48"/>
      <c r="C986" s="48"/>
      <c r="D986" s="10"/>
      <c r="E986" s="49"/>
      <c r="G986" s="51"/>
      <c r="H986" s="56"/>
      <c r="I986" s="53"/>
      <c r="K986" s="54"/>
      <c r="L986" s="55"/>
      <c r="M986" s="3"/>
    </row>
    <row r="987" s="1" customFormat="true" ht="15" hidden="false" customHeight="false" outlineLevel="0" collapsed="false">
      <c r="A987" s="80"/>
      <c r="B987" s="48"/>
      <c r="C987" s="48"/>
      <c r="D987" s="10"/>
      <c r="E987" s="49"/>
      <c r="H987" s="56"/>
      <c r="I987" s="56"/>
      <c r="L987" s="55"/>
      <c r="M987" s="3"/>
    </row>
    <row r="988" s="1" customFormat="true" ht="15" hidden="false" customHeight="false" outlineLevel="0" collapsed="false">
      <c r="A988" s="80"/>
      <c r="B988" s="48"/>
      <c r="C988" s="48"/>
      <c r="D988" s="10"/>
      <c r="E988" s="49"/>
      <c r="G988" s="51"/>
      <c r="H988" s="56"/>
      <c r="I988" s="53"/>
      <c r="K988" s="54"/>
      <c r="L988" s="55"/>
      <c r="M988" s="3"/>
    </row>
    <row r="989" s="1" customFormat="true" ht="15" hidden="false" customHeight="false" outlineLevel="0" collapsed="false">
      <c r="A989" s="80"/>
      <c r="B989" s="48"/>
      <c r="C989" s="48"/>
      <c r="D989" s="10"/>
      <c r="E989" s="49"/>
      <c r="G989" s="51"/>
      <c r="H989" s="56"/>
      <c r="I989" s="53"/>
      <c r="K989" s="54"/>
      <c r="L989" s="55"/>
      <c r="M989" s="3"/>
    </row>
    <row r="990" s="1" customFormat="true" ht="15" hidden="false" customHeight="false" outlineLevel="0" collapsed="false">
      <c r="A990" s="80"/>
      <c r="B990" s="48"/>
      <c r="C990" s="48"/>
      <c r="D990" s="10"/>
      <c r="E990" s="49"/>
      <c r="G990" s="51"/>
      <c r="H990" s="56"/>
      <c r="I990" s="53"/>
      <c r="K990" s="54"/>
      <c r="L990" s="55"/>
      <c r="M990" s="3"/>
    </row>
    <row r="991" s="1" customFormat="true" ht="15" hidden="false" customHeight="false" outlineLevel="0" collapsed="false">
      <c r="A991" s="80"/>
      <c r="B991" s="48"/>
      <c r="C991" s="48"/>
      <c r="D991" s="10"/>
      <c r="E991" s="49"/>
      <c r="G991" s="51"/>
      <c r="H991" s="56"/>
      <c r="I991" s="53"/>
      <c r="K991" s="54"/>
      <c r="L991" s="55"/>
      <c r="M991" s="3"/>
    </row>
    <row r="992" s="1" customFormat="true" ht="15" hidden="false" customHeight="false" outlineLevel="0" collapsed="false">
      <c r="A992" s="80"/>
      <c r="B992" s="48"/>
      <c r="C992" s="48"/>
      <c r="D992" s="10"/>
      <c r="E992" s="49"/>
      <c r="G992" s="51"/>
      <c r="H992" s="56"/>
      <c r="I992" s="53"/>
      <c r="K992" s="54"/>
      <c r="L992" s="55"/>
      <c r="M992" s="3"/>
    </row>
    <row r="993" s="1" customFormat="true" ht="15" hidden="false" customHeight="false" outlineLevel="0" collapsed="false">
      <c r="A993" s="80"/>
      <c r="B993" s="48"/>
      <c r="C993" s="48"/>
      <c r="D993" s="10"/>
      <c r="E993" s="49"/>
      <c r="G993" s="51"/>
      <c r="H993" s="56"/>
      <c r="I993" s="56"/>
      <c r="K993" s="69"/>
      <c r="L993" s="55"/>
      <c r="M993" s="3"/>
    </row>
    <row r="994" s="1" customFormat="true" ht="15" hidden="false" customHeight="false" outlineLevel="0" collapsed="false">
      <c r="A994" s="80"/>
      <c r="B994" s="48"/>
      <c r="C994" s="48"/>
      <c r="D994" s="10"/>
      <c r="E994" s="49"/>
      <c r="H994" s="56"/>
      <c r="I994" s="56"/>
      <c r="L994" s="55"/>
      <c r="M994" s="3"/>
    </row>
    <row r="995" s="1" customFormat="true" ht="15" hidden="false" customHeight="false" outlineLevel="0" collapsed="false">
      <c r="A995" s="80"/>
      <c r="B995" s="48"/>
      <c r="C995" s="48"/>
      <c r="D995" s="10"/>
      <c r="E995" s="49"/>
      <c r="G995" s="51"/>
      <c r="H995" s="56"/>
      <c r="I995" s="53"/>
      <c r="K995" s="54"/>
      <c r="L995" s="55"/>
      <c r="M995" s="3"/>
    </row>
    <row r="996" s="1" customFormat="true" ht="15" hidden="false" customHeight="false" outlineLevel="0" collapsed="false">
      <c r="A996" s="80"/>
      <c r="B996" s="48"/>
      <c r="C996" s="48"/>
      <c r="D996" s="10"/>
      <c r="E996" s="49"/>
      <c r="G996" s="51"/>
      <c r="H996" s="56"/>
      <c r="I996" s="53"/>
      <c r="K996" s="54"/>
      <c r="L996" s="55"/>
      <c r="M996" s="3"/>
    </row>
    <row r="997" s="1" customFormat="true" ht="15" hidden="false" customHeight="false" outlineLevel="0" collapsed="false">
      <c r="A997" s="80"/>
      <c r="B997" s="48"/>
      <c r="C997" s="48"/>
      <c r="D997" s="10"/>
      <c r="E997" s="49"/>
      <c r="G997" s="51"/>
      <c r="H997" s="56"/>
      <c r="I997" s="53"/>
      <c r="K997" s="54"/>
      <c r="L997" s="55"/>
      <c r="M997" s="3"/>
    </row>
    <row r="998" s="1" customFormat="true" ht="15" hidden="false" customHeight="false" outlineLevel="0" collapsed="false">
      <c r="A998" s="80"/>
      <c r="B998" s="48"/>
      <c r="C998" s="48"/>
      <c r="D998" s="10"/>
      <c r="E998" s="49"/>
      <c r="G998" s="51"/>
      <c r="H998" s="56"/>
      <c r="I998" s="53"/>
      <c r="K998" s="54"/>
      <c r="L998" s="55"/>
      <c r="M998" s="3"/>
    </row>
    <row r="999" s="1" customFormat="true" ht="15" hidden="false" customHeight="false" outlineLevel="0" collapsed="false">
      <c r="A999" s="80"/>
      <c r="B999" s="48"/>
      <c r="C999" s="48"/>
      <c r="D999" s="10"/>
      <c r="E999" s="49"/>
      <c r="G999" s="51"/>
      <c r="H999" s="56"/>
      <c r="I999" s="56"/>
      <c r="K999" s="69"/>
      <c r="L999" s="55"/>
      <c r="M999" s="3"/>
    </row>
    <row r="1000" s="1" customFormat="true" ht="15" hidden="false" customHeight="false" outlineLevel="0" collapsed="false">
      <c r="A1000" s="80"/>
      <c r="B1000" s="48"/>
      <c r="C1000" s="48"/>
      <c r="D1000" s="10"/>
      <c r="E1000" s="49"/>
      <c r="H1000" s="56"/>
      <c r="I1000" s="56"/>
      <c r="L1000" s="55"/>
      <c r="M1000" s="3"/>
    </row>
    <row r="1001" s="1" customFormat="true" ht="15" hidden="false" customHeight="false" outlineLevel="0" collapsed="false">
      <c r="A1001" s="80"/>
      <c r="B1001" s="48"/>
      <c r="C1001" s="48"/>
      <c r="D1001" s="10"/>
      <c r="E1001" s="49"/>
      <c r="G1001" s="51"/>
      <c r="H1001" s="56"/>
      <c r="I1001" s="53"/>
      <c r="K1001" s="54"/>
      <c r="L1001" s="55"/>
      <c r="M1001" s="3"/>
    </row>
    <row r="1002" s="1" customFormat="true" ht="15" hidden="false" customHeight="false" outlineLevel="0" collapsed="false">
      <c r="A1002" s="80"/>
      <c r="B1002" s="48"/>
      <c r="C1002" s="48"/>
      <c r="D1002" s="10"/>
      <c r="E1002" s="49"/>
      <c r="G1002" s="51"/>
      <c r="H1002" s="56"/>
      <c r="I1002" s="53"/>
      <c r="K1002" s="54"/>
      <c r="L1002" s="55"/>
      <c r="M1002" s="3"/>
    </row>
    <row r="1003" s="1" customFormat="true" ht="15" hidden="false" customHeight="false" outlineLevel="0" collapsed="false">
      <c r="A1003" s="80"/>
      <c r="B1003" s="48"/>
      <c r="C1003" s="48"/>
      <c r="D1003" s="10"/>
      <c r="E1003" s="49"/>
      <c r="G1003" s="51"/>
      <c r="H1003" s="56"/>
      <c r="I1003" s="56"/>
      <c r="K1003" s="69"/>
      <c r="L1003" s="55"/>
      <c r="M1003" s="3"/>
    </row>
    <row r="1004" s="1" customFormat="true" ht="15" hidden="false" customHeight="false" outlineLevel="0" collapsed="false">
      <c r="A1004" s="80"/>
      <c r="B1004" s="48"/>
      <c r="C1004" s="48"/>
      <c r="D1004" s="10"/>
      <c r="E1004" s="49"/>
      <c r="G1004" s="51"/>
      <c r="H1004" s="56"/>
      <c r="I1004" s="53"/>
      <c r="K1004" s="54"/>
      <c r="L1004" s="55"/>
      <c r="M1004" s="3"/>
    </row>
    <row r="1005" s="1" customFormat="true" ht="15" hidden="false" customHeight="false" outlineLevel="0" collapsed="false">
      <c r="A1005" s="80"/>
      <c r="B1005" s="48"/>
      <c r="C1005" s="48"/>
      <c r="D1005" s="10"/>
      <c r="E1005" s="49"/>
      <c r="G1005" s="51"/>
      <c r="H1005" s="56"/>
      <c r="I1005" s="53"/>
      <c r="K1005" s="54"/>
      <c r="L1005" s="55"/>
      <c r="M1005" s="3"/>
    </row>
    <row r="1006" s="1" customFormat="true" ht="15" hidden="false" customHeight="false" outlineLevel="0" collapsed="false">
      <c r="A1006" s="80"/>
      <c r="B1006" s="48"/>
      <c r="C1006" s="48"/>
      <c r="D1006" s="10"/>
      <c r="E1006" s="49"/>
      <c r="G1006" s="51"/>
      <c r="H1006" s="56"/>
      <c r="I1006" s="53"/>
      <c r="K1006" s="54"/>
      <c r="L1006" s="55"/>
      <c r="M1006" s="3"/>
    </row>
    <row r="1007" s="1" customFormat="true" ht="15" hidden="false" customHeight="false" outlineLevel="0" collapsed="false">
      <c r="A1007" s="80"/>
      <c r="B1007" s="48"/>
      <c r="C1007" s="48"/>
      <c r="D1007" s="10"/>
      <c r="E1007" s="49"/>
      <c r="H1007" s="56"/>
      <c r="I1007" s="56"/>
      <c r="L1007" s="55"/>
      <c r="M1007" s="3"/>
    </row>
    <row r="1008" s="1" customFormat="true" ht="15" hidden="false" customHeight="false" outlineLevel="0" collapsed="false">
      <c r="A1008" s="80"/>
      <c r="B1008" s="48"/>
      <c r="C1008" s="48"/>
      <c r="D1008" s="10"/>
      <c r="E1008" s="49"/>
      <c r="G1008" s="51"/>
      <c r="H1008" s="56"/>
      <c r="I1008" s="53"/>
      <c r="K1008" s="54"/>
      <c r="L1008" s="55"/>
      <c r="M1008" s="3"/>
    </row>
    <row r="1009" s="1" customFormat="true" ht="15" hidden="false" customHeight="false" outlineLevel="0" collapsed="false">
      <c r="A1009" s="80"/>
      <c r="B1009" s="48"/>
      <c r="C1009" s="48"/>
      <c r="D1009" s="10"/>
      <c r="E1009" s="49"/>
      <c r="G1009" s="51"/>
      <c r="H1009" s="56"/>
      <c r="I1009" s="53"/>
      <c r="K1009" s="54"/>
      <c r="L1009" s="55"/>
      <c r="M1009" s="3"/>
    </row>
    <row r="1010" s="1" customFormat="true" ht="15" hidden="false" customHeight="false" outlineLevel="0" collapsed="false">
      <c r="A1010" s="80"/>
      <c r="B1010" s="48"/>
      <c r="C1010" s="48"/>
      <c r="D1010" s="10"/>
      <c r="E1010" s="49"/>
      <c r="G1010" s="51"/>
      <c r="H1010" s="56"/>
      <c r="I1010" s="53"/>
      <c r="K1010" s="54"/>
      <c r="L1010" s="55"/>
      <c r="M1010" s="3"/>
    </row>
    <row r="1011" s="1" customFormat="true" ht="15" hidden="false" customHeight="false" outlineLevel="0" collapsed="false">
      <c r="A1011" s="80"/>
      <c r="B1011" s="48"/>
      <c r="C1011" s="48"/>
      <c r="D1011" s="10"/>
      <c r="E1011" s="49"/>
      <c r="G1011" s="51"/>
      <c r="H1011" s="56"/>
      <c r="I1011" s="53"/>
      <c r="K1011" s="54"/>
      <c r="L1011" s="55"/>
      <c r="M1011" s="3"/>
    </row>
    <row r="1012" s="1" customFormat="true" ht="15" hidden="false" customHeight="false" outlineLevel="0" collapsed="false">
      <c r="A1012" s="80"/>
      <c r="B1012" s="48"/>
      <c r="C1012" s="48"/>
      <c r="D1012" s="10"/>
      <c r="E1012" s="49"/>
      <c r="G1012" s="51"/>
      <c r="H1012" s="56"/>
      <c r="I1012" s="53"/>
      <c r="K1012" s="54"/>
      <c r="L1012" s="55"/>
      <c r="M1012" s="3"/>
    </row>
    <row r="1013" s="1" customFormat="true" ht="15" hidden="false" customHeight="false" outlineLevel="0" collapsed="false">
      <c r="A1013" s="80"/>
      <c r="B1013" s="48"/>
      <c r="C1013" s="48"/>
      <c r="D1013" s="10"/>
      <c r="E1013" s="49"/>
      <c r="G1013" s="51"/>
      <c r="H1013" s="56"/>
      <c r="I1013" s="53"/>
      <c r="K1013" s="54"/>
      <c r="L1013" s="55"/>
      <c r="M1013" s="3"/>
    </row>
    <row r="1014" s="1" customFormat="true" ht="15" hidden="false" customHeight="false" outlineLevel="0" collapsed="false">
      <c r="A1014" s="80"/>
      <c r="B1014" s="48"/>
      <c r="C1014" s="48"/>
      <c r="D1014" s="10"/>
      <c r="E1014" s="49"/>
      <c r="H1014" s="56"/>
      <c r="I1014" s="56"/>
      <c r="L1014" s="55"/>
      <c r="M1014" s="3"/>
    </row>
    <row r="1015" s="1" customFormat="true" ht="15" hidden="false" customHeight="false" outlineLevel="0" collapsed="false">
      <c r="A1015" s="80"/>
      <c r="B1015" s="48"/>
      <c r="C1015" s="48"/>
      <c r="D1015" s="10"/>
      <c r="E1015" s="49"/>
      <c r="G1015" s="51"/>
      <c r="H1015" s="56"/>
      <c r="I1015" s="53"/>
      <c r="K1015" s="54"/>
      <c r="L1015" s="55"/>
      <c r="M1015" s="3"/>
    </row>
    <row r="1016" s="1" customFormat="true" ht="15" hidden="false" customHeight="false" outlineLevel="0" collapsed="false">
      <c r="A1016" s="80"/>
      <c r="B1016" s="48"/>
      <c r="C1016" s="48"/>
      <c r="D1016" s="10"/>
      <c r="E1016" s="49"/>
      <c r="G1016" s="51"/>
      <c r="H1016" s="56"/>
      <c r="I1016" s="56"/>
      <c r="K1016" s="69"/>
      <c r="L1016" s="55"/>
      <c r="M1016" s="3"/>
    </row>
    <row r="1017" s="1" customFormat="true" ht="15" hidden="false" customHeight="false" outlineLevel="0" collapsed="false">
      <c r="A1017" s="80"/>
      <c r="B1017" s="48"/>
      <c r="C1017" s="48"/>
      <c r="D1017" s="10"/>
      <c r="E1017" s="49"/>
      <c r="G1017" s="51"/>
      <c r="H1017" s="56"/>
      <c r="I1017" s="53"/>
      <c r="K1017" s="54"/>
      <c r="L1017" s="55"/>
      <c r="M1017" s="3"/>
    </row>
    <row r="1018" s="1" customFormat="true" ht="15" hidden="false" customHeight="false" outlineLevel="0" collapsed="false">
      <c r="A1018" s="80"/>
      <c r="B1018" s="48"/>
      <c r="C1018" s="48"/>
      <c r="D1018" s="10"/>
      <c r="E1018" s="49"/>
      <c r="G1018" s="51"/>
      <c r="H1018" s="56"/>
      <c r="I1018" s="53"/>
      <c r="K1018" s="54"/>
      <c r="L1018" s="55"/>
      <c r="M1018" s="3"/>
    </row>
    <row r="1019" s="1" customFormat="true" ht="15" hidden="false" customHeight="false" outlineLevel="0" collapsed="false">
      <c r="A1019" s="80"/>
      <c r="B1019" s="48"/>
      <c r="C1019" s="48"/>
      <c r="D1019" s="10"/>
      <c r="E1019" s="49"/>
      <c r="G1019" s="51"/>
      <c r="H1019" s="56"/>
      <c r="I1019" s="53"/>
      <c r="K1019" s="54"/>
      <c r="L1019" s="55"/>
      <c r="M1019" s="3"/>
    </row>
    <row r="1020" s="1" customFormat="true" ht="15" hidden="false" customHeight="false" outlineLevel="0" collapsed="false">
      <c r="A1020" s="80"/>
      <c r="B1020" s="48"/>
      <c r="C1020" s="48"/>
      <c r="D1020" s="10"/>
      <c r="E1020" s="49"/>
      <c r="G1020" s="51"/>
      <c r="H1020" s="56"/>
      <c r="I1020" s="53"/>
      <c r="K1020" s="54"/>
      <c r="L1020" s="55"/>
      <c r="M1020" s="3"/>
    </row>
    <row r="1021" s="1" customFormat="true" ht="15" hidden="false" customHeight="false" outlineLevel="0" collapsed="false">
      <c r="A1021" s="80"/>
      <c r="B1021" s="48"/>
      <c r="C1021" s="48"/>
      <c r="D1021" s="10"/>
      <c r="E1021" s="49"/>
      <c r="G1021" s="51"/>
      <c r="H1021" s="56"/>
      <c r="I1021" s="53"/>
      <c r="K1021" s="54"/>
      <c r="L1021" s="55"/>
      <c r="M1021" s="3"/>
    </row>
    <row r="1022" s="1" customFormat="true" ht="15" hidden="false" customHeight="false" outlineLevel="0" collapsed="false">
      <c r="A1022" s="80"/>
      <c r="B1022" s="48"/>
      <c r="C1022" s="48"/>
      <c r="D1022" s="10"/>
      <c r="E1022" s="49"/>
      <c r="F1022" s="51"/>
      <c r="G1022" s="51"/>
      <c r="H1022" s="56"/>
      <c r="I1022" s="53"/>
      <c r="J1022" s="69"/>
      <c r="K1022" s="54"/>
      <c r="L1022" s="55"/>
      <c r="M1022" s="3"/>
    </row>
    <row r="1023" s="1" customFormat="true" ht="15" hidden="false" customHeight="false" outlineLevel="0" collapsed="false">
      <c r="A1023" s="80"/>
      <c r="B1023" s="48"/>
      <c r="C1023" s="48"/>
      <c r="D1023" s="10"/>
      <c r="E1023" s="49"/>
      <c r="F1023" s="51"/>
      <c r="G1023" s="51"/>
      <c r="H1023" s="56"/>
      <c r="I1023" s="53"/>
      <c r="J1023" s="69"/>
      <c r="K1023" s="54"/>
      <c r="L1023" s="55"/>
      <c r="M1023" s="3"/>
    </row>
    <row r="1024" s="1" customFormat="true" ht="15" hidden="false" customHeight="false" outlineLevel="0" collapsed="false">
      <c r="A1024" s="80"/>
      <c r="B1024" s="48"/>
      <c r="C1024" s="48"/>
      <c r="D1024" s="10"/>
      <c r="E1024" s="49"/>
      <c r="F1024" s="51"/>
      <c r="G1024" s="51"/>
      <c r="H1024" s="56"/>
      <c r="I1024" s="53"/>
      <c r="J1024" s="69"/>
      <c r="K1024" s="54"/>
      <c r="L1024" s="55"/>
      <c r="M1024" s="3"/>
    </row>
    <row r="1025" s="1" customFormat="true" ht="15" hidden="false" customHeight="false" outlineLevel="0" collapsed="false">
      <c r="A1025" s="80"/>
      <c r="B1025" s="48"/>
      <c r="C1025" s="48"/>
      <c r="D1025" s="10"/>
      <c r="E1025" s="49"/>
      <c r="F1025" s="51"/>
      <c r="G1025" s="51"/>
      <c r="H1025" s="56"/>
      <c r="I1025" s="53"/>
      <c r="J1025" s="69"/>
      <c r="K1025" s="54"/>
      <c r="L1025" s="55"/>
      <c r="M1025" s="3"/>
    </row>
    <row r="1026" s="1" customFormat="true" ht="15" hidden="false" customHeight="false" outlineLevel="0" collapsed="false">
      <c r="A1026" s="80"/>
      <c r="B1026" s="48"/>
      <c r="C1026" s="48"/>
      <c r="D1026" s="10"/>
      <c r="E1026" s="49"/>
      <c r="F1026" s="51"/>
      <c r="G1026" s="51"/>
      <c r="H1026" s="56"/>
      <c r="I1026" s="53"/>
      <c r="J1026" s="69"/>
      <c r="K1026" s="54"/>
      <c r="L1026" s="55"/>
      <c r="M1026" s="3"/>
    </row>
    <row r="1027" s="1" customFormat="true" ht="15" hidden="false" customHeight="false" outlineLevel="0" collapsed="false">
      <c r="A1027" s="80"/>
      <c r="B1027" s="48"/>
      <c r="C1027" s="48"/>
      <c r="D1027" s="10"/>
      <c r="E1027" s="49"/>
      <c r="F1027" s="51"/>
      <c r="G1027" s="51"/>
      <c r="H1027" s="56"/>
      <c r="I1027" s="53"/>
      <c r="J1027" s="69"/>
      <c r="K1027" s="54"/>
      <c r="L1027" s="55"/>
      <c r="M1027" s="3"/>
    </row>
    <row r="1028" s="1" customFormat="true" ht="15" hidden="false" customHeight="false" outlineLevel="0" collapsed="false">
      <c r="A1028" s="80"/>
      <c r="B1028" s="48"/>
      <c r="C1028" s="48"/>
      <c r="D1028" s="10"/>
      <c r="E1028" s="49"/>
      <c r="F1028" s="51"/>
      <c r="G1028" s="51"/>
      <c r="H1028" s="56"/>
      <c r="I1028" s="53"/>
      <c r="J1028" s="69"/>
      <c r="K1028" s="54"/>
      <c r="L1028" s="55"/>
      <c r="M1028" s="3"/>
    </row>
    <row r="1029" s="1" customFormat="true" ht="15" hidden="false" customHeight="false" outlineLevel="0" collapsed="false">
      <c r="A1029" s="80"/>
      <c r="B1029" s="48"/>
      <c r="C1029" s="48"/>
      <c r="D1029" s="10"/>
      <c r="E1029" s="49"/>
      <c r="F1029" s="51"/>
      <c r="G1029" s="51"/>
      <c r="H1029" s="56"/>
      <c r="I1029" s="53"/>
      <c r="J1029" s="69"/>
      <c r="K1029" s="54"/>
      <c r="L1029" s="55"/>
      <c r="M1029" s="3"/>
    </row>
    <row r="1030" s="1" customFormat="true" ht="15" hidden="false" customHeight="false" outlineLevel="0" collapsed="false">
      <c r="A1030" s="80"/>
      <c r="B1030" s="48"/>
      <c r="C1030" s="48"/>
      <c r="D1030" s="10"/>
      <c r="E1030" s="49"/>
      <c r="F1030" s="51"/>
      <c r="G1030" s="51"/>
      <c r="H1030" s="56"/>
      <c r="I1030" s="53"/>
      <c r="J1030" s="69"/>
      <c r="K1030" s="54"/>
      <c r="L1030" s="55"/>
      <c r="M1030" s="3"/>
    </row>
    <row r="1031" s="1" customFormat="true" ht="15" hidden="false" customHeight="false" outlineLevel="0" collapsed="false">
      <c r="A1031" s="80"/>
      <c r="B1031" s="48"/>
      <c r="C1031" s="48"/>
      <c r="D1031" s="10"/>
      <c r="E1031" s="49"/>
      <c r="F1031" s="51"/>
      <c r="G1031" s="51"/>
      <c r="H1031" s="56"/>
      <c r="I1031" s="53"/>
      <c r="J1031" s="69"/>
      <c r="K1031" s="54"/>
      <c r="L1031" s="55"/>
      <c r="M1031" s="3"/>
    </row>
    <row r="1032" s="1" customFormat="true" ht="15" hidden="false" customHeight="false" outlineLevel="0" collapsed="false">
      <c r="A1032" s="80"/>
      <c r="B1032" s="48"/>
      <c r="C1032" s="48"/>
      <c r="D1032" s="10"/>
      <c r="E1032" s="49"/>
      <c r="F1032" s="51"/>
      <c r="G1032" s="51"/>
      <c r="H1032" s="56"/>
      <c r="I1032" s="53"/>
      <c r="J1032" s="69"/>
      <c r="K1032" s="54"/>
      <c r="L1032" s="55"/>
      <c r="M1032" s="3"/>
    </row>
    <row r="1033" s="1" customFormat="true" ht="15" hidden="false" customHeight="false" outlineLevel="0" collapsed="false">
      <c r="A1033" s="80"/>
      <c r="B1033" s="48"/>
      <c r="C1033" s="48"/>
      <c r="D1033" s="10"/>
      <c r="E1033" s="49"/>
      <c r="F1033" s="51"/>
      <c r="G1033" s="51"/>
      <c r="H1033" s="56"/>
      <c r="I1033" s="53"/>
      <c r="J1033" s="69"/>
      <c r="K1033" s="54"/>
      <c r="L1033" s="55"/>
      <c r="M1033" s="3"/>
    </row>
    <row r="1034" s="1" customFormat="true" ht="15" hidden="false" customHeight="false" outlineLevel="0" collapsed="false">
      <c r="A1034" s="80"/>
      <c r="B1034" s="48"/>
      <c r="C1034" s="48"/>
      <c r="D1034" s="10"/>
      <c r="E1034" s="49"/>
      <c r="F1034" s="51"/>
      <c r="G1034" s="51"/>
      <c r="H1034" s="56"/>
      <c r="I1034" s="56"/>
      <c r="J1034" s="69"/>
      <c r="K1034" s="69"/>
      <c r="L1034" s="55"/>
      <c r="M1034" s="3"/>
    </row>
    <row r="1035" s="1" customFormat="true" ht="15" hidden="false" customHeight="false" outlineLevel="0" collapsed="false">
      <c r="A1035" s="80"/>
      <c r="B1035" s="48"/>
      <c r="C1035" s="48"/>
      <c r="D1035" s="10"/>
      <c r="E1035" s="49"/>
      <c r="F1035" s="51"/>
      <c r="G1035" s="51"/>
      <c r="H1035" s="56"/>
      <c r="I1035" s="53"/>
      <c r="J1035" s="69"/>
      <c r="K1035" s="54"/>
      <c r="L1035" s="55"/>
      <c r="M1035" s="3"/>
    </row>
    <row r="1036" s="1" customFormat="true" ht="15" hidden="false" customHeight="false" outlineLevel="0" collapsed="false">
      <c r="A1036" s="80"/>
      <c r="B1036" s="48"/>
      <c r="C1036" s="48"/>
      <c r="D1036" s="10"/>
      <c r="E1036" s="49"/>
      <c r="F1036" s="51"/>
      <c r="G1036" s="51"/>
      <c r="H1036" s="56"/>
      <c r="I1036" s="53"/>
      <c r="J1036" s="69"/>
      <c r="K1036" s="54"/>
      <c r="L1036" s="55"/>
      <c r="M1036" s="3"/>
    </row>
    <row r="1037" s="1" customFormat="true" ht="15" hidden="false" customHeight="false" outlineLevel="0" collapsed="false">
      <c r="A1037" s="80"/>
      <c r="B1037" s="48"/>
      <c r="C1037" s="48"/>
      <c r="D1037" s="10"/>
      <c r="E1037" s="49"/>
      <c r="F1037" s="51"/>
      <c r="G1037" s="51"/>
      <c r="H1037" s="56"/>
      <c r="I1037" s="56"/>
      <c r="J1037" s="69"/>
      <c r="K1037" s="69"/>
      <c r="L1037" s="55"/>
      <c r="M1037" s="3"/>
    </row>
    <row r="1038" s="1" customFormat="true" ht="15" hidden="false" customHeight="false" outlineLevel="0" collapsed="false">
      <c r="A1038" s="80"/>
      <c r="B1038" s="48"/>
      <c r="C1038" s="48"/>
      <c r="D1038" s="10"/>
      <c r="E1038" s="49"/>
      <c r="F1038" s="51"/>
      <c r="G1038" s="51"/>
      <c r="H1038" s="56"/>
      <c r="I1038" s="56"/>
      <c r="J1038" s="69"/>
      <c r="K1038" s="54"/>
      <c r="L1038" s="55"/>
      <c r="M1038" s="3"/>
    </row>
    <row r="1039" s="1" customFormat="true" ht="15" hidden="false" customHeight="false" outlineLevel="0" collapsed="false">
      <c r="A1039" s="80"/>
      <c r="B1039" s="48"/>
      <c r="C1039" s="48"/>
      <c r="D1039" s="10"/>
      <c r="E1039" s="49"/>
      <c r="F1039" s="51"/>
      <c r="G1039" s="51"/>
      <c r="H1039" s="56"/>
      <c r="I1039" s="53"/>
      <c r="J1039" s="3"/>
      <c r="K1039" s="54"/>
      <c r="L1039" s="55"/>
      <c r="M1039" s="3"/>
    </row>
    <row r="1040" s="1" customFormat="true" ht="15" hidden="false" customHeight="false" outlineLevel="0" collapsed="false">
      <c r="A1040" s="80"/>
      <c r="B1040" s="48"/>
      <c r="C1040" s="48"/>
      <c r="D1040" s="10"/>
      <c r="E1040" s="49"/>
      <c r="F1040" s="51"/>
      <c r="G1040" s="51"/>
      <c r="H1040" s="56"/>
      <c r="I1040" s="53"/>
      <c r="J1040" s="3"/>
      <c r="K1040" s="54"/>
      <c r="L1040" s="55"/>
      <c r="M1040" s="3"/>
    </row>
    <row r="1041" s="1" customFormat="true" ht="15" hidden="false" customHeight="false" outlineLevel="0" collapsed="false">
      <c r="A1041" s="80"/>
      <c r="B1041" s="48"/>
      <c r="C1041" s="48"/>
      <c r="D1041" s="10"/>
      <c r="E1041" s="49"/>
      <c r="F1041" s="51"/>
      <c r="G1041" s="51"/>
      <c r="H1041" s="53"/>
      <c r="I1041" s="53"/>
      <c r="J1041" s="54"/>
      <c r="K1041" s="54"/>
      <c r="L1041" s="55"/>
      <c r="M1041" s="3"/>
    </row>
    <row r="1042" s="1" customFormat="true" ht="15" hidden="false" customHeight="false" outlineLevel="0" collapsed="false">
      <c r="A1042" s="80"/>
      <c r="B1042" s="48"/>
      <c r="C1042" s="48"/>
      <c r="D1042" s="10"/>
      <c r="E1042" s="49"/>
      <c r="F1042" s="51"/>
      <c r="G1042" s="51"/>
      <c r="H1042" s="53"/>
      <c r="I1042" s="53"/>
      <c r="J1042" s="54"/>
      <c r="K1042" s="54"/>
      <c r="L1042" s="55"/>
      <c r="M1042" s="3"/>
    </row>
    <row r="1043" s="1" customFormat="true" ht="15" hidden="false" customHeight="false" outlineLevel="0" collapsed="false">
      <c r="A1043" s="80"/>
      <c r="B1043" s="48"/>
      <c r="C1043" s="48"/>
      <c r="D1043" s="10"/>
      <c r="E1043" s="49"/>
      <c r="F1043" s="51"/>
      <c r="G1043" s="51"/>
      <c r="H1043" s="53"/>
      <c r="I1043" s="53"/>
      <c r="J1043" s="54"/>
      <c r="K1043" s="54"/>
      <c r="L1043" s="55"/>
      <c r="M1043" s="3"/>
    </row>
    <row r="1044" s="1" customFormat="true" ht="15" hidden="false" customHeight="false" outlineLevel="0" collapsed="false">
      <c r="A1044" s="80"/>
      <c r="B1044" s="48"/>
      <c r="C1044" s="48"/>
      <c r="D1044" s="10"/>
      <c r="E1044" s="49"/>
      <c r="F1044" s="51"/>
      <c r="G1044" s="51"/>
      <c r="H1044" s="56"/>
      <c r="I1044" s="53"/>
      <c r="J1044" s="3"/>
      <c r="K1044" s="54"/>
      <c r="L1044" s="55"/>
      <c r="M1044" s="3"/>
    </row>
    <row r="1045" s="1" customFormat="true" ht="15" hidden="false" customHeight="false" outlineLevel="0" collapsed="false">
      <c r="A1045" s="80"/>
      <c r="B1045" s="48"/>
      <c r="C1045" s="48"/>
      <c r="D1045" s="10"/>
      <c r="E1045" s="49"/>
      <c r="F1045" s="51"/>
      <c r="G1045" s="51"/>
      <c r="H1045" s="56"/>
      <c r="I1045" s="53"/>
      <c r="J1045" s="3"/>
      <c r="K1045" s="54"/>
      <c r="L1045" s="55"/>
      <c r="M1045" s="3"/>
    </row>
    <row r="1046" s="1" customFormat="true" ht="15" hidden="false" customHeight="false" outlineLevel="0" collapsed="false">
      <c r="A1046" s="80"/>
      <c r="B1046" s="48"/>
      <c r="C1046" s="48"/>
      <c r="D1046" s="10"/>
      <c r="E1046" s="49"/>
      <c r="F1046" s="51"/>
      <c r="G1046" s="51"/>
      <c r="H1046" s="53"/>
      <c r="I1046" s="53"/>
      <c r="J1046" s="54"/>
      <c r="K1046" s="54"/>
      <c r="L1046" s="55"/>
      <c r="M1046" s="3"/>
    </row>
    <row r="1047" s="1" customFormat="true" ht="15" hidden="false" customHeight="false" outlineLevel="0" collapsed="false">
      <c r="A1047" s="80"/>
      <c r="B1047" s="48"/>
      <c r="C1047" s="48"/>
      <c r="D1047" s="10"/>
      <c r="E1047" s="49"/>
      <c r="F1047" s="51"/>
      <c r="G1047" s="51"/>
      <c r="H1047" s="56"/>
      <c r="I1047" s="53"/>
      <c r="J1047" s="3"/>
      <c r="K1047" s="54"/>
      <c r="L1047" s="55"/>
      <c r="M1047" s="3"/>
    </row>
    <row r="1048" s="1" customFormat="true" ht="15" hidden="false" customHeight="false" outlineLevel="0" collapsed="false">
      <c r="A1048" s="80"/>
      <c r="B1048" s="48"/>
      <c r="C1048" s="48"/>
      <c r="D1048" s="10"/>
      <c r="E1048" s="49"/>
      <c r="F1048" s="51"/>
      <c r="G1048" s="51"/>
      <c r="H1048" s="53"/>
      <c r="I1048" s="53"/>
      <c r="J1048" s="54"/>
      <c r="K1048" s="54"/>
      <c r="L1048" s="55"/>
      <c r="M1048" s="3"/>
    </row>
    <row r="1049" s="1" customFormat="true" ht="15" hidden="false" customHeight="false" outlineLevel="0" collapsed="false">
      <c r="A1049" s="80"/>
      <c r="B1049" s="48"/>
      <c r="C1049" s="48"/>
      <c r="D1049" s="10"/>
      <c r="E1049" s="49"/>
      <c r="F1049" s="51"/>
      <c r="G1049" s="51"/>
      <c r="H1049" s="56"/>
      <c r="I1049" s="53"/>
      <c r="J1049" s="3"/>
      <c r="K1049" s="54"/>
      <c r="L1049" s="55"/>
      <c r="M1049" s="3"/>
    </row>
    <row r="1050" s="1" customFormat="true" ht="15" hidden="false" customHeight="false" outlineLevel="0" collapsed="false">
      <c r="A1050" s="80"/>
      <c r="B1050" s="48"/>
      <c r="C1050" s="48"/>
      <c r="D1050" s="10"/>
      <c r="E1050" s="49"/>
      <c r="F1050" s="51"/>
      <c r="G1050" s="51"/>
      <c r="H1050" s="56"/>
      <c r="I1050" s="53"/>
      <c r="J1050" s="3"/>
      <c r="K1050" s="54"/>
      <c r="L1050" s="55"/>
      <c r="M1050" s="3"/>
    </row>
    <row r="1051" s="1" customFormat="true" ht="15" hidden="false" customHeight="false" outlineLevel="0" collapsed="false">
      <c r="A1051" s="80"/>
      <c r="B1051" s="48"/>
      <c r="C1051" s="48"/>
      <c r="D1051" s="10"/>
      <c r="E1051" s="49"/>
      <c r="F1051" s="51"/>
      <c r="G1051" s="51"/>
      <c r="H1051" s="53"/>
      <c r="I1051" s="53"/>
      <c r="J1051" s="54"/>
      <c r="K1051" s="54"/>
      <c r="L1051" s="55"/>
      <c r="M1051" s="3"/>
    </row>
    <row r="1052" s="1" customFormat="true" ht="15" hidden="false" customHeight="false" outlineLevel="0" collapsed="false">
      <c r="A1052" s="80"/>
      <c r="B1052" s="48"/>
      <c r="C1052" s="48"/>
      <c r="D1052" s="10"/>
      <c r="E1052" s="49"/>
      <c r="F1052" s="51"/>
      <c r="G1052" s="51"/>
      <c r="H1052" s="53"/>
      <c r="I1052" s="53"/>
      <c r="J1052" s="54"/>
      <c r="K1052" s="54"/>
      <c r="L1052" s="55"/>
      <c r="M1052" s="3"/>
    </row>
    <row r="1053" s="1" customFormat="true" ht="15" hidden="false" customHeight="false" outlineLevel="0" collapsed="false">
      <c r="A1053" s="80"/>
      <c r="B1053" s="48"/>
      <c r="C1053" s="48"/>
      <c r="D1053" s="10"/>
      <c r="E1053" s="49"/>
      <c r="F1053" s="51"/>
      <c r="G1053" s="51"/>
      <c r="H1053" s="56"/>
      <c r="I1053" s="53"/>
      <c r="J1053" s="69"/>
      <c r="K1053" s="54"/>
      <c r="L1053" s="55"/>
      <c r="M1053" s="3"/>
    </row>
    <row r="1054" s="1" customFormat="true" ht="15" hidden="false" customHeight="false" outlineLevel="0" collapsed="false">
      <c r="A1054" s="80"/>
      <c r="B1054" s="48"/>
      <c r="C1054" s="48"/>
      <c r="D1054" s="10"/>
      <c r="E1054" s="49"/>
      <c r="F1054" s="51"/>
      <c r="G1054" s="51"/>
      <c r="H1054" s="53"/>
      <c r="I1054" s="53"/>
      <c r="J1054" s="54"/>
      <c r="K1054" s="54"/>
      <c r="L1054" s="55"/>
      <c r="M1054" s="3"/>
    </row>
    <row r="1055" s="1" customFormat="true" ht="15" hidden="false" customHeight="false" outlineLevel="0" collapsed="false">
      <c r="A1055" s="80"/>
      <c r="B1055" s="48"/>
      <c r="C1055" s="48"/>
      <c r="D1055" s="10"/>
      <c r="E1055" s="49"/>
      <c r="F1055" s="51"/>
      <c r="G1055" s="51"/>
      <c r="H1055" s="56"/>
      <c r="I1055" s="53"/>
      <c r="J1055" s="69"/>
      <c r="K1055" s="54"/>
      <c r="L1055" s="55"/>
      <c r="M1055" s="3"/>
    </row>
    <row r="1056" s="1" customFormat="true" ht="15" hidden="false" customHeight="false" outlineLevel="0" collapsed="false">
      <c r="A1056" s="80"/>
      <c r="B1056" s="48"/>
      <c r="C1056" s="48"/>
      <c r="D1056" s="10"/>
      <c r="E1056" s="49"/>
      <c r="F1056" s="51"/>
      <c r="G1056" s="51"/>
      <c r="H1056" s="56"/>
      <c r="I1056" s="56"/>
      <c r="J1056" s="69"/>
      <c r="K1056" s="69"/>
      <c r="L1056" s="55"/>
      <c r="M1056" s="3"/>
    </row>
    <row r="1057" s="1" customFormat="true" ht="15" hidden="false" customHeight="false" outlineLevel="0" collapsed="false">
      <c r="A1057" s="80"/>
      <c r="B1057" s="48"/>
      <c r="C1057" s="48"/>
      <c r="D1057" s="10"/>
      <c r="E1057" s="49"/>
      <c r="F1057" s="51"/>
      <c r="G1057" s="51"/>
      <c r="H1057" s="56"/>
      <c r="I1057" s="53"/>
      <c r="J1057" s="69"/>
      <c r="K1057" s="54"/>
      <c r="L1057" s="55"/>
      <c r="M1057" s="3"/>
    </row>
    <row r="1058" s="1" customFormat="true" ht="15" hidden="false" customHeight="false" outlineLevel="0" collapsed="false">
      <c r="A1058" s="80"/>
      <c r="B1058" s="48"/>
      <c r="C1058" s="48"/>
      <c r="D1058" s="10"/>
      <c r="E1058" s="49"/>
      <c r="F1058" s="51"/>
      <c r="G1058" s="51"/>
      <c r="H1058" s="56"/>
      <c r="I1058" s="53"/>
      <c r="J1058" s="69"/>
      <c r="K1058" s="54"/>
      <c r="L1058" s="55"/>
      <c r="M1058" s="3"/>
    </row>
    <row r="1059" s="1" customFormat="true" ht="15" hidden="false" customHeight="false" outlineLevel="0" collapsed="false">
      <c r="A1059" s="80"/>
      <c r="B1059" s="48"/>
      <c r="C1059" s="48"/>
      <c r="D1059" s="10"/>
      <c r="E1059" s="49"/>
      <c r="F1059" s="51"/>
      <c r="G1059" s="51"/>
      <c r="H1059" s="56"/>
      <c r="I1059" s="53"/>
      <c r="J1059" s="69"/>
      <c r="K1059" s="54"/>
      <c r="L1059" s="55"/>
      <c r="M1059" s="3"/>
    </row>
    <row r="1060" s="1" customFormat="true" ht="15" hidden="false" customHeight="false" outlineLevel="0" collapsed="false">
      <c r="A1060" s="80"/>
      <c r="B1060" s="48"/>
      <c r="C1060" s="48"/>
      <c r="D1060" s="10"/>
      <c r="E1060" s="49"/>
      <c r="F1060" s="51"/>
      <c r="G1060" s="51"/>
      <c r="H1060" s="56"/>
      <c r="I1060" s="53"/>
      <c r="J1060" s="69"/>
      <c r="K1060" s="54"/>
      <c r="L1060" s="55"/>
      <c r="M1060" s="3"/>
    </row>
    <row r="1061" s="1" customFormat="true" ht="15" hidden="false" customHeight="false" outlineLevel="0" collapsed="false">
      <c r="A1061" s="80"/>
      <c r="B1061" s="48"/>
      <c r="C1061" s="48"/>
      <c r="D1061" s="10"/>
      <c r="E1061" s="49"/>
      <c r="F1061" s="51"/>
      <c r="G1061" s="51"/>
      <c r="H1061" s="56"/>
      <c r="I1061" s="53"/>
      <c r="J1061" s="69"/>
      <c r="K1061" s="54"/>
      <c r="L1061" s="55"/>
      <c r="M1061" s="3"/>
    </row>
    <row r="1062" s="1" customFormat="true" ht="15" hidden="false" customHeight="false" outlineLevel="0" collapsed="false">
      <c r="A1062" s="80"/>
      <c r="B1062" s="48"/>
      <c r="C1062" s="48"/>
      <c r="D1062" s="10"/>
      <c r="E1062" s="49"/>
      <c r="F1062" s="51"/>
      <c r="G1062" s="51"/>
      <c r="H1062" s="56"/>
      <c r="I1062" s="56"/>
      <c r="J1062" s="69"/>
      <c r="K1062" s="69"/>
      <c r="L1062" s="55"/>
      <c r="M1062" s="3"/>
    </row>
    <row r="1063" s="1" customFormat="true" ht="15" hidden="false" customHeight="false" outlineLevel="0" collapsed="false">
      <c r="A1063" s="80"/>
      <c r="B1063" s="48"/>
      <c r="C1063" s="48"/>
      <c r="D1063" s="10"/>
      <c r="E1063" s="49"/>
      <c r="F1063" s="51"/>
      <c r="G1063" s="51"/>
      <c r="H1063" s="56"/>
      <c r="I1063" s="53"/>
      <c r="J1063" s="69"/>
      <c r="K1063" s="54"/>
      <c r="L1063" s="55"/>
      <c r="M1063" s="3"/>
    </row>
    <row r="1064" s="1" customFormat="true" ht="15" hidden="false" customHeight="false" outlineLevel="0" collapsed="false">
      <c r="A1064" s="80"/>
      <c r="B1064" s="48"/>
      <c r="C1064" s="48"/>
      <c r="D1064" s="10"/>
      <c r="E1064" s="49"/>
      <c r="F1064" s="51"/>
      <c r="G1064" s="51"/>
      <c r="H1064" s="56"/>
      <c r="I1064" s="53"/>
      <c r="J1064" s="69"/>
      <c r="K1064" s="54"/>
      <c r="L1064" s="55"/>
      <c r="M1064" s="3"/>
    </row>
    <row r="1065" s="1" customFormat="true" ht="15" hidden="false" customHeight="false" outlineLevel="0" collapsed="false">
      <c r="A1065" s="80"/>
      <c r="B1065" s="48"/>
      <c r="C1065" s="48"/>
      <c r="D1065" s="10"/>
      <c r="E1065" s="49"/>
      <c r="F1065" s="51"/>
      <c r="G1065" s="51"/>
      <c r="H1065" s="56"/>
      <c r="I1065" s="53"/>
      <c r="J1065" s="69"/>
      <c r="K1065" s="54"/>
      <c r="L1065" s="55"/>
      <c r="M1065" s="3"/>
    </row>
    <row r="1066" s="1" customFormat="true" ht="15" hidden="false" customHeight="false" outlineLevel="0" collapsed="false">
      <c r="A1066" s="80"/>
      <c r="B1066" s="48"/>
      <c r="C1066" s="48"/>
      <c r="D1066" s="10"/>
      <c r="E1066" s="49"/>
      <c r="F1066" s="51"/>
      <c r="G1066" s="51"/>
      <c r="H1066" s="56"/>
      <c r="I1066" s="53"/>
      <c r="J1066" s="69"/>
      <c r="K1066" s="54"/>
      <c r="L1066" s="55"/>
      <c r="M1066" s="3"/>
    </row>
    <row r="1067" s="1" customFormat="true" ht="15" hidden="false" customHeight="false" outlineLevel="0" collapsed="false">
      <c r="A1067" s="80"/>
      <c r="B1067" s="48"/>
      <c r="C1067" s="48"/>
      <c r="D1067" s="10"/>
      <c r="E1067" s="49"/>
      <c r="F1067" s="51"/>
      <c r="G1067" s="51"/>
      <c r="H1067" s="56"/>
      <c r="I1067" s="53"/>
      <c r="J1067" s="69"/>
      <c r="K1067" s="54"/>
      <c r="L1067" s="55"/>
      <c r="M1067" s="3"/>
    </row>
    <row r="1068" s="1" customFormat="true" ht="15" hidden="false" customHeight="false" outlineLevel="0" collapsed="false">
      <c r="A1068" s="80"/>
      <c r="B1068" s="48"/>
      <c r="C1068" s="48"/>
      <c r="D1068" s="10"/>
      <c r="E1068" s="49"/>
      <c r="F1068" s="51"/>
      <c r="G1068" s="51"/>
      <c r="H1068" s="56"/>
      <c r="I1068" s="53"/>
      <c r="J1068" s="69"/>
      <c r="K1068" s="54"/>
      <c r="L1068" s="55"/>
      <c r="M1068" s="3"/>
    </row>
    <row r="1069" s="1" customFormat="true" ht="15" hidden="false" customHeight="false" outlineLevel="0" collapsed="false">
      <c r="A1069" s="80"/>
      <c r="B1069" s="48"/>
      <c r="C1069" s="48"/>
      <c r="D1069" s="10"/>
      <c r="E1069" s="49"/>
      <c r="F1069" s="51"/>
      <c r="G1069" s="51"/>
      <c r="H1069" s="56"/>
      <c r="I1069" s="53"/>
      <c r="J1069" s="69"/>
      <c r="K1069" s="54"/>
      <c r="L1069" s="55"/>
      <c r="M1069" s="3"/>
    </row>
    <row r="1070" s="1" customFormat="true" ht="15" hidden="false" customHeight="false" outlineLevel="0" collapsed="false">
      <c r="A1070" s="80"/>
      <c r="B1070" s="48"/>
      <c r="C1070" s="48"/>
      <c r="D1070" s="10"/>
      <c r="E1070" s="49"/>
      <c r="F1070" s="51"/>
      <c r="G1070" s="51"/>
      <c r="H1070" s="56"/>
      <c r="I1070" s="53"/>
      <c r="J1070" s="69"/>
      <c r="K1070" s="54"/>
      <c r="L1070" s="55"/>
      <c r="M1070" s="3"/>
    </row>
    <row r="1071" s="1" customFormat="true" ht="15" hidden="false" customHeight="false" outlineLevel="0" collapsed="false">
      <c r="A1071" s="80"/>
      <c r="B1071" s="48"/>
      <c r="C1071" s="48"/>
      <c r="D1071" s="10"/>
      <c r="E1071" s="49"/>
      <c r="F1071" s="51"/>
      <c r="G1071" s="51"/>
      <c r="H1071" s="56"/>
      <c r="I1071" s="56"/>
      <c r="J1071" s="69"/>
      <c r="K1071" s="69"/>
      <c r="L1071" s="55"/>
      <c r="M1071" s="3"/>
    </row>
    <row r="1072" s="1" customFormat="true" ht="15" hidden="false" customHeight="false" outlineLevel="0" collapsed="false">
      <c r="A1072" s="80"/>
      <c r="B1072" s="48"/>
      <c r="C1072" s="48"/>
      <c r="D1072" s="10"/>
      <c r="E1072" s="49"/>
      <c r="F1072" s="51"/>
      <c r="G1072" s="51"/>
      <c r="H1072" s="56"/>
      <c r="I1072" s="53"/>
      <c r="J1072" s="69"/>
      <c r="K1072" s="54"/>
      <c r="L1072" s="55"/>
      <c r="M1072" s="3"/>
    </row>
    <row r="1073" s="1" customFormat="true" ht="15" hidden="false" customHeight="false" outlineLevel="0" collapsed="false">
      <c r="A1073" s="80"/>
      <c r="B1073" s="48"/>
      <c r="C1073" s="48"/>
      <c r="D1073" s="10"/>
      <c r="E1073" s="49"/>
      <c r="F1073" s="51"/>
      <c r="G1073" s="51"/>
      <c r="H1073" s="56"/>
      <c r="I1073" s="53"/>
      <c r="J1073" s="69"/>
      <c r="K1073" s="54"/>
      <c r="L1073" s="55"/>
      <c r="M1073" s="3"/>
    </row>
    <row r="1074" s="1" customFormat="true" ht="15" hidden="false" customHeight="false" outlineLevel="0" collapsed="false">
      <c r="A1074" s="80"/>
      <c r="B1074" s="48"/>
      <c r="C1074" s="48"/>
      <c r="D1074" s="10"/>
      <c r="E1074" s="49"/>
      <c r="F1074" s="51"/>
      <c r="G1074" s="51"/>
      <c r="H1074" s="56"/>
      <c r="I1074" s="53"/>
      <c r="J1074" s="69"/>
      <c r="K1074" s="54"/>
      <c r="L1074" s="55"/>
      <c r="M1074" s="3"/>
    </row>
    <row r="1075" s="1" customFormat="true" ht="15" hidden="false" customHeight="false" outlineLevel="0" collapsed="false">
      <c r="A1075" s="80"/>
      <c r="B1075" s="48"/>
      <c r="C1075" s="48"/>
      <c r="D1075" s="10"/>
      <c r="E1075" s="49"/>
      <c r="F1075" s="51"/>
      <c r="G1075" s="51"/>
      <c r="H1075" s="56"/>
      <c r="I1075" s="53"/>
      <c r="J1075" s="69"/>
      <c r="K1075" s="54"/>
      <c r="L1075" s="55"/>
      <c r="M1075" s="3"/>
    </row>
    <row r="1076" s="1" customFormat="true" ht="15" hidden="false" customHeight="false" outlineLevel="0" collapsed="false">
      <c r="A1076" s="80"/>
      <c r="B1076" s="48"/>
      <c r="C1076" s="48"/>
      <c r="D1076" s="10"/>
      <c r="E1076" s="49"/>
      <c r="F1076" s="51"/>
      <c r="G1076" s="51"/>
      <c r="H1076" s="56"/>
      <c r="I1076" s="53"/>
      <c r="J1076" s="69"/>
      <c r="K1076" s="54"/>
      <c r="L1076" s="55"/>
      <c r="M1076" s="3"/>
    </row>
    <row r="1077" s="1" customFormat="true" ht="15" hidden="false" customHeight="false" outlineLevel="0" collapsed="false">
      <c r="A1077" s="80"/>
      <c r="B1077" s="48"/>
      <c r="C1077" s="48"/>
      <c r="D1077" s="10"/>
      <c r="E1077" s="49"/>
      <c r="F1077" s="51"/>
      <c r="G1077" s="51"/>
      <c r="H1077" s="56"/>
      <c r="I1077" s="53"/>
      <c r="J1077" s="69"/>
      <c r="K1077" s="54"/>
      <c r="L1077" s="55"/>
      <c r="M1077" s="3"/>
    </row>
    <row r="1078" s="1" customFormat="true" ht="15" hidden="false" customHeight="false" outlineLevel="0" collapsed="false">
      <c r="A1078" s="80"/>
      <c r="B1078" s="48"/>
      <c r="C1078" s="48"/>
      <c r="D1078" s="10"/>
      <c r="E1078" s="49"/>
      <c r="F1078" s="51"/>
      <c r="G1078" s="51"/>
      <c r="H1078" s="56"/>
      <c r="I1078" s="56"/>
      <c r="J1078" s="69"/>
      <c r="K1078" s="54"/>
      <c r="L1078" s="55"/>
      <c r="M1078" s="3"/>
    </row>
    <row r="1079" s="1" customFormat="true" ht="15" hidden="false" customHeight="false" outlineLevel="0" collapsed="false">
      <c r="A1079" s="80"/>
      <c r="B1079" s="48"/>
      <c r="C1079" s="48"/>
      <c r="D1079" s="10"/>
      <c r="E1079" s="49"/>
      <c r="F1079" s="51"/>
      <c r="G1079" s="51"/>
      <c r="H1079" s="53"/>
      <c r="I1079" s="53"/>
      <c r="J1079" s="54"/>
      <c r="K1079" s="54"/>
      <c r="L1079" s="55"/>
      <c r="M1079" s="3"/>
    </row>
    <row r="1080" s="1" customFormat="true" ht="15" hidden="false" customHeight="false" outlineLevel="0" collapsed="false">
      <c r="A1080" s="80"/>
      <c r="B1080" s="48"/>
      <c r="C1080" s="48"/>
      <c r="D1080" s="10"/>
      <c r="E1080" s="49"/>
      <c r="F1080" s="51"/>
      <c r="G1080" s="51"/>
      <c r="H1080" s="53"/>
      <c r="I1080" s="53"/>
      <c r="J1080" s="54"/>
      <c r="K1080" s="54"/>
      <c r="L1080" s="55"/>
      <c r="M1080" s="3"/>
    </row>
    <row r="1081" s="1" customFormat="true" ht="15" hidden="false" customHeight="false" outlineLevel="0" collapsed="false">
      <c r="A1081" s="80"/>
      <c r="B1081" s="48"/>
      <c r="C1081" s="48"/>
      <c r="D1081" s="10"/>
      <c r="E1081" s="49"/>
      <c r="F1081" s="51"/>
      <c r="G1081" s="51"/>
      <c r="H1081" s="53"/>
      <c r="I1081" s="53"/>
      <c r="J1081" s="54"/>
      <c r="K1081" s="54"/>
      <c r="L1081" s="55"/>
      <c r="M1081" s="3"/>
    </row>
    <row r="1082" s="1" customFormat="true" ht="15" hidden="false" customHeight="false" outlineLevel="0" collapsed="false">
      <c r="A1082" s="80"/>
      <c r="B1082" s="48"/>
      <c r="C1082" s="48"/>
      <c r="D1082" s="10"/>
      <c r="E1082" s="49"/>
      <c r="F1082" s="51"/>
      <c r="G1082" s="51"/>
      <c r="H1082" s="53"/>
      <c r="I1082" s="53"/>
      <c r="J1082" s="54"/>
      <c r="K1082" s="54"/>
      <c r="L1082" s="55"/>
      <c r="M1082" s="3"/>
    </row>
    <row r="1083" s="1" customFormat="true" ht="15" hidden="false" customHeight="false" outlineLevel="0" collapsed="false">
      <c r="A1083" s="80"/>
      <c r="B1083" s="48"/>
      <c r="C1083" s="48"/>
      <c r="D1083" s="10"/>
      <c r="E1083" s="49"/>
      <c r="F1083" s="51"/>
      <c r="G1083" s="51"/>
      <c r="H1083" s="53"/>
      <c r="I1083" s="53"/>
      <c r="J1083" s="81"/>
      <c r="K1083" s="54"/>
      <c r="L1083" s="55"/>
      <c r="M1083" s="3"/>
    </row>
    <row r="1084" s="1" customFormat="true" ht="15" hidden="false" customHeight="false" outlineLevel="0" collapsed="false">
      <c r="A1084" s="80"/>
      <c r="B1084" s="48"/>
      <c r="C1084" s="48"/>
      <c r="D1084" s="10"/>
      <c r="E1084" s="49"/>
      <c r="F1084" s="51"/>
      <c r="G1084" s="51"/>
      <c r="H1084" s="53"/>
      <c r="I1084" s="53"/>
      <c r="J1084" s="81"/>
      <c r="K1084" s="54"/>
      <c r="L1084" s="55"/>
      <c r="M1084" s="3"/>
    </row>
    <row r="1085" s="1" customFormat="true" ht="15" hidden="false" customHeight="false" outlineLevel="0" collapsed="false">
      <c r="A1085" s="80"/>
      <c r="B1085" s="48"/>
      <c r="C1085" s="48"/>
      <c r="D1085" s="10"/>
      <c r="E1085" s="49"/>
      <c r="F1085" s="51"/>
      <c r="G1085" s="51"/>
      <c r="H1085" s="53"/>
      <c r="I1085" s="53"/>
      <c r="J1085" s="81"/>
      <c r="K1085" s="54"/>
      <c r="L1085" s="55"/>
      <c r="M1085" s="3"/>
    </row>
    <row r="1086" s="1" customFormat="true" ht="15" hidden="false" customHeight="false" outlineLevel="0" collapsed="false">
      <c r="A1086" s="80"/>
      <c r="B1086" s="48"/>
      <c r="C1086" s="48"/>
      <c r="D1086" s="10"/>
      <c r="E1086" s="49"/>
      <c r="F1086" s="51"/>
      <c r="G1086" s="51"/>
      <c r="H1086" s="53"/>
      <c r="I1086" s="53"/>
      <c r="J1086" s="54"/>
      <c r="K1086" s="54"/>
      <c r="L1086" s="55"/>
      <c r="M1086" s="3"/>
    </row>
    <row r="1087" s="1" customFormat="true" ht="15" hidden="false" customHeight="false" outlineLevel="0" collapsed="false">
      <c r="A1087" s="80"/>
      <c r="B1087" s="48"/>
      <c r="C1087" s="48"/>
      <c r="D1087" s="10"/>
      <c r="E1087" s="49"/>
      <c r="F1087" s="51"/>
      <c r="G1087" s="51"/>
      <c r="H1087" s="53"/>
      <c r="I1087" s="53"/>
      <c r="J1087" s="54"/>
      <c r="K1087" s="54"/>
      <c r="L1087" s="55"/>
      <c r="M1087" s="3"/>
    </row>
    <row r="1088" s="1" customFormat="true" ht="15" hidden="false" customHeight="false" outlineLevel="0" collapsed="false">
      <c r="A1088" s="80"/>
      <c r="B1088" s="48"/>
      <c r="C1088" s="48"/>
      <c r="D1088" s="10"/>
      <c r="E1088" s="49"/>
      <c r="F1088" s="51"/>
      <c r="G1088" s="51"/>
      <c r="H1088" s="53"/>
      <c r="I1088" s="53"/>
      <c r="J1088" s="54"/>
      <c r="K1088" s="54"/>
      <c r="L1088" s="55"/>
      <c r="M1088" s="3"/>
    </row>
    <row r="1089" s="1" customFormat="true" ht="15" hidden="false" customHeight="false" outlineLevel="0" collapsed="false">
      <c r="A1089" s="80"/>
      <c r="B1089" s="48"/>
      <c r="C1089" s="48"/>
      <c r="D1089" s="10"/>
      <c r="E1089" s="49"/>
      <c r="F1089" s="51"/>
      <c r="G1089" s="51"/>
      <c r="H1089" s="53"/>
      <c r="I1089" s="53"/>
      <c r="J1089" s="54"/>
      <c r="K1089" s="54"/>
      <c r="L1089" s="55"/>
      <c r="M1089" s="3"/>
    </row>
    <row r="1090" s="1" customFormat="true" ht="15" hidden="false" customHeight="false" outlineLevel="0" collapsed="false">
      <c r="A1090" s="80"/>
      <c r="B1090" s="48"/>
      <c r="C1090" s="48"/>
      <c r="D1090" s="10"/>
      <c r="E1090" s="49"/>
      <c r="F1090" s="51"/>
      <c r="G1090" s="51"/>
      <c r="H1090" s="53"/>
      <c r="I1090" s="53"/>
      <c r="J1090" s="54"/>
      <c r="K1090" s="54"/>
      <c r="L1090" s="55"/>
      <c r="M1090" s="3"/>
    </row>
    <row r="1091" s="1" customFormat="true" ht="15" hidden="false" customHeight="false" outlineLevel="0" collapsed="false">
      <c r="A1091" s="80"/>
      <c r="B1091" s="48"/>
      <c r="C1091" s="48"/>
      <c r="D1091" s="10"/>
      <c r="E1091" s="49"/>
      <c r="F1091" s="51"/>
      <c r="G1091" s="51"/>
      <c r="H1091" s="53"/>
      <c r="I1091" s="53"/>
      <c r="J1091" s="54"/>
      <c r="K1091" s="54"/>
      <c r="L1091" s="55"/>
      <c r="M1091" s="3"/>
    </row>
    <row r="1092" s="1" customFormat="true" ht="15" hidden="false" customHeight="false" outlineLevel="0" collapsed="false">
      <c r="A1092" s="80"/>
      <c r="B1092" s="48"/>
      <c r="C1092" s="48"/>
      <c r="D1092" s="10"/>
      <c r="E1092" s="49"/>
      <c r="F1092" s="51"/>
      <c r="G1092" s="51"/>
      <c r="H1092" s="53"/>
      <c r="I1092" s="53"/>
      <c r="J1092" s="54"/>
      <c r="K1092" s="54"/>
      <c r="L1092" s="55"/>
      <c r="M1092" s="3"/>
    </row>
    <row r="1093" s="1" customFormat="true" ht="15" hidden="false" customHeight="false" outlineLevel="0" collapsed="false">
      <c r="A1093" s="80"/>
      <c r="B1093" s="48"/>
      <c r="C1093" s="48"/>
      <c r="D1093" s="10"/>
      <c r="E1093" s="49"/>
      <c r="F1093" s="51"/>
      <c r="G1093" s="51"/>
      <c r="H1093" s="53"/>
      <c r="I1093" s="53"/>
      <c r="J1093" s="54"/>
      <c r="K1093" s="54"/>
      <c r="L1093" s="55"/>
      <c r="M1093" s="3"/>
    </row>
    <row r="1094" s="1" customFormat="true" ht="15" hidden="false" customHeight="false" outlineLevel="0" collapsed="false">
      <c r="A1094" s="80"/>
      <c r="B1094" s="48"/>
      <c r="C1094" s="48"/>
      <c r="D1094" s="10"/>
      <c r="E1094" s="49"/>
      <c r="F1094" s="51"/>
      <c r="G1094" s="51"/>
      <c r="H1094" s="53"/>
      <c r="I1094" s="53"/>
      <c r="J1094" s="54"/>
      <c r="K1094" s="54"/>
      <c r="L1094" s="55"/>
      <c r="M1094" s="3"/>
    </row>
    <row r="1095" s="1" customFormat="true" ht="15" hidden="false" customHeight="false" outlineLevel="0" collapsed="false">
      <c r="A1095" s="80"/>
      <c r="B1095" s="48"/>
      <c r="C1095" s="48"/>
      <c r="D1095" s="10"/>
      <c r="E1095" s="49"/>
      <c r="F1095" s="51"/>
      <c r="G1095" s="51"/>
      <c r="H1095" s="53"/>
      <c r="I1095" s="53"/>
      <c r="J1095" s="54"/>
      <c r="K1095" s="54"/>
      <c r="L1095" s="55"/>
      <c r="M1095" s="3"/>
    </row>
    <row r="1096" s="1" customFormat="true" ht="15" hidden="false" customHeight="false" outlineLevel="0" collapsed="false">
      <c r="A1096" s="80"/>
      <c r="B1096" s="48"/>
      <c r="C1096" s="48"/>
      <c r="D1096" s="10"/>
      <c r="E1096" s="49"/>
      <c r="F1096" s="51"/>
      <c r="G1096" s="51"/>
      <c r="H1096" s="53"/>
      <c r="I1096" s="53"/>
      <c r="J1096" s="54"/>
      <c r="K1096" s="54"/>
      <c r="L1096" s="55"/>
      <c r="M1096" s="3"/>
    </row>
    <row r="1097" s="1" customFormat="true" ht="15" hidden="false" customHeight="false" outlineLevel="0" collapsed="false">
      <c r="A1097" s="80"/>
      <c r="B1097" s="48"/>
      <c r="C1097" s="48"/>
      <c r="D1097" s="10"/>
      <c r="E1097" s="49"/>
      <c r="F1097" s="51"/>
      <c r="G1097" s="51"/>
      <c r="H1097" s="53"/>
      <c r="I1097" s="53"/>
      <c r="J1097" s="54"/>
      <c r="K1097" s="54"/>
      <c r="L1097" s="55"/>
      <c r="M1097" s="3"/>
    </row>
    <row r="1098" s="1" customFormat="true" ht="15" hidden="false" customHeight="false" outlineLevel="0" collapsed="false">
      <c r="A1098" s="80"/>
      <c r="B1098" s="48"/>
      <c r="C1098" s="48"/>
      <c r="D1098" s="10"/>
      <c r="E1098" s="49"/>
      <c r="F1098" s="51"/>
      <c r="G1098" s="51"/>
      <c r="H1098" s="53"/>
      <c r="I1098" s="53"/>
      <c r="J1098" s="54"/>
      <c r="K1098" s="54"/>
      <c r="L1098" s="55"/>
      <c r="M1098" s="3"/>
    </row>
    <row r="1099" s="1" customFormat="true" ht="15" hidden="false" customHeight="false" outlineLevel="0" collapsed="false">
      <c r="A1099" s="80"/>
      <c r="B1099" s="48"/>
      <c r="C1099" s="48"/>
      <c r="D1099" s="10"/>
      <c r="E1099" s="49"/>
      <c r="F1099" s="51"/>
      <c r="G1099" s="51"/>
      <c r="H1099" s="53"/>
      <c r="I1099" s="53"/>
      <c r="J1099" s="54"/>
      <c r="K1099" s="54"/>
      <c r="L1099" s="55"/>
      <c r="M1099" s="3"/>
    </row>
    <row r="1100" s="1" customFormat="true" ht="15" hidden="false" customHeight="false" outlineLevel="0" collapsed="false">
      <c r="A1100" s="80"/>
      <c r="B1100" s="48"/>
      <c r="C1100" s="48"/>
      <c r="D1100" s="10"/>
      <c r="E1100" s="49"/>
      <c r="F1100" s="51"/>
      <c r="G1100" s="51"/>
      <c r="H1100" s="53"/>
      <c r="I1100" s="53"/>
      <c r="J1100" s="54"/>
      <c r="K1100" s="54"/>
      <c r="L1100" s="55"/>
      <c r="M1100" s="3"/>
    </row>
    <row r="1101" s="1" customFormat="true" ht="15" hidden="false" customHeight="false" outlineLevel="0" collapsed="false">
      <c r="A1101" s="80"/>
      <c r="B1101" s="48"/>
      <c r="C1101" s="48"/>
      <c r="D1101" s="10"/>
      <c r="E1101" s="49"/>
      <c r="F1101" s="51"/>
      <c r="G1101" s="51"/>
      <c r="H1101" s="53"/>
      <c r="I1101" s="53"/>
      <c r="J1101" s="54"/>
      <c r="K1101" s="54"/>
      <c r="L1101" s="55"/>
      <c r="M1101" s="3"/>
    </row>
    <row r="1102" s="1" customFormat="true" ht="15" hidden="false" customHeight="false" outlineLevel="0" collapsed="false">
      <c r="A1102" s="80"/>
      <c r="B1102" s="48"/>
      <c r="C1102" s="48"/>
      <c r="D1102" s="10"/>
      <c r="E1102" s="49"/>
      <c r="F1102" s="51"/>
      <c r="G1102" s="51"/>
      <c r="H1102" s="53"/>
      <c r="I1102" s="53"/>
      <c r="J1102" s="54"/>
      <c r="K1102" s="54"/>
      <c r="L1102" s="55"/>
      <c r="M1102" s="3"/>
    </row>
    <row r="1103" s="1" customFormat="true" ht="15" hidden="false" customHeight="false" outlineLevel="0" collapsed="false">
      <c r="A1103" s="80"/>
      <c r="B1103" s="48"/>
      <c r="C1103" s="48"/>
      <c r="D1103" s="10"/>
      <c r="E1103" s="49"/>
      <c r="F1103" s="51"/>
      <c r="G1103" s="51"/>
      <c r="H1103" s="53"/>
      <c r="I1103" s="53"/>
      <c r="J1103" s="54"/>
      <c r="K1103" s="54"/>
      <c r="L1103" s="55"/>
      <c r="M1103" s="3"/>
    </row>
    <row r="1104" s="1" customFormat="true" ht="15" hidden="false" customHeight="false" outlineLevel="0" collapsed="false">
      <c r="A1104" s="80"/>
      <c r="B1104" s="48"/>
      <c r="C1104" s="48"/>
      <c r="D1104" s="10"/>
      <c r="E1104" s="49"/>
      <c r="F1104" s="51"/>
      <c r="G1104" s="51"/>
      <c r="H1104" s="53"/>
      <c r="I1104" s="53"/>
      <c r="J1104" s="54"/>
      <c r="K1104" s="54"/>
      <c r="L1104" s="55"/>
      <c r="M1104" s="3"/>
    </row>
    <row r="1105" s="1" customFormat="true" ht="15" hidden="false" customHeight="false" outlineLevel="0" collapsed="false">
      <c r="A1105" s="80"/>
      <c r="B1105" s="48"/>
      <c r="C1105" s="48"/>
      <c r="D1105" s="10"/>
      <c r="E1105" s="49"/>
      <c r="F1105" s="51"/>
      <c r="G1105" s="51"/>
      <c r="H1105" s="53"/>
      <c r="I1105" s="53"/>
      <c r="J1105" s="54"/>
      <c r="K1105" s="54"/>
      <c r="L1105" s="55"/>
      <c r="M1105" s="3"/>
    </row>
    <row r="1106" s="1" customFormat="true" ht="15" hidden="false" customHeight="false" outlineLevel="0" collapsed="false">
      <c r="A1106" s="80"/>
      <c r="B1106" s="48"/>
      <c r="C1106" s="48"/>
      <c r="D1106" s="10"/>
      <c r="E1106" s="49"/>
      <c r="F1106" s="51"/>
      <c r="G1106" s="51"/>
      <c r="H1106" s="53"/>
      <c r="I1106" s="53"/>
      <c r="J1106" s="54"/>
      <c r="K1106" s="54"/>
      <c r="L1106" s="55"/>
      <c r="M1106" s="3"/>
    </row>
    <row r="1107" s="1" customFormat="true" ht="15" hidden="false" customHeight="false" outlineLevel="0" collapsed="false">
      <c r="A1107" s="80"/>
      <c r="B1107" s="48"/>
      <c r="C1107" s="48"/>
      <c r="D1107" s="10"/>
      <c r="E1107" s="49"/>
      <c r="F1107" s="51"/>
      <c r="G1107" s="51"/>
      <c r="H1107" s="53"/>
      <c r="I1107" s="53"/>
      <c r="J1107" s="54"/>
      <c r="K1107" s="54"/>
      <c r="L1107" s="55"/>
      <c r="M1107" s="3"/>
    </row>
    <row r="1108" s="1" customFormat="true" ht="15" hidden="false" customHeight="false" outlineLevel="0" collapsed="false">
      <c r="A1108" s="80"/>
      <c r="B1108" s="48"/>
      <c r="C1108" s="48"/>
      <c r="D1108" s="10"/>
      <c r="E1108" s="49"/>
      <c r="F1108" s="51"/>
      <c r="G1108" s="51"/>
      <c r="H1108" s="53"/>
      <c r="I1108" s="53"/>
      <c r="J1108" s="54"/>
      <c r="K1108" s="54"/>
      <c r="L1108" s="55"/>
      <c r="M1108" s="3"/>
    </row>
    <row r="1109" s="1" customFormat="true" ht="15" hidden="false" customHeight="false" outlineLevel="0" collapsed="false">
      <c r="A1109" s="80"/>
      <c r="B1109" s="48"/>
      <c r="C1109" s="48"/>
      <c r="D1109" s="10"/>
      <c r="E1109" s="49"/>
      <c r="F1109" s="51"/>
      <c r="G1109" s="51"/>
      <c r="H1109" s="53"/>
      <c r="I1109" s="53"/>
      <c r="J1109" s="54"/>
      <c r="K1109" s="54"/>
      <c r="L1109" s="55"/>
      <c r="M1109" s="3"/>
    </row>
    <row r="1110" s="1" customFormat="true" ht="15" hidden="false" customHeight="false" outlineLevel="0" collapsed="false">
      <c r="A1110" s="80"/>
      <c r="B1110" s="48"/>
      <c r="C1110" s="48"/>
      <c r="D1110" s="10"/>
      <c r="E1110" s="49"/>
      <c r="F1110" s="51"/>
      <c r="G1110" s="51"/>
      <c r="H1110" s="53"/>
      <c r="I1110" s="53"/>
      <c r="J1110" s="54"/>
      <c r="K1110" s="54"/>
      <c r="L1110" s="55"/>
      <c r="M1110" s="3"/>
    </row>
    <row r="1111" s="1" customFormat="true" ht="15" hidden="false" customHeight="false" outlineLevel="0" collapsed="false">
      <c r="A1111" s="80"/>
      <c r="B1111" s="48"/>
      <c r="C1111" s="48"/>
      <c r="D1111" s="10"/>
      <c r="E1111" s="49"/>
      <c r="F1111" s="51"/>
      <c r="G1111" s="51"/>
      <c r="H1111" s="53"/>
      <c r="I1111" s="53"/>
      <c r="J1111" s="54"/>
      <c r="K1111" s="54"/>
      <c r="L1111" s="55"/>
      <c r="M1111" s="3"/>
    </row>
    <row r="1112" s="1" customFormat="true" ht="15" hidden="false" customHeight="false" outlineLevel="0" collapsed="false">
      <c r="A1112" s="80"/>
      <c r="B1112" s="48"/>
      <c r="C1112" s="48"/>
      <c r="D1112" s="10"/>
      <c r="E1112" s="49"/>
      <c r="F1112" s="51"/>
      <c r="G1112" s="51"/>
      <c r="H1112" s="53"/>
      <c r="I1112" s="53"/>
      <c r="J1112" s="54"/>
      <c r="K1112" s="54"/>
      <c r="L1112" s="55"/>
      <c r="M1112" s="3"/>
    </row>
    <row r="1113" s="1" customFormat="true" ht="15" hidden="false" customHeight="false" outlineLevel="0" collapsed="false">
      <c r="A1113" s="80"/>
      <c r="B1113" s="48"/>
      <c r="C1113" s="48"/>
      <c r="D1113" s="10"/>
      <c r="E1113" s="49"/>
      <c r="F1113" s="51"/>
      <c r="G1113" s="51"/>
      <c r="H1113" s="53"/>
      <c r="I1113" s="53"/>
      <c r="J1113" s="54"/>
      <c r="K1113" s="54"/>
      <c r="L1113" s="55"/>
      <c r="M1113" s="3"/>
    </row>
    <row r="1114" s="1" customFormat="true" ht="15" hidden="false" customHeight="false" outlineLevel="0" collapsed="false">
      <c r="A1114" s="19"/>
      <c r="B1114" s="48"/>
      <c r="C1114" s="48"/>
      <c r="D1114" s="10"/>
      <c r="E1114" s="49"/>
      <c r="F1114" s="51"/>
      <c r="G1114" s="51"/>
      <c r="H1114" s="53"/>
      <c r="I1114" s="53"/>
      <c r="J1114" s="54"/>
      <c r="K1114" s="54"/>
      <c r="L1114" s="55"/>
      <c r="M1114" s="3"/>
    </row>
    <row r="1115" s="1" customFormat="true" ht="15" hidden="false" customHeight="false" outlineLevel="0" collapsed="false">
      <c r="A1115" s="19"/>
      <c r="B1115" s="48"/>
      <c r="C1115" s="48"/>
      <c r="D1115" s="10"/>
      <c r="E1115" s="49"/>
      <c r="F1115" s="51"/>
      <c r="G1115" s="51"/>
      <c r="H1115" s="53"/>
      <c r="I1115" s="53"/>
      <c r="J1115" s="54"/>
      <c r="K1115" s="54"/>
      <c r="L1115" s="55"/>
      <c r="M1115" s="3"/>
    </row>
    <row r="1116" s="1" customFormat="true" ht="15" hidden="false" customHeight="false" outlineLevel="0" collapsed="false">
      <c r="A1116" s="19"/>
      <c r="B1116" s="48"/>
      <c r="C1116" s="48"/>
      <c r="D1116" s="10"/>
      <c r="E1116" s="49"/>
      <c r="F1116" s="51"/>
      <c r="G1116" s="51"/>
      <c r="H1116" s="53"/>
      <c r="I1116" s="53"/>
      <c r="J1116" s="54"/>
      <c r="K1116" s="54"/>
      <c r="L1116" s="55"/>
      <c r="M1116" s="3"/>
    </row>
    <row r="1117" s="1" customFormat="true" ht="15" hidden="false" customHeight="false" outlineLevel="0" collapsed="false">
      <c r="A1117" s="19"/>
      <c r="B1117" s="48"/>
      <c r="C1117" s="48"/>
      <c r="D1117" s="10"/>
      <c r="E1117" s="49"/>
      <c r="F1117" s="51"/>
      <c r="G1117" s="51"/>
      <c r="H1117" s="53"/>
      <c r="I1117" s="53"/>
      <c r="J1117" s="54"/>
      <c r="K1117" s="54"/>
      <c r="L1117" s="55"/>
      <c r="M1117" s="3"/>
    </row>
    <row r="1118" s="1" customFormat="true" ht="15" hidden="false" customHeight="false" outlineLevel="0" collapsed="false">
      <c r="A1118" s="19"/>
      <c r="B1118" s="48"/>
      <c r="C1118" s="48"/>
      <c r="D1118" s="10"/>
      <c r="E1118" s="49"/>
      <c r="F1118" s="51"/>
      <c r="G1118" s="51"/>
      <c r="H1118" s="53"/>
      <c r="I1118" s="53"/>
      <c r="J1118" s="54"/>
      <c r="K1118" s="54"/>
      <c r="L1118" s="55"/>
      <c r="M1118" s="3"/>
    </row>
    <row r="1119" s="1" customFormat="true" ht="15" hidden="false" customHeight="false" outlineLevel="0" collapsed="false">
      <c r="A1119" s="19"/>
      <c r="B1119" s="48"/>
      <c r="C1119" s="48"/>
      <c r="D1119" s="10"/>
      <c r="E1119" s="49"/>
      <c r="F1119" s="51"/>
      <c r="G1119" s="51"/>
      <c r="H1119" s="53"/>
      <c r="I1119" s="53"/>
      <c r="J1119" s="54"/>
      <c r="K1119" s="54"/>
      <c r="L1119" s="55"/>
      <c r="M1119" s="3"/>
    </row>
    <row r="1120" s="1" customFormat="true" ht="15" hidden="false" customHeight="false" outlineLevel="0" collapsed="false">
      <c r="A1120" s="19"/>
      <c r="B1120" s="48"/>
      <c r="C1120" s="48"/>
      <c r="D1120" s="10"/>
      <c r="E1120" s="49"/>
      <c r="F1120" s="51"/>
      <c r="G1120" s="51"/>
      <c r="H1120" s="53"/>
      <c r="I1120" s="53"/>
      <c r="J1120" s="54"/>
      <c r="K1120" s="54"/>
      <c r="L1120" s="55"/>
      <c r="M1120" s="3"/>
    </row>
    <row r="1121" s="1" customFormat="true" ht="15" hidden="false" customHeight="false" outlineLevel="0" collapsed="false">
      <c r="A1121" s="19"/>
      <c r="B1121" s="48"/>
      <c r="C1121" s="48"/>
      <c r="D1121" s="10"/>
      <c r="E1121" s="49"/>
      <c r="F1121" s="51"/>
      <c r="G1121" s="51"/>
      <c r="H1121" s="53"/>
      <c r="I1121" s="53"/>
      <c r="J1121" s="54"/>
      <c r="K1121" s="54"/>
      <c r="L1121" s="55"/>
      <c r="M1121" s="3"/>
    </row>
    <row r="1122" s="1" customFormat="true" ht="15" hidden="false" customHeight="false" outlineLevel="0" collapsed="false">
      <c r="A1122" s="19"/>
      <c r="B1122" s="48"/>
      <c r="C1122" s="48"/>
      <c r="D1122" s="10"/>
      <c r="E1122" s="49"/>
      <c r="F1122" s="51"/>
      <c r="G1122" s="51"/>
      <c r="H1122" s="53"/>
      <c r="I1122" s="53"/>
      <c r="J1122" s="54"/>
      <c r="K1122" s="54"/>
      <c r="L1122" s="55"/>
      <c r="M1122" s="3"/>
    </row>
    <row r="1123" s="1" customFormat="true" ht="15" hidden="false" customHeight="false" outlineLevel="0" collapsed="false">
      <c r="A1123" s="19"/>
      <c r="B1123" s="48"/>
      <c r="C1123" s="48"/>
      <c r="D1123" s="10"/>
      <c r="E1123" s="49"/>
      <c r="F1123" s="51"/>
      <c r="G1123" s="51"/>
      <c r="H1123" s="53"/>
      <c r="I1123" s="53"/>
      <c r="J1123" s="54"/>
      <c r="K1123" s="54"/>
      <c r="L1123" s="55"/>
      <c r="M1123" s="3"/>
    </row>
    <row r="1124" s="1" customFormat="true" ht="15" hidden="false" customHeight="false" outlineLevel="0" collapsed="false">
      <c r="A1124" s="19"/>
      <c r="B1124" s="48"/>
      <c r="C1124" s="48"/>
      <c r="D1124" s="10"/>
      <c r="E1124" s="49"/>
      <c r="F1124" s="51"/>
      <c r="G1124" s="51"/>
      <c r="H1124" s="53"/>
      <c r="I1124" s="53"/>
      <c r="J1124" s="54"/>
      <c r="K1124" s="54"/>
      <c r="L1124" s="55"/>
      <c r="M1124" s="3"/>
    </row>
    <row r="1125" s="1" customFormat="true" ht="15" hidden="false" customHeight="false" outlineLevel="0" collapsed="false">
      <c r="A1125" s="19"/>
      <c r="B1125" s="48"/>
      <c r="C1125" s="48"/>
      <c r="D1125" s="10"/>
      <c r="E1125" s="49"/>
      <c r="F1125" s="51"/>
      <c r="G1125" s="51"/>
      <c r="H1125" s="53"/>
      <c r="I1125" s="53"/>
      <c r="J1125" s="54"/>
      <c r="K1125" s="54"/>
      <c r="L1125" s="55"/>
      <c r="M1125" s="3"/>
    </row>
    <row r="1126" s="1" customFormat="true" ht="15" hidden="false" customHeight="false" outlineLevel="0" collapsed="false">
      <c r="A1126" s="19"/>
      <c r="B1126" s="48"/>
      <c r="C1126" s="48"/>
      <c r="D1126" s="10"/>
      <c r="E1126" s="49"/>
      <c r="F1126" s="51"/>
      <c r="G1126" s="51"/>
      <c r="H1126" s="53"/>
      <c r="I1126" s="53"/>
      <c r="J1126" s="54"/>
      <c r="K1126" s="54"/>
      <c r="L1126" s="55"/>
      <c r="M1126" s="3"/>
    </row>
    <row r="1127" s="1" customFormat="true" ht="15" hidden="false" customHeight="false" outlineLevel="0" collapsed="false">
      <c r="A1127" s="19"/>
      <c r="B1127" s="48"/>
      <c r="C1127" s="48"/>
      <c r="D1127" s="10"/>
      <c r="E1127" s="49"/>
      <c r="F1127" s="51"/>
      <c r="G1127" s="51"/>
      <c r="H1127" s="53"/>
      <c r="I1127" s="53"/>
      <c r="J1127" s="54"/>
      <c r="K1127" s="54"/>
      <c r="L1127" s="55"/>
      <c r="M1127" s="3"/>
    </row>
    <row r="1128" s="1" customFormat="true" ht="15" hidden="false" customHeight="false" outlineLevel="0" collapsed="false">
      <c r="A1128" s="19"/>
      <c r="B1128" s="48"/>
      <c r="C1128" s="48"/>
      <c r="D1128" s="10"/>
      <c r="E1128" s="49"/>
      <c r="F1128" s="51"/>
      <c r="G1128" s="51"/>
      <c r="H1128" s="53"/>
      <c r="I1128" s="53"/>
      <c r="J1128" s="54"/>
      <c r="K1128" s="54"/>
      <c r="L1128" s="55"/>
      <c r="M1128" s="3"/>
    </row>
    <row r="1129" s="1" customFormat="true" ht="15" hidden="false" customHeight="false" outlineLevel="0" collapsed="false">
      <c r="A1129" s="19"/>
      <c r="B1129" s="48"/>
      <c r="C1129" s="48"/>
      <c r="D1129" s="10"/>
      <c r="E1129" s="49"/>
      <c r="F1129" s="51"/>
      <c r="G1129" s="51"/>
      <c r="H1129" s="53"/>
      <c r="I1129" s="53"/>
      <c r="J1129" s="54"/>
      <c r="K1129" s="54"/>
      <c r="L1129" s="55"/>
      <c r="M1129" s="3"/>
    </row>
    <row r="1130" s="1" customFormat="true" ht="15" hidden="false" customHeight="false" outlineLevel="0" collapsed="false">
      <c r="A1130" s="19"/>
      <c r="B1130" s="48"/>
      <c r="C1130" s="48"/>
      <c r="D1130" s="10"/>
      <c r="E1130" s="49"/>
      <c r="F1130" s="51"/>
      <c r="G1130" s="51"/>
      <c r="H1130" s="53"/>
      <c r="I1130" s="53"/>
      <c r="J1130" s="54"/>
      <c r="K1130" s="54"/>
      <c r="L1130" s="55"/>
      <c r="M1130" s="3"/>
    </row>
    <row r="1131" s="1" customFormat="true" ht="15" hidden="false" customHeight="false" outlineLevel="0" collapsed="false">
      <c r="A1131" s="19"/>
      <c r="B1131" s="48"/>
      <c r="C1131" s="48"/>
      <c r="D1131" s="10"/>
      <c r="E1131" s="49"/>
      <c r="F1131" s="51"/>
      <c r="G1131" s="51"/>
      <c r="H1131" s="53"/>
      <c r="I1131" s="53"/>
      <c r="J1131" s="54"/>
      <c r="K1131" s="54"/>
      <c r="L1131" s="55"/>
      <c r="M1131" s="3"/>
    </row>
    <row r="1132" s="1" customFormat="true" ht="15" hidden="false" customHeight="false" outlineLevel="0" collapsed="false">
      <c r="A1132" s="19"/>
      <c r="B1132" s="48"/>
      <c r="C1132" s="48"/>
      <c r="D1132" s="10"/>
      <c r="E1132" s="49"/>
      <c r="F1132" s="51"/>
      <c r="G1132" s="51"/>
      <c r="H1132" s="53"/>
      <c r="I1132" s="53"/>
      <c r="J1132" s="54"/>
      <c r="K1132" s="54"/>
      <c r="L1132" s="55"/>
      <c r="M1132" s="3"/>
    </row>
    <row r="1133" s="1" customFormat="true" ht="15" hidden="false" customHeight="false" outlineLevel="0" collapsed="false">
      <c r="A1133" s="19"/>
      <c r="B1133" s="48"/>
      <c r="C1133" s="48"/>
      <c r="D1133" s="10"/>
      <c r="E1133" s="49"/>
      <c r="F1133" s="51"/>
      <c r="G1133" s="51"/>
      <c r="H1133" s="53"/>
      <c r="I1133" s="53"/>
      <c r="J1133" s="54"/>
      <c r="K1133" s="54"/>
      <c r="L1133" s="55"/>
      <c r="M1133" s="3"/>
    </row>
    <row r="1134" s="1" customFormat="true" ht="15" hidden="false" customHeight="false" outlineLevel="0" collapsed="false">
      <c r="A1134" s="19"/>
      <c r="B1134" s="48"/>
      <c r="C1134" s="48"/>
      <c r="D1134" s="10"/>
      <c r="E1134" s="49"/>
      <c r="F1134" s="51"/>
      <c r="G1134" s="51"/>
      <c r="H1134" s="53"/>
      <c r="I1134" s="53"/>
      <c r="J1134" s="54"/>
      <c r="K1134" s="54"/>
      <c r="L1134" s="55"/>
      <c r="M1134" s="3"/>
    </row>
    <row r="1135" s="1" customFormat="true" ht="15" hidden="false" customHeight="false" outlineLevel="0" collapsed="false">
      <c r="A1135" s="19"/>
      <c r="B1135" s="48"/>
      <c r="C1135" s="48"/>
      <c r="D1135" s="10"/>
      <c r="E1135" s="49"/>
      <c r="F1135" s="51"/>
      <c r="G1135" s="51"/>
      <c r="H1135" s="53"/>
      <c r="I1135" s="53"/>
      <c r="J1135" s="54"/>
      <c r="K1135" s="54"/>
      <c r="L1135" s="55"/>
      <c r="M1135" s="3"/>
    </row>
    <row r="1136" s="1" customFormat="true" ht="15" hidden="false" customHeight="false" outlineLevel="0" collapsed="false">
      <c r="A1136" s="19"/>
      <c r="B1136" s="48"/>
      <c r="C1136" s="48"/>
      <c r="D1136" s="10"/>
      <c r="E1136" s="49"/>
      <c r="F1136" s="51"/>
      <c r="G1136" s="51"/>
      <c r="H1136" s="53"/>
      <c r="I1136" s="53"/>
      <c r="J1136" s="54"/>
      <c r="K1136" s="54"/>
      <c r="L1136" s="55"/>
      <c r="M1136" s="3"/>
    </row>
    <row r="1137" s="1" customFormat="true" ht="15" hidden="false" customHeight="false" outlineLevel="0" collapsed="false">
      <c r="A1137" s="19"/>
      <c r="B1137" s="48"/>
      <c r="C1137" s="48"/>
      <c r="D1137" s="10"/>
      <c r="E1137" s="49"/>
      <c r="F1137" s="51"/>
      <c r="G1137" s="51"/>
      <c r="H1137" s="53"/>
      <c r="I1137" s="53"/>
      <c r="J1137" s="54"/>
      <c r="K1137" s="54"/>
      <c r="L1137" s="55"/>
      <c r="M1137" s="3"/>
    </row>
    <row r="1138" s="1" customFormat="true" ht="15" hidden="false" customHeight="false" outlineLevel="0" collapsed="false">
      <c r="A1138" s="19"/>
      <c r="B1138" s="48"/>
      <c r="C1138" s="48"/>
      <c r="D1138" s="10"/>
      <c r="E1138" s="49"/>
      <c r="F1138" s="51"/>
      <c r="G1138" s="51"/>
      <c r="H1138" s="53"/>
      <c r="I1138" s="53"/>
      <c r="J1138" s="54"/>
      <c r="K1138" s="54"/>
      <c r="L1138" s="55"/>
      <c r="M1138" s="3"/>
    </row>
    <row r="1139" s="1" customFormat="true" ht="15" hidden="false" customHeight="false" outlineLevel="0" collapsed="false">
      <c r="A1139" s="19"/>
      <c r="B1139" s="48"/>
      <c r="C1139" s="48"/>
      <c r="D1139" s="10"/>
      <c r="E1139" s="49"/>
      <c r="F1139" s="51"/>
      <c r="G1139" s="51"/>
      <c r="H1139" s="53"/>
      <c r="I1139" s="53"/>
      <c r="J1139" s="54"/>
      <c r="K1139" s="54"/>
      <c r="L1139" s="55"/>
      <c r="M1139" s="3"/>
    </row>
    <row r="1140" s="1" customFormat="true" ht="15" hidden="false" customHeight="false" outlineLevel="0" collapsed="false">
      <c r="A1140" s="19"/>
      <c r="B1140" s="48"/>
      <c r="C1140" s="48"/>
      <c r="D1140" s="10"/>
      <c r="E1140" s="49"/>
      <c r="F1140" s="51"/>
      <c r="G1140" s="51"/>
      <c r="H1140" s="53"/>
      <c r="I1140" s="53"/>
      <c r="J1140" s="54"/>
      <c r="K1140" s="54"/>
      <c r="L1140" s="55"/>
      <c r="M1140" s="3"/>
    </row>
    <row r="1141" s="1" customFormat="true" ht="15" hidden="false" customHeight="false" outlineLevel="0" collapsed="false">
      <c r="A1141" s="19"/>
      <c r="B1141" s="48"/>
      <c r="C1141" s="48"/>
      <c r="D1141" s="10"/>
      <c r="E1141" s="49"/>
      <c r="F1141" s="51"/>
      <c r="G1141" s="51"/>
      <c r="H1141" s="53"/>
      <c r="I1141" s="53"/>
      <c r="J1141" s="54"/>
      <c r="K1141" s="54"/>
      <c r="L1141" s="55"/>
      <c r="M1141" s="3"/>
    </row>
    <row r="1142" s="1" customFormat="true" ht="15" hidden="false" customHeight="false" outlineLevel="0" collapsed="false">
      <c r="A1142" s="19"/>
      <c r="B1142" s="48"/>
      <c r="C1142" s="48"/>
      <c r="D1142" s="10"/>
      <c r="E1142" s="49"/>
      <c r="F1142" s="51"/>
      <c r="G1142" s="51"/>
      <c r="H1142" s="53"/>
      <c r="I1142" s="53"/>
      <c r="J1142" s="54"/>
      <c r="K1142" s="54"/>
      <c r="L1142" s="55"/>
      <c r="M1142" s="3"/>
    </row>
    <row r="1143" s="1" customFormat="true" ht="15" hidden="false" customHeight="false" outlineLevel="0" collapsed="false">
      <c r="A1143" s="19"/>
      <c r="B1143" s="48"/>
      <c r="C1143" s="48"/>
      <c r="D1143" s="10"/>
      <c r="E1143" s="49"/>
      <c r="F1143" s="51"/>
      <c r="G1143" s="51"/>
      <c r="H1143" s="53"/>
      <c r="I1143" s="53"/>
      <c r="J1143" s="54"/>
      <c r="K1143" s="54"/>
      <c r="L1143" s="55"/>
      <c r="M1143" s="3"/>
    </row>
    <row r="1144" s="1" customFormat="true" ht="15" hidden="false" customHeight="false" outlineLevel="0" collapsed="false">
      <c r="A1144" s="19"/>
      <c r="B1144" s="48"/>
      <c r="C1144" s="48"/>
      <c r="D1144" s="10"/>
      <c r="E1144" s="49"/>
      <c r="F1144" s="51"/>
      <c r="G1144" s="51"/>
      <c r="H1144" s="53"/>
      <c r="I1144" s="53"/>
      <c r="J1144" s="54"/>
      <c r="K1144" s="54"/>
      <c r="L1144" s="55"/>
      <c r="M1144" s="3"/>
    </row>
    <row r="1145" s="1" customFormat="true" ht="15" hidden="false" customHeight="false" outlineLevel="0" collapsed="false">
      <c r="A1145" s="19"/>
      <c r="B1145" s="48"/>
      <c r="C1145" s="48"/>
      <c r="D1145" s="10"/>
      <c r="E1145" s="49"/>
      <c r="F1145" s="51"/>
      <c r="G1145" s="51"/>
      <c r="H1145" s="53"/>
      <c r="I1145" s="53"/>
      <c r="J1145" s="54"/>
      <c r="K1145" s="54"/>
      <c r="L1145" s="55"/>
      <c r="M1145" s="3"/>
    </row>
    <row r="1146" s="1" customFormat="true" ht="15" hidden="false" customHeight="false" outlineLevel="0" collapsed="false">
      <c r="A1146" s="19"/>
      <c r="B1146" s="48"/>
      <c r="C1146" s="48"/>
      <c r="D1146" s="10"/>
      <c r="E1146" s="49"/>
      <c r="F1146" s="51"/>
      <c r="G1146" s="51"/>
      <c r="H1146" s="53"/>
      <c r="I1146" s="53"/>
      <c r="J1146" s="54"/>
      <c r="K1146" s="54"/>
      <c r="L1146" s="55"/>
      <c r="M1146" s="3"/>
    </row>
    <row r="1147" s="1" customFormat="true" ht="15" hidden="false" customHeight="false" outlineLevel="0" collapsed="false">
      <c r="A1147" s="19"/>
      <c r="B1147" s="48"/>
      <c r="C1147" s="48"/>
      <c r="D1147" s="10"/>
      <c r="E1147" s="49"/>
      <c r="F1147" s="51"/>
      <c r="G1147" s="51"/>
      <c r="H1147" s="53"/>
      <c r="I1147" s="53"/>
      <c r="J1147" s="54"/>
      <c r="K1147" s="54"/>
      <c r="L1147" s="55"/>
      <c r="M1147" s="3"/>
    </row>
    <row r="1148" s="1" customFormat="true" ht="15" hidden="false" customHeight="false" outlineLevel="0" collapsed="false">
      <c r="A1148" s="19"/>
      <c r="B1148" s="48"/>
      <c r="C1148" s="48"/>
      <c r="D1148" s="10"/>
      <c r="E1148" s="49"/>
      <c r="F1148" s="51"/>
      <c r="G1148" s="51"/>
      <c r="H1148" s="53"/>
      <c r="I1148" s="53"/>
      <c r="J1148" s="54"/>
      <c r="K1148" s="54"/>
      <c r="L1148" s="55"/>
      <c r="M1148" s="3"/>
    </row>
    <row r="1149" s="1" customFormat="true" ht="15" hidden="false" customHeight="false" outlineLevel="0" collapsed="false">
      <c r="A1149" s="19"/>
      <c r="B1149" s="48"/>
      <c r="C1149" s="48"/>
      <c r="D1149" s="10"/>
      <c r="E1149" s="49"/>
      <c r="F1149" s="51"/>
      <c r="G1149" s="51"/>
      <c r="H1149" s="53"/>
      <c r="I1149" s="53"/>
      <c r="J1149" s="54"/>
      <c r="K1149" s="54"/>
      <c r="L1149" s="55"/>
      <c r="M1149" s="3"/>
    </row>
    <row r="1150" s="1" customFormat="true" ht="15" hidden="false" customHeight="false" outlineLevel="0" collapsed="false">
      <c r="A1150" s="19"/>
      <c r="B1150" s="48"/>
      <c r="C1150" s="48"/>
      <c r="D1150" s="10"/>
      <c r="E1150" s="49"/>
      <c r="F1150" s="51"/>
      <c r="G1150" s="51"/>
      <c r="H1150" s="53"/>
      <c r="I1150" s="53"/>
      <c r="J1150" s="54"/>
      <c r="K1150" s="54"/>
      <c r="L1150" s="55"/>
      <c r="M1150" s="3"/>
    </row>
    <row r="1151" s="1" customFormat="true" ht="15" hidden="false" customHeight="false" outlineLevel="0" collapsed="false">
      <c r="A1151" s="19"/>
      <c r="B1151" s="48"/>
      <c r="C1151" s="48"/>
      <c r="D1151" s="10"/>
      <c r="E1151" s="49"/>
      <c r="F1151" s="51"/>
      <c r="G1151" s="51"/>
      <c r="H1151" s="53"/>
      <c r="I1151" s="53"/>
      <c r="J1151" s="54"/>
      <c r="K1151" s="54"/>
      <c r="L1151" s="55"/>
      <c r="M1151" s="3"/>
    </row>
    <row r="1152" s="1" customFormat="true" ht="15" hidden="false" customHeight="false" outlineLevel="0" collapsed="false">
      <c r="A1152" s="19"/>
      <c r="B1152" s="48"/>
      <c r="C1152" s="48"/>
      <c r="D1152" s="10"/>
      <c r="E1152" s="49"/>
      <c r="F1152" s="51"/>
      <c r="G1152" s="51"/>
      <c r="H1152" s="53"/>
      <c r="I1152" s="53"/>
      <c r="J1152" s="54"/>
      <c r="K1152" s="54"/>
      <c r="L1152" s="55"/>
      <c r="M1152" s="3"/>
    </row>
    <row r="1153" s="1" customFormat="true" ht="15" hidden="false" customHeight="false" outlineLevel="0" collapsed="false">
      <c r="A1153" s="19"/>
      <c r="B1153" s="48"/>
      <c r="C1153" s="48"/>
      <c r="D1153" s="10"/>
      <c r="E1153" s="49"/>
      <c r="F1153" s="51"/>
      <c r="G1153" s="51"/>
      <c r="H1153" s="53"/>
      <c r="I1153" s="53"/>
      <c r="J1153" s="54"/>
      <c r="K1153" s="54"/>
      <c r="L1153" s="55"/>
      <c r="M1153" s="3"/>
    </row>
    <row r="1154" s="1" customFormat="true" ht="15" hidden="false" customHeight="false" outlineLevel="0" collapsed="false">
      <c r="A1154" s="19"/>
      <c r="B1154" s="48"/>
      <c r="C1154" s="48"/>
      <c r="D1154" s="10"/>
      <c r="E1154" s="49"/>
      <c r="F1154" s="51"/>
      <c r="G1154" s="51"/>
      <c r="H1154" s="53"/>
      <c r="I1154" s="53"/>
      <c r="J1154" s="54"/>
      <c r="K1154" s="54"/>
      <c r="L1154" s="55"/>
      <c r="M1154" s="3"/>
    </row>
    <row r="1155" s="1" customFormat="true" ht="15" hidden="false" customHeight="false" outlineLevel="0" collapsed="false">
      <c r="A1155" s="19"/>
      <c r="B1155" s="48"/>
      <c r="C1155" s="48"/>
      <c r="D1155" s="10"/>
      <c r="E1155" s="49"/>
      <c r="F1155" s="51"/>
      <c r="G1155" s="51"/>
      <c r="H1155" s="53"/>
      <c r="I1155" s="53"/>
      <c r="J1155" s="54"/>
      <c r="K1155" s="54"/>
      <c r="L1155" s="55"/>
      <c r="M1155" s="3"/>
    </row>
    <row r="1156" s="1" customFormat="true" ht="15" hidden="false" customHeight="false" outlineLevel="0" collapsed="false">
      <c r="A1156" s="19"/>
      <c r="B1156" s="48"/>
      <c r="C1156" s="48"/>
      <c r="D1156" s="10"/>
      <c r="E1156" s="49"/>
      <c r="F1156" s="51"/>
      <c r="G1156" s="51"/>
      <c r="H1156" s="53"/>
      <c r="I1156" s="53"/>
      <c r="J1156" s="54"/>
      <c r="K1156" s="54"/>
      <c r="L1156" s="55"/>
      <c r="M1156" s="3"/>
    </row>
    <row r="1157" s="1" customFormat="true" ht="15" hidden="false" customHeight="false" outlineLevel="0" collapsed="false">
      <c r="A1157" s="19"/>
      <c r="B1157" s="48"/>
      <c r="C1157" s="48"/>
      <c r="D1157" s="10"/>
      <c r="E1157" s="49"/>
      <c r="F1157" s="51"/>
      <c r="G1157" s="51"/>
      <c r="H1157" s="53"/>
      <c r="I1157" s="53"/>
      <c r="J1157" s="54"/>
      <c r="K1157" s="54"/>
      <c r="L1157" s="55"/>
      <c r="M1157" s="3"/>
    </row>
    <row r="1158" s="1" customFormat="true" ht="15" hidden="false" customHeight="false" outlineLevel="0" collapsed="false">
      <c r="A1158" s="19"/>
      <c r="B1158" s="48"/>
      <c r="C1158" s="48"/>
      <c r="D1158" s="10"/>
      <c r="E1158" s="49"/>
      <c r="F1158" s="51"/>
      <c r="G1158" s="51"/>
      <c r="H1158" s="53"/>
      <c r="I1158" s="53"/>
      <c r="J1158" s="54"/>
      <c r="K1158" s="54"/>
      <c r="L1158" s="55"/>
      <c r="M1158" s="3"/>
    </row>
    <row r="1159" s="1" customFormat="true" ht="15" hidden="false" customHeight="false" outlineLevel="0" collapsed="false">
      <c r="A1159" s="19"/>
      <c r="B1159" s="48"/>
      <c r="C1159" s="48"/>
      <c r="D1159" s="10"/>
      <c r="E1159" s="49"/>
      <c r="F1159" s="51"/>
      <c r="G1159" s="51"/>
      <c r="H1159" s="53"/>
      <c r="I1159" s="53"/>
      <c r="J1159" s="54"/>
      <c r="K1159" s="54"/>
      <c r="L1159" s="55"/>
      <c r="M1159" s="3"/>
    </row>
    <row r="1160" s="1" customFormat="true" ht="15" hidden="false" customHeight="false" outlineLevel="0" collapsed="false">
      <c r="A1160" s="19"/>
      <c r="B1160" s="48"/>
      <c r="C1160" s="48"/>
      <c r="D1160" s="10"/>
      <c r="E1160" s="49"/>
      <c r="F1160" s="51"/>
      <c r="G1160" s="51"/>
      <c r="H1160" s="53"/>
      <c r="I1160" s="53"/>
      <c r="J1160" s="54"/>
      <c r="K1160" s="54"/>
      <c r="L1160" s="55"/>
      <c r="M1160" s="3"/>
    </row>
    <row r="1161" s="1" customFormat="true" ht="15" hidden="false" customHeight="false" outlineLevel="0" collapsed="false">
      <c r="A1161" s="19"/>
      <c r="B1161" s="48"/>
      <c r="C1161" s="48"/>
      <c r="D1161" s="10"/>
      <c r="E1161" s="49"/>
      <c r="F1161" s="51"/>
      <c r="G1161" s="51"/>
      <c r="H1161" s="53"/>
      <c r="I1161" s="53"/>
      <c r="J1161" s="54"/>
      <c r="K1161" s="54"/>
      <c r="L1161" s="55"/>
      <c r="M1161" s="3"/>
    </row>
    <row r="1162" s="1" customFormat="true" ht="15" hidden="false" customHeight="false" outlineLevel="0" collapsed="false">
      <c r="A1162" s="19"/>
      <c r="B1162" s="48"/>
      <c r="C1162" s="48"/>
      <c r="D1162" s="10"/>
      <c r="E1162" s="49"/>
      <c r="F1162" s="51"/>
      <c r="G1162" s="51"/>
      <c r="H1162" s="53"/>
      <c r="I1162" s="53"/>
      <c r="J1162" s="54"/>
      <c r="K1162" s="54"/>
      <c r="L1162" s="55"/>
      <c r="M1162" s="3"/>
    </row>
    <row r="1163" s="1" customFormat="true" ht="15" hidden="false" customHeight="false" outlineLevel="0" collapsed="false">
      <c r="A1163" s="19"/>
      <c r="B1163" s="48"/>
      <c r="C1163" s="48"/>
      <c r="D1163" s="10"/>
      <c r="E1163" s="49"/>
      <c r="F1163" s="51"/>
      <c r="G1163" s="51"/>
      <c r="H1163" s="53"/>
      <c r="I1163" s="53"/>
      <c r="J1163" s="54"/>
      <c r="K1163" s="54"/>
      <c r="L1163" s="55"/>
      <c r="M1163" s="3"/>
    </row>
    <row r="1164" s="1" customFormat="true" ht="15" hidden="false" customHeight="false" outlineLevel="0" collapsed="false">
      <c r="A1164" s="19"/>
      <c r="B1164" s="48"/>
      <c r="C1164" s="48"/>
      <c r="D1164" s="10"/>
      <c r="E1164" s="49"/>
      <c r="F1164" s="51"/>
      <c r="G1164" s="51"/>
      <c r="H1164" s="53"/>
      <c r="I1164" s="53"/>
      <c r="J1164" s="54"/>
      <c r="K1164" s="54"/>
      <c r="L1164" s="55"/>
      <c r="M1164" s="3"/>
    </row>
    <row r="1165" s="1" customFormat="true" ht="15" hidden="false" customHeight="false" outlineLevel="0" collapsed="false">
      <c r="A1165" s="19"/>
      <c r="B1165" s="48"/>
      <c r="C1165" s="48"/>
      <c r="D1165" s="10"/>
      <c r="E1165" s="49"/>
      <c r="F1165" s="51"/>
      <c r="G1165" s="51"/>
      <c r="H1165" s="53"/>
      <c r="I1165" s="53"/>
      <c r="J1165" s="54"/>
      <c r="K1165" s="54"/>
      <c r="L1165" s="55"/>
      <c r="M1165" s="3"/>
    </row>
    <row r="1166" s="1" customFormat="true" ht="15" hidden="false" customHeight="false" outlineLevel="0" collapsed="false">
      <c r="A1166" s="19"/>
      <c r="B1166" s="48"/>
      <c r="C1166" s="48"/>
      <c r="D1166" s="10"/>
      <c r="E1166" s="49"/>
      <c r="F1166" s="51"/>
      <c r="G1166" s="51"/>
      <c r="H1166" s="53"/>
      <c r="I1166" s="53"/>
      <c r="J1166" s="54"/>
      <c r="K1166" s="54"/>
      <c r="L1166" s="55"/>
      <c r="M1166" s="3"/>
    </row>
    <row r="1167" s="1" customFormat="true" ht="15" hidden="false" customHeight="false" outlineLevel="0" collapsed="false">
      <c r="A1167" s="19"/>
      <c r="B1167" s="48"/>
      <c r="C1167" s="48"/>
      <c r="D1167" s="10"/>
      <c r="E1167" s="49"/>
      <c r="F1167" s="51"/>
      <c r="G1167" s="51"/>
      <c r="H1167" s="53"/>
      <c r="I1167" s="53"/>
      <c r="J1167" s="54"/>
      <c r="K1167" s="54"/>
      <c r="L1167" s="55"/>
      <c r="M1167" s="3"/>
    </row>
    <row r="1168" s="1" customFormat="true" ht="15" hidden="false" customHeight="false" outlineLevel="0" collapsed="false">
      <c r="A1168" s="19"/>
      <c r="B1168" s="48"/>
      <c r="C1168" s="48"/>
      <c r="D1168" s="10"/>
      <c r="E1168" s="49"/>
      <c r="F1168" s="51"/>
      <c r="G1168" s="51"/>
      <c r="H1168" s="53"/>
      <c r="I1168" s="53"/>
      <c r="J1168" s="54"/>
      <c r="K1168" s="54"/>
      <c r="L1168" s="55"/>
      <c r="M1168" s="3"/>
    </row>
    <row r="1169" s="1" customFormat="true" ht="15" hidden="false" customHeight="false" outlineLevel="0" collapsed="false">
      <c r="A1169" s="19"/>
      <c r="B1169" s="48"/>
      <c r="C1169" s="48"/>
      <c r="D1169" s="10"/>
      <c r="E1169" s="49"/>
      <c r="F1169" s="51"/>
      <c r="G1169" s="51"/>
      <c r="H1169" s="53"/>
      <c r="I1169" s="53"/>
      <c r="J1169" s="54"/>
      <c r="K1169" s="54"/>
      <c r="L1169" s="55"/>
      <c r="M1169" s="3"/>
    </row>
    <row r="1170" s="1" customFormat="true" ht="15" hidden="false" customHeight="false" outlineLevel="0" collapsed="false">
      <c r="A1170" s="19"/>
      <c r="B1170" s="48"/>
      <c r="C1170" s="48"/>
      <c r="D1170" s="10"/>
      <c r="E1170" s="49"/>
      <c r="F1170" s="51"/>
      <c r="G1170" s="51"/>
      <c r="H1170" s="53"/>
      <c r="I1170" s="53"/>
      <c r="J1170" s="54"/>
      <c r="K1170" s="54"/>
      <c r="L1170" s="55"/>
      <c r="M1170" s="3"/>
    </row>
    <row r="1171" s="1" customFormat="true" ht="15" hidden="false" customHeight="false" outlineLevel="0" collapsed="false">
      <c r="A1171" s="19"/>
      <c r="B1171" s="48"/>
      <c r="C1171" s="48"/>
      <c r="D1171" s="10"/>
      <c r="E1171" s="49"/>
      <c r="F1171" s="51"/>
      <c r="G1171" s="51"/>
      <c r="H1171" s="53"/>
      <c r="I1171" s="53"/>
      <c r="J1171" s="54"/>
      <c r="K1171" s="54"/>
      <c r="L1171" s="55"/>
      <c r="M1171" s="3"/>
    </row>
    <row r="1172" s="1" customFormat="true" ht="15" hidden="false" customHeight="false" outlineLevel="0" collapsed="false">
      <c r="A1172" s="19"/>
      <c r="B1172" s="48"/>
      <c r="C1172" s="48"/>
      <c r="D1172" s="10"/>
      <c r="E1172" s="49"/>
      <c r="F1172" s="51"/>
      <c r="G1172" s="51"/>
      <c r="H1172" s="53"/>
      <c r="I1172" s="53"/>
      <c r="J1172" s="54"/>
      <c r="K1172" s="54"/>
      <c r="L1172" s="55"/>
      <c r="M1172" s="3"/>
    </row>
    <row r="1173" s="1" customFormat="true" ht="15" hidden="false" customHeight="false" outlineLevel="0" collapsed="false">
      <c r="A1173" s="19"/>
      <c r="B1173" s="48"/>
      <c r="C1173" s="48"/>
      <c r="D1173" s="10"/>
      <c r="E1173" s="49"/>
      <c r="F1173" s="51"/>
      <c r="G1173" s="51"/>
      <c r="H1173" s="53"/>
      <c r="I1173" s="53"/>
      <c r="J1173" s="54"/>
      <c r="K1173" s="54"/>
      <c r="L1173" s="55"/>
      <c r="M1173" s="3"/>
    </row>
    <row r="1174" s="1" customFormat="true" ht="15" hidden="false" customHeight="false" outlineLevel="0" collapsed="false">
      <c r="A1174" s="19"/>
      <c r="B1174" s="48"/>
      <c r="C1174" s="48"/>
      <c r="D1174" s="10"/>
      <c r="E1174" s="49"/>
      <c r="F1174" s="51"/>
      <c r="G1174" s="51"/>
      <c r="H1174" s="53"/>
      <c r="I1174" s="53"/>
      <c r="J1174" s="54"/>
      <c r="K1174" s="54"/>
      <c r="L1174" s="55"/>
      <c r="M1174" s="3"/>
    </row>
    <row r="1175" s="1" customFormat="true" ht="15" hidden="false" customHeight="false" outlineLevel="0" collapsed="false">
      <c r="A1175" s="19"/>
      <c r="B1175" s="48"/>
      <c r="C1175" s="48"/>
      <c r="D1175" s="10"/>
      <c r="E1175" s="49"/>
      <c r="F1175" s="51"/>
      <c r="G1175" s="51"/>
      <c r="H1175" s="53"/>
      <c r="I1175" s="53"/>
      <c r="J1175" s="54"/>
      <c r="K1175" s="54"/>
      <c r="L1175" s="55"/>
      <c r="M1175" s="3"/>
    </row>
    <row r="1176" s="1" customFormat="true" ht="15" hidden="false" customHeight="false" outlineLevel="0" collapsed="false">
      <c r="A1176" s="19"/>
      <c r="B1176" s="48"/>
      <c r="C1176" s="48"/>
      <c r="D1176" s="10"/>
      <c r="E1176" s="49"/>
      <c r="F1176" s="51"/>
      <c r="G1176" s="51"/>
      <c r="H1176" s="53"/>
      <c r="I1176" s="53"/>
      <c r="J1176" s="54"/>
      <c r="K1176" s="54"/>
      <c r="L1176" s="55"/>
      <c r="M1176" s="3"/>
    </row>
    <row r="1177" s="1" customFormat="true" ht="15" hidden="false" customHeight="false" outlineLevel="0" collapsed="false">
      <c r="A1177" s="19"/>
      <c r="B1177" s="48"/>
      <c r="C1177" s="48"/>
      <c r="D1177" s="10"/>
      <c r="E1177" s="49"/>
      <c r="F1177" s="51"/>
      <c r="G1177" s="51"/>
      <c r="H1177" s="53"/>
      <c r="I1177" s="53"/>
      <c r="J1177" s="54"/>
      <c r="K1177" s="54"/>
      <c r="L1177" s="55"/>
      <c r="M1177" s="3"/>
    </row>
    <row r="1178" s="1" customFormat="true" ht="15" hidden="false" customHeight="false" outlineLevel="0" collapsed="false">
      <c r="A1178" s="19"/>
      <c r="B1178" s="48"/>
      <c r="C1178" s="48"/>
      <c r="D1178" s="10"/>
      <c r="E1178" s="49"/>
      <c r="F1178" s="51"/>
      <c r="G1178" s="51"/>
      <c r="H1178" s="53"/>
      <c r="I1178" s="53"/>
      <c r="J1178" s="54"/>
      <c r="K1178" s="54"/>
      <c r="L1178" s="55"/>
      <c r="M1178" s="3"/>
    </row>
    <row r="1179" s="1" customFormat="true" ht="15" hidden="false" customHeight="false" outlineLevel="0" collapsed="false">
      <c r="A1179" s="19"/>
      <c r="B1179" s="48"/>
      <c r="C1179" s="48"/>
      <c r="D1179" s="10"/>
      <c r="E1179" s="49"/>
      <c r="F1179" s="51"/>
      <c r="G1179" s="51"/>
      <c r="H1179" s="53"/>
      <c r="I1179" s="53"/>
      <c r="J1179" s="54"/>
      <c r="K1179" s="54"/>
      <c r="L1179" s="55"/>
      <c r="M1179" s="3"/>
    </row>
    <row r="1180" s="1" customFormat="true" ht="15" hidden="false" customHeight="false" outlineLevel="0" collapsed="false">
      <c r="A1180" s="19"/>
      <c r="B1180" s="48"/>
      <c r="C1180" s="48"/>
      <c r="D1180" s="10"/>
      <c r="E1180" s="49"/>
      <c r="F1180" s="51"/>
      <c r="G1180" s="51"/>
      <c r="H1180" s="53"/>
      <c r="I1180" s="53"/>
      <c r="J1180" s="54"/>
      <c r="K1180" s="54"/>
      <c r="L1180" s="55"/>
      <c r="M1180" s="3"/>
    </row>
    <row r="1181" s="1" customFormat="true" ht="15" hidden="false" customHeight="false" outlineLevel="0" collapsed="false">
      <c r="A1181" s="19"/>
      <c r="B1181" s="48"/>
      <c r="C1181" s="48"/>
      <c r="D1181" s="10"/>
      <c r="E1181" s="49"/>
      <c r="F1181" s="51"/>
      <c r="G1181" s="51"/>
      <c r="H1181" s="53"/>
      <c r="I1181" s="53"/>
      <c r="J1181" s="54"/>
      <c r="K1181" s="54"/>
      <c r="L1181" s="55"/>
      <c r="M1181" s="3"/>
    </row>
    <row r="1182" s="1" customFormat="true" ht="15" hidden="false" customHeight="false" outlineLevel="0" collapsed="false">
      <c r="A1182" s="19"/>
      <c r="B1182" s="48"/>
      <c r="C1182" s="48"/>
      <c r="D1182" s="10"/>
      <c r="E1182" s="49"/>
      <c r="F1182" s="51"/>
      <c r="G1182" s="51"/>
      <c r="H1182" s="53"/>
      <c r="I1182" s="53"/>
      <c r="J1182" s="54"/>
      <c r="K1182" s="54"/>
      <c r="L1182" s="55"/>
      <c r="M1182" s="3"/>
    </row>
    <row r="1183" s="1" customFormat="true" ht="15" hidden="false" customHeight="false" outlineLevel="0" collapsed="false">
      <c r="A1183" s="19"/>
      <c r="B1183" s="48"/>
      <c r="C1183" s="48"/>
      <c r="D1183" s="10"/>
      <c r="E1183" s="49"/>
      <c r="F1183" s="51"/>
      <c r="G1183" s="51"/>
      <c r="H1183" s="53"/>
      <c r="I1183" s="53"/>
      <c r="J1183" s="54"/>
      <c r="K1183" s="54"/>
      <c r="L1183" s="55"/>
      <c r="M1183" s="3"/>
    </row>
    <row r="1184" s="1" customFormat="true" ht="15" hidden="false" customHeight="false" outlineLevel="0" collapsed="false">
      <c r="A1184" s="19"/>
      <c r="B1184" s="48"/>
      <c r="C1184" s="48"/>
      <c r="D1184" s="10"/>
      <c r="E1184" s="49"/>
      <c r="F1184" s="51"/>
      <c r="G1184" s="51"/>
      <c r="H1184" s="53"/>
      <c r="I1184" s="53"/>
      <c r="J1184" s="54"/>
      <c r="K1184" s="54"/>
      <c r="L1184" s="55"/>
      <c r="M1184" s="3"/>
    </row>
    <row r="1185" s="1" customFormat="true" ht="15" hidden="false" customHeight="false" outlineLevel="0" collapsed="false">
      <c r="A1185" s="19"/>
      <c r="B1185" s="48"/>
      <c r="C1185" s="48"/>
      <c r="D1185" s="10"/>
      <c r="E1185" s="49"/>
      <c r="F1185" s="51"/>
      <c r="G1185" s="51"/>
      <c r="H1185" s="53"/>
      <c r="I1185" s="53"/>
      <c r="J1185" s="54"/>
      <c r="K1185" s="54"/>
      <c r="L1185" s="55"/>
      <c r="M1185" s="3"/>
    </row>
    <row r="1186" s="1" customFormat="true" ht="15" hidden="false" customHeight="false" outlineLevel="0" collapsed="false">
      <c r="A1186" s="19"/>
      <c r="B1186" s="48"/>
      <c r="C1186" s="48"/>
      <c r="D1186" s="10"/>
      <c r="E1186" s="49"/>
      <c r="F1186" s="51"/>
      <c r="G1186" s="51"/>
      <c r="H1186" s="53"/>
      <c r="I1186" s="53"/>
      <c r="J1186" s="54"/>
      <c r="K1186" s="54"/>
      <c r="L1186" s="55"/>
      <c r="M1186" s="3"/>
    </row>
    <row r="1187" s="1" customFormat="true" ht="15" hidden="false" customHeight="false" outlineLevel="0" collapsed="false">
      <c r="A1187" s="19"/>
      <c r="B1187" s="48"/>
      <c r="C1187" s="48"/>
      <c r="D1187" s="10"/>
      <c r="E1187" s="49"/>
      <c r="F1187" s="51"/>
      <c r="G1187" s="51"/>
      <c r="H1187" s="53"/>
      <c r="I1187" s="53"/>
      <c r="J1187" s="54"/>
      <c r="K1187" s="54"/>
      <c r="L1187" s="55"/>
      <c r="M1187" s="3"/>
    </row>
    <row r="1188" s="1" customFormat="true" ht="15" hidden="false" customHeight="false" outlineLevel="0" collapsed="false">
      <c r="A1188" s="19"/>
      <c r="B1188" s="48"/>
      <c r="C1188" s="48"/>
      <c r="D1188" s="10"/>
      <c r="E1188" s="49"/>
      <c r="F1188" s="51"/>
      <c r="G1188" s="51"/>
      <c r="H1188" s="53"/>
      <c r="I1188" s="53"/>
      <c r="J1188" s="54"/>
      <c r="K1188" s="54"/>
      <c r="L1188" s="55"/>
      <c r="M1188" s="3"/>
    </row>
    <row r="1189" s="1" customFormat="true" ht="15" hidden="false" customHeight="false" outlineLevel="0" collapsed="false">
      <c r="A1189" s="19"/>
      <c r="B1189" s="48"/>
      <c r="C1189" s="48"/>
      <c r="D1189" s="10"/>
      <c r="E1189" s="49"/>
      <c r="F1189" s="51"/>
      <c r="G1189" s="51"/>
      <c r="H1189" s="53"/>
      <c r="I1189" s="53"/>
      <c r="J1189" s="54"/>
      <c r="K1189" s="54"/>
      <c r="L1189" s="55"/>
      <c r="M1189" s="3"/>
    </row>
    <row r="1190" s="1" customFormat="true" ht="15" hidden="false" customHeight="false" outlineLevel="0" collapsed="false">
      <c r="A1190" s="19"/>
      <c r="B1190" s="48"/>
      <c r="C1190" s="48"/>
      <c r="D1190" s="10"/>
      <c r="E1190" s="49"/>
      <c r="F1190" s="51"/>
      <c r="G1190" s="51"/>
      <c r="H1190" s="53"/>
      <c r="I1190" s="53"/>
      <c r="J1190" s="54"/>
      <c r="K1190" s="54"/>
      <c r="L1190" s="55"/>
      <c r="M1190" s="3"/>
    </row>
    <row r="1191" s="1" customFormat="true" ht="15" hidden="false" customHeight="false" outlineLevel="0" collapsed="false">
      <c r="A1191" s="19"/>
      <c r="B1191" s="48"/>
      <c r="C1191" s="48"/>
      <c r="D1191" s="10"/>
      <c r="E1191" s="49"/>
      <c r="F1191" s="51"/>
      <c r="G1191" s="51"/>
      <c r="H1191" s="53"/>
      <c r="I1191" s="53"/>
      <c r="J1191" s="54"/>
      <c r="K1191" s="54"/>
      <c r="L1191" s="55"/>
      <c r="M1191" s="3"/>
    </row>
    <row r="1192" s="1" customFormat="true" ht="15" hidden="false" customHeight="false" outlineLevel="0" collapsed="false">
      <c r="A1192" s="19"/>
      <c r="B1192" s="48"/>
      <c r="C1192" s="48"/>
      <c r="D1192" s="10"/>
      <c r="E1192" s="49"/>
      <c r="F1192" s="51"/>
      <c r="G1192" s="51"/>
      <c r="H1192" s="53"/>
      <c r="I1192" s="53"/>
      <c r="J1192" s="54"/>
      <c r="K1192" s="54"/>
      <c r="L1192" s="55"/>
      <c r="M1192" s="3"/>
    </row>
    <row r="1193" s="1" customFormat="true" ht="15" hidden="false" customHeight="false" outlineLevel="0" collapsed="false">
      <c r="A1193" s="19"/>
      <c r="B1193" s="48"/>
      <c r="C1193" s="48"/>
      <c r="D1193" s="10"/>
      <c r="E1193" s="49"/>
      <c r="F1193" s="51"/>
      <c r="G1193" s="51"/>
      <c r="H1193" s="53"/>
      <c r="I1193" s="53"/>
      <c r="J1193" s="54"/>
      <c r="K1193" s="54"/>
      <c r="L1193" s="55"/>
      <c r="M1193" s="3"/>
    </row>
    <row r="1194" s="1" customFormat="true" ht="15" hidden="false" customHeight="false" outlineLevel="0" collapsed="false">
      <c r="A1194" s="19"/>
      <c r="B1194" s="48"/>
      <c r="C1194" s="48"/>
      <c r="D1194" s="10"/>
      <c r="E1194" s="49"/>
      <c r="F1194" s="51"/>
      <c r="G1194" s="51"/>
      <c r="H1194" s="53"/>
      <c r="I1194" s="53"/>
      <c r="J1194" s="54"/>
      <c r="K1194" s="54"/>
      <c r="L1194" s="55"/>
      <c r="M1194" s="3"/>
    </row>
    <row r="1195" s="1" customFormat="true" ht="15" hidden="false" customHeight="false" outlineLevel="0" collapsed="false">
      <c r="A1195" s="19"/>
      <c r="B1195" s="48"/>
      <c r="C1195" s="48"/>
      <c r="D1195" s="10"/>
      <c r="E1195" s="49"/>
      <c r="F1195" s="51"/>
      <c r="G1195" s="51"/>
      <c r="H1195" s="53"/>
      <c r="I1195" s="53"/>
      <c r="J1195" s="54"/>
      <c r="K1195" s="54"/>
      <c r="L1195" s="55"/>
      <c r="M1195" s="3"/>
    </row>
    <row r="1196" s="1" customFormat="true" ht="15" hidden="false" customHeight="false" outlineLevel="0" collapsed="false">
      <c r="A1196" s="19"/>
      <c r="B1196" s="48"/>
      <c r="C1196" s="48"/>
      <c r="D1196" s="10"/>
      <c r="E1196" s="49"/>
      <c r="F1196" s="51"/>
      <c r="G1196" s="51"/>
      <c r="H1196" s="53"/>
      <c r="I1196" s="53"/>
      <c r="J1196" s="54"/>
      <c r="K1196" s="54"/>
      <c r="L1196" s="55"/>
      <c r="M1196" s="3"/>
    </row>
    <row r="1197" s="1" customFormat="true" ht="15" hidden="false" customHeight="false" outlineLevel="0" collapsed="false">
      <c r="A1197" s="19"/>
      <c r="B1197" s="48"/>
      <c r="C1197" s="48"/>
      <c r="D1197" s="10"/>
      <c r="E1197" s="49"/>
      <c r="F1197" s="51"/>
      <c r="G1197" s="51"/>
      <c r="H1197" s="53"/>
      <c r="I1197" s="53"/>
      <c r="J1197" s="54"/>
      <c r="K1197" s="54"/>
      <c r="L1197" s="55"/>
      <c r="M1197" s="3"/>
    </row>
    <row r="1198" s="1" customFormat="true" ht="15" hidden="false" customHeight="false" outlineLevel="0" collapsed="false">
      <c r="A1198" s="19"/>
      <c r="B1198" s="48"/>
      <c r="C1198" s="48"/>
      <c r="D1198" s="10"/>
      <c r="E1198" s="49"/>
      <c r="F1198" s="51"/>
      <c r="G1198" s="51"/>
      <c r="H1198" s="53"/>
      <c r="I1198" s="53"/>
      <c r="J1198" s="54"/>
      <c r="K1198" s="54"/>
      <c r="L1198" s="55"/>
      <c r="M1198" s="3"/>
    </row>
    <row r="1199" s="1" customFormat="true" ht="15" hidden="false" customHeight="false" outlineLevel="0" collapsed="false">
      <c r="A1199" s="19"/>
      <c r="B1199" s="48"/>
      <c r="C1199" s="48"/>
      <c r="D1199" s="10"/>
      <c r="E1199" s="49"/>
      <c r="F1199" s="51"/>
      <c r="G1199" s="51"/>
      <c r="H1199" s="53"/>
      <c r="I1199" s="53"/>
      <c r="J1199" s="54"/>
      <c r="K1199" s="54"/>
      <c r="L1199" s="55"/>
      <c r="M1199" s="3"/>
    </row>
    <row r="1200" s="1" customFormat="true" ht="15" hidden="false" customHeight="false" outlineLevel="0" collapsed="false">
      <c r="A1200" s="19"/>
      <c r="B1200" s="48"/>
      <c r="C1200" s="48"/>
      <c r="D1200" s="10"/>
      <c r="E1200" s="49"/>
      <c r="F1200" s="51"/>
      <c r="G1200" s="51"/>
      <c r="H1200" s="53"/>
      <c r="I1200" s="53"/>
      <c r="J1200" s="54"/>
      <c r="K1200" s="54"/>
      <c r="L1200" s="55"/>
      <c r="M1200" s="3"/>
    </row>
    <row r="1201" s="1" customFormat="true" ht="15" hidden="false" customHeight="false" outlineLevel="0" collapsed="false">
      <c r="A1201" s="19"/>
      <c r="B1201" s="48"/>
      <c r="C1201" s="48"/>
      <c r="D1201" s="10"/>
      <c r="E1201" s="49"/>
      <c r="F1201" s="51"/>
      <c r="G1201" s="51"/>
      <c r="H1201" s="53"/>
      <c r="I1201" s="53"/>
      <c r="J1201" s="54"/>
      <c r="K1201" s="54"/>
      <c r="L1201" s="55"/>
      <c r="M1201" s="3"/>
    </row>
    <row r="1202" s="1" customFormat="true" ht="15" hidden="false" customHeight="false" outlineLevel="0" collapsed="false">
      <c r="A1202" s="19"/>
      <c r="B1202" s="48"/>
      <c r="C1202" s="48"/>
      <c r="D1202" s="10"/>
      <c r="E1202" s="49"/>
      <c r="F1202" s="51"/>
      <c r="G1202" s="51"/>
      <c r="H1202" s="53"/>
      <c r="I1202" s="53"/>
      <c r="J1202" s="54"/>
      <c r="K1202" s="54"/>
      <c r="L1202" s="55"/>
      <c r="M1202" s="3"/>
    </row>
    <row r="1203" s="1" customFormat="true" ht="15" hidden="false" customHeight="false" outlineLevel="0" collapsed="false">
      <c r="A1203" s="19"/>
      <c r="B1203" s="48"/>
      <c r="C1203" s="48"/>
      <c r="D1203" s="10"/>
      <c r="E1203" s="49"/>
      <c r="F1203" s="51"/>
      <c r="G1203" s="51"/>
      <c r="H1203" s="53"/>
      <c r="I1203" s="53"/>
      <c r="J1203" s="54"/>
      <c r="K1203" s="54"/>
      <c r="L1203" s="55"/>
      <c r="M1203" s="3"/>
    </row>
    <row r="1204" s="1" customFormat="true" ht="15" hidden="false" customHeight="false" outlineLevel="0" collapsed="false">
      <c r="A1204" s="19"/>
      <c r="B1204" s="48"/>
      <c r="C1204" s="48"/>
      <c r="D1204" s="10"/>
      <c r="E1204" s="49"/>
      <c r="F1204" s="51"/>
      <c r="G1204" s="51"/>
      <c r="H1204" s="53"/>
      <c r="I1204" s="53"/>
      <c r="J1204" s="54"/>
      <c r="K1204" s="54"/>
      <c r="L1204" s="55"/>
      <c r="M1204" s="3"/>
    </row>
    <row r="1205" s="1" customFormat="true" ht="15" hidden="false" customHeight="false" outlineLevel="0" collapsed="false">
      <c r="A1205" s="19"/>
      <c r="B1205" s="48"/>
      <c r="C1205" s="48"/>
      <c r="D1205" s="10"/>
      <c r="E1205" s="49"/>
      <c r="F1205" s="51"/>
      <c r="G1205" s="51"/>
      <c r="H1205" s="53"/>
      <c r="I1205" s="53"/>
      <c r="J1205" s="54"/>
      <c r="K1205" s="54"/>
      <c r="L1205" s="55"/>
      <c r="M1205" s="3"/>
    </row>
    <row r="1206" s="1" customFormat="true" ht="15" hidden="false" customHeight="false" outlineLevel="0" collapsed="false">
      <c r="A1206" s="19"/>
      <c r="B1206" s="48"/>
      <c r="C1206" s="48"/>
      <c r="D1206" s="10"/>
      <c r="E1206" s="49"/>
      <c r="F1206" s="51"/>
      <c r="G1206" s="51"/>
      <c r="H1206" s="53"/>
      <c r="I1206" s="53"/>
      <c r="J1206" s="54"/>
      <c r="K1206" s="54"/>
      <c r="L1206" s="55"/>
      <c r="M1206" s="3"/>
    </row>
    <row r="1207" s="1" customFormat="true" ht="15" hidden="false" customHeight="false" outlineLevel="0" collapsed="false">
      <c r="A1207" s="19"/>
      <c r="B1207" s="48"/>
      <c r="C1207" s="48"/>
      <c r="D1207" s="10"/>
      <c r="E1207" s="49"/>
      <c r="F1207" s="51"/>
      <c r="G1207" s="51"/>
      <c r="H1207" s="53"/>
      <c r="I1207" s="53"/>
      <c r="J1207" s="54"/>
      <c r="K1207" s="54"/>
      <c r="L1207" s="55"/>
      <c r="M1207" s="3"/>
    </row>
    <row r="1208" s="1" customFormat="true" ht="15" hidden="false" customHeight="false" outlineLevel="0" collapsed="false">
      <c r="A1208" s="19"/>
      <c r="B1208" s="48"/>
      <c r="C1208" s="48"/>
      <c r="D1208" s="10"/>
      <c r="E1208" s="49"/>
      <c r="F1208" s="51"/>
      <c r="G1208" s="51"/>
      <c r="H1208" s="53"/>
      <c r="I1208" s="53"/>
      <c r="J1208" s="54"/>
      <c r="K1208" s="54"/>
      <c r="L1208" s="55"/>
      <c r="M1208" s="3"/>
    </row>
    <row r="1209" s="1" customFormat="true" ht="15" hidden="false" customHeight="false" outlineLevel="0" collapsed="false">
      <c r="A1209" s="19"/>
      <c r="B1209" s="48"/>
      <c r="C1209" s="48"/>
      <c r="D1209" s="10"/>
      <c r="E1209" s="49"/>
      <c r="F1209" s="51"/>
      <c r="G1209" s="51"/>
      <c r="H1209" s="53"/>
      <c r="I1209" s="53"/>
      <c r="J1209" s="54"/>
      <c r="K1209" s="54"/>
      <c r="L1209" s="55"/>
      <c r="M1209" s="3"/>
    </row>
    <row r="1210" s="1" customFormat="true" ht="15" hidden="false" customHeight="false" outlineLevel="0" collapsed="false">
      <c r="A1210" s="19"/>
      <c r="B1210" s="48"/>
      <c r="C1210" s="48"/>
      <c r="D1210" s="10"/>
      <c r="E1210" s="49"/>
      <c r="F1210" s="51"/>
      <c r="G1210" s="51"/>
      <c r="H1210" s="53"/>
      <c r="I1210" s="53"/>
      <c r="J1210" s="54"/>
      <c r="K1210" s="54"/>
      <c r="L1210" s="55"/>
      <c r="M1210" s="3"/>
    </row>
    <row r="1211" s="1" customFormat="true" ht="15" hidden="false" customHeight="false" outlineLevel="0" collapsed="false">
      <c r="A1211" s="19"/>
      <c r="B1211" s="48"/>
      <c r="C1211" s="48"/>
      <c r="D1211" s="10"/>
      <c r="E1211" s="49"/>
      <c r="F1211" s="51"/>
      <c r="G1211" s="51"/>
      <c r="H1211" s="53"/>
      <c r="I1211" s="53"/>
      <c r="J1211" s="54"/>
      <c r="K1211" s="54"/>
      <c r="L1211" s="55"/>
      <c r="M1211" s="3"/>
    </row>
    <row r="1212" s="1" customFormat="true" ht="15" hidden="false" customHeight="false" outlineLevel="0" collapsed="false">
      <c r="A1212" s="19"/>
      <c r="B1212" s="48"/>
      <c r="C1212" s="48"/>
      <c r="D1212" s="10"/>
      <c r="E1212" s="49"/>
      <c r="F1212" s="51"/>
      <c r="G1212" s="51"/>
      <c r="H1212" s="53"/>
      <c r="I1212" s="53"/>
      <c r="J1212" s="54"/>
      <c r="K1212" s="54"/>
      <c r="L1212" s="55"/>
      <c r="M1212" s="3"/>
    </row>
    <row r="1213" s="1" customFormat="true" ht="15" hidden="false" customHeight="false" outlineLevel="0" collapsed="false">
      <c r="A1213" s="19"/>
      <c r="B1213" s="48"/>
      <c r="C1213" s="48"/>
      <c r="D1213" s="10"/>
      <c r="E1213" s="49"/>
      <c r="F1213" s="51"/>
      <c r="G1213" s="51"/>
      <c r="H1213" s="53"/>
      <c r="I1213" s="53"/>
      <c r="J1213" s="54"/>
      <c r="K1213" s="54"/>
      <c r="L1213" s="55"/>
      <c r="M1213" s="3"/>
    </row>
    <row r="1214" s="1" customFormat="true" ht="15" hidden="false" customHeight="false" outlineLevel="0" collapsed="false">
      <c r="A1214" s="19"/>
      <c r="B1214" s="48"/>
      <c r="C1214" s="48"/>
      <c r="D1214" s="10"/>
      <c r="E1214" s="49"/>
      <c r="F1214" s="51"/>
      <c r="G1214" s="51"/>
      <c r="H1214" s="53"/>
      <c r="I1214" s="53"/>
      <c r="J1214" s="54"/>
      <c r="K1214" s="54"/>
      <c r="L1214" s="55"/>
      <c r="M1214" s="3"/>
    </row>
    <row r="1215" s="1" customFormat="true" ht="15" hidden="false" customHeight="false" outlineLevel="0" collapsed="false">
      <c r="A1215" s="19"/>
      <c r="B1215" s="48"/>
      <c r="C1215" s="48"/>
      <c r="D1215" s="10"/>
      <c r="E1215" s="49"/>
      <c r="F1215" s="51"/>
      <c r="G1215" s="51"/>
      <c r="H1215" s="53"/>
      <c r="I1215" s="53"/>
      <c r="J1215" s="54"/>
      <c r="K1215" s="54"/>
      <c r="L1215" s="55"/>
      <c r="M1215" s="3"/>
    </row>
    <row r="1216" s="1" customFormat="true" ht="15" hidden="false" customHeight="false" outlineLevel="0" collapsed="false">
      <c r="A1216" s="19"/>
      <c r="B1216" s="48"/>
      <c r="C1216" s="48"/>
      <c r="D1216" s="10"/>
      <c r="E1216" s="49"/>
      <c r="F1216" s="51"/>
      <c r="G1216" s="51"/>
      <c r="H1216" s="53"/>
      <c r="I1216" s="53"/>
      <c r="J1216" s="54"/>
      <c r="K1216" s="54"/>
      <c r="L1216" s="55"/>
      <c r="M1216" s="3"/>
    </row>
    <row r="1217" s="1" customFormat="true" ht="15" hidden="false" customHeight="false" outlineLevel="0" collapsed="false">
      <c r="A1217" s="19"/>
      <c r="B1217" s="48"/>
      <c r="C1217" s="48"/>
      <c r="D1217" s="10"/>
      <c r="E1217" s="49"/>
      <c r="F1217" s="51"/>
      <c r="G1217" s="51"/>
      <c r="H1217" s="53"/>
      <c r="I1217" s="53"/>
      <c r="J1217" s="54"/>
      <c r="K1217" s="54"/>
      <c r="L1217" s="55"/>
      <c r="M1217" s="3"/>
    </row>
    <row r="1218" s="1" customFormat="true" ht="15" hidden="false" customHeight="false" outlineLevel="0" collapsed="false">
      <c r="A1218" s="19"/>
      <c r="B1218" s="48"/>
      <c r="C1218" s="48"/>
      <c r="D1218" s="10"/>
      <c r="E1218" s="49"/>
      <c r="F1218" s="51"/>
      <c r="G1218" s="51"/>
      <c r="H1218" s="53"/>
      <c r="I1218" s="53"/>
      <c r="J1218" s="54"/>
      <c r="K1218" s="54"/>
      <c r="L1218" s="55"/>
      <c r="M1218" s="3"/>
    </row>
    <row r="1219" s="1" customFormat="true" ht="15" hidden="false" customHeight="false" outlineLevel="0" collapsed="false">
      <c r="A1219" s="19"/>
      <c r="B1219" s="48"/>
      <c r="C1219" s="48"/>
      <c r="D1219" s="10"/>
      <c r="E1219" s="49"/>
      <c r="F1219" s="51"/>
      <c r="G1219" s="51"/>
      <c r="H1219" s="53"/>
      <c r="I1219" s="53"/>
      <c r="J1219" s="54"/>
      <c r="K1219" s="54"/>
      <c r="L1219" s="55"/>
      <c r="M1219" s="3"/>
    </row>
    <row r="1220" s="1" customFormat="true" ht="15" hidden="false" customHeight="false" outlineLevel="0" collapsed="false">
      <c r="A1220" s="19"/>
      <c r="B1220" s="48"/>
      <c r="C1220" s="48"/>
      <c r="D1220" s="10"/>
      <c r="E1220" s="49"/>
      <c r="F1220" s="51"/>
      <c r="G1220" s="51"/>
      <c r="H1220" s="53"/>
      <c r="I1220" s="53"/>
      <c r="J1220" s="54"/>
      <c r="K1220" s="54"/>
      <c r="L1220" s="55"/>
      <c r="M1220" s="3"/>
    </row>
    <row r="1221" s="1" customFormat="true" ht="15" hidden="false" customHeight="false" outlineLevel="0" collapsed="false">
      <c r="A1221" s="19"/>
      <c r="B1221" s="48"/>
      <c r="C1221" s="48"/>
      <c r="D1221" s="10"/>
      <c r="E1221" s="49"/>
      <c r="F1221" s="51"/>
      <c r="G1221" s="51"/>
      <c r="H1221" s="53"/>
      <c r="I1221" s="53"/>
      <c r="J1221" s="54"/>
      <c r="K1221" s="54"/>
      <c r="L1221" s="55"/>
      <c r="M1221" s="3"/>
    </row>
    <row r="1222" s="1" customFormat="true" ht="15" hidden="false" customHeight="false" outlineLevel="0" collapsed="false">
      <c r="A1222" s="19"/>
      <c r="B1222" s="48"/>
      <c r="C1222" s="48"/>
      <c r="D1222" s="10"/>
      <c r="E1222" s="49"/>
      <c r="F1222" s="51"/>
      <c r="G1222" s="51"/>
      <c r="H1222" s="53"/>
      <c r="I1222" s="53"/>
      <c r="J1222" s="54"/>
      <c r="K1222" s="54"/>
      <c r="L1222" s="55"/>
      <c r="M1222" s="3"/>
    </row>
    <row r="1223" s="1" customFormat="true" ht="15" hidden="false" customHeight="false" outlineLevel="0" collapsed="false">
      <c r="A1223" s="19"/>
      <c r="B1223" s="48"/>
      <c r="C1223" s="48"/>
      <c r="D1223" s="10"/>
      <c r="E1223" s="49"/>
      <c r="F1223" s="51"/>
      <c r="G1223" s="51"/>
      <c r="H1223" s="53"/>
      <c r="I1223" s="53"/>
      <c r="J1223" s="54"/>
      <c r="K1223" s="54"/>
      <c r="L1223" s="55"/>
      <c r="M1223" s="3"/>
    </row>
    <row r="1224" s="1" customFormat="true" ht="15" hidden="false" customHeight="false" outlineLevel="0" collapsed="false">
      <c r="A1224" s="19"/>
      <c r="B1224" s="48"/>
      <c r="C1224" s="48"/>
      <c r="D1224" s="10"/>
      <c r="E1224" s="49"/>
      <c r="F1224" s="51"/>
      <c r="G1224" s="51"/>
      <c r="H1224" s="53"/>
      <c r="I1224" s="53"/>
      <c r="J1224" s="54"/>
      <c r="K1224" s="54"/>
      <c r="L1224" s="55"/>
      <c r="M1224" s="3"/>
    </row>
    <row r="1225" s="1" customFormat="true" ht="15" hidden="false" customHeight="false" outlineLevel="0" collapsed="false">
      <c r="A1225" s="19"/>
      <c r="B1225" s="48"/>
      <c r="C1225" s="48"/>
      <c r="D1225" s="10"/>
      <c r="E1225" s="49"/>
      <c r="F1225" s="51"/>
      <c r="G1225" s="51"/>
      <c r="H1225" s="53"/>
      <c r="I1225" s="53"/>
      <c r="J1225" s="54"/>
      <c r="K1225" s="54"/>
      <c r="L1225" s="55"/>
      <c r="M1225" s="3"/>
    </row>
    <row r="1226" s="1" customFormat="true" ht="15" hidden="false" customHeight="false" outlineLevel="0" collapsed="false">
      <c r="A1226" s="19"/>
      <c r="B1226" s="48"/>
      <c r="C1226" s="48"/>
      <c r="D1226" s="10"/>
      <c r="E1226" s="49"/>
      <c r="F1226" s="51"/>
      <c r="G1226" s="51"/>
      <c r="H1226" s="53"/>
      <c r="I1226" s="53"/>
      <c r="J1226" s="54"/>
      <c r="K1226" s="54"/>
      <c r="L1226" s="55"/>
      <c r="M1226" s="3"/>
    </row>
    <row r="1227" s="1" customFormat="true" ht="15" hidden="false" customHeight="false" outlineLevel="0" collapsed="false">
      <c r="A1227" s="19"/>
      <c r="B1227" s="48"/>
      <c r="C1227" s="48"/>
      <c r="D1227" s="10"/>
      <c r="E1227" s="49"/>
      <c r="F1227" s="51"/>
      <c r="G1227" s="51"/>
      <c r="H1227" s="53"/>
      <c r="I1227" s="53"/>
      <c r="J1227" s="54"/>
      <c r="K1227" s="54"/>
      <c r="L1227" s="55"/>
      <c r="M1227" s="3"/>
    </row>
    <row r="1228" s="1" customFormat="true" ht="15" hidden="false" customHeight="false" outlineLevel="0" collapsed="false">
      <c r="A1228" s="19"/>
      <c r="B1228" s="48"/>
      <c r="C1228" s="48"/>
      <c r="D1228" s="10"/>
      <c r="E1228" s="49"/>
      <c r="F1228" s="51"/>
      <c r="G1228" s="51"/>
      <c r="H1228" s="53"/>
      <c r="I1228" s="53"/>
      <c r="J1228" s="54"/>
      <c r="K1228" s="54"/>
      <c r="L1228" s="55"/>
      <c r="M1228" s="3"/>
    </row>
    <row r="1229" s="1" customFormat="true" ht="15" hidden="false" customHeight="false" outlineLevel="0" collapsed="false">
      <c r="A1229" s="19"/>
      <c r="B1229" s="48"/>
      <c r="C1229" s="48"/>
      <c r="D1229" s="10"/>
      <c r="E1229" s="49"/>
      <c r="F1229" s="51"/>
      <c r="G1229" s="51"/>
      <c r="H1229" s="53"/>
      <c r="I1229" s="53"/>
      <c r="J1229" s="54"/>
      <c r="K1229" s="54"/>
      <c r="L1229" s="55"/>
      <c r="M1229" s="3"/>
    </row>
    <row r="1230" s="1" customFormat="true" ht="15" hidden="false" customHeight="false" outlineLevel="0" collapsed="false">
      <c r="A1230" s="19"/>
      <c r="B1230" s="48"/>
      <c r="C1230" s="48"/>
      <c r="D1230" s="10"/>
      <c r="E1230" s="49"/>
      <c r="F1230" s="51"/>
      <c r="G1230" s="51"/>
      <c r="H1230" s="53"/>
      <c r="I1230" s="53"/>
      <c r="J1230" s="54"/>
      <c r="K1230" s="54"/>
      <c r="L1230" s="55"/>
      <c r="M1230" s="3"/>
    </row>
    <row r="1231" s="1" customFormat="true" ht="15" hidden="false" customHeight="false" outlineLevel="0" collapsed="false">
      <c r="A1231" s="19"/>
      <c r="B1231" s="48"/>
      <c r="C1231" s="48"/>
      <c r="D1231" s="10"/>
      <c r="E1231" s="49"/>
      <c r="F1231" s="51"/>
      <c r="G1231" s="51"/>
      <c r="H1231" s="53"/>
      <c r="I1231" s="53"/>
      <c r="J1231" s="54"/>
      <c r="K1231" s="54"/>
      <c r="L1231" s="55"/>
      <c r="M1231" s="3"/>
    </row>
    <row r="1232" s="1" customFormat="true" ht="15" hidden="false" customHeight="false" outlineLevel="0" collapsed="false">
      <c r="A1232" s="19"/>
      <c r="B1232" s="48"/>
      <c r="C1232" s="48"/>
      <c r="D1232" s="10"/>
      <c r="E1232" s="49"/>
      <c r="F1232" s="51"/>
      <c r="G1232" s="51"/>
      <c r="H1232" s="53"/>
      <c r="I1232" s="53"/>
      <c r="J1232" s="54"/>
      <c r="K1232" s="54"/>
      <c r="L1232" s="55"/>
      <c r="M1232" s="3"/>
    </row>
    <row r="1233" customFormat="false" ht="15" hidden="false" customHeight="false" outlineLevel="0" collapsed="false">
      <c r="A1233" s="19"/>
      <c r="B1233" s="48"/>
      <c r="C1233" s="48"/>
      <c r="E1233" s="49"/>
      <c r="F1233" s="51"/>
      <c r="G1233" s="51"/>
      <c r="H1233" s="53"/>
      <c r="I1233" s="53"/>
      <c r="J1233" s="54"/>
      <c r="K1233" s="54"/>
      <c r="L1233" s="55"/>
      <c r="M1233" s="3"/>
      <c r="N1233" s="1"/>
      <c r="O1233" s="1"/>
      <c r="P1233" s="1"/>
      <c r="Q1233" s="1"/>
      <c r="R1233" s="1"/>
      <c r="S1233" s="1"/>
    </row>
    <row r="1234" customFormat="false" ht="15" hidden="false" customHeight="false" outlineLevel="0" collapsed="false">
      <c r="A1234" s="19"/>
      <c r="B1234" s="48"/>
      <c r="C1234" s="48"/>
      <c r="E1234" s="49"/>
      <c r="F1234" s="51"/>
      <c r="G1234" s="51"/>
      <c r="H1234" s="53"/>
      <c r="I1234" s="53"/>
      <c r="J1234" s="54"/>
      <c r="K1234" s="54"/>
      <c r="L1234" s="55"/>
      <c r="M1234" s="3"/>
      <c r="N1234" s="1"/>
      <c r="O1234" s="1"/>
      <c r="P1234" s="1"/>
      <c r="Q1234" s="1"/>
      <c r="R1234" s="1"/>
      <c r="S1234" s="1"/>
    </row>
    <row r="1235" customFormat="false" ht="15" hidden="false" customHeight="false" outlineLevel="0" collapsed="false">
      <c r="A1235" s="19"/>
      <c r="B1235" s="48"/>
      <c r="C1235" s="48"/>
      <c r="E1235" s="49"/>
      <c r="F1235" s="51"/>
      <c r="G1235" s="51"/>
      <c r="H1235" s="53"/>
      <c r="I1235" s="53"/>
      <c r="J1235" s="54"/>
      <c r="K1235" s="54"/>
      <c r="L1235" s="55"/>
      <c r="M1235" s="3"/>
      <c r="N1235" s="1"/>
      <c r="O1235" s="1"/>
      <c r="P1235" s="1"/>
      <c r="Q1235" s="1"/>
      <c r="R1235" s="1"/>
      <c r="S1235" s="1"/>
    </row>
    <row r="1236" customFormat="false" ht="15" hidden="false" customHeight="false" outlineLevel="0" collapsed="false">
      <c r="A1236" s="19"/>
      <c r="B1236" s="48"/>
      <c r="C1236" s="48"/>
      <c r="E1236" s="49"/>
      <c r="F1236" s="51"/>
      <c r="G1236" s="51"/>
      <c r="H1236" s="53"/>
      <c r="I1236" s="53"/>
      <c r="J1236" s="54"/>
      <c r="K1236" s="54"/>
      <c r="L1236" s="55"/>
      <c r="M1236" s="3"/>
      <c r="N1236" s="1"/>
      <c r="O1236" s="1"/>
      <c r="P1236" s="1"/>
      <c r="Q1236" s="1"/>
      <c r="R1236" s="1"/>
      <c r="S1236" s="1"/>
    </row>
    <row r="1237" customFormat="false" ht="15" hidden="false" customHeight="false" outlineLevel="0" collapsed="false">
      <c r="A1237" s="19"/>
      <c r="B1237" s="48"/>
      <c r="C1237" s="48"/>
      <c r="E1237" s="49"/>
      <c r="F1237" s="51"/>
      <c r="G1237" s="51"/>
      <c r="H1237" s="53"/>
      <c r="I1237" s="53"/>
      <c r="J1237" s="54"/>
      <c r="K1237" s="54"/>
      <c r="L1237" s="55"/>
      <c r="M1237" s="3"/>
      <c r="N1237" s="1"/>
      <c r="O1237" s="1"/>
      <c r="P1237" s="1"/>
      <c r="Q1237" s="1"/>
      <c r="R1237" s="1"/>
      <c r="S1237" s="1"/>
    </row>
    <row r="1238" customFormat="false" ht="15" hidden="false" customHeight="false" outlineLevel="0" collapsed="false">
      <c r="A1238" s="19"/>
      <c r="B1238" s="48"/>
      <c r="C1238" s="48"/>
      <c r="E1238" s="49"/>
      <c r="F1238" s="51"/>
      <c r="G1238" s="51"/>
      <c r="H1238" s="53"/>
      <c r="I1238" s="53"/>
      <c r="J1238" s="54"/>
      <c r="K1238" s="54"/>
      <c r="L1238" s="55"/>
      <c r="M1238" s="3"/>
      <c r="N1238" s="1"/>
      <c r="O1238" s="1"/>
      <c r="P1238" s="1"/>
      <c r="Q1238" s="1"/>
      <c r="R1238" s="1"/>
      <c r="S1238" s="1"/>
    </row>
    <row r="1239" customFormat="false" ht="15" hidden="false" customHeight="false" outlineLevel="0" collapsed="false">
      <c r="A1239" s="19"/>
      <c r="B1239" s="48"/>
      <c r="C1239" s="48"/>
      <c r="E1239" s="49"/>
      <c r="F1239" s="51"/>
      <c r="G1239" s="51"/>
      <c r="H1239" s="53"/>
      <c r="I1239" s="53"/>
      <c r="J1239" s="54"/>
      <c r="K1239" s="54"/>
      <c r="L1239" s="55"/>
      <c r="M1239" s="3"/>
      <c r="N1239" s="1"/>
      <c r="O1239" s="1"/>
      <c r="P1239" s="1"/>
      <c r="Q1239" s="1"/>
      <c r="R1239" s="1"/>
      <c r="S1239" s="1"/>
    </row>
    <row r="1240" customFormat="false" ht="15" hidden="false" customHeight="false" outlineLevel="0" collapsed="false">
      <c r="A1240" s="19"/>
      <c r="B1240" s="48"/>
      <c r="C1240" s="48"/>
      <c r="E1240" s="49"/>
      <c r="F1240" s="51"/>
      <c r="G1240" s="51"/>
      <c r="H1240" s="53"/>
      <c r="I1240" s="53"/>
      <c r="J1240" s="54"/>
      <c r="K1240" s="54"/>
      <c r="L1240" s="55"/>
      <c r="M1240" s="3"/>
      <c r="N1240" s="1"/>
      <c r="O1240" s="1"/>
      <c r="P1240" s="1"/>
      <c r="Q1240" s="1"/>
      <c r="R1240" s="1"/>
      <c r="S1240" s="1"/>
    </row>
    <row r="1241" customFormat="false" ht="15" hidden="false" customHeight="false" outlineLevel="0" collapsed="false">
      <c r="A1241" s="19"/>
      <c r="B1241" s="48"/>
      <c r="C1241" s="48"/>
      <c r="E1241" s="49"/>
      <c r="F1241" s="51"/>
      <c r="G1241" s="51"/>
      <c r="H1241" s="53"/>
      <c r="I1241" s="53"/>
      <c r="J1241" s="54"/>
      <c r="K1241" s="54"/>
      <c r="L1241" s="55"/>
      <c r="M1241" s="3"/>
      <c r="N1241" s="1"/>
      <c r="O1241" s="1"/>
      <c r="P1241" s="1"/>
      <c r="Q1241" s="1"/>
      <c r="R1241" s="1"/>
      <c r="S1241" s="1"/>
    </row>
    <row r="1242" customFormat="false" ht="15" hidden="false" customHeight="false" outlineLevel="0" collapsed="false">
      <c r="A1242" s="19"/>
      <c r="B1242" s="48"/>
      <c r="C1242" s="48"/>
      <c r="E1242" s="49"/>
      <c r="F1242" s="51"/>
      <c r="G1242" s="51"/>
      <c r="H1242" s="53"/>
      <c r="I1242" s="53"/>
      <c r="J1242" s="54"/>
      <c r="K1242" s="54"/>
      <c r="L1242" s="55"/>
      <c r="M1242" s="3"/>
      <c r="N1242" s="1"/>
      <c r="O1242" s="1"/>
      <c r="P1242" s="1"/>
      <c r="Q1242" s="1"/>
      <c r="R1242" s="1"/>
      <c r="S1242" s="1"/>
    </row>
    <row r="1243" customFormat="false" ht="15" hidden="false" customHeight="false" outlineLevel="0" collapsed="false">
      <c r="A1243" s="19"/>
      <c r="B1243" s="48"/>
      <c r="C1243" s="48"/>
      <c r="E1243" s="49"/>
      <c r="F1243" s="51"/>
      <c r="G1243" s="51"/>
      <c r="H1243" s="53"/>
      <c r="I1243" s="53"/>
      <c r="J1243" s="54"/>
      <c r="K1243" s="54"/>
      <c r="L1243" s="55"/>
      <c r="M1243" s="3"/>
      <c r="N1243" s="1"/>
      <c r="O1243" s="1"/>
      <c r="P1243" s="1"/>
      <c r="Q1243" s="1"/>
      <c r="R1243" s="1"/>
      <c r="S1243" s="1"/>
    </row>
    <row r="1244" customFormat="false" ht="15" hidden="false" customHeight="false" outlineLevel="0" collapsed="false">
      <c r="A1244" s="19"/>
      <c r="B1244" s="48"/>
      <c r="C1244" s="48"/>
      <c r="E1244" s="49"/>
      <c r="F1244" s="51"/>
      <c r="G1244" s="51"/>
      <c r="H1244" s="53"/>
      <c r="I1244" s="53"/>
      <c r="J1244" s="54"/>
      <c r="K1244" s="54"/>
      <c r="L1244" s="55"/>
      <c r="M1244" s="3"/>
      <c r="N1244" s="1"/>
      <c r="O1244" s="1"/>
      <c r="P1244" s="1"/>
      <c r="Q1244" s="1"/>
      <c r="R1244" s="1"/>
      <c r="S1244" s="1"/>
    </row>
    <row r="1245" customFormat="false" ht="15" hidden="false" customHeight="false" outlineLevel="0" collapsed="false">
      <c r="A1245" s="19"/>
      <c r="B1245" s="48"/>
      <c r="C1245" s="48"/>
      <c r="E1245" s="49"/>
      <c r="F1245" s="51"/>
      <c r="G1245" s="51"/>
      <c r="H1245" s="53"/>
      <c r="I1245" s="53"/>
      <c r="J1245" s="54"/>
      <c r="K1245" s="54"/>
      <c r="L1245" s="55"/>
      <c r="M1245" s="3"/>
      <c r="N1245" s="1"/>
      <c r="O1245" s="1"/>
      <c r="P1245" s="1"/>
      <c r="Q1245" s="1"/>
      <c r="R1245" s="1"/>
      <c r="S1245" s="1"/>
    </row>
    <row r="1246" customFormat="false" ht="15" hidden="false" customHeight="false" outlineLevel="0" collapsed="false">
      <c r="A1246" s="19"/>
      <c r="B1246" s="48"/>
      <c r="C1246" s="48"/>
      <c r="E1246" s="49"/>
      <c r="F1246" s="51"/>
      <c r="G1246" s="51"/>
      <c r="H1246" s="53"/>
      <c r="I1246" s="53"/>
      <c r="J1246" s="54"/>
      <c r="K1246" s="54"/>
      <c r="L1246" s="55"/>
      <c r="M1246" s="3"/>
      <c r="N1246" s="1"/>
      <c r="O1246" s="1"/>
      <c r="P1246" s="1"/>
      <c r="Q1246" s="1"/>
      <c r="R1246" s="1"/>
      <c r="S1246" s="1"/>
    </row>
    <row r="1247" customFormat="false" ht="15" hidden="false" customHeight="false" outlineLevel="0" collapsed="false">
      <c r="A1247" s="19"/>
      <c r="B1247" s="48"/>
      <c r="C1247" s="48"/>
      <c r="E1247" s="49"/>
      <c r="F1247" s="51"/>
      <c r="G1247" s="51"/>
      <c r="H1247" s="53"/>
      <c r="I1247" s="53"/>
      <c r="J1247" s="54"/>
      <c r="K1247" s="54"/>
      <c r="L1247" s="55"/>
      <c r="M1247" s="3"/>
      <c r="N1247" s="1"/>
      <c r="O1247" s="1"/>
      <c r="P1247" s="1"/>
      <c r="Q1247" s="1"/>
      <c r="R1247" s="1"/>
      <c r="S1247" s="1"/>
    </row>
    <row r="1248" customFormat="false" ht="15" hidden="false" customHeight="false" outlineLevel="0" collapsed="false">
      <c r="A1248" s="19"/>
      <c r="B1248" s="48"/>
      <c r="C1248" s="48"/>
      <c r="E1248" s="49"/>
      <c r="F1248" s="51"/>
      <c r="G1248" s="51"/>
      <c r="H1248" s="53"/>
      <c r="I1248" s="53"/>
      <c r="J1248" s="54"/>
      <c r="K1248" s="54"/>
      <c r="L1248" s="55"/>
      <c r="M1248" s="3"/>
      <c r="N1248" s="1"/>
      <c r="O1248" s="1"/>
      <c r="P1248" s="1"/>
      <c r="Q1248" s="1"/>
      <c r="R1248" s="1"/>
      <c r="S1248" s="1"/>
    </row>
    <row r="1249" customFormat="false" ht="15" hidden="false" customHeight="false" outlineLevel="0" collapsed="false">
      <c r="A1249" s="19"/>
      <c r="B1249" s="48"/>
      <c r="C1249" s="48"/>
      <c r="E1249" s="49"/>
      <c r="F1249" s="51"/>
      <c r="G1249" s="51"/>
      <c r="H1249" s="53"/>
      <c r="I1249" s="53"/>
      <c r="J1249" s="54"/>
      <c r="K1249" s="54"/>
      <c r="L1249" s="55"/>
      <c r="M1249" s="3"/>
      <c r="N1249" s="1"/>
      <c r="O1249" s="1"/>
      <c r="P1249" s="1"/>
      <c r="Q1249" s="1"/>
      <c r="R1249" s="1"/>
      <c r="S1249" s="1"/>
    </row>
    <row r="1250" customFormat="false" ht="15" hidden="false" customHeight="false" outlineLevel="0" collapsed="false">
      <c r="A1250" s="19"/>
      <c r="B1250" s="48"/>
      <c r="C1250" s="48"/>
      <c r="E1250" s="49"/>
      <c r="F1250" s="51"/>
      <c r="G1250" s="51"/>
      <c r="H1250" s="53"/>
      <c r="I1250" s="53"/>
      <c r="J1250" s="54"/>
      <c r="K1250" s="54"/>
      <c r="L1250" s="55"/>
      <c r="M1250" s="3"/>
      <c r="N1250" s="1"/>
      <c r="O1250" s="1"/>
      <c r="P1250" s="1"/>
      <c r="Q1250" s="1"/>
      <c r="R1250" s="1"/>
      <c r="S1250" s="1"/>
    </row>
    <row r="1251" customFormat="false" ht="15" hidden="false" customHeight="false" outlineLevel="0" collapsed="false">
      <c r="A1251" s="19"/>
      <c r="B1251" s="48"/>
      <c r="C1251" s="48"/>
      <c r="E1251" s="49"/>
      <c r="F1251" s="51"/>
      <c r="G1251" s="51"/>
      <c r="H1251" s="53"/>
      <c r="I1251" s="53"/>
      <c r="J1251" s="54"/>
      <c r="K1251" s="54"/>
      <c r="L1251" s="55"/>
      <c r="M1251" s="3"/>
      <c r="N1251" s="1"/>
      <c r="O1251" s="1"/>
      <c r="P1251" s="1"/>
      <c r="Q1251" s="1"/>
      <c r="R1251" s="1"/>
      <c r="S1251" s="1"/>
    </row>
    <row r="1252" customFormat="false" ht="15" hidden="false" customHeight="false" outlineLevel="0" collapsed="false">
      <c r="A1252" s="19"/>
      <c r="B1252" s="48"/>
      <c r="C1252" s="48"/>
      <c r="E1252" s="49"/>
      <c r="F1252" s="51"/>
      <c r="G1252" s="51"/>
      <c r="H1252" s="53"/>
      <c r="I1252" s="53"/>
      <c r="J1252" s="54"/>
      <c r="K1252" s="54"/>
      <c r="L1252" s="55"/>
      <c r="M1252" s="3"/>
      <c r="N1252" s="1"/>
      <c r="O1252" s="1"/>
      <c r="P1252" s="1"/>
      <c r="Q1252" s="1"/>
      <c r="R1252" s="1"/>
      <c r="S1252" s="1"/>
    </row>
    <row r="1253" customFormat="false" ht="15" hidden="false" customHeight="false" outlineLevel="0" collapsed="false">
      <c r="A1253" s="19"/>
      <c r="B1253" s="48"/>
      <c r="C1253" s="48"/>
      <c r="E1253" s="49"/>
      <c r="F1253" s="51"/>
      <c r="G1253" s="51"/>
      <c r="H1253" s="53"/>
      <c r="I1253" s="53"/>
      <c r="J1253" s="54"/>
      <c r="K1253" s="54"/>
      <c r="L1253" s="55"/>
      <c r="M1253" s="3"/>
      <c r="N1253" s="1"/>
      <c r="O1253" s="1"/>
      <c r="P1253" s="1"/>
      <c r="Q1253" s="1"/>
      <c r="R1253" s="1"/>
      <c r="S1253" s="1"/>
    </row>
    <row r="1254" customFormat="false" ht="15" hidden="false" customHeight="false" outlineLevel="0" collapsed="false">
      <c r="A1254" s="19"/>
      <c r="B1254" s="48"/>
      <c r="C1254" s="48"/>
      <c r="E1254" s="49"/>
      <c r="F1254" s="51"/>
      <c r="G1254" s="51"/>
      <c r="H1254" s="53"/>
      <c r="I1254" s="53"/>
      <c r="J1254" s="54"/>
      <c r="K1254" s="54"/>
      <c r="L1254" s="55"/>
      <c r="M1254" s="3"/>
      <c r="N1254" s="1"/>
      <c r="O1254" s="1"/>
      <c r="P1254" s="1"/>
      <c r="Q1254" s="1"/>
      <c r="R1254" s="1"/>
      <c r="S1254" s="1"/>
    </row>
    <row r="1255" customFormat="false" ht="15" hidden="false" customHeight="false" outlineLevel="0" collapsed="false">
      <c r="A1255" s="19"/>
      <c r="B1255" s="48"/>
      <c r="C1255" s="48"/>
      <c r="E1255" s="49"/>
      <c r="F1255" s="51"/>
      <c r="G1255" s="51"/>
      <c r="H1255" s="53"/>
      <c r="I1255" s="53"/>
      <c r="J1255" s="54"/>
      <c r="K1255" s="54"/>
      <c r="L1255" s="55"/>
      <c r="M1255" s="3"/>
      <c r="N1255" s="1"/>
      <c r="O1255" s="1"/>
      <c r="P1255" s="1"/>
      <c r="Q1255" s="1"/>
      <c r="R1255" s="1"/>
      <c r="S1255" s="1"/>
    </row>
    <row r="1256" customFormat="false" ht="15" hidden="false" customHeight="false" outlineLevel="0" collapsed="false">
      <c r="A1256" s="19"/>
      <c r="B1256" s="48"/>
      <c r="C1256" s="48"/>
      <c r="E1256" s="49"/>
      <c r="F1256" s="51"/>
      <c r="G1256" s="51"/>
      <c r="H1256" s="53"/>
      <c r="I1256" s="53"/>
      <c r="J1256" s="54"/>
      <c r="K1256" s="54"/>
      <c r="L1256" s="55"/>
      <c r="M1256" s="3"/>
      <c r="N1256" s="1"/>
      <c r="O1256" s="1"/>
      <c r="P1256" s="1"/>
      <c r="Q1256" s="1"/>
      <c r="R1256" s="1"/>
      <c r="S1256" s="1"/>
    </row>
    <row r="1257" customFormat="false" ht="15" hidden="false" customHeight="false" outlineLevel="0" collapsed="false">
      <c r="A1257" s="19"/>
      <c r="B1257" s="48"/>
      <c r="C1257" s="48"/>
      <c r="E1257" s="49"/>
      <c r="F1257" s="51"/>
      <c r="G1257" s="51"/>
      <c r="H1257" s="53"/>
      <c r="I1257" s="53"/>
      <c r="J1257" s="54"/>
      <c r="K1257" s="54"/>
      <c r="L1257" s="55"/>
      <c r="M1257" s="3"/>
      <c r="N1257" s="1"/>
      <c r="O1257" s="1"/>
      <c r="P1257" s="1"/>
      <c r="Q1257" s="1"/>
      <c r="R1257" s="1"/>
      <c r="S1257" s="1"/>
    </row>
    <row r="1258" customFormat="false" ht="15" hidden="false" customHeight="false" outlineLevel="0" collapsed="false">
      <c r="A1258" s="19"/>
      <c r="B1258" s="48"/>
      <c r="C1258" s="48"/>
      <c r="E1258" s="49"/>
      <c r="F1258" s="51"/>
      <c r="G1258" s="51"/>
      <c r="H1258" s="53"/>
      <c r="I1258" s="53"/>
      <c r="J1258" s="54"/>
      <c r="K1258" s="54"/>
      <c r="L1258" s="55"/>
      <c r="M1258" s="3"/>
      <c r="N1258" s="1"/>
      <c r="O1258" s="1"/>
      <c r="P1258" s="1"/>
      <c r="Q1258" s="1"/>
      <c r="R1258" s="1"/>
      <c r="S1258" s="1"/>
    </row>
    <row r="1259" customFormat="false" ht="15" hidden="false" customHeight="false" outlineLevel="0" collapsed="false">
      <c r="A1259" s="19"/>
      <c r="B1259" s="48"/>
      <c r="C1259" s="48"/>
      <c r="E1259" s="49"/>
      <c r="F1259" s="51"/>
      <c r="G1259" s="51"/>
      <c r="H1259" s="53"/>
      <c r="I1259" s="53"/>
      <c r="J1259" s="54"/>
      <c r="K1259" s="54"/>
      <c r="L1259" s="55"/>
      <c r="M1259" s="3"/>
      <c r="N1259" s="1"/>
      <c r="O1259" s="1"/>
      <c r="P1259" s="1"/>
      <c r="Q1259" s="1"/>
      <c r="R1259" s="1"/>
      <c r="S1259" s="1"/>
    </row>
    <row r="1260" customFormat="false" ht="15" hidden="false" customHeight="false" outlineLevel="0" collapsed="false">
      <c r="A1260" s="19"/>
      <c r="B1260" s="48"/>
      <c r="C1260" s="48"/>
      <c r="E1260" s="49"/>
      <c r="F1260" s="51"/>
      <c r="G1260" s="51"/>
      <c r="H1260" s="53"/>
      <c r="I1260" s="53"/>
      <c r="J1260" s="54"/>
      <c r="K1260" s="54"/>
      <c r="L1260" s="55"/>
      <c r="M1260" s="3"/>
      <c r="N1260" s="1"/>
      <c r="O1260" s="1"/>
      <c r="P1260" s="1"/>
      <c r="Q1260" s="1"/>
      <c r="R1260" s="1"/>
      <c r="S1260" s="1"/>
    </row>
    <row r="1261" customFormat="false" ht="15" hidden="false" customHeight="false" outlineLevel="0" collapsed="false">
      <c r="A1261" s="19"/>
      <c r="B1261" s="48"/>
      <c r="C1261" s="48"/>
      <c r="E1261" s="49"/>
      <c r="F1261" s="51"/>
      <c r="G1261" s="51"/>
      <c r="H1261" s="53"/>
      <c r="I1261" s="53"/>
      <c r="J1261" s="54"/>
      <c r="K1261" s="54"/>
      <c r="L1261" s="55"/>
      <c r="M1261" s="3"/>
      <c r="N1261" s="1"/>
      <c r="O1261" s="1"/>
      <c r="P1261" s="1"/>
      <c r="Q1261" s="1"/>
      <c r="R1261" s="1"/>
      <c r="S1261" s="1"/>
    </row>
    <row r="1262" customFormat="false" ht="15" hidden="false" customHeight="false" outlineLevel="0" collapsed="false">
      <c r="A1262" s="19"/>
      <c r="B1262" s="48"/>
      <c r="C1262" s="48"/>
      <c r="E1262" s="49"/>
      <c r="F1262" s="51"/>
      <c r="G1262" s="51"/>
      <c r="H1262" s="53"/>
      <c r="I1262" s="53"/>
      <c r="J1262" s="54"/>
      <c r="K1262" s="54"/>
      <c r="L1262" s="55"/>
      <c r="M1262" s="3"/>
      <c r="N1262" s="1"/>
      <c r="O1262" s="1"/>
      <c r="P1262" s="1"/>
      <c r="Q1262" s="1"/>
      <c r="R1262" s="1"/>
      <c r="S1262" s="1"/>
    </row>
    <row r="1263" customFormat="false" ht="15" hidden="false" customHeight="false" outlineLevel="0" collapsed="false">
      <c r="A1263" s="19"/>
      <c r="B1263" s="48"/>
      <c r="C1263" s="48"/>
      <c r="E1263" s="49"/>
      <c r="F1263" s="51"/>
      <c r="G1263" s="51"/>
      <c r="H1263" s="53"/>
      <c r="I1263" s="53"/>
      <c r="J1263" s="54"/>
      <c r="K1263" s="54"/>
      <c r="L1263" s="55"/>
      <c r="M1263" s="3"/>
      <c r="N1263" s="1"/>
      <c r="O1263" s="1"/>
      <c r="P1263" s="1"/>
      <c r="Q1263" s="1"/>
      <c r="R1263" s="1"/>
      <c r="S1263" s="1"/>
    </row>
    <row r="1264" customFormat="false" ht="15" hidden="false" customHeight="false" outlineLevel="0" collapsed="false">
      <c r="A1264" s="19"/>
      <c r="B1264" s="48"/>
      <c r="C1264" s="48"/>
      <c r="E1264" s="49"/>
      <c r="F1264" s="51"/>
      <c r="G1264" s="51"/>
      <c r="H1264" s="53"/>
      <c r="I1264" s="53"/>
      <c r="J1264" s="54"/>
      <c r="K1264" s="54"/>
      <c r="L1264" s="55"/>
      <c r="M1264" s="3"/>
      <c r="N1264" s="1"/>
      <c r="O1264" s="1"/>
      <c r="P1264" s="1"/>
      <c r="Q1264" s="1"/>
      <c r="R1264" s="1"/>
      <c r="S1264" s="1"/>
    </row>
  </sheetData>
  <conditionalFormatting sqref="J1053 K1056 K1016 K983 K977 J924:J943 K942 K935 K923 K916 K907 J768:J771 J773:J780 J782:J787 J789:J790 K787 K776 K668 J617:J621 K619 K524 J494 J474:J491 K484 J452:J470 K470 K468 K465:K466 J429:J447 K445 K443 K437 K428 J391:J392 J384:J388 K401 K406 K411 K568 K517 K512 K502 J400:J423 K416 K414 J498:J518 J533:J540 K527 J521:J531 K537 K682 K577 J590:J601 J613:K613 J611 J607 K597 K593 J566:J578 J580 J583 J587 J589:K589 J615:K616 K640 K650 K723 K693 J637:J660 K657 J664:J684 J714:J718 K702 K698 J689:J708 K725 J741:J742 J721:J739 K738 K733 K729 K873 K854 K842:K844 K839 J821 H625:H660 J815:J816 K813 K807 K802 K791:K792 J838:J861 K877 J872:J877 J879:J895 K888 J898:J919 K955 K963 J966:J967 J947:J964 J971:J983 K993 K999 K1037 J985:J1012 K1003 K1034 J1017:J1038 J1083:J1085 J1055:J1078 K1071 K1062 I1047:I1054 I1086:I65536 H924:H943 I942 I935 H704:H708 H580 H474:H475 H451:H454 I390:K390 I381 I401 I394:I399 I517 I512 H502:I502 H477:H491 H496:H499 H494 H493:K493 I484 H456:H470 I470 I468 I465:I466 H429:H444 H446:H447 I443:I445 I437 I428 I524 I568 I555:I565 I406 H394:H423 I416 I414 I411 H503:H519 H521:H531 H533:H540 I537 I527 I619 I577 H589 H591:H601 H604:K604 I597 I593 H583 H587 I586:I589 H613 H615 H616:I616 H607 H611 I610:I615 I640 I625:I636 H617:H621 I723 H712:H714 I668 H309:H392 I657 I650 H566:H577 I693 H664:H684 I682 I546:I547 I549:I553 I698 H688:H702 I702 I748:I766 H741:H742 H717:H739 I738 I733 I729 I725 I854 I842:I844 I839 H792:H813 H815:H816 I813 I807 I802 I791:I792 I822:I837 I873 I868:I871 H748:H771 H773:H780 H782:H787 H789:H790 I787 I776 I767:K767 H814:K814 H821:H861 I907 H868:H874 H876:H895 I888 I877 I923 I916 H898:H919 I955 I983 I977 I970:K970 H947:H964 I963 H966:H983 I993 H984:K984 H1018:H1038 I1037 I1034 I1016 H985:H1012 I1003 I999 I1056 H1015:H1016 H1047 H1049:H1050 H1085:H65536 H1081:H1082 H1053:H1078 I1071 I1062 J377:J382 J373:J374 J279:J284 K270 K287 K290 K347 K308 J286:J304 K296 K321 J333:J334 K315 J309:J328 J346:J369 K368 K360 I328 I376:K376 J792:J813 H279:H284 I287 H263:H276 I270 I256 I315 I308 I347 I335:I345 H286:H304 I296 I290 I321 I368 I360 I248:I249 J236:J252 K242:K243 K248:K249 H236:H253 I242:I243 K227 I227 K232 I232 K220 I220 K223 I223 I215 K209 I209 K215 J207:J232 I169:I206 J156:J160 K154 J149:J150 I82:I140 H152:K152 J139:K140 K147 I147 I57 K53 K58 K6 H75:H140 H1:I4 J75:J80 I6 K42 I42 K34 I34 K20 I20 I153 I155:I167 H155:H232 H257:H260 I259 J257:J276 K259">
    <cfRule type="cellIs" priority="2" operator="equal" aboveAverage="0" equalAverage="0" bottom="0" percent="0" rank="0" text="" dxfId="1">
      <formula>82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BM6" activePane="bottomLeft" state="frozen"/>
      <selection pane="topLeft" activeCell="A1" activeCellId="0" sqref="A1"/>
      <selection pane="bottomLeft" activeCell="D46" activeCellId="0" sqref="D46"/>
    </sheetView>
  </sheetViews>
  <sheetFormatPr defaultColWidth="8.9921875" defaultRowHeight="15" zeroHeight="false" outlineLevelRow="0" outlineLevelCol="0"/>
  <cols>
    <col collapsed="false" customWidth="true" hidden="false" outlineLevel="0" max="1" min="1" style="82" width="9.14"/>
    <col collapsed="false" customWidth="true" hidden="false" outlineLevel="0" max="2" min="2" style="79" width="9.14"/>
    <col collapsed="false" customWidth="false" hidden="false" outlineLevel="0" max="7" min="3" style="1" width="8.99"/>
    <col collapsed="false" customWidth="false" hidden="false" outlineLevel="0" max="8" min="8" style="83" width="8.99"/>
    <col collapsed="false" customWidth="true" hidden="false" outlineLevel="0" max="9" min="9" style="83" width="6.7"/>
    <col collapsed="false" customWidth="true" hidden="false" outlineLevel="0" max="10" min="10" style="83" width="9.99"/>
    <col collapsed="false" customWidth="true" hidden="false" outlineLevel="0" max="11" min="11" style="3" width="22.28"/>
    <col collapsed="false" customWidth="false" hidden="false" outlineLevel="0" max="257" min="12" style="1" width="8.99"/>
  </cols>
  <sheetData>
    <row r="1" customFormat="false" ht="15" hidden="false" customHeight="false" outlineLevel="0" collapsed="false">
      <c r="A1" s="84" t="s">
        <v>51</v>
      </c>
      <c r="H1" s="3"/>
      <c r="I1" s="3"/>
      <c r="J1" s="3"/>
    </row>
    <row r="2" customFormat="false" ht="15" hidden="false" customHeight="false" outlineLevel="0" collapsed="false">
      <c r="A2" s="85" t="s">
        <v>52</v>
      </c>
      <c r="B2" s="86"/>
      <c r="C2" s="0"/>
      <c r="D2" s="71"/>
      <c r="E2" s="71"/>
      <c r="F2" s="71"/>
      <c r="G2" s="71"/>
      <c r="H2" s="87"/>
      <c r="I2" s="0"/>
      <c r="J2" s="0"/>
      <c r="K2" s="88"/>
      <c r="L2" s="0"/>
    </row>
    <row r="3" customFormat="false" ht="15" hidden="false" customHeight="false" outlineLevel="0" collapsed="false">
      <c r="A3" s="85" t="s">
        <v>53</v>
      </c>
      <c r="B3" s="86"/>
      <c r="C3" s="0"/>
      <c r="D3" s="71"/>
      <c r="E3" s="71"/>
      <c r="F3" s="71"/>
      <c r="G3" s="71"/>
      <c r="H3" s="87"/>
      <c r="I3" s="0"/>
      <c r="J3" s="0"/>
      <c r="K3" s="88"/>
      <c r="L3" s="0"/>
    </row>
    <row r="4" customFormat="false" ht="15" hidden="false" customHeight="false" outlineLevel="0" collapsed="false">
      <c r="H4" s="89" t="s">
        <v>54</v>
      </c>
      <c r="I4" s="3"/>
      <c r="J4" s="3"/>
    </row>
    <row r="5" s="92" customFormat="true" ht="15" hidden="false" customHeight="false" outlineLevel="0" collapsed="false">
      <c r="A5" s="90" t="s">
        <v>55</v>
      </c>
      <c r="B5" s="91" t="s">
        <v>56</v>
      </c>
      <c r="C5" s="92" t="s">
        <v>57</v>
      </c>
      <c r="D5" s="92" t="s">
        <v>22</v>
      </c>
      <c r="E5" s="92" t="s">
        <v>23</v>
      </c>
      <c r="F5" s="92" t="s">
        <v>58</v>
      </c>
      <c r="G5" s="92" t="s">
        <v>59</v>
      </c>
      <c r="H5" s="93" t="s">
        <v>60</v>
      </c>
      <c r="I5" s="93" t="s">
        <v>61</v>
      </c>
      <c r="J5" s="93" t="s">
        <v>62</v>
      </c>
      <c r="K5" s="94" t="s">
        <v>63</v>
      </c>
      <c r="L5" s="0" t="s">
        <v>64</v>
      </c>
      <c r="M5" s="0"/>
    </row>
    <row r="6" customFormat="false" ht="15" hidden="false" customHeight="false" outlineLevel="0" collapsed="false">
      <c r="A6" s="95" t="n">
        <v>8</v>
      </c>
      <c r="B6" s="48" t="n">
        <v>16</v>
      </c>
      <c r="C6" s="49" t="n">
        <v>5</v>
      </c>
      <c r="D6" s="50" t="n">
        <v>5.348</v>
      </c>
      <c r="E6" s="50" t="n">
        <v>5.346</v>
      </c>
      <c r="F6" s="0" t="n">
        <v>1106</v>
      </c>
      <c r="G6" s="0" t="n">
        <v>2063</v>
      </c>
      <c r="H6" s="96" t="n">
        <f aca="false">D6-E6</f>
        <v>0.00199999999999978</v>
      </c>
      <c r="I6" s="96" t="n">
        <f aca="false">H6^2</f>
        <v>3.99999999999912E-006</v>
      </c>
      <c r="J6" s="97" t="n">
        <f aca="false">(H6-$H$35)/$H$36</f>
        <v>0.523456855462826</v>
      </c>
      <c r="K6" s="98"/>
      <c r="L6" s="99" t="s">
        <v>65</v>
      </c>
      <c r="M6" s="99" t="s">
        <v>62</v>
      </c>
    </row>
    <row r="7" customFormat="false" ht="15" hidden="false" customHeight="false" outlineLevel="0" collapsed="false">
      <c r="A7" s="95" t="n">
        <v>10</v>
      </c>
      <c r="B7" s="48" t="n">
        <v>14</v>
      </c>
      <c r="C7" s="49" t="n">
        <v>17</v>
      </c>
      <c r="D7" s="50" t="n">
        <v>4.024</v>
      </c>
      <c r="E7" s="50" t="n">
        <v>4.021</v>
      </c>
      <c r="F7" s="0" t="n">
        <v>3203</v>
      </c>
      <c r="G7" s="0" t="n">
        <v>1481</v>
      </c>
      <c r="H7" s="96" t="n">
        <f aca="false">D7-E7</f>
        <v>0.00300000000000011</v>
      </c>
      <c r="I7" s="96" t="n">
        <f aca="false">H7^2</f>
        <v>9.00000000000068E-006</v>
      </c>
      <c r="J7" s="97" t="n">
        <f aca="false">(H7-$H$35)/$H$36</f>
        <v>0.670024774992477</v>
      </c>
      <c r="K7" s="98"/>
      <c r="L7" s="100" t="n">
        <v>3</v>
      </c>
      <c r="M7" s="100" t="n">
        <v>1.37</v>
      </c>
    </row>
    <row r="8" customFormat="false" ht="15" hidden="false" customHeight="false" outlineLevel="0" collapsed="false">
      <c r="A8" s="95" t="n">
        <v>10</v>
      </c>
      <c r="B8" s="48" t="n">
        <v>14</v>
      </c>
      <c r="C8" s="49" t="n">
        <v>23</v>
      </c>
      <c r="D8" s="50" t="n">
        <v>7.544</v>
      </c>
      <c r="E8" s="50" t="n">
        <v>7.543</v>
      </c>
      <c r="F8" s="0" t="n">
        <v>3055</v>
      </c>
      <c r="G8" s="0" t="n">
        <v>2065</v>
      </c>
      <c r="H8" s="96" t="n">
        <f aca="false">D8-E8</f>
        <v>0.000999999999999446</v>
      </c>
      <c r="I8" s="96" t="n">
        <f aca="false">H8^2</f>
        <v>9.99999999998892E-007</v>
      </c>
      <c r="J8" s="97" t="n">
        <f aca="false">(H8-$H$35)/$H$36</f>
        <v>0.376888935933176</v>
      </c>
      <c r="K8" s="98"/>
      <c r="L8" s="100" t="n">
        <v>4</v>
      </c>
      <c r="M8" s="100" t="n">
        <v>1.53</v>
      </c>
    </row>
    <row r="9" customFormat="false" ht="15" hidden="false" customHeight="false" outlineLevel="0" collapsed="false">
      <c r="A9" s="95" t="n">
        <v>12</v>
      </c>
      <c r="B9" s="48" t="n">
        <v>12</v>
      </c>
      <c r="C9" s="49" t="n">
        <v>31</v>
      </c>
      <c r="D9" s="50" t="n">
        <v>4.225</v>
      </c>
      <c r="E9" s="50" t="n">
        <v>4.254</v>
      </c>
      <c r="F9" s="0" t="n">
        <v>1174</v>
      </c>
      <c r="G9" s="0" t="n">
        <v>2086</v>
      </c>
      <c r="H9" s="96" t="n">
        <f aca="false">D9-E9</f>
        <v>-0.0289999999999999</v>
      </c>
      <c r="I9" s="96" t="n">
        <f aca="false">H9^2</f>
        <v>0.000840999999999995</v>
      </c>
      <c r="J9" s="101" t="n">
        <f aca="false">(H9-$H$35)/$H$36</f>
        <v>-4.02014864995478</v>
      </c>
      <c r="K9" s="98"/>
      <c r="L9" s="100" t="n">
        <v>5</v>
      </c>
      <c r="M9" s="100" t="n">
        <v>1.64</v>
      </c>
    </row>
    <row r="10" customFormat="false" ht="15" hidden="false" customHeight="false" outlineLevel="0" collapsed="false">
      <c r="A10" s="95" t="n">
        <v>12</v>
      </c>
      <c r="B10" s="48" t="n">
        <v>12</v>
      </c>
      <c r="C10" s="49" t="n">
        <v>41</v>
      </c>
      <c r="D10" s="50" t="n">
        <v>7.854</v>
      </c>
      <c r="E10" s="50" t="n">
        <v>7.859</v>
      </c>
      <c r="F10" s="0" t="n">
        <v>2019</v>
      </c>
      <c r="G10" s="0" t="n">
        <v>3180</v>
      </c>
      <c r="H10" s="96" t="n">
        <f aca="false">D10-E10</f>
        <v>-0.00499999999999989</v>
      </c>
      <c r="I10" s="96" t="n">
        <f aca="false">H10^2</f>
        <v>2.49999999999989E-005</v>
      </c>
      <c r="J10" s="97" t="n">
        <f aca="false">(H10-$H$35)/$H$36</f>
        <v>-0.502518581244337</v>
      </c>
      <c r="K10" s="98"/>
      <c r="L10" s="100" t="n">
        <v>6</v>
      </c>
      <c r="M10" s="100" t="n">
        <v>1.73</v>
      </c>
    </row>
    <row r="11" customFormat="false" ht="15" hidden="false" customHeight="false" outlineLevel="0" collapsed="false">
      <c r="A11" s="95" t="n">
        <v>16</v>
      </c>
      <c r="B11" s="48" t="n">
        <v>9</v>
      </c>
      <c r="C11" s="49" t="n">
        <v>48</v>
      </c>
      <c r="D11" s="0" t="n">
        <v>4.583</v>
      </c>
      <c r="E11" s="0" t="n">
        <v>4.581</v>
      </c>
      <c r="F11" s="0" t="n">
        <v>1261</v>
      </c>
      <c r="G11" s="0" t="n">
        <v>1248</v>
      </c>
      <c r="H11" s="96" t="n">
        <f aca="false">D11-E11</f>
        <v>0.00199999999999978</v>
      </c>
      <c r="I11" s="96" t="n">
        <f aca="false">H11^2</f>
        <v>3.99999999999912E-006</v>
      </c>
      <c r="J11" s="97" t="n">
        <f aca="false">(H11-$H$35)/$H$36</f>
        <v>0.523456855462826</v>
      </c>
      <c r="K11" s="98"/>
      <c r="L11" s="100" t="n">
        <v>7</v>
      </c>
      <c r="M11" s="100" t="n">
        <v>1.8</v>
      </c>
    </row>
    <row r="12" customFormat="false" ht="15" hidden="false" customHeight="false" outlineLevel="0" collapsed="false">
      <c r="A12" s="95" t="n">
        <v>18</v>
      </c>
      <c r="B12" s="48" t="n">
        <v>6</v>
      </c>
      <c r="C12" s="49" t="n">
        <v>61</v>
      </c>
      <c r="D12" s="0" t="n">
        <v>4.614</v>
      </c>
      <c r="E12" s="0" t="n">
        <v>4.609</v>
      </c>
      <c r="F12" s="0" t="n">
        <v>657</v>
      </c>
      <c r="G12" s="0" t="n">
        <v>1313</v>
      </c>
      <c r="H12" s="96" t="n">
        <f aca="false">D12-E12</f>
        <v>0.00499999999999989</v>
      </c>
      <c r="I12" s="96" t="n">
        <f aca="false">H12^2</f>
        <v>2.49999999999989E-005</v>
      </c>
      <c r="J12" s="97" t="n">
        <f aca="false">(H12-$H$35)/$H$36</f>
        <v>0.963160614051648</v>
      </c>
      <c r="K12" s="98"/>
      <c r="L12" s="100" t="n">
        <v>8</v>
      </c>
      <c r="M12" s="100" t="n">
        <v>1.87</v>
      </c>
    </row>
    <row r="13" customFormat="false" ht="15" hidden="false" customHeight="false" outlineLevel="0" collapsed="false">
      <c r="A13" s="102" t="n">
        <v>21</v>
      </c>
      <c r="B13" s="48" t="n">
        <v>3</v>
      </c>
      <c r="C13" s="49" t="n">
        <v>79</v>
      </c>
      <c r="D13" s="0" t="n">
        <v>6.007</v>
      </c>
      <c r="E13" s="0" t="n">
        <v>6.009</v>
      </c>
      <c r="F13" s="0" t="n">
        <v>3038</v>
      </c>
      <c r="G13" s="0" t="n">
        <v>3174</v>
      </c>
      <c r="H13" s="96" t="n">
        <f aca="false">D13-E13</f>
        <v>-0.00200000000000067</v>
      </c>
      <c r="I13" s="96" t="n">
        <f aca="false">H13^2</f>
        <v>4.00000000000267E-006</v>
      </c>
      <c r="J13" s="97" t="n">
        <f aca="false">(H13-$H$35)/$H$36</f>
        <v>-0.0628148226556459</v>
      </c>
      <c r="K13" s="98"/>
      <c r="L13" s="100" t="n">
        <v>9</v>
      </c>
      <c r="M13" s="100" t="n">
        <v>1.91</v>
      </c>
    </row>
    <row r="14" customFormat="false" ht="15" hidden="false" customHeight="false" outlineLevel="0" collapsed="false">
      <c r="A14" s="102" t="n">
        <v>23</v>
      </c>
      <c r="B14" s="48" t="n">
        <v>2</v>
      </c>
      <c r="C14" s="49" t="n">
        <v>90</v>
      </c>
      <c r="D14" s="0" t="n">
        <v>4.96</v>
      </c>
      <c r="E14" s="0" t="n">
        <v>4.96</v>
      </c>
      <c r="F14" s="0" t="n">
        <v>657</v>
      </c>
      <c r="G14" s="0" t="n">
        <v>1313</v>
      </c>
      <c r="H14" s="96" t="n">
        <f aca="false">D14-E14</f>
        <v>0</v>
      </c>
      <c r="I14" s="96" t="n">
        <f aca="false">H14^2</f>
        <v>0</v>
      </c>
      <c r="J14" s="97" t="n">
        <f aca="false">(H14-$H$35)/$H$36</f>
        <v>0.230321016403655</v>
      </c>
      <c r="K14" s="98"/>
      <c r="L14" s="100" t="n">
        <v>10</v>
      </c>
      <c r="M14" s="100" t="n">
        <v>1.97</v>
      </c>
    </row>
    <row r="15" customFormat="false" ht="15" hidden="false" customHeight="false" outlineLevel="0" collapsed="false">
      <c r="A15" s="102" t="n">
        <v>27</v>
      </c>
      <c r="B15" s="48" t="n">
        <v>27</v>
      </c>
      <c r="C15" s="49" t="n">
        <v>104</v>
      </c>
      <c r="D15" s="0" t="n">
        <v>4.435</v>
      </c>
      <c r="E15" s="0" t="n">
        <v>4.426</v>
      </c>
      <c r="F15" s="0" t="n">
        <v>1261</v>
      </c>
      <c r="G15" s="0" t="n">
        <v>1248</v>
      </c>
      <c r="H15" s="96" t="n">
        <f aca="false">D15-E15</f>
        <v>0.00899999999999945</v>
      </c>
      <c r="I15" s="96" t="n">
        <f aca="false">H15^2</f>
        <v>8.09999999999902E-005</v>
      </c>
      <c r="J15" s="97" t="n">
        <f aca="false">(H15-$H$35)/$H$36</f>
        <v>1.54943229216999</v>
      </c>
      <c r="K15" s="98"/>
      <c r="L15" s="100" t="n">
        <v>20</v>
      </c>
      <c r="M15" s="100" t="n">
        <v>2.24</v>
      </c>
    </row>
    <row r="16" customFormat="false" ht="15" hidden="false" customHeight="false" outlineLevel="0" collapsed="false">
      <c r="A16" s="102" t="n">
        <v>27</v>
      </c>
      <c r="B16" s="48" t="n">
        <v>27</v>
      </c>
      <c r="C16" s="49" t="n">
        <v>111</v>
      </c>
      <c r="D16" s="0" t="n">
        <v>5.325</v>
      </c>
      <c r="E16" s="0" t="n">
        <v>5.322</v>
      </c>
      <c r="F16" s="0" t="n">
        <v>647</v>
      </c>
      <c r="G16" s="0" t="n">
        <v>1402</v>
      </c>
      <c r="H16" s="96" t="n">
        <f aca="false">D16-E16</f>
        <v>0.00300000000000011</v>
      </c>
      <c r="I16" s="96" t="n">
        <f aca="false">H16^2</f>
        <v>9.00000000000068E-006</v>
      </c>
      <c r="J16" s="97" t="n">
        <f aca="false">(H16-$H$35)/$H$36</f>
        <v>0.670024774992477</v>
      </c>
      <c r="K16" s="98"/>
      <c r="L16" s="103" t="n">
        <v>30</v>
      </c>
      <c r="M16" s="103" t="n">
        <v>2.39</v>
      </c>
    </row>
    <row r="17" customFormat="false" ht="15" hidden="false" customHeight="false" outlineLevel="0" collapsed="false">
      <c r="A17" s="102" t="n">
        <v>30</v>
      </c>
      <c r="B17" s="48" t="n">
        <v>39</v>
      </c>
      <c r="C17" s="49" t="n">
        <v>120</v>
      </c>
      <c r="D17" s="0" t="n">
        <v>4.371</v>
      </c>
      <c r="E17" s="0" t="n">
        <v>4.382</v>
      </c>
      <c r="F17" s="0" t="n">
        <v>1392</v>
      </c>
      <c r="G17" s="0" t="n">
        <v>1300</v>
      </c>
      <c r="H17" s="96" t="n">
        <f aca="false">D17-E17</f>
        <v>-0.0109999999999992</v>
      </c>
      <c r="I17" s="96" t="n">
        <f aca="false">H17^2</f>
        <v>0.000120999999999983</v>
      </c>
      <c r="J17" s="97" t="n">
        <f aca="false">(H17-$H$35)/$H$36</f>
        <v>-1.38192609842185</v>
      </c>
      <c r="K17" s="98"/>
      <c r="L17" s="100" t="n">
        <v>50</v>
      </c>
      <c r="M17" s="100" t="n">
        <v>2.57</v>
      </c>
    </row>
    <row r="18" customFormat="false" ht="15" hidden="false" customHeight="false" outlineLevel="0" collapsed="false">
      <c r="A18" s="102" t="n">
        <v>30</v>
      </c>
      <c r="B18" s="48" t="n">
        <v>39</v>
      </c>
      <c r="C18" s="49" t="n">
        <v>127</v>
      </c>
      <c r="D18" s="0" t="n">
        <v>5.093</v>
      </c>
      <c r="E18" s="0" t="n">
        <v>5.103</v>
      </c>
      <c r="F18" s="0" t="n">
        <v>745</v>
      </c>
      <c r="G18" s="0" t="n">
        <v>3206</v>
      </c>
      <c r="H18" s="96" t="n">
        <f aca="false">D18-E18</f>
        <v>-0.00999999999999979</v>
      </c>
      <c r="I18" s="96" t="n">
        <f aca="false">H18^2</f>
        <v>9.99999999999957E-005</v>
      </c>
      <c r="J18" s="97" t="n">
        <f aca="false">(H18-$H$35)/$H$36</f>
        <v>-1.23535817889233</v>
      </c>
      <c r="K18" s="98"/>
      <c r="L18" s="104" t="n">
        <v>80</v>
      </c>
      <c r="M18" s="104" t="n">
        <v>2.74</v>
      </c>
    </row>
    <row r="19" customFormat="false" ht="15" hidden="false" customHeight="false" outlineLevel="0" collapsed="false">
      <c r="A19" s="102" t="n">
        <v>36</v>
      </c>
      <c r="B19" s="48" t="n">
        <v>42</v>
      </c>
      <c r="C19" s="49" t="n">
        <v>143</v>
      </c>
      <c r="D19" s="0" t="n">
        <v>5.453</v>
      </c>
      <c r="E19" s="0" t="n">
        <v>5.455</v>
      </c>
      <c r="F19" s="0" t="n">
        <v>1314</v>
      </c>
      <c r="G19" s="0" t="n">
        <v>3189</v>
      </c>
      <c r="H19" s="96" t="n">
        <f aca="false">D19-E19</f>
        <v>-0.00199999999999978</v>
      </c>
      <c r="I19" s="96" t="n">
        <f aca="false">H19^2</f>
        <v>3.99999999999912E-006</v>
      </c>
      <c r="J19" s="97" t="n">
        <f aca="false">(H19-$H$35)/$H$36</f>
        <v>-0.0628148226555157</v>
      </c>
      <c r="K19" s="98"/>
      <c r="L19" s="104" t="n">
        <v>100</v>
      </c>
      <c r="M19" s="104" t="n">
        <v>2.81</v>
      </c>
    </row>
    <row r="20" customFormat="false" ht="15" hidden="false" customHeight="false" outlineLevel="0" collapsed="false">
      <c r="A20" s="102" t="n">
        <v>41</v>
      </c>
      <c r="B20" s="48" t="n">
        <v>59</v>
      </c>
      <c r="C20" s="49" t="n">
        <v>150</v>
      </c>
      <c r="D20" s="0" t="n">
        <v>5.146</v>
      </c>
      <c r="E20" s="0" t="n">
        <v>5.145</v>
      </c>
      <c r="F20" s="0" t="n">
        <v>2014</v>
      </c>
      <c r="G20" s="0" t="n">
        <v>1408</v>
      </c>
      <c r="H20" s="96" t="n">
        <f aca="false">D20-E20</f>
        <v>0.00100000000000033</v>
      </c>
      <c r="I20" s="96" t="n">
        <f aca="false">H20^2</f>
        <v>1.00000000000067E-006</v>
      </c>
      <c r="J20" s="97" t="n">
        <f aca="false">(H20-$H$35)/$H$36</f>
        <v>0.376888935933306</v>
      </c>
      <c r="K20" s="98"/>
      <c r="L20" s="104" t="n">
        <v>150</v>
      </c>
      <c r="M20" s="104" t="n">
        <v>2.93</v>
      </c>
    </row>
    <row r="21" customFormat="false" ht="15" hidden="false" customHeight="false" outlineLevel="0" collapsed="false">
      <c r="A21" s="102" t="n">
        <v>41</v>
      </c>
      <c r="B21" s="48" t="n">
        <v>59</v>
      </c>
      <c r="C21" s="49" t="n">
        <v>161</v>
      </c>
      <c r="D21" s="0" t="n">
        <v>6.645</v>
      </c>
      <c r="E21" s="0" t="n">
        <v>6.652</v>
      </c>
      <c r="F21" s="0" t="n">
        <v>3206</v>
      </c>
      <c r="G21" s="0" t="n">
        <v>1395</v>
      </c>
      <c r="H21" s="96" t="n">
        <f aca="false">D21-E21</f>
        <v>-0.00700000000000056</v>
      </c>
      <c r="I21" s="96" t="n">
        <f aca="false">H21^2</f>
        <v>4.90000000000079E-005</v>
      </c>
      <c r="J21" s="97" t="n">
        <f aca="false">(H21-$H$35)/$H$36</f>
        <v>-0.795654420303639</v>
      </c>
      <c r="K21" s="98"/>
      <c r="L21" s="104" t="n">
        <v>200</v>
      </c>
      <c r="M21" s="104" t="n">
        <v>3.02</v>
      </c>
    </row>
    <row r="22" customFormat="false" ht="15" hidden="false" customHeight="false" outlineLevel="0" collapsed="false">
      <c r="A22" s="102" t="n">
        <v>45</v>
      </c>
      <c r="B22" s="48" t="n">
        <v>102</v>
      </c>
      <c r="C22" s="49" t="n">
        <v>166</v>
      </c>
      <c r="D22" s="0" t="n">
        <v>2.529</v>
      </c>
      <c r="E22" s="71" t="n">
        <v>2.53</v>
      </c>
      <c r="F22" s="0" t="n">
        <v>1473</v>
      </c>
      <c r="G22" s="0" t="n">
        <v>1106</v>
      </c>
      <c r="H22" s="96" t="n">
        <f aca="false">D22-E22</f>
        <v>-0.00099999999999989</v>
      </c>
      <c r="I22" s="96" t="n">
        <f aca="false">H22^2</f>
        <v>9.9999999999978E-007</v>
      </c>
      <c r="J22" s="97" t="n">
        <f aca="false">(H22-$H$35)/$H$36</f>
        <v>0.0837530968740698</v>
      </c>
      <c r="K22" s="98"/>
    </row>
    <row r="23" customFormat="false" ht="15" hidden="false" customHeight="false" outlineLevel="0" collapsed="false">
      <c r="A23" s="102" t="n">
        <v>45</v>
      </c>
      <c r="B23" s="48" t="n">
        <v>102</v>
      </c>
      <c r="C23" s="49" t="n">
        <v>171</v>
      </c>
      <c r="D23" s="0" t="n">
        <v>5.958</v>
      </c>
      <c r="E23" s="0" t="n">
        <v>5.959</v>
      </c>
      <c r="F23" s="0" t="n">
        <v>1128</v>
      </c>
      <c r="G23" s="0" t="n">
        <v>1314</v>
      </c>
      <c r="H23" s="96" t="n">
        <f aca="false">D23-E23</f>
        <v>-0.000999999999999446</v>
      </c>
      <c r="I23" s="96" t="n">
        <f aca="false">H23^2</f>
        <v>9.99999999998892E-007</v>
      </c>
      <c r="J23" s="97" t="n">
        <f aca="false">(H23-$H$35)/$H$36</f>
        <v>0.0837530968741349</v>
      </c>
      <c r="K23" s="98"/>
    </row>
    <row r="24" customFormat="false" ht="15" hidden="false" customHeight="false" outlineLevel="0" collapsed="false">
      <c r="A24" s="102" t="n">
        <v>48</v>
      </c>
      <c r="B24" s="48" t="n">
        <v>75</v>
      </c>
      <c r="C24" s="49" t="n">
        <v>180</v>
      </c>
      <c r="D24" s="0" t="n">
        <v>2.448</v>
      </c>
      <c r="E24" s="0" t="n">
        <v>2.451</v>
      </c>
      <c r="F24" s="0" t="n">
        <v>1307</v>
      </c>
      <c r="G24" s="0" t="n">
        <v>1392</v>
      </c>
      <c r="H24" s="96" t="n">
        <f aca="false">D24-E24</f>
        <v>-0.00300000000000011</v>
      </c>
      <c r="I24" s="96" t="n">
        <f aca="false">H24^2</f>
        <v>9.00000000000068E-006</v>
      </c>
      <c r="J24" s="97" t="n">
        <f aca="false">(H24-$H$35)/$H$36</f>
        <v>-0.209382742185166</v>
      </c>
      <c r="K24" s="98"/>
    </row>
    <row r="25" customFormat="false" ht="15" hidden="false" customHeight="false" outlineLevel="0" collapsed="false">
      <c r="A25" s="102" t="n">
        <v>48</v>
      </c>
      <c r="B25" s="48" t="n">
        <v>75</v>
      </c>
      <c r="C25" s="49" t="n">
        <v>186</v>
      </c>
      <c r="D25" s="0" t="n">
        <v>6.294</v>
      </c>
      <c r="E25" s="0" t="n">
        <v>6.294</v>
      </c>
      <c r="F25" s="0" t="n">
        <v>1318</v>
      </c>
      <c r="G25" s="0" t="n">
        <v>2020</v>
      </c>
      <c r="H25" s="96" t="n">
        <f aca="false">D25-E25</f>
        <v>0</v>
      </c>
      <c r="I25" s="96" t="n">
        <f aca="false">H25^2</f>
        <v>0</v>
      </c>
      <c r="J25" s="97" t="n">
        <f aca="false">(H25-$H$35)/$H$36</f>
        <v>0.230321016403655</v>
      </c>
      <c r="K25" s="98"/>
    </row>
    <row r="26" customFormat="false" ht="15" hidden="false" customHeight="false" outlineLevel="0" collapsed="false">
      <c r="A26" s="102" t="n">
        <v>51</v>
      </c>
      <c r="B26" s="48" t="n">
        <v>72</v>
      </c>
      <c r="C26" s="49" t="n">
        <v>195</v>
      </c>
      <c r="D26" s="0" t="n">
        <v>4.288</v>
      </c>
      <c r="E26" s="72" t="n">
        <v>4.287</v>
      </c>
      <c r="F26" s="0" t="n">
        <v>1475</v>
      </c>
      <c r="G26" s="81" t="n">
        <v>1261</v>
      </c>
      <c r="H26" s="96" t="n">
        <f aca="false">D26-E26</f>
        <v>0.00100000000000033</v>
      </c>
      <c r="I26" s="96" t="n">
        <f aca="false">H26^2</f>
        <v>1.00000000000067E-006</v>
      </c>
      <c r="J26" s="97" t="n">
        <f aca="false">(H26-$H$35)/$H$36</f>
        <v>0.376888935933306</v>
      </c>
      <c r="K26" s="98"/>
    </row>
    <row r="27" customFormat="false" ht="15" hidden="false" customHeight="false" outlineLevel="0" collapsed="false">
      <c r="A27" s="102" t="n">
        <v>51</v>
      </c>
      <c r="B27" s="48" t="n">
        <v>72</v>
      </c>
      <c r="C27" s="49" t="n">
        <v>199</v>
      </c>
      <c r="D27" s="0" t="n">
        <v>6.085</v>
      </c>
      <c r="E27" s="0" t="n">
        <v>6.087</v>
      </c>
      <c r="F27" s="0" t="n">
        <v>1404</v>
      </c>
      <c r="G27" s="0" t="n">
        <v>3126</v>
      </c>
      <c r="H27" s="96" t="n">
        <f aca="false">D27-E27</f>
        <v>-0.00199999999999978</v>
      </c>
      <c r="I27" s="96" t="n">
        <f aca="false">H27^2</f>
        <v>3.99999999999912E-006</v>
      </c>
      <c r="J27" s="97" t="n">
        <f aca="false">(H27-$H$35)/$H$36</f>
        <v>-0.0628148226555157</v>
      </c>
      <c r="K27" s="98"/>
    </row>
    <row r="28" customFormat="false" ht="15" hidden="false" customHeight="false" outlineLevel="0" collapsed="false">
      <c r="A28" s="102" t="n">
        <v>56</v>
      </c>
      <c r="B28" s="48" t="s">
        <v>46</v>
      </c>
      <c r="C28" s="49" t="n">
        <v>211</v>
      </c>
      <c r="D28" s="0" t="n">
        <v>6.097</v>
      </c>
      <c r="E28" s="0" t="n">
        <v>6.096</v>
      </c>
      <c r="F28" s="0" t="n">
        <v>2084</v>
      </c>
      <c r="G28" s="0" t="n">
        <v>1400</v>
      </c>
      <c r="H28" s="96" t="n">
        <f aca="false">D28-E28</f>
        <v>0.00100000000000033</v>
      </c>
      <c r="I28" s="96" t="n">
        <f aca="false">H28^2</f>
        <v>1.00000000000067E-006</v>
      </c>
      <c r="J28" s="97" t="n">
        <f aca="false">(H28-$H$35)/$H$36</f>
        <v>0.376888935933306</v>
      </c>
      <c r="K28" s="98"/>
    </row>
    <row r="29" customFormat="false" ht="15" hidden="false" customHeight="false" outlineLevel="0" collapsed="false">
      <c r="A29" s="102" t="n">
        <v>61</v>
      </c>
      <c r="B29" s="48" t="n">
        <v>65</v>
      </c>
      <c r="C29" s="49" t="n">
        <v>219</v>
      </c>
      <c r="D29" s="0" t="n">
        <v>5.85</v>
      </c>
      <c r="E29" s="0" t="n">
        <v>5.848</v>
      </c>
      <c r="F29" s="0" t="n">
        <v>1490</v>
      </c>
      <c r="G29" s="0" t="n">
        <v>1489</v>
      </c>
      <c r="H29" s="96" t="n">
        <f aca="false">D29-E29</f>
        <v>0.00199999999999978</v>
      </c>
      <c r="I29" s="96" t="n">
        <f aca="false">H29^2</f>
        <v>3.99999999999912E-006</v>
      </c>
      <c r="J29" s="97" t="n">
        <f aca="false">(H29-$H$35)/$H$36</f>
        <v>0.523456855462826</v>
      </c>
      <c r="K29" s="98"/>
    </row>
    <row r="30" customFormat="false" ht="15" hidden="false" customHeight="false" outlineLevel="0" collapsed="false">
      <c r="A30" s="102" t="n">
        <v>64</v>
      </c>
      <c r="B30" s="48" t="n">
        <v>62</v>
      </c>
      <c r="C30" s="49" t="n">
        <v>228</v>
      </c>
      <c r="D30" s="0" t="n">
        <v>5.814</v>
      </c>
      <c r="E30" s="0" t="n">
        <v>5.818</v>
      </c>
      <c r="F30" s="0" t="n">
        <v>1392</v>
      </c>
      <c r="G30" s="0" t="n">
        <v>1300</v>
      </c>
      <c r="H30" s="96" t="n">
        <f aca="false">D30-E30</f>
        <v>-0.00399999999999956</v>
      </c>
      <c r="I30" s="96" t="n">
        <f aca="false">H30^2</f>
        <v>1.59999999999965E-005</v>
      </c>
      <c r="J30" s="97" t="n">
        <f aca="false">(H30-$H$35)/$H$36</f>
        <v>-0.355950661714687</v>
      </c>
      <c r="K30" s="98"/>
    </row>
    <row r="31" customFormat="false" ht="15" hidden="false" customHeight="false" outlineLevel="0" collapsed="false">
      <c r="A31" s="0" t="n">
        <v>69</v>
      </c>
      <c r="B31" s="48" t="n">
        <v>56</v>
      </c>
      <c r="C31" s="49" t="n">
        <v>238</v>
      </c>
      <c r="D31" s="0" t="n">
        <v>5.886</v>
      </c>
      <c r="E31" s="0" t="n">
        <v>5.883</v>
      </c>
      <c r="F31" s="105" t="n">
        <v>3181</v>
      </c>
      <c r="G31" s="105" t="n">
        <v>1322</v>
      </c>
      <c r="H31" s="96" t="n">
        <f aca="false">D31-E31</f>
        <v>0.00300000000000011</v>
      </c>
      <c r="I31" s="96" t="n">
        <f aca="false">H31^2</f>
        <v>9.00000000000068E-006</v>
      </c>
      <c r="J31" s="97" t="n">
        <f aca="false">(H31-$H$35)/$H$36</f>
        <v>0.670024774992477</v>
      </c>
      <c r="K31" s="98"/>
    </row>
    <row r="32" customFormat="false" ht="15" hidden="false" customHeight="false" outlineLevel="0" collapsed="false">
      <c r="A32" s="0" t="n">
        <v>69</v>
      </c>
      <c r="B32" s="48" t="n">
        <v>56</v>
      </c>
      <c r="C32" s="49" t="n">
        <v>245</v>
      </c>
      <c r="D32" s="0" t="n">
        <v>6.198</v>
      </c>
      <c r="E32" s="0" t="n">
        <v>6.197</v>
      </c>
      <c r="F32" s="105" t="n">
        <v>1311</v>
      </c>
      <c r="G32" s="105" t="n">
        <v>3055</v>
      </c>
      <c r="H32" s="96" t="n">
        <f aca="false">D32-E32</f>
        <v>0.00100000000000033</v>
      </c>
      <c r="I32" s="96" t="n">
        <f aca="false">H32^2</f>
        <v>1.00000000000067E-006</v>
      </c>
      <c r="J32" s="97" t="n">
        <f aca="false">(H32-$H$35)/$H$36</f>
        <v>0.376888935933306</v>
      </c>
      <c r="K32" s="98"/>
    </row>
    <row r="33" customFormat="false" ht="15" hidden="false" customHeight="false" outlineLevel="0" collapsed="false">
      <c r="A33" s="1" t="n">
        <v>76</v>
      </c>
      <c r="B33" s="48" t="n">
        <v>46</v>
      </c>
      <c r="C33" s="49" t="n">
        <v>255</v>
      </c>
      <c r="D33" s="1" t="n">
        <v>5.962</v>
      </c>
      <c r="E33" s="1" t="n">
        <v>5.963</v>
      </c>
      <c r="F33" s="69" t="n">
        <v>3090</v>
      </c>
      <c r="G33" s="81" t="n">
        <v>1180</v>
      </c>
      <c r="H33" s="106" t="n">
        <f aca="false">D33-E33</f>
        <v>-0.00100000000000033</v>
      </c>
      <c r="I33" s="106" t="n">
        <f aca="false">H33^2</f>
        <v>1.00000000000067E-006</v>
      </c>
      <c r="J33" s="107" t="n">
        <f aca="false">(H33-$H$35)/$H$36</f>
        <v>0.0837530968740047</v>
      </c>
      <c r="K33" s="98"/>
    </row>
    <row r="35" customFormat="false" ht="15" hidden="false" customHeight="false" outlineLevel="0" collapsed="false">
      <c r="G35" s="3" t="s">
        <v>66</v>
      </c>
      <c r="H35" s="108" t="n">
        <f aca="false">AVERAGE(H6:H33)</f>
        <v>-0.00157142857142854</v>
      </c>
    </row>
    <row r="36" customFormat="false" ht="15" hidden="false" customHeight="false" outlineLevel="0" collapsed="false">
      <c r="G36" s="3" t="s">
        <v>67</v>
      </c>
      <c r="H36" s="83" t="n">
        <f aca="false">STDEV(H6:H33)</f>
        <v>0.00682277542868468</v>
      </c>
    </row>
    <row r="37" customFormat="false" ht="15" hidden="false" customHeight="false" outlineLevel="0" collapsed="false">
      <c r="I37" s="109"/>
    </row>
    <row r="38" customFormat="false" ht="15" hidden="false" customHeight="false" outlineLevel="0" collapsed="false">
      <c r="H38" s="83" t="s">
        <v>20</v>
      </c>
      <c r="I38" s="107" t="n">
        <f aca="false">COUNT(I6:I33)</f>
        <v>28</v>
      </c>
    </row>
    <row r="39" customFormat="false" ht="15" hidden="false" customHeight="false" outlineLevel="0" collapsed="false">
      <c r="H39" s="83" t="s">
        <v>68</v>
      </c>
      <c r="I39" s="108" t="n">
        <f aca="false">SUM(I6:I33)</f>
        <v>0.00132599999999997</v>
      </c>
    </row>
    <row r="40" customFormat="false" ht="15" hidden="false" customHeight="false" outlineLevel="0" collapsed="false">
      <c r="H40" s="110" t="s">
        <v>69</v>
      </c>
      <c r="I40" s="111" t="n">
        <f aca="false">SQRT(I39/(2*I38))</f>
        <v>0.00486606323721454</v>
      </c>
    </row>
    <row r="41" customFormat="false" ht="15" hidden="false" customHeight="false" outlineLevel="0" collapsed="false">
      <c r="I41" s="109"/>
      <c r="J41" s="109"/>
    </row>
    <row r="42" customFormat="false" ht="15" hidden="false" customHeight="false" outlineLevel="0" collapsed="false">
      <c r="H42" s="109" t="s">
        <v>70</v>
      </c>
      <c r="I42" s="109"/>
      <c r="J42" s="109"/>
    </row>
    <row r="43" customFormat="false" ht="15" hidden="false" customHeight="false" outlineLevel="0" collapsed="false">
      <c r="H43" s="83" t="s">
        <v>20</v>
      </c>
      <c r="I43" s="107" t="n">
        <v>27</v>
      </c>
      <c r="J43" s="109"/>
    </row>
    <row r="44" customFormat="false" ht="15" hidden="false" customHeight="false" outlineLevel="0" collapsed="false">
      <c r="H44" s="83" t="s">
        <v>68</v>
      </c>
      <c r="I44" s="108" t="n">
        <f aca="false">SUM(I6:I8,I10:I33)</f>
        <v>0.000484999999999973</v>
      </c>
      <c r="J44" s="109"/>
    </row>
    <row r="45" customFormat="false" ht="15" hidden="false" customHeight="false" outlineLevel="0" collapsed="false">
      <c r="H45" s="110" t="s">
        <v>69</v>
      </c>
      <c r="I45" s="111" t="n">
        <f aca="false">SQRT(I44/(2*I43))</f>
        <v>0.00299691199094685</v>
      </c>
      <c r="J45" s="109"/>
    </row>
    <row r="46" customFormat="false" ht="15" hidden="false" customHeight="false" outlineLevel="0" collapsed="false">
      <c r="I46" s="109"/>
      <c r="J46" s="109"/>
    </row>
    <row r="47" customFormat="false" ht="15" hidden="false" customHeight="false" outlineLevel="0" collapsed="false">
      <c r="I47" s="109"/>
      <c r="J47" s="109"/>
    </row>
    <row r="48" customFormat="false" ht="15" hidden="false" customHeight="false" outlineLevel="0" collapsed="false">
      <c r="I48" s="109"/>
      <c r="J48" s="109"/>
    </row>
    <row r="49" customFormat="false" ht="15" hidden="false" customHeight="false" outlineLevel="0" collapsed="false">
      <c r="I49" s="109"/>
      <c r="J49" s="109"/>
    </row>
    <row r="50" customFormat="false" ht="15" hidden="false" customHeight="false" outlineLevel="0" collapsed="false">
      <c r="I50" s="109"/>
      <c r="J50" s="109"/>
    </row>
    <row r="51" customFormat="false" ht="15" hidden="false" customHeight="false" outlineLevel="0" collapsed="false">
      <c r="I51" s="109"/>
      <c r="J51" s="109"/>
    </row>
    <row r="52" customFormat="false" ht="15" hidden="false" customHeight="false" outlineLevel="0" collapsed="false">
      <c r="I52" s="109"/>
      <c r="J52" s="109"/>
    </row>
    <row r="53" customFormat="false" ht="15" hidden="false" customHeight="false" outlineLevel="0" collapsed="false">
      <c r="I53" s="109"/>
      <c r="J53" s="109"/>
    </row>
    <row r="54" customFormat="false" ht="15" hidden="false" customHeight="false" outlineLevel="0" collapsed="false">
      <c r="I54" s="109"/>
      <c r="J54" s="109"/>
    </row>
    <row r="55" customFormat="false" ht="15" hidden="false" customHeight="false" outlineLevel="0" collapsed="false">
      <c r="I55" s="109"/>
      <c r="J55" s="109"/>
    </row>
    <row r="56" customFormat="false" ht="15" hidden="false" customHeight="false" outlineLevel="0" collapsed="false">
      <c r="I56" s="109"/>
      <c r="J56" s="109"/>
    </row>
    <row r="57" customFormat="false" ht="15" hidden="false" customHeight="false" outlineLevel="0" collapsed="false">
      <c r="I57" s="109"/>
      <c r="J57" s="109"/>
    </row>
    <row r="58" customFormat="false" ht="15" hidden="false" customHeight="false" outlineLevel="0" collapsed="false">
      <c r="I58" s="109"/>
      <c r="J58" s="109"/>
    </row>
    <row r="59" customFormat="false" ht="15" hidden="false" customHeight="false" outlineLevel="0" collapsed="false">
      <c r="I59" s="109"/>
      <c r="J59" s="109"/>
    </row>
    <row r="60" customFormat="false" ht="15" hidden="false" customHeight="false" outlineLevel="0" collapsed="false">
      <c r="I60" s="109"/>
      <c r="J60" s="109"/>
    </row>
    <row r="61" customFormat="false" ht="15" hidden="false" customHeight="false" outlineLevel="0" collapsed="false">
      <c r="I61" s="109"/>
      <c r="J61" s="109"/>
    </row>
    <row r="62" customFormat="false" ht="15" hidden="false" customHeight="false" outlineLevel="0" collapsed="false">
      <c r="I62" s="109"/>
      <c r="J62" s="109"/>
    </row>
    <row r="63" customFormat="false" ht="15" hidden="false" customHeight="false" outlineLevel="0" collapsed="false">
      <c r="I63" s="109"/>
      <c r="J63" s="109"/>
    </row>
    <row r="64" customFormat="false" ht="15" hidden="false" customHeight="false" outlineLevel="0" collapsed="false">
      <c r="I64" s="109"/>
      <c r="J64" s="109"/>
    </row>
    <row r="65" customFormat="false" ht="15" hidden="false" customHeight="false" outlineLevel="0" collapsed="false">
      <c r="I65" s="109"/>
      <c r="J65" s="109"/>
    </row>
    <row r="66" customFormat="false" ht="15" hidden="false" customHeight="false" outlineLevel="0" collapsed="false">
      <c r="I66" s="109"/>
      <c r="J66" s="109"/>
    </row>
    <row r="67" customFormat="false" ht="15" hidden="false" customHeight="false" outlineLevel="0" collapsed="false">
      <c r="I67" s="109"/>
      <c r="J67" s="109"/>
    </row>
    <row r="68" customFormat="false" ht="15" hidden="false" customHeight="false" outlineLevel="0" collapsed="false">
      <c r="I68" s="109"/>
      <c r="J68" s="109"/>
    </row>
    <row r="69" customFormat="false" ht="15" hidden="false" customHeight="false" outlineLevel="0" collapsed="false">
      <c r="I69" s="109"/>
      <c r="J69" s="109"/>
    </row>
    <row r="70" customFormat="false" ht="15" hidden="false" customHeight="false" outlineLevel="0" collapsed="false">
      <c r="I70" s="109"/>
      <c r="J70" s="109"/>
    </row>
    <row r="71" customFormat="false" ht="15" hidden="false" customHeight="false" outlineLevel="0" collapsed="false">
      <c r="I71" s="109"/>
      <c r="J71" s="109"/>
    </row>
    <row r="72" customFormat="false" ht="15" hidden="false" customHeight="false" outlineLevel="0" collapsed="false">
      <c r="I72" s="109"/>
      <c r="J72" s="109"/>
    </row>
    <row r="73" customFormat="false" ht="15" hidden="false" customHeight="false" outlineLevel="0" collapsed="false">
      <c r="I73" s="109"/>
      <c r="J73" s="109"/>
    </row>
    <row r="74" customFormat="false" ht="15" hidden="false" customHeight="false" outlineLevel="0" collapsed="false">
      <c r="I74" s="109"/>
      <c r="J74" s="109"/>
    </row>
    <row r="75" customFormat="false" ht="15" hidden="false" customHeight="false" outlineLevel="0" collapsed="false">
      <c r="I75" s="109"/>
      <c r="J75" s="109"/>
    </row>
    <row r="76" customFormat="false" ht="15" hidden="false" customHeight="false" outlineLevel="0" collapsed="false">
      <c r="I76" s="109"/>
      <c r="J76" s="109"/>
    </row>
    <row r="77" customFormat="false" ht="15" hidden="false" customHeight="false" outlineLevel="0" collapsed="false">
      <c r="I77" s="109"/>
      <c r="J77" s="109"/>
    </row>
    <row r="78" customFormat="false" ht="15" hidden="false" customHeight="false" outlineLevel="0" collapsed="false">
      <c r="I78" s="109"/>
      <c r="J78" s="109"/>
    </row>
    <row r="79" customFormat="false" ht="15" hidden="false" customHeight="false" outlineLevel="0" collapsed="false">
      <c r="I79" s="109"/>
      <c r="J79" s="109"/>
    </row>
    <row r="80" customFormat="false" ht="15" hidden="false" customHeight="false" outlineLevel="0" collapsed="false">
      <c r="I80" s="109"/>
      <c r="J80" s="109"/>
    </row>
    <row r="81" customFormat="false" ht="15" hidden="false" customHeight="false" outlineLevel="0" collapsed="false">
      <c r="I81" s="109"/>
      <c r="J81" s="109"/>
    </row>
    <row r="82" customFormat="false" ht="15" hidden="false" customHeight="false" outlineLevel="0" collapsed="false">
      <c r="I82" s="109"/>
      <c r="J82" s="109"/>
    </row>
    <row r="83" customFormat="false" ht="15" hidden="false" customHeight="false" outlineLevel="0" collapsed="false">
      <c r="I83" s="109"/>
      <c r="J83" s="109"/>
    </row>
    <row r="84" customFormat="false" ht="15" hidden="false" customHeight="false" outlineLevel="0" collapsed="false">
      <c r="I84" s="109"/>
      <c r="J84" s="109"/>
    </row>
    <row r="85" customFormat="false" ht="15" hidden="false" customHeight="false" outlineLevel="0" collapsed="false">
      <c r="I85" s="109"/>
      <c r="J85" s="109"/>
    </row>
    <row r="86" customFormat="false" ht="15" hidden="false" customHeight="false" outlineLevel="0" collapsed="false">
      <c r="I86" s="109"/>
      <c r="J86" s="109"/>
    </row>
    <row r="87" customFormat="false" ht="15" hidden="false" customHeight="false" outlineLevel="0" collapsed="false">
      <c r="I87" s="109"/>
      <c r="J87" s="109"/>
    </row>
    <row r="88" customFormat="false" ht="15" hidden="false" customHeight="false" outlineLevel="0" collapsed="false">
      <c r="I88" s="109"/>
      <c r="J88" s="109"/>
    </row>
    <row r="89" customFormat="false" ht="15" hidden="false" customHeight="false" outlineLevel="0" collapsed="false">
      <c r="I89" s="109"/>
      <c r="J89" s="109"/>
    </row>
    <row r="90" customFormat="false" ht="15" hidden="false" customHeight="false" outlineLevel="0" collapsed="false">
      <c r="I90" s="109"/>
      <c r="J90" s="109"/>
    </row>
    <row r="91" customFormat="false" ht="15" hidden="false" customHeight="false" outlineLevel="0" collapsed="false">
      <c r="I91" s="109"/>
      <c r="J91" s="109"/>
    </row>
    <row r="92" customFormat="false" ht="15" hidden="false" customHeight="false" outlineLevel="0" collapsed="false">
      <c r="I92" s="109"/>
      <c r="J92" s="109"/>
    </row>
    <row r="93" customFormat="false" ht="15" hidden="false" customHeight="false" outlineLevel="0" collapsed="false">
      <c r="I93" s="109"/>
      <c r="J93" s="109"/>
    </row>
    <row r="94" customFormat="false" ht="15" hidden="false" customHeight="false" outlineLevel="0" collapsed="false">
      <c r="I94" s="109"/>
      <c r="J94" s="109"/>
    </row>
    <row r="95" customFormat="false" ht="15" hidden="false" customHeight="false" outlineLevel="0" collapsed="false">
      <c r="I95" s="109"/>
      <c r="J95" s="109"/>
    </row>
    <row r="96" customFormat="false" ht="15" hidden="false" customHeight="false" outlineLevel="0" collapsed="false">
      <c r="I96" s="109"/>
      <c r="J96" s="109"/>
    </row>
    <row r="97" customFormat="false" ht="15" hidden="false" customHeight="false" outlineLevel="0" collapsed="false">
      <c r="I97" s="109"/>
      <c r="J97" s="109"/>
    </row>
    <row r="98" customFormat="false" ht="15" hidden="false" customHeight="false" outlineLevel="0" collapsed="false">
      <c r="I98" s="109"/>
      <c r="J98" s="109"/>
    </row>
    <row r="99" customFormat="false" ht="15" hidden="false" customHeight="false" outlineLevel="0" collapsed="false">
      <c r="I99" s="109"/>
      <c r="J99" s="109"/>
    </row>
    <row r="100" customFormat="false" ht="15" hidden="false" customHeight="false" outlineLevel="0" collapsed="false">
      <c r="I100" s="109"/>
      <c r="J100" s="109"/>
    </row>
    <row r="101" customFormat="false" ht="15" hidden="false" customHeight="false" outlineLevel="0" collapsed="false">
      <c r="I101" s="109"/>
      <c r="J101" s="109"/>
    </row>
    <row r="102" customFormat="false" ht="15" hidden="false" customHeight="false" outlineLevel="0" collapsed="false">
      <c r="I102" s="109"/>
      <c r="J102" s="109"/>
    </row>
    <row r="103" customFormat="false" ht="15" hidden="false" customHeight="false" outlineLevel="0" collapsed="false">
      <c r="I103" s="109"/>
      <c r="J103" s="109"/>
    </row>
    <row r="104" customFormat="false" ht="15" hidden="false" customHeight="false" outlineLevel="0" collapsed="false">
      <c r="I104" s="109"/>
      <c r="J104" s="109"/>
    </row>
    <row r="105" customFormat="false" ht="15" hidden="false" customHeight="false" outlineLevel="0" collapsed="false">
      <c r="I105" s="109"/>
      <c r="J105" s="109"/>
    </row>
    <row r="106" customFormat="false" ht="15" hidden="false" customHeight="false" outlineLevel="0" collapsed="false">
      <c r="I106" s="109"/>
      <c r="J106" s="109"/>
    </row>
    <row r="107" customFormat="false" ht="15" hidden="false" customHeight="false" outlineLevel="0" collapsed="false">
      <c r="I107" s="109"/>
      <c r="J107" s="109"/>
    </row>
    <row r="108" customFormat="false" ht="15" hidden="false" customHeight="false" outlineLevel="0" collapsed="false">
      <c r="I108" s="109"/>
      <c r="J108" s="109"/>
    </row>
    <row r="109" customFormat="false" ht="15" hidden="false" customHeight="false" outlineLevel="0" collapsed="false">
      <c r="I109" s="109"/>
      <c r="J109" s="109"/>
    </row>
    <row r="110" customFormat="false" ht="15" hidden="false" customHeight="false" outlineLevel="0" collapsed="false">
      <c r="I110" s="109"/>
      <c r="J110" s="109"/>
    </row>
  </sheetData>
  <conditionalFormatting sqref="G19 H6:H33 F13:G18 F21:G33">
    <cfRule type="cellIs" priority="2" operator="equal" aboveAverage="0" equalAverage="0" bottom="0" percent="0" rank="0" text="" dxfId="2">
      <formula>82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96484375" defaultRowHeight="15" zeroHeight="false" outlineLevelRow="0" outlineLevelCol="0"/>
  <cols>
    <col collapsed="false" customWidth="true" hidden="false" outlineLevel="0" max="1" min="1" style="112" width="11.99"/>
    <col collapsed="false" customWidth="true" hidden="false" outlineLevel="0" max="2" min="2" style="1" width="40.99"/>
  </cols>
  <sheetData>
    <row r="1" customFormat="false" ht="15" hidden="false" customHeight="false" outlineLevel="0" collapsed="false">
      <c r="A1" s="113" t="s">
        <v>71</v>
      </c>
    </row>
    <row r="3" customFormat="false" ht="15" hidden="false" customHeight="false" outlineLevel="0" collapsed="false">
      <c r="A3" s="113" t="s">
        <v>72</v>
      </c>
      <c r="B3" s="4" t="s">
        <v>12</v>
      </c>
    </row>
    <row r="4" customFormat="false" ht="15" hidden="false" customHeight="false" outlineLevel="0" collapsed="false">
      <c r="B4" s="114"/>
      <c r="C4" s="115"/>
      <c r="D4" s="115"/>
      <c r="E4" s="115"/>
      <c r="F4" s="115"/>
      <c r="G4" s="116"/>
      <c r="H4" s="116"/>
      <c r="I4" s="116"/>
      <c r="J4" s="116"/>
    </row>
    <row r="5" customFormat="false" ht="15" hidden="false" customHeight="false" outlineLevel="0" collapsed="false">
      <c r="A5" s="117" t="s">
        <v>73</v>
      </c>
      <c r="B5" s="115"/>
      <c r="C5" s="115"/>
      <c r="D5" s="115"/>
      <c r="E5" s="115"/>
      <c r="F5" s="115"/>
    </row>
    <row r="6" customFormat="false" ht="15" hidden="false" customHeight="false" outlineLevel="0" collapsed="false">
      <c r="A6" s="118" t="s">
        <v>74</v>
      </c>
      <c r="B6" s="115"/>
      <c r="C6" s="119"/>
      <c r="D6" s="115"/>
      <c r="E6" s="115"/>
      <c r="F6" s="115"/>
    </row>
    <row r="7" customFormat="false" ht="15" hidden="false" customHeight="false" outlineLevel="0" collapsed="false">
      <c r="A7" s="120"/>
      <c r="B7" s="115"/>
      <c r="C7" s="115"/>
      <c r="D7" s="115"/>
      <c r="E7" s="115"/>
      <c r="F7" s="115"/>
    </row>
    <row r="8" customFormat="false" ht="15" hidden="false" customHeight="false" outlineLevel="0" collapsed="false">
      <c r="A8" s="117" t="s">
        <v>75</v>
      </c>
      <c r="B8" s="121" t="s">
        <v>76</v>
      </c>
      <c r="D8" s="115"/>
      <c r="E8" s="115"/>
      <c r="F8" s="115"/>
    </row>
    <row r="9" customFormat="false" ht="15.75" hidden="false" customHeight="false" outlineLevel="0" collapsed="false">
      <c r="A9" s="118" t="n">
        <v>1</v>
      </c>
      <c r="B9" s="122" t="s">
        <v>77</v>
      </c>
      <c r="D9" s="115"/>
      <c r="E9" s="115"/>
      <c r="F9" s="115"/>
    </row>
    <row r="10" customFormat="false" ht="15.75" hidden="false" customHeight="false" outlineLevel="0" collapsed="false">
      <c r="A10" s="118" t="n">
        <v>2</v>
      </c>
      <c r="B10" s="122" t="s">
        <v>78</v>
      </c>
      <c r="D10" s="115"/>
      <c r="E10" s="115"/>
      <c r="F10" s="115"/>
      <c r="J10" s="115"/>
    </row>
    <row r="11" customFormat="false" ht="15.75" hidden="false" customHeight="false" outlineLevel="0" collapsed="false">
      <c r="A11" s="118" t="n">
        <v>3</v>
      </c>
      <c r="B11" s="123" t="s">
        <v>79</v>
      </c>
      <c r="D11" s="115"/>
      <c r="E11" s="115"/>
      <c r="F11" s="115"/>
    </row>
    <row r="12" customFormat="false" ht="15.75" hidden="false" customHeight="false" outlineLevel="0" collapsed="false">
      <c r="B12" s="124" t="s">
        <v>80</v>
      </c>
      <c r="C12" s="115"/>
      <c r="D12" s="115"/>
      <c r="E12" s="115"/>
      <c r="F12" s="115"/>
    </row>
    <row r="13" customFormat="false" ht="15.75" hidden="false" customHeight="false" outlineLevel="0" collapsed="false">
      <c r="A13" s="118" t="n">
        <v>4</v>
      </c>
      <c r="B13" s="123" t="s">
        <v>81</v>
      </c>
      <c r="C13" s="115"/>
      <c r="D13" s="115"/>
      <c r="E13" s="115"/>
      <c r="F13" s="115"/>
    </row>
    <row r="14" customFormat="false" ht="15.75" hidden="false" customHeight="false" outlineLevel="0" collapsed="false">
      <c r="B14" s="122" t="s">
        <v>82</v>
      </c>
      <c r="C14" s="115"/>
      <c r="D14" s="115"/>
      <c r="E14" s="115"/>
      <c r="F14" s="115"/>
    </row>
    <row r="15" customFormat="false" ht="15.75" hidden="false" customHeight="false" outlineLevel="0" collapsed="false">
      <c r="A15" s="118" t="n">
        <v>5</v>
      </c>
      <c r="B15" s="125" t="s">
        <v>83</v>
      </c>
      <c r="C15" s="115"/>
      <c r="D15" s="115"/>
      <c r="E15" s="115"/>
      <c r="F15" s="115"/>
    </row>
    <row r="16" customFormat="false" ht="15.75" hidden="false" customHeight="false" outlineLevel="0" collapsed="false">
      <c r="A16" s="118" t="n">
        <v>6</v>
      </c>
      <c r="B16" s="122" t="s">
        <v>84</v>
      </c>
      <c r="C16" s="115"/>
      <c r="D16" s="115"/>
      <c r="E16" s="115"/>
      <c r="F16" s="115"/>
    </row>
    <row r="17" customFormat="false" ht="15.75" hidden="false" customHeight="false" outlineLevel="0" collapsed="false">
      <c r="A17" s="118" t="n">
        <v>7</v>
      </c>
      <c r="B17" s="122" t="s">
        <v>85</v>
      </c>
      <c r="C17" s="115"/>
      <c r="D17" s="115"/>
      <c r="E17" s="115"/>
      <c r="F17" s="115"/>
    </row>
    <row r="18" customFormat="false" ht="15.75" hidden="false" customHeight="false" outlineLevel="0" collapsed="false">
      <c r="A18" s="118" t="n">
        <v>8</v>
      </c>
      <c r="B18" s="122" t="s">
        <v>86</v>
      </c>
      <c r="C18" s="115"/>
      <c r="D18" s="115"/>
      <c r="E18" s="115"/>
      <c r="F18" s="115"/>
    </row>
    <row r="19" customFormat="false" ht="15.75" hidden="false" customHeight="false" outlineLevel="0" collapsed="false">
      <c r="A19" s="118" t="n">
        <v>9</v>
      </c>
      <c r="B19" s="122" t="s">
        <v>87</v>
      </c>
      <c r="C19" s="115"/>
      <c r="D19" s="115"/>
      <c r="E19" s="115"/>
      <c r="F19" s="115"/>
    </row>
    <row r="20" customFormat="false" ht="15.75" hidden="false" customHeight="false" outlineLevel="0" collapsed="false">
      <c r="A20" s="120"/>
      <c r="B20" s="122"/>
      <c r="C20" s="115"/>
      <c r="D20" s="115"/>
      <c r="E20" s="115"/>
      <c r="F20" s="115"/>
    </row>
    <row r="21" customFormat="false" ht="15" hidden="false" customHeight="false" outlineLevel="0" collapsed="false">
      <c r="A21" s="120" t="s">
        <v>88</v>
      </c>
      <c r="C21" s="115"/>
      <c r="D21" s="115"/>
      <c r="E21" s="115"/>
      <c r="F21" s="115"/>
    </row>
    <row r="22" customFormat="false" ht="15.75" hidden="false" customHeight="false" outlineLevel="0" collapsed="false">
      <c r="A22" s="120" t="s">
        <v>89</v>
      </c>
      <c r="B22" s="122"/>
      <c r="C22" s="115"/>
      <c r="D22" s="115"/>
      <c r="E22" s="115"/>
      <c r="F22" s="115"/>
    </row>
    <row r="23" customFormat="false" ht="15" hidden="false" customHeight="false" outlineLevel="0" collapsed="false">
      <c r="A23" s="120"/>
      <c r="C23" s="115"/>
      <c r="D23" s="115"/>
      <c r="E23" s="115"/>
      <c r="F23" s="115"/>
    </row>
    <row r="24" customFormat="false" ht="15" hidden="false" customHeight="false" outlineLevel="0" collapsed="false">
      <c r="A24" s="126" t="s">
        <v>90</v>
      </c>
      <c r="B24" s="1" t="s">
        <v>91</v>
      </c>
    </row>
    <row r="26" customFormat="false" ht="15" hidden="false" customHeight="false" outlineLevel="0" collapsed="false">
      <c r="A26" s="126" t="n">
        <v>40659</v>
      </c>
      <c r="B26" s="1" t="s">
        <v>92</v>
      </c>
    </row>
    <row r="27" customFormat="false" ht="15" hidden="false" customHeight="false" outlineLevel="0" collapsed="false">
      <c r="A27" s="126" t="n">
        <v>40660</v>
      </c>
      <c r="B27" s="1" t="s">
        <v>93</v>
      </c>
    </row>
    <row r="28" customFormat="false" ht="15" hidden="false" customHeight="false" outlineLevel="0" collapsed="false">
      <c r="A28" s="126" t="n">
        <v>40661</v>
      </c>
      <c r="B28" s="1" t="s">
        <v>94</v>
      </c>
    </row>
    <row r="29" customFormat="false" ht="15" hidden="false" customHeight="false" outlineLevel="0" collapsed="false">
      <c r="A29" s="126" t="n">
        <v>40662</v>
      </c>
      <c r="B29" s="3"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pane xSplit="0" ySplit="2" topLeftCell="BM4" activePane="bottomLeft" state="frozen"/>
      <selection pane="topLeft" activeCell="A2" activeCellId="0" sqref="A2"/>
      <selection pane="bottomLeft" activeCell="C52" activeCellId="0" sqref="C52"/>
    </sheetView>
  </sheetViews>
  <sheetFormatPr defaultColWidth="7.9921875" defaultRowHeight="12.75" zeroHeight="false" outlineLevelRow="0" outlineLevelCol="0"/>
  <cols>
    <col collapsed="false" customWidth="true" hidden="false" outlineLevel="0" max="1" min="1" style="127" width="13.28"/>
    <col collapsed="false" customWidth="true" hidden="false" outlineLevel="0" max="2" min="2" style="128" width="16.99"/>
    <col collapsed="false" customWidth="true" hidden="false" outlineLevel="0" max="3" min="3" style="128" width="17.14"/>
    <col collapsed="false" customWidth="true" hidden="false" outlineLevel="0" max="4" min="4" style="129" width="13.14"/>
    <col collapsed="false" customWidth="false" hidden="false" outlineLevel="0" max="6" min="5" style="128" width="7.99"/>
    <col collapsed="false" customWidth="true" hidden="false" outlineLevel="0" max="7" min="7" style="130" width="9.7"/>
    <col collapsed="false" customWidth="true" hidden="false" outlineLevel="0" max="8" min="8" style="131" width="11.13"/>
    <col collapsed="false" customWidth="true" hidden="false" outlineLevel="0" max="9" min="9" style="132" width="11.28"/>
    <col collapsed="false" customWidth="true" hidden="true" outlineLevel="0" max="12" min="10" style="133" width="9.41"/>
    <col collapsed="false" customWidth="true" hidden="true" outlineLevel="0" max="13" min="13" style="134" width="9.41"/>
    <col collapsed="false" customWidth="true" hidden="true" outlineLevel="0" max="14" min="14" style="133" width="8.41"/>
    <col collapsed="false" customWidth="true" hidden="true" outlineLevel="0" max="15" min="15" style="133" width="8.56"/>
    <col collapsed="false" customWidth="true" hidden="true" outlineLevel="0" max="16" min="16" style="133" width="8.14"/>
    <col collapsed="false" customWidth="true" hidden="true" outlineLevel="0" max="17" min="17" style="134" width="9.41"/>
    <col collapsed="false" customWidth="true" hidden="false" outlineLevel="0" max="18" min="18" style="135" width="18.14"/>
    <col collapsed="false" customWidth="true" hidden="false" outlineLevel="0" max="19" min="19" style="135" width="10.85"/>
    <col collapsed="false" customWidth="true" hidden="false" outlineLevel="0" max="20" min="20" style="136" width="10.99"/>
    <col collapsed="false" customWidth="false" hidden="false" outlineLevel="0" max="22" min="21" style="128" width="7.99"/>
    <col collapsed="false" customWidth="true" hidden="false" outlineLevel="0" max="23" min="23" style="128" width="10.99"/>
    <col collapsed="false" customWidth="false" hidden="false" outlineLevel="0" max="257" min="24" style="128" width="7.99"/>
  </cols>
  <sheetData>
    <row r="1" customFormat="false" ht="12.75" hidden="false" customHeight="false" outlineLevel="0" collapsed="false">
      <c r="B1" s="137" t="s">
        <v>96</v>
      </c>
    </row>
    <row r="2" s="145" customFormat="true" ht="15.75" hidden="false" customHeight="false" outlineLevel="0" collapsed="false">
      <c r="A2" s="127"/>
      <c r="B2" s="138" t="s">
        <v>97</v>
      </c>
      <c r="C2" s="138"/>
      <c r="D2" s="138"/>
      <c r="E2" s="138"/>
      <c r="F2" s="138"/>
      <c r="G2" s="138"/>
      <c r="H2" s="139" t="s">
        <v>98</v>
      </c>
      <c r="I2" s="139"/>
      <c r="J2" s="140" t="s">
        <v>99</v>
      </c>
      <c r="K2" s="140"/>
      <c r="L2" s="140"/>
      <c r="M2" s="140"/>
      <c r="N2" s="141" t="s">
        <v>100</v>
      </c>
      <c r="O2" s="141"/>
      <c r="P2" s="141"/>
      <c r="Q2" s="141"/>
      <c r="R2" s="142"/>
      <c r="S2" s="143"/>
      <c r="T2" s="144"/>
    </row>
    <row r="3" s="137" customFormat="true" ht="13.5" hidden="false" customHeight="false" outlineLevel="0" collapsed="false">
      <c r="A3" s="146" t="s">
        <v>90</v>
      </c>
      <c r="B3" s="147" t="s">
        <v>101</v>
      </c>
      <c r="C3" s="148" t="s">
        <v>102</v>
      </c>
      <c r="D3" s="148" t="s">
        <v>103</v>
      </c>
      <c r="E3" s="148" t="s">
        <v>104</v>
      </c>
      <c r="F3" s="148" t="s">
        <v>105</v>
      </c>
      <c r="G3" s="149" t="s">
        <v>106</v>
      </c>
      <c r="H3" s="150" t="s">
        <v>105</v>
      </c>
      <c r="I3" s="151" t="s">
        <v>104</v>
      </c>
      <c r="J3" s="152" t="s">
        <v>107</v>
      </c>
      <c r="K3" s="153" t="s">
        <v>108</v>
      </c>
      <c r="L3" s="153" t="s">
        <v>109</v>
      </c>
      <c r="M3" s="154" t="s">
        <v>110</v>
      </c>
      <c r="N3" s="153" t="s">
        <v>111</v>
      </c>
      <c r="O3" s="153" t="s">
        <v>112</v>
      </c>
      <c r="P3" s="153" t="s">
        <v>113</v>
      </c>
      <c r="Q3" s="154" t="s">
        <v>114</v>
      </c>
      <c r="R3" s="155" t="s">
        <v>115</v>
      </c>
      <c r="S3" s="156" t="s">
        <v>116</v>
      </c>
      <c r="T3" s="157" t="s">
        <v>117</v>
      </c>
    </row>
    <row r="4" s="137" customFormat="true" ht="12.75" hidden="false" customHeight="false" outlineLevel="0" collapsed="false">
      <c r="A4" s="158" t="n">
        <v>40632</v>
      </c>
      <c r="B4" s="159"/>
      <c r="C4" s="159"/>
      <c r="D4" s="159"/>
      <c r="E4" s="160" t="s">
        <v>118</v>
      </c>
      <c r="F4" s="161" t="s">
        <v>119</v>
      </c>
      <c r="G4" s="162" t="n">
        <v>0.0121348</v>
      </c>
      <c r="H4" s="163" t="n">
        <v>23.7</v>
      </c>
      <c r="I4" s="132" t="n">
        <v>24.3</v>
      </c>
      <c r="J4" s="164"/>
      <c r="K4" s="164"/>
      <c r="L4" s="164"/>
      <c r="M4" s="165"/>
      <c r="N4" s="164"/>
      <c r="O4" s="164"/>
      <c r="P4" s="164"/>
      <c r="Q4" s="165"/>
      <c r="R4" s="166" t="n">
        <v>0.5458</v>
      </c>
      <c r="S4" s="166" t="n">
        <v>0.00042</v>
      </c>
      <c r="T4" s="167" t="n">
        <v>0.22265</v>
      </c>
    </row>
    <row r="5" s="137" customFormat="true" ht="12.75" hidden="false" customHeight="false" outlineLevel="0" collapsed="false">
      <c r="A5" s="158" t="n">
        <v>40633</v>
      </c>
      <c r="B5" s="159"/>
      <c r="C5" s="159"/>
      <c r="D5" s="159"/>
      <c r="E5" s="168" t="s">
        <v>118</v>
      </c>
      <c r="F5" s="168" t="s">
        <v>120</v>
      </c>
      <c r="G5" s="169" t="n">
        <v>0.0121174</v>
      </c>
      <c r="H5" s="163" t="n">
        <v>23.5</v>
      </c>
      <c r="I5" s="132" t="n">
        <v>24.3</v>
      </c>
      <c r="J5" s="164"/>
      <c r="K5" s="164"/>
      <c r="L5" s="164"/>
      <c r="M5" s="165"/>
      <c r="N5" s="164"/>
      <c r="O5" s="164"/>
      <c r="P5" s="164"/>
      <c r="Q5" s="165"/>
      <c r="R5" s="170" t="n">
        <v>0.54519</v>
      </c>
      <c r="S5" s="166" t="n">
        <v>0.00054</v>
      </c>
      <c r="T5" s="167" t="n">
        <v>0.22295</v>
      </c>
    </row>
    <row r="6" s="137" customFormat="true" ht="12.75" hidden="false" customHeight="false" outlineLevel="0" collapsed="false">
      <c r="A6" s="158" t="n">
        <v>40640</v>
      </c>
      <c r="B6" s="159"/>
      <c r="C6" s="159"/>
      <c r="D6" s="159"/>
      <c r="E6" s="168" t="s">
        <v>118</v>
      </c>
      <c r="F6" s="168" t="s">
        <v>120</v>
      </c>
      <c r="G6" s="169" t="n">
        <v>0.0121174</v>
      </c>
      <c r="H6" s="163" t="n">
        <v>16.6</v>
      </c>
      <c r="I6" s="132" t="n">
        <v>16.7</v>
      </c>
      <c r="J6" s="164"/>
      <c r="K6" s="164"/>
      <c r="L6" s="164"/>
      <c r="M6" s="165"/>
      <c r="N6" s="164"/>
      <c r="O6" s="164"/>
      <c r="P6" s="164"/>
      <c r="Q6" s="165"/>
      <c r="R6" s="170" t="n">
        <v>0.54677</v>
      </c>
      <c r="S6" s="166" t="n">
        <v>0.00045</v>
      </c>
      <c r="T6" s="167" t="n">
        <v>0.222884</v>
      </c>
    </row>
    <row r="7" s="137" customFormat="true" ht="12.75" hidden="false" customHeight="false" outlineLevel="0" collapsed="false">
      <c r="A7" s="158" t="n">
        <v>40641</v>
      </c>
      <c r="B7" s="159"/>
      <c r="C7" s="159"/>
      <c r="D7" s="159"/>
      <c r="E7" s="168" t="s">
        <v>118</v>
      </c>
      <c r="F7" s="168" t="s">
        <v>120</v>
      </c>
      <c r="G7" s="169" t="n">
        <v>0.0121174</v>
      </c>
      <c r="H7" s="163" t="n">
        <v>17</v>
      </c>
      <c r="I7" s="132" t="n">
        <v>15</v>
      </c>
      <c r="J7" s="164"/>
      <c r="K7" s="164"/>
      <c r="L7" s="164"/>
      <c r="M7" s="165"/>
      <c r="N7" s="164"/>
      <c r="O7" s="164"/>
      <c r="P7" s="164"/>
      <c r="Q7" s="165"/>
      <c r="R7" s="170" t="n">
        <v>0.54584</v>
      </c>
      <c r="S7" s="166" t="n">
        <v>0.00051</v>
      </c>
      <c r="T7" s="167" t="n">
        <v>0.223339</v>
      </c>
    </row>
    <row r="8" s="137" customFormat="true" ht="12.75" hidden="false" customHeight="false" outlineLevel="0" collapsed="false">
      <c r="A8" s="158" t="n">
        <v>40642</v>
      </c>
      <c r="B8" s="159"/>
      <c r="C8" s="159"/>
      <c r="D8" s="159"/>
      <c r="E8" s="168" t="s">
        <v>118</v>
      </c>
      <c r="F8" s="168" t="s">
        <v>120</v>
      </c>
      <c r="G8" s="169" t="n">
        <v>0.0121174</v>
      </c>
      <c r="H8" s="163" t="n">
        <v>21.8</v>
      </c>
      <c r="I8" s="132" t="n">
        <v>21.7</v>
      </c>
      <c r="J8" s="164"/>
      <c r="K8" s="164"/>
      <c r="L8" s="164"/>
      <c r="M8" s="165"/>
      <c r="N8" s="164"/>
      <c r="O8" s="164"/>
      <c r="P8" s="164"/>
      <c r="Q8" s="165"/>
      <c r="R8" s="170" t="n">
        <v>0.54559</v>
      </c>
      <c r="S8" s="166" t="n">
        <v>0.00043</v>
      </c>
      <c r="T8" s="167" t="n">
        <v>0.223205</v>
      </c>
    </row>
    <row r="9" s="137" customFormat="true" ht="12.75" hidden="false" customHeight="false" outlineLevel="0" collapsed="false">
      <c r="A9" s="158" t="n">
        <v>40644</v>
      </c>
      <c r="B9" s="159"/>
      <c r="C9" s="159"/>
      <c r="D9" s="159"/>
      <c r="E9" s="168" t="s">
        <v>118</v>
      </c>
      <c r="F9" s="168" t="s">
        <v>120</v>
      </c>
      <c r="G9" s="169" t="n">
        <v>0.0121174</v>
      </c>
      <c r="H9" s="163" t="n">
        <v>17.8</v>
      </c>
      <c r="I9" s="132" t="n">
        <v>16.4</v>
      </c>
      <c r="J9" s="164"/>
      <c r="K9" s="164"/>
      <c r="L9" s="164"/>
      <c r="M9" s="165"/>
      <c r="N9" s="164"/>
      <c r="O9" s="164"/>
      <c r="P9" s="164"/>
      <c r="Q9" s="165"/>
      <c r="R9" s="170" t="n">
        <v>0.54586</v>
      </c>
      <c r="S9" s="166" t="n">
        <v>0.00062</v>
      </c>
      <c r="T9" s="167" t="n">
        <v>0.22334</v>
      </c>
    </row>
    <row r="10" s="179" customFormat="true" ht="12.75" hidden="false" customHeight="false" outlineLevel="0" collapsed="false">
      <c r="A10" s="171" t="n">
        <v>40646</v>
      </c>
      <c r="B10" s="160" t="s">
        <v>121</v>
      </c>
      <c r="C10" s="172" t="s">
        <v>122</v>
      </c>
      <c r="D10" s="160" t="s">
        <v>123</v>
      </c>
      <c r="E10" s="168" t="s">
        <v>118</v>
      </c>
      <c r="F10" s="168" t="s">
        <v>120</v>
      </c>
      <c r="G10" s="169" t="n">
        <v>0.0121174</v>
      </c>
      <c r="H10" s="173" t="n">
        <v>16.8</v>
      </c>
      <c r="I10" s="174" t="n">
        <v>17.2</v>
      </c>
      <c r="J10" s="175"/>
      <c r="K10" s="175"/>
      <c r="L10" s="175"/>
      <c r="M10" s="176"/>
      <c r="N10" s="175"/>
      <c r="O10" s="175"/>
      <c r="P10" s="175"/>
      <c r="Q10" s="176"/>
      <c r="R10" s="177" t="n">
        <v>0.54536</v>
      </c>
      <c r="S10" s="177" t="n">
        <v>0.00059</v>
      </c>
      <c r="T10" s="178" t="n">
        <v>0.22357</v>
      </c>
    </row>
    <row r="11" s="179" customFormat="true" ht="12.75" hidden="false" customHeight="false" outlineLevel="0" collapsed="false">
      <c r="A11" s="171" t="n">
        <v>40647</v>
      </c>
      <c r="B11" s="160" t="s">
        <v>121</v>
      </c>
      <c r="C11" s="172" t="s">
        <v>122</v>
      </c>
      <c r="D11" s="160" t="s">
        <v>123</v>
      </c>
      <c r="E11" s="168" t="s">
        <v>118</v>
      </c>
      <c r="F11" s="168" t="s">
        <v>120</v>
      </c>
      <c r="G11" s="169" t="n">
        <v>0.0121174</v>
      </c>
      <c r="H11" s="173" t="n">
        <v>18.7</v>
      </c>
      <c r="I11" s="174" t="n">
        <v>19.5</v>
      </c>
      <c r="J11" s="175"/>
      <c r="K11" s="175"/>
      <c r="L11" s="175"/>
      <c r="M11" s="176"/>
      <c r="N11" s="175"/>
      <c r="O11" s="175"/>
      <c r="P11" s="175"/>
      <c r="Q11" s="176"/>
      <c r="R11" s="177" t="n">
        <v>0.54544</v>
      </c>
      <c r="S11" s="177" t="n">
        <v>0.00068</v>
      </c>
      <c r="T11" s="178" t="n">
        <v>0.22355</v>
      </c>
    </row>
    <row r="12" s="179" customFormat="true" ht="12.75" hidden="false" customHeight="false" outlineLevel="0" collapsed="false">
      <c r="A12" s="171" t="n">
        <v>40648</v>
      </c>
      <c r="B12" s="160" t="s">
        <v>121</v>
      </c>
      <c r="C12" s="172" t="s">
        <v>122</v>
      </c>
      <c r="D12" s="160" t="s">
        <v>123</v>
      </c>
      <c r="E12" s="180" t="s">
        <v>118</v>
      </c>
      <c r="F12" s="180" t="s">
        <v>124</v>
      </c>
      <c r="G12" s="181" t="n">
        <v>0.0101334</v>
      </c>
      <c r="H12" s="173" t="n">
        <v>17.3</v>
      </c>
      <c r="I12" s="174" t="n">
        <v>16.5</v>
      </c>
      <c r="J12" s="175"/>
      <c r="K12" s="175"/>
      <c r="L12" s="175"/>
      <c r="M12" s="176"/>
      <c r="N12" s="175"/>
      <c r="O12" s="175"/>
      <c r="P12" s="175"/>
      <c r="Q12" s="176"/>
      <c r="R12" s="177" t="n">
        <v>0.45603</v>
      </c>
      <c r="S12" s="177" t="n">
        <v>0.00074</v>
      </c>
      <c r="T12" s="178" t="n">
        <v>0.22266</v>
      </c>
      <c r="U12" s="179" t="s">
        <v>125</v>
      </c>
    </row>
    <row r="13" s="179" customFormat="true" ht="12.75" hidden="false" customHeight="false" outlineLevel="0" collapsed="false">
      <c r="A13" s="171" t="n">
        <v>40648</v>
      </c>
      <c r="B13" s="160" t="s">
        <v>121</v>
      </c>
      <c r="C13" s="172" t="s">
        <v>122</v>
      </c>
      <c r="D13" s="182" t="s">
        <v>126</v>
      </c>
      <c r="E13" s="160" t="s">
        <v>118</v>
      </c>
      <c r="F13" s="160" t="s">
        <v>119</v>
      </c>
      <c r="G13" s="183" t="n">
        <v>0.121348</v>
      </c>
      <c r="H13" s="173" t="n">
        <v>20</v>
      </c>
      <c r="I13" s="174" t="n">
        <v>21.4</v>
      </c>
      <c r="J13" s="175"/>
      <c r="K13" s="175"/>
      <c r="L13" s="175"/>
      <c r="M13" s="176"/>
      <c r="N13" s="175"/>
      <c r="O13" s="175"/>
      <c r="P13" s="175"/>
      <c r="Q13" s="176"/>
      <c r="R13" s="177" t="n">
        <v>0.54601</v>
      </c>
      <c r="S13" s="177" t="n">
        <v>0.00074</v>
      </c>
      <c r="T13" s="178" t="n">
        <v>0.222526</v>
      </c>
    </row>
    <row r="14" s="179" customFormat="true" ht="12.75" hidden="false" customHeight="false" outlineLevel="0" collapsed="false">
      <c r="A14" s="171" t="n">
        <v>40649</v>
      </c>
      <c r="B14" s="160" t="s">
        <v>121</v>
      </c>
      <c r="C14" s="172" t="s">
        <v>122</v>
      </c>
      <c r="D14" s="182" t="s">
        <v>126</v>
      </c>
      <c r="E14" s="160" t="s">
        <v>118</v>
      </c>
      <c r="F14" s="160" t="s">
        <v>119</v>
      </c>
      <c r="G14" s="183" t="n">
        <v>0.121348</v>
      </c>
      <c r="H14" s="173" t="n">
        <v>21</v>
      </c>
      <c r="I14" s="174" t="n">
        <v>20.8</v>
      </c>
      <c r="J14" s="175"/>
      <c r="K14" s="175"/>
      <c r="L14" s="175"/>
      <c r="M14" s="176"/>
      <c r="N14" s="175"/>
      <c r="O14" s="175"/>
      <c r="P14" s="175"/>
      <c r="Q14" s="176"/>
      <c r="R14" s="177" t="n">
        <v>0.54583</v>
      </c>
      <c r="S14" s="177" t="n">
        <v>0.00048</v>
      </c>
      <c r="T14" s="178" t="n">
        <v>0.22245</v>
      </c>
    </row>
    <row r="15" s="179" customFormat="true" ht="12.75" hidden="false" customHeight="false" outlineLevel="0" collapsed="false">
      <c r="A15" s="171" t="n">
        <v>40650</v>
      </c>
      <c r="B15" s="160" t="s">
        <v>121</v>
      </c>
      <c r="C15" s="172" t="s">
        <v>122</v>
      </c>
      <c r="D15" s="182" t="s">
        <v>126</v>
      </c>
      <c r="E15" s="160" t="s">
        <v>118</v>
      </c>
      <c r="F15" s="160" t="s">
        <v>119</v>
      </c>
      <c r="G15" s="183" t="n">
        <v>0.121348</v>
      </c>
      <c r="H15" s="173" t="n">
        <v>18.5</v>
      </c>
      <c r="I15" s="174" t="n">
        <v>18</v>
      </c>
      <c r="J15" s="175"/>
      <c r="K15" s="175"/>
      <c r="L15" s="175"/>
      <c r="M15" s="176"/>
      <c r="N15" s="175"/>
      <c r="O15" s="175"/>
      <c r="P15" s="175"/>
      <c r="Q15" s="176"/>
      <c r="R15" s="177" t="n">
        <v>0.54602</v>
      </c>
      <c r="S15" s="177" t="n">
        <v>0.0006</v>
      </c>
      <c r="T15" s="178" t="n">
        <v>0.22254</v>
      </c>
    </row>
    <row r="16" s="179" customFormat="true" ht="12.75" hidden="false" customHeight="false" outlineLevel="0" collapsed="false">
      <c r="A16" s="171"/>
      <c r="B16" s="160"/>
      <c r="C16" s="172"/>
      <c r="D16" s="160"/>
      <c r="E16" s="160"/>
      <c r="F16" s="160"/>
      <c r="G16" s="184"/>
      <c r="H16" s="173"/>
      <c r="I16" s="174"/>
      <c r="J16" s="175"/>
      <c r="K16" s="175"/>
      <c r="L16" s="175"/>
      <c r="M16" s="176"/>
      <c r="N16" s="175"/>
      <c r="O16" s="175"/>
      <c r="P16" s="175"/>
      <c r="Q16" s="176"/>
      <c r="R16" s="177"/>
      <c r="S16" s="177"/>
      <c r="T16" s="178"/>
    </row>
    <row r="17" s="179" customFormat="true" ht="12.75" hidden="false" customHeight="false" outlineLevel="0" collapsed="false">
      <c r="A17" s="171"/>
      <c r="B17" s="160"/>
      <c r="C17" s="172"/>
      <c r="D17" s="160"/>
      <c r="E17" s="160"/>
      <c r="F17" s="160"/>
      <c r="G17" s="184"/>
      <c r="H17" s="173"/>
      <c r="I17" s="174"/>
      <c r="J17" s="175"/>
      <c r="K17" s="175"/>
      <c r="L17" s="175"/>
      <c r="M17" s="176"/>
      <c r="N17" s="175"/>
      <c r="O17" s="175"/>
      <c r="P17" s="175"/>
      <c r="Q17" s="176"/>
      <c r="R17" s="177"/>
      <c r="S17" s="177"/>
      <c r="T17" s="178"/>
    </row>
    <row r="18" s="179" customFormat="true" ht="12.75" hidden="false" customHeight="false" outlineLevel="0" collapsed="false">
      <c r="A18" s="171"/>
      <c r="B18" s="160"/>
      <c r="C18" s="172"/>
      <c r="D18" s="160"/>
      <c r="E18" s="160"/>
      <c r="F18" s="160"/>
      <c r="G18" s="184"/>
      <c r="H18" s="173"/>
      <c r="I18" s="174"/>
      <c r="J18" s="175"/>
      <c r="K18" s="175"/>
      <c r="L18" s="175"/>
      <c r="M18" s="176"/>
      <c r="N18" s="175"/>
      <c r="O18" s="175"/>
      <c r="P18" s="175"/>
      <c r="Q18" s="176"/>
      <c r="R18" s="177"/>
      <c r="S18" s="177"/>
      <c r="T18" s="178"/>
    </row>
    <row r="19" s="179" customFormat="true" ht="12.75" hidden="false" customHeight="false" outlineLevel="0" collapsed="false">
      <c r="A19" s="171"/>
      <c r="B19" s="160"/>
      <c r="C19" s="172"/>
      <c r="D19" s="160"/>
      <c r="E19" s="160"/>
      <c r="F19" s="160"/>
      <c r="G19" s="184"/>
      <c r="H19" s="173"/>
      <c r="I19" s="174"/>
      <c r="J19" s="175"/>
      <c r="K19" s="175"/>
      <c r="L19" s="175"/>
      <c r="M19" s="176"/>
      <c r="N19" s="175"/>
      <c r="O19" s="175"/>
      <c r="P19" s="175"/>
      <c r="Q19" s="176"/>
      <c r="R19" s="177"/>
      <c r="S19" s="177"/>
      <c r="T19" s="178"/>
    </row>
    <row r="20" s="179" customFormat="true" ht="12.75" hidden="false" customHeight="false" outlineLevel="0" collapsed="false">
      <c r="A20" s="171"/>
      <c r="B20" s="160"/>
      <c r="C20" s="172"/>
      <c r="D20" s="160"/>
      <c r="E20" s="160"/>
      <c r="F20" s="160"/>
      <c r="G20" s="184"/>
      <c r="H20" s="173"/>
      <c r="I20" s="174"/>
      <c r="J20" s="175"/>
      <c r="K20" s="175"/>
      <c r="L20" s="175"/>
      <c r="M20" s="176"/>
      <c r="N20" s="175"/>
      <c r="O20" s="175"/>
      <c r="P20" s="175"/>
      <c r="Q20" s="176"/>
      <c r="R20" s="177"/>
      <c r="S20" s="177"/>
      <c r="T20" s="178"/>
    </row>
    <row r="21" s="179" customFormat="true" ht="12.75" hidden="false" customHeight="false" outlineLevel="0" collapsed="false">
      <c r="A21" s="171"/>
      <c r="B21" s="160"/>
      <c r="C21" s="172"/>
      <c r="D21" s="160"/>
      <c r="E21" s="160"/>
      <c r="F21" s="160"/>
      <c r="G21" s="184"/>
      <c r="H21" s="173"/>
      <c r="I21" s="174"/>
      <c r="J21" s="175"/>
      <c r="K21" s="175"/>
      <c r="L21" s="175"/>
      <c r="M21" s="176"/>
      <c r="N21" s="175"/>
      <c r="O21" s="175"/>
      <c r="P21" s="175"/>
      <c r="Q21" s="176"/>
      <c r="R21" s="177"/>
      <c r="S21" s="177"/>
      <c r="T21" s="178"/>
    </row>
    <row r="22" s="179" customFormat="true" ht="12.75" hidden="false" customHeight="false" outlineLevel="0" collapsed="false">
      <c r="A22" s="171"/>
      <c r="B22" s="160"/>
      <c r="C22" s="172"/>
      <c r="D22" s="160"/>
      <c r="E22" s="160"/>
      <c r="F22" s="160"/>
      <c r="G22" s="184"/>
      <c r="H22" s="173"/>
      <c r="I22" s="174"/>
      <c r="J22" s="175"/>
      <c r="K22" s="175"/>
      <c r="L22" s="175"/>
      <c r="M22" s="176"/>
      <c r="N22" s="175"/>
      <c r="O22" s="175"/>
      <c r="P22" s="175"/>
      <c r="Q22" s="176"/>
      <c r="R22" s="177"/>
      <c r="S22" s="177"/>
      <c r="T22" s="178"/>
    </row>
    <row r="23" s="179" customFormat="true" ht="12.75" hidden="false" customHeight="false" outlineLevel="0" collapsed="false">
      <c r="A23" s="171"/>
      <c r="B23" s="160"/>
      <c r="C23" s="172"/>
      <c r="D23" s="160"/>
      <c r="E23" s="160"/>
      <c r="F23" s="160"/>
      <c r="G23" s="184"/>
      <c r="H23" s="173"/>
      <c r="I23" s="174"/>
      <c r="J23" s="175"/>
      <c r="K23" s="175"/>
      <c r="L23" s="175"/>
      <c r="M23" s="176"/>
      <c r="N23" s="175"/>
      <c r="O23" s="175"/>
      <c r="P23" s="175"/>
      <c r="Q23" s="176"/>
      <c r="R23" s="177"/>
      <c r="S23" s="177"/>
      <c r="T23" s="178"/>
    </row>
    <row r="24" s="179" customFormat="true" ht="12.75" hidden="false" customHeight="false" outlineLevel="0" collapsed="false">
      <c r="A24" s="171"/>
      <c r="B24" s="160"/>
      <c r="C24" s="172"/>
      <c r="D24" s="160"/>
      <c r="E24" s="160"/>
      <c r="F24" s="160"/>
      <c r="G24" s="184"/>
      <c r="H24" s="173"/>
      <c r="I24" s="174"/>
      <c r="J24" s="175"/>
      <c r="K24" s="175"/>
      <c r="L24" s="175"/>
      <c r="M24" s="176"/>
      <c r="N24" s="175"/>
      <c r="O24" s="175"/>
      <c r="P24" s="175"/>
      <c r="Q24" s="176"/>
      <c r="R24" s="177"/>
      <c r="S24" s="177"/>
      <c r="T24" s="178"/>
    </row>
    <row r="25" s="179" customFormat="true" ht="12.75" hidden="false" customHeight="false" outlineLevel="0" collapsed="false">
      <c r="A25" s="185"/>
      <c r="B25" s="160"/>
      <c r="C25" s="172"/>
      <c r="D25" s="160"/>
      <c r="E25" s="160"/>
      <c r="F25" s="160"/>
      <c r="G25" s="184"/>
      <c r="H25" s="173"/>
      <c r="I25" s="174"/>
      <c r="J25" s="175"/>
      <c r="K25" s="175"/>
      <c r="L25" s="175"/>
      <c r="M25" s="176"/>
      <c r="N25" s="175"/>
      <c r="O25" s="175"/>
      <c r="P25" s="175"/>
      <c r="Q25" s="176"/>
      <c r="R25" s="186"/>
      <c r="S25" s="186"/>
      <c r="T25" s="187"/>
      <c r="W25" s="188"/>
    </row>
    <row r="26" s="179" customFormat="true" ht="12.75" hidden="false" customHeight="false" outlineLevel="0" collapsed="false">
      <c r="A26" s="185"/>
      <c r="B26" s="160"/>
      <c r="C26" s="172"/>
      <c r="D26" s="160"/>
      <c r="E26" s="160"/>
      <c r="F26" s="160"/>
      <c r="G26" s="184"/>
      <c r="H26" s="173"/>
      <c r="I26" s="174"/>
      <c r="J26" s="175"/>
      <c r="K26" s="175"/>
      <c r="L26" s="175"/>
      <c r="M26" s="176"/>
      <c r="N26" s="175"/>
      <c r="O26" s="175"/>
      <c r="P26" s="175"/>
      <c r="Q26" s="176"/>
      <c r="R26" s="186"/>
      <c r="S26" s="186"/>
      <c r="T26" s="187"/>
      <c r="W26" s="188"/>
    </row>
    <row r="27" s="179" customFormat="true" ht="12.75" hidden="false" customHeight="false" outlineLevel="0" collapsed="false">
      <c r="A27" s="185"/>
      <c r="B27" s="160"/>
      <c r="C27" s="172"/>
      <c r="D27" s="189"/>
      <c r="E27" s="160"/>
      <c r="F27" s="189"/>
      <c r="G27" s="190"/>
      <c r="H27" s="173"/>
      <c r="I27" s="174"/>
      <c r="J27" s="175"/>
      <c r="K27" s="175"/>
      <c r="L27" s="175"/>
      <c r="M27" s="176"/>
      <c r="N27" s="175"/>
      <c r="O27" s="175"/>
      <c r="P27" s="175"/>
      <c r="Q27" s="176"/>
      <c r="R27" s="186"/>
      <c r="S27" s="186"/>
      <c r="T27" s="187"/>
    </row>
    <row r="28" s="179" customFormat="true" ht="12.75" hidden="false" customHeight="false" outlineLevel="0" collapsed="false">
      <c r="A28" s="185"/>
      <c r="B28" s="160"/>
      <c r="C28" s="172"/>
      <c r="D28" s="189"/>
      <c r="E28" s="160"/>
      <c r="F28" s="189"/>
      <c r="G28" s="190"/>
      <c r="H28" s="173"/>
      <c r="I28" s="174"/>
      <c r="J28" s="175"/>
      <c r="K28" s="175"/>
      <c r="L28" s="175"/>
      <c r="M28" s="176"/>
      <c r="N28" s="175"/>
      <c r="O28" s="175"/>
      <c r="P28" s="175"/>
      <c r="Q28" s="176"/>
      <c r="R28" s="186"/>
      <c r="S28" s="186"/>
      <c r="T28" s="187"/>
    </row>
    <row r="29" s="179" customFormat="true" ht="12.75" hidden="false" customHeight="false" outlineLevel="0" collapsed="false">
      <c r="A29" s="185"/>
      <c r="B29" s="191"/>
      <c r="C29" s="172"/>
      <c r="D29" s="189"/>
      <c r="E29" s="160"/>
      <c r="F29" s="189"/>
      <c r="G29" s="190"/>
      <c r="H29" s="173"/>
      <c r="I29" s="174"/>
      <c r="J29" s="175"/>
      <c r="K29" s="175"/>
      <c r="L29" s="175"/>
      <c r="M29" s="176"/>
      <c r="N29" s="175"/>
      <c r="O29" s="175"/>
      <c r="P29" s="175"/>
      <c r="Q29" s="176"/>
      <c r="R29" s="186"/>
      <c r="S29" s="186"/>
      <c r="T29" s="187"/>
    </row>
    <row r="30" s="179" customFormat="true" ht="12.75" hidden="false" customHeight="false" outlineLevel="0" collapsed="false">
      <c r="A30" s="185"/>
      <c r="B30" s="191"/>
      <c r="C30" s="172"/>
      <c r="D30" s="189"/>
      <c r="E30" s="160"/>
      <c r="F30" s="189"/>
      <c r="G30" s="190"/>
      <c r="H30" s="173"/>
      <c r="I30" s="174"/>
      <c r="J30" s="175"/>
      <c r="K30" s="175"/>
      <c r="L30" s="175"/>
      <c r="M30" s="176"/>
      <c r="N30" s="175"/>
      <c r="O30" s="175"/>
      <c r="P30" s="175"/>
      <c r="Q30" s="176"/>
      <c r="R30" s="186"/>
      <c r="S30" s="186"/>
      <c r="T30" s="187"/>
      <c r="V30" s="192"/>
    </row>
    <row r="31" s="179" customFormat="true" ht="12.75" hidden="false" customHeight="false" outlineLevel="0" collapsed="false">
      <c r="A31" s="185"/>
      <c r="B31" s="191"/>
      <c r="C31" s="193"/>
      <c r="D31" s="189"/>
      <c r="E31" s="160"/>
      <c r="F31" s="189"/>
      <c r="G31" s="190"/>
      <c r="H31" s="173"/>
      <c r="I31" s="174"/>
      <c r="J31" s="175"/>
      <c r="K31" s="175"/>
      <c r="L31" s="175"/>
      <c r="M31" s="176"/>
      <c r="N31" s="175"/>
      <c r="O31" s="175"/>
      <c r="P31" s="175"/>
      <c r="Q31" s="176"/>
      <c r="R31" s="194"/>
      <c r="S31" s="194"/>
      <c r="T31" s="178"/>
      <c r="W31" s="188"/>
    </row>
    <row r="32" s="192" customFormat="true" ht="12.75" hidden="false" customHeight="false" outlineLevel="0" collapsed="false">
      <c r="A32" s="195"/>
      <c r="B32" s="191"/>
      <c r="C32" s="193"/>
      <c r="D32" s="189"/>
      <c r="E32" s="189"/>
      <c r="F32" s="189"/>
      <c r="G32" s="190"/>
      <c r="H32" s="196"/>
      <c r="I32" s="174"/>
      <c r="J32" s="197"/>
      <c r="K32" s="198"/>
      <c r="L32" s="198"/>
      <c r="M32" s="199"/>
      <c r="N32" s="197"/>
      <c r="O32" s="200"/>
      <c r="P32" s="200"/>
      <c r="Q32" s="199"/>
      <c r="R32" s="201"/>
      <c r="S32" s="202"/>
      <c r="T32" s="178"/>
      <c r="U32" s="203"/>
      <c r="V32" s="179"/>
      <c r="W32" s="188"/>
    </row>
    <row r="33" s="192" customFormat="true" ht="12.75" hidden="false" customHeight="false" outlineLevel="0" collapsed="false">
      <c r="A33" s="195"/>
      <c r="B33" s="191"/>
      <c r="C33" s="193"/>
      <c r="D33" s="189"/>
      <c r="E33" s="189"/>
      <c r="F33" s="189"/>
      <c r="G33" s="190"/>
      <c r="H33" s="196"/>
      <c r="I33" s="174"/>
      <c r="J33" s="197"/>
      <c r="K33" s="198"/>
      <c r="L33" s="198"/>
      <c r="M33" s="199"/>
      <c r="N33" s="197"/>
      <c r="O33" s="200"/>
      <c r="P33" s="200"/>
      <c r="Q33" s="199"/>
      <c r="R33" s="201"/>
      <c r="S33" s="202"/>
      <c r="T33" s="178"/>
      <c r="U33" s="203"/>
      <c r="V33" s="179"/>
      <c r="W33" s="188"/>
    </row>
    <row r="34" s="192" customFormat="true" ht="12.75" hidden="false" customHeight="false" outlineLevel="0" collapsed="false">
      <c r="A34" s="195"/>
      <c r="B34" s="191"/>
      <c r="C34" s="193"/>
      <c r="D34" s="189"/>
      <c r="E34" s="189"/>
      <c r="F34" s="189"/>
      <c r="G34" s="190"/>
      <c r="H34" s="196"/>
      <c r="I34" s="174"/>
      <c r="J34" s="197"/>
      <c r="K34" s="198"/>
      <c r="L34" s="198"/>
      <c r="M34" s="199"/>
      <c r="N34" s="200"/>
      <c r="O34" s="200"/>
      <c r="P34" s="200"/>
      <c r="Q34" s="199"/>
      <c r="R34" s="201"/>
      <c r="S34" s="202"/>
      <c r="T34" s="178"/>
      <c r="U34" s="203"/>
      <c r="V34" s="179"/>
      <c r="W34" s="188"/>
      <c r="X34" s="204"/>
    </row>
    <row r="35" s="192" customFormat="true" ht="12.75" hidden="false" customHeight="false" outlineLevel="0" collapsed="false">
      <c r="A35" s="195"/>
      <c r="B35" s="191"/>
      <c r="C35" s="193"/>
      <c r="D35" s="189"/>
      <c r="E35" s="189"/>
      <c r="F35" s="189"/>
      <c r="G35" s="205"/>
      <c r="H35" s="196"/>
      <c r="I35" s="174"/>
      <c r="J35" s="200"/>
      <c r="K35" s="198"/>
      <c r="L35" s="198"/>
      <c r="M35" s="199"/>
      <c r="N35" s="200"/>
      <c r="O35" s="197"/>
      <c r="P35" s="200"/>
      <c r="Q35" s="199"/>
      <c r="R35" s="201"/>
      <c r="S35" s="202"/>
      <c r="T35" s="178"/>
      <c r="V35" s="206"/>
      <c r="W35" s="206"/>
      <c r="X35" s="178"/>
    </row>
    <row r="36" s="192" customFormat="true" ht="12.75" hidden="false" customHeight="false" outlineLevel="0" collapsed="false">
      <c r="A36" s="195"/>
      <c r="B36" s="191"/>
      <c r="C36" s="193"/>
      <c r="D36" s="189"/>
      <c r="E36" s="189"/>
      <c r="F36" s="189"/>
      <c r="G36" s="205"/>
      <c r="H36" s="196"/>
      <c r="I36" s="174"/>
      <c r="J36" s="200"/>
      <c r="K36" s="198"/>
      <c r="L36" s="198"/>
      <c r="M36" s="199"/>
      <c r="N36" s="200"/>
      <c r="O36" s="200"/>
      <c r="P36" s="200"/>
      <c r="Q36" s="199"/>
      <c r="R36" s="201"/>
      <c r="S36" s="202"/>
      <c r="T36" s="178"/>
      <c r="V36" s="207"/>
      <c r="W36" s="207"/>
      <c r="X36" s="206"/>
    </row>
    <row r="37" s="192" customFormat="true" ht="12.75" hidden="false" customHeight="false" outlineLevel="0" collapsed="false">
      <c r="A37" s="195"/>
      <c r="B37" s="191"/>
      <c r="C37" s="193"/>
      <c r="D37" s="189"/>
      <c r="E37" s="189"/>
      <c r="F37" s="189"/>
      <c r="G37" s="205"/>
      <c r="H37" s="196"/>
      <c r="I37" s="174"/>
      <c r="J37" s="200"/>
      <c r="K37" s="198"/>
      <c r="L37" s="198"/>
      <c r="M37" s="199"/>
      <c r="N37" s="200"/>
      <c r="O37" s="200"/>
      <c r="P37" s="200"/>
      <c r="Q37" s="199"/>
      <c r="R37" s="201"/>
      <c r="S37" s="202"/>
      <c r="T37" s="178"/>
      <c r="V37" s="208"/>
      <c r="W37" s="207"/>
      <c r="X37" s="206"/>
    </row>
    <row r="38" s="192" customFormat="true" ht="12.75" hidden="false" customHeight="false" outlineLevel="0" collapsed="false">
      <c r="A38" s="195"/>
      <c r="B38" s="191"/>
      <c r="C38" s="193"/>
      <c r="D38" s="189"/>
      <c r="E38" s="189"/>
      <c r="F38" s="189"/>
      <c r="G38" s="205"/>
      <c r="H38" s="196"/>
      <c r="I38" s="174"/>
      <c r="J38" s="198"/>
      <c r="K38" s="198"/>
      <c r="L38" s="198"/>
      <c r="M38" s="199"/>
      <c r="N38" s="198"/>
      <c r="O38" s="198"/>
      <c r="P38" s="198"/>
      <c r="Q38" s="199"/>
      <c r="R38" s="177"/>
      <c r="S38" s="202"/>
      <c r="T38" s="178"/>
      <c r="U38" s="203"/>
      <c r="V38" s="208"/>
      <c r="W38" s="209"/>
      <c r="X38" s="206"/>
    </row>
    <row r="39" s="221" customFormat="true" ht="12.75" hidden="false" customHeight="false" outlineLevel="0" collapsed="false">
      <c r="A39" s="210"/>
      <c r="B39" s="211"/>
      <c r="C39" s="212"/>
      <c r="D39" s="211"/>
      <c r="E39" s="211"/>
      <c r="F39" s="211"/>
      <c r="G39" s="213"/>
      <c r="H39" s="214"/>
      <c r="I39" s="215"/>
      <c r="J39" s="216"/>
      <c r="K39" s="216"/>
      <c r="L39" s="216"/>
      <c r="M39" s="217"/>
      <c r="N39" s="216"/>
      <c r="O39" s="216"/>
      <c r="P39" s="216"/>
      <c r="Q39" s="217"/>
      <c r="R39" s="218"/>
      <c r="S39" s="219"/>
      <c r="T39" s="220"/>
      <c r="V39" s="222"/>
    </row>
    <row r="40" s="192" customFormat="true" ht="12.75" hidden="false" customHeight="false" outlineLevel="0" collapsed="false">
      <c r="A40" s="195"/>
      <c r="B40" s="191"/>
      <c r="C40" s="189"/>
      <c r="D40" s="189"/>
      <c r="E40" s="189"/>
      <c r="F40" s="189"/>
      <c r="G40" s="205"/>
      <c r="H40" s="196"/>
      <c r="I40" s="174"/>
      <c r="J40" s="198"/>
      <c r="K40" s="198"/>
      <c r="L40" s="198"/>
      <c r="M40" s="199"/>
      <c r="N40" s="198"/>
      <c r="O40" s="198"/>
      <c r="P40" s="198"/>
      <c r="Q40" s="199"/>
      <c r="R40" s="177"/>
      <c r="S40" s="202"/>
      <c r="T40" s="178"/>
      <c r="V40" s="223"/>
    </row>
    <row r="41" s="192" customFormat="true" ht="12.75" hidden="false" customHeight="false" outlineLevel="0" collapsed="false">
      <c r="A41" s="195"/>
      <c r="B41" s="191"/>
      <c r="C41" s="189"/>
      <c r="D41" s="189"/>
      <c r="E41" s="189"/>
      <c r="F41" s="189"/>
      <c r="G41" s="205"/>
      <c r="H41" s="224"/>
      <c r="I41" s="224"/>
      <c r="J41" s="198"/>
      <c r="K41" s="198"/>
      <c r="L41" s="198"/>
      <c r="M41" s="199"/>
      <c r="N41" s="198"/>
      <c r="O41" s="198"/>
      <c r="P41" s="198"/>
      <c r="Q41" s="199"/>
      <c r="R41" s="177"/>
      <c r="S41" s="202"/>
      <c r="T41" s="178"/>
      <c r="V41" s="223"/>
    </row>
    <row r="42" s="192" customFormat="true" ht="12.75" hidden="false" customHeight="false" outlineLevel="0" collapsed="false">
      <c r="A42" s="195"/>
      <c r="B42" s="191"/>
      <c r="C42" s="189"/>
      <c r="D42" s="189"/>
      <c r="E42" s="189"/>
      <c r="F42" s="189"/>
      <c r="G42" s="205"/>
      <c r="H42" s="196"/>
      <c r="I42" s="174"/>
      <c r="J42" s="198"/>
      <c r="K42" s="198"/>
      <c r="L42" s="198"/>
      <c r="M42" s="199"/>
      <c r="N42" s="198"/>
      <c r="O42" s="198"/>
      <c r="P42" s="198"/>
      <c r="Q42" s="199"/>
      <c r="R42" s="177"/>
      <c r="S42" s="202"/>
      <c r="T42" s="178"/>
      <c r="V42" s="223"/>
    </row>
    <row r="43" s="192" customFormat="true" ht="12.75" hidden="false" customHeight="false" outlineLevel="0" collapsed="false">
      <c r="A43" s="195"/>
      <c r="B43" s="191"/>
      <c r="C43" s="189"/>
      <c r="D43" s="189"/>
      <c r="E43" s="189"/>
      <c r="F43" s="189"/>
      <c r="G43" s="205"/>
      <c r="H43" s="196"/>
      <c r="I43" s="174"/>
      <c r="J43" s="198"/>
      <c r="K43" s="198"/>
      <c r="L43" s="198"/>
      <c r="M43" s="199"/>
      <c r="N43" s="198"/>
      <c r="O43" s="198"/>
      <c r="P43" s="198"/>
      <c r="Q43" s="199"/>
      <c r="R43" s="177"/>
      <c r="S43" s="202"/>
      <c r="T43" s="178"/>
    </row>
    <row r="44" s="192" customFormat="true" ht="12.75" hidden="false" customHeight="false" outlineLevel="0" collapsed="false">
      <c r="A44" s="195"/>
      <c r="B44" s="191"/>
      <c r="C44" s="189"/>
      <c r="D44" s="189"/>
      <c r="E44" s="189"/>
      <c r="F44" s="189"/>
      <c r="G44" s="205"/>
      <c r="H44" s="196"/>
      <c r="I44" s="174"/>
      <c r="J44" s="198"/>
      <c r="K44" s="198"/>
      <c r="L44" s="198"/>
      <c r="M44" s="199"/>
      <c r="N44" s="198"/>
      <c r="O44" s="198"/>
      <c r="P44" s="198"/>
      <c r="Q44" s="199"/>
      <c r="R44" s="177"/>
      <c r="S44" s="202"/>
      <c r="T44" s="178"/>
    </row>
    <row r="45" s="226" customFormat="true" ht="12.75" hidden="false" customHeight="false" outlineLevel="0" collapsed="false">
      <c r="A45" s="195"/>
      <c r="B45" s="191"/>
      <c r="C45" s="189"/>
      <c r="D45" s="189"/>
      <c r="E45" s="189"/>
      <c r="F45" s="189"/>
      <c r="G45" s="205"/>
      <c r="H45" s="196"/>
      <c r="I45" s="174"/>
      <c r="J45" s="225"/>
      <c r="K45" s="225"/>
      <c r="L45" s="225"/>
      <c r="M45" s="176"/>
      <c r="N45" s="225"/>
      <c r="O45" s="225"/>
      <c r="P45" s="225"/>
      <c r="Q45" s="176"/>
      <c r="R45" s="177"/>
      <c r="S45" s="202"/>
      <c r="T45" s="178"/>
      <c r="U45" s="192"/>
      <c r="V45" s="192"/>
      <c r="W45" s="192"/>
      <c r="X45" s="192"/>
    </row>
    <row r="46" s="226" customFormat="true" ht="12.75" hidden="false" customHeight="false" outlineLevel="0" collapsed="false">
      <c r="A46" s="195"/>
      <c r="B46" s="191"/>
      <c r="C46" s="189"/>
      <c r="D46" s="189"/>
      <c r="E46" s="189"/>
      <c r="F46" s="189"/>
      <c r="G46" s="205"/>
      <c r="H46" s="196"/>
      <c r="I46" s="174"/>
      <c r="J46" s="225"/>
      <c r="K46" s="225"/>
      <c r="L46" s="225"/>
      <c r="M46" s="176"/>
      <c r="N46" s="225"/>
      <c r="O46" s="225"/>
      <c r="P46" s="225"/>
      <c r="Q46" s="176"/>
      <c r="R46" s="177"/>
      <c r="S46" s="202"/>
      <c r="T46" s="178"/>
    </row>
    <row r="47" s="226" customFormat="true" ht="12.75" hidden="false" customHeight="false" outlineLevel="0" collapsed="false">
      <c r="A47" s="195"/>
      <c r="B47" s="191"/>
      <c r="C47" s="189"/>
      <c r="D47" s="189"/>
      <c r="E47" s="189"/>
      <c r="F47" s="189"/>
      <c r="G47" s="205"/>
      <c r="H47" s="196"/>
      <c r="I47" s="174"/>
      <c r="J47" s="225"/>
      <c r="K47" s="225"/>
      <c r="L47" s="225"/>
      <c r="M47" s="176"/>
      <c r="N47" s="225"/>
      <c r="O47" s="225"/>
      <c r="P47" s="225"/>
      <c r="Q47" s="227"/>
      <c r="R47" s="177"/>
      <c r="S47" s="177"/>
      <c r="T47" s="178"/>
    </row>
    <row r="48" s="226" customFormat="true" ht="12.75" hidden="false" customHeight="false" outlineLevel="0" collapsed="false">
      <c r="A48" s="195"/>
      <c r="B48" s="191"/>
      <c r="C48" s="189"/>
      <c r="D48" s="189"/>
      <c r="E48" s="228"/>
      <c r="F48" s="189"/>
      <c r="G48" s="205"/>
      <c r="H48" s="196"/>
      <c r="I48" s="174"/>
      <c r="J48" s="225"/>
      <c r="K48" s="225"/>
      <c r="L48" s="225"/>
      <c r="M48" s="176"/>
      <c r="N48" s="225"/>
      <c r="O48" s="225"/>
      <c r="P48" s="225"/>
      <c r="Q48" s="227"/>
      <c r="R48" s="177"/>
      <c r="S48" s="177"/>
      <c r="T48" s="178"/>
    </row>
    <row r="49" s="226" customFormat="true" ht="12.75" hidden="false" customHeight="false" outlineLevel="0" collapsed="false">
      <c r="A49" s="195"/>
      <c r="B49" s="229"/>
      <c r="C49" s="229"/>
      <c r="D49" s="228"/>
      <c r="E49" s="189"/>
      <c r="F49" s="189"/>
      <c r="G49" s="205"/>
      <c r="H49" s="196"/>
      <c r="I49" s="174"/>
      <c r="J49" s="225"/>
      <c r="K49" s="225"/>
      <c r="L49" s="225"/>
      <c r="M49" s="176"/>
      <c r="N49" s="225"/>
      <c r="O49" s="225"/>
      <c r="P49" s="225"/>
      <c r="Q49" s="227"/>
      <c r="R49" s="177"/>
      <c r="S49" s="177"/>
      <c r="T49" s="178"/>
    </row>
    <row r="50" s="226" customFormat="true" ht="12.75" hidden="false" customHeight="false" outlineLevel="0" collapsed="false">
      <c r="A50" s="195"/>
      <c r="B50" s="229"/>
      <c r="C50" s="229"/>
      <c r="D50" s="228"/>
      <c r="E50" s="189"/>
      <c r="F50" s="189"/>
      <c r="G50" s="205"/>
      <c r="H50" s="196"/>
      <c r="I50" s="174"/>
      <c r="J50" s="225"/>
      <c r="K50" s="225"/>
      <c r="L50" s="225"/>
      <c r="M50" s="176"/>
      <c r="N50" s="225"/>
      <c r="O50" s="225"/>
      <c r="P50" s="225"/>
      <c r="Q50" s="227"/>
      <c r="R50" s="177"/>
      <c r="S50" s="177"/>
      <c r="T50" s="178"/>
    </row>
    <row r="51" s="226" customFormat="true" ht="12.75" hidden="false" customHeight="false" outlineLevel="0" collapsed="false">
      <c r="A51" s="195"/>
      <c r="B51" s="229"/>
      <c r="C51" s="229"/>
      <c r="D51" s="228"/>
      <c r="E51" s="189"/>
      <c r="F51" s="189"/>
      <c r="G51" s="205"/>
      <c r="H51" s="196"/>
      <c r="I51" s="174"/>
      <c r="J51" s="225"/>
      <c r="K51" s="225"/>
      <c r="L51" s="225"/>
      <c r="M51" s="176"/>
      <c r="N51" s="225"/>
      <c r="O51" s="225"/>
      <c r="P51" s="225"/>
      <c r="Q51" s="176"/>
      <c r="R51" s="177"/>
      <c r="S51" s="202"/>
      <c r="T51" s="178"/>
    </row>
    <row r="52" s="226" customFormat="true" ht="12.75" hidden="false" customHeight="false" outlineLevel="0" collapsed="false">
      <c r="A52" s="195"/>
      <c r="B52" s="229"/>
      <c r="C52" s="229"/>
      <c r="D52" s="228"/>
      <c r="E52" s="189"/>
      <c r="F52" s="189"/>
      <c r="G52" s="205"/>
      <c r="H52" s="196"/>
      <c r="I52" s="174"/>
      <c r="J52" s="225"/>
      <c r="K52" s="225"/>
      <c r="L52" s="225"/>
      <c r="M52" s="176"/>
      <c r="N52" s="225"/>
      <c r="O52" s="225"/>
      <c r="P52" s="225"/>
      <c r="Q52" s="176"/>
      <c r="R52" s="177"/>
      <c r="S52" s="202"/>
      <c r="T52" s="178"/>
    </row>
    <row r="53" s="226" customFormat="true" ht="12.75" hidden="false" customHeight="false" outlineLevel="0" collapsed="false">
      <c r="A53" s="195"/>
      <c r="B53" s="229"/>
      <c r="C53" s="229"/>
      <c r="D53" s="228"/>
      <c r="E53" s="189"/>
      <c r="F53" s="189"/>
      <c r="G53" s="205"/>
      <c r="H53" s="196"/>
      <c r="I53" s="174"/>
      <c r="J53" s="225"/>
      <c r="K53" s="225"/>
      <c r="L53" s="225"/>
      <c r="M53" s="176"/>
      <c r="N53" s="225"/>
      <c r="O53" s="225"/>
      <c r="P53" s="225"/>
      <c r="Q53" s="176"/>
      <c r="R53" s="177"/>
      <c r="S53" s="202"/>
      <c r="T53" s="178"/>
    </row>
    <row r="54" s="226" customFormat="true" ht="12.75" hidden="false" customHeight="false" outlineLevel="0" collapsed="false">
      <c r="A54" s="195"/>
      <c r="B54" s="229"/>
      <c r="C54" s="229"/>
      <c r="D54" s="228"/>
      <c r="E54" s="189"/>
      <c r="F54" s="189"/>
      <c r="G54" s="205"/>
      <c r="H54" s="196"/>
      <c r="I54" s="174"/>
      <c r="J54" s="225"/>
      <c r="K54" s="225"/>
      <c r="L54" s="225"/>
      <c r="M54" s="176"/>
      <c r="N54" s="225"/>
      <c r="O54" s="225"/>
      <c r="P54" s="225"/>
      <c r="Q54" s="176"/>
      <c r="R54" s="177"/>
      <c r="S54" s="202"/>
      <c r="T54" s="178"/>
    </row>
    <row r="55" s="226" customFormat="true" ht="12.75" hidden="false" customHeight="false" outlineLevel="0" collapsed="false">
      <c r="A55" s="195"/>
      <c r="B55" s="229"/>
      <c r="C55" s="229"/>
      <c r="D55" s="228"/>
      <c r="E55" s="189"/>
      <c r="F55" s="189"/>
      <c r="G55" s="190"/>
      <c r="H55" s="196"/>
      <c r="I55" s="174"/>
      <c r="J55" s="225"/>
      <c r="K55" s="225"/>
      <c r="L55" s="225"/>
      <c r="M55" s="176"/>
      <c r="N55" s="225"/>
      <c r="O55" s="225"/>
      <c r="P55" s="225"/>
      <c r="Q55" s="176"/>
      <c r="R55" s="177"/>
      <c r="S55" s="202"/>
      <c r="T55" s="178"/>
    </row>
    <row r="56" s="226" customFormat="true" ht="12.75" hidden="false" customHeight="false" outlineLevel="0" collapsed="false">
      <c r="A56" s="195"/>
      <c r="B56" s="229"/>
      <c r="C56" s="229"/>
      <c r="D56" s="228"/>
      <c r="E56" s="189"/>
      <c r="F56" s="189"/>
      <c r="G56" s="205"/>
      <c r="H56" s="196"/>
      <c r="I56" s="174"/>
      <c r="J56" s="225"/>
      <c r="K56" s="225"/>
      <c r="L56" s="225"/>
      <c r="M56" s="176"/>
      <c r="N56" s="225"/>
      <c r="O56" s="225"/>
      <c r="P56" s="225"/>
      <c r="Q56" s="176"/>
      <c r="R56" s="177"/>
      <c r="S56" s="202"/>
      <c r="T56" s="178"/>
      <c r="U56" s="230"/>
    </row>
    <row r="57" s="226" customFormat="true" ht="12.75" hidden="false" customHeight="false" outlineLevel="0" collapsed="false">
      <c r="A57" s="195"/>
      <c r="B57" s="229"/>
      <c r="C57" s="229"/>
      <c r="D57" s="228"/>
      <c r="E57" s="189"/>
      <c r="F57" s="189"/>
      <c r="G57" s="205"/>
      <c r="H57" s="196"/>
      <c r="I57" s="174"/>
      <c r="J57" s="225"/>
      <c r="K57" s="225"/>
      <c r="L57" s="225"/>
      <c r="M57" s="176"/>
      <c r="N57" s="225"/>
      <c r="O57" s="225"/>
      <c r="P57" s="225"/>
      <c r="Q57" s="176"/>
      <c r="R57" s="177"/>
      <c r="S57" s="202"/>
      <c r="T57" s="178"/>
    </row>
    <row r="58" s="226" customFormat="true" ht="12.75" hidden="false" customHeight="false" outlineLevel="0" collapsed="false">
      <c r="A58" s="195"/>
      <c r="B58" s="229"/>
      <c r="C58" s="229"/>
      <c r="D58" s="228"/>
      <c r="E58" s="189"/>
      <c r="F58" s="189"/>
      <c r="G58" s="205"/>
      <c r="H58" s="196"/>
      <c r="I58" s="174"/>
      <c r="J58" s="225"/>
      <c r="K58" s="225"/>
      <c r="L58" s="225"/>
      <c r="M58" s="176"/>
      <c r="N58" s="225"/>
      <c r="O58" s="225"/>
      <c r="P58" s="225"/>
      <c r="Q58" s="176"/>
      <c r="R58" s="177"/>
      <c r="S58" s="202"/>
      <c r="T58" s="178"/>
    </row>
    <row r="59" s="226" customFormat="true" ht="12.75" hidden="false" customHeight="false" outlineLevel="0" collapsed="false">
      <c r="A59" s="195"/>
      <c r="B59" s="229"/>
      <c r="C59" s="229"/>
      <c r="D59" s="228"/>
      <c r="E59" s="189"/>
      <c r="F59" s="189"/>
      <c r="G59" s="205"/>
      <c r="H59" s="196"/>
      <c r="I59" s="174"/>
      <c r="J59" s="225"/>
      <c r="K59" s="225"/>
      <c r="L59" s="225"/>
      <c r="M59" s="176"/>
      <c r="N59" s="225"/>
      <c r="O59" s="225"/>
      <c r="P59" s="225"/>
      <c r="Q59" s="176"/>
      <c r="R59" s="177"/>
      <c r="S59" s="202"/>
      <c r="T59" s="178"/>
      <c r="U59" s="230"/>
    </row>
    <row r="60" s="226" customFormat="true" ht="12.75" hidden="false" customHeight="false" outlineLevel="0" collapsed="false">
      <c r="A60" s="195"/>
      <c r="B60" s="229"/>
      <c r="C60" s="229"/>
      <c r="D60" s="228"/>
      <c r="E60" s="189"/>
      <c r="F60" s="189"/>
      <c r="G60" s="205"/>
      <c r="H60" s="196"/>
      <c r="I60" s="174"/>
      <c r="J60" s="225"/>
      <c r="K60" s="225"/>
      <c r="L60" s="225"/>
      <c r="M60" s="176"/>
      <c r="N60" s="225"/>
      <c r="O60" s="225"/>
      <c r="P60" s="225"/>
      <c r="Q60" s="176"/>
      <c r="R60" s="177"/>
      <c r="S60" s="202"/>
      <c r="T60" s="178"/>
    </row>
    <row r="61" s="226" customFormat="true" ht="12.75" hidden="false" customHeight="false" outlineLevel="0" collapsed="false">
      <c r="A61" s="195"/>
      <c r="B61" s="229"/>
      <c r="C61" s="229"/>
      <c r="D61" s="228"/>
      <c r="E61" s="189"/>
      <c r="F61" s="189"/>
      <c r="G61" s="205"/>
      <c r="H61" s="196"/>
      <c r="I61" s="174"/>
      <c r="J61" s="225"/>
      <c r="K61" s="225"/>
      <c r="L61" s="225"/>
      <c r="M61" s="176"/>
      <c r="N61" s="225"/>
      <c r="O61" s="225"/>
      <c r="P61" s="225"/>
      <c r="Q61" s="176"/>
      <c r="R61" s="177"/>
      <c r="S61" s="202"/>
      <c r="T61" s="178"/>
    </row>
    <row r="62" s="226" customFormat="true" ht="12.75" hidden="false" customHeight="false" outlineLevel="0" collapsed="false">
      <c r="A62" s="195"/>
      <c r="B62" s="229"/>
      <c r="C62" s="229"/>
      <c r="D62" s="228"/>
      <c r="E62" s="189"/>
      <c r="F62" s="189"/>
      <c r="G62" s="205"/>
      <c r="H62" s="196"/>
      <c r="I62" s="174"/>
      <c r="J62" s="225"/>
      <c r="K62" s="225"/>
      <c r="L62" s="225"/>
      <c r="M62" s="176"/>
      <c r="N62" s="225"/>
      <c r="O62" s="225"/>
      <c r="P62" s="225"/>
      <c r="Q62" s="176"/>
      <c r="R62" s="177"/>
      <c r="S62" s="202"/>
      <c r="T62" s="178"/>
    </row>
    <row r="63" s="226" customFormat="true" ht="12.75" hidden="false" customHeight="false" outlineLevel="0" collapsed="false">
      <c r="A63" s="195"/>
      <c r="B63" s="229"/>
      <c r="C63" s="229"/>
      <c r="D63" s="228"/>
      <c r="E63" s="189"/>
      <c r="F63" s="189"/>
      <c r="G63" s="205"/>
      <c r="H63" s="196"/>
      <c r="I63" s="174"/>
      <c r="J63" s="225"/>
      <c r="K63" s="225"/>
      <c r="L63" s="225"/>
      <c r="M63" s="176"/>
      <c r="N63" s="225"/>
      <c r="O63" s="225"/>
      <c r="P63" s="225"/>
      <c r="Q63" s="176"/>
      <c r="R63" s="177"/>
      <c r="S63" s="202"/>
      <c r="T63" s="178"/>
    </row>
    <row r="64" s="226" customFormat="true" ht="12.75" hidden="false" customHeight="false" outlineLevel="0" collapsed="false">
      <c r="A64" s="195"/>
      <c r="B64" s="229"/>
      <c r="C64" s="229"/>
      <c r="D64" s="228"/>
      <c r="E64" s="189"/>
      <c r="F64" s="189"/>
      <c r="G64" s="205"/>
      <c r="H64" s="196"/>
      <c r="I64" s="174"/>
      <c r="J64" s="231"/>
      <c r="K64" s="231"/>
      <c r="L64" s="231"/>
      <c r="M64" s="227"/>
      <c r="N64" s="231"/>
      <c r="O64" s="231"/>
      <c r="P64" s="231"/>
      <c r="Q64" s="227"/>
      <c r="R64" s="177"/>
      <c r="S64" s="177"/>
      <c r="T64" s="178"/>
      <c r="U64" s="192"/>
    </row>
    <row r="65" s="226" customFormat="true" ht="12.75" hidden="false" customHeight="false" outlineLevel="0" collapsed="false">
      <c r="A65" s="195"/>
      <c r="B65" s="229"/>
      <c r="C65" s="229"/>
      <c r="D65" s="228"/>
      <c r="E65" s="189"/>
      <c r="F65" s="189"/>
      <c r="G65" s="205"/>
      <c r="H65" s="196"/>
      <c r="I65" s="174"/>
      <c r="J65" s="231"/>
      <c r="K65" s="231"/>
      <c r="L65" s="231"/>
      <c r="M65" s="227"/>
      <c r="N65" s="231"/>
      <c r="O65" s="231"/>
      <c r="P65" s="231"/>
      <c r="Q65" s="227"/>
      <c r="R65" s="177"/>
      <c r="S65" s="177"/>
      <c r="T65" s="178"/>
    </row>
    <row r="66" s="226" customFormat="true" ht="12.75" hidden="false" customHeight="false" outlineLevel="0" collapsed="false">
      <c r="A66" s="195"/>
      <c r="B66" s="229"/>
      <c r="C66" s="229"/>
      <c r="D66" s="228"/>
      <c r="E66" s="189"/>
      <c r="F66" s="189"/>
      <c r="G66" s="205"/>
      <c r="H66" s="196"/>
      <c r="I66" s="174"/>
      <c r="J66" s="231"/>
      <c r="K66" s="231"/>
      <c r="L66" s="231"/>
      <c r="M66" s="227"/>
      <c r="N66" s="231"/>
      <c r="O66" s="231"/>
      <c r="P66" s="231"/>
      <c r="Q66" s="227"/>
      <c r="R66" s="177"/>
      <c r="S66" s="177"/>
      <c r="T66" s="178"/>
    </row>
    <row r="67" s="226" customFormat="true" ht="12.75" hidden="false" customHeight="false" outlineLevel="0" collapsed="false">
      <c r="A67" s="195"/>
      <c r="B67" s="229"/>
      <c r="C67" s="229"/>
      <c r="D67" s="228"/>
      <c r="E67" s="189"/>
      <c r="F67" s="189"/>
      <c r="G67" s="205"/>
      <c r="H67" s="196"/>
      <c r="I67" s="174"/>
      <c r="J67" s="231"/>
      <c r="K67" s="231"/>
      <c r="L67" s="231"/>
      <c r="M67" s="227"/>
      <c r="N67" s="231"/>
      <c r="O67" s="231"/>
      <c r="P67" s="231"/>
      <c r="Q67" s="227"/>
      <c r="R67" s="177"/>
      <c r="S67" s="177"/>
      <c r="T67" s="178"/>
    </row>
    <row r="68" s="226" customFormat="true" ht="12.75" hidden="false" customHeight="false" outlineLevel="0" collapsed="false">
      <c r="A68" s="195"/>
      <c r="B68" s="229"/>
      <c r="C68" s="229"/>
      <c r="D68" s="228"/>
      <c r="E68" s="189"/>
      <c r="F68" s="189"/>
      <c r="G68" s="205"/>
      <c r="H68" s="196"/>
      <c r="I68" s="174"/>
      <c r="J68" s="231"/>
      <c r="K68" s="231"/>
      <c r="L68" s="231"/>
      <c r="M68" s="227"/>
      <c r="N68" s="231"/>
      <c r="O68" s="231"/>
      <c r="P68" s="231"/>
      <c r="Q68" s="227"/>
      <c r="R68" s="177"/>
      <c r="S68" s="177"/>
      <c r="T68" s="178"/>
    </row>
    <row r="69" s="226" customFormat="true" ht="12.75" hidden="false" customHeight="false" outlineLevel="0" collapsed="false">
      <c r="A69" s="195"/>
      <c r="B69" s="229"/>
      <c r="C69" s="229"/>
      <c r="D69" s="228"/>
      <c r="E69" s="189"/>
      <c r="F69" s="189"/>
      <c r="G69" s="190"/>
      <c r="H69" s="196"/>
      <c r="I69" s="174"/>
      <c r="J69" s="231"/>
      <c r="K69" s="231"/>
      <c r="L69" s="231"/>
      <c r="M69" s="227"/>
      <c r="N69" s="231"/>
      <c r="O69" s="231"/>
      <c r="P69" s="231"/>
      <c r="Q69" s="227"/>
      <c r="R69" s="177"/>
      <c r="S69" s="177"/>
      <c r="T69" s="178"/>
    </row>
    <row r="70" s="226" customFormat="true" ht="12.75" hidden="false" customHeight="false" outlineLevel="0" collapsed="false">
      <c r="A70" s="195"/>
      <c r="B70" s="229"/>
      <c r="C70" s="229"/>
      <c r="D70" s="228"/>
      <c r="E70" s="189"/>
      <c r="F70" s="189"/>
      <c r="G70" s="205"/>
      <c r="H70" s="196"/>
      <c r="I70" s="174"/>
      <c r="J70" s="231"/>
      <c r="K70" s="231"/>
      <c r="L70" s="231"/>
      <c r="M70" s="227"/>
      <c r="N70" s="231"/>
      <c r="O70" s="231"/>
      <c r="P70" s="231"/>
      <c r="Q70" s="227"/>
      <c r="R70" s="177"/>
      <c r="S70" s="177"/>
      <c r="T70" s="178"/>
      <c r="U70" s="230"/>
    </row>
    <row r="71" s="226" customFormat="true" ht="12.75" hidden="false" customHeight="false" outlineLevel="0" collapsed="false">
      <c r="A71" s="195"/>
      <c r="B71" s="229"/>
      <c r="C71" s="229"/>
      <c r="D71" s="228"/>
      <c r="E71" s="189"/>
      <c r="F71" s="189"/>
      <c r="G71" s="205"/>
      <c r="H71" s="196"/>
      <c r="I71" s="174"/>
      <c r="J71" s="231"/>
      <c r="K71" s="231"/>
      <c r="L71" s="231"/>
      <c r="M71" s="227"/>
      <c r="N71" s="231"/>
      <c r="O71" s="231"/>
      <c r="P71" s="231"/>
      <c r="Q71" s="227"/>
      <c r="R71" s="177"/>
      <c r="S71" s="177"/>
      <c r="T71" s="178"/>
    </row>
    <row r="72" s="226" customFormat="true" ht="12.75" hidden="false" customHeight="false" outlineLevel="0" collapsed="false">
      <c r="A72" s="195"/>
      <c r="B72" s="229"/>
      <c r="C72" s="229"/>
      <c r="D72" s="228"/>
      <c r="E72" s="189"/>
      <c r="F72" s="189"/>
      <c r="G72" s="205"/>
      <c r="H72" s="196"/>
      <c r="I72" s="174"/>
      <c r="J72" s="231"/>
      <c r="K72" s="231"/>
      <c r="L72" s="231"/>
      <c r="M72" s="227"/>
      <c r="N72" s="231"/>
      <c r="O72" s="231"/>
      <c r="P72" s="231"/>
      <c r="Q72" s="227"/>
      <c r="R72" s="177"/>
      <c r="S72" s="177"/>
      <c r="T72" s="178"/>
    </row>
    <row r="73" s="226" customFormat="true" ht="12.75" hidden="false" customHeight="false" outlineLevel="0" collapsed="false">
      <c r="A73" s="195"/>
      <c r="B73" s="229"/>
      <c r="C73" s="229"/>
      <c r="D73" s="228"/>
      <c r="E73" s="189"/>
      <c r="F73" s="189"/>
      <c r="G73" s="205"/>
      <c r="H73" s="196"/>
      <c r="I73" s="174"/>
      <c r="J73" s="231"/>
      <c r="K73" s="231"/>
      <c r="L73" s="231"/>
      <c r="M73" s="227"/>
      <c r="N73" s="231"/>
      <c r="O73" s="231"/>
      <c r="P73" s="231"/>
      <c r="Q73" s="227"/>
      <c r="R73" s="177"/>
      <c r="S73" s="177"/>
      <c r="T73" s="178"/>
      <c r="U73" s="192"/>
    </row>
    <row r="74" s="226" customFormat="true" ht="12.75" hidden="false" customHeight="false" outlineLevel="0" collapsed="false">
      <c r="A74" s="195"/>
      <c r="B74" s="192"/>
      <c r="C74" s="229"/>
      <c r="D74" s="228"/>
      <c r="E74" s="189"/>
      <c r="F74" s="189"/>
      <c r="G74" s="205"/>
      <c r="H74" s="196"/>
      <c r="I74" s="174"/>
      <c r="J74" s="231"/>
      <c r="K74" s="231"/>
      <c r="L74" s="231"/>
      <c r="M74" s="227"/>
      <c r="N74" s="231"/>
      <c r="O74" s="231"/>
      <c r="P74" s="231"/>
      <c r="Q74" s="227"/>
      <c r="R74" s="177"/>
      <c r="S74" s="177"/>
      <c r="T74" s="178"/>
    </row>
    <row r="75" s="226" customFormat="true" ht="12.75" hidden="false" customHeight="false" outlineLevel="0" collapsed="false">
      <c r="A75" s="195"/>
      <c r="B75" s="192"/>
      <c r="C75" s="229"/>
      <c r="D75" s="228"/>
      <c r="E75" s="189"/>
      <c r="F75" s="189"/>
      <c r="G75" s="205"/>
      <c r="H75" s="196"/>
      <c r="I75" s="174"/>
      <c r="J75" s="231"/>
      <c r="K75" s="231"/>
      <c r="L75" s="231"/>
      <c r="M75" s="227"/>
      <c r="N75" s="231"/>
      <c r="O75" s="231"/>
      <c r="P75" s="231"/>
      <c r="Q75" s="227"/>
      <c r="R75" s="177"/>
      <c r="S75" s="177"/>
      <c r="T75" s="178"/>
    </row>
  </sheetData>
  <mergeCells count="4">
    <mergeCell ref="B2:G2"/>
    <mergeCell ref="H2:I2"/>
    <mergeCell ref="J2:M2"/>
    <mergeCell ref="N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125" topLeftCell="BM1" activePane="bottomLeft" state="split"/>
      <selection pane="topLeft" activeCell="B1" activeCellId="0" sqref="B1"/>
      <selection pane="bottomLeft" activeCell="U12" activeCellId="0" sqref="U12"/>
    </sheetView>
  </sheetViews>
  <sheetFormatPr defaultColWidth="9.13671875" defaultRowHeight="12.75" zeroHeight="false" outlineLevelRow="0" outlineLevelCol="0"/>
  <cols>
    <col collapsed="false" customWidth="true" hidden="false" outlineLevel="0" max="1" min="1" style="232" width="8.7"/>
    <col collapsed="false" customWidth="true" hidden="false" outlineLevel="0" max="2" min="2" style="233" width="5.71"/>
    <col collapsed="false" customWidth="true" hidden="false" outlineLevel="0" max="3" min="3" style="232" width="7.85"/>
    <col collapsed="false" customWidth="false" hidden="false" outlineLevel="0" max="5" min="4" style="232" width="9.14"/>
    <col collapsed="false" customWidth="true" hidden="false" outlineLevel="0" max="6" min="6" style="232" width="11.13"/>
    <col collapsed="false" customWidth="true" hidden="false" outlineLevel="0" max="7" min="7" style="232" width="10.28"/>
    <col collapsed="false" customWidth="false" hidden="false" outlineLevel="0" max="8" min="8" style="234" width="9.14"/>
    <col collapsed="false" customWidth="true" hidden="false" outlineLevel="0" max="9" min="9" style="232" width="6.28"/>
    <col collapsed="false" customWidth="true" hidden="false" outlineLevel="0" max="10" min="10" style="232" width="6.7"/>
    <col collapsed="false" customWidth="true" hidden="false" outlineLevel="0" max="11" min="11" style="235" width="6.41"/>
    <col collapsed="false" customWidth="true" hidden="false" outlineLevel="0" max="14" min="12" style="236" width="8.41"/>
    <col collapsed="false" customWidth="false" hidden="false" outlineLevel="0" max="16" min="15" style="232" width="9.14"/>
    <col collapsed="false" customWidth="true" hidden="false" outlineLevel="0" max="17" min="17" style="232" width="10.56"/>
    <col collapsed="false" customWidth="false" hidden="false" outlineLevel="0" max="18" min="18" style="232" width="9.14"/>
    <col collapsed="false" customWidth="true" hidden="false" outlineLevel="0" max="19" min="19" style="237" width="11.85"/>
    <col collapsed="false" customWidth="false" hidden="false" outlineLevel="0" max="257" min="20" style="237" width="9.14"/>
  </cols>
  <sheetData>
    <row r="1" customFormat="false" ht="45.75" hidden="false" customHeight="true" outlineLevel="0" collapsed="false">
      <c r="A1" s="238" t="s">
        <v>127</v>
      </c>
      <c r="B1" s="239" t="s">
        <v>55</v>
      </c>
      <c r="C1" s="238" t="s">
        <v>128</v>
      </c>
      <c r="D1" s="238" t="s">
        <v>129</v>
      </c>
      <c r="E1" s="240" t="s">
        <v>130</v>
      </c>
      <c r="F1" s="238" t="s">
        <v>131</v>
      </c>
      <c r="G1" s="241" t="s">
        <v>132</v>
      </c>
      <c r="H1" s="242" t="s">
        <v>133</v>
      </c>
      <c r="I1" s="238" t="s">
        <v>134</v>
      </c>
      <c r="J1" s="243" t="s">
        <v>10</v>
      </c>
      <c r="K1" s="244" t="s">
        <v>135</v>
      </c>
      <c r="L1" s="244" t="s">
        <v>136</v>
      </c>
      <c r="M1" s="244" t="s">
        <v>63</v>
      </c>
      <c r="N1" s="244"/>
      <c r="O1" s="244"/>
      <c r="P1" s="245" t="s">
        <v>137</v>
      </c>
      <c r="Q1" s="246" t="s">
        <v>138</v>
      </c>
      <c r="R1" s="247" t="s">
        <v>139</v>
      </c>
      <c r="S1" s="248" t="s">
        <v>140</v>
      </c>
      <c r="T1" s="249"/>
      <c r="U1" s="250" t="s">
        <v>141</v>
      </c>
    </row>
    <row r="2" s="256" customFormat="true" ht="12.75" hidden="false" customHeight="false" outlineLevel="0" collapsed="false">
      <c r="A2" s="251" t="n">
        <v>66</v>
      </c>
      <c r="B2" s="251" t="n">
        <v>1</v>
      </c>
      <c r="C2" s="232" t="n">
        <v>99</v>
      </c>
      <c r="D2" s="232" t="n">
        <v>2051</v>
      </c>
      <c r="E2" s="251" t="n">
        <v>143.1</v>
      </c>
      <c r="F2" s="232" t="n">
        <v>0.73107</v>
      </c>
      <c r="G2" s="251" t="n">
        <v>0.73083</v>
      </c>
      <c r="H2" s="252" t="n">
        <v>6.431</v>
      </c>
      <c r="I2" s="251" t="n">
        <v>21.6</v>
      </c>
      <c r="J2" s="251" t="n">
        <v>0</v>
      </c>
      <c r="K2" s="253" t="n">
        <v>2.403</v>
      </c>
      <c r="L2" s="254" t="n">
        <v>182424</v>
      </c>
      <c r="M2" s="255" t="s">
        <v>142</v>
      </c>
      <c r="N2" s="254"/>
      <c r="O2" s="251"/>
      <c r="P2" s="251" t="n">
        <v>0.00065</v>
      </c>
      <c r="Q2" s="251" t="n">
        <v>0.53742</v>
      </c>
      <c r="R2" s="251" t="n">
        <v>9.98883</v>
      </c>
      <c r="S2" s="256" t="n">
        <v>0.0119506</v>
      </c>
      <c r="U2" s="257" t="n">
        <f aca="false">(((G2-P2)*(R2*S2*5598)/(Q2-P2))-(1000*0.0017))/(E2-2)</f>
        <v>6.43041447580358</v>
      </c>
    </row>
    <row r="3" s="256" customFormat="true" ht="12.75" hidden="false" customHeight="false" outlineLevel="0" collapsed="false">
      <c r="A3" s="251" t="n">
        <v>66</v>
      </c>
      <c r="B3" s="251" t="n">
        <v>1</v>
      </c>
      <c r="C3" s="251" t="n">
        <v>2</v>
      </c>
      <c r="D3" s="251" t="n">
        <v>1314</v>
      </c>
      <c r="E3" s="251" t="n">
        <v>136.36</v>
      </c>
      <c r="F3" s="251" t="n">
        <v>0.07378</v>
      </c>
      <c r="G3" s="251" t="n">
        <v>0.07375</v>
      </c>
      <c r="H3" s="252" t="n">
        <v>0.665</v>
      </c>
      <c r="I3" s="251" t="n">
        <v>21.9</v>
      </c>
      <c r="J3" s="251" t="n">
        <v>3.1</v>
      </c>
      <c r="K3" s="253" t="n">
        <v>2.415</v>
      </c>
      <c r="L3" s="254" t="n">
        <v>182542</v>
      </c>
      <c r="M3" s="255" t="s">
        <v>142</v>
      </c>
      <c r="N3" s="254"/>
      <c r="O3" s="251"/>
      <c r="P3" s="251" t="n">
        <v>0.00065</v>
      </c>
      <c r="Q3" s="251" t="n">
        <v>0.53742</v>
      </c>
      <c r="R3" s="251" t="n">
        <v>9.98883</v>
      </c>
      <c r="S3" s="256" t="n">
        <v>0.0119506</v>
      </c>
      <c r="U3" s="257" t="n">
        <f aca="false">(((G3-P3)*(R3*S3*5598)/(Q3-P3))-(1000*0.0017))/(E3-2)</f>
        <v>0.664671282134574</v>
      </c>
    </row>
    <row r="4" s="260" customFormat="true" ht="12.75" hidden="false" customHeight="false" outlineLevel="0" collapsed="false">
      <c r="A4" s="253"/>
      <c r="B4" s="253"/>
      <c r="C4" s="253"/>
      <c r="D4" s="253"/>
      <c r="E4" s="253"/>
      <c r="F4" s="253"/>
      <c r="G4" s="253"/>
      <c r="H4" s="258"/>
      <c r="I4" s="253"/>
      <c r="J4" s="253"/>
      <c r="K4" s="253"/>
      <c r="L4" s="259"/>
      <c r="M4" s="259"/>
      <c r="N4" s="259"/>
      <c r="O4" s="253"/>
      <c r="P4" s="253"/>
      <c r="Q4" s="253"/>
      <c r="R4" s="253"/>
    </row>
    <row r="5" s="260" customFormat="true" ht="12.75" hidden="false" customHeight="false" outlineLevel="0" collapsed="false">
      <c r="A5" s="253" t="n">
        <v>56</v>
      </c>
      <c r="B5" s="253" t="n">
        <v>1</v>
      </c>
      <c r="C5" s="253" t="n">
        <v>1</v>
      </c>
      <c r="D5" s="253" t="n">
        <v>1421</v>
      </c>
      <c r="E5" s="253" t="n">
        <v>139.37</v>
      </c>
      <c r="F5" s="253" t="n">
        <v>0.49306</v>
      </c>
      <c r="G5" s="253" t="n">
        <v>0.49318</v>
      </c>
      <c r="H5" s="258" t="n">
        <v>4.454</v>
      </c>
      <c r="I5" s="253" t="n">
        <v>18.7</v>
      </c>
      <c r="J5" s="253" t="n">
        <v>7.5</v>
      </c>
      <c r="K5" s="253" t="n">
        <v>2.352</v>
      </c>
      <c r="L5" s="259" t="n">
        <v>35838</v>
      </c>
      <c r="M5" s="259"/>
      <c r="N5" s="259"/>
      <c r="O5" s="253"/>
      <c r="P5" s="253" t="n">
        <v>0.000478</v>
      </c>
      <c r="Q5" s="253" t="n">
        <v>0.54583</v>
      </c>
      <c r="R5" s="253" t="n">
        <v>9.99701</v>
      </c>
      <c r="S5" s="260" t="n">
        <v>0.0121348</v>
      </c>
      <c r="U5" s="257" t="n">
        <f aca="false">(((G5-P5)*(R5*S5*5598)/(Q5-P5))-(1000*0.0017))/(E5-2)</f>
        <v>4.45395828366662</v>
      </c>
    </row>
    <row r="6" s="260" customFormat="true" ht="12.75" hidden="false" customHeight="false" outlineLevel="0" collapsed="false">
      <c r="A6" s="253" t="n">
        <v>56</v>
      </c>
      <c r="B6" s="253" t="n">
        <v>1</v>
      </c>
      <c r="C6" s="253" t="n">
        <v>2</v>
      </c>
      <c r="D6" s="253" t="n">
        <v>1488</v>
      </c>
      <c r="E6" s="253" t="n">
        <v>138.2</v>
      </c>
      <c r="F6" s="253" t="n">
        <v>0.54733</v>
      </c>
      <c r="G6" s="253" t="n">
        <v>0.54745</v>
      </c>
      <c r="H6" s="258" t="n">
        <v>4.988</v>
      </c>
      <c r="I6" s="253" t="n">
        <v>18.8</v>
      </c>
      <c r="J6" s="253" t="n">
        <v>7.5</v>
      </c>
      <c r="K6" s="253" t="n">
        <v>2.417</v>
      </c>
      <c r="L6" s="259" t="n">
        <v>40049</v>
      </c>
      <c r="M6" s="259"/>
      <c r="N6" s="259"/>
      <c r="O6" s="253"/>
      <c r="P6" s="253" t="n">
        <v>0.000478</v>
      </c>
      <c r="Q6" s="253" t="n">
        <v>0.54583</v>
      </c>
      <c r="R6" s="253" t="n">
        <v>9.99701</v>
      </c>
      <c r="S6" s="260" t="n">
        <v>0.0121348</v>
      </c>
      <c r="U6" s="257" t="n">
        <f aca="false">(((G6-P6)*(R6*S6*5598)/(Q6-P6))-(1000*0.0017))/(E6-2)</f>
        <v>4.9884016638387</v>
      </c>
    </row>
    <row r="7" s="260" customFormat="true" ht="12.75" hidden="false" customHeight="false" outlineLevel="0" collapsed="false">
      <c r="A7" s="253" t="n">
        <v>56</v>
      </c>
      <c r="B7" s="253" t="n">
        <v>1</v>
      </c>
      <c r="C7" s="253" t="n">
        <v>3</v>
      </c>
      <c r="D7" s="253" t="n">
        <v>708</v>
      </c>
      <c r="E7" s="253" t="n">
        <v>139.92</v>
      </c>
      <c r="F7" s="253" t="n">
        <v>0.59709</v>
      </c>
      <c r="G7" s="253" t="n">
        <v>0.59721</v>
      </c>
      <c r="H7" s="258" t="n">
        <v>5.375</v>
      </c>
      <c r="I7" s="253" t="n">
        <v>19</v>
      </c>
      <c r="J7" s="253" t="n">
        <v>7.6</v>
      </c>
      <c r="K7" s="253" t="n">
        <v>2.352</v>
      </c>
      <c r="L7" s="259" t="n">
        <v>40250</v>
      </c>
      <c r="M7" s="259"/>
      <c r="N7" s="259"/>
      <c r="O7" s="253"/>
      <c r="P7" s="253" t="n">
        <v>0.000478</v>
      </c>
      <c r="Q7" s="253" t="n">
        <v>0.54583</v>
      </c>
      <c r="R7" s="253" t="n">
        <v>9.99701</v>
      </c>
      <c r="S7" s="260" t="n">
        <v>0.0121348</v>
      </c>
      <c r="U7" s="257" t="n">
        <f aca="false">(((G7-P7)*(R7*S7*5598)/(Q7-P7))-(1000*0.0017))/(E7-2)</f>
        <v>5.37546590830425</v>
      </c>
    </row>
    <row r="8" s="260" customFormat="true" ht="12.75" hidden="false" customHeight="false" outlineLevel="0" collapsed="false">
      <c r="A8" s="253" t="n">
        <v>56</v>
      </c>
      <c r="B8" s="253" t="n">
        <v>1</v>
      </c>
      <c r="C8" s="253" t="n">
        <v>4</v>
      </c>
      <c r="D8" s="253" t="n">
        <v>1322</v>
      </c>
      <c r="E8" s="253" t="n">
        <v>136.03</v>
      </c>
      <c r="F8" s="253" t="n">
        <v>0.61108</v>
      </c>
      <c r="G8" s="253" t="n">
        <v>0.61116</v>
      </c>
      <c r="H8" s="258" t="n">
        <v>5.661</v>
      </c>
      <c r="I8" s="253" t="n">
        <v>19.3</v>
      </c>
      <c r="J8" s="253" t="n">
        <v>7.7</v>
      </c>
      <c r="K8" s="253" t="n">
        <v>2.271</v>
      </c>
      <c r="L8" s="259" t="n">
        <v>40747</v>
      </c>
      <c r="M8" s="259"/>
      <c r="N8" s="259"/>
      <c r="O8" s="253"/>
      <c r="P8" s="253" t="n">
        <v>0.000478</v>
      </c>
      <c r="Q8" s="253" t="n">
        <v>0.54583</v>
      </c>
      <c r="R8" s="253" t="n">
        <v>9.99701</v>
      </c>
      <c r="S8" s="260" t="n">
        <v>0.0121348</v>
      </c>
      <c r="U8" s="257" t="n">
        <f aca="false">(((G8-P8)*(R8*S8*5598)/(Q8-P8))-(1000*0.0017))/(E8-2)</f>
        <v>5.66108768849778</v>
      </c>
    </row>
    <row r="9" s="260" customFormat="true" ht="12.75" hidden="false" customHeight="false" outlineLevel="0" collapsed="false">
      <c r="A9" s="253" t="n">
        <v>56</v>
      </c>
      <c r="B9" s="253" t="n">
        <v>1</v>
      </c>
      <c r="C9" s="253" t="n">
        <v>5</v>
      </c>
      <c r="D9" s="253" t="n">
        <v>3181</v>
      </c>
      <c r="E9" s="253" t="n">
        <v>145.07</v>
      </c>
      <c r="F9" s="253" t="n">
        <v>0.67627</v>
      </c>
      <c r="G9" s="253" t="n">
        <v>0.67634</v>
      </c>
      <c r="H9" s="258" t="n">
        <v>5.871</v>
      </c>
      <c r="I9" s="253" t="n">
        <v>19.5</v>
      </c>
      <c r="J9" s="253" t="n">
        <v>7.7</v>
      </c>
      <c r="K9" s="253" t="n">
        <v>2.364</v>
      </c>
      <c r="L9" s="259" t="n">
        <v>41002</v>
      </c>
      <c r="M9" s="259"/>
      <c r="N9" s="259"/>
      <c r="O9" s="253"/>
      <c r="P9" s="253" t="n">
        <v>0.000478</v>
      </c>
      <c r="Q9" s="253" t="n">
        <v>0.54583</v>
      </c>
      <c r="R9" s="253" t="n">
        <v>9.99701</v>
      </c>
      <c r="S9" s="260" t="n">
        <v>0.0121348</v>
      </c>
      <c r="U9" s="257" t="n">
        <f aca="false">(((G9-P9)*(R9*S9*5598)/(Q9-P9))-(1000*0.0017))/(E9-2)</f>
        <v>5.87070235454624</v>
      </c>
    </row>
    <row r="10" s="260" customFormat="true" ht="12.75" hidden="false" customHeight="false" outlineLevel="0" collapsed="false">
      <c r="A10" s="253" t="n">
        <v>56</v>
      </c>
      <c r="B10" s="253" t="n">
        <v>1</v>
      </c>
      <c r="C10" s="253" t="n">
        <v>6</v>
      </c>
      <c r="D10" s="253" t="n">
        <v>3203</v>
      </c>
      <c r="E10" s="253" t="n">
        <v>137.03</v>
      </c>
      <c r="F10" s="253" t="n">
        <v>0.66239</v>
      </c>
      <c r="G10" s="253" t="n">
        <v>0.66243</v>
      </c>
      <c r="H10" s="258" t="n">
        <v>6.092</v>
      </c>
      <c r="I10" s="253" t="n">
        <v>19.7</v>
      </c>
      <c r="J10" s="253" t="n">
        <v>7.7</v>
      </c>
      <c r="K10" s="253" t="n">
        <v>2.311</v>
      </c>
      <c r="L10" s="259" t="n">
        <v>41429</v>
      </c>
      <c r="M10" s="259"/>
      <c r="N10" s="259"/>
      <c r="O10" s="253"/>
      <c r="P10" s="253" t="n">
        <v>0.000478</v>
      </c>
      <c r="Q10" s="253" t="n">
        <v>0.54583</v>
      </c>
      <c r="R10" s="253" t="n">
        <v>9.99701</v>
      </c>
      <c r="S10" s="260" t="n">
        <v>0.0121348</v>
      </c>
      <c r="U10" s="257" t="n">
        <f aca="false">(((G10-P10)*(R10*S10*5598)/(Q10-P10))-(1000*0.0017))/(E10-2)</f>
        <v>6.09197860697077</v>
      </c>
    </row>
    <row r="11" s="260" customFormat="true" ht="12.75" hidden="false" customHeight="false" outlineLevel="0" collapsed="false">
      <c r="A11" s="253" t="n">
        <v>56</v>
      </c>
      <c r="B11" s="253" t="n">
        <v>1</v>
      </c>
      <c r="C11" s="253" t="n">
        <v>7</v>
      </c>
      <c r="D11" s="253" t="n">
        <v>1481</v>
      </c>
      <c r="E11" s="253" t="n">
        <v>131.05</v>
      </c>
      <c r="F11" s="253" t="n">
        <v>0.63378</v>
      </c>
      <c r="G11" s="253" t="n">
        <v>0.6338</v>
      </c>
      <c r="H11" s="258" t="n">
        <v>6.098</v>
      </c>
      <c r="I11" s="253" t="n">
        <v>19.8</v>
      </c>
      <c r="J11" s="253" t="n">
        <v>7.8</v>
      </c>
      <c r="K11" s="253" t="n">
        <v>2.278</v>
      </c>
      <c r="L11" s="259" t="n">
        <v>41738</v>
      </c>
      <c r="M11" s="259"/>
      <c r="N11" s="259"/>
      <c r="O11" s="253"/>
      <c r="P11" s="253" t="n">
        <v>0.000478</v>
      </c>
      <c r="Q11" s="253" t="n">
        <v>0.54583</v>
      </c>
      <c r="R11" s="253" t="n">
        <v>9.99701</v>
      </c>
      <c r="S11" s="260" t="n">
        <v>0.0121348</v>
      </c>
      <c r="U11" s="257" t="n">
        <f aca="false">(((G11-P11)*(R11*S11*5598)/(Q11-P11))-(1000*0.0017))/(E11-2)</f>
        <v>6.09800995426551</v>
      </c>
    </row>
    <row r="12" s="260" customFormat="true" ht="12.75" hidden="false" customHeight="false" outlineLevel="0" collapsed="false">
      <c r="A12" s="253" t="n">
        <v>61</v>
      </c>
      <c r="B12" s="253" t="n">
        <v>1</v>
      </c>
      <c r="C12" s="253" t="n">
        <v>2</v>
      </c>
      <c r="D12" s="253" t="n">
        <v>3055</v>
      </c>
      <c r="E12" s="253" t="n">
        <v>140.978</v>
      </c>
      <c r="F12" s="253" t="n">
        <v>0.56354</v>
      </c>
      <c r="G12" s="253" t="n">
        <v>0.56359</v>
      </c>
      <c r="H12" s="258" t="n">
        <v>4.922</v>
      </c>
      <c r="I12" s="253" t="n">
        <v>19.6</v>
      </c>
      <c r="J12" s="253" t="n">
        <v>7.8</v>
      </c>
      <c r="K12" s="253" t="n">
        <v>2.327</v>
      </c>
      <c r="L12" s="259" t="n">
        <v>41945</v>
      </c>
      <c r="M12" s="259"/>
      <c r="N12" s="259"/>
      <c r="O12" s="253"/>
      <c r="P12" s="253" t="n">
        <v>0.000478</v>
      </c>
      <c r="Q12" s="253" t="n">
        <v>0.54583</v>
      </c>
      <c r="R12" s="253" t="n">
        <v>9.99701</v>
      </c>
      <c r="S12" s="260" t="n">
        <v>0.0121348</v>
      </c>
      <c r="U12" s="257" t="n">
        <f aca="false">(((G12-P12)*(R12*S12*5598)/(Q12-P12))-(1000*0.0017))/(E12-2)</f>
        <v>5.03330557813859</v>
      </c>
    </row>
    <row r="13" s="260" customFormat="true" ht="12.75" hidden="false" customHeight="false" outlineLevel="0" collapsed="false">
      <c r="A13" s="253" t="n">
        <v>56</v>
      </c>
      <c r="B13" s="253" t="n">
        <v>1</v>
      </c>
      <c r="C13" s="253" t="n">
        <v>8</v>
      </c>
      <c r="D13" s="253" t="n">
        <v>2084</v>
      </c>
      <c r="E13" s="253" t="n">
        <v>144.13</v>
      </c>
      <c r="F13" s="253" t="n">
        <v>0.69773</v>
      </c>
      <c r="G13" s="253" t="n">
        <v>0.69778</v>
      </c>
      <c r="H13" s="258" t="n">
        <v>6.097</v>
      </c>
      <c r="I13" s="253" t="n">
        <v>19.6</v>
      </c>
      <c r="J13" s="253" t="n">
        <v>7.8</v>
      </c>
      <c r="K13" s="253" t="n">
        <v>2.356</v>
      </c>
      <c r="L13" s="259" t="n">
        <v>42535</v>
      </c>
      <c r="M13" s="259"/>
      <c r="N13" s="259"/>
      <c r="O13" s="253"/>
      <c r="P13" s="253" t="n">
        <v>0.000478</v>
      </c>
      <c r="Q13" s="253" t="n">
        <v>0.54583</v>
      </c>
      <c r="R13" s="253" t="n">
        <v>9.99701</v>
      </c>
      <c r="S13" s="260" t="n">
        <v>0.0121348</v>
      </c>
      <c r="U13" s="257" t="n">
        <f aca="false">(((G13-P13)*(R13*S13*5598)/(Q13-P13))-(1000*0.0017))/(E13-2)</f>
        <v>6.09737339099754</v>
      </c>
    </row>
    <row r="14" s="260" customFormat="true" ht="12.75" hidden="false" customHeight="false" outlineLevel="0" collapsed="false">
      <c r="A14" s="253" t="n">
        <v>56</v>
      </c>
      <c r="B14" s="253" t="n">
        <v>1</v>
      </c>
      <c r="C14" s="253" t="n">
        <v>8</v>
      </c>
      <c r="D14" s="253" t="n">
        <v>1400</v>
      </c>
      <c r="E14" s="253" t="n">
        <v>140.39</v>
      </c>
      <c r="F14" s="253" t="n">
        <v>0.67937</v>
      </c>
      <c r="G14" s="253" t="n">
        <v>0.67937</v>
      </c>
      <c r="H14" s="258" t="n">
        <v>6.096</v>
      </c>
      <c r="I14" s="253" t="n">
        <v>20</v>
      </c>
      <c r="J14" s="253" t="n">
        <v>7.9</v>
      </c>
      <c r="K14" s="253" t="n">
        <v>2.322</v>
      </c>
      <c r="L14" s="259" t="n">
        <v>42809</v>
      </c>
      <c r="M14" s="259"/>
      <c r="N14" s="259"/>
      <c r="O14" s="253"/>
      <c r="P14" s="253" t="n">
        <v>0.000478</v>
      </c>
      <c r="Q14" s="253" t="n">
        <v>0.54583</v>
      </c>
      <c r="R14" s="253" t="n">
        <v>9.99701</v>
      </c>
      <c r="S14" s="260" t="n">
        <v>0.0121348</v>
      </c>
      <c r="U14" s="257" t="n">
        <f aca="false">(((G14-P14)*(R14*S14*5598)/(Q14-P14))-(1000*0.0017))/(E14-2)</f>
        <v>6.09649911359454</v>
      </c>
    </row>
    <row r="15" s="260" customFormat="true" ht="12.75" hidden="false" customHeight="false" outlineLevel="0" collapsed="false">
      <c r="A15" s="253" t="n">
        <v>56</v>
      </c>
      <c r="B15" s="253" t="n">
        <v>1</v>
      </c>
      <c r="C15" s="253" t="n">
        <v>9</v>
      </c>
      <c r="D15" s="253" t="n">
        <v>3007</v>
      </c>
      <c r="E15" s="253" t="n">
        <v>142.12</v>
      </c>
      <c r="F15" s="253" t="n">
        <v>0.68846</v>
      </c>
      <c r="G15" s="253" t="n">
        <v>0.68844</v>
      </c>
      <c r="H15" s="258" t="n">
        <v>6.102</v>
      </c>
      <c r="I15" s="253" t="n">
        <v>20.2</v>
      </c>
      <c r="J15" s="253" t="n">
        <v>7.9</v>
      </c>
      <c r="K15" s="253" t="n">
        <v>2.223</v>
      </c>
      <c r="L15" s="259" t="n">
        <v>43035</v>
      </c>
      <c r="M15" s="259"/>
      <c r="N15" s="259"/>
      <c r="O15" s="253"/>
      <c r="P15" s="253" t="n">
        <v>0.000478</v>
      </c>
      <c r="Q15" s="253" t="n">
        <v>0.54583</v>
      </c>
      <c r="R15" s="253" t="n">
        <v>9.99701</v>
      </c>
      <c r="S15" s="260" t="n">
        <v>0.0121348</v>
      </c>
      <c r="U15" s="257" t="n">
        <f aca="false">(((G15-P15)*(R15*S15*5598)/(Q15-P15))-(1000*0.0017))/(E15-2)</f>
        <v>6.10183404654168</v>
      </c>
    </row>
    <row r="16" s="260" customFormat="true" ht="12.75" hidden="false" customHeight="false" outlineLevel="0" collapsed="false">
      <c r="A16" s="253" t="n">
        <v>56</v>
      </c>
      <c r="B16" s="253" t="n">
        <v>1</v>
      </c>
      <c r="C16" s="253" t="n">
        <v>10</v>
      </c>
      <c r="D16" s="253" t="n">
        <v>2033</v>
      </c>
      <c r="E16" s="253" t="n">
        <v>143.56</v>
      </c>
      <c r="F16" s="253" t="n">
        <v>0.69678</v>
      </c>
      <c r="G16" s="253" t="n">
        <v>0.69675</v>
      </c>
      <c r="H16" s="258" t="n">
        <v>6.113</v>
      </c>
      <c r="I16" s="253" t="n">
        <v>20.3</v>
      </c>
      <c r="J16" s="253" t="n">
        <v>8</v>
      </c>
      <c r="K16" s="253" t="n">
        <v>2.334</v>
      </c>
      <c r="L16" s="259" t="n">
        <v>43308</v>
      </c>
      <c r="M16" s="259"/>
      <c r="N16" s="259"/>
      <c r="O16" s="253"/>
      <c r="P16" s="253" t="n">
        <v>0.000478</v>
      </c>
      <c r="Q16" s="253" t="n">
        <v>0.54583</v>
      </c>
      <c r="R16" s="253" t="n">
        <v>9.99701</v>
      </c>
      <c r="S16" s="260" t="n">
        <v>0.0121348</v>
      </c>
      <c r="U16" s="257" t="n">
        <f aca="false">(((G16-P16)*(R16*S16*5598)/(Q16-P16))-(1000*0.0017))/(E16-2)</f>
        <v>6.11286427038351</v>
      </c>
    </row>
    <row r="17" s="260" customFormat="true" ht="12.75" hidden="false" customHeight="false" outlineLevel="0" collapsed="false">
      <c r="A17" s="253"/>
      <c r="B17" s="253"/>
      <c r="C17" s="253"/>
      <c r="D17" s="253"/>
      <c r="E17" s="253"/>
      <c r="F17" s="253"/>
      <c r="G17" s="253"/>
      <c r="H17" s="258"/>
      <c r="I17" s="253"/>
      <c r="J17" s="253"/>
      <c r="K17" s="253"/>
      <c r="L17" s="259"/>
      <c r="M17" s="259"/>
      <c r="N17" s="259"/>
      <c r="O17" s="253"/>
      <c r="P17" s="253"/>
      <c r="Q17" s="253"/>
      <c r="R17" s="253"/>
    </row>
    <row r="18" s="260" customFormat="true" ht="12.75" hidden="false" customHeight="false" outlineLevel="0" collapsed="false">
      <c r="A18" s="253"/>
      <c r="B18" s="253"/>
      <c r="C18" s="253"/>
      <c r="D18" s="253"/>
      <c r="E18" s="253"/>
      <c r="F18" s="253"/>
      <c r="G18" s="253"/>
      <c r="H18" s="258"/>
      <c r="I18" s="253"/>
      <c r="J18" s="253"/>
      <c r="K18" s="253"/>
      <c r="L18" s="259"/>
      <c r="M18" s="259"/>
      <c r="N18" s="259"/>
      <c r="O18" s="253"/>
      <c r="P18" s="253"/>
      <c r="Q18" s="253"/>
      <c r="R18" s="253"/>
    </row>
    <row r="19" s="260" customFormat="true" ht="12.75" hidden="false" customHeight="false" outlineLevel="0" collapsed="false">
      <c r="A19" s="253"/>
      <c r="B19" s="253"/>
      <c r="C19" s="253"/>
      <c r="D19" s="253"/>
      <c r="E19" s="253"/>
      <c r="F19" s="253"/>
      <c r="G19" s="253"/>
      <c r="H19" s="258"/>
      <c r="I19" s="253"/>
      <c r="J19" s="253"/>
      <c r="K19" s="253"/>
      <c r="L19" s="259"/>
      <c r="M19" s="259"/>
      <c r="N19" s="259"/>
      <c r="O19" s="253"/>
      <c r="P19" s="253"/>
      <c r="Q19" s="253"/>
      <c r="R19" s="253"/>
    </row>
    <row r="20" s="260" customFormat="true" ht="12.75" hidden="false" customHeight="false" outlineLevel="0" collapsed="false">
      <c r="A20" s="253"/>
      <c r="B20" s="253"/>
      <c r="C20" s="253"/>
      <c r="D20" s="253"/>
      <c r="E20" s="253"/>
      <c r="F20" s="253"/>
      <c r="G20" s="253"/>
      <c r="H20" s="258"/>
      <c r="I20" s="253"/>
      <c r="J20" s="253"/>
      <c r="K20" s="253"/>
      <c r="L20" s="259"/>
      <c r="M20" s="259"/>
      <c r="N20" s="259"/>
      <c r="O20" s="253"/>
      <c r="P20" s="253"/>
      <c r="Q20" s="253"/>
      <c r="R20" s="253"/>
    </row>
    <row r="21" s="260" customFormat="true" ht="12.75" hidden="false" customHeight="false" outlineLevel="0" collapsed="false">
      <c r="A21" s="253"/>
      <c r="B21" s="253"/>
      <c r="C21" s="253"/>
      <c r="D21" s="253"/>
      <c r="E21" s="253"/>
      <c r="F21" s="253"/>
      <c r="G21" s="253"/>
      <c r="H21" s="258"/>
      <c r="I21" s="253"/>
      <c r="J21" s="253"/>
      <c r="K21" s="253"/>
      <c r="L21" s="259"/>
      <c r="M21" s="259"/>
      <c r="N21" s="259"/>
      <c r="O21" s="253"/>
      <c r="P21" s="253"/>
      <c r="Q21" s="253"/>
      <c r="R21" s="253"/>
    </row>
    <row r="22" s="260" customFormat="true" ht="12.75" hidden="false" customHeight="false" outlineLevel="0" collapsed="false">
      <c r="A22" s="253"/>
      <c r="B22" s="253"/>
      <c r="C22" s="253"/>
      <c r="D22" s="253"/>
      <c r="E22" s="253"/>
      <c r="F22" s="253"/>
      <c r="G22" s="253"/>
      <c r="H22" s="258"/>
      <c r="I22" s="253"/>
      <c r="J22" s="253"/>
      <c r="K22" s="253"/>
      <c r="L22" s="259"/>
      <c r="M22" s="259"/>
      <c r="N22" s="259"/>
      <c r="O22" s="253"/>
      <c r="P22" s="253"/>
      <c r="Q22" s="253"/>
      <c r="R22" s="253"/>
    </row>
    <row r="23" s="260" customFormat="true" ht="12.75" hidden="false" customHeight="false" outlineLevel="0" collapsed="false">
      <c r="A23" s="253"/>
      <c r="B23" s="253"/>
      <c r="C23" s="253"/>
      <c r="D23" s="253"/>
      <c r="E23" s="253"/>
      <c r="F23" s="253"/>
      <c r="G23" s="253"/>
      <c r="H23" s="258"/>
      <c r="I23" s="253"/>
      <c r="J23" s="253"/>
      <c r="K23" s="253"/>
      <c r="L23" s="259"/>
      <c r="M23" s="259"/>
      <c r="N23" s="259"/>
      <c r="O23" s="253"/>
      <c r="P23" s="253"/>
      <c r="Q23" s="253"/>
      <c r="R23" s="253"/>
    </row>
    <row r="24" s="260" customFormat="true" ht="12.75" hidden="false" customHeight="false" outlineLevel="0" collapsed="false">
      <c r="A24" s="253"/>
      <c r="B24" s="253"/>
      <c r="C24" s="253"/>
      <c r="D24" s="253"/>
      <c r="E24" s="253"/>
      <c r="F24" s="253"/>
      <c r="G24" s="253"/>
      <c r="H24" s="258"/>
      <c r="I24" s="253"/>
      <c r="J24" s="253"/>
      <c r="K24" s="253"/>
      <c r="L24" s="259"/>
      <c r="M24" s="259"/>
      <c r="N24" s="259"/>
      <c r="O24" s="253"/>
      <c r="P24" s="253"/>
      <c r="Q24" s="253"/>
      <c r="R24" s="253"/>
    </row>
    <row r="25" s="260" customFormat="true" ht="12.75" hidden="false" customHeight="false" outlineLevel="0" collapsed="false">
      <c r="A25" s="253"/>
      <c r="B25" s="253"/>
      <c r="C25" s="253"/>
      <c r="D25" s="253"/>
      <c r="E25" s="253"/>
      <c r="F25" s="253"/>
      <c r="G25" s="253"/>
      <c r="H25" s="258"/>
      <c r="I25" s="253"/>
      <c r="J25" s="253"/>
      <c r="K25" s="253"/>
      <c r="L25" s="259"/>
      <c r="M25" s="259"/>
      <c r="N25" s="259"/>
      <c r="O25" s="253"/>
      <c r="P25" s="253"/>
      <c r="Q25" s="253"/>
      <c r="R25" s="253"/>
    </row>
    <row r="26" s="260" customFormat="true" ht="12.75" hidden="false" customHeight="false" outlineLevel="0" collapsed="false">
      <c r="A26" s="253"/>
      <c r="B26" s="253"/>
      <c r="C26" s="253"/>
      <c r="D26" s="253"/>
      <c r="E26" s="253"/>
      <c r="F26" s="253"/>
      <c r="G26" s="253"/>
      <c r="H26" s="258"/>
      <c r="I26" s="253"/>
      <c r="J26" s="253"/>
      <c r="K26" s="253"/>
      <c r="L26" s="259"/>
      <c r="M26" s="259"/>
      <c r="N26" s="259"/>
      <c r="O26" s="253"/>
      <c r="P26" s="253"/>
      <c r="Q26" s="253"/>
      <c r="R26" s="253"/>
    </row>
    <row r="27" s="260" customFormat="true" ht="12.75" hidden="false" customHeight="false" outlineLevel="0" collapsed="false">
      <c r="A27" s="253"/>
      <c r="B27" s="253"/>
      <c r="C27" s="253"/>
      <c r="D27" s="253"/>
      <c r="E27" s="253"/>
      <c r="F27" s="253"/>
      <c r="G27" s="253"/>
      <c r="H27" s="258"/>
      <c r="I27" s="253"/>
      <c r="J27" s="253"/>
      <c r="K27" s="253"/>
      <c r="L27" s="259"/>
      <c r="M27" s="259"/>
      <c r="N27" s="259"/>
      <c r="O27" s="253"/>
      <c r="P27" s="253"/>
      <c r="Q27" s="253"/>
      <c r="R27" s="253"/>
    </row>
    <row r="28" s="260" customFormat="true" ht="12.75" hidden="false" customHeight="false" outlineLevel="0" collapsed="false">
      <c r="A28" s="253"/>
      <c r="B28" s="253"/>
      <c r="C28" s="253"/>
      <c r="D28" s="253"/>
      <c r="E28" s="253"/>
      <c r="F28" s="253"/>
      <c r="G28" s="253"/>
      <c r="H28" s="258"/>
      <c r="I28" s="253"/>
      <c r="J28" s="253"/>
      <c r="K28" s="253"/>
      <c r="L28" s="259"/>
      <c r="M28" s="259"/>
      <c r="N28" s="259"/>
      <c r="O28" s="253"/>
      <c r="P28" s="253"/>
      <c r="Q28" s="253"/>
      <c r="R28" s="253"/>
    </row>
    <row r="29" s="260" customFormat="true" ht="12.75" hidden="false" customHeight="false" outlineLevel="0" collapsed="false">
      <c r="A29" s="253"/>
      <c r="B29" s="253"/>
      <c r="C29" s="253"/>
      <c r="D29" s="253"/>
      <c r="E29" s="253"/>
      <c r="F29" s="253"/>
      <c r="G29" s="253"/>
      <c r="H29" s="258"/>
      <c r="I29" s="253"/>
      <c r="J29" s="253"/>
      <c r="K29" s="253"/>
      <c r="L29" s="259"/>
      <c r="M29" s="259"/>
      <c r="N29" s="259"/>
      <c r="O29" s="253"/>
      <c r="P29" s="253"/>
      <c r="Q29" s="253"/>
      <c r="R29" s="253"/>
    </row>
    <row r="30" s="260" customFormat="true" ht="12.75" hidden="false" customHeight="false" outlineLevel="0" collapsed="false">
      <c r="A30" s="253"/>
      <c r="B30" s="253"/>
      <c r="C30" s="253"/>
      <c r="D30" s="253"/>
      <c r="E30" s="253"/>
      <c r="F30" s="253"/>
      <c r="G30" s="253"/>
      <c r="H30" s="258"/>
      <c r="I30" s="253"/>
      <c r="J30" s="253"/>
      <c r="K30" s="253"/>
      <c r="L30" s="259"/>
      <c r="M30" s="259"/>
      <c r="N30" s="259"/>
      <c r="O30" s="253"/>
      <c r="P30" s="253"/>
      <c r="Q30" s="253"/>
      <c r="R30" s="253"/>
    </row>
    <row r="31" s="260" customFormat="true" ht="12.75" hidden="false" customHeight="false" outlineLevel="0" collapsed="false">
      <c r="A31" s="253"/>
      <c r="B31" s="253"/>
      <c r="C31" s="253"/>
      <c r="D31" s="253"/>
      <c r="E31" s="253"/>
      <c r="F31" s="253"/>
      <c r="G31" s="253"/>
      <c r="H31" s="258"/>
      <c r="I31" s="253"/>
      <c r="J31" s="253"/>
      <c r="K31" s="253"/>
      <c r="L31" s="259"/>
      <c r="M31" s="259"/>
      <c r="N31" s="259"/>
      <c r="O31" s="253"/>
      <c r="P31" s="253"/>
      <c r="Q31" s="253"/>
      <c r="R31" s="253"/>
    </row>
    <row r="32" s="260" customFormat="true" ht="12.75" hidden="false" customHeight="false" outlineLevel="0" collapsed="false">
      <c r="A32" s="253"/>
      <c r="B32" s="253"/>
      <c r="C32" s="253"/>
      <c r="D32" s="253"/>
      <c r="E32" s="253"/>
      <c r="F32" s="253"/>
      <c r="G32" s="253"/>
      <c r="H32" s="258"/>
      <c r="I32" s="253"/>
      <c r="J32" s="253"/>
      <c r="K32" s="253"/>
      <c r="L32" s="259"/>
      <c r="M32" s="259"/>
      <c r="N32" s="259"/>
      <c r="O32" s="253"/>
      <c r="P32" s="253"/>
      <c r="Q32" s="253"/>
      <c r="R32" s="253"/>
    </row>
    <row r="33" s="260" customFormat="true" ht="12.75" hidden="false" customHeight="false" outlineLevel="0" collapsed="false">
      <c r="A33" s="253"/>
      <c r="B33" s="253"/>
      <c r="C33" s="253"/>
      <c r="D33" s="253"/>
      <c r="E33" s="253"/>
      <c r="F33" s="253"/>
      <c r="G33" s="253"/>
      <c r="H33" s="258"/>
      <c r="I33" s="253"/>
      <c r="J33" s="253"/>
      <c r="K33" s="253"/>
      <c r="L33" s="259"/>
      <c r="M33" s="259"/>
      <c r="N33" s="259"/>
      <c r="O33" s="253"/>
      <c r="P33" s="253"/>
      <c r="Q33" s="253"/>
      <c r="R33" s="253"/>
    </row>
    <row r="34" s="260" customFormat="true" ht="12.75" hidden="false" customHeight="false" outlineLevel="0" collapsed="false">
      <c r="A34" s="253"/>
      <c r="B34" s="253"/>
      <c r="C34" s="253"/>
      <c r="D34" s="253"/>
      <c r="E34" s="253"/>
      <c r="F34" s="253"/>
      <c r="G34" s="253"/>
      <c r="H34" s="258"/>
      <c r="I34" s="253"/>
      <c r="J34" s="253"/>
      <c r="K34" s="253"/>
      <c r="L34" s="259"/>
      <c r="M34" s="259"/>
      <c r="N34" s="259"/>
      <c r="O34" s="253"/>
      <c r="P34" s="253"/>
      <c r="Q34" s="253"/>
      <c r="R34" s="253"/>
    </row>
    <row r="35" s="260" customFormat="true" ht="12.75" hidden="false" customHeight="false" outlineLevel="0" collapsed="false">
      <c r="A35" s="253"/>
      <c r="B35" s="253"/>
      <c r="C35" s="253"/>
      <c r="D35" s="253"/>
      <c r="E35" s="253"/>
      <c r="F35" s="253"/>
      <c r="G35" s="253"/>
      <c r="H35" s="258"/>
      <c r="I35" s="253"/>
      <c r="J35" s="253"/>
      <c r="K35" s="253"/>
      <c r="L35" s="259"/>
      <c r="M35" s="259"/>
      <c r="N35" s="259"/>
      <c r="O35" s="253"/>
      <c r="P35" s="253"/>
      <c r="Q35" s="253"/>
      <c r="R35" s="253"/>
    </row>
    <row r="36" s="260" customFormat="true" ht="12.75" hidden="false" customHeight="false" outlineLevel="0" collapsed="false">
      <c r="A36" s="253"/>
      <c r="B36" s="253"/>
      <c r="C36" s="253"/>
      <c r="D36" s="253"/>
      <c r="E36" s="253"/>
      <c r="F36" s="253"/>
      <c r="G36" s="253"/>
      <c r="H36" s="258"/>
      <c r="I36" s="253"/>
      <c r="J36" s="253"/>
      <c r="K36" s="253"/>
      <c r="L36" s="259"/>
      <c r="M36" s="259"/>
      <c r="N36" s="259"/>
      <c r="O36" s="253"/>
      <c r="P36" s="253"/>
      <c r="Q36" s="253"/>
      <c r="R36" s="253"/>
    </row>
    <row r="37" s="260" customFormat="true" ht="12.75" hidden="false" customHeight="false" outlineLevel="0" collapsed="false">
      <c r="A37" s="253"/>
      <c r="B37" s="253"/>
      <c r="C37" s="253"/>
      <c r="D37" s="253"/>
      <c r="E37" s="253"/>
      <c r="F37" s="253"/>
      <c r="G37" s="253"/>
      <c r="H37" s="258"/>
      <c r="I37" s="253"/>
      <c r="J37" s="253"/>
      <c r="K37" s="253"/>
      <c r="L37" s="259"/>
      <c r="M37" s="259"/>
      <c r="N37" s="259"/>
      <c r="O37" s="253"/>
      <c r="P37" s="253"/>
      <c r="Q37" s="253"/>
      <c r="R37" s="253"/>
    </row>
    <row r="38" s="260" customFormat="true" ht="12.75" hidden="false" customHeight="false" outlineLevel="0" collapsed="false">
      <c r="A38" s="253"/>
      <c r="B38" s="253"/>
      <c r="C38" s="253"/>
      <c r="D38" s="253"/>
      <c r="E38" s="253"/>
      <c r="F38" s="253"/>
      <c r="G38" s="253"/>
      <c r="H38" s="258"/>
      <c r="I38" s="253"/>
      <c r="J38" s="253"/>
      <c r="K38" s="253"/>
      <c r="L38" s="259"/>
      <c r="M38" s="259"/>
      <c r="N38" s="259"/>
      <c r="O38" s="253"/>
      <c r="P38" s="253"/>
      <c r="Q38" s="253"/>
      <c r="R38" s="253"/>
    </row>
    <row r="39" s="260" customFormat="true" ht="12.75" hidden="false" customHeight="false" outlineLevel="0" collapsed="false">
      <c r="A39" s="253"/>
      <c r="B39" s="253"/>
      <c r="C39" s="253"/>
      <c r="D39" s="253"/>
      <c r="E39" s="253"/>
      <c r="F39" s="253"/>
      <c r="G39" s="253"/>
      <c r="H39" s="258"/>
      <c r="I39" s="253"/>
      <c r="J39" s="253"/>
      <c r="K39" s="253"/>
      <c r="L39" s="259"/>
      <c r="M39" s="259"/>
      <c r="N39" s="259"/>
      <c r="O39" s="253"/>
      <c r="P39" s="253"/>
      <c r="Q39" s="253"/>
      <c r="R39" s="253"/>
    </row>
    <row r="40" s="260" customFormat="true" ht="12.75" hidden="false" customHeight="false" outlineLevel="0" collapsed="false">
      <c r="A40" s="253"/>
      <c r="B40" s="253"/>
      <c r="C40" s="253"/>
      <c r="D40" s="253"/>
      <c r="E40" s="253"/>
      <c r="F40" s="253"/>
      <c r="G40" s="253"/>
      <c r="H40" s="258"/>
      <c r="I40" s="253"/>
      <c r="J40" s="253"/>
      <c r="K40" s="253"/>
      <c r="L40" s="259"/>
      <c r="M40" s="259"/>
      <c r="N40" s="259"/>
      <c r="O40" s="253"/>
      <c r="P40" s="253"/>
      <c r="Q40" s="253"/>
      <c r="R40" s="253"/>
    </row>
    <row r="41" s="260" customFormat="true" ht="12.75" hidden="false" customHeight="false" outlineLevel="0" collapsed="false">
      <c r="A41" s="253"/>
      <c r="B41" s="253"/>
      <c r="C41" s="253"/>
      <c r="D41" s="253"/>
      <c r="E41" s="253"/>
      <c r="F41" s="253"/>
      <c r="G41" s="253"/>
      <c r="H41" s="258"/>
      <c r="I41" s="253"/>
      <c r="J41" s="253"/>
      <c r="K41" s="253"/>
      <c r="L41" s="259"/>
      <c r="M41" s="259"/>
      <c r="N41" s="259"/>
      <c r="O41" s="253"/>
      <c r="P41" s="253"/>
      <c r="Q41" s="253"/>
      <c r="R41" s="253"/>
    </row>
    <row r="42" s="260" customFormat="true" ht="12.75" hidden="false" customHeight="false" outlineLevel="0" collapsed="false">
      <c r="A42" s="253"/>
      <c r="B42" s="253"/>
      <c r="C42" s="253"/>
      <c r="D42" s="253"/>
      <c r="E42" s="253"/>
      <c r="F42" s="253"/>
      <c r="G42" s="253"/>
      <c r="H42" s="258"/>
      <c r="I42" s="253"/>
      <c r="J42" s="253"/>
      <c r="K42" s="253"/>
      <c r="L42" s="259"/>
      <c r="M42" s="259"/>
      <c r="N42" s="259"/>
      <c r="O42" s="253"/>
      <c r="P42" s="253"/>
      <c r="Q42" s="253"/>
      <c r="R42" s="253"/>
    </row>
    <row r="43" s="260" customFormat="true" ht="12.75" hidden="false" customHeight="false" outlineLevel="0" collapsed="false">
      <c r="A43" s="253"/>
      <c r="B43" s="253"/>
      <c r="C43" s="253"/>
      <c r="D43" s="253"/>
      <c r="E43" s="253"/>
      <c r="F43" s="253"/>
      <c r="G43" s="253"/>
      <c r="H43" s="258"/>
      <c r="I43" s="253"/>
      <c r="J43" s="253"/>
      <c r="K43" s="253"/>
      <c r="L43" s="259"/>
      <c r="M43" s="259"/>
      <c r="N43" s="259"/>
      <c r="O43" s="253"/>
      <c r="P43" s="253"/>
      <c r="Q43" s="253"/>
      <c r="R43" s="253"/>
    </row>
    <row r="44" s="260" customFormat="true" ht="12.75" hidden="false" customHeight="false" outlineLevel="0" collapsed="false">
      <c r="A44" s="253"/>
      <c r="B44" s="253"/>
      <c r="C44" s="253"/>
      <c r="D44" s="253"/>
      <c r="E44" s="253"/>
      <c r="F44" s="253"/>
      <c r="G44" s="253"/>
      <c r="H44" s="258"/>
      <c r="I44" s="253"/>
      <c r="J44" s="253"/>
      <c r="K44" s="253"/>
      <c r="L44" s="259"/>
      <c r="M44" s="259"/>
      <c r="N44" s="259"/>
      <c r="O44" s="253"/>
      <c r="P44" s="253"/>
      <c r="Q44" s="253"/>
      <c r="R44" s="253"/>
    </row>
    <row r="45" s="260" customFormat="true" ht="12.75" hidden="false" customHeight="false" outlineLevel="0" collapsed="false">
      <c r="A45" s="253"/>
      <c r="B45" s="253"/>
      <c r="C45" s="253"/>
      <c r="D45" s="253"/>
      <c r="E45" s="253"/>
      <c r="F45" s="253"/>
      <c r="G45" s="253"/>
      <c r="H45" s="258"/>
      <c r="I45" s="253"/>
      <c r="J45" s="253"/>
      <c r="K45" s="253"/>
      <c r="L45" s="259"/>
      <c r="M45" s="259"/>
      <c r="N45" s="259"/>
      <c r="O45" s="253"/>
      <c r="P45" s="253"/>
      <c r="Q45" s="253"/>
      <c r="R45" s="253"/>
    </row>
    <row r="46" s="260" customFormat="true" ht="12.75" hidden="false" customHeight="false" outlineLevel="0" collapsed="false">
      <c r="A46" s="253"/>
      <c r="B46" s="253"/>
      <c r="C46" s="253"/>
      <c r="D46" s="253"/>
      <c r="E46" s="253"/>
      <c r="F46" s="253"/>
      <c r="G46" s="253"/>
      <c r="H46" s="258"/>
      <c r="I46" s="253"/>
      <c r="J46" s="253"/>
      <c r="K46" s="253"/>
      <c r="L46" s="259"/>
      <c r="M46" s="259"/>
      <c r="N46" s="259"/>
      <c r="O46" s="253"/>
      <c r="P46" s="253"/>
      <c r="Q46" s="253"/>
      <c r="R46" s="253"/>
    </row>
    <row r="47" s="260" customFormat="true" ht="12.75" hidden="false" customHeight="false" outlineLevel="0" collapsed="false">
      <c r="A47" s="253"/>
      <c r="B47" s="253"/>
      <c r="C47" s="253"/>
      <c r="D47" s="253"/>
      <c r="E47" s="253"/>
      <c r="F47" s="253"/>
      <c r="G47" s="253"/>
      <c r="H47" s="258"/>
      <c r="I47" s="253"/>
      <c r="J47" s="253"/>
      <c r="K47" s="253"/>
      <c r="L47" s="259"/>
      <c r="M47" s="259"/>
      <c r="N47" s="259"/>
      <c r="O47" s="253"/>
      <c r="P47" s="253"/>
      <c r="Q47" s="253"/>
      <c r="R47" s="253"/>
    </row>
    <row r="48" s="260" customFormat="true" ht="12.75" hidden="false" customHeight="false" outlineLevel="0" collapsed="false">
      <c r="A48" s="253"/>
      <c r="B48" s="253"/>
      <c r="C48" s="253"/>
      <c r="D48" s="253"/>
      <c r="E48" s="253"/>
      <c r="F48" s="253"/>
      <c r="G48" s="253"/>
      <c r="H48" s="258"/>
      <c r="I48" s="253"/>
      <c r="J48" s="253"/>
      <c r="K48" s="253"/>
      <c r="L48" s="259"/>
      <c r="M48" s="259"/>
      <c r="N48" s="259"/>
      <c r="O48" s="253"/>
      <c r="P48" s="253"/>
      <c r="Q48" s="253"/>
      <c r="R48" s="253"/>
    </row>
    <row r="49" s="260" customFormat="true" ht="12.75" hidden="false" customHeight="false" outlineLevel="0" collapsed="false">
      <c r="A49" s="253"/>
      <c r="B49" s="253"/>
      <c r="C49" s="253"/>
      <c r="D49" s="253"/>
      <c r="E49" s="253"/>
      <c r="F49" s="253"/>
      <c r="G49" s="253"/>
      <c r="H49" s="258"/>
      <c r="I49" s="253"/>
      <c r="J49" s="253"/>
      <c r="K49" s="253"/>
      <c r="L49" s="259"/>
      <c r="M49" s="259"/>
      <c r="N49" s="259"/>
      <c r="O49" s="253"/>
      <c r="P49" s="253"/>
      <c r="Q49" s="253"/>
      <c r="R49" s="253"/>
    </row>
    <row r="50" s="260" customFormat="true" ht="12.75" hidden="false" customHeight="false" outlineLevel="0" collapsed="false">
      <c r="A50" s="253"/>
      <c r="B50" s="253"/>
      <c r="C50" s="253"/>
      <c r="D50" s="253"/>
      <c r="E50" s="253"/>
      <c r="F50" s="253"/>
      <c r="G50" s="253"/>
      <c r="H50" s="258"/>
      <c r="I50" s="253"/>
      <c r="J50" s="253"/>
      <c r="K50" s="253"/>
      <c r="L50" s="259"/>
      <c r="M50" s="259"/>
      <c r="N50" s="259"/>
      <c r="O50" s="253"/>
      <c r="P50" s="253"/>
      <c r="Q50" s="253"/>
      <c r="R50" s="253"/>
    </row>
    <row r="51" s="260" customFormat="true" ht="12.75" hidden="false" customHeight="false" outlineLevel="0" collapsed="false">
      <c r="A51" s="253"/>
      <c r="B51" s="253"/>
      <c r="C51" s="253"/>
      <c r="D51" s="253"/>
      <c r="E51" s="253"/>
      <c r="F51" s="253"/>
      <c r="G51" s="253"/>
      <c r="H51" s="258"/>
      <c r="I51" s="253"/>
      <c r="J51" s="253"/>
      <c r="K51" s="253"/>
      <c r="L51" s="259"/>
      <c r="M51" s="259"/>
      <c r="N51" s="259"/>
      <c r="O51" s="253"/>
      <c r="P51" s="253"/>
      <c r="Q51" s="253"/>
      <c r="R51" s="253"/>
    </row>
    <row r="52" s="260" customFormat="true" ht="12.75" hidden="false" customHeight="false" outlineLevel="0" collapsed="false">
      <c r="A52" s="253"/>
      <c r="B52" s="253"/>
      <c r="C52" s="253"/>
      <c r="D52" s="253"/>
      <c r="E52" s="253"/>
      <c r="F52" s="253"/>
      <c r="G52" s="253"/>
      <c r="H52" s="258"/>
      <c r="I52" s="253"/>
      <c r="J52" s="253"/>
      <c r="K52" s="253"/>
      <c r="L52" s="259"/>
      <c r="M52" s="259"/>
      <c r="N52" s="259"/>
      <c r="O52" s="253"/>
      <c r="P52" s="253"/>
      <c r="Q52" s="253"/>
      <c r="R52" s="253"/>
    </row>
    <row r="53" s="260" customFormat="true" ht="12.75" hidden="false" customHeight="false" outlineLevel="0" collapsed="false">
      <c r="A53" s="253"/>
      <c r="B53" s="253"/>
      <c r="C53" s="253"/>
      <c r="D53" s="253"/>
      <c r="E53" s="253"/>
      <c r="F53" s="253"/>
      <c r="G53" s="253"/>
      <c r="H53" s="258"/>
      <c r="I53" s="253"/>
      <c r="J53" s="253"/>
      <c r="K53" s="253"/>
      <c r="L53" s="259"/>
      <c r="M53" s="259"/>
      <c r="N53" s="259"/>
      <c r="O53" s="253"/>
      <c r="P53" s="253"/>
      <c r="Q53" s="253"/>
      <c r="R53" s="253"/>
    </row>
    <row r="54" s="260" customFormat="true" ht="12.75" hidden="false" customHeight="false" outlineLevel="0" collapsed="false">
      <c r="A54" s="253"/>
      <c r="B54" s="253"/>
      <c r="C54" s="253"/>
      <c r="D54" s="253"/>
      <c r="E54" s="253"/>
      <c r="F54" s="253"/>
      <c r="G54" s="253"/>
      <c r="H54" s="258"/>
      <c r="I54" s="253"/>
      <c r="J54" s="253"/>
      <c r="K54" s="253"/>
      <c r="L54" s="259"/>
      <c r="M54" s="259"/>
      <c r="N54" s="259"/>
      <c r="O54" s="253"/>
      <c r="P54" s="253"/>
      <c r="Q54" s="253"/>
      <c r="R54" s="253"/>
    </row>
    <row r="55" s="260" customFormat="true" ht="12.75" hidden="false" customHeight="false" outlineLevel="0" collapsed="false">
      <c r="A55" s="253"/>
      <c r="B55" s="253"/>
      <c r="C55" s="253"/>
      <c r="D55" s="253"/>
      <c r="E55" s="253"/>
      <c r="F55" s="253"/>
      <c r="G55" s="253"/>
      <c r="H55" s="258"/>
      <c r="I55" s="253"/>
      <c r="J55" s="253"/>
      <c r="K55" s="253"/>
      <c r="L55" s="259"/>
      <c r="M55" s="259"/>
      <c r="N55" s="259"/>
      <c r="O55" s="253"/>
      <c r="P55" s="253"/>
      <c r="Q55" s="253"/>
      <c r="R55" s="253"/>
    </row>
    <row r="56" s="260" customFormat="true" ht="12.75" hidden="false" customHeight="false" outlineLevel="0" collapsed="false">
      <c r="A56" s="253"/>
      <c r="B56" s="253"/>
      <c r="C56" s="253"/>
      <c r="D56" s="253"/>
      <c r="E56" s="253"/>
      <c r="F56" s="253"/>
      <c r="G56" s="253"/>
      <c r="H56" s="258"/>
      <c r="I56" s="253"/>
      <c r="J56" s="253"/>
      <c r="K56" s="253"/>
      <c r="L56" s="259"/>
      <c r="M56" s="259"/>
      <c r="N56" s="259"/>
      <c r="O56" s="253"/>
      <c r="P56" s="253"/>
      <c r="Q56" s="253"/>
      <c r="R56" s="253"/>
    </row>
    <row r="57" s="260" customFormat="true" ht="12.75" hidden="false" customHeight="false" outlineLevel="0" collapsed="false">
      <c r="A57" s="253"/>
      <c r="B57" s="253"/>
      <c r="C57" s="253"/>
      <c r="D57" s="253"/>
      <c r="E57" s="253"/>
      <c r="F57" s="253"/>
      <c r="G57" s="253"/>
      <c r="H57" s="258"/>
      <c r="I57" s="253"/>
      <c r="J57" s="253"/>
      <c r="K57" s="253"/>
      <c r="L57" s="259"/>
      <c r="M57" s="259"/>
      <c r="N57" s="259"/>
      <c r="O57" s="253"/>
      <c r="P57" s="253"/>
      <c r="Q57" s="253"/>
      <c r="R57" s="253"/>
    </row>
    <row r="58" s="260" customFormat="true" ht="12.75" hidden="false" customHeight="false" outlineLevel="0" collapsed="false">
      <c r="A58" s="253"/>
      <c r="B58" s="253"/>
      <c r="C58" s="253"/>
      <c r="D58" s="253"/>
      <c r="E58" s="253"/>
      <c r="F58" s="253"/>
      <c r="G58" s="253"/>
      <c r="H58" s="258"/>
      <c r="I58" s="253"/>
      <c r="J58" s="253"/>
      <c r="K58" s="253"/>
      <c r="L58" s="259"/>
      <c r="M58" s="259"/>
      <c r="N58" s="259"/>
      <c r="O58" s="253"/>
      <c r="P58" s="253"/>
      <c r="Q58" s="253"/>
      <c r="R58" s="253"/>
    </row>
    <row r="59" s="260" customFormat="true" ht="12.75" hidden="false" customHeight="false" outlineLevel="0" collapsed="false">
      <c r="A59" s="253"/>
      <c r="B59" s="253"/>
      <c r="C59" s="253"/>
      <c r="D59" s="253"/>
      <c r="E59" s="253"/>
      <c r="F59" s="253"/>
      <c r="G59" s="253"/>
      <c r="H59" s="258"/>
      <c r="I59" s="253"/>
      <c r="J59" s="253"/>
      <c r="K59" s="253"/>
      <c r="L59" s="259"/>
      <c r="M59" s="259"/>
      <c r="N59" s="259"/>
      <c r="O59" s="253"/>
      <c r="P59" s="253"/>
      <c r="Q59" s="253"/>
      <c r="R59" s="253"/>
    </row>
    <row r="60" s="256" customFormat="true" ht="12.75" hidden="false" customHeight="false" outlineLevel="0" collapsed="false">
      <c r="A60" s="251"/>
      <c r="B60" s="251"/>
      <c r="C60" s="251"/>
      <c r="D60" s="251"/>
      <c r="E60" s="251"/>
      <c r="F60" s="251"/>
      <c r="G60" s="253"/>
      <c r="H60" s="258"/>
      <c r="I60" s="253"/>
      <c r="J60" s="251"/>
      <c r="K60" s="253"/>
      <c r="L60" s="254"/>
      <c r="M60" s="254"/>
      <c r="N60" s="254"/>
      <c r="O60" s="251"/>
      <c r="P60" s="251"/>
      <c r="Q60" s="251"/>
      <c r="R60" s="251"/>
    </row>
    <row r="61" s="256" customFormat="true" ht="12.75" hidden="false" customHeight="false" outlineLevel="0" collapsed="false">
      <c r="A61" s="251"/>
      <c r="B61" s="251"/>
      <c r="C61" s="251"/>
      <c r="D61" s="251"/>
      <c r="E61" s="251"/>
      <c r="F61" s="251"/>
      <c r="G61" s="253"/>
      <c r="H61" s="258"/>
      <c r="I61" s="253"/>
      <c r="J61" s="251"/>
      <c r="K61" s="253"/>
      <c r="L61" s="254"/>
      <c r="M61" s="254"/>
      <c r="N61" s="254"/>
      <c r="O61" s="251"/>
      <c r="P61" s="251"/>
      <c r="Q61" s="251"/>
      <c r="R61" s="251"/>
    </row>
    <row r="62" s="256" customFormat="true" ht="12.75" hidden="false" customHeight="false" outlineLevel="0" collapsed="false">
      <c r="A62" s="251"/>
      <c r="B62" s="251"/>
      <c r="C62" s="251"/>
      <c r="D62" s="251"/>
      <c r="E62" s="251"/>
      <c r="F62" s="251"/>
      <c r="G62" s="253"/>
      <c r="H62" s="258"/>
      <c r="I62" s="253"/>
      <c r="J62" s="251"/>
      <c r="K62" s="253"/>
      <c r="L62" s="254"/>
      <c r="M62" s="254"/>
      <c r="N62" s="254"/>
      <c r="O62" s="251"/>
      <c r="P62" s="251"/>
      <c r="Q62" s="251"/>
      <c r="R62" s="251"/>
    </row>
    <row r="63" s="256" customFormat="true" ht="12.75" hidden="false" customHeight="false" outlineLevel="0" collapsed="false">
      <c r="A63" s="251"/>
      <c r="B63" s="251"/>
      <c r="C63" s="251"/>
      <c r="D63" s="251"/>
      <c r="E63" s="251"/>
      <c r="F63" s="251"/>
      <c r="G63" s="253"/>
      <c r="H63" s="258"/>
      <c r="I63" s="253"/>
      <c r="J63" s="251"/>
      <c r="K63" s="253"/>
      <c r="L63" s="254"/>
      <c r="M63" s="254"/>
      <c r="N63" s="254"/>
      <c r="O63" s="251"/>
      <c r="P63" s="251"/>
      <c r="Q63" s="251"/>
      <c r="R63" s="251"/>
    </row>
    <row r="64" s="256" customFormat="true" ht="12.75" hidden="false" customHeight="false" outlineLevel="0" collapsed="false">
      <c r="A64" s="251"/>
      <c r="B64" s="251"/>
      <c r="C64" s="251"/>
      <c r="D64" s="251"/>
      <c r="E64" s="251"/>
      <c r="F64" s="251"/>
      <c r="G64" s="253"/>
      <c r="H64" s="258"/>
      <c r="I64" s="253"/>
      <c r="J64" s="251"/>
      <c r="K64" s="253"/>
      <c r="L64" s="254"/>
      <c r="M64" s="254"/>
      <c r="N64" s="254"/>
      <c r="O64" s="251"/>
      <c r="P64" s="251"/>
      <c r="Q64" s="251"/>
      <c r="R64" s="251"/>
    </row>
    <row r="65" s="256" customFormat="true" ht="12.75" hidden="false" customHeight="false" outlineLevel="0" collapsed="false">
      <c r="A65" s="251"/>
      <c r="B65" s="251"/>
      <c r="C65" s="251"/>
      <c r="D65" s="251"/>
      <c r="E65" s="251"/>
      <c r="F65" s="251"/>
      <c r="G65" s="253"/>
      <c r="H65" s="258"/>
      <c r="I65" s="253"/>
      <c r="J65" s="251"/>
      <c r="K65" s="253"/>
      <c r="L65" s="254"/>
      <c r="M65" s="254"/>
      <c r="N65" s="254"/>
      <c r="O65" s="251"/>
      <c r="P65" s="251"/>
      <c r="Q65" s="251"/>
      <c r="R65" s="251"/>
    </row>
    <row r="66" s="256" customFormat="true" ht="12.75" hidden="false" customHeight="false" outlineLevel="0" collapsed="false">
      <c r="A66" s="251"/>
      <c r="B66" s="251"/>
      <c r="C66" s="251"/>
      <c r="D66" s="251"/>
      <c r="E66" s="251"/>
      <c r="F66" s="251"/>
      <c r="G66" s="253"/>
      <c r="H66" s="258"/>
      <c r="I66" s="253"/>
      <c r="J66" s="251"/>
      <c r="K66" s="253"/>
      <c r="L66" s="254"/>
      <c r="M66" s="254"/>
      <c r="N66" s="254"/>
      <c r="O66" s="251"/>
      <c r="P66" s="251"/>
      <c r="Q66" s="251"/>
      <c r="R66" s="251"/>
    </row>
    <row r="67" s="256" customFormat="true" ht="12.75" hidden="false" customHeight="false" outlineLevel="0" collapsed="false">
      <c r="A67" s="251"/>
      <c r="B67" s="251"/>
      <c r="C67" s="251"/>
      <c r="D67" s="251"/>
      <c r="E67" s="251"/>
      <c r="F67" s="251"/>
      <c r="G67" s="253"/>
      <c r="H67" s="258"/>
      <c r="I67" s="253"/>
      <c r="J67" s="251"/>
      <c r="K67" s="253"/>
      <c r="L67" s="254"/>
      <c r="M67" s="254"/>
      <c r="N67" s="254"/>
      <c r="O67" s="251"/>
      <c r="P67" s="251"/>
      <c r="Q67" s="251"/>
      <c r="R67" s="251"/>
    </row>
    <row r="68" s="256" customFormat="true" ht="12.75" hidden="false" customHeight="false" outlineLevel="0" collapsed="false">
      <c r="A68" s="251"/>
      <c r="B68" s="251"/>
      <c r="C68" s="251"/>
      <c r="D68" s="251"/>
      <c r="E68" s="251"/>
      <c r="F68" s="251"/>
      <c r="G68" s="253"/>
      <c r="H68" s="258"/>
      <c r="I68" s="253"/>
      <c r="J68" s="251"/>
      <c r="K68" s="253"/>
      <c r="L68" s="254"/>
      <c r="M68" s="254"/>
      <c r="N68" s="254"/>
      <c r="O68" s="251"/>
      <c r="P68" s="251"/>
      <c r="Q68" s="251"/>
      <c r="R68" s="251"/>
    </row>
    <row r="69" s="256" customFormat="true" ht="12.75" hidden="false" customHeight="false" outlineLevel="0" collapsed="false">
      <c r="A69" s="251"/>
      <c r="B69" s="251"/>
      <c r="C69" s="251"/>
      <c r="D69" s="251"/>
      <c r="E69" s="251"/>
      <c r="F69" s="251"/>
      <c r="G69" s="253"/>
      <c r="H69" s="258"/>
      <c r="I69" s="253"/>
      <c r="J69" s="251"/>
      <c r="K69" s="253"/>
      <c r="L69" s="254"/>
      <c r="M69" s="254"/>
      <c r="N69" s="254"/>
      <c r="O69" s="251"/>
      <c r="P69" s="251"/>
      <c r="Q69" s="251"/>
      <c r="R69" s="251"/>
    </row>
    <row r="70" s="256" customFormat="true" ht="12.75" hidden="false" customHeight="false" outlineLevel="0" collapsed="false">
      <c r="A70" s="251"/>
      <c r="B70" s="251"/>
      <c r="C70" s="251"/>
      <c r="D70" s="251"/>
      <c r="E70" s="251"/>
      <c r="F70" s="251"/>
      <c r="G70" s="253"/>
      <c r="H70" s="258"/>
      <c r="I70" s="253"/>
      <c r="J70" s="251"/>
      <c r="K70" s="253"/>
      <c r="L70" s="254"/>
      <c r="M70" s="254"/>
      <c r="N70" s="254"/>
      <c r="O70" s="251"/>
      <c r="P70" s="251"/>
      <c r="Q70" s="251"/>
      <c r="R70" s="251"/>
    </row>
    <row r="71" s="256" customFormat="true" ht="12.75" hidden="false" customHeight="false" outlineLevel="0" collapsed="false">
      <c r="A71" s="251"/>
      <c r="B71" s="251"/>
      <c r="C71" s="251"/>
      <c r="D71" s="251"/>
      <c r="E71" s="251"/>
      <c r="F71" s="251"/>
      <c r="G71" s="253"/>
      <c r="H71" s="258"/>
      <c r="I71" s="253"/>
      <c r="J71" s="251"/>
      <c r="K71" s="253"/>
      <c r="L71" s="254"/>
      <c r="M71" s="254"/>
      <c r="N71" s="254"/>
      <c r="O71" s="251"/>
      <c r="P71" s="251"/>
      <c r="Q71" s="251"/>
      <c r="R71" s="251"/>
    </row>
    <row r="72" s="256" customFormat="true" ht="12.75" hidden="false" customHeight="false" outlineLevel="0" collapsed="false">
      <c r="A72" s="251"/>
      <c r="B72" s="251"/>
      <c r="C72" s="251"/>
      <c r="D72" s="251"/>
      <c r="E72" s="251"/>
      <c r="F72" s="251"/>
      <c r="G72" s="253"/>
      <c r="H72" s="258"/>
      <c r="I72" s="253"/>
      <c r="J72" s="251"/>
      <c r="K72" s="253"/>
      <c r="L72" s="254"/>
      <c r="M72" s="254"/>
      <c r="N72" s="254"/>
      <c r="O72" s="251"/>
      <c r="P72" s="251"/>
      <c r="Q72" s="251"/>
      <c r="R72" s="251"/>
    </row>
    <row r="73" s="256" customFormat="true" ht="12.75" hidden="false" customHeight="false" outlineLevel="0" collapsed="false">
      <c r="A73" s="251"/>
      <c r="B73" s="251"/>
      <c r="C73" s="251"/>
      <c r="D73" s="251"/>
      <c r="E73" s="251"/>
      <c r="F73" s="251"/>
      <c r="G73" s="253"/>
      <c r="H73" s="258"/>
      <c r="I73" s="253"/>
      <c r="J73" s="251"/>
      <c r="K73" s="253"/>
      <c r="L73" s="254"/>
      <c r="M73" s="254"/>
      <c r="N73" s="254"/>
      <c r="O73" s="251"/>
      <c r="P73" s="251"/>
      <c r="Q73" s="251"/>
      <c r="R73" s="251"/>
    </row>
    <row r="74" s="256" customFormat="true" ht="12.75" hidden="false" customHeight="false" outlineLevel="0" collapsed="false">
      <c r="A74" s="251"/>
      <c r="B74" s="251"/>
      <c r="C74" s="251"/>
      <c r="D74" s="251"/>
      <c r="E74" s="251"/>
      <c r="F74" s="251"/>
      <c r="G74" s="253"/>
      <c r="H74" s="258"/>
      <c r="I74" s="253"/>
      <c r="J74" s="251"/>
      <c r="K74" s="253"/>
      <c r="L74" s="254"/>
      <c r="M74" s="254"/>
      <c r="N74" s="254"/>
      <c r="O74" s="251"/>
      <c r="P74" s="251"/>
      <c r="Q74" s="251"/>
      <c r="R74" s="251"/>
    </row>
    <row r="75" s="256" customFormat="true" ht="12.75" hidden="false" customHeight="false" outlineLevel="0" collapsed="false">
      <c r="A75" s="251"/>
      <c r="B75" s="251"/>
      <c r="C75" s="251"/>
      <c r="D75" s="251"/>
      <c r="E75" s="251"/>
      <c r="F75" s="251"/>
      <c r="G75" s="253"/>
      <c r="H75" s="258"/>
      <c r="I75" s="253"/>
      <c r="J75" s="251"/>
      <c r="K75" s="253"/>
      <c r="L75" s="254"/>
      <c r="M75" s="254"/>
      <c r="N75" s="254"/>
      <c r="O75" s="251"/>
      <c r="P75" s="251"/>
      <c r="Q75" s="251"/>
      <c r="R75" s="251"/>
    </row>
    <row r="76" s="256" customFormat="true" ht="12.75" hidden="false" customHeight="false" outlineLevel="0" collapsed="false">
      <c r="A76" s="251"/>
      <c r="B76" s="251"/>
      <c r="C76" s="251"/>
      <c r="D76" s="251"/>
      <c r="E76" s="251"/>
      <c r="F76" s="251"/>
      <c r="G76" s="253"/>
      <c r="H76" s="258"/>
      <c r="I76" s="253"/>
      <c r="J76" s="251"/>
      <c r="K76" s="253"/>
      <c r="L76" s="254"/>
      <c r="M76" s="254"/>
      <c r="N76" s="254"/>
      <c r="O76" s="251"/>
      <c r="P76" s="251"/>
      <c r="Q76" s="251"/>
      <c r="R76" s="251"/>
    </row>
    <row r="77" s="256" customFormat="true" ht="12.75" hidden="false" customHeight="false" outlineLevel="0" collapsed="false">
      <c r="A77" s="251"/>
      <c r="B77" s="251"/>
      <c r="C77" s="251"/>
      <c r="D77" s="251"/>
      <c r="E77" s="251"/>
      <c r="F77" s="251"/>
      <c r="G77" s="253"/>
      <c r="H77" s="258"/>
      <c r="I77" s="253"/>
      <c r="J77" s="251"/>
      <c r="K77" s="253"/>
      <c r="L77" s="254"/>
      <c r="M77" s="254"/>
      <c r="N77" s="254"/>
      <c r="O77" s="251"/>
      <c r="P77" s="251"/>
      <c r="Q77" s="251"/>
      <c r="R77" s="251"/>
    </row>
    <row r="78" s="256" customFormat="true" ht="12.75" hidden="false" customHeight="false" outlineLevel="0" collapsed="false">
      <c r="A78" s="251"/>
      <c r="B78" s="251"/>
      <c r="C78" s="251"/>
      <c r="D78" s="251"/>
      <c r="E78" s="251"/>
      <c r="F78" s="251"/>
      <c r="G78" s="253"/>
      <c r="H78" s="258"/>
      <c r="I78" s="253"/>
      <c r="J78" s="251"/>
      <c r="K78" s="253"/>
      <c r="L78" s="254"/>
      <c r="M78" s="254"/>
      <c r="N78" s="254"/>
      <c r="O78" s="251"/>
      <c r="P78" s="251"/>
      <c r="Q78" s="251"/>
      <c r="R78" s="251"/>
    </row>
    <row r="79" s="256" customFormat="true" ht="12.75" hidden="false" customHeight="false" outlineLevel="0" collapsed="false">
      <c r="A79" s="251"/>
      <c r="B79" s="251"/>
      <c r="C79" s="251"/>
      <c r="D79" s="251"/>
      <c r="E79" s="251"/>
      <c r="F79" s="251"/>
      <c r="G79" s="253"/>
      <c r="H79" s="258"/>
      <c r="I79" s="253"/>
      <c r="J79" s="251"/>
      <c r="K79" s="253"/>
      <c r="L79" s="254"/>
      <c r="M79" s="254"/>
      <c r="N79" s="254"/>
      <c r="O79" s="251"/>
      <c r="P79" s="251"/>
      <c r="Q79" s="251"/>
      <c r="R79" s="251"/>
    </row>
    <row r="80" s="256" customFormat="true" ht="12.75" hidden="false" customHeight="false" outlineLevel="0" collapsed="false">
      <c r="A80" s="251"/>
      <c r="B80" s="251"/>
      <c r="C80" s="251"/>
      <c r="D80" s="251"/>
      <c r="E80" s="251"/>
      <c r="F80" s="251"/>
      <c r="G80" s="253"/>
      <c r="H80" s="258"/>
      <c r="I80" s="253"/>
      <c r="J80" s="251"/>
      <c r="K80" s="253"/>
      <c r="L80" s="254"/>
      <c r="M80" s="254"/>
      <c r="N80" s="254"/>
      <c r="O80" s="251"/>
      <c r="P80" s="251"/>
      <c r="Q80" s="251"/>
      <c r="R80" s="251"/>
    </row>
    <row r="81" s="256" customFormat="true" ht="12.75" hidden="false" customHeight="false" outlineLevel="0" collapsed="false">
      <c r="A81" s="251"/>
      <c r="B81" s="251"/>
      <c r="C81" s="251"/>
      <c r="D81" s="251"/>
      <c r="E81" s="251"/>
      <c r="F81" s="251"/>
      <c r="G81" s="253"/>
      <c r="H81" s="258"/>
      <c r="I81" s="253"/>
      <c r="J81" s="251"/>
      <c r="K81" s="253"/>
      <c r="L81" s="254"/>
      <c r="M81" s="254"/>
      <c r="N81" s="254"/>
      <c r="O81" s="251"/>
      <c r="P81" s="251"/>
      <c r="Q81" s="251"/>
      <c r="R81" s="251"/>
    </row>
    <row r="82" s="264" customFormat="true" ht="12.75" hidden="false" customHeight="false" outlineLevel="0" collapsed="false">
      <c r="A82" s="261"/>
      <c r="B82" s="261"/>
      <c r="C82" s="261"/>
      <c r="D82" s="261"/>
      <c r="E82" s="261"/>
      <c r="F82" s="261"/>
      <c r="G82" s="261"/>
      <c r="H82" s="262"/>
      <c r="I82" s="261"/>
      <c r="J82" s="261"/>
      <c r="K82" s="253"/>
      <c r="L82" s="263"/>
      <c r="M82" s="263"/>
      <c r="N82" s="263"/>
      <c r="O82" s="261"/>
      <c r="P82" s="261"/>
      <c r="Q82" s="261"/>
      <c r="R82" s="261"/>
    </row>
    <row r="83" s="256" customFormat="true" ht="12.75" hidden="false" customHeight="false" outlineLevel="0" collapsed="false">
      <c r="A83" s="251"/>
      <c r="B83" s="251"/>
      <c r="C83" s="251"/>
      <c r="D83" s="251"/>
      <c r="E83" s="251"/>
      <c r="F83" s="251"/>
      <c r="G83" s="253"/>
      <c r="H83" s="258"/>
      <c r="I83" s="253"/>
      <c r="J83" s="251"/>
      <c r="K83" s="253"/>
      <c r="L83" s="254"/>
      <c r="M83" s="254"/>
      <c r="N83" s="254"/>
      <c r="O83" s="251"/>
      <c r="P83" s="251"/>
      <c r="Q83" s="251"/>
      <c r="R83" s="251"/>
    </row>
    <row r="84" s="256" customFormat="true" ht="12.75" hidden="false" customHeight="false" outlineLevel="0" collapsed="false">
      <c r="A84" s="251"/>
      <c r="B84" s="251"/>
      <c r="C84" s="251"/>
      <c r="D84" s="251"/>
      <c r="E84" s="251"/>
      <c r="F84" s="251"/>
      <c r="G84" s="253"/>
      <c r="H84" s="258"/>
      <c r="I84" s="253"/>
      <c r="J84" s="251"/>
      <c r="K84" s="253"/>
      <c r="L84" s="254"/>
      <c r="M84" s="254"/>
      <c r="N84" s="254"/>
      <c r="O84" s="251"/>
      <c r="P84" s="251"/>
      <c r="Q84" s="251"/>
      <c r="R84" s="251"/>
    </row>
    <row r="85" s="256" customFormat="true" ht="12.75" hidden="false" customHeight="false" outlineLevel="0" collapsed="false">
      <c r="A85" s="251"/>
      <c r="B85" s="251"/>
      <c r="C85" s="251"/>
      <c r="D85" s="251"/>
      <c r="E85" s="251"/>
      <c r="F85" s="251"/>
      <c r="G85" s="253"/>
      <c r="H85" s="258"/>
      <c r="I85" s="253"/>
      <c r="J85" s="251"/>
      <c r="K85" s="253"/>
      <c r="L85" s="254"/>
      <c r="M85" s="254"/>
      <c r="N85" s="254"/>
      <c r="O85" s="251"/>
      <c r="P85" s="251"/>
      <c r="Q85" s="251"/>
      <c r="R85" s="251"/>
    </row>
    <row r="86" s="256" customFormat="true" ht="12.75" hidden="false" customHeight="false" outlineLevel="0" collapsed="false">
      <c r="A86" s="251"/>
      <c r="B86" s="251"/>
      <c r="C86" s="251"/>
      <c r="D86" s="251"/>
      <c r="E86" s="251"/>
      <c r="F86" s="251"/>
      <c r="G86" s="253"/>
      <c r="H86" s="258"/>
      <c r="I86" s="253"/>
      <c r="J86" s="251"/>
      <c r="K86" s="253"/>
      <c r="L86" s="254"/>
      <c r="M86" s="254"/>
      <c r="N86" s="254"/>
      <c r="O86" s="251"/>
      <c r="P86" s="251"/>
      <c r="Q86" s="251"/>
      <c r="R86" s="251"/>
    </row>
    <row r="87" s="256" customFormat="true" ht="12.75" hidden="false" customHeight="false" outlineLevel="0" collapsed="false">
      <c r="A87" s="251"/>
      <c r="B87" s="251"/>
      <c r="C87" s="251"/>
      <c r="D87" s="251"/>
      <c r="E87" s="251"/>
      <c r="F87" s="251"/>
      <c r="G87" s="253"/>
      <c r="H87" s="258"/>
      <c r="I87" s="253"/>
      <c r="J87" s="251"/>
      <c r="K87" s="253"/>
      <c r="L87" s="254"/>
      <c r="M87" s="254"/>
      <c r="N87" s="254"/>
      <c r="O87" s="251"/>
      <c r="P87" s="251"/>
      <c r="Q87" s="251"/>
      <c r="R87" s="251"/>
    </row>
    <row r="88" s="256" customFormat="true" ht="12.75" hidden="false" customHeight="false" outlineLevel="0" collapsed="false">
      <c r="A88" s="251"/>
      <c r="B88" s="251"/>
      <c r="C88" s="251"/>
      <c r="D88" s="251"/>
      <c r="E88" s="251"/>
      <c r="F88" s="251"/>
      <c r="G88" s="253"/>
      <c r="H88" s="258"/>
      <c r="I88" s="253"/>
      <c r="J88" s="251"/>
      <c r="K88" s="253"/>
      <c r="L88" s="254"/>
      <c r="M88" s="254"/>
      <c r="N88" s="254"/>
      <c r="O88" s="251"/>
      <c r="P88" s="251"/>
      <c r="Q88" s="251"/>
      <c r="R88" s="251"/>
    </row>
    <row r="89" s="256" customFormat="true" ht="12.75" hidden="false" customHeight="false" outlineLevel="0" collapsed="false">
      <c r="A89" s="251"/>
      <c r="B89" s="251"/>
      <c r="C89" s="251"/>
      <c r="D89" s="251"/>
      <c r="E89" s="251"/>
      <c r="F89" s="251"/>
      <c r="G89" s="253"/>
      <c r="H89" s="258"/>
      <c r="I89" s="253"/>
      <c r="J89" s="251"/>
      <c r="K89" s="253"/>
      <c r="L89" s="254"/>
      <c r="M89" s="254"/>
      <c r="N89" s="254"/>
      <c r="O89" s="251"/>
      <c r="P89" s="251"/>
      <c r="Q89" s="251"/>
      <c r="R89" s="251"/>
    </row>
    <row r="90" s="256" customFormat="true" ht="12.75" hidden="false" customHeight="false" outlineLevel="0" collapsed="false">
      <c r="A90" s="251"/>
      <c r="B90" s="251"/>
      <c r="C90" s="251"/>
      <c r="D90" s="251"/>
      <c r="E90" s="251"/>
      <c r="F90" s="251"/>
      <c r="G90" s="253"/>
      <c r="H90" s="258"/>
      <c r="I90" s="253"/>
      <c r="J90" s="251"/>
      <c r="K90" s="253"/>
      <c r="L90" s="254"/>
      <c r="M90" s="254"/>
      <c r="N90" s="254"/>
      <c r="O90" s="251"/>
      <c r="P90" s="251"/>
      <c r="Q90" s="251"/>
      <c r="R90" s="251"/>
    </row>
    <row r="91" s="256" customFormat="true" ht="12.75" hidden="false" customHeight="false" outlineLevel="0" collapsed="false">
      <c r="A91" s="251"/>
      <c r="B91" s="251"/>
      <c r="C91" s="251"/>
      <c r="D91" s="251"/>
      <c r="E91" s="251"/>
      <c r="F91" s="251"/>
      <c r="G91" s="253"/>
      <c r="H91" s="258"/>
      <c r="I91" s="253"/>
      <c r="J91" s="251"/>
      <c r="K91" s="253"/>
      <c r="L91" s="254"/>
      <c r="M91" s="254"/>
      <c r="N91" s="254"/>
      <c r="O91" s="251"/>
      <c r="P91" s="251"/>
      <c r="Q91" s="251"/>
      <c r="R91" s="251"/>
    </row>
    <row r="92" s="256" customFormat="true" ht="12.75" hidden="false" customHeight="false" outlineLevel="0" collapsed="false">
      <c r="A92" s="251"/>
      <c r="B92" s="251"/>
      <c r="C92" s="251"/>
      <c r="D92" s="251"/>
      <c r="E92" s="251"/>
      <c r="F92" s="251"/>
      <c r="G92" s="253"/>
      <c r="H92" s="258"/>
      <c r="I92" s="253"/>
      <c r="J92" s="251"/>
      <c r="K92" s="253"/>
      <c r="L92" s="254"/>
      <c r="M92" s="254"/>
      <c r="N92" s="254"/>
      <c r="O92" s="251"/>
      <c r="P92" s="251"/>
      <c r="Q92" s="251"/>
      <c r="R92" s="251"/>
    </row>
    <row r="93" s="256" customFormat="true" ht="12.75" hidden="false" customHeight="false" outlineLevel="0" collapsed="false">
      <c r="A93" s="251"/>
      <c r="B93" s="251"/>
      <c r="C93" s="251"/>
      <c r="D93" s="251"/>
      <c r="E93" s="251"/>
      <c r="F93" s="251"/>
      <c r="G93" s="253"/>
      <c r="H93" s="258"/>
      <c r="I93" s="253"/>
      <c r="J93" s="251"/>
      <c r="K93" s="253"/>
      <c r="L93" s="254"/>
      <c r="M93" s="254"/>
      <c r="N93" s="254"/>
      <c r="O93" s="251"/>
      <c r="P93" s="251"/>
      <c r="Q93" s="251"/>
      <c r="R93" s="251"/>
    </row>
    <row r="94" s="256" customFormat="true" ht="12.75" hidden="false" customHeight="false" outlineLevel="0" collapsed="false">
      <c r="A94" s="251"/>
      <c r="B94" s="251"/>
      <c r="C94" s="251"/>
      <c r="D94" s="251"/>
      <c r="E94" s="251"/>
      <c r="F94" s="251"/>
      <c r="G94" s="253"/>
      <c r="H94" s="258"/>
      <c r="I94" s="253"/>
      <c r="J94" s="251"/>
      <c r="K94" s="253"/>
      <c r="L94" s="254"/>
      <c r="M94" s="254"/>
      <c r="N94" s="254"/>
      <c r="O94" s="251"/>
      <c r="P94" s="251"/>
      <c r="Q94" s="251"/>
      <c r="R94" s="251"/>
    </row>
    <row r="95" s="256" customFormat="true" ht="12.75" hidden="false" customHeight="false" outlineLevel="0" collapsed="false">
      <c r="A95" s="251"/>
      <c r="B95" s="251"/>
      <c r="C95" s="251"/>
      <c r="D95" s="251"/>
      <c r="E95" s="251"/>
      <c r="F95" s="251"/>
      <c r="G95" s="253"/>
      <c r="H95" s="258"/>
      <c r="I95" s="253"/>
      <c r="J95" s="251"/>
      <c r="K95" s="253"/>
      <c r="L95" s="254"/>
      <c r="M95" s="254"/>
      <c r="N95" s="254"/>
      <c r="O95" s="251"/>
      <c r="P95" s="251"/>
      <c r="Q95" s="251"/>
      <c r="R95" s="251"/>
    </row>
    <row r="96" s="256" customFormat="true" ht="12.75" hidden="false" customHeight="false" outlineLevel="0" collapsed="false">
      <c r="A96" s="251"/>
      <c r="B96" s="251"/>
      <c r="C96" s="251"/>
      <c r="D96" s="251"/>
      <c r="E96" s="251"/>
      <c r="F96" s="251"/>
      <c r="G96" s="253"/>
      <c r="H96" s="258"/>
      <c r="I96" s="253"/>
      <c r="J96" s="251"/>
      <c r="K96" s="253"/>
      <c r="L96" s="254"/>
      <c r="M96" s="254"/>
      <c r="N96" s="254"/>
      <c r="O96" s="251"/>
      <c r="P96" s="251"/>
      <c r="Q96" s="251"/>
      <c r="R96" s="251"/>
    </row>
    <row r="97" s="256" customFormat="true" ht="12.75" hidden="false" customHeight="false" outlineLevel="0" collapsed="false">
      <c r="A97" s="251"/>
      <c r="B97" s="251"/>
      <c r="C97" s="251"/>
      <c r="D97" s="251"/>
      <c r="E97" s="251"/>
      <c r="F97" s="251"/>
      <c r="G97" s="253"/>
      <c r="H97" s="258"/>
      <c r="I97" s="253"/>
      <c r="J97" s="251"/>
      <c r="K97" s="253"/>
      <c r="L97" s="254"/>
      <c r="M97" s="254"/>
      <c r="N97" s="254"/>
      <c r="O97" s="251"/>
      <c r="P97" s="251"/>
      <c r="Q97" s="251"/>
      <c r="R97" s="251"/>
    </row>
    <row r="98" s="256" customFormat="true" ht="12.75" hidden="false" customHeight="false" outlineLevel="0" collapsed="false">
      <c r="A98" s="251"/>
      <c r="B98" s="251"/>
      <c r="C98" s="251"/>
      <c r="D98" s="251"/>
      <c r="E98" s="251"/>
      <c r="F98" s="251"/>
      <c r="G98" s="253"/>
      <c r="H98" s="258"/>
      <c r="I98" s="253"/>
      <c r="J98" s="251"/>
      <c r="K98" s="253"/>
      <c r="L98" s="254"/>
      <c r="M98" s="254"/>
      <c r="N98" s="254"/>
      <c r="O98" s="251"/>
      <c r="P98" s="251"/>
      <c r="Q98" s="251"/>
      <c r="R98" s="251"/>
    </row>
    <row r="99" s="256" customFormat="true" ht="12.75" hidden="false" customHeight="false" outlineLevel="0" collapsed="false">
      <c r="A99" s="251"/>
      <c r="B99" s="251"/>
      <c r="C99" s="251"/>
      <c r="D99" s="251"/>
      <c r="E99" s="251"/>
      <c r="F99" s="251"/>
      <c r="G99" s="253"/>
      <c r="H99" s="258"/>
      <c r="I99" s="253"/>
      <c r="J99" s="251"/>
      <c r="K99" s="253"/>
      <c r="L99" s="254"/>
      <c r="M99" s="254"/>
      <c r="N99" s="254"/>
      <c r="O99" s="251"/>
      <c r="P99" s="251"/>
      <c r="Q99" s="251"/>
      <c r="R99" s="251"/>
    </row>
    <row r="100" s="256" customFormat="true" ht="12.75" hidden="false" customHeight="false" outlineLevel="0" collapsed="false">
      <c r="A100" s="251"/>
      <c r="B100" s="251"/>
      <c r="C100" s="251"/>
      <c r="D100" s="251"/>
      <c r="E100" s="251"/>
      <c r="F100" s="251"/>
      <c r="G100" s="253"/>
      <c r="H100" s="258"/>
      <c r="I100" s="253"/>
      <c r="J100" s="251"/>
      <c r="K100" s="253"/>
      <c r="L100" s="254"/>
      <c r="M100" s="254"/>
      <c r="N100" s="254"/>
      <c r="O100" s="251"/>
      <c r="P100" s="251"/>
      <c r="Q100" s="251"/>
      <c r="R100" s="251"/>
    </row>
    <row r="101" s="256" customFormat="true" ht="12.75" hidden="false" customHeight="false" outlineLevel="0" collapsed="false">
      <c r="A101" s="251"/>
      <c r="B101" s="251"/>
      <c r="C101" s="251"/>
      <c r="D101" s="251"/>
      <c r="E101" s="251"/>
      <c r="F101" s="251"/>
      <c r="G101" s="253"/>
      <c r="H101" s="258"/>
      <c r="I101" s="253"/>
      <c r="J101" s="251"/>
      <c r="K101" s="253"/>
      <c r="L101" s="254"/>
      <c r="M101" s="254"/>
      <c r="N101" s="254"/>
      <c r="O101" s="251"/>
      <c r="P101" s="251"/>
      <c r="Q101" s="251"/>
      <c r="R101" s="251"/>
    </row>
    <row r="102" s="256" customFormat="true" ht="12.75" hidden="false" customHeight="false" outlineLevel="0" collapsed="false">
      <c r="A102" s="251"/>
      <c r="B102" s="251"/>
      <c r="C102" s="251"/>
      <c r="D102" s="251"/>
      <c r="E102" s="251"/>
      <c r="F102" s="251"/>
      <c r="G102" s="253"/>
      <c r="H102" s="258"/>
      <c r="I102" s="253"/>
      <c r="J102" s="251"/>
      <c r="K102" s="253"/>
      <c r="L102" s="254"/>
      <c r="M102" s="254"/>
      <c r="N102" s="254"/>
      <c r="O102" s="251"/>
      <c r="P102" s="251"/>
      <c r="Q102" s="251"/>
      <c r="R102" s="251"/>
    </row>
    <row r="103" s="256" customFormat="true" ht="12.75" hidden="false" customHeight="false" outlineLevel="0" collapsed="false">
      <c r="A103" s="251"/>
      <c r="B103" s="251"/>
      <c r="C103" s="251"/>
      <c r="D103" s="251"/>
      <c r="E103" s="251"/>
      <c r="F103" s="251"/>
      <c r="G103" s="253"/>
      <c r="H103" s="258"/>
      <c r="I103" s="253"/>
      <c r="J103" s="251"/>
      <c r="K103" s="253"/>
      <c r="L103" s="254"/>
      <c r="M103" s="254"/>
      <c r="N103" s="254"/>
      <c r="O103" s="251"/>
      <c r="P103" s="251"/>
      <c r="Q103" s="251"/>
      <c r="R103" s="251"/>
    </row>
    <row r="104" s="256" customFormat="true" ht="12.75" hidden="false" customHeight="false" outlineLevel="0" collapsed="false">
      <c r="A104" s="251"/>
      <c r="B104" s="251"/>
      <c r="C104" s="251"/>
      <c r="D104" s="251"/>
      <c r="E104" s="251"/>
      <c r="F104" s="251"/>
      <c r="G104" s="253"/>
      <c r="H104" s="258"/>
      <c r="I104" s="253"/>
      <c r="J104" s="251"/>
      <c r="K104" s="253"/>
      <c r="L104" s="254"/>
      <c r="M104" s="254"/>
      <c r="N104" s="254"/>
      <c r="O104" s="251"/>
      <c r="P104" s="251"/>
      <c r="Q104" s="251"/>
      <c r="R104" s="251"/>
    </row>
    <row r="105" s="256" customFormat="true" ht="12.75" hidden="false" customHeight="false" outlineLevel="0" collapsed="false">
      <c r="A105" s="251"/>
      <c r="B105" s="251"/>
      <c r="C105" s="251"/>
      <c r="D105" s="251"/>
      <c r="E105" s="251"/>
      <c r="F105" s="251"/>
      <c r="G105" s="253"/>
      <c r="H105" s="258"/>
      <c r="I105" s="253"/>
      <c r="J105" s="251"/>
      <c r="K105" s="253"/>
      <c r="L105" s="254"/>
      <c r="M105" s="254"/>
      <c r="N105" s="254"/>
      <c r="O105" s="251"/>
      <c r="P105" s="251"/>
      <c r="Q105" s="251"/>
      <c r="R105" s="251"/>
    </row>
    <row r="106" s="256" customFormat="true" ht="12.75" hidden="false" customHeight="false" outlineLevel="0" collapsed="false">
      <c r="A106" s="251"/>
      <c r="B106" s="251"/>
      <c r="C106" s="251"/>
      <c r="D106" s="251"/>
      <c r="E106" s="251"/>
      <c r="F106" s="251"/>
      <c r="G106" s="253"/>
      <c r="H106" s="258"/>
      <c r="I106" s="253"/>
      <c r="J106" s="251"/>
      <c r="K106" s="253"/>
      <c r="L106" s="254"/>
      <c r="M106" s="254"/>
      <c r="N106" s="254"/>
      <c r="O106" s="251"/>
      <c r="P106" s="251"/>
      <c r="Q106" s="251"/>
      <c r="R106" s="251"/>
    </row>
    <row r="107" s="256" customFormat="true" ht="12.75" hidden="false" customHeight="false" outlineLevel="0" collapsed="false">
      <c r="A107" s="251"/>
      <c r="B107" s="251"/>
      <c r="C107" s="251"/>
      <c r="D107" s="251"/>
      <c r="E107" s="251"/>
      <c r="F107" s="251"/>
      <c r="G107" s="253"/>
      <c r="H107" s="258"/>
      <c r="I107" s="253"/>
      <c r="J107" s="251"/>
      <c r="K107" s="253"/>
      <c r="L107" s="254"/>
      <c r="M107" s="254"/>
      <c r="N107" s="254"/>
      <c r="O107" s="251"/>
      <c r="P107" s="251"/>
      <c r="Q107" s="251"/>
      <c r="R107" s="251"/>
    </row>
    <row r="108" s="256" customFormat="true" ht="12.75" hidden="false" customHeight="false" outlineLevel="0" collapsed="false">
      <c r="A108" s="251"/>
      <c r="B108" s="251"/>
      <c r="C108" s="251"/>
      <c r="D108" s="251"/>
      <c r="E108" s="251"/>
      <c r="F108" s="251"/>
      <c r="G108" s="253"/>
      <c r="H108" s="258"/>
      <c r="I108" s="253"/>
      <c r="J108" s="251"/>
      <c r="K108" s="253"/>
      <c r="L108" s="254"/>
      <c r="M108" s="254"/>
      <c r="N108" s="254"/>
      <c r="O108" s="251"/>
      <c r="P108" s="251"/>
      <c r="Q108" s="251"/>
      <c r="R108" s="251"/>
    </row>
    <row r="109" s="264" customFormat="true" ht="12.75" hidden="false" customHeight="false" outlineLevel="0" collapsed="false">
      <c r="A109" s="261"/>
      <c r="B109" s="261"/>
      <c r="C109" s="261"/>
      <c r="D109" s="261"/>
      <c r="E109" s="261"/>
      <c r="F109" s="261"/>
      <c r="G109" s="261"/>
      <c r="H109" s="262"/>
      <c r="I109" s="261"/>
      <c r="J109" s="261"/>
      <c r="K109" s="253"/>
      <c r="L109" s="263"/>
      <c r="M109" s="263"/>
      <c r="N109" s="263"/>
      <c r="O109" s="261"/>
      <c r="P109" s="261"/>
      <c r="Q109" s="261"/>
      <c r="R109" s="261"/>
    </row>
    <row r="110" s="256" customFormat="true" ht="12.75" hidden="false" customHeight="false" outlineLevel="0" collapsed="false">
      <c r="A110" s="251"/>
      <c r="B110" s="251"/>
      <c r="C110" s="251"/>
      <c r="D110" s="251"/>
      <c r="E110" s="251"/>
      <c r="F110" s="251"/>
      <c r="G110" s="253"/>
      <c r="H110" s="258"/>
      <c r="I110" s="253"/>
      <c r="J110" s="253"/>
      <c r="K110" s="253"/>
      <c r="L110" s="259"/>
      <c r="M110" s="259"/>
      <c r="N110" s="259"/>
      <c r="O110" s="251"/>
      <c r="P110" s="251"/>
      <c r="Q110" s="251"/>
      <c r="R110" s="251"/>
    </row>
    <row r="111" s="256" customFormat="true" ht="12.75" hidden="false" customHeight="false" outlineLevel="0" collapsed="false">
      <c r="A111" s="251"/>
      <c r="B111" s="251"/>
      <c r="C111" s="251"/>
      <c r="D111" s="251"/>
      <c r="E111" s="251"/>
      <c r="F111" s="251"/>
      <c r="G111" s="253"/>
      <c r="H111" s="258"/>
      <c r="I111" s="253"/>
      <c r="J111" s="253"/>
      <c r="K111" s="253"/>
      <c r="L111" s="259"/>
      <c r="M111" s="259"/>
      <c r="N111" s="259"/>
      <c r="O111" s="251"/>
      <c r="P111" s="251"/>
      <c r="Q111" s="251"/>
      <c r="R111" s="251"/>
    </row>
    <row r="112" s="256" customFormat="true" ht="12.75" hidden="false" customHeight="false" outlineLevel="0" collapsed="false">
      <c r="A112" s="251"/>
      <c r="B112" s="251"/>
      <c r="C112" s="251"/>
      <c r="D112" s="251"/>
      <c r="E112" s="251"/>
      <c r="F112" s="251"/>
      <c r="G112" s="253"/>
      <c r="H112" s="258"/>
      <c r="I112" s="253"/>
      <c r="J112" s="253"/>
      <c r="K112" s="253"/>
      <c r="L112" s="259"/>
      <c r="M112" s="259"/>
      <c r="N112" s="259"/>
      <c r="O112" s="251"/>
      <c r="P112" s="251"/>
      <c r="Q112" s="251"/>
      <c r="R112" s="251"/>
    </row>
    <row r="113" s="256" customFormat="true" ht="12.75" hidden="false" customHeight="false" outlineLevel="0" collapsed="false">
      <c r="A113" s="251"/>
      <c r="B113" s="251"/>
      <c r="C113" s="251"/>
      <c r="D113" s="251"/>
      <c r="E113" s="251"/>
      <c r="F113" s="251"/>
      <c r="G113" s="253"/>
      <c r="H113" s="258"/>
      <c r="I113" s="253"/>
      <c r="J113" s="253"/>
      <c r="K113" s="253"/>
      <c r="L113" s="259"/>
      <c r="M113" s="259"/>
      <c r="N113" s="259"/>
      <c r="O113" s="251"/>
      <c r="P113" s="251"/>
      <c r="Q113" s="251"/>
      <c r="R113" s="251"/>
    </row>
    <row r="114" s="256" customFormat="true" ht="12.75" hidden="false" customHeight="false" outlineLevel="0" collapsed="false">
      <c r="A114" s="251"/>
      <c r="B114" s="251"/>
      <c r="C114" s="251"/>
      <c r="D114" s="251"/>
      <c r="E114" s="251"/>
      <c r="F114" s="251"/>
      <c r="G114" s="253"/>
      <c r="H114" s="258"/>
      <c r="I114" s="253"/>
      <c r="J114" s="253"/>
      <c r="K114" s="253"/>
      <c r="L114" s="259"/>
      <c r="M114" s="259"/>
      <c r="N114" s="259"/>
      <c r="O114" s="251"/>
      <c r="P114" s="251"/>
      <c r="Q114" s="251"/>
      <c r="R114" s="251"/>
    </row>
    <row r="115" s="256" customFormat="true" ht="12.75" hidden="false" customHeight="false" outlineLevel="0" collapsed="false">
      <c r="A115" s="251"/>
      <c r="B115" s="251"/>
      <c r="C115" s="251"/>
      <c r="D115" s="251"/>
      <c r="E115" s="251"/>
      <c r="F115" s="251"/>
      <c r="G115" s="253"/>
      <c r="H115" s="258"/>
      <c r="I115" s="253"/>
      <c r="J115" s="253"/>
      <c r="K115" s="253"/>
      <c r="L115" s="259"/>
      <c r="M115" s="259"/>
      <c r="N115" s="259"/>
      <c r="O115" s="251"/>
      <c r="P115" s="251"/>
      <c r="Q115" s="251"/>
      <c r="R115" s="251"/>
    </row>
    <row r="116" s="256" customFormat="true" ht="12.75" hidden="false" customHeight="false" outlineLevel="0" collapsed="false">
      <c r="A116" s="251"/>
      <c r="B116" s="251"/>
      <c r="C116" s="251"/>
      <c r="D116" s="251"/>
      <c r="E116" s="251"/>
      <c r="F116" s="251"/>
      <c r="G116" s="253"/>
      <c r="H116" s="258"/>
      <c r="I116" s="253"/>
      <c r="J116" s="253"/>
      <c r="K116" s="253"/>
      <c r="L116" s="259"/>
      <c r="M116" s="259"/>
      <c r="N116" s="259"/>
      <c r="O116" s="251"/>
      <c r="P116" s="251"/>
      <c r="Q116" s="251"/>
      <c r="R116" s="251"/>
    </row>
    <row r="117" s="256" customFormat="true" ht="12.75" hidden="false" customHeight="false" outlineLevel="0" collapsed="false">
      <c r="A117" s="251"/>
      <c r="B117" s="251"/>
      <c r="C117" s="251"/>
      <c r="D117" s="251"/>
      <c r="E117" s="251"/>
      <c r="F117" s="251"/>
      <c r="G117" s="253"/>
      <c r="H117" s="258"/>
      <c r="I117" s="253"/>
      <c r="J117" s="253"/>
      <c r="K117" s="253"/>
      <c r="L117" s="259"/>
      <c r="M117" s="259"/>
      <c r="N117" s="259"/>
      <c r="O117" s="251"/>
      <c r="P117" s="251"/>
      <c r="Q117" s="251"/>
      <c r="R117" s="251"/>
    </row>
    <row r="118" s="256" customFormat="true" ht="12.75" hidden="false" customHeight="false" outlineLevel="0" collapsed="false">
      <c r="A118" s="251"/>
      <c r="B118" s="251"/>
      <c r="C118" s="251"/>
      <c r="D118" s="251"/>
      <c r="E118" s="251"/>
      <c r="F118" s="251"/>
      <c r="G118" s="253"/>
      <c r="H118" s="258"/>
      <c r="I118" s="253"/>
      <c r="J118" s="253"/>
      <c r="K118" s="253"/>
      <c r="L118" s="259"/>
      <c r="M118" s="259"/>
      <c r="N118" s="259"/>
      <c r="O118" s="251"/>
      <c r="P118" s="251"/>
      <c r="Q118" s="251"/>
      <c r="R118" s="251"/>
    </row>
    <row r="119" s="256" customFormat="true" ht="12.75" hidden="false" customHeight="false" outlineLevel="0" collapsed="false">
      <c r="A119" s="251"/>
      <c r="B119" s="251"/>
      <c r="C119" s="251"/>
      <c r="D119" s="251"/>
      <c r="E119" s="251"/>
      <c r="F119" s="251"/>
      <c r="G119" s="253"/>
      <c r="H119" s="258"/>
      <c r="I119" s="253"/>
      <c r="J119" s="253"/>
      <c r="K119" s="253"/>
      <c r="L119" s="259"/>
      <c r="M119" s="259"/>
      <c r="N119" s="259"/>
      <c r="O119" s="251"/>
      <c r="P119" s="251"/>
      <c r="Q119" s="251"/>
      <c r="R119" s="251"/>
    </row>
    <row r="120" s="256" customFormat="true" ht="12.75" hidden="false" customHeight="false" outlineLevel="0" collapsed="false">
      <c r="A120" s="251"/>
      <c r="B120" s="251"/>
      <c r="C120" s="251"/>
      <c r="D120" s="251"/>
      <c r="E120" s="251"/>
      <c r="F120" s="251"/>
      <c r="G120" s="253"/>
      <c r="H120" s="258"/>
      <c r="I120" s="253"/>
      <c r="J120" s="253"/>
      <c r="K120" s="253"/>
      <c r="L120" s="259"/>
      <c r="M120" s="259"/>
      <c r="N120" s="259"/>
      <c r="O120" s="251"/>
      <c r="P120" s="251"/>
      <c r="Q120" s="251"/>
      <c r="R120" s="251"/>
    </row>
    <row r="121" s="256" customFormat="true" ht="12.75" hidden="false" customHeight="false" outlineLevel="0" collapsed="false">
      <c r="A121" s="251"/>
      <c r="B121" s="251"/>
      <c r="C121" s="251"/>
      <c r="D121" s="251"/>
      <c r="E121" s="251"/>
      <c r="F121" s="251"/>
      <c r="G121" s="253"/>
      <c r="H121" s="258"/>
      <c r="I121" s="253"/>
      <c r="J121" s="253"/>
      <c r="K121" s="253"/>
      <c r="L121" s="259"/>
      <c r="M121" s="259"/>
      <c r="N121" s="259"/>
      <c r="O121" s="251"/>
      <c r="P121" s="251"/>
      <c r="Q121" s="251"/>
      <c r="R121" s="251"/>
    </row>
    <row r="122" s="256" customFormat="true" ht="12.75" hidden="false" customHeight="false" outlineLevel="0" collapsed="false">
      <c r="A122" s="251"/>
      <c r="B122" s="251"/>
      <c r="C122" s="251"/>
      <c r="D122" s="251"/>
      <c r="E122" s="251"/>
      <c r="F122" s="251"/>
      <c r="G122" s="253"/>
      <c r="H122" s="258"/>
      <c r="I122" s="253"/>
      <c r="J122" s="253"/>
      <c r="K122" s="253"/>
      <c r="L122" s="259"/>
      <c r="M122" s="259"/>
      <c r="N122" s="259"/>
      <c r="O122" s="251"/>
      <c r="P122" s="251"/>
      <c r="Q122" s="251"/>
      <c r="R122" s="251"/>
    </row>
    <row r="123" s="256" customFormat="true" ht="12.75" hidden="false" customHeight="false" outlineLevel="0" collapsed="false">
      <c r="A123" s="251"/>
      <c r="B123" s="251"/>
      <c r="C123" s="251"/>
      <c r="D123" s="251"/>
      <c r="E123" s="251"/>
      <c r="F123" s="251"/>
      <c r="G123" s="253"/>
      <c r="H123" s="258"/>
      <c r="I123" s="253"/>
      <c r="J123" s="253"/>
      <c r="K123" s="253"/>
      <c r="L123" s="259"/>
      <c r="M123" s="259"/>
      <c r="N123" s="259"/>
      <c r="O123" s="251"/>
      <c r="P123" s="251"/>
      <c r="Q123" s="251"/>
      <c r="R123" s="251"/>
    </row>
    <row r="124" s="256" customFormat="true" ht="12.75" hidden="false" customHeight="false" outlineLevel="0" collapsed="false">
      <c r="A124" s="251"/>
      <c r="B124" s="251"/>
      <c r="C124" s="251"/>
      <c r="D124" s="251"/>
      <c r="E124" s="251"/>
      <c r="F124" s="251"/>
      <c r="G124" s="253"/>
      <c r="H124" s="258"/>
      <c r="I124" s="253"/>
      <c r="J124" s="253"/>
      <c r="K124" s="253"/>
      <c r="L124" s="259"/>
      <c r="M124" s="259"/>
      <c r="N124" s="259"/>
      <c r="O124" s="251"/>
      <c r="P124" s="251"/>
      <c r="Q124" s="251"/>
      <c r="R124" s="251"/>
    </row>
    <row r="125" s="256" customFormat="true" ht="12.75" hidden="false" customHeight="false" outlineLevel="0" collapsed="false">
      <c r="A125" s="251"/>
      <c r="B125" s="251"/>
      <c r="C125" s="251"/>
      <c r="D125" s="251"/>
      <c r="E125" s="251"/>
      <c r="F125" s="251"/>
      <c r="G125" s="253"/>
      <c r="H125" s="258"/>
      <c r="I125" s="253"/>
      <c r="J125" s="253"/>
      <c r="K125" s="253"/>
      <c r="L125" s="259"/>
      <c r="M125" s="259"/>
      <c r="N125" s="259"/>
      <c r="O125" s="251"/>
      <c r="P125" s="251"/>
      <c r="Q125" s="251"/>
      <c r="R125" s="251"/>
    </row>
    <row r="126" s="256" customFormat="true" ht="12.75" hidden="false" customHeight="false" outlineLevel="0" collapsed="false">
      <c r="A126" s="251"/>
      <c r="B126" s="251"/>
      <c r="C126" s="251"/>
      <c r="D126" s="251"/>
      <c r="E126" s="251"/>
      <c r="F126" s="251"/>
      <c r="G126" s="253"/>
      <c r="H126" s="258"/>
      <c r="I126" s="253"/>
      <c r="J126" s="253"/>
      <c r="K126" s="253"/>
      <c r="L126" s="259"/>
      <c r="M126" s="259"/>
      <c r="N126" s="259"/>
      <c r="O126" s="251"/>
      <c r="P126" s="251"/>
      <c r="Q126" s="251"/>
      <c r="R126" s="251"/>
    </row>
    <row r="127" s="256" customFormat="true" ht="12.75" hidden="false" customHeight="false" outlineLevel="0" collapsed="false">
      <c r="A127" s="251"/>
      <c r="B127" s="251"/>
      <c r="C127" s="251"/>
      <c r="D127" s="251"/>
      <c r="E127" s="251"/>
      <c r="F127" s="251"/>
      <c r="G127" s="253"/>
      <c r="H127" s="258"/>
      <c r="I127" s="253"/>
      <c r="J127" s="253"/>
      <c r="K127" s="253"/>
      <c r="L127" s="259"/>
      <c r="M127" s="259"/>
      <c r="N127" s="259"/>
      <c r="O127" s="251"/>
      <c r="P127" s="251"/>
      <c r="Q127" s="251"/>
      <c r="R127" s="251"/>
    </row>
    <row r="128" s="256" customFormat="true" ht="12.75" hidden="false" customHeight="false" outlineLevel="0" collapsed="false">
      <c r="A128" s="251"/>
      <c r="B128" s="251"/>
      <c r="C128" s="251"/>
      <c r="D128" s="251"/>
      <c r="E128" s="251"/>
      <c r="F128" s="251"/>
      <c r="G128" s="253"/>
      <c r="H128" s="258"/>
      <c r="I128" s="253"/>
      <c r="J128" s="253"/>
      <c r="K128" s="253"/>
      <c r="L128" s="259"/>
      <c r="M128" s="259"/>
      <c r="N128" s="259"/>
      <c r="O128" s="251"/>
      <c r="P128" s="251"/>
      <c r="Q128" s="251"/>
      <c r="R128" s="251"/>
    </row>
    <row r="129" s="256" customFormat="true" ht="12.75" hidden="false" customHeight="false" outlineLevel="0" collapsed="false">
      <c r="A129" s="251"/>
      <c r="B129" s="251"/>
      <c r="C129" s="251"/>
      <c r="D129" s="251"/>
      <c r="E129" s="251"/>
      <c r="F129" s="251"/>
      <c r="G129" s="253"/>
      <c r="H129" s="258"/>
      <c r="I129" s="253"/>
      <c r="J129" s="253"/>
      <c r="K129" s="253"/>
      <c r="L129" s="259"/>
      <c r="M129" s="259"/>
      <c r="N129" s="259"/>
      <c r="O129" s="251"/>
      <c r="P129" s="251"/>
      <c r="Q129" s="251"/>
      <c r="R129" s="251"/>
    </row>
    <row r="130" s="256" customFormat="true" ht="12.75" hidden="false" customHeight="false" outlineLevel="0" collapsed="false">
      <c r="A130" s="251"/>
      <c r="B130" s="251"/>
      <c r="C130" s="251"/>
      <c r="D130" s="251"/>
      <c r="E130" s="251"/>
      <c r="F130" s="251"/>
      <c r="G130" s="253"/>
      <c r="H130" s="258"/>
      <c r="I130" s="253"/>
      <c r="J130" s="253"/>
      <c r="K130" s="253"/>
      <c r="L130" s="259"/>
      <c r="M130" s="259"/>
      <c r="N130" s="259"/>
      <c r="O130" s="251"/>
      <c r="P130" s="251"/>
      <c r="Q130" s="251"/>
      <c r="R130" s="251"/>
    </row>
    <row r="131" s="256" customFormat="true" ht="12.75" hidden="false" customHeight="false" outlineLevel="0" collapsed="false">
      <c r="A131" s="251"/>
      <c r="B131" s="251"/>
      <c r="C131" s="251"/>
      <c r="D131" s="251"/>
      <c r="E131" s="251"/>
      <c r="F131" s="251"/>
      <c r="G131" s="253"/>
      <c r="H131" s="258"/>
      <c r="I131" s="253"/>
      <c r="J131" s="253"/>
      <c r="K131" s="253"/>
      <c r="L131" s="259"/>
      <c r="M131" s="259"/>
      <c r="N131" s="259"/>
      <c r="O131" s="251"/>
      <c r="P131" s="251"/>
      <c r="Q131" s="251"/>
      <c r="R131" s="251"/>
    </row>
    <row r="132" s="256" customFormat="true" ht="12.75" hidden="false" customHeight="false" outlineLevel="0" collapsed="false">
      <c r="A132" s="251"/>
      <c r="B132" s="251"/>
      <c r="C132" s="251"/>
      <c r="D132" s="251"/>
      <c r="E132" s="251"/>
      <c r="F132" s="251"/>
      <c r="G132" s="253"/>
      <c r="H132" s="258"/>
      <c r="I132" s="253"/>
      <c r="J132" s="253"/>
      <c r="K132" s="253"/>
      <c r="L132" s="259"/>
      <c r="M132" s="259"/>
      <c r="N132" s="259"/>
      <c r="O132" s="251"/>
      <c r="P132" s="251"/>
      <c r="Q132" s="251"/>
      <c r="R132" s="251"/>
    </row>
    <row r="133" s="256" customFormat="true" ht="12.75" hidden="false" customHeight="false" outlineLevel="0" collapsed="false">
      <c r="A133" s="251"/>
      <c r="B133" s="251"/>
      <c r="C133" s="251"/>
      <c r="D133" s="251"/>
      <c r="E133" s="251"/>
      <c r="F133" s="251"/>
      <c r="G133" s="253"/>
      <c r="H133" s="258"/>
      <c r="I133" s="253"/>
      <c r="J133" s="253"/>
      <c r="K133" s="253"/>
      <c r="L133" s="259"/>
      <c r="M133" s="259"/>
      <c r="N133" s="259"/>
      <c r="O133" s="251"/>
      <c r="P133" s="251"/>
      <c r="Q133" s="251"/>
      <c r="R133" s="251"/>
    </row>
    <row r="134" s="256" customFormat="true" ht="12.75" hidden="false" customHeight="false" outlineLevel="0" collapsed="false">
      <c r="A134" s="251"/>
      <c r="B134" s="251"/>
      <c r="C134" s="251"/>
      <c r="D134" s="251"/>
      <c r="E134" s="251"/>
      <c r="F134" s="251"/>
      <c r="G134" s="253"/>
      <c r="H134" s="258"/>
      <c r="I134" s="253"/>
      <c r="J134" s="253"/>
      <c r="K134" s="253"/>
      <c r="L134" s="259"/>
      <c r="M134" s="259"/>
      <c r="N134" s="259"/>
      <c r="O134" s="251"/>
      <c r="P134" s="251"/>
      <c r="Q134" s="251"/>
      <c r="R134" s="251"/>
    </row>
    <row r="135" s="256" customFormat="true" ht="12.75" hidden="false" customHeight="false" outlineLevel="0" collapsed="false">
      <c r="A135" s="251"/>
      <c r="B135" s="251"/>
      <c r="C135" s="251"/>
      <c r="D135" s="251"/>
      <c r="E135" s="251"/>
      <c r="F135" s="251"/>
      <c r="G135" s="253"/>
      <c r="H135" s="258"/>
      <c r="I135" s="253"/>
      <c r="J135" s="253"/>
      <c r="K135" s="253"/>
      <c r="L135" s="259"/>
      <c r="M135" s="259"/>
      <c r="N135" s="259"/>
      <c r="O135" s="251"/>
      <c r="P135" s="251"/>
      <c r="Q135" s="251"/>
      <c r="R135" s="251"/>
    </row>
    <row r="136" s="264" customFormat="true" ht="12.75" hidden="false" customHeight="false" outlineLevel="0" collapsed="false">
      <c r="A136" s="261"/>
      <c r="B136" s="261"/>
      <c r="C136" s="261"/>
      <c r="D136" s="261"/>
      <c r="E136" s="261"/>
      <c r="F136" s="261"/>
      <c r="G136" s="261"/>
      <c r="H136" s="262"/>
      <c r="I136" s="261"/>
      <c r="J136" s="253"/>
      <c r="K136" s="253"/>
      <c r="L136" s="259"/>
      <c r="M136" s="259"/>
      <c r="N136" s="259"/>
      <c r="O136" s="261"/>
      <c r="P136" s="261"/>
      <c r="Q136" s="261"/>
      <c r="R136" s="261"/>
    </row>
    <row r="137" s="256" customFormat="true" ht="12.75" hidden="false" customHeight="false" outlineLevel="0" collapsed="false">
      <c r="A137" s="251"/>
      <c r="B137" s="251"/>
      <c r="C137" s="251"/>
      <c r="D137" s="251"/>
      <c r="E137" s="251"/>
      <c r="F137" s="251"/>
      <c r="G137" s="253"/>
      <c r="H137" s="258"/>
      <c r="I137" s="253"/>
      <c r="J137" s="253"/>
      <c r="K137" s="253"/>
      <c r="L137" s="259"/>
      <c r="M137" s="259"/>
      <c r="N137" s="259"/>
      <c r="O137" s="251"/>
      <c r="P137" s="251"/>
      <c r="Q137" s="251"/>
      <c r="R137" s="251"/>
    </row>
    <row r="138" s="256" customFormat="true" ht="12.75" hidden="false" customHeight="false" outlineLevel="0" collapsed="false">
      <c r="A138" s="251"/>
      <c r="B138" s="251"/>
      <c r="C138" s="251"/>
      <c r="D138" s="251"/>
      <c r="E138" s="251"/>
      <c r="F138" s="251"/>
      <c r="G138" s="253"/>
      <c r="H138" s="258"/>
      <c r="I138" s="253"/>
      <c r="J138" s="253"/>
      <c r="K138" s="253"/>
      <c r="L138" s="259"/>
      <c r="M138" s="259"/>
      <c r="N138" s="259"/>
      <c r="O138" s="251"/>
      <c r="P138" s="251"/>
      <c r="Q138" s="251"/>
      <c r="R138" s="251"/>
    </row>
    <row r="139" s="256" customFormat="true" ht="12.75" hidden="false" customHeight="false" outlineLevel="0" collapsed="false">
      <c r="A139" s="251"/>
      <c r="B139" s="251"/>
      <c r="C139" s="251"/>
      <c r="D139" s="251"/>
      <c r="E139" s="251"/>
      <c r="F139" s="251"/>
      <c r="G139" s="253"/>
      <c r="H139" s="258"/>
      <c r="I139" s="253"/>
      <c r="J139" s="253"/>
      <c r="K139" s="253"/>
      <c r="L139" s="259"/>
      <c r="M139" s="259"/>
      <c r="N139" s="259"/>
      <c r="O139" s="251"/>
      <c r="P139" s="251"/>
      <c r="Q139" s="251"/>
      <c r="R139" s="251"/>
    </row>
    <row r="140" s="256" customFormat="true" ht="12.75" hidden="false" customHeight="false" outlineLevel="0" collapsed="false">
      <c r="A140" s="251"/>
      <c r="B140" s="251"/>
      <c r="C140" s="251"/>
      <c r="D140" s="251"/>
      <c r="E140" s="251"/>
      <c r="F140" s="251"/>
      <c r="G140" s="253"/>
      <c r="H140" s="258"/>
      <c r="I140" s="253"/>
      <c r="J140" s="253"/>
      <c r="K140" s="253"/>
      <c r="L140" s="259"/>
      <c r="M140" s="259"/>
      <c r="N140" s="259"/>
      <c r="O140" s="251"/>
      <c r="P140" s="251"/>
      <c r="Q140" s="251"/>
      <c r="R140" s="251"/>
    </row>
    <row r="141" s="256" customFormat="true" ht="12.75" hidden="false" customHeight="false" outlineLevel="0" collapsed="false">
      <c r="A141" s="251"/>
      <c r="B141" s="251"/>
      <c r="C141" s="251"/>
      <c r="D141" s="251"/>
      <c r="E141" s="251"/>
      <c r="F141" s="251"/>
      <c r="G141" s="253"/>
      <c r="H141" s="258"/>
      <c r="I141" s="253"/>
      <c r="J141" s="253"/>
      <c r="K141" s="253"/>
      <c r="L141" s="259"/>
      <c r="M141" s="259"/>
      <c r="N141" s="259"/>
      <c r="O141" s="251"/>
      <c r="P141" s="251"/>
      <c r="Q141" s="251"/>
      <c r="R141" s="251"/>
    </row>
    <row r="142" s="256" customFormat="true" ht="12.75" hidden="false" customHeight="false" outlineLevel="0" collapsed="false">
      <c r="A142" s="251"/>
      <c r="B142" s="251"/>
      <c r="C142" s="251"/>
      <c r="D142" s="251"/>
      <c r="E142" s="251"/>
      <c r="F142" s="251"/>
      <c r="G142" s="253"/>
      <c r="H142" s="258"/>
      <c r="I142" s="253"/>
      <c r="J142" s="253"/>
      <c r="K142" s="253"/>
      <c r="L142" s="259"/>
      <c r="M142" s="259"/>
      <c r="N142" s="259"/>
      <c r="O142" s="251"/>
      <c r="P142" s="251"/>
      <c r="Q142" s="251"/>
      <c r="R142" s="251"/>
    </row>
    <row r="143" s="256" customFormat="true" ht="12.75" hidden="false" customHeight="false" outlineLevel="0" collapsed="false">
      <c r="A143" s="251"/>
      <c r="B143" s="251"/>
      <c r="C143" s="251"/>
      <c r="D143" s="251"/>
      <c r="E143" s="251"/>
      <c r="F143" s="251"/>
      <c r="G143" s="253"/>
      <c r="H143" s="258"/>
      <c r="I143" s="253"/>
      <c r="J143" s="253"/>
      <c r="K143" s="253"/>
      <c r="L143" s="259"/>
      <c r="M143" s="259"/>
      <c r="N143" s="259"/>
      <c r="O143" s="251"/>
      <c r="P143" s="251"/>
      <c r="Q143" s="251"/>
      <c r="R143" s="251"/>
    </row>
    <row r="144" s="256" customFormat="true" ht="12.75" hidden="false" customHeight="false" outlineLevel="0" collapsed="false">
      <c r="A144" s="251"/>
      <c r="B144" s="251"/>
      <c r="C144" s="251"/>
      <c r="D144" s="251"/>
      <c r="E144" s="251"/>
      <c r="F144" s="251"/>
      <c r="G144" s="253"/>
      <c r="H144" s="258"/>
      <c r="I144" s="253"/>
      <c r="J144" s="253"/>
      <c r="K144" s="253"/>
      <c r="L144" s="259"/>
      <c r="M144" s="259"/>
      <c r="N144" s="259"/>
      <c r="O144" s="251"/>
      <c r="P144" s="251"/>
      <c r="Q144" s="251"/>
      <c r="R144" s="251"/>
    </row>
    <row r="145" s="256" customFormat="true" ht="12.75" hidden="false" customHeight="false" outlineLevel="0" collapsed="false">
      <c r="A145" s="251"/>
      <c r="B145" s="251"/>
      <c r="C145" s="251"/>
      <c r="D145" s="251"/>
      <c r="E145" s="251"/>
      <c r="F145" s="251"/>
      <c r="G145" s="253"/>
      <c r="H145" s="258"/>
      <c r="I145" s="253"/>
      <c r="J145" s="253"/>
      <c r="K145" s="253"/>
      <c r="L145" s="259"/>
      <c r="M145" s="259"/>
      <c r="N145" s="259"/>
      <c r="O145" s="251"/>
      <c r="P145" s="251"/>
      <c r="Q145" s="251"/>
      <c r="R145" s="251"/>
    </row>
    <row r="146" s="256" customFormat="true" ht="12.75" hidden="false" customHeight="false" outlineLevel="0" collapsed="false">
      <c r="A146" s="251"/>
      <c r="B146" s="251"/>
      <c r="C146" s="251"/>
      <c r="D146" s="251"/>
      <c r="E146" s="251"/>
      <c r="F146" s="251"/>
      <c r="G146" s="253"/>
      <c r="H146" s="258"/>
      <c r="I146" s="253"/>
      <c r="J146" s="253"/>
      <c r="K146" s="253"/>
      <c r="L146" s="259"/>
      <c r="M146" s="259"/>
      <c r="N146" s="259"/>
      <c r="O146" s="251"/>
      <c r="P146" s="251"/>
      <c r="Q146" s="251"/>
      <c r="R146" s="251"/>
    </row>
    <row r="147" s="256" customFormat="true" ht="12.75" hidden="false" customHeight="false" outlineLevel="0" collapsed="false">
      <c r="A147" s="251"/>
      <c r="B147" s="251"/>
      <c r="C147" s="251"/>
      <c r="D147" s="251"/>
      <c r="E147" s="251"/>
      <c r="F147" s="251"/>
      <c r="G147" s="253"/>
      <c r="H147" s="258"/>
      <c r="I147" s="253"/>
      <c r="J147" s="253"/>
      <c r="K147" s="253"/>
      <c r="L147" s="259"/>
      <c r="M147" s="259"/>
      <c r="N147" s="259"/>
      <c r="O147" s="251"/>
      <c r="P147" s="251"/>
      <c r="Q147" s="251"/>
      <c r="R147" s="251"/>
    </row>
    <row r="148" s="256" customFormat="true" ht="12.75" hidden="false" customHeight="false" outlineLevel="0" collapsed="false">
      <c r="A148" s="251"/>
      <c r="B148" s="251"/>
      <c r="C148" s="251"/>
      <c r="D148" s="251"/>
      <c r="E148" s="251"/>
      <c r="F148" s="251"/>
      <c r="G148" s="253"/>
      <c r="H148" s="258"/>
      <c r="I148" s="253"/>
      <c r="J148" s="253"/>
      <c r="K148" s="253"/>
      <c r="L148" s="259"/>
      <c r="M148" s="259"/>
      <c r="N148" s="259"/>
      <c r="O148" s="251"/>
      <c r="P148" s="251"/>
      <c r="Q148" s="251"/>
      <c r="R148" s="251"/>
    </row>
    <row r="149" s="256" customFormat="true" ht="12.75" hidden="false" customHeight="false" outlineLevel="0" collapsed="false">
      <c r="A149" s="251"/>
      <c r="B149" s="251"/>
      <c r="C149" s="251"/>
      <c r="D149" s="251"/>
      <c r="E149" s="251"/>
      <c r="F149" s="251"/>
      <c r="G149" s="253"/>
      <c r="H149" s="258"/>
      <c r="I149" s="253"/>
      <c r="J149" s="253"/>
      <c r="K149" s="253"/>
      <c r="L149" s="259"/>
      <c r="M149" s="259"/>
      <c r="N149" s="259"/>
      <c r="O149" s="251"/>
      <c r="P149" s="251"/>
      <c r="Q149" s="251"/>
      <c r="R149" s="251"/>
    </row>
    <row r="150" s="256" customFormat="true" ht="12.75" hidden="false" customHeight="false" outlineLevel="0" collapsed="false">
      <c r="A150" s="251"/>
      <c r="B150" s="251"/>
      <c r="C150" s="251"/>
      <c r="D150" s="251"/>
      <c r="E150" s="251"/>
      <c r="F150" s="251"/>
      <c r="G150" s="253"/>
      <c r="H150" s="258"/>
      <c r="I150" s="253"/>
      <c r="J150" s="253"/>
      <c r="K150" s="253"/>
      <c r="L150" s="259"/>
      <c r="M150" s="259"/>
      <c r="N150" s="259"/>
      <c r="O150" s="251"/>
      <c r="P150" s="251"/>
      <c r="Q150" s="251"/>
      <c r="R150" s="251"/>
    </row>
    <row r="151" s="256" customFormat="true" ht="12.75" hidden="false" customHeight="false" outlineLevel="0" collapsed="false">
      <c r="A151" s="251"/>
      <c r="B151" s="251"/>
      <c r="C151" s="251"/>
      <c r="D151" s="251"/>
      <c r="E151" s="251"/>
      <c r="F151" s="251"/>
      <c r="G151" s="253"/>
      <c r="H151" s="258"/>
      <c r="I151" s="253"/>
      <c r="J151" s="253"/>
      <c r="K151" s="253"/>
      <c r="L151" s="259"/>
      <c r="M151" s="259"/>
      <c r="N151" s="259"/>
      <c r="O151" s="251"/>
      <c r="P151" s="251"/>
      <c r="Q151" s="251"/>
      <c r="R151" s="251"/>
    </row>
    <row r="152" s="256" customFormat="true" ht="12.75" hidden="false" customHeight="false" outlineLevel="0" collapsed="false">
      <c r="A152" s="251"/>
      <c r="B152" s="251"/>
      <c r="C152" s="251"/>
      <c r="D152" s="251"/>
      <c r="E152" s="251"/>
      <c r="F152" s="251"/>
      <c r="G152" s="253"/>
      <c r="H152" s="258"/>
      <c r="I152" s="253"/>
      <c r="J152" s="253"/>
      <c r="K152" s="253"/>
      <c r="L152" s="259"/>
      <c r="M152" s="259"/>
      <c r="N152" s="259"/>
      <c r="O152" s="251"/>
      <c r="P152" s="251"/>
      <c r="Q152" s="251"/>
      <c r="R152" s="251"/>
    </row>
    <row r="153" s="256" customFormat="true" ht="12.75" hidden="false" customHeight="false" outlineLevel="0" collapsed="false">
      <c r="A153" s="251"/>
      <c r="B153" s="251"/>
      <c r="C153" s="251"/>
      <c r="D153" s="251"/>
      <c r="E153" s="251"/>
      <c r="F153" s="251"/>
      <c r="G153" s="253"/>
      <c r="H153" s="258"/>
      <c r="I153" s="253"/>
      <c r="J153" s="253"/>
      <c r="K153" s="253"/>
      <c r="L153" s="259"/>
      <c r="M153" s="259"/>
      <c r="N153" s="259"/>
      <c r="O153" s="251"/>
      <c r="P153" s="251"/>
      <c r="Q153" s="251"/>
      <c r="R153" s="251"/>
    </row>
    <row r="154" s="256" customFormat="true" ht="12.75" hidden="false" customHeight="false" outlineLevel="0" collapsed="false">
      <c r="A154" s="251"/>
      <c r="B154" s="251"/>
      <c r="C154" s="251"/>
      <c r="D154" s="251"/>
      <c r="E154" s="251"/>
      <c r="F154" s="251"/>
      <c r="G154" s="253"/>
      <c r="H154" s="258"/>
      <c r="I154" s="253"/>
      <c r="J154" s="253"/>
      <c r="K154" s="253"/>
      <c r="L154" s="259"/>
      <c r="M154" s="259"/>
      <c r="N154" s="259"/>
      <c r="O154" s="251"/>
      <c r="P154" s="251"/>
      <c r="Q154" s="251"/>
      <c r="R154" s="251"/>
    </row>
    <row r="155" s="256" customFormat="true" ht="12.75" hidden="false" customHeight="false" outlineLevel="0" collapsed="false">
      <c r="A155" s="251"/>
      <c r="B155" s="251"/>
      <c r="C155" s="251"/>
      <c r="D155" s="251"/>
      <c r="E155" s="251"/>
      <c r="F155" s="251"/>
      <c r="G155" s="253"/>
      <c r="H155" s="258"/>
      <c r="I155" s="253"/>
      <c r="J155" s="253"/>
      <c r="K155" s="253"/>
      <c r="L155" s="259"/>
      <c r="M155" s="259"/>
      <c r="N155" s="259"/>
      <c r="O155" s="251"/>
      <c r="P155" s="251"/>
      <c r="Q155" s="251"/>
      <c r="R155" s="251"/>
    </row>
    <row r="156" s="256" customFormat="true" ht="12.75" hidden="false" customHeight="false" outlineLevel="0" collapsed="false">
      <c r="A156" s="251"/>
      <c r="B156" s="251"/>
      <c r="C156" s="251"/>
      <c r="D156" s="251"/>
      <c r="E156" s="251"/>
      <c r="F156" s="251"/>
      <c r="G156" s="253"/>
      <c r="H156" s="258"/>
      <c r="I156" s="253"/>
      <c r="J156" s="253"/>
      <c r="K156" s="253"/>
      <c r="L156" s="259"/>
      <c r="M156" s="259"/>
      <c r="N156" s="259"/>
      <c r="O156" s="251"/>
      <c r="P156" s="251"/>
      <c r="Q156" s="251"/>
      <c r="R156" s="251"/>
    </row>
    <row r="157" s="256" customFormat="true" ht="12.75" hidden="false" customHeight="false" outlineLevel="0" collapsed="false">
      <c r="A157" s="251"/>
      <c r="B157" s="251"/>
      <c r="C157" s="251"/>
      <c r="D157" s="251"/>
      <c r="E157" s="251"/>
      <c r="F157" s="251"/>
      <c r="G157" s="253"/>
      <c r="H157" s="258"/>
      <c r="I157" s="253"/>
      <c r="J157" s="253"/>
      <c r="K157" s="253"/>
      <c r="L157" s="259"/>
      <c r="M157" s="259"/>
      <c r="N157" s="259"/>
      <c r="O157" s="251"/>
      <c r="P157" s="251"/>
      <c r="Q157" s="251"/>
      <c r="R157" s="251"/>
    </row>
    <row r="158" s="256" customFormat="true" ht="12.75" hidden="false" customHeight="false" outlineLevel="0" collapsed="false">
      <c r="A158" s="251"/>
      <c r="B158" s="251"/>
      <c r="C158" s="251"/>
      <c r="D158" s="251"/>
      <c r="E158" s="251"/>
      <c r="F158" s="251"/>
      <c r="G158" s="253"/>
      <c r="H158" s="258"/>
      <c r="I158" s="253"/>
      <c r="J158" s="253"/>
      <c r="K158" s="253"/>
      <c r="L158" s="259"/>
      <c r="M158" s="259"/>
      <c r="N158" s="259"/>
      <c r="O158" s="251"/>
      <c r="P158" s="251"/>
      <c r="Q158" s="251"/>
      <c r="R158" s="251"/>
    </row>
    <row r="159" s="256" customFormat="true" ht="12.75" hidden="false" customHeight="false" outlineLevel="0" collapsed="false">
      <c r="A159" s="251"/>
      <c r="B159" s="251"/>
      <c r="C159" s="251"/>
      <c r="D159" s="251"/>
      <c r="E159" s="251"/>
      <c r="F159" s="251"/>
      <c r="G159" s="253"/>
      <c r="H159" s="258"/>
      <c r="I159" s="253"/>
      <c r="J159" s="253"/>
      <c r="K159" s="253"/>
      <c r="L159" s="259"/>
      <c r="M159" s="259"/>
      <c r="N159" s="259"/>
      <c r="O159" s="251"/>
      <c r="P159" s="251"/>
      <c r="Q159" s="251"/>
      <c r="R159" s="251"/>
    </row>
    <row r="160" s="256" customFormat="true" ht="12.75" hidden="false" customHeight="false" outlineLevel="0" collapsed="false">
      <c r="A160" s="251"/>
      <c r="B160" s="251"/>
      <c r="C160" s="251"/>
      <c r="D160" s="251"/>
      <c r="E160" s="251"/>
      <c r="F160" s="251"/>
      <c r="G160" s="253"/>
      <c r="H160" s="258"/>
      <c r="I160" s="253"/>
      <c r="J160" s="253"/>
      <c r="K160" s="253"/>
      <c r="L160" s="259"/>
      <c r="M160" s="259"/>
      <c r="N160" s="259"/>
      <c r="O160" s="251"/>
      <c r="P160" s="251"/>
      <c r="Q160" s="251"/>
      <c r="R160" s="251"/>
    </row>
    <row r="161" s="256" customFormat="true" ht="12.75" hidden="false" customHeight="false" outlineLevel="0" collapsed="false">
      <c r="A161" s="251"/>
      <c r="B161" s="251"/>
      <c r="C161" s="251"/>
      <c r="D161" s="251"/>
      <c r="E161" s="251"/>
      <c r="F161" s="251"/>
      <c r="G161" s="253"/>
      <c r="H161" s="258"/>
      <c r="I161" s="253"/>
      <c r="J161" s="253"/>
      <c r="K161" s="253"/>
      <c r="L161" s="259"/>
      <c r="M161" s="259"/>
      <c r="N161" s="259"/>
      <c r="O161" s="251"/>
      <c r="P161" s="251"/>
      <c r="Q161" s="251"/>
      <c r="R161" s="251"/>
    </row>
    <row r="162" s="256" customFormat="true" ht="12.75" hidden="false" customHeight="false" outlineLevel="0" collapsed="false">
      <c r="A162" s="251"/>
      <c r="B162" s="251"/>
      <c r="C162" s="251"/>
      <c r="D162" s="251"/>
      <c r="E162" s="251"/>
      <c r="F162" s="251"/>
      <c r="G162" s="253"/>
      <c r="H162" s="258"/>
      <c r="I162" s="253"/>
      <c r="J162" s="253"/>
      <c r="K162" s="253"/>
      <c r="L162" s="259"/>
      <c r="M162" s="259"/>
      <c r="N162" s="259"/>
      <c r="O162" s="251"/>
      <c r="P162" s="251"/>
      <c r="Q162" s="251"/>
      <c r="R162" s="251"/>
    </row>
    <row r="163" s="264" customFormat="true" ht="12.75" hidden="false" customHeight="false" outlineLevel="0" collapsed="false">
      <c r="A163" s="261"/>
      <c r="B163" s="261"/>
      <c r="C163" s="261"/>
      <c r="D163" s="261"/>
      <c r="E163" s="261"/>
      <c r="F163" s="261"/>
      <c r="G163" s="261"/>
      <c r="H163" s="262"/>
      <c r="I163" s="261"/>
      <c r="J163" s="261"/>
      <c r="K163" s="253"/>
      <c r="L163" s="263"/>
      <c r="M163" s="263"/>
      <c r="N163" s="263"/>
      <c r="O163" s="261"/>
      <c r="P163" s="261"/>
      <c r="Q163" s="261"/>
      <c r="R163" s="261"/>
    </row>
    <row r="164" s="256" customFormat="true" ht="12.75" hidden="false" customHeight="false" outlineLevel="0" collapsed="false">
      <c r="A164" s="251"/>
      <c r="B164" s="255"/>
      <c r="C164" s="251"/>
      <c r="D164" s="251"/>
      <c r="E164" s="251"/>
      <c r="F164" s="251"/>
      <c r="G164" s="251"/>
      <c r="H164" s="252"/>
      <c r="I164" s="251"/>
      <c r="J164" s="251"/>
      <c r="K164" s="253"/>
      <c r="L164" s="254"/>
      <c r="M164" s="254"/>
      <c r="N164" s="254"/>
      <c r="O164" s="251"/>
      <c r="P164" s="251"/>
      <c r="Q164" s="251"/>
      <c r="R164" s="251"/>
    </row>
    <row r="165" s="256" customFormat="true" ht="12.75" hidden="false" customHeight="false" outlineLevel="0" collapsed="false">
      <c r="A165" s="251"/>
      <c r="B165" s="255"/>
      <c r="C165" s="251"/>
      <c r="D165" s="251"/>
      <c r="E165" s="251"/>
      <c r="F165" s="251"/>
      <c r="G165" s="251"/>
      <c r="H165" s="252"/>
      <c r="I165" s="251"/>
      <c r="J165" s="251"/>
      <c r="K165" s="253"/>
      <c r="L165" s="254"/>
      <c r="M165" s="254"/>
      <c r="N165" s="254"/>
      <c r="O165" s="251"/>
      <c r="P165" s="251"/>
      <c r="Q165" s="251"/>
      <c r="R165" s="251"/>
    </row>
    <row r="166" s="256" customFormat="true" ht="12.75" hidden="false" customHeight="false" outlineLevel="0" collapsed="false">
      <c r="A166" s="251"/>
      <c r="B166" s="255"/>
      <c r="C166" s="251"/>
      <c r="D166" s="251"/>
      <c r="E166" s="251"/>
      <c r="F166" s="251"/>
      <c r="G166" s="251"/>
      <c r="H166" s="252"/>
      <c r="I166" s="251"/>
      <c r="J166" s="251"/>
      <c r="K166" s="253"/>
      <c r="L166" s="254"/>
      <c r="M166" s="254"/>
      <c r="N166" s="254"/>
      <c r="O166" s="251"/>
      <c r="P166" s="251"/>
      <c r="Q166" s="251"/>
      <c r="R166" s="251"/>
    </row>
    <row r="167" s="256" customFormat="true" ht="12.75" hidden="false" customHeight="false" outlineLevel="0" collapsed="false">
      <c r="A167" s="251"/>
      <c r="B167" s="255"/>
      <c r="C167" s="251"/>
      <c r="D167" s="251"/>
      <c r="E167" s="251"/>
      <c r="F167" s="251"/>
      <c r="G167" s="251"/>
      <c r="H167" s="252"/>
      <c r="I167" s="251"/>
      <c r="J167" s="251"/>
      <c r="K167" s="253"/>
      <c r="L167" s="254"/>
      <c r="M167" s="254"/>
      <c r="N167" s="254"/>
      <c r="O167" s="251"/>
      <c r="P167" s="251"/>
      <c r="Q167" s="251"/>
      <c r="R167" s="251"/>
    </row>
    <row r="168" s="256" customFormat="true" ht="12.75" hidden="false" customHeight="false" outlineLevel="0" collapsed="false">
      <c r="A168" s="251"/>
      <c r="B168" s="255"/>
      <c r="C168" s="251"/>
      <c r="D168" s="251"/>
      <c r="E168" s="251"/>
      <c r="F168" s="251"/>
      <c r="G168" s="251"/>
      <c r="H168" s="252"/>
      <c r="I168" s="251"/>
      <c r="J168" s="251"/>
      <c r="K168" s="253"/>
      <c r="L168" s="254"/>
      <c r="M168" s="254"/>
      <c r="N168" s="254"/>
      <c r="O168" s="251"/>
      <c r="P168" s="251"/>
      <c r="Q168" s="251"/>
      <c r="R168" s="251"/>
    </row>
    <row r="169" s="256" customFormat="true" ht="12.75" hidden="false" customHeight="false" outlineLevel="0" collapsed="false">
      <c r="A169" s="251"/>
      <c r="B169" s="255"/>
      <c r="C169" s="251"/>
      <c r="D169" s="251"/>
      <c r="E169" s="251"/>
      <c r="F169" s="251"/>
      <c r="G169" s="251"/>
      <c r="H169" s="252"/>
      <c r="I169" s="251"/>
      <c r="J169" s="251"/>
      <c r="K169" s="253"/>
      <c r="L169" s="254"/>
      <c r="M169" s="254"/>
      <c r="N169" s="254"/>
      <c r="O169" s="251"/>
      <c r="P169" s="251"/>
      <c r="Q169" s="251"/>
      <c r="R169" s="251"/>
    </row>
    <row r="170" s="256" customFormat="true" ht="12.75" hidden="false" customHeight="false" outlineLevel="0" collapsed="false">
      <c r="A170" s="251"/>
      <c r="B170" s="255"/>
      <c r="C170" s="251"/>
      <c r="D170" s="251"/>
      <c r="E170" s="251"/>
      <c r="F170" s="251"/>
      <c r="G170" s="251"/>
      <c r="H170" s="252"/>
      <c r="I170" s="251"/>
      <c r="J170" s="251"/>
      <c r="K170" s="253"/>
      <c r="L170" s="254"/>
      <c r="M170" s="254"/>
      <c r="N170" s="254"/>
      <c r="O170" s="251"/>
      <c r="P170" s="251"/>
      <c r="Q170" s="251"/>
      <c r="R170" s="251"/>
    </row>
    <row r="171" s="256" customFormat="true" ht="12.75" hidden="false" customHeight="false" outlineLevel="0" collapsed="false">
      <c r="A171" s="251"/>
      <c r="B171" s="255"/>
      <c r="C171" s="251"/>
      <c r="D171" s="251"/>
      <c r="E171" s="251"/>
      <c r="F171" s="251"/>
      <c r="G171" s="251"/>
      <c r="H171" s="252"/>
      <c r="I171" s="251"/>
      <c r="J171" s="251"/>
      <c r="K171" s="253"/>
      <c r="L171" s="254"/>
      <c r="M171" s="254"/>
      <c r="N171" s="254"/>
      <c r="O171" s="251"/>
      <c r="P171" s="251"/>
      <c r="Q171" s="251"/>
      <c r="R171" s="251"/>
    </row>
    <row r="172" s="256" customFormat="true" ht="12.75" hidden="false" customHeight="false" outlineLevel="0" collapsed="false">
      <c r="A172" s="251"/>
      <c r="B172" s="255"/>
      <c r="C172" s="251"/>
      <c r="D172" s="251"/>
      <c r="E172" s="251"/>
      <c r="F172" s="251"/>
      <c r="G172" s="251"/>
      <c r="H172" s="252"/>
      <c r="I172" s="251"/>
      <c r="J172" s="251"/>
      <c r="K172" s="253"/>
      <c r="L172" s="254"/>
      <c r="M172" s="254"/>
      <c r="N172" s="254"/>
      <c r="O172" s="251"/>
      <c r="P172" s="251"/>
      <c r="Q172" s="251"/>
      <c r="R172" s="251"/>
    </row>
    <row r="173" s="256" customFormat="true" ht="12.75" hidden="false" customHeight="false" outlineLevel="0" collapsed="false">
      <c r="A173" s="251"/>
      <c r="B173" s="255"/>
      <c r="C173" s="251"/>
      <c r="D173" s="251"/>
      <c r="E173" s="251"/>
      <c r="F173" s="251"/>
      <c r="G173" s="251"/>
      <c r="H173" s="252"/>
      <c r="I173" s="251"/>
      <c r="J173" s="251"/>
      <c r="K173" s="253"/>
      <c r="L173" s="254"/>
      <c r="M173" s="254"/>
      <c r="N173" s="254"/>
      <c r="O173" s="251"/>
      <c r="P173" s="251"/>
      <c r="Q173" s="251"/>
      <c r="R173" s="251"/>
    </row>
    <row r="174" s="256" customFormat="true" ht="12.75" hidden="false" customHeight="false" outlineLevel="0" collapsed="false">
      <c r="A174" s="251"/>
      <c r="B174" s="255"/>
      <c r="C174" s="251"/>
      <c r="D174" s="251"/>
      <c r="E174" s="251"/>
      <c r="F174" s="251"/>
      <c r="G174" s="251"/>
      <c r="H174" s="252"/>
      <c r="I174" s="251"/>
      <c r="J174" s="251"/>
      <c r="K174" s="253"/>
      <c r="L174" s="254"/>
      <c r="M174" s="254"/>
      <c r="N174" s="254"/>
      <c r="O174" s="251"/>
      <c r="P174" s="251"/>
      <c r="Q174" s="251"/>
      <c r="R174" s="251"/>
    </row>
    <row r="175" s="256" customFormat="true" ht="12.75" hidden="false" customHeight="false" outlineLevel="0" collapsed="false">
      <c r="A175" s="251"/>
      <c r="B175" s="255"/>
      <c r="C175" s="251"/>
      <c r="D175" s="251"/>
      <c r="E175" s="251"/>
      <c r="F175" s="251"/>
      <c r="G175" s="251"/>
      <c r="H175" s="252"/>
      <c r="I175" s="251"/>
      <c r="J175" s="251"/>
      <c r="K175" s="253"/>
      <c r="L175" s="254"/>
      <c r="M175" s="254"/>
      <c r="N175" s="254"/>
      <c r="O175" s="251"/>
      <c r="P175" s="251"/>
      <c r="Q175" s="251"/>
      <c r="R175" s="251"/>
    </row>
    <row r="176" s="256" customFormat="true" ht="12.75" hidden="false" customHeight="false" outlineLevel="0" collapsed="false">
      <c r="A176" s="251"/>
      <c r="B176" s="255"/>
      <c r="C176" s="251"/>
      <c r="D176" s="251"/>
      <c r="E176" s="251"/>
      <c r="F176" s="251"/>
      <c r="G176" s="251"/>
      <c r="H176" s="252"/>
      <c r="I176" s="251"/>
      <c r="J176" s="251"/>
      <c r="K176" s="253"/>
      <c r="L176" s="254"/>
      <c r="M176" s="254"/>
      <c r="N176" s="254"/>
      <c r="O176" s="251"/>
      <c r="P176" s="251"/>
      <c r="Q176" s="251"/>
      <c r="R176" s="251"/>
    </row>
    <row r="177" s="256" customFormat="true" ht="12.75" hidden="false" customHeight="false" outlineLevel="0" collapsed="false">
      <c r="A177" s="251"/>
      <c r="B177" s="255"/>
      <c r="C177" s="251"/>
      <c r="D177" s="251"/>
      <c r="E177" s="251"/>
      <c r="F177" s="251"/>
      <c r="G177" s="251"/>
      <c r="H177" s="252"/>
      <c r="I177" s="251"/>
      <c r="J177" s="251"/>
      <c r="K177" s="253"/>
      <c r="L177" s="254"/>
      <c r="M177" s="254"/>
      <c r="N177" s="254"/>
      <c r="O177" s="251"/>
      <c r="P177" s="251"/>
      <c r="Q177" s="251"/>
      <c r="R177" s="251"/>
    </row>
    <row r="178" s="256" customFormat="true" ht="12.75" hidden="false" customHeight="false" outlineLevel="0" collapsed="false">
      <c r="A178" s="251"/>
      <c r="B178" s="255"/>
      <c r="C178" s="251"/>
      <c r="D178" s="251"/>
      <c r="E178" s="251"/>
      <c r="F178" s="251"/>
      <c r="G178" s="251"/>
      <c r="H178" s="252"/>
      <c r="I178" s="251"/>
      <c r="J178" s="251"/>
      <c r="K178" s="253"/>
      <c r="L178" s="254"/>
      <c r="M178" s="254"/>
      <c r="N178" s="254"/>
      <c r="O178" s="251"/>
      <c r="P178" s="251"/>
      <c r="Q178" s="251"/>
      <c r="R178" s="251"/>
    </row>
    <row r="179" s="256" customFormat="true" ht="12.75" hidden="false" customHeight="false" outlineLevel="0" collapsed="false">
      <c r="A179" s="251"/>
      <c r="B179" s="255"/>
      <c r="C179" s="251"/>
      <c r="D179" s="251"/>
      <c r="E179" s="251"/>
      <c r="F179" s="251"/>
      <c r="G179" s="251"/>
      <c r="H179" s="252"/>
      <c r="I179" s="251"/>
      <c r="J179" s="251"/>
      <c r="K179" s="253"/>
      <c r="L179" s="254"/>
      <c r="M179" s="254"/>
      <c r="N179" s="254"/>
      <c r="O179" s="251"/>
      <c r="P179" s="251"/>
      <c r="Q179" s="251"/>
      <c r="R179" s="251"/>
    </row>
    <row r="180" s="256" customFormat="true" ht="12.75" hidden="false" customHeight="false" outlineLevel="0" collapsed="false">
      <c r="A180" s="251"/>
      <c r="B180" s="255"/>
      <c r="C180" s="251"/>
      <c r="D180" s="251"/>
      <c r="E180" s="251"/>
      <c r="F180" s="251"/>
      <c r="G180" s="251"/>
      <c r="H180" s="252"/>
      <c r="I180" s="251"/>
      <c r="J180" s="251"/>
      <c r="K180" s="253"/>
      <c r="L180" s="254"/>
      <c r="M180" s="254"/>
      <c r="N180" s="254"/>
      <c r="O180" s="251"/>
      <c r="P180" s="251"/>
      <c r="Q180" s="251"/>
      <c r="R180" s="251"/>
    </row>
    <row r="181" s="256" customFormat="true" ht="12.75" hidden="false" customHeight="false" outlineLevel="0" collapsed="false">
      <c r="A181" s="251"/>
      <c r="B181" s="255"/>
      <c r="C181" s="251"/>
      <c r="D181" s="251"/>
      <c r="E181" s="251"/>
      <c r="F181" s="251"/>
      <c r="G181" s="251"/>
      <c r="H181" s="252"/>
      <c r="I181" s="251"/>
      <c r="J181" s="251"/>
      <c r="K181" s="253"/>
      <c r="L181" s="254"/>
      <c r="M181" s="254"/>
      <c r="N181" s="254"/>
      <c r="O181" s="251"/>
      <c r="P181" s="251"/>
      <c r="Q181" s="251"/>
      <c r="R181" s="251"/>
    </row>
    <row r="182" s="256" customFormat="true" ht="12.75" hidden="false" customHeight="false" outlineLevel="0" collapsed="false">
      <c r="A182" s="251"/>
      <c r="B182" s="255"/>
      <c r="C182" s="251"/>
      <c r="D182" s="251"/>
      <c r="E182" s="251"/>
      <c r="F182" s="251"/>
      <c r="G182" s="251"/>
      <c r="H182" s="252"/>
      <c r="I182" s="251"/>
      <c r="J182" s="251"/>
      <c r="K182" s="253"/>
      <c r="L182" s="254"/>
      <c r="M182" s="254"/>
      <c r="N182" s="254"/>
      <c r="O182" s="251"/>
      <c r="P182" s="251"/>
      <c r="Q182" s="251"/>
      <c r="R182" s="251"/>
    </row>
    <row r="183" s="256" customFormat="true" ht="12.75" hidden="false" customHeight="false" outlineLevel="0" collapsed="false">
      <c r="A183" s="251"/>
      <c r="B183" s="255"/>
      <c r="C183" s="251"/>
      <c r="D183" s="251"/>
      <c r="E183" s="251"/>
      <c r="F183" s="251"/>
      <c r="G183" s="251"/>
      <c r="H183" s="252"/>
      <c r="I183" s="251"/>
      <c r="J183" s="251"/>
      <c r="K183" s="253"/>
      <c r="L183" s="254"/>
      <c r="M183" s="254"/>
      <c r="N183" s="254"/>
      <c r="O183" s="251"/>
      <c r="P183" s="251"/>
      <c r="Q183" s="251"/>
      <c r="R183" s="251"/>
    </row>
    <row r="184" s="256" customFormat="true" ht="12.75" hidden="false" customHeight="false" outlineLevel="0" collapsed="false">
      <c r="A184" s="251"/>
      <c r="B184" s="255"/>
      <c r="C184" s="251"/>
      <c r="D184" s="251"/>
      <c r="E184" s="251"/>
      <c r="F184" s="251"/>
      <c r="G184" s="251"/>
      <c r="H184" s="252"/>
      <c r="I184" s="251"/>
      <c r="J184" s="251"/>
      <c r="K184" s="253"/>
      <c r="L184" s="254"/>
      <c r="M184" s="254"/>
      <c r="N184" s="254"/>
      <c r="O184" s="251"/>
      <c r="P184" s="251"/>
      <c r="Q184" s="251"/>
      <c r="R184" s="251"/>
    </row>
    <row r="185" s="256" customFormat="true" ht="12.75" hidden="false" customHeight="false" outlineLevel="0" collapsed="false">
      <c r="A185" s="251"/>
      <c r="B185" s="255"/>
      <c r="C185" s="251"/>
      <c r="D185" s="251"/>
      <c r="E185" s="251"/>
      <c r="F185" s="251"/>
      <c r="G185" s="251"/>
      <c r="H185" s="252"/>
      <c r="I185" s="251"/>
      <c r="J185" s="251"/>
      <c r="K185" s="253"/>
      <c r="L185" s="254"/>
      <c r="M185" s="254"/>
      <c r="N185" s="254"/>
      <c r="O185" s="251"/>
      <c r="P185" s="251"/>
      <c r="Q185" s="251"/>
      <c r="R185" s="251"/>
    </row>
    <row r="186" s="256" customFormat="true" ht="12.75" hidden="false" customHeight="false" outlineLevel="0" collapsed="false">
      <c r="A186" s="251"/>
      <c r="B186" s="255"/>
      <c r="C186" s="251"/>
      <c r="D186" s="251"/>
      <c r="E186" s="251"/>
      <c r="F186" s="251"/>
      <c r="G186" s="251"/>
      <c r="H186" s="252"/>
      <c r="I186" s="251"/>
      <c r="J186" s="251"/>
      <c r="K186" s="253"/>
      <c r="L186" s="254"/>
      <c r="M186" s="254"/>
      <c r="N186" s="254"/>
      <c r="O186" s="251"/>
      <c r="P186" s="251"/>
      <c r="Q186" s="251"/>
      <c r="R186" s="251"/>
    </row>
    <row r="187" s="256" customFormat="true" ht="12.75" hidden="false" customHeight="false" outlineLevel="0" collapsed="false">
      <c r="A187" s="251"/>
      <c r="B187" s="255"/>
      <c r="C187" s="251"/>
      <c r="D187" s="251"/>
      <c r="E187" s="251"/>
      <c r="F187" s="251"/>
      <c r="G187" s="251"/>
      <c r="H187" s="252"/>
      <c r="I187" s="251"/>
      <c r="J187" s="251"/>
      <c r="K187" s="253"/>
      <c r="L187" s="254"/>
      <c r="M187" s="254"/>
      <c r="N187" s="254"/>
      <c r="O187" s="251"/>
      <c r="P187" s="251"/>
      <c r="Q187" s="251"/>
      <c r="R187" s="251"/>
    </row>
    <row r="188" s="256" customFormat="true" ht="12.75" hidden="false" customHeight="false" outlineLevel="0" collapsed="false">
      <c r="A188" s="251"/>
      <c r="B188" s="255"/>
      <c r="C188" s="251"/>
      <c r="D188" s="251"/>
      <c r="E188" s="251"/>
      <c r="F188" s="251"/>
      <c r="G188" s="251"/>
      <c r="H188" s="252"/>
      <c r="I188" s="251"/>
      <c r="J188" s="251"/>
      <c r="K188" s="253"/>
      <c r="L188" s="254"/>
      <c r="M188" s="254"/>
      <c r="N188" s="254"/>
      <c r="O188" s="251"/>
      <c r="P188" s="251"/>
      <c r="Q188" s="251"/>
      <c r="R188" s="251"/>
    </row>
    <row r="189" s="256" customFormat="true" ht="12.75" hidden="false" customHeight="false" outlineLevel="0" collapsed="false">
      <c r="A189" s="251"/>
      <c r="B189" s="255"/>
      <c r="C189" s="251"/>
      <c r="D189" s="251"/>
      <c r="E189" s="251"/>
      <c r="F189" s="251"/>
      <c r="G189" s="251"/>
      <c r="H189" s="252"/>
      <c r="I189" s="251"/>
      <c r="J189" s="251"/>
      <c r="K189" s="253"/>
      <c r="L189" s="254"/>
      <c r="M189" s="254"/>
      <c r="N189" s="254"/>
      <c r="O189" s="251"/>
      <c r="P189" s="251"/>
      <c r="Q189" s="251"/>
      <c r="R189" s="251"/>
    </row>
    <row r="190" s="256" customFormat="true" ht="12.75" hidden="false" customHeight="false" outlineLevel="0" collapsed="false">
      <c r="A190" s="251"/>
      <c r="B190" s="255"/>
      <c r="C190" s="251"/>
      <c r="D190" s="251"/>
      <c r="E190" s="251"/>
      <c r="F190" s="251"/>
      <c r="G190" s="251"/>
      <c r="H190" s="252"/>
      <c r="I190" s="251"/>
      <c r="J190" s="251"/>
      <c r="K190" s="253"/>
      <c r="L190" s="254"/>
      <c r="M190" s="254"/>
      <c r="N190" s="254"/>
      <c r="O190" s="251"/>
      <c r="P190" s="251"/>
      <c r="Q190" s="251"/>
      <c r="R190" s="251"/>
    </row>
    <row r="191" s="256" customFormat="true" ht="12.75" hidden="false" customHeight="false" outlineLevel="0" collapsed="false">
      <c r="A191" s="251"/>
      <c r="B191" s="255"/>
      <c r="C191" s="251"/>
      <c r="D191" s="251"/>
      <c r="E191" s="251"/>
      <c r="F191" s="251"/>
      <c r="G191" s="251"/>
      <c r="H191" s="252"/>
      <c r="I191" s="251"/>
      <c r="J191" s="251"/>
      <c r="K191" s="253"/>
      <c r="L191" s="254"/>
      <c r="M191" s="254"/>
      <c r="N191" s="254"/>
      <c r="O191" s="251"/>
      <c r="P191" s="251"/>
      <c r="Q191" s="251"/>
      <c r="R191" s="251"/>
    </row>
    <row r="192" s="256" customFormat="true" ht="12.75" hidden="false" customHeight="false" outlineLevel="0" collapsed="false">
      <c r="A192" s="251"/>
      <c r="B192" s="255"/>
      <c r="C192" s="251"/>
      <c r="D192" s="251"/>
      <c r="E192" s="251"/>
      <c r="F192" s="251"/>
      <c r="G192" s="251"/>
      <c r="H192" s="252"/>
      <c r="I192" s="251"/>
      <c r="J192" s="251"/>
      <c r="K192" s="253"/>
      <c r="L192" s="254"/>
      <c r="M192" s="254"/>
      <c r="N192" s="254"/>
      <c r="O192" s="251"/>
      <c r="P192" s="251"/>
      <c r="Q192" s="251"/>
      <c r="R192" s="251"/>
    </row>
    <row r="193" s="256" customFormat="true" ht="12.75" hidden="false" customHeight="false" outlineLevel="0" collapsed="false">
      <c r="A193" s="251"/>
      <c r="B193" s="255"/>
      <c r="C193" s="251"/>
      <c r="D193" s="251"/>
      <c r="E193" s="251"/>
      <c r="F193" s="251"/>
      <c r="G193" s="251"/>
      <c r="H193" s="252"/>
      <c r="I193" s="251"/>
      <c r="J193" s="251"/>
      <c r="K193" s="253"/>
      <c r="L193" s="254"/>
      <c r="M193" s="254"/>
      <c r="N193" s="254"/>
      <c r="O193" s="251"/>
      <c r="P193" s="251"/>
      <c r="Q193" s="251"/>
      <c r="R193" s="251"/>
    </row>
    <row r="194" s="256" customFormat="true" ht="12.75" hidden="false" customHeight="false" outlineLevel="0" collapsed="false">
      <c r="A194" s="251"/>
      <c r="B194" s="255"/>
      <c r="C194" s="251"/>
      <c r="D194" s="251"/>
      <c r="E194" s="251"/>
      <c r="F194" s="251"/>
      <c r="G194" s="251"/>
      <c r="H194" s="252"/>
      <c r="I194" s="251"/>
      <c r="J194" s="251"/>
      <c r="K194" s="253"/>
      <c r="L194" s="254"/>
      <c r="M194" s="254"/>
      <c r="N194" s="254"/>
      <c r="O194" s="251"/>
      <c r="P194" s="251"/>
      <c r="Q194" s="251"/>
      <c r="R194" s="251"/>
    </row>
    <row r="195" s="256" customFormat="true" ht="12.75" hidden="false" customHeight="false" outlineLevel="0" collapsed="false">
      <c r="A195" s="251"/>
      <c r="B195" s="255"/>
      <c r="C195" s="251"/>
      <c r="D195" s="251"/>
      <c r="E195" s="251"/>
      <c r="F195" s="251"/>
      <c r="G195" s="251"/>
      <c r="H195" s="252"/>
      <c r="I195" s="251"/>
      <c r="J195" s="251"/>
      <c r="K195" s="253"/>
      <c r="L195" s="254"/>
      <c r="M195" s="254"/>
      <c r="N195" s="254"/>
      <c r="O195" s="251"/>
      <c r="P195" s="251"/>
      <c r="Q195" s="251"/>
      <c r="R195" s="251"/>
    </row>
    <row r="196" s="256" customFormat="true" ht="12.75" hidden="false" customHeight="false" outlineLevel="0" collapsed="false">
      <c r="A196" s="251"/>
      <c r="B196" s="255"/>
      <c r="C196" s="251"/>
      <c r="D196" s="251"/>
      <c r="E196" s="251"/>
      <c r="F196" s="251"/>
      <c r="G196" s="251"/>
      <c r="H196" s="252"/>
      <c r="I196" s="251"/>
      <c r="J196" s="251"/>
      <c r="K196" s="253"/>
      <c r="L196" s="254"/>
      <c r="M196" s="254"/>
      <c r="N196" s="254"/>
      <c r="O196" s="251"/>
      <c r="P196" s="251"/>
      <c r="Q196" s="251"/>
      <c r="R196" s="251"/>
    </row>
    <row r="197" s="256" customFormat="true" ht="12.75" hidden="false" customHeight="false" outlineLevel="0" collapsed="false">
      <c r="A197" s="251"/>
      <c r="B197" s="255"/>
      <c r="C197" s="251"/>
      <c r="D197" s="251"/>
      <c r="E197" s="251"/>
      <c r="F197" s="251"/>
      <c r="G197" s="251"/>
      <c r="H197" s="252"/>
      <c r="I197" s="251"/>
      <c r="J197" s="251"/>
      <c r="K197" s="253"/>
      <c r="L197" s="254"/>
      <c r="M197" s="254"/>
      <c r="N197" s="254"/>
      <c r="O197" s="251"/>
      <c r="P197" s="251"/>
      <c r="Q197" s="251"/>
      <c r="R197" s="251"/>
    </row>
    <row r="198" s="256" customFormat="true" ht="12.75" hidden="false" customHeight="false" outlineLevel="0" collapsed="false">
      <c r="A198" s="251"/>
      <c r="B198" s="255"/>
      <c r="C198" s="251"/>
      <c r="D198" s="251"/>
      <c r="E198" s="251"/>
      <c r="F198" s="251"/>
      <c r="G198" s="251"/>
      <c r="H198" s="252"/>
      <c r="I198" s="251"/>
      <c r="J198" s="251"/>
      <c r="K198" s="253"/>
      <c r="L198" s="254"/>
      <c r="M198" s="254"/>
      <c r="N198" s="254"/>
      <c r="O198" s="251"/>
      <c r="P198" s="251"/>
      <c r="Q198" s="251"/>
      <c r="R198" s="251"/>
    </row>
    <row r="199" s="256" customFormat="true" ht="12.75" hidden="false" customHeight="false" outlineLevel="0" collapsed="false">
      <c r="A199" s="251"/>
      <c r="B199" s="255"/>
      <c r="C199" s="251"/>
      <c r="D199" s="251"/>
      <c r="E199" s="251"/>
      <c r="F199" s="251"/>
      <c r="G199" s="251"/>
      <c r="H199" s="252"/>
      <c r="I199" s="251"/>
      <c r="J199" s="251"/>
      <c r="K199" s="253"/>
      <c r="L199" s="254"/>
      <c r="M199" s="254"/>
      <c r="N199" s="254"/>
      <c r="O199" s="251"/>
      <c r="P199" s="251"/>
      <c r="Q199" s="251"/>
      <c r="R199" s="251"/>
    </row>
    <row r="200" s="256" customFormat="true" ht="12.75" hidden="false" customHeight="false" outlineLevel="0" collapsed="false">
      <c r="A200" s="251"/>
      <c r="B200" s="255"/>
      <c r="C200" s="251"/>
      <c r="D200" s="251"/>
      <c r="E200" s="251"/>
      <c r="F200" s="251"/>
      <c r="G200" s="251"/>
      <c r="H200" s="252"/>
      <c r="I200" s="251"/>
      <c r="J200" s="251"/>
      <c r="K200" s="253"/>
      <c r="L200" s="254"/>
      <c r="M200" s="254"/>
      <c r="N200" s="254"/>
      <c r="O200" s="251"/>
      <c r="P200" s="251"/>
      <c r="Q200" s="251"/>
      <c r="R200" s="251"/>
    </row>
    <row r="201" s="256" customFormat="true" ht="12.75" hidden="false" customHeight="false" outlineLevel="0" collapsed="false">
      <c r="A201" s="251"/>
      <c r="B201" s="255"/>
      <c r="C201" s="251"/>
      <c r="D201" s="251"/>
      <c r="E201" s="251"/>
      <c r="F201" s="251"/>
      <c r="G201" s="251"/>
      <c r="H201" s="252"/>
      <c r="I201" s="251"/>
      <c r="J201" s="251"/>
      <c r="K201" s="253"/>
      <c r="L201" s="254"/>
      <c r="M201" s="254"/>
      <c r="N201" s="254"/>
      <c r="O201" s="251"/>
      <c r="P201" s="251"/>
      <c r="Q201" s="251"/>
      <c r="R201" s="251"/>
    </row>
    <row r="202" s="256" customFormat="true" ht="12.75" hidden="false" customHeight="false" outlineLevel="0" collapsed="false">
      <c r="A202" s="251"/>
      <c r="B202" s="255"/>
      <c r="C202" s="251"/>
      <c r="D202" s="251"/>
      <c r="E202" s="251"/>
      <c r="F202" s="251"/>
      <c r="G202" s="251"/>
      <c r="H202" s="252"/>
      <c r="I202" s="251"/>
      <c r="J202" s="251"/>
      <c r="K202" s="253"/>
      <c r="L202" s="254"/>
      <c r="M202" s="254"/>
      <c r="N202" s="254"/>
      <c r="O202" s="251"/>
      <c r="P202" s="251"/>
      <c r="Q202" s="251"/>
      <c r="R202" s="251"/>
    </row>
    <row r="203" s="256" customFormat="true" ht="12.75" hidden="false" customHeight="false" outlineLevel="0" collapsed="false">
      <c r="A203" s="251"/>
      <c r="B203" s="255"/>
      <c r="C203" s="251"/>
      <c r="D203" s="251"/>
      <c r="E203" s="251"/>
      <c r="F203" s="251"/>
      <c r="G203" s="251"/>
      <c r="H203" s="252"/>
      <c r="I203" s="251"/>
      <c r="J203" s="251"/>
      <c r="K203" s="253"/>
      <c r="L203" s="254"/>
      <c r="M203" s="254"/>
      <c r="N203" s="254"/>
      <c r="O203" s="251"/>
      <c r="P203" s="251"/>
      <c r="Q203" s="251"/>
      <c r="R203" s="251"/>
    </row>
    <row r="204" s="256" customFormat="true" ht="12.75" hidden="false" customHeight="false" outlineLevel="0" collapsed="false">
      <c r="A204" s="251"/>
      <c r="B204" s="255"/>
      <c r="C204" s="251"/>
      <c r="D204" s="251"/>
      <c r="E204" s="251"/>
      <c r="F204" s="251"/>
      <c r="G204" s="251"/>
      <c r="H204" s="252"/>
      <c r="I204" s="251"/>
      <c r="J204" s="251"/>
      <c r="K204" s="253"/>
      <c r="L204" s="254"/>
      <c r="M204" s="254"/>
      <c r="N204" s="254"/>
      <c r="O204" s="251"/>
      <c r="P204" s="251"/>
      <c r="Q204" s="251"/>
      <c r="R204" s="251"/>
    </row>
    <row r="205" s="256" customFormat="true" ht="12.75" hidden="false" customHeight="false" outlineLevel="0" collapsed="false">
      <c r="A205" s="251"/>
      <c r="B205" s="255"/>
      <c r="C205" s="251"/>
      <c r="D205" s="251"/>
      <c r="E205" s="251"/>
      <c r="F205" s="251"/>
      <c r="G205" s="251"/>
      <c r="H205" s="252"/>
      <c r="I205" s="251"/>
      <c r="J205" s="251"/>
      <c r="K205" s="253"/>
      <c r="L205" s="254"/>
      <c r="M205" s="254"/>
      <c r="N205" s="254"/>
      <c r="O205" s="251"/>
      <c r="P205" s="251"/>
      <c r="Q205" s="251"/>
      <c r="R205" s="251"/>
    </row>
    <row r="206" s="256" customFormat="true" ht="12.75" hidden="false" customHeight="false" outlineLevel="0" collapsed="false">
      <c r="A206" s="251"/>
      <c r="B206" s="255"/>
      <c r="C206" s="251"/>
      <c r="D206" s="251"/>
      <c r="E206" s="251"/>
      <c r="F206" s="251"/>
      <c r="G206" s="251"/>
      <c r="H206" s="252"/>
      <c r="I206" s="251"/>
      <c r="J206" s="251"/>
      <c r="K206" s="253"/>
      <c r="L206" s="254"/>
      <c r="M206" s="254"/>
      <c r="N206" s="254"/>
      <c r="O206" s="251"/>
      <c r="P206" s="251"/>
      <c r="Q206" s="251"/>
      <c r="R206" s="251"/>
    </row>
    <row r="207" s="256" customFormat="true" ht="12.75" hidden="false" customHeight="false" outlineLevel="0" collapsed="false">
      <c r="A207" s="251"/>
      <c r="B207" s="255"/>
      <c r="C207" s="251"/>
      <c r="D207" s="251"/>
      <c r="E207" s="251"/>
      <c r="F207" s="251"/>
      <c r="G207" s="251"/>
      <c r="H207" s="252"/>
      <c r="I207" s="251"/>
      <c r="J207" s="251"/>
      <c r="K207" s="253"/>
      <c r="L207" s="254"/>
      <c r="M207" s="254"/>
      <c r="N207" s="254"/>
      <c r="O207" s="251"/>
      <c r="P207" s="251"/>
      <c r="Q207" s="251"/>
      <c r="R207" s="251"/>
    </row>
    <row r="208" s="256" customFormat="true" ht="12.75" hidden="false" customHeight="false" outlineLevel="0" collapsed="false">
      <c r="A208" s="251"/>
      <c r="B208" s="255"/>
      <c r="C208" s="251"/>
      <c r="D208" s="251"/>
      <c r="E208" s="251"/>
      <c r="F208" s="251"/>
      <c r="G208" s="251"/>
      <c r="H208" s="252"/>
      <c r="I208" s="251"/>
      <c r="J208" s="251"/>
      <c r="K208" s="253"/>
      <c r="L208" s="254"/>
      <c r="M208" s="254"/>
      <c r="N208" s="254"/>
      <c r="O208" s="251"/>
      <c r="P208" s="251"/>
      <c r="Q208" s="251"/>
      <c r="R208" s="251"/>
    </row>
    <row r="209" s="256" customFormat="true" ht="12.75" hidden="false" customHeight="false" outlineLevel="0" collapsed="false">
      <c r="A209" s="251"/>
      <c r="B209" s="255"/>
      <c r="C209" s="251"/>
      <c r="D209" s="251"/>
      <c r="E209" s="251"/>
      <c r="F209" s="251"/>
      <c r="G209" s="251"/>
      <c r="H209" s="252"/>
      <c r="I209" s="251"/>
      <c r="J209" s="251"/>
      <c r="K209" s="253"/>
      <c r="L209" s="254"/>
      <c r="M209" s="254"/>
      <c r="N209" s="254"/>
      <c r="O209" s="251"/>
      <c r="P209" s="251"/>
      <c r="Q209" s="251"/>
      <c r="R209" s="251"/>
    </row>
    <row r="210" s="256" customFormat="true" ht="12.75" hidden="false" customHeight="false" outlineLevel="0" collapsed="false">
      <c r="A210" s="251"/>
      <c r="B210" s="255"/>
      <c r="C210" s="251"/>
      <c r="D210" s="251"/>
      <c r="E210" s="251"/>
      <c r="F210" s="251"/>
      <c r="G210" s="251"/>
      <c r="H210" s="252"/>
      <c r="I210" s="251"/>
      <c r="J210" s="251"/>
      <c r="K210" s="253"/>
      <c r="L210" s="254"/>
      <c r="M210" s="254"/>
      <c r="N210" s="254"/>
      <c r="O210" s="251"/>
      <c r="P210" s="251"/>
      <c r="Q210" s="251"/>
      <c r="R210" s="251"/>
    </row>
    <row r="211" s="256" customFormat="true" ht="12.75" hidden="false" customHeight="false" outlineLevel="0" collapsed="false">
      <c r="A211" s="251"/>
      <c r="B211" s="255"/>
      <c r="C211" s="251"/>
      <c r="D211" s="251"/>
      <c r="E211" s="251"/>
      <c r="F211" s="251"/>
      <c r="G211" s="251"/>
      <c r="H211" s="252"/>
      <c r="I211" s="251"/>
      <c r="J211" s="251"/>
      <c r="K211" s="253"/>
      <c r="L211" s="254"/>
      <c r="M211" s="254"/>
      <c r="N211" s="254"/>
      <c r="O211" s="251"/>
      <c r="P211" s="251"/>
      <c r="Q211" s="251"/>
      <c r="R211" s="251"/>
    </row>
    <row r="212" s="256" customFormat="true" ht="12.75" hidden="false" customHeight="false" outlineLevel="0" collapsed="false">
      <c r="A212" s="251"/>
      <c r="B212" s="255"/>
      <c r="C212" s="251"/>
      <c r="D212" s="251"/>
      <c r="E212" s="251"/>
      <c r="F212" s="251"/>
      <c r="G212" s="251"/>
      <c r="H212" s="252"/>
      <c r="I212" s="251"/>
      <c r="J212" s="251"/>
      <c r="K212" s="253"/>
      <c r="L212" s="254"/>
      <c r="M212" s="254"/>
      <c r="N212" s="254"/>
      <c r="O212" s="251"/>
      <c r="P212" s="251"/>
      <c r="Q212" s="251"/>
      <c r="R212" s="251"/>
    </row>
    <row r="213" s="256" customFormat="true" ht="12.75" hidden="false" customHeight="false" outlineLevel="0" collapsed="false">
      <c r="A213" s="251"/>
      <c r="B213" s="255"/>
      <c r="C213" s="251"/>
      <c r="D213" s="251"/>
      <c r="E213" s="251"/>
      <c r="F213" s="251"/>
      <c r="G213" s="251"/>
      <c r="H213" s="252"/>
      <c r="I213" s="251"/>
      <c r="J213" s="251"/>
      <c r="K213" s="253"/>
      <c r="L213" s="254"/>
      <c r="M213" s="254"/>
      <c r="N213" s="254"/>
      <c r="O213" s="251"/>
      <c r="P213" s="251"/>
      <c r="Q213" s="251"/>
      <c r="R213" s="251"/>
    </row>
    <row r="214" s="256" customFormat="true" ht="12.75" hidden="false" customHeight="false" outlineLevel="0" collapsed="false">
      <c r="A214" s="251"/>
      <c r="B214" s="255"/>
      <c r="C214" s="251"/>
      <c r="D214" s="251"/>
      <c r="E214" s="251"/>
      <c r="F214" s="251"/>
      <c r="G214" s="251"/>
      <c r="H214" s="252"/>
      <c r="I214" s="251"/>
      <c r="J214" s="251"/>
      <c r="K214" s="253"/>
      <c r="L214" s="254"/>
      <c r="M214" s="254"/>
      <c r="N214" s="254"/>
      <c r="O214" s="251"/>
      <c r="P214" s="251"/>
      <c r="Q214" s="251"/>
      <c r="R214" s="251"/>
    </row>
    <row r="215" s="256" customFormat="true" ht="12.75" hidden="false" customHeight="false" outlineLevel="0" collapsed="false">
      <c r="A215" s="251"/>
      <c r="B215" s="255"/>
      <c r="C215" s="251"/>
      <c r="D215" s="251"/>
      <c r="E215" s="251"/>
      <c r="F215" s="251"/>
      <c r="G215" s="251"/>
      <c r="H215" s="252"/>
      <c r="I215" s="251"/>
      <c r="J215" s="251"/>
      <c r="K215" s="253"/>
      <c r="L215" s="254"/>
      <c r="M215" s="254"/>
      <c r="N215" s="254"/>
      <c r="O215" s="251"/>
      <c r="P215" s="251"/>
      <c r="Q215" s="251"/>
      <c r="R215" s="251"/>
    </row>
    <row r="216" s="256" customFormat="true" ht="12.75" hidden="false" customHeight="false" outlineLevel="0" collapsed="false">
      <c r="A216" s="251"/>
      <c r="B216" s="255"/>
      <c r="C216" s="251"/>
      <c r="D216" s="251"/>
      <c r="E216" s="251"/>
      <c r="F216" s="251"/>
      <c r="G216" s="251"/>
      <c r="H216" s="252"/>
      <c r="I216" s="251"/>
      <c r="J216" s="251"/>
      <c r="K216" s="253"/>
      <c r="L216" s="254"/>
      <c r="M216" s="254"/>
      <c r="N216" s="254"/>
      <c r="O216" s="251"/>
      <c r="P216" s="251"/>
      <c r="Q216" s="251"/>
      <c r="R216" s="251"/>
    </row>
    <row r="217" s="256" customFormat="true" ht="12.75" hidden="false" customHeight="false" outlineLevel="0" collapsed="false">
      <c r="A217" s="251"/>
      <c r="B217" s="255"/>
      <c r="C217" s="251"/>
      <c r="D217" s="251"/>
      <c r="E217" s="251"/>
      <c r="F217" s="251"/>
      <c r="G217" s="251"/>
      <c r="H217" s="252"/>
      <c r="I217" s="251"/>
      <c r="J217" s="251"/>
      <c r="K217" s="253"/>
      <c r="L217" s="254"/>
      <c r="M217" s="254"/>
      <c r="N217" s="254"/>
      <c r="O217" s="251"/>
      <c r="P217" s="251"/>
      <c r="Q217" s="251"/>
      <c r="R217" s="251"/>
    </row>
    <row r="218" s="256" customFormat="true" ht="12.75" hidden="false" customHeight="false" outlineLevel="0" collapsed="false">
      <c r="A218" s="251"/>
      <c r="B218" s="255"/>
      <c r="C218" s="251"/>
      <c r="D218" s="251"/>
      <c r="E218" s="251"/>
      <c r="F218" s="251"/>
      <c r="G218" s="251"/>
      <c r="H218" s="252"/>
      <c r="I218" s="251"/>
      <c r="J218" s="251"/>
      <c r="K218" s="253"/>
      <c r="L218" s="254"/>
      <c r="M218" s="254"/>
      <c r="N218" s="254"/>
      <c r="O218" s="251"/>
      <c r="P218" s="251"/>
      <c r="Q218" s="251"/>
      <c r="R218" s="251"/>
    </row>
    <row r="219" s="256" customFormat="true" ht="12.75" hidden="false" customHeight="false" outlineLevel="0" collapsed="false">
      <c r="A219" s="251"/>
      <c r="B219" s="255"/>
      <c r="C219" s="251"/>
      <c r="D219" s="251"/>
      <c r="E219" s="251"/>
      <c r="F219" s="251"/>
      <c r="G219" s="251"/>
      <c r="H219" s="252"/>
      <c r="I219" s="251"/>
      <c r="J219" s="251"/>
      <c r="K219" s="253"/>
      <c r="L219" s="254"/>
      <c r="M219" s="254"/>
      <c r="N219" s="254"/>
      <c r="O219" s="251"/>
      <c r="P219" s="251"/>
      <c r="Q219" s="251"/>
      <c r="R219" s="251"/>
    </row>
    <row r="220" s="256" customFormat="true" ht="12.75" hidden="false" customHeight="false" outlineLevel="0" collapsed="false">
      <c r="A220" s="251"/>
      <c r="B220" s="255"/>
      <c r="C220" s="251"/>
      <c r="D220" s="251"/>
      <c r="E220" s="251"/>
      <c r="F220" s="251"/>
      <c r="G220" s="251"/>
      <c r="H220" s="252"/>
      <c r="I220" s="251"/>
      <c r="J220" s="251"/>
      <c r="K220" s="253"/>
      <c r="L220" s="254"/>
      <c r="M220" s="254"/>
      <c r="N220" s="254"/>
      <c r="O220" s="251"/>
      <c r="P220" s="251"/>
      <c r="Q220" s="251"/>
      <c r="R220" s="251"/>
    </row>
    <row r="221" s="256" customFormat="true" ht="12.75" hidden="false" customHeight="false" outlineLevel="0" collapsed="false">
      <c r="A221" s="251"/>
      <c r="B221" s="255"/>
      <c r="C221" s="251"/>
      <c r="D221" s="251"/>
      <c r="E221" s="251"/>
      <c r="F221" s="251"/>
      <c r="G221" s="251"/>
      <c r="H221" s="252"/>
      <c r="I221" s="251"/>
      <c r="J221" s="251"/>
      <c r="K221" s="253"/>
      <c r="L221" s="254"/>
      <c r="M221" s="254"/>
      <c r="N221" s="254"/>
      <c r="O221" s="251"/>
      <c r="P221" s="251"/>
      <c r="Q221" s="251"/>
      <c r="R221" s="251"/>
    </row>
    <row r="222" s="256" customFormat="true" ht="12.75" hidden="false" customHeight="false" outlineLevel="0" collapsed="false">
      <c r="A222" s="251"/>
      <c r="B222" s="255"/>
      <c r="C222" s="251"/>
      <c r="D222" s="251"/>
      <c r="E222" s="251"/>
      <c r="F222" s="251"/>
      <c r="G222" s="251"/>
      <c r="H222" s="252"/>
      <c r="I222" s="251"/>
      <c r="J222" s="251"/>
      <c r="K222" s="253"/>
      <c r="L222" s="254"/>
      <c r="M222" s="254"/>
      <c r="N222" s="254"/>
      <c r="O222" s="251"/>
      <c r="P222" s="251"/>
      <c r="Q222" s="251"/>
      <c r="R222" s="251"/>
    </row>
    <row r="223" s="256" customFormat="true" ht="12.75" hidden="false" customHeight="false" outlineLevel="0" collapsed="false">
      <c r="A223" s="251"/>
      <c r="B223" s="255"/>
      <c r="C223" s="251"/>
      <c r="D223" s="251"/>
      <c r="E223" s="251"/>
      <c r="F223" s="251"/>
      <c r="G223" s="251"/>
      <c r="H223" s="252"/>
      <c r="I223" s="251"/>
      <c r="J223" s="251"/>
      <c r="K223" s="253"/>
      <c r="L223" s="254"/>
      <c r="M223" s="254"/>
      <c r="N223" s="254"/>
      <c r="O223" s="251"/>
      <c r="P223" s="251"/>
      <c r="Q223" s="251"/>
      <c r="R223" s="251"/>
    </row>
    <row r="224" s="256" customFormat="true" ht="12.75" hidden="false" customHeight="false" outlineLevel="0" collapsed="false">
      <c r="A224" s="251"/>
      <c r="B224" s="255"/>
      <c r="C224" s="251"/>
      <c r="D224" s="251"/>
      <c r="E224" s="251"/>
      <c r="F224" s="251"/>
      <c r="G224" s="251"/>
      <c r="H224" s="252"/>
      <c r="I224" s="251"/>
      <c r="J224" s="251"/>
      <c r="K224" s="253"/>
      <c r="L224" s="254"/>
      <c r="M224" s="254"/>
      <c r="N224" s="254"/>
      <c r="O224" s="251"/>
      <c r="P224" s="251"/>
      <c r="Q224" s="251"/>
      <c r="R224" s="251"/>
    </row>
    <row r="225" s="256" customFormat="true" ht="12.75" hidden="false" customHeight="false" outlineLevel="0" collapsed="false">
      <c r="A225" s="251"/>
      <c r="B225" s="255"/>
      <c r="C225" s="251"/>
      <c r="D225" s="251"/>
      <c r="E225" s="251"/>
      <c r="F225" s="251"/>
      <c r="G225" s="251"/>
      <c r="H225" s="252"/>
      <c r="I225" s="251"/>
      <c r="J225" s="251"/>
      <c r="K225" s="253"/>
      <c r="L225" s="254"/>
      <c r="M225" s="254"/>
      <c r="N225" s="254"/>
      <c r="O225" s="251"/>
      <c r="P225" s="251"/>
      <c r="Q225" s="251"/>
      <c r="R225" s="251"/>
    </row>
    <row r="226" s="256" customFormat="true" ht="12.75" hidden="false" customHeight="false" outlineLevel="0" collapsed="false">
      <c r="A226" s="251"/>
      <c r="B226" s="255"/>
      <c r="C226" s="251"/>
      <c r="D226" s="251"/>
      <c r="E226" s="251"/>
      <c r="F226" s="251"/>
      <c r="G226" s="251"/>
      <c r="H226" s="252"/>
      <c r="I226" s="251"/>
      <c r="J226" s="251"/>
      <c r="K226" s="253"/>
      <c r="L226" s="254"/>
      <c r="M226" s="254"/>
      <c r="N226" s="254"/>
      <c r="O226" s="251"/>
      <c r="P226" s="251"/>
      <c r="Q226" s="251"/>
      <c r="R226" s="251"/>
    </row>
    <row r="227" s="256" customFormat="true" ht="12.75" hidden="false" customHeight="false" outlineLevel="0" collapsed="false">
      <c r="A227" s="251"/>
      <c r="B227" s="255"/>
      <c r="C227" s="251"/>
      <c r="D227" s="251"/>
      <c r="E227" s="251"/>
      <c r="F227" s="251"/>
      <c r="G227" s="251"/>
      <c r="H227" s="252"/>
      <c r="I227" s="251"/>
      <c r="J227" s="251"/>
      <c r="K227" s="253"/>
      <c r="L227" s="254"/>
      <c r="M227" s="254"/>
      <c r="N227" s="254"/>
      <c r="O227" s="251"/>
      <c r="P227" s="251"/>
      <c r="Q227" s="251"/>
      <c r="R227" s="251"/>
    </row>
    <row r="228" s="256" customFormat="true" ht="12.75" hidden="false" customHeight="false" outlineLevel="0" collapsed="false">
      <c r="A228" s="251"/>
      <c r="B228" s="255"/>
      <c r="C228" s="251"/>
      <c r="D228" s="251"/>
      <c r="E228" s="251"/>
      <c r="F228" s="251"/>
      <c r="G228" s="251"/>
      <c r="H228" s="252"/>
      <c r="I228" s="251"/>
      <c r="J228" s="251"/>
      <c r="K228" s="253"/>
      <c r="L228" s="254"/>
      <c r="M228" s="254"/>
      <c r="N228" s="254"/>
      <c r="O228" s="251"/>
      <c r="P228" s="251"/>
      <c r="Q228" s="251"/>
      <c r="R228" s="251"/>
    </row>
    <row r="229" s="256" customFormat="true" ht="12.75" hidden="false" customHeight="false" outlineLevel="0" collapsed="false">
      <c r="A229" s="251"/>
      <c r="B229" s="255"/>
      <c r="C229" s="251"/>
      <c r="D229" s="251"/>
      <c r="E229" s="251"/>
      <c r="F229" s="251"/>
      <c r="G229" s="251"/>
      <c r="H229" s="252"/>
      <c r="I229" s="251"/>
      <c r="J229" s="251"/>
      <c r="K229" s="253"/>
      <c r="L229" s="254"/>
      <c r="M229" s="254"/>
      <c r="N229" s="254"/>
      <c r="O229" s="251"/>
      <c r="P229" s="251"/>
      <c r="Q229" s="251"/>
      <c r="R229" s="251"/>
    </row>
    <row r="230" s="256" customFormat="true" ht="12.75" hidden="false" customHeight="false" outlineLevel="0" collapsed="false">
      <c r="A230" s="251"/>
      <c r="B230" s="255"/>
      <c r="C230" s="251"/>
      <c r="D230" s="251"/>
      <c r="E230" s="251"/>
      <c r="F230" s="251"/>
      <c r="G230" s="251"/>
      <c r="H230" s="252"/>
      <c r="I230" s="251"/>
      <c r="J230" s="251"/>
      <c r="K230" s="253"/>
      <c r="L230" s="254"/>
      <c r="M230" s="254"/>
      <c r="N230" s="254"/>
      <c r="O230" s="251"/>
      <c r="P230" s="251"/>
      <c r="Q230" s="251"/>
      <c r="R230" s="251"/>
    </row>
    <row r="231" s="256" customFormat="true" ht="12.75" hidden="false" customHeight="false" outlineLevel="0" collapsed="false">
      <c r="A231" s="251"/>
      <c r="B231" s="255"/>
      <c r="C231" s="251"/>
      <c r="D231" s="251"/>
      <c r="E231" s="251"/>
      <c r="F231" s="251"/>
      <c r="G231" s="251"/>
      <c r="H231" s="252"/>
      <c r="I231" s="251"/>
      <c r="J231" s="251"/>
      <c r="K231" s="253"/>
      <c r="L231" s="254"/>
      <c r="M231" s="254"/>
      <c r="N231" s="254"/>
      <c r="O231" s="251"/>
      <c r="P231" s="251"/>
      <c r="Q231" s="251"/>
      <c r="R231" s="251"/>
    </row>
    <row r="232" s="256" customFormat="true" ht="12.75" hidden="false" customHeight="false" outlineLevel="0" collapsed="false">
      <c r="A232" s="251"/>
      <c r="B232" s="255"/>
      <c r="C232" s="251"/>
      <c r="D232" s="251"/>
      <c r="E232" s="251"/>
      <c r="F232" s="251"/>
      <c r="G232" s="251"/>
      <c r="H232" s="252"/>
      <c r="I232" s="251"/>
      <c r="J232" s="251"/>
      <c r="K232" s="253"/>
      <c r="L232" s="254"/>
      <c r="M232" s="254"/>
      <c r="N232" s="254"/>
      <c r="O232" s="251"/>
      <c r="P232" s="251"/>
      <c r="Q232" s="251"/>
      <c r="R232" s="251"/>
    </row>
    <row r="233" s="256" customFormat="true" ht="12.75" hidden="false" customHeight="false" outlineLevel="0" collapsed="false">
      <c r="A233" s="251"/>
      <c r="B233" s="255"/>
      <c r="C233" s="251"/>
      <c r="D233" s="251"/>
      <c r="E233" s="251"/>
      <c r="F233" s="251"/>
      <c r="G233" s="251"/>
      <c r="H233" s="252"/>
      <c r="I233" s="251"/>
      <c r="J233" s="251"/>
      <c r="K233" s="253"/>
      <c r="L233" s="254"/>
      <c r="M233" s="254"/>
      <c r="N233" s="254"/>
      <c r="O233" s="251"/>
      <c r="P233" s="251"/>
      <c r="Q233" s="251"/>
      <c r="R233" s="251"/>
    </row>
    <row r="234" s="256" customFormat="true" ht="12.75" hidden="false" customHeight="false" outlineLevel="0" collapsed="false">
      <c r="A234" s="251"/>
      <c r="B234" s="255"/>
      <c r="C234" s="251"/>
      <c r="D234" s="251"/>
      <c r="E234" s="251"/>
      <c r="F234" s="251"/>
      <c r="G234" s="251"/>
      <c r="H234" s="252"/>
      <c r="I234" s="251"/>
      <c r="J234" s="251"/>
      <c r="K234" s="253"/>
      <c r="L234" s="254"/>
      <c r="M234" s="254"/>
      <c r="N234" s="254"/>
      <c r="O234" s="251"/>
      <c r="P234" s="251"/>
      <c r="Q234" s="251"/>
      <c r="R234" s="251"/>
    </row>
    <row r="235" s="256" customFormat="true" ht="12.75" hidden="false" customHeight="false" outlineLevel="0" collapsed="false">
      <c r="A235" s="251"/>
      <c r="B235" s="255"/>
      <c r="C235" s="251"/>
      <c r="D235" s="251"/>
      <c r="E235" s="251"/>
      <c r="F235" s="251"/>
      <c r="G235" s="251"/>
      <c r="H235" s="252"/>
      <c r="I235" s="251"/>
      <c r="J235" s="251"/>
      <c r="K235" s="253"/>
      <c r="L235" s="254"/>
      <c r="M235" s="254"/>
      <c r="N235" s="254"/>
      <c r="O235" s="251"/>
      <c r="P235" s="251"/>
      <c r="Q235" s="251"/>
      <c r="R235" s="251"/>
    </row>
    <row r="236" s="256" customFormat="true" ht="12.75" hidden="false" customHeight="false" outlineLevel="0" collapsed="false">
      <c r="A236" s="251"/>
      <c r="B236" s="255"/>
      <c r="C236" s="251"/>
      <c r="D236" s="251"/>
      <c r="E236" s="251"/>
      <c r="F236" s="251"/>
      <c r="G236" s="251"/>
      <c r="H236" s="252"/>
      <c r="I236" s="251"/>
      <c r="J236" s="251"/>
      <c r="K236" s="253"/>
      <c r="L236" s="254"/>
      <c r="M236" s="254"/>
      <c r="N236" s="254"/>
      <c r="O236" s="251"/>
      <c r="P236" s="251"/>
      <c r="Q236" s="251"/>
      <c r="R236" s="251"/>
    </row>
    <row r="237" s="256" customFormat="true" ht="12.75" hidden="false" customHeight="false" outlineLevel="0" collapsed="false">
      <c r="A237" s="251"/>
      <c r="B237" s="255"/>
      <c r="C237" s="251"/>
      <c r="D237" s="251"/>
      <c r="E237" s="251"/>
      <c r="F237" s="251"/>
      <c r="G237" s="251"/>
      <c r="H237" s="252"/>
      <c r="I237" s="251"/>
      <c r="J237" s="251"/>
      <c r="K237" s="253"/>
      <c r="L237" s="254"/>
      <c r="M237" s="254"/>
      <c r="N237" s="254"/>
      <c r="O237" s="251"/>
      <c r="P237" s="251"/>
      <c r="Q237" s="251"/>
      <c r="R237" s="251"/>
    </row>
    <row r="238" s="256" customFormat="true" ht="12.75" hidden="false" customHeight="false" outlineLevel="0" collapsed="false">
      <c r="A238" s="251"/>
      <c r="B238" s="255"/>
      <c r="C238" s="251"/>
      <c r="D238" s="251"/>
      <c r="E238" s="251"/>
      <c r="F238" s="251"/>
      <c r="G238" s="251"/>
      <c r="H238" s="252"/>
      <c r="I238" s="251"/>
      <c r="J238" s="251"/>
      <c r="K238" s="253"/>
      <c r="L238" s="254"/>
      <c r="M238" s="254"/>
      <c r="N238" s="254"/>
      <c r="O238" s="251"/>
      <c r="P238" s="251"/>
      <c r="Q238" s="251"/>
      <c r="R238" s="251"/>
    </row>
    <row r="239" s="256" customFormat="true" ht="12.75" hidden="false" customHeight="false" outlineLevel="0" collapsed="false">
      <c r="A239" s="251"/>
      <c r="B239" s="255"/>
      <c r="C239" s="251"/>
      <c r="D239" s="251"/>
      <c r="E239" s="251"/>
      <c r="F239" s="251"/>
      <c r="G239" s="251"/>
      <c r="H239" s="252"/>
      <c r="I239" s="251"/>
      <c r="J239" s="251"/>
      <c r="K239" s="253"/>
      <c r="L239" s="254"/>
      <c r="M239" s="254"/>
      <c r="N239" s="254"/>
      <c r="O239" s="251"/>
      <c r="P239" s="251"/>
      <c r="Q239" s="251"/>
      <c r="R239" s="251"/>
    </row>
    <row r="240" s="256" customFormat="true" ht="12.75" hidden="false" customHeight="false" outlineLevel="0" collapsed="false">
      <c r="A240" s="251"/>
      <c r="B240" s="255"/>
      <c r="C240" s="251"/>
      <c r="D240" s="251"/>
      <c r="E240" s="251"/>
      <c r="F240" s="251"/>
      <c r="G240" s="251"/>
      <c r="H240" s="252"/>
      <c r="I240" s="251"/>
      <c r="J240" s="251"/>
      <c r="K240" s="253"/>
      <c r="L240" s="254"/>
      <c r="M240" s="254"/>
      <c r="N240" s="254"/>
      <c r="O240" s="251"/>
      <c r="P240" s="251"/>
      <c r="Q240" s="251"/>
      <c r="R240" s="251"/>
    </row>
    <row r="241" s="256" customFormat="true" ht="12.75" hidden="false" customHeight="false" outlineLevel="0" collapsed="false">
      <c r="A241" s="251"/>
      <c r="B241" s="255"/>
      <c r="C241" s="251"/>
      <c r="D241" s="251"/>
      <c r="E241" s="251"/>
      <c r="F241" s="251"/>
      <c r="G241" s="251"/>
      <c r="H241" s="252"/>
      <c r="I241" s="251"/>
      <c r="J241" s="251"/>
      <c r="K241" s="253"/>
      <c r="L241" s="254"/>
      <c r="M241" s="254"/>
      <c r="N241" s="254"/>
      <c r="O241" s="251"/>
      <c r="P241" s="251"/>
      <c r="Q241" s="251"/>
      <c r="R241" s="251"/>
    </row>
    <row r="242" s="256" customFormat="true" ht="12.75" hidden="false" customHeight="false" outlineLevel="0" collapsed="false">
      <c r="A242" s="251"/>
      <c r="B242" s="255"/>
      <c r="C242" s="251"/>
      <c r="D242" s="251"/>
      <c r="E242" s="251"/>
      <c r="F242" s="251"/>
      <c r="G242" s="251"/>
      <c r="H242" s="252"/>
      <c r="I242" s="251"/>
      <c r="J242" s="251"/>
      <c r="K242" s="253"/>
      <c r="L242" s="254"/>
      <c r="M242" s="254"/>
      <c r="N242" s="254"/>
      <c r="O242" s="251"/>
      <c r="P242" s="251"/>
      <c r="Q242" s="251"/>
      <c r="R242" s="251"/>
    </row>
    <row r="243" s="256" customFormat="true" ht="12.75" hidden="false" customHeight="false" outlineLevel="0" collapsed="false">
      <c r="A243" s="251"/>
      <c r="B243" s="255"/>
      <c r="C243" s="251"/>
      <c r="D243" s="251"/>
      <c r="E243" s="251"/>
      <c r="F243" s="251"/>
      <c r="G243" s="251"/>
      <c r="H243" s="252"/>
      <c r="I243" s="251"/>
      <c r="J243" s="251"/>
      <c r="K243" s="253"/>
      <c r="L243" s="254"/>
      <c r="M243" s="254"/>
      <c r="N243" s="254"/>
      <c r="O243" s="251"/>
      <c r="P243" s="251"/>
      <c r="Q243" s="251"/>
      <c r="R243" s="251"/>
    </row>
    <row r="244" s="256" customFormat="true" ht="12.75" hidden="false" customHeight="false" outlineLevel="0" collapsed="false">
      <c r="A244" s="251"/>
      <c r="B244" s="255"/>
      <c r="C244" s="251"/>
      <c r="D244" s="251"/>
      <c r="E244" s="251"/>
      <c r="F244" s="251"/>
      <c r="G244" s="251"/>
      <c r="H244" s="252"/>
      <c r="I244" s="251"/>
      <c r="J244" s="251"/>
      <c r="K244" s="253"/>
      <c r="L244" s="254"/>
      <c r="M244" s="254"/>
      <c r="N244" s="254"/>
      <c r="O244" s="251"/>
      <c r="P244" s="251"/>
      <c r="Q244" s="251"/>
      <c r="R244" s="251"/>
    </row>
    <row r="245" s="256" customFormat="true" ht="12.75" hidden="false" customHeight="false" outlineLevel="0" collapsed="false">
      <c r="A245" s="251"/>
      <c r="B245" s="255"/>
      <c r="C245" s="251"/>
      <c r="D245" s="251"/>
      <c r="E245" s="251"/>
      <c r="F245" s="251"/>
      <c r="G245" s="251"/>
      <c r="H245" s="252"/>
      <c r="I245" s="251"/>
      <c r="J245" s="251"/>
      <c r="K245" s="253"/>
      <c r="L245" s="254"/>
      <c r="M245" s="254"/>
      <c r="N245" s="254"/>
      <c r="O245" s="251"/>
      <c r="P245" s="251"/>
      <c r="Q245" s="251"/>
      <c r="R245" s="251"/>
    </row>
    <row r="246" s="256" customFormat="true" ht="12.75" hidden="false" customHeight="false" outlineLevel="0" collapsed="false">
      <c r="A246" s="251"/>
      <c r="B246" s="255"/>
      <c r="C246" s="251"/>
      <c r="D246" s="251"/>
      <c r="E246" s="251"/>
      <c r="F246" s="251"/>
      <c r="G246" s="251"/>
      <c r="H246" s="252"/>
      <c r="I246" s="251"/>
      <c r="J246" s="251"/>
      <c r="K246" s="253"/>
      <c r="L246" s="254"/>
      <c r="M246" s="254"/>
      <c r="N246" s="254"/>
      <c r="O246" s="251"/>
      <c r="P246" s="251"/>
      <c r="Q246" s="251"/>
      <c r="R246" s="251"/>
    </row>
    <row r="247" s="256" customFormat="true" ht="12.75" hidden="false" customHeight="false" outlineLevel="0" collapsed="false">
      <c r="A247" s="251"/>
      <c r="B247" s="255"/>
      <c r="C247" s="251"/>
      <c r="D247" s="251"/>
      <c r="E247" s="251"/>
      <c r="F247" s="251"/>
      <c r="G247" s="251"/>
      <c r="H247" s="252"/>
      <c r="I247" s="251"/>
      <c r="J247" s="251"/>
      <c r="K247" s="253"/>
      <c r="L247" s="254"/>
      <c r="M247" s="254"/>
      <c r="N247" s="254"/>
      <c r="O247" s="251"/>
      <c r="P247" s="251"/>
      <c r="Q247" s="251"/>
      <c r="R247" s="251"/>
    </row>
    <row r="248" s="256" customFormat="true" ht="12.75" hidden="false" customHeight="false" outlineLevel="0" collapsed="false">
      <c r="A248" s="251"/>
      <c r="B248" s="255"/>
      <c r="C248" s="251"/>
      <c r="D248" s="251"/>
      <c r="E248" s="251"/>
      <c r="F248" s="251"/>
      <c r="G248" s="251"/>
      <c r="H248" s="252"/>
      <c r="I248" s="251"/>
      <c r="J248" s="251"/>
      <c r="K248" s="253"/>
      <c r="L248" s="254"/>
      <c r="M248" s="254"/>
      <c r="N248" s="254"/>
      <c r="O248" s="251"/>
      <c r="P248" s="251"/>
      <c r="Q248" s="251"/>
      <c r="R248" s="251"/>
    </row>
    <row r="249" s="256" customFormat="true" ht="12.75" hidden="false" customHeight="false" outlineLevel="0" collapsed="false">
      <c r="A249" s="251"/>
      <c r="B249" s="255"/>
      <c r="C249" s="251"/>
      <c r="D249" s="251"/>
      <c r="E249" s="251"/>
      <c r="F249" s="251"/>
      <c r="G249" s="251"/>
      <c r="H249" s="252"/>
      <c r="I249" s="251"/>
      <c r="J249" s="251"/>
      <c r="K249" s="253"/>
      <c r="L249" s="254"/>
      <c r="M249" s="254"/>
      <c r="N249" s="254"/>
      <c r="O249" s="251"/>
      <c r="P249" s="251"/>
      <c r="Q249" s="251"/>
      <c r="R249" s="251"/>
    </row>
    <row r="250" s="256" customFormat="true" ht="12.75" hidden="false" customHeight="false" outlineLevel="0" collapsed="false">
      <c r="A250" s="251"/>
      <c r="B250" s="255"/>
      <c r="C250" s="251"/>
      <c r="D250" s="251"/>
      <c r="E250" s="251"/>
      <c r="F250" s="251"/>
      <c r="G250" s="251"/>
      <c r="H250" s="252"/>
      <c r="I250" s="251"/>
      <c r="J250" s="251"/>
      <c r="K250" s="253"/>
      <c r="L250" s="254"/>
      <c r="M250" s="254"/>
      <c r="N250" s="254"/>
      <c r="O250" s="251"/>
      <c r="P250" s="251"/>
      <c r="Q250" s="251"/>
      <c r="R250" s="251"/>
    </row>
    <row r="251" s="256" customFormat="true" ht="12.75" hidden="false" customHeight="false" outlineLevel="0" collapsed="false">
      <c r="A251" s="251"/>
      <c r="B251" s="255"/>
      <c r="C251" s="251"/>
      <c r="D251" s="251"/>
      <c r="E251" s="251"/>
      <c r="F251" s="251"/>
      <c r="G251" s="251"/>
      <c r="H251" s="252"/>
      <c r="I251" s="251"/>
      <c r="J251" s="251"/>
      <c r="K251" s="253"/>
      <c r="L251" s="254"/>
      <c r="M251" s="254"/>
      <c r="N251" s="254"/>
      <c r="O251" s="251"/>
      <c r="P251" s="251"/>
      <c r="Q251" s="251"/>
      <c r="R251" s="251"/>
    </row>
    <row r="252" s="256" customFormat="true" ht="12.75" hidden="false" customHeight="false" outlineLevel="0" collapsed="false">
      <c r="A252" s="251"/>
      <c r="B252" s="255"/>
      <c r="C252" s="251"/>
      <c r="D252" s="251"/>
      <c r="E252" s="251"/>
      <c r="F252" s="251"/>
      <c r="G252" s="251"/>
      <c r="H252" s="252"/>
      <c r="I252" s="251"/>
      <c r="J252" s="251"/>
      <c r="K252" s="253"/>
      <c r="L252" s="254"/>
      <c r="M252" s="254"/>
      <c r="N252" s="254"/>
      <c r="O252" s="251"/>
      <c r="P252" s="251"/>
      <c r="Q252" s="251"/>
      <c r="R252" s="251"/>
    </row>
    <row r="253" s="256" customFormat="true" ht="12.75" hidden="false" customHeight="false" outlineLevel="0" collapsed="false">
      <c r="A253" s="251"/>
      <c r="B253" s="255"/>
      <c r="C253" s="251"/>
      <c r="D253" s="251"/>
      <c r="E253" s="251"/>
      <c r="F253" s="251"/>
      <c r="G253" s="251"/>
      <c r="H253" s="252"/>
      <c r="I253" s="251"/>
      <c r="J253" s="251"/>
      <c r="K253" s="253"/>
      <c r="L253" s="254"/>
      <c r="M253" s="254"/>
      <c r="N253" s="254"/>
      <c r="O253" s="251"/>
      <c r="P253" s="251"/>
      <c r="Q253" s="251"/>
      <c r="R253" s="251"/>
    </row>
    <row r="254" s="256" customFormat="true" ht="12.75" hidden="false" customHeight="false" outlineLevel="0" collapsed="false">
      <c r="A254" s="251"/>
      <c r="B254" s="255"/>
      <c r="C254" s="251"/>
      <c r="D254" s="251"/>
      <c r="E254" s="251"/>
      <c r="F254" s="251"/>
      <c r="G254" s="251"/>
      <c r="H254" s="252"/>
      <c r="I254" s="251"/>
      <c r="J254" s="251"/>
      <c r="K254" s="253"/>
      <c r="L254" s="254"/>
      <c r="M254" s="254"/>
      <c r="N254" s="254"/>
      <c r="O254" s="251"/>
      <c r="P254" s="251"/>
      <c r="Q254" s="251"/>
      <c r="R254" s="251"/>
    </row>
    <row r="255" s="256" customFormat="true" ht="12.75" hidden="false" customHeight="false" outlineLevel="0" collapsed="false">
      <c r="A255" s="251"/>
      <c r="B255" s="255"/>
      <c r="C255" s="251"/>
      <c r="D255" s="251"/>
      <c r="E255" s="251"/>
      <c r="F255" s="251"/>
      <c r="G255" s="251"/>
      <c r="H255" s="252"/>
      <c r="I255" s="251"/>
      <c r="J255" s="251"/>
      <c r="K255" s="253"/>
      <c r="L255" s="254"/>
      <c r="M255" s="254"/>
      <c r="N255" s="254"/>
      <c r="O255" s="251"/>
      <c r="P255" s="251"/>
      <c r="Q255" s="251"/>
      <c r="R255" s="251"/>
    </row>
    <row r="256" s="256" customFormat="true" ht="12.75" hidden="false" customHeight="false" outlineLevel="0" collapsed="false">
      <c r="A256" s="251"/>
      <c r="B256" s="255"/>
      <c r="C256" s="251"/>
      <c r="D256" s="251"/>
      <c r="E256" s="251"/>
      <c r="F256" s="251"/>
      <c r="G256" s="251"/>
      <c r="H256" s="252"/>
      <c r="I256" s="251"/>
      <c r="J256" s="251"/>
      <c r="K256" s="253"/>
      <c r="L256" s="254"/>
      <c r="M256" s="254"/>
      <c r="N256" s="254"/>
      <c r="O256" s="251"/>
      <c r="P256" s="251"/>
      <c r="Q256" s="251"/>
      <c r="R256" s="251"/>
    </row>
    <row r="257" s="256" customFormat="true" ht="12.75" hidden="false" customHeight="false" outlineLevel="0" collapsed="false">
      <c r="A257" s="251"/>
      <c r="B257" s="255"/>
      <c r="C257" s="251"/>
      <c r="D257" s="251"/>
      <c r="E257" s="251"/>
      <c r="F257" s="251"/>
      <c r="G257" s="251"/>
      <c r="H257" s="252"/>
      <c r="I257" s="251"/>
      <c r="J257" s="251"/>
      <c r="K257" s="253"/>
      <c r="L257" s="254"/>
      <c r="M257" s="254"/>
      <c r="N257" s="254"/>
      <c r="O257" s="251"/>
      <c r="P257" s="251"/>
      <c r="Q257" s="251"/>
      <c r="R257" s="251"/>
    </row>
    <row r="258" s="256" customFormat="true" ht="12.75" hidden="false" customHeight="false" outlineLevel="0" collapsed="false">
      <c r="A258" s="251"/>
      <c r="B258" s="255"/>
      <c r="C258" s="251"/>
      <c r="D258" s="251"/>
      <c r="E258" s="251"/>
      <c r="F258" s="251"/>
      <c r="G258" s="251"/>
      <c r="H258" s="252"/>
      <c r="I258" s="251"/>
      <c r="J258" s="251"/>
      <c r="K258" s="253"/>
      <c r="L258" s="254"/>
      <c r="M258" s="254"/>
      <c r="N258" s="254"/>
      <c r="O258" s="251"/>
      <c r="P258" s="251"/>
      <c r="Q258" s="251"/>
      <c r="R258" s="251"/>
    </row>
    <row r="259" s="256" customFormat="true" ht="12.75" hidden="false" customHeight="false" outlineLevel="0" collapsed="false">
      <c r="A259" s="251"/>
      <c r="B259" s="255"/>
      <c r="C259" s="251"/>
      <c r="D259" s="251"/>
      <c r="E259" s="251"/>
      <c r="F259" s="251"/>
      <c r="G259" s="251"/>
      <c r="H259" s="252"/>
      <c r="I259" s="251"/>
      <c r="J259" s="251"/>
      <c r="K259" s="253"/>
      <c r="L259" s="254"/>
      <c r="M259" s="254"/>
      <c r="N259" s="254"/>
      <c r="O259" s="251"/>
      <c r="P259" s="251"/>
      <c r="Q259" s="251"/>
      <c r="R259" s="251"/>
    </row>
    <row r="260" s="256" customFormat="true" ht="12.75" hidden="false" customHeight="false" outlineLevel="0" collapsed="false">
      <c r="A260" s="251"/>
      <c r="B260" s="255"/>
      <c r="C260" s="251"/>
      <c r="D260" s="251"/>
      <c r="E260" s="251"/>
      <c r="F260" s="251"/>
      <c r="G260" s="251"/>
      <c r="H260" s="252"/>
      <c r="I260" s="251"/>
      <c r="J260" s="251"/>
      <c r="K260" s="253"/>
      <c r="L260" s="254"/>
      <c r="M260" s="254"/>
      <c r="N260" s="254"/>
      <c r="O260" s="251"/>
      <c r="P260" s="251"/>
      <c r="Q260" s="251"/>
      <c r="R260" s="251"/>
    </row>
    <row r="261" s="256" customFormat="true" ht="12.75" hidden="false" customHeight="false" outlineLevel="0" collapsed="false">
      <c r="A261" s="251"/>
      <c r="B261" s="255"/>
      <c r="C261" s="251"/>
      <c r="D261" s="251"/>
      <c r="E261" s="251"/>
      <c r="F261" s="251"/>
      <c r="G261" s="251"/>
      <c r="H261" s="252"/>
      <c r="I261" s="251"/>
      <c r="J261" s="251"/>
      <c r="K261" s="253"/>
      <c r="L261" s="254"/>
      <c r="M261" s="254"/>
      <c r="N261" s="254"/>
      <c r="O261" s="251"/>
      <c r="P261" s="251"/>
      <c r="Q261" s="251"/>
      <c r="R261" s="251"/>
    </row>
    <row r="262" s="256" customFormat="true" ht="12.75" hidden="false" customHeight="false" outlineLevel="0" collapsed="false">
      <c r="A262" s="251"/>
      <c r="B262" s="255"/>
      <c r="C262" s="251"/>
      <c r="D262" s="251"/>
      <c r="E262" s="251"/>
      <c r="F262" s="251"/>
      <c r="G262" s="251"/>
      <c r="H262" s="252"/>
      <c r="I262" s="251"/>
      <c r="J262" s="251"/>
      <c r="K262" s="253"/>
      <c r="L262" s="254"/>
      <c r="M262" s="254"/>
      <c r="N262" s="254"/>
      <c r="O262" s="251"/>
      <c r="P262" s="251"/>
      <c r="Q262" s="251"/>
      <c r="R262" s="251"/>
    </row>
    <row r="263" s="256" customFormat="true" ht="12.75" hidden="false" customHeight="false" outlineLevel="0" collapsed="false">
      <c r="A263" s="251"/>
      <c r="B263" s="255"/>
      <c r="C263" s="251"/>
      <c r="D263" s="251"/>
      <c r="E263" s="251"/>
      <c r="F263" s="251"/>
      <c r="G263" s="251"/>
      <c r="H263" s="252"/>
      <c r="I263" s="251"/>
      <c r="J263" s="251"/>
      <c r="K263" s="253"/>
      <c r="L263" s="254"/>
      <c r="M263" s="254"/>
      <c r="N263" s="254"/>
      <c r="O263" s="251"/>
      <c r="P263" s="251"/>
      <c r="Q263" s="251"/>
      <c r="R263" s="251"/>
    </row>
    <row r="264" s="256" customFormat="true" ht="12.75" hidden="false" customHeight="false" outlineLevel="0" collapsed="false">
      <c r="A264" s="251"/>
      <c r="B264" s="255"/>
      <c r="C264" s="251"/>
      <c r="D264" s="251"/>
      <c r="E264" s="251"/>
      <c r="F264" s="251"/>
      <c r="G264" s="251"/>
      <c r="H264" s="252"/>
      <c r="I264" s="251"/>
      <c r="J264" s="251"/>
      <c r="K264" s="253"/>
      <c r="L264" s="254"/>
      <c r="M264" s="254"/>
      <c r="N264" s="254"/>
      <c r="O264" s="251"/>
      <c r="P264" s="251"/>
      <c r="Q264" s="251"/>
      <c r="R264" s="251"/>
    </row>
    <row r="265" s="256" customFormat="true" ht="12.75" hidden="false" customHeight="false" outlineLevel="0" collapsed="false">
      <c r="A265" s="251"/>
      <c r="B265" s="255"/>
      <c r="C265" s="251"/>
      <c r="D265" s="251"/>
      <c r="E265" s="251"/>
      <c r="F265" s="251"/>
      <c r="G265" s="251"/>
      <c r="H265" s="252"/>
      <c r="I265" s="251"/>
      <c r="J265" s="251"/>
      <c r="K265" s="253"/>
      <c r="L265" s="254"/>
      <c r="M265" s="254"/>
      <c r="N265" s="254"/>
      <c r="O265" s="251"/>
      <c r="P265" s="251"/>
      <c r="Q265" s="251"/>
      <c r="R265" s="251"/>
    </row>
    <row r="266" s="256" customFormat="true" ht="12.75" hidden="false" customHeight="false" outlineLevel="0" collapsed="false">
      <c r="A266" s="251"/>
      <c r="B266" s="255"/>
      <c r="C266" s="251"/>
      <c r="D266" s="251"/>
      <c r="E266" s="251"/>
      <c r="F266" s="251"/>
      <c r="G266" s="251"/>
      <c r="H266" s="252"/>
      <c r="I266" s="251"/>
      <c r="J266" s="251"/>
      <c r="K266" s="253"/>
      <c r="L266" s="254"/>
      <c r="M266" s="254"/>
      <c r="N266" s="254"/>
      <c r="O266" s="251"/>
      <c r="P266" s="251"/>
      <c r="Q266" s="251"/>
      <c r="R266" s="251"/>
    </row>
    <row r="267" s="256" customFormat="true" ht="12.75" hidden="false" customHeight="false" outlineLevel="0" collapsed="false">
      <c r="A267" s="251"/>
      <c r="B267" s="255"/>
      <c r="C267" s="251"/>
      <c r="D267" s="251"/>
      <c r="E267" s="251"/>
      <c r="F267" s="251"/>
      <c r="G267" s="251"/>
      <c r="H267" s="252"/>
      <c r="I267" s="251"/>
      <c r="J267" s="251"/>
      <c r="K267" s="253"/>
      <c r="L267" s="254"/>
      <c r="M267" s="254"/>
      <c r="N267" s="254"/>
      <c r="O267" s="251"/>
      <c r="P267" s="251"/>
      <c r="Q267" s="251"/>
      <c r="R267" s="251"/>
    </row>
    <row r="268" s="256" customFormat="true" ht="12.75" hidden="false" customHeight="false" outlineLevel="0" collapsed="false">
      <c r="A268" s="251"/>
      <c r="B268" s="255"/>
      <c r="C268" s="251"/>
      <c r="D268" s="251"/>
      <c r="E268" s="251"/>
      <c r="F268" s="251"/>
      <c r="G268" s="251"/>
      <c r="H268" s="252"/>
      <c r="I268" s="251"/>
      <c r="J268" s="251"/>
      <c r="K268" s="253"/>
      <c r="L268" s="254"/>
      <c r="M268" s="254"/>
      <c r="N268" s="254"/>
      <c r="O268" s="251"/>
      <c r="P268" s="251"/>
      <c r="Q268" s="251"/>
      <c r="R268" s="251"/>
    </row>
    <row r="269" s="256" customFormat="true" ht="12.75" hidden="false" customHeight="false" outlineLevel="0" collapsed="false">
      <c r="A269" s="251"/>
      <c r="B269" s="255"/>
      <c r="C269" s="251"/>
      <c r="D269" s="251"/>
      <c r="E269" s="251"/>
      <c r="F269" s="251"/>
      <c r="G269" s="251"/>
      <c r="H269" s="252"/>
      <c r="I269" s="251"/>
      <c r="J269" s="251"/>
      <c r="K269" s="253"/>
      <c r="L269" s="254"/>
      <c r="M269" s="254"/>
      <c r="N269" s="254"/>
      <c r="O269" s="251"/>
      <c r="P269" s="251"/>
      <c r="Q269" s="251"/>
      <c r="R269" s="251"/>
    </row>
    <row r="270" s="256" customFormat="true" ht="12.75" hidden="false" customHeight="false" outlineLevel="0" collapsed="false">
      <c r="A270" s="251"/>
      <c r="B270" s="255"/>
      <c r="C270" s="251"/>
      <c r="D270" s="251"/>
      <c r="E270" s="251"/>
      <c r="F270" s="251"/>
      <c r="G270" s="251"/>
      <c r="H270" s="252"/>
      <c r="I270" s="251"/>
      <c r="J270" s="251"/>
      <c r="K270" s="253"/>
      <c r="L270" s="254"/>
      <c r="M270" s="254"/>
      <c r="N270" s="254"/>
      <c r="O270" s="251"/>
      <c r="P270" s="251"/>
      <c r="Q270" s="251"/>
      <c r="R270" s="251"/>
    </row>
    <row r="271" s="256" customFormat="true" ht="12.75" hidden="false" customHeight="false" outlineLevel="0" collapsed="false">
      <c r="A271" s="251"/>
      <c r="B271" s="255"/>
      <c r="C271" s="251"/>
      <c r="D271" s="251"/>
      <c r="E271" s="251"/>
      <c r="F271" s="251"/>
      <c r="G271" s="251"/>
      <c r="H271" s="252"/>
      <c r="I271" s="251"/>
      <c r="J271" s="251"/>
      <c r="K271" s="253"/>
      <c r="L271" s="254"/>
      <c r="M271" s="254"/>
      <c r="N271" s="254"/>
      <c r="O271" s="251"/>
      <c r="P271" s="251"/>
      <c r="Q271" s="251"/>
      <c r="R271" s="251"/>
    </row>
    <row r="272" s="256" customFormat="true" ht="12.75" hidden="false" customHeight="false" outlineLevel="0" collapsed="false">
      <c r="A272" s="251"/>
      <c r="B272" s="255"/>
      <c r="C272" s="251"/>
      <c r="D272" s="251"/>
      <c r="E272" s="251"/>
      <c r="F272" s="251"/>
      <c r="G272" s="251"/>
      <c r="H272" s="252"/>
      <c r="I272" s="251"/>
      <c r="J272" s="251"/>
      <c r="K272" s="253"/>
      <c r="L272" s="254"/>
      <c r="M272" s="254"/>
      <c r="N272" s="254"/>
      <c r="O272" s="251"/>
      <c r="P272" s="251"/>
      <c r="Q272" s="251"/>
      <c r="R272" s="251"/>
    </row>
    <row r="273" s="256" customFormat="true" ht="12.75" hidden="false" customHeight="false" outlineLevel="0" collapsed="false">
      <c r="A273" s="251"/>
      <c r="B273" s="255"/>
      <c r="C273" s="251"/>
      <c r="D273" s="251"/>
      <c r="E273" s="251"/>
      <c r="F273" s="251"/>
      <c r="G273" s="251"/>
      <c r="H273" s="252"/>
      <c r="I273" s="251"/>
      <c r="J273" s="251"/>
      <c r="K273" s="253"/>
      <c r="L273" s="254"/>
      <c r="M273" s="254"/>
      <c r="N273" s="254"/>
      <c r="O273" s="251"/>
      <c r="P273" s="251"/>
      <c r="Q273" s="251"/>
      <c r="R273" s="251"/>
    </row>
    <row r="274" s="256" customFormat="true" ht="12.75" hidden="false" customHeight="false" outlineLevel="0" collapsed="false">
      <c r="A274" s="251"/>
      <c r="B274" s="255"/>
      <c r="C274" s="251"/>
      <c r="D274" s="251"/>
      <c r="E274" s="251"/>
      <c r="F274" s="251"/>
      <c r="G274" s="251"/>
      <c r="H274" s="252"/>
      <c r="I274" s="251"/>
      <c r="J274" s="251"/>
      <c r="K274" s="253"/>
      <c r="L274" s="254"/>
      <c r="M274" s="254"/>
      <c r="N274" s="254"/>
      <c r="O274" s="251"/>
      <c r="P274" s="251"/>
      <c r="Q274" s="251"/>
      <c r="R274" s="251"/>
    </row>
    <row r="275" s="256" customFormat="true" ht="12.75" hidden="false" customHeight="false" outlineLevel="0" collapsed="false">
      <c r="A275" s="251"/>
      <c r="B275" s="255"/>
      <c r="C275" s="251"/>
      <c r="D275" s="251"/>
      <c r="E275" s="251"/>
      <c r="F275" s="251"/>
      <c r="G275" s="251"/>
      <c r="H275" s="252"/>
      <c r="I275" s="251"/>
      <c r="J275" s="251"/>
      <c r="K275" s="253"/>
      <c r="L275" s="254"/>
      <c r="M275" s="254"/>
      <c r="N275" s="254"/>
      <c r="O275" s="251"/>
      <c r="P275" s="251"/>
      <c r="Q275" s="251"/>
      <c r="R275" s="251"/>
    </row>
    <row r="276" s="256" customFormat="true" ht="12.75" hidden="false" customHeight="false" outlineLevel="0" collapsed="false">
      <c r="A276" s="251"/>
      <c r="B276" s="255"/>
      <c r="C276" s="251"/>
      <c r="D276" s="251"/>
      <c r="E276" s="251"/>
      <c r="F276" s="251"/>
      <c r="G276" s="251"/>
      <c r="H276" s="252"/>
      <c r="I276" s="251"/>
      <c r="J276" s="251"/>
      <c r="K276" s="253"/>
      <c r="L276" s="254"/>
      <c r="M276" s="254"/>
      <c r="N276" s="254"/>
      <c r="O276" s="251"/>
      <c r="P276" s="251"/>
      <c r="Q276" s="251"/>
      <c r="R276" s="251"/>
    </row>
    <row r="277" s="256" customFormat="true" ht="12.75" hidden="false" customHeight="false" outlineLevel="0" collapsed="false">
      <c r="A277" s="251"/>
      <c r="B277" s="255"/>
      <c r="C277" s="251"/>
      <c r="D277" s="251"/>
      <c r="E277" s="251"/>
      <c r="F277" s="251"/>
      <c r="G277" s="251"/>
      <c r="H277" s="252"/>
      <c r="I277" s="251"/>
      <c r="J277" s="251"/>
      <c r="K277" s="253"/>
      <c r="L277" s="254"/>
      <c r="M277" s="254"/>
      <c r="N277" s="254"/>
      <c r="O277" s="251"/>
      <c r="P277" s="251"/>
      <c r="Q277" s="251"/>
      <c r="R277" s="251"/>
    </row>
    <row r="278" s="256" customFormat="true" ht="12.75" hidden="false" customHeight="false" outlineLevel="0" collapsed="false">
      <c r="A278" s="251"/>
      <c r="B278" s="255"/>
      <c r="C278" s="251"/>
      <c r="D278" s="251"/>
      <c r="E278" s="251"/>
      <c r="F278" s="251"/>
      <c r="G278" s="251"/>
      <c r="H278" s="252"/>
      <c r="I278" s="251"/>
      <c r="J278" s="251"/>
      <c r="K278" s="253"/>
      <c r="L278" s="254"/>
      <c r="M278" s="254"/>
      <c r="N278" s="254"/>
      <c r="O278" s="251"/>
      <c r="P278" s="251"/>
      <c r="Q278" s="251"/>
      <c r="R278" s="251"/>
    </row>
    <row r="279" s="256" customFormat="true" ht="12.75" hidden="false" customHeight="false" outlineLevel="0" collapsed="false">
      <c r="A279" s="251"/>
      <c r="B279" s="255"/>
      <c r="C279" s="251"/>
      <c r="D279" s="251"/>
      <c r="E279" s="251"/>
      <c r="F279" s="251"/>
      <c r="G279" s="251"/>
      <c r="H279" s="252"/>
      <c r="I279" s="251"/>
      <c r="J279" s="251"/>
      <c r="K279" s="253"/>
      <c r="L279" s="254"/>
      <c r="M279" s="254"/>
      <c r="N279" s="254"/>
      <c r="O279" s="251"/>
      <c r="P279" s="251"/>
      <c r="Q279" s="251"/>
      <c r="R279" s="251"/>
    </row>
    <row r="280" s="256" customFormat="true" ht="12.75" hidden="false" customHeight="false" outlineLevel="0" collapsed="false">
      <c r="A280" s="251"/>
      <c r="B280" s="255"/>
      <c r="C280" s="251"/>
      <c r="D280" s="251"/>
      <c r="E280" s="251"/>
      <c r="F280" s="251"/>
      <c r="G280" s="251"/>
      <c r="H280" s="252"/>
      <c r="I280" s="251"/>
      <c r="J280" s="251"/>
      <c r="K280" s="253"/>
      <c r="L280" s="254"/>
      <c r="M280" s="254"/>
      <c r="N280" s="254"/>
      <c r="O280" s="251"/>
      <c r="P280" s="251"/>
      <c r="Q280" s="251"/>
      <c r="R280" s="251"/>
    </row>
    <row r="281" s="256" customFormat="true" ht="12.75" hidden="false" customHeight="false" outlineLevel="0" collapsed="false">
      <c r="A281" s="251"/>
      <c r="B281" s="255"/>
      <c r="C281" s="251"/>
      <c r="D281" s="251"/>
      <c r="E281" s="251"/>
      <c r="F281" s="251"/>
      <c r="G281" s="251"/>
      <c r="H281" s="252"/>
      <c r="I281" s="251"/>
      <c r="J281" s="251"/>
      <c r="K281" s="253"/>
      <c r="L281" s="254"/>
      <c r="M281" s="254"/>
      <c r="N281" s="254"/>
      <c r="O281" s="251"/>
      <c r="P281" s="251"/>
      <c r="Q281" s="251"/>
      <c r="R281" s="251"/>
    </row>
    <row r="282" s="256" customFormat="true" ht="12.75" hidden="false" customHeight="false" outlineLevel="0" collapsed="false">
      <c r="A282" s="251"/>
      <c r="B282" s="255"/>
      <c r="C282" s="251"/>
      <c r="D282" s="251"/>
      <c r="E282" s="251"/>
      <c r="F282" s="251"/>
      <c r="G282" s="251"/>
      <c r="H282" s="252"/>
      <c r="I282" s="251"/>
      <c r="J282" s="251"/>
      <c r="K282" s="253"/>
      <c r="L282" s="254"/>
      <c r="M282" s="254"/>
      <c r="N282" s="254"/>
      <c r="O282" s="251"/>
      <c r="P282" s="251"/>
      <c r="Q282" s="251"/>
      <c r="R282" s="251"/>
    </row>
    <row r="283" s="256" customFormat="true" ht="12.75" hidden="false" customHeight="false" outlineLevel="0" collapsed="false">
      <c r="A283" s="251"/>
      <c r="B283" s="255"/>
      <c r="C283" s="251"/>
      <c r="D283" s="251"/>
      <c r="E283" s="251"/>
      <c r="F283" s="251"/>
      <c r="G283" s="251"/>
      <c r="H283" s="252"/>
      <c r="I283" s="251"/>
      <c r="J283" s="251"/>
      <c r="K283" s="253"/>
      <c r="L283" s="254"/>
      <c r="M283" s="254"/>
      <c r="N283" s="254"/>
      <c r="O283" s="251"/>
      <c r="P283" s="251"/>
      <c r="Q283" s="251"/>
      <c r="R283" s="251"/>
    </row>
    <row r="284" s="256" customFormat="true" ht="12.75" hidden="false" customHeight="false" outlineLevel="0" collapsed="false">
      <c r="A284" s="251"/>
      <c r="B284" s="255"/>
      <c r="C284" s="251"/>
      <c r="D284" s="251"/>
      <c r="E284" s="251"/>
      <c r="F284" s="251"/>
      <c r="G284" s="251"/>
      <c r="H284" s="252"/>
      <c r="I284" s="251"/>
      <c r="J284" s="251"/>
      <c r="K284" s="253"/>
      <c r="L284" s="254"/>
      <c r="M284" s="254"/>
      <c r="N284" s="254"/>
      <c r="O284" s="251"/>
      <c r="P284" s="251"/>
      <c r="Q284" s="251"/>
      <c r="R284" s="251"/>
    </row>
    <row r="285" s="256" customFormat="true" ht="12.75" hidden="false" customHeight="false" outlineLevel="0" collapsed="false">
      <c r="A285" s="251"/>
      <c r="B285" s="255"/>
      <c r="C285" s="251"/>
      <c r="D285" s="251"/>
      <c r="E285" s="251"/>
      <c r="F285" s="251"/>
      <c r="G285" s="251"/>
      <c r="H285" s="252"/>
      <c r="I285" s="251"/>
      <c r="J285" s="251"/>
      <c r="K285" s="253"/>
      <c r="L285" s="254"/>
      <c r="M285" s="254"/>
      <c r="N285" s="254"/>
      <c r="O285" s="251"/>
      <c r="P285" s="251"/>
      <c r="Q285" s="251"/>
      <c r="R285" s="251"/>
    </row>
    <row r="286" s="256" customFormat="true" ht="12.75" hidden="false" customHeight="false" outlineLevel="0" collapsed="false">
      <c r="A286" s="251"/>
      <c r="B286" s="255"/>
      <c r="C286" s="251"/>
      <c r="D286" s="251"/>
      <c r="E286" s="251"/>
      <c r="F286" s="251"/>
      <c r="G286" s="251"/>
      <c r="H286" s="252"/>
      <c r="I286" s="251"/>
      <c r="J286" s="251"/>
      <c r="K286" s="253"/>
      <c r="L286" s="254"/>
      <c r="M286" s="254"/>
      <c r="N286" s="254"/>
      <c r="O286" s="251"/>
      <c r="P286" s="251"/>
      <c r="Q286" s="251"/>
      <c r="R286" s="251"/>
    </row>
    <row r="287" s="256" customFormat="true" ht="12.75" hidden="false" customHeight="false" outlineLevel="0" collapsed="false">
      <c r="A287" s="251"/>
      <c r="B287" s="255"/>
      <c r="C287" s="251"/>
      <c r="D287" s="251"/>
      <c r="E287" s="251"/>
      <c r="F287" s="251"/>
      <c r="G287" s="251"/>
      <c r="H287" s="252"/>
      <c r="I287" s="251"/>
      <c r="J287" s="251"/>
      <c r="K287" s="253"/>
      <c r="L287" s="254"/>
      <c r="M287" s="254"/>
      <c r="N287" s="254"/>
      <c r="O287" s="251"/>
      <c r="P287" s="251"/>
      <c r="Q287" s="251"/>
      <c r="R287" s="251"/>
    </row>
    <row r="288" s="256" customFormat="true" ht="12.75" hidden="false" customHeight="false" outlineLevel="0" collapsed="false">
      <c r="A288" s="251"/>
      <c r="B288" s="255"/>
      <c r="C288" s="251"/>
      <c r="D288" s="251"/>
      <c r="E288" s="251"/>
      <c r="F288" s="251"/>
      <c r="G288" s="251"/>
      <c r="H288" s="252"/>
      <c r="I288" s="251"/>
      <c r="J288" s="251"/>
      <c r="K288" s="253"/>
      <c r="L288" s="254"/>
      <c r="M288" s="254"/>
      <c r="N288" s="254"/>
      <c r="O288" s="251"/>
      <c r="P288" s="251"/>
      <c r="Q288" s="251"/>
      <c r="R288" s="251"/>
    </row>
    <row r="289" s="256" customFormat="true" ht="12.75" hidden="false" customHeight="false" outlineLevel="0" collapsed="false">
      <c r="A289" s="251"/>
      <c r="B289" s="255"/>
      <c r="C289" s="251"/>
      <c r="D289" s="251"/>
      <c r="E289" s="251"/>
      <c r="F289" s="251"/>
      <c r="G289" s="251"/>
      <c r="H289" s="252"/>
      <c r="I289" s="251"/>
      <c r="J289" s="251"/>
      <c r="K289" s="253"/>
      <c r="L289" s="254"/>
      <c r="M289" s="254"/>
      <c r="N289" s="254"/>
      <c r="O289" s="251"/>
      <c r="P289" s="251"/>
      <c r="Q289" s="251"/>
      <c r="R289" s="251"/>
    </row>
    <row r="290" s="256" customFormat="true" ht="12.75" hidden="false" customHeight="false" outlineLevel="0" collapsed="false">
      <c r="A290" s="251"/>
      <c r="B290" s="255"/>
      <c r="C290" s="251"/>
      <c r="D290" s="251"/>
      <c r="E290" s="251"/>
      <c r="F290" s="251"/>
      <c r="G290" s="251"/>
      <c r="H290" s="252"/>
      <c r="I290" s="251"/>
      <c r="J290" s="251"/>
      <c r="K290" s="253"/>
      <c r="L290" s="254"/>
      <c r="M290" s="254"/>
      <c r="N290" s="254"/>
      <c r="O290" s="251"/>
      <c r="P290" s="251"/>
      <c r="Q290" s="251"/>
      <c r="R290" s="251"/>
    </row>
    <row r="291" s="256" customFormat="true" ht="12.75" hidden="false" customHeight="false" outlineLevel="0" collapsed="false">
      <c r="A291" s="251"/>
      <c r="B291" s="255"/>
      <c r="C291" s="251"/>
      <c r="D291" s="251"/>
      <c r="E291" s="251"/>
      <c r="F291" s="251"/>
      <c r="G291" s="251"/>
      <c r="H291" s="252"/>
      <c r="I291" s="251"/>
      <c r="J291" s="251"/>
      <c r="K291" s="253"/>
      <c r="L291" s="254"/>
      <c r="M291" s="254"/>
      <c r="N291" s="254"/>
      <c r="O291" s="251"/>
      <c r="P291" s="251"/>
      <c r="Q291" s="251"/>
      <c r="R291" s="251"/>
    </row>
    <row r="292" s="256" customFormat="true" ht="12.75" hidden="false" customHeight="false" outlineLevel="0" collapsed="false">
      <c r="A292" s="251"/>
      <c r="B292" s="255"/>
      <c r="C292" s="251"/>
      <c r="D292" s="251"/>
      <c r="E292" s="251"/>
      <c r="F292" s="251"/>
      <c r="G292" s="251"/>
      <c r="H292" s="252"/>
      <c r="I292" s="251"/>
      <c r="J292" s="251"/>
      <c r="K292" s="253"/>
      <c r="L292" s="254"/>
      <c r="M292" s="254"/>
      <c r="N292" s="254"/>
      <c r="O292" s="251"/>
      <c r="P292" s="251"/>
      <c r="Q292" s="251"/>
      <c r="R292" s="251"/>
    </row>
    <row r="293" s="256" customFormat="true" ht="12.75" hidden="false" customHeight="false" outlineLevel="0" collapsed="false">
      <c r="A293" s="251"/>
      <c r="B293" s="255"/>
      <c r="C293" s="251"/>
      <c r="D293" s="251"/>
      <c r="E293" s="251"/>
      <c r="F293" s="251"/>
      <c r="G293" s="251"/>
      <c r="H293" s="252"/>
      <c r="I293" s="251"/>
      <c r="J293" s="251"/>
      <c r="K293" s="253"/>
      <c r="L293" s="254"/>
      <c r="M293" s="254"/>
      <c r="N293" s="254"/>
      <c r="O293" s="251"/>
      <c r="P293" s="251"/>
      <c r="Q293" s="251"/>
      <c r="R293" s="251"/>
    </row>
    <row r="294" s="256" customFormat="true" ht="12.75" hidden="false" customHeight="false" outlineLevel="0" collapsed="false">
      <c r="A294" s="251"/>
      <c r="B294" s="255"/>
      <c r="C294" s="251"/>
      <c r="D294" s="251"/>
      <c r="E294" s="251"/>
      <c r="F294" s="251"/>
      <c r="G294" s="251"/>
      <c r="H294" s="252"/>
      <c r="I294" s="251"/>
      <c r="J294" s="251"/>
      <c r="K294" s="253"/>
      <c r="L294" s="254"/>
      <c r="M294" s="254"/>
      <c r="N294" s="254"/>
      <c r="O294" s="251"/>
      <c r="P294" s="251"/>
      <c r="Q294" s="251"/>
      <c r="R294" s="251"/>
    </row>
    <row r="295" s="256" customFormat="true" ht="12.75" hidden="false" customHeight="false" outlineLevel="0" collapsed="false">
      <c r="A295" s="251"/>
      <c r="B295" s="255"/>
      <c r="C295" s="251"/>
      <c r="D295" s="251"/>
      <c r="E295" s="251"/>
      <c r="F295" s="251"/>
      <c r="G295" s="251"/>
      <c r="H295" s="252"/>
      <c r="I295" s="251"/>
      <c r="J295" s="251"/>
      <c r="K295" s="253"/>
      <c r="L295" s="254"/>
      <c r="M295" s="254"/>
      <c r="N295" s="254"/>
      <c r="O295" s="251"/>
      <c r="P295" s="251"/>
      <c r="Q295" s="251"/>
      <c r="R295" s="251"/>
    </row>
    <row r="296" s="256" customFormat="true" ht="12.75" hidden="false" customHeight="false" outlineLevel="0" collapsed="false">
      <c r="A296" s="251"/>
      <c r="B296" s="255"/>
      <c r="C296" s="251"/>
      <c r="D296" s="251"/>
      <c r="E296" s="251"/>
      <c r="F296" s="251"/>
      <c r="G296" s="251"/>
      <c r="H296" s="252"/>
      <c r="I296" s="251"/>
      <c r="J296" s="251"/>
      <c r="K296" s="253"/>
      <c r="L296" s="254"/>
      <c r="M296" s="254"/>
      <c r="N296" s="254"/>
      <c r="O296" s="251"/>
      <c r="P296" s="251"/>
      <c r="Q296" s="251"/>
      <c r="R296" s="251"/>
    </row>
    <row r="297" s="256" customFormat="true" ht="12.75" hidden="false" customHeight="false" outlineLevel="0" collapsed="false">
      <c r="A297" s="251"/>
      <c r="B297" s="255"/>
      <c r="C297" s="251"/>
      <c r="D297" s="251"/>
      <c r="E297" s="251"/>
      <c r="F297" s="251"/>
      <c r="G297" s="251"/>
      <c r="H297" s="252"/>
      <c r="I297" s="251"/>
      <c r="J297" s="251"/>
      <c r="K297" s="253"/>
      <c r="L297" s="254"/>
      <c r="M297" s="254"/>
      <c r="N297" s="254"/>
      <c r="O297" s="251"/>
      <c r="P297" s="251"/>
      <c r="Q297" s="251"/>
      <c r="R297" s="251"/>
    </row>
    <row r="298" s="256" customFormat="true" ht="12.75" hidden="false" customHeight="false" outlineLevel="0" collapsed="false">
      <c r="A298" s="251"/>
      <c r="B298" s="255"/>
      <c r="C298" s="251"/>
      <c r="D298" s="251"/>
      <c r="E298" s="251"/>
      <c r="F298" s="251"/>
      <c r="G298" s="251"/>
      <c r="H298" s="252"/>
      <c r="I298" s="251"/>
      <c r="J298" s="251"/>
      <c r="K298" s="253"/>
      <c r="L298" s="254"/>
      <c r="M298" s="254"/>
      <c r="N298" s="254"/>
      <c r="O298" s="251"/>
      <c r="P298" s="251"/>
      <c r="Q298" s="251"/>
      <c r="R298" s="251"/>
    </row>
    <row r="299" s="256" customFormat="true" ht="12.75" hidden="false" customHeight="false" outlineLevel="0" collapsed="false">
      <c r="A299" s="251"/>
      <c r="B299" s="255"/>
      <c r="C299" s="251"/>
      <c r="D299" s="251"/>
      <c r="E299" s="251"/>
      <c r="F299" s="251"/>
      <c r="G299" s="251"/>
      <c r="H299" s="252"/>
      <c r="I299" s="251"/>
      <c r="J299" s="251"/>
      <c r="K299" s="253"/>
      <c r="L299" s="254"/>
      <c r="M299" s="254"/>
      <c r="N299" s="254"/>
      <c r="O299" s="251"/>
      <c r="P299" s="251"/>
      <c r="Q299" s="251"/>
      <c r="R299" s="251"/>
    </row>
    <row r="300" s="256" customFormat="true" ht="12.75" hidden="false" customHeight="false" outlineLevel="0" collapsed="false">
      <c r="A300" s="251"/>
      <c r="B300" s="255"/>
      <c r="C300" s="251"/>
      <c r="D300" s="251"/>
      <c r="E300" s="251"/>
      <c r="F300" s="251"/>
      <c r="G300" s="251"/>
      <c r="H300" s="252"/>
      <c r="I300" s="251"/>
      <c r="J300" s="251"/>
      <c r="K300" s="253"/>
      <c r="L300" s="254"/>
      <c r="M300" s="254"/>
      <c r="N300" s="254"/>
      <c r="O300" s="251"/>
      <c r="P300" s="251"/>
      <c r="Q300" s="251"/>
      <c r="R300" s="251"/>
    </row>
    <row r="301" s="256" customFormat="true" ht="12.75" hidden="false" customHeight="false" outlineLevel="0" collapsed="false">
      <c r="A301" s="251"/>
      <c r="B301" s="255"/>
      <c r="C301" s="251"/>
      <c r="D301" s="251"/>
      <c r="E301" s="251"/>
      <c r="F301" s="251"/>
      <c r="G301" s="251"/>
      <c r="H301" s="252"/>
      <c r="I301" s="251"/>
      <c r="J301" s="251"/>
      <c r="K301" s="253"/>
      <c r="L301" s="254"/>
      <c r="M301" s="254"/>
      <c r="N301" s="254"/>
      <c r="O301" s="251"/>
      <c r="P301" s="251"/>
      <c r="Q301" s="251"/>
      <c r="R301" s="251"/>
    </row>
    <row r="302" s="256" customFormat="true" ht="12.75" hidden="false" customHeight="false" outlineLevel="0" collapsed="false">
      <c r="A302" s="251"/>
      <c r="B302" s="255"/>
      <c r="C302" s="251"/>
      <c r="D302" s="251"/>
      <c r="E302" s="251"/>
      <c r="F302" s="251"/>
      <c r="G302" s="251"/>
      <c r="H302" s="252"/>
      <c r="I302" s="251"/>
      <c r="J302" s="251"/>
      <c r="K302" s="253"/>
      <c r="L302" s="254"/>
      <c r="M302" s="254"/>
      <c r="N302" s="254"/>
      <c r="O302" s="251"/>
      <c r="P302" s="251"/>
      <c r="Q302" s="251"/>
      <c r="R302" s="251"/>
    </row>
    <row r="303" s="256" customFormat="true" ht="12.75" hidden="false" customHeight="false" outlineLevel="0" collapsed="false">
      <c r="A303" s="251"/>
      <c r="B303" s="255"/>
      <c r="C303" s="251"/>
      <c r="D303" s="251"/>
      <c r="E303" s="251"/>
      <c r="F303" s="251"/>
      <c r="G303" s="251"/>
      <c r="H303" s="252"/>
      <c r="I303" s="251"/>
      <c r="J303" s="251"/>
      <c r="K303" s="253"/>
      <c r="L303" s="254"/>
      <c r="M303" s="254"/>
      <c r="N303" s="254"/>
      <c r="O303" s="251"/>
      <c r="P303" s="251"/>
      <c r="Q303" s="251"/>
      <c r="R303" s="251"/>
    </row>
    <row r="304" s="256" customFormat="true" ht="12.75" hidden="false" customHeight="false" outlineLevel="0" collapsed="false">
      <c r="A304" s="251"/>
      <c r="B304" s="255"/>
      <c r="C304" s="251"/>
      <c r="D304" s="251"/>
      <c r="E304" s="251"/>
      <c r="F304" s="251"/>
      <c r="G304" s="251"/>
      <c r="H304" s="252"/>
      <c r="I304" s="251"/>
      <c r="J304" s="251"/>
      <c r="K304" s="253"/>
      <c r="L304" s="254"/>
      <c r="M304" s="254"/>
      <c r="N304" s="254"/>
      <c r="O304" s="251"/>
      <c r="P304" s="251"/>
      <c r="Q304" s="251"/>
      <c r="R304" s="251"/>
    </row>
    <row r="305" s="256" customFormat="true" ht="12.75" hidden="false" customHeight="false" outlineLevel="0" collapsed="false">
      <c r="A305" s="251"/>
      <c r="B305" s="255"/>
      <c r="C305" s="251"/>
      <c r="D305" s="251"/>
      <c r="E305" s="251"/>
      <c r="F305" s="251"/>
      <c r="G305" s="251"/>
      <c r="H305" s="252"/>
      <c r="I305" s="251"/>
      <c r="J305" s="251"/>
      <c r="K305" s="253"/>
      <c r="L305" s="254"/>
      <c r="M305" s="254"/>
      <c r="N305" s="254"/>
      <c r="O305" s="251"/>
      <c r="P305" s="251"/>
      <c r="Q305" s="251"/>
      <c r="R305" s="251"/>
    </row>
    <row r="306" s="256" customFormat="true" ht="12.75" hidden="false" customHeight="false" outlineLevel="0" collapsed="false">
      <c r="A306" s="251"/>
      <c r="B306" s="255"/>
      <c r="C306" s="251"/>
      <c r="D306" s="251"/>
      <c r="E306" s="251"/>
      <c r="F306" s="251"/>
      <c r="G306" s="251"/>
      <c r="H306" s="252"/>
      <c r="I306" s="251"/>
      <c r="J306" s="251"/>
      <c r="K306" s="253"/>
      <c r="L306" s="254"/>
      <c r="M306" s="254"/>
      <c r="N306" s="254"/>
      <c r="O306" s="251"/>
      <c r="P306" s="251"/>
      <c r="Q306" s="251"/>
      <c r="R306" s="251"/>
    </row>
    <row r="307" s="256" customFormat="true" ht="12.75" hidden="false" customHeight="false" outlineLevel="0" collapsed="false">
      <c r="A307" s="251"/>
      <c r="B307" s="255"/>
      <c r="C307" s="251"/>
      <c r="D307" s="251"/>
      <c r="E307" s="251"/>
      <c r="F307" s="251"/>
      <c r="G307" s="251"/>
      <c r="H307" s="252"/>
      <c r="I307" s="251"/>
      <c r="J307" s="251"/>
      <c r="K307" s="253"/>
      <c r="L307" s="254"/>
      <c r="M307" s="254"/>
      <c r="N307" s="254"/>
      <c r="O307" s="251"/>
      <c r="P307" s="251"/>
      <c r="Q307" s="251"/>
      <c r="R307" s="251"/>
    </row>
    <row r="308" s="256" customFormat="true" ht="12.75" hidden="false" customHeight="false" outlineLevel="0" collapsed="false">
      <c r="A308" s="251"/>
      <c r="B308" s="255"/>
      <c r="C308" s="251"/>
      <c r="D308" s="251"/>
      <c r="E308" s="251"/>
      <c r="F308" s="251"/>
      <c r="G308" s="251"/>
      <c r="H308" s="252"/>
      <c r="I308" s="251"/>
      <c r="J308" s="251"/>
      <c r="K308" s="253"/>
      <c r="L308" s="254"/>
      <c r="M308" s="254"/>
      <c r="N308" s="254"/>
      <c r="O308" s="251"/>
      <c r="P308" s="251"/>
      <c r="Q308" s="251"/>
      <c r="R308" s="251"/>
    </row>
    <row r="309" s="256" customFormat="true" ht="12.75" hidden="false" customHeight="false" outlineLevel="0" collapsed="false">
      <c r="A309" s="251"/>
      <c r="B309" s="255"/>
      <c r="C309" s="251"/>
      <c r="D309" s="251"/>
      <c r="E309" s="251"/>
      <c r="F309" s="251"/>
      <c r="G309" s="251"/>
      <c r="H309" s="252"/>
      <c r="I309" s="251"/>
      <c r="J309" s="251"/>
      <c r="K309" s="253"/>
      <c r="L309" s="254"/>
      <c r="M309" s="254"/>
      <c r="N309" s="254"/>
      <c r="O309" s="251"/>
      <c r="P309" s="251"/>
      <c r="Q309" s="251"/>
      <c r="R309" s="251"/>
    </row>
    <row r="310" s="256" customFormat="true" ht="12.75" hidden="false" customHeight="false" outlineLevel="0" collapsed="false">
      <c r="A310" s="251"/>
      <c r="B310" s="255"/>
      <c r="C310" s="251"/>
      <c r="D310" s="251"/>
      <c r="E310" s="251"/>
      <c r="F310" s="251"/>
      <c r="G310" s="251"/>
      <c r="H310" s="252"/>
      <c r="I310" s="251"/>
      <c r="J310" s="251"/>
      <c r="K310" s="253"/>
      <c r="L310" s="254"/>
      <c r="M310" s="254"/>
      <c r="N310" s="254"/>
      <c r="O310" s="251"/>
      <c r="P310" s="251"/>
      <c r="Q310" s="251"/>
      <c r="R310" s="251"/>
    </row>
    <row r="311" s="256" customFormat="true" ht="12.75" hidden="false" customHeight="false" outlineLevel="0" collapsed="false">
      <c r="A311" s="251"/>
      <c r="B311" s="255"/>
      <c r="C311" s="251"/>
      <c r="D311" s="251"/>
      <c r="E311" s="251"/>
      <c r="F311" s="251"/>
      <c r="G311" s="251"/>
      <c r="H311" s="252"/>
      <c r="I311" s="251"/>
      <c r="J311" s="251"/>
      <c r="K311" s="253"/>
      <c r="L311" s="254"/>
      <c r="M311" s="254"/>
      <c r="N311" s="254"/>
      <c r="O311" s="251"/>
      <c r="P311" s="251"/>
      <c r="Q311" s="251"/>
      <c r="R311" s="251"/>
    </row>
    <row r="312" s="256" customFormat="true" ht="12.75" hidden="false" customHeight="false" outlineLevel="0" collapsed="false">
      <c r="A312" s="251"/>
      <c r="B312" s="255"/>
      <c r="C312" s="251"/>
      <c r="D312" s="251"/>
      <c r="E312" s="251"/>
      <c r="F312" s="251"/>
      <c r="G312" s="251"/>
      <c r="H312" s="252"/>
      <c r="I312" s="251"/>
      <c r="J312" s="251"/>
      <c r="K312" s="253"/>
      <c r="L312" s="254"/>
      <c r="M312" s="254"/>
      <c r="N312" s="254"/>
      <c r="O312" s="251"/>
      <c r="P312" s="251"/>
      <c r="Q312" s="251"/>
      <c r="R312" s="251"/>
    </row>
    <row r="325" customFormat="false" ht="12.75" hidden="false" customHeight="false" outlineLevel="0" collapsed="false">
      <c r="L325" s="265"/>
      <c r="M325" s="265"/>
      <c r="N325" s="265"/>
    </row>
    <row r="336" customFormat="false" ht="12.75" hidden="false" customHeight="false" outlineLevel="0" collapsed="false">
      <c r="L336" s="265"/>
      <c r="M336" s="265"/>
      <c r="N336" s="265"/>
    </row>
    <row r="342" customFormat="false" ht="12.75" hidden="false" customHeight="false" outlineLevel="0" collapsed="false">
      <c r="L342" s="265"/>
      <c r="M342" s="265"/>
      <c r="N342" s="265"/>
    </row>
    <row r="370" customFormat="false" ht="12.75" hidden="false" customHeight="false" outlineLevel="0" collapsed="false">
      <c r="L370" s="265"/>
      <c r="M370" s="265"/>
      <c r="N370" s="265"/>
    </row>
    <row r="389" customFormat="false" ht="12.75" hidden="false" customHeight="false" outlineLevel="0" collapsed="false">
      <c r="L389" s="265"/>
      <c r="M389" s="265"/>
      <c r="N389" s="265"/>
    </row>
    <row r="391" customFormat="false" ht="12.75" hidden="false" customHeight="false" outlineLevel="0" collapsed="false">
      <c r="L391" s="265"/>
      <c r="M391" s="265"/>
      <c r="N391" s="265"/>
    </row>
    <row r="392" customFormat="false" ht="12.75" hidden="false" customHeight="false" outlineLevel="0" collapsed="false">
      <c r="L392" s="265"/>
      <c r="M392" s="265"/>
      <c r="N392" s="265"/>
    </row>
    <row r="452" customFormat="false" ht="12.75" hidden="false" customHeight="false" outlineLevel="0" collapsed="false">
      <c r="L452" s="265"/>
      <c r="M452" s="265"/>
      <c r="N452" s="265"/>
    </row>
    <row r="487" customFormat="false" ht="12.75" hidden="false" customHeight="false" outlineLevel="0" collapsed="false">
      <c r="L487" s="265"/>
      <c r="M487" s="265"/>
      <c r="N487" s="265"/>
    </row>
    <row r="489" customFormat="false" ht="12.75" hidden="false" customHeight="false" outlineLevel="0" collapsed="false">
      <c r="L489" s="265"/>
      <c r="M489" s="265"/>
      <c r="N489" s="265"/>
    </row>
    <row r="500" customFormat="false" ht="12.75" hidden="false" customHeight="false" outlineLevel="0" collapsed="false">
      <c r="L500" s="265"/>
      <c r="M500" s="265"/>
      <c r="N500" s="265"/>
    </row>
    <row r="506" customFormat="false" ht="12.75" hidden="false" customHeight="false" outlineLevel="0" collapsed="false">
      <c r="L506" s="265"/>
      <c r="M506" s="265"/>
      <c r="N506" s="265"/>
    </row>
    <row r="508" customFormat="false" ht="12.75" hidden="false" customHeight="false" outlineLevel="0" collapsed="false">
      <c r="L508" s="265"/>
      <c r="M508" s="265"/>
      <c r="N508" s="265"/>
    </row>
    <row r="589" customFormat="false" ht="12.75" hidden="false" customHeight="false" outlineLevel="0" collapsed="false">
      <c r="L589" s="265"/>
      <c r="M589" s="265"/>
      <c r="N589" s="265"/>
    </row>
    <row r="600" customFormat="false" ht="12.75" hidden="false" customHeight="false" outlineLevel="0" collapsed="false">
      <c r="L600" s="265"/>
      <c r="M600" s="265"/>
      <c r="N600" s="265"/>
    </row>
    <row r="621" customFormat="false" ht="12.75" hidden="false" customHeight="false" outlineLevel="0" collapsed="false">
      <c r="L621" s="265"/>
      <c r="M621" s="265"/>
      <c r="N621" s="265"/>
    </row>
    <row r="623" customFormat="false" ht="12.75" hidden="false" customHeight="false" outlineLevel="0" collapsed="false">
      <c r="L623" s="265"/>
      <c r="M623" s="265"/>
      <c r="N623" s="265"/>
    </row>
    <row r="624" customFormat="false" ht="12.75" hidden="false" customHeight="false" outlineLevel="0" collapsed="false">
      <c r="L624" s="265"/>
      <c r="M624" s="265"/>
      <c r="N624" s="265"/>
    </row>
    <row r="644" customFormat="false" ht="12.75" hidden="false" customHeight="false" outlineLevel="0" collapsed="false">
      <c r="L644" s="265"/>
      <c r="M644" s="265"/>
      <c r="N644" s="265"/>
    </row>
    <row r="655" customFormat="false" ht="12.75" hidden="false" customHeight="false" outlineLevel="0" collapsed="false">
      <c r="L655" s="265"/>
      <c r="M655" s="265"/>
      <c r="N655" s="265"/>
    </row>
    <row r="676" customFormat="false" ht="12.75" hidden="false" customHeight="false" outlineLevel="0" collapsed="false">
      <c r="L676" s="265"/>
      <c r="M676" s="265"/>
      <c r="N676" s="265"/>
    </row>
    <row r="678" customFormat="false" ht="12.75" hidden="false" customHeight="false" outlineLevel="0" collapsed="false">
      <c r="L678" s="265"/>
      <c r="M678" s="265"/>
      <c r="N678" s="265"/>
    </row>
    <row r="679" customFormat="false" ht="12.75" hidden="false" customHeight="false" outlineLevel="0" collapsed="false">
      <c r="L679" s="265"/>
      <c r="M679" s="265"/>
      <c r="N679" s="265"/>
    </row>
    <row r="687" customFormat="false" ht="12.75" hidden="false" customHeight="false" outlineLevel="0" collapsed="false">
      <c r="L687" s="265"/>
      <c r="M687" s="265"/>
      <c r="N687" s="265"/>
    </row>
    <row r="715" customFormat="false" ht="12.75" hidden="false" customHeight="false" outlineLevel="0" collapsed="false">
      <c r="L715" s="265"/>
      <c r="M715" s="265"/>
      <c r="N715" s="265"/>
    </row>
    <row r="753" customFormat="false" ht="12.75" hidden="false" customHeight="false" outlineLevel="0" collapsed="false">
      <c r="L753" s="265"/>
      <c r="M753" s="265"/>
      <c r="N753" s="265"/>
    </row>
    <row r="807" customFormat="false" ht="12.75" hidden="false" customHeight="false" outlineLevel="0" collapsed="false">
      <c r="L807" s="265"/>
      <c r="M807" s="265"/>
      <c r="N807" s="265"/>
    </row>
    <row r="825" customFormat="false" ht="12.75" hidden="false" customHeight="false" outlineLevel="0" collapsed="false">
      <c r="L825" s="265"/>
      <c r="M825" s="265"/>
      <c r="N825" s="265"/>
    </row>
    <row r="827" customFormat="false" ht="12.75" hidden="false" customHeight="false" outlineLevel="0" collapsed="false">
      <c r="L827" s="265"/>
      <c r="M827" s="265"/>
      <c r="N827" s="265"/>
    </row>
    <row r="828" customFormat="false" ht="12.75" hidden="false" customHeight="false" outlineLevel="0" collapsed="false">
      <c r="L828" s="265"/>
      <c r="M828" s="265"/>
      <c r="N828" s="265"/>
    </row>
    <row r="835" customFormat="false" ht="12.75" hidden="false" customHeight="false" outlineLevel="0" collapsed="false">
      <c r="L835" s="265"/>
      <c r="M835" s="265"/>
      <c r="N835" s="265"/>
    </row>
    <row r="903" customFormat="false" ht="12.75" hidden="false" customHeight="false" outlineLevel="0" collapsed="false">
      <c r="L903" s="265"/>
      <c r="M903" s="265"/>
      <c r="N903" s="265"/>
    </row>
    <row r="914" customFormat="false" ht="12.75" hidden="false" customHeight="false" outlineLevel="0" collapsed="false">
      <c r="L914" s="265"/>
      <c r="M914" s="265"/>
      <c r="N914" s="265"/>
    </row>
    <row r="919" customFormat="false" ht="12.75" hidden="false" customHeight="false" outlineLevel="0" collapsed="false">
      <c r="L919" s="265"/>
      <c r="M919" s="265"/>
      <c r="N919" s="265"/>
    </row>
    <row r="998" customFormat="false" ht="12.75" hidden="false" customHeight="false" outlineLevel="0" collapsed="false">
      <c r="L998" s="265"/>
      <c r="M998" s="265"/>
      <c r="N998" s="265"/>
    </row>
    <row r="1009" customFormat="false" ht="12.75" hidden="false" customHeight="false" outlineLevel="0" collapsed="false">
      <c r="L1009" s="265"/>
      <c r="M1009" s="265"/>
      <c r="N1009" s="265"/>
    </row>
    <row r="1035" customFormat="false" ht="12.75" hidden="false" customHeight="false" outlineLevel="0" collapsed="false">
      <c r="L1035" s="265"/>
      <c r="M1035" s="265"/>
      <c r="N1035" s="265"/>
    </row>
    <row r="1088" customFormat="false" ht="12.75" hidden="false" customHeight="false" outlineLevel="0" collapsed="false">
      <c r="L1088" s="265"/>
      <c r="M1088" s="265"/>
      <c r="N1088" s="265"/>
    </row>
    <row r="1131" customFormat="false" ht="12.75" hidden="false" customHeight="false" outlineLevel="0" collapsed="false">
      <c r="L1131" s="265"/>
      <c r="M1131" s="265"/>
      <c r="N1131" s="265"/>
    </row>
  </sheetData>
  <mergeCells count="1">
    <mergeCell ref="M1:O1"/>
  </mergeCells>
  <conditionalFormatting sqref="D3">
    <cfRule type="cellIs" priority="2" operator="equal" aboveAverage="0" equalAverage="0" bottom="0" percent="0" rank="0" text="" dxfId="3">
      <formula>128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41" activeCellId="0" sqref="K41"/>
    </sheetView>
  </sheetViews>
  <sheetFormatPr defaultColWidth="8.96484375" defaultRowHeight="15" zeroHeight="false" outlineLevelRow="0" outlineLevelCol="0"/>
  <sheetData>
    <row r="1" customFormat="false" ht="15" hidden="false" customHeight="false" outlineLevel="0" collapsed="false">
      <c r="A1" s="0" t="s">
        <v>143</v>
      </c>
      <c r="B1" s="0" t="s">
        <v>144</v>
      </c>
      <c r="C1" s="0" t="s">
        <v>145</v>
      </c>
      <c r="D1" s="0" t="s">
        <v>146</v>
      </c>
      <c r="E1" s="0" t="s">
        <v>147</v>
      </c>
      <c r="F1" s="0" t="s">
        <v>148</v>
      </c>
      <c r="G1" s="0" t="s">
        <v>149</v>
      </c>
      <c r="H1" s="0" t="s">
        <v>150</v>
      </c>
      <c r="I1" s="0" t="s">
        <v>151</v>
      </c>
      <c r="J1" s="0" t="s">
        <v>152</v>
      </c>
      <c r="K1" s="0" t="s">
        <v>153</v>
      </c>
    </row>
    <row r="2" customFormat="false" ht="15" hidden="false" customHeight="false" outlineLevel="0" collapsed="false">
      <c r="A2" s="0" t="s">
        <v>154</v>
      </c>
      <c r="B2" s="0" t="s">
        <v>154</v>
      </c>
      <c r="E2" s="0" t="s">
        <v>155</v>
      </c>
      <c r="F2" s="0" t="s">
        <v>149</v>
      </c>
      <c r="G2" s="0" t="s">
        <v>156</v>
      </c>
      <c r="H2" s="0" t="s">
        <v>157</v>
      </c>
      <c r="I2" s="0" t="s">
        <v>158</v>
      </c>
      <c r="J2" s="0" t="s">
        <v>158</v>
      </c>
    </row>
    <row r="3" customFormat="false" ht="15" hidden="false" customHeight="false" outlineLevel="0" collapsed="false">
      <c r="A3" s="0" t="n">
        <v>8</v>
      </c>
      <c r="B3" s="0" t="n">
        <v>1</v>
      </c>
      <c r="C3" s="0" t="n">
        <v>1</v>
      </c>
      <c r="D3" s="0" t="n">
        <v>1213</v>
      </c>
      <c r="E3" s="0" t="n">
        <v>135.36</v>
      </c>
      <c r="F3" s="0" t="n">
        <v>0.38375</v>
      </c>
      <c r="G3" s="0" t="n">
        <v>0.384</v>
      </c>
      <c r="H3" s="0" t="n">
        <v>3.584</v>
      </c>
      <c r="I3" s="0" t="n">
        <v>16.2</v>
      </c>
      <c r="J3" s="0" t="n">
        <v>8.1</v>
      </c>
      <c r="K3" s="0" t="s">
        <v>36</v>
      </c>
    </row>
    <row r="4" customFormat="false" ht="15" hidden="false" customHeight="false" outlineLevel="0" collapsed="false">
      <c r="A4" s="0" t="n">
        <v>8</v>
      </c>
      <c r="B4" s="0" t="n">
        <v>1</v>
      </c>
      <c r="C4" s="0" t="n">
        <v>2</v>
      </c>
      <c r="D4" s="0" t="n">
        <v>3193</v>
      </c>
      <c r="E4" s="0" t="n">
        <v>131.63</v>
      </c>
      <c r="F4" s="0" t="n">
        <v>0.39051</v>
      </c>
      <c r="G4" s="0" t="n">
        <v>0.39069</v>
      </c>
      <c r="H4" s="0" t="n">
        <v>3.751</v>
      </c>
      <c r="I4" s="0" t="n">
        <v>17.6</v>
      </c>
      <c r="J4" s="0" t="n">
        <v>8.1</v>
      </c>
    </row>
    <row r="5" customFormat="false" ht="15" hidden="false" customHeight="false" outlineLevel="0" collapsed="false">
      <c r="A5" s="0" t="n">
        <v>8</v>
      </c>
      <c r="B5" s="0" t="n">
        <v>1</v>
      </c>
      <c r="C5" s="0" t="n">
        <v>3</v>
      </c>
      <c r="D5" s="0" t="n">
        <v>3200</v>
      </c>
      <c r="E5" s="0" t="n">
        <v>134.5</v>
      </c>
      <c r="F5" s="0" t="n">
        <v>0.42943</v>
      </c>
      <c r="G5" s="0" t="n">
        <v>0.42959</v>
      </c>
      <c r="H5" s="0" t="n">
        <v>4.037</v>
      </c>
      <c r="I5" s="0" t="n">
        <v>18</v>
      </c>
      <c r="J5" s="0" t="n">
        <v>8.1</v>
      </c>
    </row>
    <row r="6" customFormat="false" ht="15" hidden="false" customHeight="false" outlineLevel="0" collapsed="false">
      <c r="A6" s="0" t="n">
        <v>8</v>
      </c>
      <c r="B6" s="0" t="n">
        <v>1</v>
      </c>
      <c r="C6" s="0" t="n">
        <v>4</v>
      </c>
      <c r="D6" s="0" t="n">
        <v>1473</v>
      </c>
      <c r="E6" s="0" t="n">
        <v>131.73</v>
      </c>
      <c r="F6" s="0" t="n">
        <v>0.44242</v>
      </c>
      <c r="G6" s="0" t="n">
        <v>0.44256</v>
      </c>
      <c r="H6" s="0" t="n">
        <v>4.249</v>
      </c>
      <c r="I6" s="0" t="n">
        <v>18.3</v>
      </c>
      <c r="J6" s="0" t="n">
        <v>7.9</v>
      </c>
    </row>
    <row r="7" customFormat="false" ht="15" hidden="false" customHeight="false" outlineLevel="0" collapsed="false">
      <c r="A7" s="0" t="n">
        <v>8</v>
      </c>
      <c r="B7" s="0" t="n">
        <v>1</v>
      </c>
      <c r="C7" s="0" t="n">
        <v>5</v>
      </c>
      <c r="D7" s="0" t="n">
        <v>1106</v>
      </c>
      <c r="E7" s="0" t="n">
        <v>132.7</v>
      </c>
      <c r="F7" s="0" t="n">
        <v>0.56055</v>
      </c>
      <c r="G7" s="0" t="n">
        <v>0.56069</v>
      </c>
      <c r="H7" s="0" t="n">
        <v>5.348</v>
      </c>
      <c r="I7" s="0" t="n">
        <v>18.7</v>
      </c>
      <c r="J7" s="0" t="n">
        <v>7.7</v>
      </c>
    </row>
    <row r="8" customFormat="false" ht="15" hidden="false" customHeight="false" outlineLevel="0" collapsed="false">
      <c r="A8" s="0" t="n">
        <v>8</v>
      </c>
      <c r="B8" s="0" t="n">
        <v>1</v>
      </c>
      <c r="C8" s="0" t="n">
        <v>5</v>
      </c>
      <c r="D8" s="0" t="n">
        <v>2063</v>
      </c>
      <c r="E8" s="0" t="n">
        <v>142.87</v>
      </c>
      <c r="F8" s="0" t="n">
        <v>0.60393</v>
      </c>
      <c r="G8" s="0" t="n">
        <v>0.60399</v>
      </c>
      <c r="H8" s="0" t="n">
        <v>5.346</v>
      </c>
      <c r="I8" s="0" t="n">
        <v>19.5</v>
      </c>
      <c r="J8" s="0" t="n">
        <v>7.9</v>
      </c>
    </row>
    <row r="9" customFormat="false" ht="15" hidden="false" customHeight="false" outlineLevel="0" collapsed="false">
      <c r="A9" s="0" t="n">
        <v>8</v>
      </c>
      <c r="B9" s="0" t="n">
        <v>1</v>
      </c>
      <c r="C9" s="0" t="n">
        <v>6</v>
      </c>
      <c r="D9" s="0" t="n">
        <v>2092</v>
      </c>
      <c r="E9" s="0" t="n">
        <v>144.2</v>
      </c>
      <c r="F9" s="0" t="n">
        <v>0.64941</v>
      </c>
      <c r="G9" s="0" t="n">
        <v>0.64953</v>
      </c>
      <c r="H9" s="0" t="n">
        <v>5.697</v>
      </c>
      <c r="I9" s="0" t="n">
        <v>19.1</v>
      </c>
      <c r="J9" s="0" t="n">
        <v>7.8</v>
      </c>
    </row>
    <row r="10" customFormat="false" ht="15" hidden="false" customHeight="false" outlineLevel="0" collapsed="false">
      <c r="A10" s="0" t="n">
        <v>8</v>
      </c>
      <c r="B10" s="0" t="n">
        <v>1</v>
      </c>
      <c r="C10" s="0" t="n">
        <v>7</v>
      </c>
      <c r="D10" s="0" t="n">
        <v>3075</v>
      </c>
      <c r="E10" s="0" t="n">
        <v>135.9</v>
      </c>
      <c r="F10" s="0" t="n">
        <v>0.65563</v>
      </c>
      <c r="G10" s="0" t="n">
        <v>0.65565</v>
      </c>
      <c r="H10" s="0" t="n">
        <v>6.108</v>
      </c>
      <c r="I10" s="0" t="n">
        <v>19.9</v>
      </c>
      <c r="J10" s="0" t="n">
        <v>7.8</v>
      </c>
    </row>
    <row r="11" customFormat="false" ht="15" hidden="false" customHeight="false" outlineLevel="0" collapsed="false">
      <c r="A11" s="0" t="n">
        <v>8</v>
      </c>
      <c r="B11" s="0" t="n">
        <v>1</v>
      </c>
      <c r="C11" s="0" t="n">
        <v>8</v>
      </c>
      <c r="D11" s="0" t="n">
        <v>1377</v>
      </c>
      <c r="E11" s="0" t="n">
        <v>132.34</v>
      </c>
      <c r="F11" s="0" t="n">
        <v>0.64846</v>
      </c>
      <c r="G11" s="0" t="n">
        <v>0.64845</v>
      </c>
      <c r="H11" s="0" t="n">
        <v>6.205</v>
      </c>
      <c r="I11" s="0" t="n">
        <v>20.1</v>
      </c>
      <c r="J11" s="0" t="n">
        <v>7.8</v>
      </c>
    </row>
    <row r="12" customFormat="false" ht="15" hidden="false" customHeight="false" outlineLevel="0" collapsed="false">
      <c r="A12" s="0" t="n">
        <v>8</v>
      </c>
      <c r="B12" s="0" t="n">
        <v>1</v>
      </c>
      <c r="C12" s="0" t="n">
        <v>9</v>
      </c>
      <c r="D12" s="0" t="n">
        <v>3019</v>
      </c>
      <c r="E12" s="0" t="n">
        <v>137.46</v>
      </c>
      <c r="F12" s="0" t="n">
        <v>0.72102</v>
      </c>
      <c r="G12" s="0" t="n">
        <v>0.721</v>
      </c>
      <c r="H12" s="0" t="n">
        <v>6.641</v>
      </c>
      <c r="I12" s="0" t="n">
        <v>20.1</v>
      </c>
      <c r="J12" s="0" t="n">
        <v>7.7</v>
      </c>
    </row>
    <row r="13" customFormat="false" ht="15" hidden="false" customHeight="false" outlineLevel="0" collapsed="false">
      <c r="A13" s="0" t="n">
        <v>8</v>
      </c>
      <c r="B13" s="0" t="n">
        <v>1</v>
      </c>
      <c r="C13" s="0" t="n">
        <v>10</v>
      </c>
      <c r="D13" s="0" t="n">
        <v>1128</v>
      </c>
      <c r="E13" s="0" t="n">
        <v>131.44</v>
      </c>
      <c r="F13" s="0" t="n">
        <v>0.69184</v>
      </c>
      <c r="G13" s="0" t="n">
        <v>0.69179</v>
      </c>
      <c r="H13" s="0" t="n">
        <v>6.667</v>
      </c>
      <c r="I13" s="0" t="n">
        <v>20.3</v>
      </c>
      <c r="J13" s="0" t="n">
        <v>7.8</v>
      </c>
    </row>
    <row r="14" customFormat="false" ht="15" hidden="false" customHeight="false" outlineLevel="0" collapsed="false">
      <c r="A14" s="0" t="n">
        <v>8</v>
      </c>
      <c r="B14" s="0" t="n">
        <v>1</v>
      </c>
      <c r="C14" s="0" t="n">
        <v>11</v>
      </c>
      <c r="D14" s="0" t="n">
        <v>1314</v>
      </c>
      <c r="E14" s="0" t="n">
        <v>136.36</v>
      </c>
      <c r="F14" s="0" t="n">
        <v>0.71662</v>
      </c>
      <c r="G14" s="0" t="n">
        <v>0.71655</v>
      </c>
      <c r="H14" s="0" t="n">
        <v>6.654</v>
      </c>
      <c r="I14" s="0" t="n">
        <v>20.5</v>
      </c>
      <c r="J14" s="0" t="n">
        <v>7.9</v>
      </c>
    </row>
    <row r="15" customFormat="false" ht="15" hidden="false" customHeight="false" outlineLevel="0" collapsed="false">
      <c r="A15" s="0" t="n">
        <v>10</v>
      </c>
      <c r="B15" s="0" t="n">
        <v>1</v>
      </c>
      <c r="C15" s="0" t="n">
        <v>1</v>
      </c>
      <c r="D15" s="0" t="n">
        <v>1421</v>
      </c>
      <c r="E15" s="0" t="n">
        <v>139.37</v>
      </c>
      <c r="F15" s="0" t="n">
        <v>0.35691</v>
      </c>
      <c r="G15" s="0" t="n">
        <v>0.35687</v>
      </c>
      <c r="H15" s="0" t="n">
        <v>3.232</v>
      </c>
      <c r="I15" s="0" t="n">
        <v>20.7</v>
      </c>
      <c r="J15" s="0" t="n">
        <v>8.5</v>
      </c>
    </row>
    <row r="16" customFormat="false" ht="15" hidden="false" customHeight="false" outlineLevel="0" collapsed="false">
      <c r="A16" s="0" t="n">
        <v>10</v>
      </c>
      <c r="B16" s="0" t="n">
        <v>1</v>
      </c>
      <c r="C16" s="0" t="n">
        <v>2</v>
      </c>
      <c r="D16" s="0" t="n">
        <v>1488</v>
      </c>
      <c r="E16" s="0" t="n">
        <v>138.2</v>
      </c>
      <c r="F16" s="0" t="n">
        <v>0.35337</v>
      </c>
      <c r="G16" s="0" t="n">
        <v>0.3533</v>
      </c>
      <c r="H16" s="0" t="n">
        <v>3.227</v>
      </c>
      <c r="I16" s="0" t="n">
        <v>21</v>
      </c>
      <c r="J16" s="0" t="n">
        <v>8.3</v>
      </c>
    </row>
    <row r="17" customFormat="false" ht="15" hidden="false" customHeight="false" outlineLevel="0" collapsed="false">
      <c r="A17" s="0" t="n">
        <v>10</v>
      </c>
      <c r="B17" s="0" t="n">
        <v>1</v>
      </c>
      <c r="C17" s="0" t="n">
        <v>3</v>
      </c>
      <c r="D17" s="0" t="n">
        <v>708</v>
      </c>
      <c r="E17" s="0" t="n">
        <v>139.92</v>
      </c>
      <c r="F17" s="0" t="n">
        <v>0.39436</v>
      </c>
      <c r="G17" s="0" t="n">
        <v>0.39426</v>
      </c>
      <c r="H17" s="0" t="n">
        <v>3.558</v>
      </c>
      <c r="I17" s="0" t="n">
        <v>21.2</v>
      </c>
      <c r="J17" s="0" t="n">
        <v>8.3</v>
      </c>
    </row>
    <row r="18" customFormat="false" ht="15" hidden="false" customHeight="false" outlineLevel="0" collapsed="false">
      <c r="A18" s="0" t="n">
        <v>10</v>
      </c>
      <c r="B18" s="0" t="n">
        <v>1</v>
      </c>
      <c r="C18" s="0" t="n">
        <v>4</v>
      </c>
      <c r="D18" s="0" t="n">
        <v>1322</v>
      </c>
      <c r="E18" s="0" t="n">
        <v>136.03</v>
      </c>
      <c r="F18" s="0" t="n">
        <v>0.39171</v>
      </c>
      <c r="G18" s="0" t="n">
        <v>0.39159</v>
      </c>
      <c r="H18" s="0" t="n">
        <v>3.637</v>
      </c>
      <c r="I18" s="0" t="n">
        <v>21.5</v>
      </c>
      <c r="J18" s="0" t="n">
        <v>8.3</v>
      </c>
    </row>
    <row r="19" customFormat="false" ht="15" hidden="false" customHeight="false" outlineLevel="0" collapsed="false">
      <c r="A19" s="0" t="n">
        <v>10</v>
      </c>
      <c r="B19" s="0" t="n">
        <v>1</v>
      </c>
      <c r="C19" s="0" t="n">
        <v>5</v>
      </c>
      <c r="D19" s="0" t="n">
        <v>3181</v>
      </c>
      <c r="E19" s="0" t="n">
        <v>145.07</v>
      </c>
      <c r="F19" s="0" t="n">
        <v>0.43447</v>
      </c>
      <c r="G19" s="0" t="n">
        <v>0.43432</v>
      </c>
      <c r="H19" s="0" t="n">
        <v>3.78</v>
      </c>
      <c r="I19" s="0" t="n">
        <v>21.6</v>
      </c>
      <c r="J19" s="0" t="n">
        <v>8.3</v>
      </c>
    </row>
    <row r="20" customFormat="false" ht="15" hidden="false" customHeight="false" outlineLevel="0" collapsed="false">
      <c r="A20" s="0" t="n">
        <v>10</v>
      </c>
      <c r="B20" s="0" t="n">
        <v>1</v>
      </c>
      <c r="C20" s="0" t="n">
        <v>6</v>
      </c>
      <c r="D20" s="0" t="n">
        <v>3203</v>
      </c>
      <c r="E20" s="0" t="n">
        <v>137.03</v>
      </c>
      <c r="F20" s="0" t="n">
        <v>0.43646</v>
      </c>
      <c r="G20" s="0" t="n">
        <v>0.43629</v>
      </c>
      <c r="H20" s="0" t="n">
        <v>4.024</v>
      </c>
      <c r="I20" s="0" t="n">
        <v>21.9</v>
      </c>
      <c r="J20" s="0" t="n">
        <v>8.1</v>
      </c>
    </row>
    <row r="21" customFormat="false" ht="15" hidden="false" customHeight="false" outlineLevel="0" collapsed="false">
      <c r="A21" s="0" t="n">
        <v>10</v>
      </c>
      <c r="B21" s="0" t="n">
        <v>1</v>
      </c>
      <c r="C21" s="0" t="n">
        <v>6</v>
      </c>
      <c r="D21" s="0" t="n">
        <v>1481</v>
      </c>
      <c r="E21" s="0" t="n">
        <v>131.05</v>
      </c>
      <c r="F21" s="0" t="n">
        <v>0.41695</v>
      </c>
      <c r="G21" s="0" t="n">
        <v>0.41677</v>
      </c>
      <c r="H21" s="0" t="n">
        <v>4.021</v>
      </c>
      <c r="I21" s="0" t="n">
        <v>22</v>
      </c>
      <c r="J21" s="0" t="n">
        <v>8.1</v>
      </c>
    </row>
    <row r="22" customFormat="false" ht="15" hidden="false" customHeight="false" outlineLevel="0" collapsed="false">
      <c r="A22" s="0" t="n">
        <v>10</v>
      </c>
      <c r="B22" s="0" t="n">
        <v>1</v>
      </c>
      <c r="C22" s="0" t="n">
        <v>7</v>
      </c>
      <c r="D22" s="0" t="n">
        <v>2084</v>
      </c>
      <c r="E22" s="0" t="n">
        <v>144.13</v>
      </c>
      <c r="F22" s="0" t="n">
        <v>0.4772</v>
      </c>
      <c r="G22" s="0" t="n">
        <v>0.47699</v>
      </c>
      <c r="H22" s="0" t="n">
        <v>4.181</v>
      </c>
      <c r="I22" s="0" t="n">
        <v>22.2</v>
      </c>
      <c r="J22" s="0" t="n">
        <v>8.1</v>
      </c>
    </row>
    <row r="23" customFormat="false" ht="15" hidden="false" customHeight="false" outlineLevel="0" collapsed="false">
      <c r="A23" s="0" t="n">
        <v>10</v>
      </c>
      <c r="B23" s="0" t="n">
        <v>1</v>
      </c>
      <c r="C23" s="0" t="n">
        <v>8</v>
      </c>
      <c r="D23" s="0" t="n">
        <v>1400</v>
      </c>
      <c r="E23" s="0" t="n">
        <v>140.39</v>
      </c>
      <c r="F23" s="0" t="n">
        <v>0.46657</v>
      </c>
      <c r="G23" s="0" t="n">
        <v>0.46635</v>
      </c>
      <c r="H23" s="0" t="n">
        <v>4.198</v>
      </c>
      <c r="I23" s="0" t="n">
        <v>22.3</v>
      </c>
      <c r="J23" s="0" t="n">
        <v>8</v>
      </c>
    </row>
    <row r="24" customFormat="false" ht="15" hidden="false" customHeight="false" outlineLevel="0" collapsed="false">
      <c r="A24" s="0" t="n">
        <v>10</v>
      </c>
      <c r="B24" s="0" t="n">
        <v>1</v>
      </c>
      <c r="C24" s="0" t="n">
        <v>9</v>
      </c>
      <c r="D24" s="0" t="n">
        <v>3007</v>
      </c>
      <c r="E24" s="0" t="n">
        <v>142.12</v>
      </c>
      <c r="F24" s="0" t="n">
        <v>0.5686</v>
      </c>
      <c r="G24" s="0" t="n">
        <v>0.56831</v>
      </c>
      <c r="H24" s="0" t="n">
        <v>5.056</v>
      </c>
      <c r="I24" s="0" t="n">
        <v>22.4</v>
      </c>
      <c r="J24" s="0" t="n">
        <v>7.9</v>
      </c>
    </row>
    <row r="25" customFormat="false" ht="15" hidden="false" customHeight="false" outlineLevel="0" collapsed="false">
      <c r="A25" s="0" t="n">
        <v>10</v>
      </c>
      <c r="B25" s="0" t="n">
        <v>1</v>
      </c>
      <c r="C25" s="0" t="n">
        <v>10</v>
      </c>
      <c r="D25" s="0" t="n">
        <v>2033</v>
      </c>
      <c r="E25" s="0" t="n">
        <v>143.56</v>
      </c>
      <c r="F25" s="0" t="n">
        <v>0.73416</v>
      </c>
      <c r="G25" s="0" t="n">
        <v>0.73378</v>
      </c>
      <c r="H25" s="0" t="n">
        <v>6.468</v>
      </c>
      <c r="I25" s="0" t="n">
        <v>22.5</v>
      </c>
      <c r="J25" s="0" t="n">
        <v>7.7</v>
      </c>
    </row>
    <row r="26" customFormat="false" ht="15" hidden="false" customHeight="false" outlineLevel="0" collapsed="false">
      <c r="A26" s="0" t="n">
        <v>10</v>
      </c>
      <c r="B26" s="0" t="n">
        <v>1</v>
      </c>
      <c r="C26" s="0" t="n">
        <v>11</v>
      </c>
      <c r="D26" s="0" t="n">
        <v>1311</v>
      </c>
      <c r="E26" s="0" t="n">
        <v>130.22</v>
      </c>
      <c r="F26" s="0" t="n">
        <v>0.76906</v>
      </c>
      <c r="G26" s="0" t="n">
        <v>0.76865</v>
      </c>
      <c r="H26" s="0" t="n">
        <v>7.481</v>
      </c>
      <c r="I26" s="0" t="n">
        <v>22.5</v>
      </c>
      <c r="J26" s="0" t="n">
        <v>7.7</v>
      </c>
    </row>
    <row r="27" customFormat="false" ht="15" hidden="false" customHeight="false" outlineLevel="0" collapsed="false">
      <c r="A27" s="0" t="n">
        <v>10</v>
      </c>
      <c r="B27" s="0" t="n">
        <v>1</v>
      </c>
      <c r="C27" s="0" t="n">
        <v>12</v>
      </c>
      <c r="D27" s="0" t="n">
        <v>3055</v>
      </c>
      <c r="E27" s="0" t="n">
        <v>140.98</v>
      </c>
      <c r="F27" s="0" t="n">
        <v>0.84045</v>
      </c>
      <c r="G27" s="0" t="n">
        <v>0.84001</v>
      </c>
      <c r="H27" s="0" t="n">
        <v>7.544</v>
      </c>
      <c r="I27" s="0" t="n">
        <v>22.5</v>
      </c>
      <c r="J27" s="0" t="n">
        <v>7.8</v>
      </c>
    </row>
    <row r="28" customFormat="false" ht="15" hidden="false" customHeight="false" outlineLevel="0" collapsed="false">
      <c r="A28" s="0" t="n">
        <v>10</v>
      </c>
      <c r="B28" s="0" t="n">
        <v>1</v>
      </c>
      <c r="C28" s="0" t="n">
        <v>12</v>
      </c>
      <c r="D28" s="0" t="n">
        <v>2065</v>
      </c>
      <c r="E28" s="0" t="n">
        <v>131.97</v>
      </c>
      <c r="F28" s="0" t="n">
        <v>0.78594</v>
      </c>
      <c r="G28" s="0" t="n">
        <v>0.78556</v>
      </c>
      <c r="H28" s="0" t="n">
        <v>7.543</v>
      </c>
      <c r="I28" s="0" t="n">
        <v>22.3</v>
      </c>
      <c r="J28" s="0" t="n">
        <v>7.9</v>
      </c>
    </row>
    <row r="29" customFormat="false" ht="15" hidden="false" customHeight="false" outlineLevel="0" collapsed="false">
      <c r="A29" s="0" t="n">
        <v>10</v>
      </c>
      <c r="B29" s="0" t="n">
        <v>1</v>
      </c>
      <c r="C29" s="0" t="n">
        <v>13</v>
      </c>
      <c r="D29" s="0" t="n">
        <v>2069</v>
      </c>
      <c r="E29" s="0" t="n">
        <v>143.17</v>
      </c>
      <c r="F29" s="0" t="n">
        <v>0.85161</v>
      </c>
      <c r="G29" s="0" t="n">
        <v>0.8512</v>
      </c>
      <c r="H29" s="0" t="n">
        <v>7.526</v>
      </c>
      <c r="I29" s="0" t="n">
        <v>22.3</v>
      </c>
      <c r="J29" s="0" t="n">
        <v>7.9</v>
      </c>
    </row>
    <row r="30" customFormat="false" ht="15" hidden="false" customHeight="false" outlineLevel="0" collapsed="false">
      <c r="A30" s="0" t="n">
        <v>10</v>
      </c>
      <c r="B30" s="0" t="n">
        <v>1</v>
      </c>
      <c r="C30" s="0" t="n">
        <v>14</v>
      </c>
      <c r="D30" s="0" t="n">
        <v>690</v>
      </c>
      <c r="E30" s="0" t="n">
        <v>132.12</v>
      </c>
      <c r="F30" s="0" t="n">
        <v>0.79338</v>
      </c>
      <c r="G30" s="0" t="n">
        <v>0.79301</v>
      </c>
      <c r="H30" s="0" t="n">
        <v>7.606</v>
      </c>
      <c r="I30" s="0" t="n">
        <v>22.3</v>
      </c>
      <c r="J30" s="0" t="n">
        <v>7.9</v>
      </c>
    </row>
    <row r="31" customFormat="false" ht="15" hidden="false" customHeight="false" outlineLevel="0" collapsed="false">
      <c r="A31" s="0" t="n">
        <v>10</v>
      </c>
      <c r="B31" s="0" t="n">
        <v>1</v>
      </c>
      <c r="C31" s="0" t="n">
        <v>15</v>
      </c>
      <c r="D31" s="0" t="n">
        <v>1490</v>
      </c>
      <c r="E31" s="0" t="n">
        <v>135.87</v>
      </c>
      <c r="F31" s="0" t="n">
        <v>0.81892</v>
      </c>
      <c r="G31" s="0" t="n">
        <v>0.81853</v>
      </c>
      <c r="H31" s="0" t="n">
        <v>7.631</v>
      </c>
      <c r="I31" s="0" t="n">
        <v>22.2</v>
      </c>
      <c r="J31" s="0" t="n">
        <v>7.9</v>
      </c>
    </row>
    <row r="32" customFormat="false" ht="15" hidden="false" customHeight="false" outlineLevel="0" collapsed="false">
      <c r="A32" s="0" t="n">
        <v>10</v>
      </c>
      <c r="B32" s="0" t="n">
        <v>1</v>
      </c>
      <c r="C32" s="0" t="n">
        <v>16</v>
      </c>
      <c r="D32" s="0" t="n">
        <v>1489</v>
      </c>
      <c r="E32" s="0" t="n">
        <v>133.58</v>
      </c>
      <c r="F32" s="0" t="n">
        <v>0.80484</v>
      </c>
      <c r="G32" s="0" t="n">
        <v>0.80446</v>
      </c>
      <c r="H32" s="0" t="n">
        <v>7.63</v>
      </c>
      <c r="I32" s="0" t="n">
        <v>22.2</v>
      </c>
      <c r="J32" s="0" t="n">
        <v>7.9</v>
      </c>
    </row>
    <row r="33" customFormat="false" ht="15" hidden="false" customHeight="false" outlineLevel="0" collapsed="false">
      <c r="A33" s="0" t="n">
        <v>12</v>
      </c>
      <c r="B33" s="0" t="n">
        <v>1</v>
      </c>
      <c r="C33" s="0" t="n">
        <v>1</v>
      </c>
      <c r="D33" s="0" t="n">
        <v>3043</v>
      </c>
      <c r="E33" s="0" t="n">
        <v>135.86</v>
      </c>
      <c r="F33" s="0" t="n">
        <v>0.33078</v>
      </c>
      <c r="G33" s="0" t="n">
        <v>0.33059</v>
      </c>
      <c r="H33" s="0" t="n">
        <v>3.071</v>
      </c>
      <c r="I33" s="0" t="n">
        <v>22.7</v>
      </c>
      <c r="J33" s="0" t="n">
        <v>8.6</v>
      </c>
    </row>
    <row r="34" customFormat="false" ht="15" hidden="false" customHeight="false" outlineLevel="0" collapsed="false">
      <c r="A34" s="0" t="n">
        <v>12</v>
      </c>
      <c r="B34" s="0" t="n">
        <v>1</v>
      </c>
      <c r="C34" s="0" t="n">
        <v>2</v>
      </c>
      <c r="D34" s="0" t="n">
        <v>3187</v>
      </c>
      <c r="E34" s="0" t="n">
        <v>131.49</v>
      </c>
      <c r="F34" s="0" t="n">
        <v>0.35855</v>
      </c>
      <c r="G34" s="0" t="n">
        <v>0.35835</v>
      </c>
      <c r="H34" s="0" t="n">
        <v>3.443</v>
      </c>
      <c r="I34" s="0" t="n">
        <v>22.6</v>
      </c>
      <c r="J34" s="0" t="n">
        <v>8.3</v>
      </c>
    </row>
    <row r="35" customFormat="false" ht="15" hidden="false" customHeight="false" outlineLevel="0" collapsed="false">
      <c r="A35" s="0" t="n">
        <v>12</v>
      </c>
      <c r="B35" s="0" t="n">
        <v>1</v>
      </c>
      <c r="C35" s="0" t="n">
        <v>3</v>
      </c>
      <c r="D35" s="0" t="n">
        <v>2082</v>
      </c>
      <c r="E35" s="0" t="n">
        <v>131.82</v>
      </c>
      <c r="F35" s="0" t="n">
        <v>0.39028</v>
      </c>
      <c r="G35" s="0" t="n">
        <v>0.39005</v>
      </c>
      <c r="H35" s="0" t="n">
        <v>3.74</v>
      </c>
      <c r="I35" s="0" t="n">
        <v>22.8</v>
      </c>
      <c r="J35" s="0" t="n">
        <v>8.3</v>
      </c>
    </row>
    <row r="36" customFormat="false" ht="15" hidden="false" customHeight="false" outlineLevel="0" collapsed="false">
      <c r="A36" s="0" t="n">
        <v>12</v>
      </c>
      <c r="B36" s="0" t="n">
        <v>1</v>
      </c>
      <c r="C36" s="0" t="n">
        <v>4</v>
      </c>
      <c r="D36" s="0" t="n">
        <v>1174</v>
      </c>
      <c r="E36" s="0" t="n">
        <v>133.33</v>
      </c>
      <c r="F36" s="0" t="n">
        <v>0.44581</v>
      </c>
      <c r="G36" s="0" t="n">
        <v>0.44552</v>
      </c>
      <c r="H36" s="0" t="n">
        <v>4.225</v>
      </c>
      <c r="I36" s="0" t="n">
        <v>23</v>
      </c>
      <c r="J36" s="0" t="n">
        <v>8.1</v>
      </c>
    </row>
    <row r="37" customFormat="false" ht="15" hidden="false" customHeight="false" outlineLevel="0" collapsed="false">
      <c r="A37" s="0" t="n">
        <v>12</v>
      </c>
      <c r="B37" s="0" t="n">
        <v>1</v>
      </c>
      <c r="C37" s="0" t="n">
        <v>4</v>
      </c>
      <c r="D37" s="0" t="n">
        <v>2086</v>
      </c>
      <c r="E37" s="0" t="n">
        <v>142.96</v>
      </c>
      <c r="F37" s="0" t="n">
        <v>0.48165</v>
      </c>
      <c r="G37" s="0" t="n">
        <v>0.48133</v>
      </c>
      <c r="H37" s="0" t="n">
        <v>4.254</v>
      </c>
      <c r="I37" s="0" t="n">
        <v>23.1</v>
      </c>
      <c r="J37" s="0" t="n">
        <v>8</v>
      </c>
    </row>
    <row r="38" customFormat="false" ht="15" hidden="false" customHeight="false" outlineLevel="0" collapsed="false">
      <c r="A38" s="0" t="n">
        <v>12</v>
      </c>
      <c r="B38" s="0" t="n">
        <v>1</v>
      </c>
      <c r="C38" s="0" t="n">
        <v>5</v>
      </c>
      <c r="D38" s="0" t="n">
        <v>657</v>
      </c>
      <c r="E38" s="0" t="n">
        <v>135.49</v>
      </c>
      <c r="F38" s="0" t="n">
        <v>0.4754</v>
      </c>
      <c r="G38" s="0" t="n">
        <v>0.47511</v>
      </c>
      <c r="H38" s="0" t="n">
        <v>4.434</v>
      </c>
      <c r="I38" s="0" t="n">
        <v>22.9</v>
      </c>
      <c r="J38" s="0" t="n">
        <v>8</v>
      </c>
      <c r="K38" s="0" t="s">
        <v>38</v>
      </c>
    </row>
    <row r="39" customFormat="false" ht="15" hidden="false" customHeight="false" outlineLevel="0" collapsed="false">
      <c r="A39" s="0" t="n">
        <v>12</v>
      </c>
      <c r="B39" s="0" t="n">
        <v>1</v>
      </c>
      <c r="C39" s="0" t="n">
        <v>6</v>
      </c>
      <c r="D39" s="0" t="n">
        <v>1313</v>
      </c>
      <c r="E39" s="0" t="n">
        <v>136.41</v>
      </c>
      <c r="F39" s="0" t="n">
        <v>0.48593</v>
      </c>
      <c r="G39" s="0" t="n">
        <v>0.48566</v>
      </c>
      <c r="H39" s="0" t="n">
        <v>4.502</v>
      </c>
      <c r="I39" s="0" t="n">
        <v>22.7</v>
      </c>
      <c r="J39" s="0" t="n">
        <v>7.9</v>
      </c>
    </row>
    <row r="40" customFormat="false" ht="15" hidden="false" customHeight="false" outlineLevel="0" collapsed="false">
      <c r="A40" s="0" t="n">
        <v>12</v>
      </c>
      <c r="B40" s="0" t="n">
        <v>1</v>
      </c>
      <c r="C40" s="0" t="n">
        <v>7</v>
      </c>
      <c r="D40" s="0" t="n">
        <v>1477</v>
      </c>
      <c r="E40" s="0" t="n">
        <v>134.4</v>
      </c>
      <c r="F40" s="0" t="n">
        <v>0.47069</v>
      </c>
      <c r="G40" s="0" t="n">
        <v>0.47044</v>
      </c>
      <c r="H40" s="0" t="n">
        <v>4.427</v>
      </c>
      <c r="I40" s="0" t="n">
        <v>22.5</v>
      </c>
      <c r="J40" s="0" t="n">
        <v>8.1</v>
      </c>
    </row>
    <row r="41" customFormat="false" ht="15" hidden="false" customHeight="false" outlineLevel="0" collapsed="false">
      <c r="A41" s="0" t="n">
        <v>12</v>
      </c>
      <c r="B41" s="0" t="n">
        <v>1</v>
      </c>
      <c r="C41" s="0" t="n">
        <v>8</v>
      </c>
      <c r="D41" s="0" t="n">
        <v>1470</v>
      </c>
      <c r="E41" s="0" t="n">
        <v>133.64</v>
      </c>
      <c r="F41" s="0" t="n">
        <v>0.45912</v>
      </c>
      <c r="G41" s="0" t="n">
        <v>0.45889</v>
      </c>
      <c r="H41" s="0" t="n">
        <v>4.342</v>
      </c>
      <c r="I41" s="0" t="n">
        <v>22.4</v>
      </c>
      <c r="J41" s="0" t="n">
        <v>8.1</v>
      </c>
    </row>
    <row r="42" customFormat="false" ht="15" hidden="false" customHeight="false" outlineLevel="0" collapsed="false">
      <c r="A42" s="0" t="n">
        <v>12</v>
      </c>
      <c r="B42" s="0" t="n">
        <v>1</v>
      </c>
      <c r="C42" s="0" t="n">
        <v>9</v>
      </c>
      <c r="D42" s="0" t="n">
        <v>557</v>
      </c>
      <c r="E42" s="0" t="n">
        <v>135.45</v>
      </c>
      <c r="F42" s="0" t="n">
        <v>0.47841</v>
      </c>
      <c r="G42" s="0" t="n">
        <v>0.47818</v>
      </c>
      <c r="H42" s="0" t="n">
        <v>4.464</v>
      </c>
      <c r="I42" s="0" t="n">
        <v>22.3</v>
      </c>
      <c r="J42" s="0" t="n">
        <v>8.1</v>
      </c>
    </row>
    <row r="43" customFormat="false" ht="15" hidden="false" customHeight="false" outlineLevel="0" collapsed="false">
      <c r="A43" s="0" t="n">
        <v>12</v>
      </c>
      <c r="B43" s="0" t="n">
        <v>1</v>
      </c>
      <c r="C43" s="0" t="n">
        <v>10</v>
      </c>
      <c r="D43" s="0" t="n">
        <v>622</v>
      </c>
      <c r="E43" s="0" t="n">
        <v>132.1</v>
      </c>
      <c r="F43" s="0" t="n">
        <v>0.74234</v>
      </c>
      <c r="G43" s="0" t="n">
        <v>0.74227</v>
      </c>
      <c r="H43" s="0" t="n">
        <v>7.119</v>
      </c>
      <c r="I43" s="0" t="n">
        <v>20.5</v>
      </c>
      <c r="J43" s="0" t="n">
        <v>7.8</v>
      </c>
    </row>
    <row r="44" customFormat="false" ht="15" hidden="false" customHeight="false" outlineLevel="0" collapsed="false">
      <c r="A44" s="0" t="n">
        <v>12</v>
      </c>
      <c r="B44" s="0" t="n">
        <v>1</v>
      </c>
      <c r="C44" s="0" t="n">
        <v>11</v>
      </c>
      <c r="D44" s="0" t="n">
        <v>1498</v>
      </c>
      <c r="E44" s="0" t="n">
        <v>137.68</v>
      </c>
      <c r="F44" s="0" t="n">
        <v>0.81996</v>
      </c>
      <c r="G44" s="0" t="n">
        <v>0.81962</v>
      </c>
      <c r="H44" s="0" t="n">
        <v>7.54</v>
      </c>
      <c r="I44" s="0" t="n">
        <v>22</v>
      </c>
      <c r="J44" s="0" t="n">
        <v>7.9</v>
      </c>
    </row>
    <row r="45" customFormat="false" ht="15" hidden="false" customHeight="false" outlineLevel="0" collapsed="false">
      <c r="A45" s="0" t="n">
        <v>12</v>
      </c>
      <c r="B45" s="0" t="n">
        <v>1</v>
      </c>
      <c r="C45" s="0" t="n">
        <v>12</v>
      </c>
      <c r="D45" s="0" t="n">
        <v>3084</v>
      </c>
      <c r="E45" s="0" t="n">
        <v>144.67</v>
      </c>
      <c r="F45" s="0" t="n">
        <v>0.87794</v>
      </c>
      <c r="G45" s="0" t="n">
        <v>0.8775</v>
      </c>
      <c r="H45" s="0" t="n">
        <v>7.678</v>
      </c>
      <c r="I45" s="0" t="n">
        <v>22.4</v>
      </c>
      <c r="J45" s="0" t="n">
        <v>7.8</v>
      </c>
    </row>
    <row r="46" customFormat="false" ht="15" hidden="false" customHeight="false" outlineLevel="0" collapsed="false">
      <c r="A46" s="0" t="n">
        <v>12</v>
      </c>
      <c r="B46" s="0" t="n">
        <v>1</v>
      </c>
      <c r="C46" s="0" t="n">
        <v>13</v>
      </c>
      <c r="D46" s="0" t="n">
        <v>2055</v>
      </c>
      <c r="E46" s="0" t="n">
        <v>131.34</v>
      </c>
      <c r="F46" s="0" t="n">
        <v>0.80978</v>
      </c>
      <c r="G46" s="0" t="n">
        <v>0.80932</v>
      </c>
      <c r="H46" s="0" t="n">
        <v>7.809</v>
      </c>
      <c r="I46" s="0" t="n">
        <v>22.7</v>
      </c>
      <c r="J46" s="0" t="n">
        <v>7.9</v>
      </c>
    </row>
    <row r="47" customFormat="false" ht="15" hidden="false" customHeight="false" outlineLevel="0" collapsed="false">
      <c r="A47" s="0" t="n">
        <v>12</v>
      </c>
      <c r="B47" s="0" t="n">
        <v>1</v>
      </c>
      <c r="C47" s="0" t="n">
        <v>14</v>
      </c>
      <c r="D47" s="0" t="n">
        <v>2019</v>
      </c>
      <c r="E47" s="0" t="n">
        <v>134.41</v>
      </c>
      <c r="F47" s="0" t="n">
        <v>0.8337</v>
      </c>
      <c r="G47" s="0" t="n">
        <v>0.83321</v>
      </c>
      <c r="H47" s="0" t="n">
        <v>7.854</v>
      </c>
      <c r="I47" s="0" t="n">
        <v>22.8</v>
      </c>
      <c r="J47" s="0" t="n">
        <v>7.9</v>
      </c>
    </row>
    <row r="48" customFormat="false" ht="15" hidden="false" customHeight="false" outlineLevel="0" collapsed="false">
      <c r="A48" s="0" t="n">
        <v>12</v>
      </c>
      <c r="B48" s="0" t="n">
        <v>1</v>
      </c>
      <c r="C48" s="0" t="n">
        <v>14</v>
      </c>
      <c r="D48" s="0" t="n">
        <v>3180</v>
      </c>
      <c r="E48" s="0" t="n">
        <v>145.9</v>
      </c>
      <c r="F48" s="0" t="n">
        <v>0.90644</v>
      </c>
      <c r="G48" s="0" t="n">
        <v>0.90585</v>
      </c>
      <c r="H48" s="0" t="n">
        <v>7.859</v>
      </c>
      <c r="I48" s="0" t="n">
        <v>23</v>
      </c>
      <c r="J48" s="0" t="n">
        <v>7.9</v>
      </c>
    </row>
    <row r="49" customFormat="false" ht="15" hidden="false" customHeight="false" outlineLevel="0" collapsed="false">
      <c r="A49" s="0" t="n">
        <v>12</v>
      </c>
      <c r="B49" s="0" t="n">
        <v>1</v>
      </c>
      <c r="C49" s="0" t="n">
        <v>15</v>
      </c>
      <c r="D49" s="0" t="n">
        <v>1367</v>
      </c>
      <c r="E49" s="0" t="n">
        <v>136.1</v>
      </c>
      <c r="F49" s="0" t="n">
        <v>0.84669</v>
      </c>
      <c r="G49" s="0" t="n">
        <v>0.84609</v>
      </c>
      <c r="H49" s="0" t="n">
        <v>7.875</v>
      </c>
      <c r="I49" s="0" t="n">
        <v>23.3</v>
      </c>
      <c r="J49" s="0" t="n">
        <v>8</v>
      </c>
    </row>
    <row r="50" customFormat="false" ht="15" hidden="false" customHeight="false" outlineLevel="0" collapsed="false">
      <c r="A50" s="0" t="n">
        <v>12</v>
      </c>
      <c r="B50" s="0" t="n">
        <v>1</v>
      </c>
      <c r="C50" s="0" t="n">
        <v>16</v>
      </c>
      <c r="D50" s="0" t="n">
        <v>1316</v>
      </c>
      <c r="E50" s="0" t="n">
        <v>133.1</v>
      </c>
      <c r="F50" s="0" t="n">
        <v>0.82837</v>
      </c>
      <c r="G50" s="0" t="n">
        <v>0.82778</v>
      </c>
      <c r="H50" s="0" t="n">
        <v>7.881</v>
      </c>
      <c r="I50" s="0" t="n">
        <v>23.3</v>
      </c>
      <c r="J50" s="0" t="n">
        <v>8</v>
      </c>
    </row>
    <row r="51" customFormat="false" ht="15" hidden="false" customHeight="false" outlineLevel="0" collapsed="false">
      <c r="A51" s="0" t="n">
        <v>16</v>
      </c>
      <c r="B51" s="0" t="n">
        <v>1</v>
      </c>
      <c r="C51" s="0" t="n">
        <v>1</v>
      </c>
      <c r="D51" s="0" t="n">
        <v>1337</v>
      </c>
      <c r="E51" s="0" t="n">
        <v>142.06</v>
      </c>
      <c r="F51" s="0" t="n">
        <v>0.4366</v>
      </c>
      <c r="G51" s="0" t="n">
        <v>0.43687</v>
      </c>
      <c r="H51" s="0" t="n">
        <v>3.885</v>
      </c>
      <c r="I51" s="0" t="n">
        <v>16.6</v>
      </c>
      <c r="J51" s="0" t="n">
        <v>8.3</v>
      </c>
      <c r="K51" s="0" t="s">
        <v>40</v>
      </c>
    </row>
    <row r="52" customFormat="false" ht="15" hidden="false" customHeight="false" outlineLevel="0" collapsed="false">
      <c r="A52" s="0" t="n">
        <v>16</v>
      </c>
      <c r="B52" s="0" t="n">
        <v>1</v>
      </c>
      <c r="C52" s="0" t="n">
        <v>2</v>
      </c>
      <c r="D52" s="0" t="n">
        <v>3108</v>
      </c>
      <c r="E52" s="0" t="n">
        <v>143.3</v>
      </c>
      <c r="F52" s="0" t="n">
        <v>0.4434</v>
      </c>
      <c r="G52" s="0" t="n">
        <v>0.4434</v>
      </c>
      <c r="H52" s="0" t="n">
        <v>3.908</v>
      </c>
      <c r="I52" s="0" t="n">
        <v>20.1</v>
      </c>
      <c r="J52" s="0" t="n">
        <v>8.2</v>
      </c>
    </row>
    <row r="53" customFormat="false" ht="15" hidden="false" customHeight="false" outlineLevel="0" collapsed="false">
      <c r="A53" s="0" t="n">
        <v>16</v>
      </c>
      <c r="B53" s="0" t="n">
        <v>1</v>
      </c>
      <c r="C53" s="0" t="n">
        <v>3</v>
      </c>
      <c r="D53" s="0" t="n">
        <v>468</v>
      </c>
      <c r="E53" s="0" t="n">
        <v>134.84</v>
      </c>
      <c r="F53" s="0" t="n">
        <v>0.43987</v>
      </c>
      <c r="G53" s="0" t="n">
        <v>0.43986</v>
      </c>
      <c r="H53" s="0" t="n">
        <v>4.124</v>
      </c>
      <c r="I53" s="0" t="n">
        <v>20.2</v>
      </c>
      <c r="J53" s="0" t="n">
        <v>8.1</v>
      </c>
    </row>
    <row r="54" customFormat="false" ht="15" hidden="false" customHeight="false" outlineLevel="0" collapsed="false">
      <c r="A54" s="0" t="n">
        <v>16</v>
      </c>
      <c r="B54" s="0" t="n">
        <v>1</v>
      </c>
      <c r="C54" s="0" t="n">
        <v>4</v>
      </c>
      <c r="D54" s="0" t="n">
        <v>631</v>
      </c>
      <c r="E54" s="0" t="n">
        <v>136.38</v>
      </c>
      <c r="F54" s="0" t="n">
        <v>0.45793</v>
      </c>
      <c r="G54" s="0" t="n">
        <v>0.45791</v>
      </c>
      <c r="H54" s="0" t="n">
        <v>4.245</v>
      </c>
      <c r="I54" s="0" t="n">
        <v>20.2</v>
      </c>
      <c r="J54" s="0" t="n">
        <v>8.1</v>
      </c>
    </row>
    <row r="55" customFormat="false" ht="15" hidden="false" customHeight="false" outlineLevel="0" collapsed="false">
      <c r="A55" s="0" t="n">
        <v>16</v>
      </c>
      <c r="B55" s="0" t="n">
        <v>1</v>
      </c>
      <c r="C55" s="0" t="n">
        <v>5</v>
      </c>
      <c r="D55" s="0" t="n">
        <v>1261</v>
      </c>
      <c r="E55" s="0" t="n">
        <v>131.88</v>
      </c>
      <c r="F55" s="0" t="n">
        <v>0.47777</v>
      </c>
      <c r="G55" s="0" t="n">
        <v>0.47775</v>
      </c>
      <c r="H55" s="0" t="n">
        <v>4.583</v>
      </c>
      <c r="I55" s="0" t="n">
        <v>20.2</v>
      </c>
      <c r="J55" s="0" t="n">
        <v>7.9</v>
      </c>
    </row>
    <row r="56" customFormat="false" ht="15" hidden="false" customHeight="false" outlineLevel="0" collapsed="false">
      <c r="A56" s="0" t="n">
        <v>16</v>
      </c>
      <c r="B56" s="0" t="n">
        <v>1</v>
      </c>
      <c r="C56" s="0" t="n">
        <v>5</v>
      </c>
      <c r="D56" s="0" t="n">
        <v>1248</v>
      </c>
      <c r="E56" s="0" t="n">
        <v>145.41</v>
      </c>
      <c r="F56" s="0" t="n">
        <v>0.5271</v>
      </c>
      <c r="G56" s="0" t="n">
        <v>0.52708</v>
      </c>
      <c r="H56" s="0" t="n">
        <v>4.581</v>
      </c>
      <c r="I56" s="0" t="n">
        <v>20.2</v>
      </c>
      <c r="J56" s="0" t="n">
        <v>7.9</v>
      </c>
    </row>
    <row r="57" customFormat="false" ht="15" hidden="false" customHeight="false" outlineLevel="0" collapsed="false">
      <c r="A57" s="0" t="n">
        <v>16</v>
      </c>
      <c r="B57" s="0" t="n">
        <v>1</v>
      </c>
      <c r="C57" s="0" t="n">
        <v>6</v>
      </c>
      <c r="D57" s="0" t="n">
        <v>3028</v>
      </c>
      <c r="E57" s="0" t="n">
        <v>141.77</v>
      </c>
      <c r="F57" s="0" t="n">
        <v>0.57824</v>
      </c>
      <c r="G57" s="0" t="n">
        <v>0.57822</v>
      </c>
      <c r="H57" s="0" t="n">
        <v>5.158</v>
      </c>
      <c r="I57" s="0" t="n">
        <v>20.1</v>
      </c>
      <c r="J57" s="0" t="n">
        <v>7.7</v>
      </c>
    </row>
    <row r="58" customFormat="false" ht="15" hidden="false" customHeight="false" outlineLevel="0" collapsed="false">
      <c r="A58" s="0" t="n">
        <v>16</v>
      </c>
      <c r="B58" s="0" t="n">
        <v>1</v>
      </c>
      <c r="C58" s="0" t="n">
        <v>7</v>
      </c>
      <c r="D58" s="0" t="n">
        <v>1373</v>
      </c>
      <c r="E58" s="0" t="n">
        <v>135.2</v>
      </c>
      <c r="F58" s="0" t="n">
        <v>0.60447</v>
      </c>
      <c r="G58" s="0" t="n">
        <v>0.60444</v>
      </c>
      <c r="H58" s="0" t="n">
        <v>5.659</v>
      </c>
      <c r="I58" s="0" t="n">
        <v>20.2</v>
      </c>
      <c r="J58" s="0" t="n">
        <v>7.7</v>
      </c>
    </row>
    <row r="59" customFormat="false" ht="15" hidden="false" customHeight="false" outlineLevel="0" collapsed="false">
      <c r="A59" s="0" t="n">
        <v>16</v>
      </c>
      <c r="B59" s="0" t="n">
        <v>1</v>
      </c>
      <c r="C59" s="0" t="n">
        <v>8</v>
      </c>
      <c r="D59" s="0" t="n">
        <v>1404</v>
      </c>
      <c r="E59" s="0" t="n">
        <v>146.01</v>
      </c>
      <c r="F59" s="0" t="n">
        <v>0.70148</v>
      </c>
      <c r="G59" s="0" t="n">
        <v>0.70144</v>
      </c>
      <c r="H59" s="0" t="n">
        <v>6.077</v>
      </c>
      <c r="I59" s="0" t="n">
        <v>20.3</v>
      </c>
      <c r="J59" s="0" t="n">
        <v>7.6</v>
      </c>
    </row>
    <row r="60" customFormat="false" ht="15" hidden="false" customHeight="false" outlineLevel="0" collapsed="false">
      <c r="A60" s="0" t="n">
        <v>16</v>
      </c>
      <c r="B60" s="0" t="n">
        <v>1</v>
      </c>
      <c r="C60" s="0" t="n">
        <v>9</v>
      </c>
      <c r="D60" s="0" t="n">
        <v>3126</v>
      </c>
      <c r="E60" s="0" t="n">
        <v>145.42</v>
      </c>
      <c r="F60" s="0" t="n">
        <v>0.76193</v>
      </c>
      <c r="G60" s="0" t="n">
        <v>0.76187</v>
      </c>
      <c r="H60" s="0" t="n">
        <v>6.629</v>
      </c>
      <c r="I60" s="0" t="n">
        <v>20.4</v>
      </c>
      <c r="J60" s="0" t="n">
        <v>7.6</v>
      </c>
    </row>
    <row r="61" customFormat="false" ht="15" hidden="false" customHeight="false" outlineLevel="0" collapsed="false">
      <c r="A61" s="0" t="n">
        <v>16</v>
      </c>
      <c r="B61" s="0" t="n">
        <v>1</v>
      </c>
      <c r="C61" s="0" t="n">
        <v>10</v>
      </c>
      <c r="D61" s="0" t="n">
        <v>1319</v>
      </c>
      <c r="E61" s="0" t="n">
        <v>133.25</v>
      </c>
      <c r="F61" s="0" t="n">
        <v>0.76232</v>
      </c>
      <c r="G61" s="0" t="n">
        <v>0.76224</v>
      </c>
      <c r="H61" s="0" t="n">
        <v>7.247</v>
      </c>
      <c r="I61" s="0" t="n">
        <v>20.5</v>
      </c>
      <c r="J61" s="0" t="n">
        <v>7.5</v>
      </c>
    </row>
    <row r="62" customFormat="false" ht="15" hidden="false" customHeight="false" outlineLevel="0" collapsed="false">
      <c r="A62" s="0" t="n">
        <v>16</v>
      </c>
      <c r="B62" s="0" t="n">
        <v>1</v>
      </c>
      <c r="C62" s="0" t="n">
        <v>11</v>
      </c>
      <c r="D62" s="0" t="n">
        <v>1378</v>
      </c>
      <c r="E62" s="0" t="n">
        <v>132.53</v>
      </c>
      <c r="F62" s="0" t="n">
        <v>0.76152</v>
      </c>
      <c r="G62" s="0" t="n">
        <v>0.76142</v>
      </c>
      <c r="H62" s="0" t="n">
        <v>7.279</v>
      </c>
      <c r="I62" s="0" t="n">
        <v>20.6</v>
      </c>
      <c r="J62" s="0" t="n">
        <v>7.6</v>
      </c>
    </row>
    <row r="63" customFormat="false" ht="15" hidden="false" customHeight="false" outlineLevel="0" collapsed="false">
      <c r="A63" s="0" t="n">
        <v>16</v>
      </c>
      <c r="B63" s="0" t="n">
        <v>1</v>
      </c>
      <c r="C63" s="0" t="n">
        <v>12</v>
      </c>
      <c r="D63" s="0" t="n">
        <v>647</v>
      </c>
      <c r="E63" s="0" t="n">
        <v>129.13</v>
      </c>
      <c r="F63" s="0" t="n">
        <v>0.74431</v>
      </c>
      <c r="G63" s="0" t="n">
        <v>0.74421</v>
      </c>
      <c r="H63" s="0" t="n">
        <v>7.305</v>
      </c>
      <c r="I63" s="0" t="n">
        <v>20.7</v>
      </c>
      <c r="J63" s="0" t="n">
        <v>7.5</v>
      </c>
    </row>
    <row r="64" customFormat="false" ht="15" hidden="false" customHeight="false" outlineLevel="0" collapsed="false">
      <c r="A64" s="0" t="n">
        <v>18</v>
      </c>
      <c r="B64" s="0" t="n">
        <v>1</v>
      </c>
      <c r="C64" s="0" t="n">
        <v>1</v>
      </c>
      <c r="D64" s="0" t="n">
        <v>3043</v>
      </c>
      <c r="E64" s="0" t="n">
        <v>135.86</v>
      </c>
      <c r="F64" s="0" t="n">
        <v>0.45536</v>
      </c>
      <c r="G64" s="0" t="n">
        <v>0.4553</v>
      </c>
      <c r="H64" s="0" t="n">
        <v>4.237</v>
      </c>
      <c r="I64" s="0" t="n">
        <v>20.6</v>
      </c>
      <c r="J64" s="0" t="n">
        <v>8</v>
      </c>
    </row>
    <row r="65" customFormat="false" ht="15" hidden="false" customHeight="false" outlineLevel="0" collapsed="false">
      <c r="A65" s="0" t="n">
        <v>18</v>
      </c>
      <c r="B65" s="0" t="n">
        <v>1</v>
      </c>
      <c r="C65" s="0" t="n">
        <v>2</v>
      </c>
      <c r="D65" s="0" t="n">
        <v>3187</v>
      </c>
      <c r="E65" s="0" t="n">
        <v>131.49</v>
      </c>
      <c r="F65" s="0" t="n">
        <v>0.45759</v>
      </c>
      <c r="G65" s="0" t="n">
        <v>0.45752</v>
      </c>
      <c r="H65" s="0" t="n">
        <v>4.401</v>
      </c>
      <c r="I65" s="0" t="n">
        <v>20.8</v>
      </c>
      <c r="J65" s="0" t="n">
        <v>7.9</v>
      </c>
    </row>
    <row r="66" customFormat="false" ht="15" hidden="false" customHeight="false" outlineLevel="0" collapsed="false">
      <c r="A66" s="0" t="n">
        <v>18</v>
      </c>
      <c r="B66" s="0" t="n">
        <v>1</v>
      </c>
      <c r="C66" s="0" t="n">
        <v>3</v>
      </c>
      <c r="D66" s="0" t="n">
        <v>2082</v>
      </c>
      <c r="E66" s="0" t="n">
        <v>131.82</v>
      </c>
      <c r="F66" s="0" t="n">
        <v>0.48555</v>
      </c>
      <c r="G66" s="0" t="n">
        <v>0.48547</v>
      </c>
      <c r="H66" s="0" t="n">
        <v>4.659</v>
      </c>
      <c r="I66" s="0" t="n">
        <v>20.8</v>
      </c>
      <c r="J66" s="0" t="n">
        <v>7.7</v>
      </c>
    </row>
    <row r="67" customFormat="false" ht="15" hidden="false" customHeight="false" outlineLevel="0" collapsed="false">
      <c r="A67" s="0" t="n">
        <v>18</v>
      </c>
      <c r="B67" s="0" t="n">
        <v>1</v>
      </c>
      <c r="C67" s="0" t="n">
        <v>4</v>
      </c>
      <c r="D67" s="0" t="n">
        <v>1174</v>
      </c>
      <c r="E67" s="0" t="n">
        <v>133.33</v>
      </c>
      <c r="F67" s="0" t="n">
        <v>0.51861</v>
      </c>
      <c r="G67" s="0" t="n">
        <v>0.51851</v>
      </c>
      <c r="H67" s="0" t="n">
        <v>4.92</v>
      </c>
      <c r="I67" s="0" t="n">
        <v>21</v>
      </c>
      <c r="J67" s="0" t="n">
        <v>7.6</v>
      </c>
    </row>
    <row r="68" customFormat="false" ht="15" hidden="false" customHeight="false" outlineLevel="0" collapsed="false">
      <c r="A68" s="0" t="n">
        <v>18</v>
      </c>
      <c r="B68" s="0" t="n">
        <v>1</v>
      </c>
      <c r="C68" s="0" t="n">
        <v>5</v>
      </c>
      <c r="D68" s="0" t="n">
        <v>2086</v>
      </c>
      <c r="E68" s="0" t="n">
        <v>142.96</v>
      </c>
      <c r="F68" s="0" t="n">
        <v>0.50243</v>
      </c>
      <c r="G68" s="0" t="n">
        <v>0.50232</v>
      </c>
      <c r="H68" s="0" t="n">
        <v>4.441</v>
      </c>
      <c r="I68" s="0" t="n">
        <v>21</v>
      </c>
      <c r="J68" s="0" t="n">
        <v>7.8</v>
      </c>
    </row>
    <row r="69" customFormat="false" ht="15" hidden="false" customHeight="false" outlineLevel="0" collapsed="false">
      <c r="A69" s="0" t="n">
        <v>18</v>
      </c>
      <c r="B69" s="0" t="n">
        <v>1</v>
      </c>
      <c r="C69" s="0" t="n">
        <v>6</v>
      </c>
      <c r="D69" s="0" t="n">
        <v>657</v>
      </c>
      <c r="E69" s="0" t="n">
        <v>135.49</v>
      </c>
      <c r="F69" s="0" t="n">
        <v>0.49438</v>
      </c>
      <c r="G69" s="0" t="n">
        <v>0.49427</v>
      </c>
      <c r="H69" s="0" t="n">
        <v>4.614</v>
      </c>
      <c r="I69" s="0" t="n">
        <v>21.1</v>
      </c>
      <c r="J69" s="0" t="n">
        <v>7.7</v>
      </c>
    </row>
    <row r="70" customFormat="false" ht="15" hidden="false" customHeight="false" outlineLevel="0" collapsed="false">
      <c r="A70" s="0" t="n">
        <v>18</v>
      </c>
      <c r="B70" s="0" t="n">
        <v>1</v>
      </c>
      <c r="C70" s="0" t="n">
        <v>6</v>
      </c>
      <c r="D70" s="0" t="n">
        <v>1313</v>
      </c>
      <c r="E70" s="0" t="n">
        <v>136.41</v>
      </c>
      <c r="F70" s="0" t="n">
        <v>0.49732</v>
      </c>
      <c r="G70" s="0" t="n">
        <v>0.49721</v>
      </c>
      <c r="H70" s="0" t="n">
        <v>4.609</v>
      </c>
      <c r="I70" s="0" t="n">
        <v>21.2</v>
      </c>
      <c r="J70" s="0" t="n">
        <v>7.7</v>
      </c>
    </row>
    <row r="71" customFormat="false" ht="15" hidden="false" customHeight="false" outlineLevel="0" collapsed="false">
      <c r="A71" s="0" t="n">
        <v>18</v>
      </c>
      <c r="B71" s="0" t="n">
        <v>1</v>
      </c>
      <c r="C71" s="0" t="n">
        <v>7</v>
      </c>
      <c r="D71" s="0" t="n">
        <v>1477</v>
      </c>
      <c r="E71" s="0" t="n">
        <v>134.4</v>
      </c>
      <c r="F71" s="0" t="n">
        <v>0.64043</v>
      </c>
      <c r="G71" s="0" t="n">
        <v>0.64028</v>
      </c>
      <c r="H71" s="0" t="n">
        <v>6.032</v>
      </c>
      <c r="I71" s="0" t="n">
        <v>21.2</v>
      </c>
      <c r="J71" s="0" t="n">
        <v>7.4</v>
      </c>
    </row>
    <row r="72" customFormat="false" ht="15" hidden="false" customHeight="false" outlineLevel="0" collapsed="false">
      <c r="A72" s="0" t="n">
        <v>18</v>
      </c>
      <c r="B72" s="0" t="n">
        <v>1</v>
      </c>
      <c r="C72" s="0" t="n">
        <v>8</v>
      </c>
      <c r="D72" s="0" t="n">
        <v>1470</v>
      </c>
      <c r="E72" s="0" t="n">
        <v>133.64</v>
      </c>
      <c r="F72" s="0" t="n">
        <v>0.72907</v>
      </c>
      <c r="G72" s="0" t="n">
        <v>0.72888</v>
      </c>
      <c r="H72" s="0" t="n">
        <v>6.908</v>
      </c>
      <c r="I72" s="0" t="n">
        <v>21.3</v>
      </c>
      <c r="J72" s="0" t="n">
        <v>7.3</v>
      </c>
    </row>
    <row r="73" customFormat="false" ht="15" hidden="false" customHeight="false" outlineLevel="0" collapsed="false">
      <c r="A73" s="0" t="n">
        <v>18</v>
      </c>
      <c r="B73" s="0" t="n">
        <v>1</v>
      </c>
      <c r="C73" s="0" t="n">
        <v>9</v>
      </c>
      <c r="D73" s="0" t="n">
        <v>557</v>
      </c>
      <c r="E73" s="0" t="n">
        <v>135.45</v>
      </c>
      <c r="F73" s="0" t="n">
        <v>0.88537</v>
      </c>
      <c r="G73" s="0" t="n">
        <v>0.88517</v>
      </c>
      <c r="H73" s="0" t="n">
        <v>8.28</v>
      </c>
      <c r="I73" s="0" t="n">
        <v>21.1</v>
      </c>
      <c r="J73" s="0" t="n">
        <v>7.4</v>
      </c>
    </row>
    <row r="74" customFormat="false" ht="15" hidden="false" customHeight="false" outlineLevel="0" collapsed="false">
      <c r="A74" s="0" t="n">
        <v>18</v>
      </c>
      <c r="B74" s="0" t="n">
        <v>1</v>
      </c>
      <c r="C74" s="0" t="n">
        <v>10</v>
      </c>
      <c r="D74" s="0" t="n">
        <v>622</v>
      </c>
      <c r="E74" s="0" t="n">
        <v>132.1</v>
      </c>
      <c r="F74" s="0" t="n">
        <v>0.90271</v>
      </c>
      <c r="G74" s="0" t="n">
        <v>0.90246</v>
      </c>
      <c r="H74" s="0" t="n">
        <v>8.659</v>
      </c>
      <c r="I74" s="0" t="n">
        <v>21.4</v>
      </c>
      <c r="J74" s="0" t="n">
        <v>7.3</v>
      </c>
    </row>
    <row r="75" customFormat="false" ht="15" hidden="false" customHeight="false" outlineLevel="0" collapsed="false">
      <c r="A75" s="0" t="n">
        <v>18</v>
      </c>
      <c r="B75" s="0" t="n">
        <v>1</v>
      </c>
      <c r="C75" s="0" t="n">
        <v>11</v>
      </c>
      <c r="D75" s="0" t="n">
        <v>1498</v>
      </c>
      <c r="E75" s="0" t="n">
        <v>137.68</v>
      </c>
      <c r="F75" s="0" t="n">
        <v>0.94809</v>
      </c>
      <c r="G75" s="0" t="n">
        <v>0.9478</v>
      </c>
      <c r="H75" s="0" t="n">
        <v>8.722</v>
      </c>
      <c r="I75" s="0" t="n">
        <v>21.5</v>
      </c>
      <c r="J75" s="0" t="n">
        <v>7.3</v>
      </c>
    </row>
    <row r="76" customFormat="false" ht="15" hidden="false" customHeight="false" outlineLevel="0" collapsed="false">
      <c r="A76" s="0" t="n">
        <v>18</v>
      </c>
      <c r="B76" s="0" t="n">
        <v>1</v>
      </c>
      <c r="C76" s="0" t="n">
        <v>12</v>
      </c>
      <c r="D76" s="0" t="n">
        <v>3084</v>
      </c>
      <c r="E76" s="0" t="n">
        <v>144.67</v>
      </c>
      <c r="F76" s="0" t="n">
        <v>0.99881</v>
      </c>
      <c r="G76" s="0" t="n">
        <v>0.99849</v>
      </c>
      <c r="H76" s="0" t="n">
        <v>8.739</v>
      </c>
      <c r="I76" s="0" t="n">
        <v>21.6</v>
      </c>
      <c r="J76" s="0" t="n">
        <v>7.4</v>
      </c>
    </row>
    <row r="77" customFormat="false" ht="15" hidden="false" customHeight="false" outlineLevel="0" collapsed="false">
      <c r="A77" s="0" t="n">
        <v>18</v>
      </c>
      <c r="B77" s="0" t="n">
        <v>1</v>
      </c>
      <c r="C77" s="0" t="n">
        <v>13</v>
      </c>
      <c r="D77" s="0" t="n">
        <v>2055</v>
      </c>
      <c r="E77" s="0" t="n">
        <v>131.34</v>
      </c>
      <c r="F77" s="0" t="n">
        <v>0.90539</v>
      </c>
      <c r="G77" s="0" t="n">
        <v>0.90508</v>
      </c>
      <c r="H77" s="0" t="n">
        <v>8.736</v>
      </c>
      <c r="I77" s="0" t="n">
        <v>21.6</v>
      </c>
      <c r="J77" s="0" t="n">
        <v>7.3</v>
      </c>
    </row>
    <row r="78" customFormat="false" ht="15" hidden="false" customHeight="false" outlineLevel="0" collapsed="false">
      <c r="A78" s="0" t="n">
        <v>21</v>
      </c>
      <c r="B78" s="0" t="n">
        <v>1</v>
      </c>
      <c r="C78" s="0" t="n">
        <v>1</v>
      </c>
      <c r="D78" s="0" t="n">
        <v>3209</v>
      </c>
      <c r="E78" s="0" t="n">
        <v>135.55</v>
      </c>
      <c r="F78" s="0" t="n">
        <v>0.30359</v>
      </c>
      <c r="G78" s="0" t="n">
        <v>0.30349</v>
      </c>
      <c r="H78" s="0" t="n">
        <v>2.811</v>
      </c>
      <c r="I78" s="0" t="n">
        <v>21.5</v>
      </c>
      <c r="J78" s="0" t="n">
        <v>8.7</v>
      </c>
    </row>
    <row r="79" customFormat="false" ht="15" hidden="false" customHeight="false" outlineLevel="0" collapsed="false">
      <c r="A79" s="0" t="n">
        <v>21</v>
      </c>
      <c r="B79" s="0" t="n">
        <v>1</v>
      </c>
      <c r="C79" s="0" t="n">
        <v>2</v>
      </c>
      <c r="D79" s="0" t="n">
        <v>3184</v>
      </c>
      <c r="E79" s="0" t="n">
        <v>135.88</v>
      </c>
      <c r="F79" s="0" t="n">
        <v>0.31066</v>
      </c>
      <c r="G79" s="0" t="n">
        <v>0.31055</v>
      </c>
      <c r="H79" s="0" t="n">
        <v>2.87</v>
      </c>
      <c r="I79" s="0" t="n">
        <v>21.8</v>
      </c>
      <c r="J79" s="0" t="n">
        <v>8.6</v>
      </c>
    </row>
    <row r="80" customFormat="false" ht="15" hidden="false" customHeight="false" outlineLevel="0" collapsed="false">
      <c r="A80" s="0" t="n">
        <v>21</v>
      </c>
      <c r="B80" s="0" t="n">
        <v>1</v>
      </c>
      <c r="C80" s="0" t="n">
        <v>3</v>
      </c>
      <c r="D80" s="0" t="n">
        <v>1317</v>
      </c>
      <c r="E80" s="0" t="n">
        <v>138.85</v>
      </c>
      <c r="F80" s="0" t="n">
        <v>0.34322</v>
      </c>
      <c r="G80" s="0" t="n">
        <v>0.34309</v>
      </c>
      <c r="H80" s="0" t="n">
        <v>3.104</v>
      </c>
      <c r="I80" s="0" t="n">
        <v>21.8</v>
      </c>
      <c r="J80" s="0" t="n">
        <v>8.5</v>
      </c>
    </row>
    <row r="81" customFormat="false" ht="15" hidden="false" customHeight="false" outlineLevel="0" collapsed="false">
      <c r="A81" s="0" t="n">
        <v>21</v>
      </c>
      <c r="B81" s="0" t="n">
        <v>1</v>
      </c>
      <c r="C81" s="0" t="n">
        <v>4</v>
      </c>
      <c r="D81" s="0" t="n">
        <v>3191</v>
      </c>
      <c r="E81" s="0" t="n">
        <v>134.95</v>
      </c>
      <c r="F81" s="0" t="n">
        <v>0.43308</v>
      </c>
      <c r="G81" s="0" t="n">
        <v>0.43291</v>
      </c>
      <c r="H81" s="0" t="n">
        <v>4.036</v>
      </c>
      <c r="I81" s="0" t="n">
        <v>21.9</v>
      </c>
      <c r="J81" s="0" t="n">
        <v>8</v>
      </c>
    </row>
    <row r="82" customFormat="false" ht="15" hidden="false" customHeight="false" outlineLevel="0" collapsed="false">
      <c r="A82" s="0" t="n">
        <v>21</v>
      </c>
      <c r="B82" s="0" t="n">
        <v>1</v>
      </c>
      <c r="C82" s="0" t="n">
        <v>5</v>
      </c>
      <c r="D82" s="0" t="n">
        <v>3166</v>
      </c>
      <c r="E82" s="0" t="n">
        <v>145.75</v>
      </c>
      <c r="F82" s="0" t="n">
        <v>0.52564</v>
      </c>
      <c r="G82" s="0" t="n">
        <v>0.52544</v>
      </c>
      <c r="H82" s="0" t="n">
        <v>4.535</v>
      </c>
      <c r="I82" s="0" t="n">
        <v>21.9</v>
      </c>
      <c r="J82" s="0" t="n">
        <v>7.7</v>
      </c>
    </row>
    <row r="83" customFormat="false" ht="15" hidden="false" customHeight="false" outlineLevel="0" collapsed="false">
      <c r="A83" s="0" t="n">
        <v>21</v>
      </c>
      <c r="B83" s="0" t="n">
        <v>1</v>
      </c>
      <c r="C83" s="0" t="n">
        <v>6</v>
      </c>
      <c r="D83" s="0" t="n">
        <v>1478</v>
      </c>
      <c r="E83" s="0" t="n">
        <v>130.61</v>
      </c>
      <c r="F83" s="0" t="n">
        <v>0.50224</v>
      </c>
      <c r="G83" s="0" t="n">
        <v>0.50203</v>
      </c>
      <c r="H83" s="0" t="n">
        <v>4.842</v>
      </c>
      <c r="I83" s="0" t="n">
        <v>22</v>
      </c>
      <c r="J83" s="0" t="n">
        <v>7.6</v>
      </c>
    </row>
    <row r="84" customFormat="false" ht="15" hidden="false" customHeight="false" outlineLevel="0" collapsed="false">
      <c r="A84" s="0" t="n">
        <v>21</v>
      </c>
      <c r="B84" s="0" t="n">
        <v>1</v>
      </c>
      <c r="C84" s="0" t="n">
        <v>7</v>
      </c>
      <c r="D84" s="0" t="n">
        <v>471</v>
      </c>
      <c r="E84" s="0" t="n">
        <v>134.51</v>
      </c>
      <c r="F84" s="0" t="n">
        <v>0.53464</v>
      </c>
      <c r="G84" s="0" t="n">
        <v>0.53441</v>
      </c>
      <c r="H84" s="0" t="n">
        <v>5.004</v>
      </c>
      <c r="I84" s="0" t="n">
        <v>22</v>
      </c>
      <c r="J84" s="0" t="n">
        <v>7.5</v>
      </c>
    </row>
    <row r="85" customFormat="false" ht="15" hidden="false" customHeight="false" outlineLevel="0" collapsed="false">
      <c r="A85" s="0" t="n">
        <v>21</v>
      </c>
      <c r="B85" s="0" t="n">
        <v>1</v>
      </c>
      <c r="C85" s="0" t="n">
        <v>8</v>
      </c>
      <c r="D85" s="0" t="n">
        <v>2064</v>
      </c>
      <c r="E85" s="0" t="n">
        <v>144.24</v>
      </c>
      <c r="F85" s="0" t="n">
        <v>0.56856</v>
      </c>
      <c r="G85" s="0" t="n">
        <v>0.56833</v>
      </c>
      <c r="H85" s="0" t="n">
        <v>4.959</v>
      </c>
      <c r="I85" s="0" t="n">
        <v>22</v>
      </c>
      <c r="J85" s="0" t="n">
        <v>7.4</v>
      </c>
    </row>
    <row r="86" customFormat="false" ht="15" hidden="false" customHeight="false" outlineLevel="0" collapsed="false">
      <c r="A86" s="0" t="n">
        <v>21</v>
      </c>
      <c r="B86" s="0" t="n">
        <v>1</v>
      </c>
      <c r="C86" s="0" t="n">
        <v>9</v>
      </c>
      <c r="D86" s="0" t="n">
        <v>3040</v>
      </c>
      <c r="E86" s="0" t="n">
        <v>132.56</v>
      </c>
      <c r="F86" s="0" t="n">
        <v>0.49151</v>
      </c>
      <c r="G86" s="0" t="n">
        <v>0.49131</v>
      </c>
      <c r="H86" s="0" t="n">
        <v>4.668</v>
      </c>
      <c r="I86" s="0" t="n">
        <v>22</v>
      </c>
      <c r="J86" s="0" t="n">
        <v>7.6</v>
      </c>
    </row>
    <row r="87" customFormat="false" ht="15" hidden="false" customHeight="false" outlineLevel="0" collapsed="false">
      <c r="A87" s="0" t="n">
        <v>21</v>
      </c>
      <c r="B87" s="0" t="n">
        <v>1</v>
      </c>
      <c r="C87" s="0" t="n">
        <v>10</v>
      </c>
      <c r="D87" s="0" t="n">
        <v>1497</v>
      </c>
      <c r="E87" s="0" t="n">
        <v>139.62</v>
      </c>
      <c r="F87" s="0" t="n">
        <v>0.62352</v>
      </c>
      <c r="G87" s="0" t="n">
        <v>0.62325</v>
      </c>
      <c r="H87" s="0" t="n">
        <v>5.622</v>
      </c>
      <c r="I87" s="0" t="n">
        <v>22.1</v>
      </c>
      <c r="J87" s="0" t="n">
        <v>7.4</v>
      </c>
    </row>
    <row r="88" customFormat="false" ht="15" hidden="false" customHeight="false" outlineLevel="0" collapsed="false">
      <c r="A88" s="0" t="n">
        <v>21</v>
      </c>
      <c r="B88" s="0" t="n">
        <v>1</v>
      </c>
      <c r="C88" s="0" t="n">
        <v>11</v>
      </c>
      <c r="D88" s="0" t="n">
        <v>3038</v>
      </c>
      <c r="E88" s="0" t="n">
        <v>141.76</v>
      </c>
      <c r="F88" s="0" t="n">
        <v>0.67638</v>
      </c>
      <c r="G88" s="0" t="n">
        <v>0.67607</v>
      </c>
      <c r="H88" s="0" t="n">
        <v>6.007</v>
      </c>
      <c r="I88" s="0" t="n">
        <v>22.2</v>
      </c>
      <c r="J88" s="0" t="n">
        <v>7.3</v>
      </c>
    </row>
    <row r="89" customFormat="false" ht="15" hidden="false" customHeight="false" outlineLevel="0" collapsed="false">
      <c r="A89" s="0" t="n">
        <v>21</v>
      </c>
      <c r="B89" s="0" t="n">
        <v>1</v>
      </c>
      <c r="C89" s="0" t="n">
        <v>11</v>
      </c>
      <c r="D89" s="0" t="n">
        <v>3174</v>
      </c>
      <c r="E89" s="0" t="n">
        <v>141.33</v>
      </c>
      <c r="F89" s="0" t="n">
        <v>0.67454</v>
      </c>
      <c r="G89" s="0" t="n">
        <v>0.67422</v>
      </c>
      <c r="H89" s="0" t="n">
        <v>6.009</v>
      </c>
      <c r="I89" s="0" t="n">
        <v>22.3</v>
      </c>
      <c r="J89" s="0" t="n">
        <v>7.3</v>
      </c>
    </row>
    <row r="90" customFormat="false" ht="15" hidden="false" customHeight="false" outlineLevel="0" collapsed="false">
      <c r="A90" s="0" t="n">
        <v>21</v>
      </c>
      <c r="B90" s="0" t="n">
        <v>1</v>
      </c>
      <c r="C90" s="0" t="n">
        <v>12</v>
      </c>
      <c r="D90" s="0" t="n">
        <v>1401</v>
      </c>
      <c r="E90" s="0" t="n">
        <v>130.22</v>
      </c>
      <c r="F90" s="0" t="n">
        <v>0.67122</v>
      </c>
      <c r="G90" s="0" t="n">
        <v>0.67089</v>
      </c>
      <c r="H90" s="0" t="n">
        <v>6.498</v>
      </c>
      <c r="I90" s="0" t="n">
        <v>22.4</v>
      </c>
      <c r="J90" s="0" t="n">
        <v>7.3</v>
      </c>
    </row>
    <row r="91" customFormat="false" ht="15" hidden="false" customHeight="false" outlineLevel="0" collapsed="false">
      <c r="A91" s="0" t="n">
        <v>21</v>
      </c>
      <c r="B91" s="0" t="n">
        <v>1</v>
      </c>
      <c r="C91" s="0" t="n">
        <v>13</v>
      </c>
      <c r="D91" s="0" t="n">
        <v>3098</v>
      </c>
      <c r="E91" s="0" t="n">
        <v>144.6</v>
      </c>
      <c r="F91" s="0" t="n">
        <v>0.95844</v>
      </c>
      <c r="G91" s="0" t="n">
        <v>0.95795</v>
      </c>
      <c r="H91" s="0" t="n">
        <v>8.35</v>
      </c>
      <c r="I91" s="0" t="n">
        <v>22.4</v>
      </c>
      <c r="J91" s="0" t="n">
        <v>7.3</v>
      </c>
    </row>
    <row r="92" customFormat="false" ht="15" hidden="false" customHeight="false" outlineLevel="0" collapsed="false">
      <c r="A92" s="0" t="n">
        <v>21</v>
      </c>
      <c r="B92" s="0" t="n">
        <v>1</v>
      </c>
      <c r="C92" s="0" t="n">
        <v>14</v>
      </c>
      <c r="D92" s="0" t="n">
        <v>2032</v>
      </c>
      <c r="E92" s="0" t="n">
        <v>143.2</v>
      </c>
      <c r="F92" s="0" t="n">
        <v>0.9592</v>
      </c>
      <c r="G92" s="0" t="n">
        <v>0.95869</v>
      </c>
      <c r="H92" s="0" t="n">
        <v>8.439</v>
      </c>
      <c r="I92" s="0" t="n">
        <v>22.5</v>
      </c>
      <c r="J92" s="0" t="n">
        <v>7.4</v>
      </c>
    </row>
    <row r="93" customFormat="false" ht="15" hidden="false" customHeight="false" outlineLevel="0" collapsed="false">
      <c r="A93" s="0" t="n">
        <v>21</v>
      </c>
      <c r="B93" s="0" t="n">
        <v>1</v>
      </c>
      <c r="C93" s="0" t="n">
        <v>15</v>
      </c>
      <c r="D93" s="0" t="n">
        <v>3052</v>
      </c>
      <c r="E93" s="0" t="n">
        <v>137.59</v>
      </c>
      <c r="F93" s="0" t="n">
        <v>0.9184</v>
      </c>
      <c r="G93" s="0" t="n">
        <v>0.91793</v>
      </c>
      <c r="H93" s="0" t="n">
        <v>8.414</v>
      </c>
      <c r="I93" s="0" t="n">
        <v>22.5</v>
      </c>
      <c r="J93" s="0" t="n">
        <v>7.4</v>
      </c>
    </row>
    <row r="94" customFormat="false" ht="15" hidden="false" customHeight="false" outlineLevel="0" collapsed="false">
      <c r="A94" s="0" t="n">
        <v>21</v>
      </c>
      <c r="B94" s="0" t="n">
        <v>1</v>
      </c>
      <c r="C94" s="0" t="n">
        <v>16</v>
      </c>
      <c r="D94" s="0" t="n">
        <v>3057</v>
      </c>
      <c r="E94" s="0" t="n">
        <v>138.5</v>
      </c>
      <c r="F94" s="0" t="n">
        <v>0.92367</v>
      </c>
      <c r="G94" s="0" t="n">
        <v>0.9232</v>
      </c>
      <c r="H94" s="0" t="n">
        <v>8.406</v>
      </c>
      <c r="I94" s="0" t="n">
        <v>22.4</v>
      </c>
      <c r="J94" s="0" t="n">
        <v>7.4</v>
      </c>
    </row>
    <row r="95" customFormat="false" ht="15" hidden="false" customHeight="false" outlineLevel="0" collapsed="false">
      <c r="A95" s="0" t="n">
        <v>23</v>
      </c>
      <c r="B95" s="0" t="n">
        <v>1</v>
      </c>
      <c r="C95" s="0" t="n">
        <v>1</v>
      </c>
      <c r="D95" s="0" t="n">
        <v>3043</v>
      </c>
      <c r="E95" s="0" t="n">
        <v>135.86</v>
      </c>
      <c r="F95" s="0" t="n">
        <v>0.31103</v>
      </c>
      <c r="G95" s="0" t="n">
        <v>0.31087</v>
      </c>
      <c r="H95" s="0" t="n">
        <v>2.873</v>
      </c>
      <c r="I95" s="0" t="n">
        <v>22.4</v>
      </c>
      <c r="J95" s="0" t="n">
        <v>8</v>
      </c>
    </row>
    <row r="96" customFormat="false" ht="15" hidden="false" customHeight="false" outlineLevel="0" collapsed="false">
      <c r="A96" s="0" t="n">
        <v>23</v>
      </c>
      <c r="B96" s="0" t="n">
        <v>1</v>
      </c>
      <c r="C96" s="0" t="n">
        <v>2</v>
      </c>
      <c r="D96" s="0" t="n">
        <v>3187</v>
      </c>
      <c r="E96" s="0" t="n">
        <v>131.49</v>
      </c>
      <c r="F96" s="0" t="n">
        <v>0.35006</v>
      </c>
      <c r="G96" s="0" t="n">
        <v>0.34985</v>
      </c>
      <c r="H96" s="0" t="n">
        <v>3.345</v>
      </c>
      <c r="I96" s="0" t="n">
        <v>22.9</v>
      </c>
      <c r="J96" s="0" t="n">
        <v>7.9</v>
      </c>
    </row>
    <row r="97" customFormat="false" ht="15" hidden="false" customHeight="false" outlineLevel="0" collapsed="false">
      <c r="A97" s="0" t="n">
        <v>23</v>
      </c>
      <c r="B97" s="0" t="n">
        <v>1</v>
      </c>
      <c r="C97" s="0" t="n">
        <v>3</v>
      </c>
      <c r="D97" s="0" t="n">
        <v>2082</v>
      </c>
      <c r="E97" s="0" t="n">
        <v>131.82</v>
      </c>
      <c r="F97" s="0" t="n">
        <v>0.4399</v>
      </c>
      <c r="G97" s="0" t="n">
        <v>0.43963</v>
      </c>
      <c r="H97" s="0" t="n">
        <v>4.198</v>
      </c>
      <c r="I97" s="0" t="n">
        <v>22.9</v>
      </c>
      <c r="J97" s="0" t="n">
        <v>7.6</v>
      </c>
    </row>
    <row r="98" customFormat="false" ht="15" hidden="false" customHeight="false" outlineLevel="0" collapsed="false">
      <c r="A98" s="0" t="n">
        <v>23</v>
      </c>
      <c r="B98" s="0" t="n">
        <v>1</v>
      </c>
      <c r="C98" s="0" t="n">
        <v>4</v>
      </c>
      <c r="D98" s="0" t="n">
        <v>1174</v>
      </c>
      <c r="E98" s="0" t="n">
        <v>133.33</v>
      </c>
      <c r="F98" s="0" t="n">
        <v>0.473</v>
      </c>
      <c r="G98" s="0" t="n">
        <v>0.4727</v>
      </c>
      <c r="H98" s="0" t="n">
        <v>4.464</v>
      </c>
      <c r="I98" s="0" t="n">
        <v>23</v>
      </c>
      <c r="J98" s="0" t="n">
        <v>7.5</v>
      </c>
    </row>
    <row r="99" customFormat="false" ht="15" hidden="false" customHeight="false" outlineLevel="0" collapsed="false">
      <c r="A99" s="0" t="n">
        <v>23</v>
      </c>
      <c r="B99" s="0" t="n">
        <v>1</v>
      </c>
      <c r="C99" s="0" t="n">
        <v>5</v>
      </c>
      <c r="D99" s="0" t="n">
        <v>2086</v>
      </c>
      <c r="E99" s="0" t="n">
        <v>142.96</v>
      </c>
      <c r="F99" s="0" t="n">
        <v>0.53361</v>
      </c>
      <c r="G99" s="0" t="n">
        <v>0.53328</v>
      </c>
      <c r="H99" s="0" t="n">
        <v>4.694</v>
      </c>
      <c r="I99" s="0" t="n">
        <v>23</v>
      </c>
      <c r="J99" s="0" t="n">
        <v>7.5</v>
      </c>
    </row>
    <row r="100" customFormat="false" ht="15" hidden="false" customHeight="false" outlineLevel="0" collapsed="false">
      <c r="A100" s="0" t="n">
        <v>23</v>
      </c>
      <c r="B100" s="0" t="n">
        <v>1</v>
      </c>
      <c r="C100" s="0" t="n">
        <v>6</v>
      </c>
      <c r="D100" s="0" t="n">
        <v>657</v>
      </c>
      <c r="E100" s="0" t="n">
        <v>135.49</v>
      </c>
      <c r="F100" s="0" t="n">
        <v>0.53396</v>
      </c>
      <c r="G100" s="0" t="n">
        <v>0.53363</v>
      </c>
      <c r="H100" s="0" t="n">
        <v>4.96</v>
      </c>
      <c r="I100" s="0" t="n">
        <v>22.9</v>
      </c>
      <c r="J100" s="0" t="n">
        <v>7.5</v>
      </c>
    </row>
    <row r="101" customFormat="false" ht="15" hidden="false" customHeight="false" outlineLevel="0" collapsed="false">
      <c r="A101" s="0" t="n">
        <v>23</v>
      </c>
      <c r="B101" s="0" t="n">
        <v>1</v>
      </c>
      <c r="C101" s="0" t="n">
        <v>6</v>
      </c>
      <c r="D101" s="0" t="n">
        <v>1313</v>
      </c>
      <c r="E101" s="0" t="n">
        <v>136.41</v>
      </c>
      <c r="F101" s="0" t="n">
        <v>0.53759</v>
      </c>
      <c r="G101" s="0" t="n">
        <v>0.53729</v>
      </c>
      <c r="H101" s="0" t="n">
        <v>4.96</v>
      </c>
      <c r="I101" s="0" t="n">
        <v>22.7</v>
      </c>
      <c r="J101" s="0" t="n">
        <v>7.5</v>
      </c>
    </row>
    <row r="102" customFormat="false" ht="15" hidden="false" customHeight="false" outlineLevel="0" collapsed="false">
      <c r="A102" s="0" t="n">
        <v>23</v>
      </c>
      <c r="B102" s="0" t="n">
        <v>1</v>
      </c>
      <c r="C102" s="0" t="n">
        <v>7</v>
      </c>
      <c r="D102" s="0" t="n">
        <v>1477</v>
      </c>
      <c r="E102" s="0" t="n">
        <v>134.4</v>
      </c>
      <c r="F102" s="0" t="n">
        <v>0.53399</v>
      </c>
      <c r="G102" s="0" t="n">
        <v>0.5337</v>
      </c>
      <c r="H102" s="0" t="n">
        <v>5.002</v>
      </c>
      <c r="I102" s="0" t="n">
        <v>22.6</v>
      </c>
      <c r="J102" s="0" t="n">
        <v>7.5</v>
      </c>
    </row>
    <row r="103" customFormat="false" ht="15" hidden="false" customHeight="false" outlineLevel="0" collapsed="false">
      <c r="A103" s="0" t="n">
        <v>23</v>
      </c>
      <c r="B103" s="0" t="n">
        <v>1</v>
      </c>
      <c r="C103" s="0" t="n">
        <v>8</v>
      </c>
      <c r="D103" s="0" t="n">
        <v>1470</v>
      </c>
      <c r="E103" s="0" t="n">
        <v>133.64</v>
      </c>
      <c r="F103" s="0" t="n">
        <v>0.53715</v>
      </c>
      <c r="G103" s="0" t="n">
        <v>0.53686</v>
      </c>
      <c r="H103" s="0" t="n">
        <v>5.06</v>
      </c>
      <c r="I103" s="0" t="n">
        <v>22.6</v>
      </c>
      <c r="J103" s="0" t="n">
        <v>7.5</v>
      </c>
    </row>
    <row r="104" customFormat="false" ht="15" hidden="false" customHeight="false" outlineLevel="0" collapsed="false">
      <c r="A104" s="0" t="n">
        <v>23</v>
      </c>
      <c r="B104" s="0" t="n">
        <v>1</v>
      </c>
      <c r="C104" s="0" t="n">
        <v>9</v>
      </c>
      <c r="D104" s="0" t="n">
        <v>557</v>
      </c>
      <c r="E104" s="0" t="n">
        <v>135.45</v>
      </c>
      <c r="F104" s="0" t="n">
        <v>0.54746</v>
      </c>
      <c r="G104" s="0" t="n">
        <v>0.54718</v>
      </c>
      <c r="H104" s="0" t="n">
        <v>5.088</v>
      </c>
      <c r="I104" s="0" t="n">
        <v>22.5</v>
      </c>
      <c r="J104" s="0" t="n">
        <v>7.7</v>
      </c>
    </row>
    <row r="105" customFormat="false" ht="15" hidden="false" customHeight="false" outlineLevel="0" collapsed="false">
      <c r="A105" s="0" t="n">
        <v>23</v>
      </c>
      <c r="B105" s="0" t="n">
        <v>1</v>
      </c>
      <c r="C105" s="0" t="n">
        <v>10</v>
      </c>
      <c r="D105" s="0" t="n">
        <v>622</v>
      </c>
      <c r="E105" s="0" t="n">
        <v>132.1</v>
      </c>
      <c r="F105" s="0" t="n">
        <v>0.54878</v>
      </c>
      <c r="G105" s="0" t="n">
        <v>0.5485</v>
      </c>
      <c r="H105" s="0" t="n">
        <v>5.232</v>
      </c>
      <c r="I105" s="0" t="n">
        <v>22.4</v>
      </c>
      <c r="J105" s="0" t="n">
        <v>7.7</v>
      </c>
    </row>
    <row r="106" customFormat="false" ht="15" hidden="false" customHeight="false" outlineLevel="0" collapsed="false">
      <c r="A106" s="0" t="n">
        <v>23</v>
      </c>
      <c r="B106" s="0" t="n">
        <v>1</v>
      </c>
      <c r="C106" s="0" t="n">
        <v>11</v>
      </c>
      <c r="D106" s="0" t="n">
        <v>1498</v>
      </c>
      <c r="E106" s="0" t="n">
        <v>137.68</v>
      </c>
      <c r="F106" s="0" t="n">
        <v>0.62026</v>
      </c>
      <c r="G106" s="0" t="n">
        <v>0.61997</v>
      </c>
      <c r="H106" s="0" t="n">
        <v>5.673</v>
      </c>
      <c r="I106" s="0" t="n">
        <v>22.3</v>
      </c>
      <c r="J106" s="0" t="n">
        <v>7.6</v>
      </c>
    </row>
    <row r="107" customFormat="false" ht="15" hidden="false" customHeight="false" outlineLevel="0" collapsed="false">
      <c r="A107" s="0" t="n">
        <v>23</v>
      </c>
      <c r="B107" s="0" t="n">
        <v>1</v>
      </c>
      <c r="C107" s="0" t="n">
        <v>12</v>
      </c>
      <c r="D107" s="0" t="n">
        <v>3084</v>
      </c>
      <c r="E107" s="0" t="n">
        <v>144.67</v>
      </c>
      <c r="F107" s="0" t="n">
        <v>0.8312</v>
      </c>
      <c r="G107" s="0" t="n">
        <v>0.83082</v>
      </c>
      <c r="H107" s="0" t="n">
        <v>7.236</v>
      </c>
      <c r="I107" s="0" t="n">
        <v>22.2</v>
      </c>
      <c r="J107" s="0" t="n">
        <v>7.7</v>
      </c>
    </row>
    <row r="108" customFormat="false" ht="15" hidden="false" customHeight="false" outlineLevel="0" collapsed="false">
      <c r="A108" s="0" t="n">
        <v>23</v>
      </c>
      <c r="B108" s="0" t="n">
        <v>1</v>
      </c>
      <c r="C108" s="0" t="n">
        <v>13</v>
      </c>
      <c r="D108" s="0" t="n">
        <v>2055</v>
      </c>
      <c r="E108" s="0" t="n">
        <v>131.34</v>
      </c>
      <c r="F108" s="0" t="n">
        <v>0.85146</v>
      </c>
      <c r="G108" s="0" t="n">
        <v>0.85107</v>
      </c>
      <c r="H108" s="0" t="n">
        <v>8.177</v>
      </c>
      <c r="I108" s="0" t="n">
        <v>22.2</v>
      </c>
      <c r="J108" s="0" t="n">
        <v>7.8</v>
      </c>
    </row>
    <row r="109" customFormat="false" ht="15" hidden="false" customHeight="false" outlineLevel="0" collapsed="false">
      <c r="A109" s="0" t="n">
        <v>23</v>
      </c>
      <c r="B109" s="0" t="n">
        <v>1</v>
      </c>
      <c r="C109" s="0" t="n">
        <v>14</v>
      </c>
      <c r="D109" s="0" t="n">
        <v>2019</v>
      </c>
      <c r="E109" s="0" t="n">
        <v>134.41</v>
      </c>
      <c r="F109" s="0" t="n">
        <v>0.89317</v>
      </c>
      <c r="G109" s="0" t="n">
        <v>0.89277</v>
      </c>
      <c r="H109" s="0" t="n">
        <v>8.379</v>
      </c>
      <c r="I109" s="0" t="n">
        <v>22.2</v>
      </c>
      <c r="J109" s="0" t="n">
        <v>7.7</v>
      </c>
    </row>
    <row r="110" customFormat="false" ht="15" hidden="false" customHeight="false" outlineLevel="0" collapsed="false">
      <c r="A110" s="0" t="n">
        <v>23</v>
      </c>
      <c r="B110" s="0" t="n">
        <v>1</v>
      </c>
      <c r="C110" s="0" t="n">
        <v>15</v>
      </c>
      <c r="D110" s="0" t="n">
        <v>3180</v>
      </c>
      <c r="E110" s="0" t="n">
        <v>145.9</v>
      </c>
      <c r="F110" s="0" t="n">
        <v>0.97572</v>
      </c>
      <c r="G110" s="0" t="n">
        <v>0.97525</v>
      </c>
      <c r="H110" s="0" t="n">
        <v>8.424</v>
      </c>
      <c r="I110" s="0" t="n">
        <v>22.3</v>
      </c>
      <c r="J110" s="0" t="n">
        <v>7.7</v>
      </c>
    </row>
    <row r="111" customFormat="false" ht="15" hidden="false" customHeight="false" outlineLevel="0" collapsed="false">
      <c r="A111" s="0" t="n">
        <v>27</v>
      </c>
      <c r="B111" s="0" t="n">
        <v>1</v>
      </c>
      <c r="C111" s="0" t="n">
        <v>1</v>
      </c>
      <c r="D111" s="0" t="n">
        <v>1337</v>
      </c>
      <c r="E111" s="0" t="n">
        <v>142.06</v>
      </c>
      <c r="F111" s="0" t="n">
        <v>0.31372</v>
      </c>
      <c r="G111" s="0" t="n">
        <v>0.31376</v>
      </c>
      <c r="H111" s="0" t="n">
        <v>2.772</v>
      </c>
      <c r="I111" s="0" t="n">
        <v>19.4</v>
      </c>
      <c r="J111" s="0" t="n">
        <v>8.2</v>
      </c>
    </row>
    <row r="112" customFormat="false" ht="15" hidden="false" customHeight="false" outlineLevel="0" collapsed="false">
      <c r="A112" s="0" t="n">
        <v>27</v>
      </c>
      <c r="B112" s="0" t="n">
        <v>1</v>
      </c>
      <c r="C112" s="0" t="n">
        <v>2</v>
      </c>
      <c r="D112" s="0" t="n">
        <v>3108</v>
      </c>
      <c r="E112" s="0" t="n">
        <v>143.3</v>
      </c>
      <c r="F112" s="0" t="n">
        <v>0.33057</v>
      </c>
      <c r="G112" s="0" t="n">
        <v>0.33062</v>
      </c>
      <c r="H112" s="0" t="n">
        <v>2.896</v>
      </c>
      <c r="I112" s="0" t="n">
        <v>19.3</v>
      </c>
      <c r="J112" s="0" t="n">
        <v>8.1</v>
      </c>
    </row>
    <row r="113" customFormat="false" ht="15" hidden="false" customHeight="false" outlineLevel="0" collapsed="false">
      <c r="A113" s="0" t="n">
        <v>27</v>
      </c>
      <c r="B113" s="0" t="n">
        <v>1</v>
      </c>
      <c r="C113" s="0" t="n">
        <v>3</v>
      </c>
      <c r="D113" s="0" t="n">
        <v>468</v>
      </c>
      <c r="E113" s="0" t="n">
        <v>134.84</v>
      </c>
      <c r="F113" s="0" t="n">
        <v>0.34225</v>
      </c>
      <c r="G113" s="0" t="n">
        <v>0.34229</v>
      </c>
      <c r="H113" s="0" t="n">
        <v>3.19</v>
      </c>
      <c r="I113" s="0" t="n">
        <v>19.4</v>
      </c>
      <c r="J113" s="0" t="n">
        <v>8.1</v>
      </c>
    </row>
    <row r="114" customFormat="false" ht="15" hidden="false" customHeight="false" outlineLevel="0" collapsed="false">
      <c r="A114" s="0" t="n">
        <v>27</v>
      </c>
      <c r="B114" s="0" t="n">
        <v>1</v>
      </c>
      <c r="C114" s="0" t="n">
        <v>4</v>
      </c>
      <c r="D114" s="0" t="n">
        <v>631</v>
      </c>
      <c r="E114" s="0" t="n">
        <v>136.38</v>
      </c>
      <c r="F114" s="0" t="n">
        <v>0.46191</v>
      </c>
      <c r="G114" s="0" t="n">
        <v>0.46195</v>
      </c>
      <c r="H114" s="0" t="n">
        <v>4.263</v>
      </c>
      <c r="I114" s="0" t="n">
        <v>19.6</v>
      </c>
      <c r="J114" s="0" t="n">
        <v>7.7</v>
      </c>
    </row>
    <row r="115" customFormat="false" ht="15" hidden="false" customHeight="false" outlineLevel="0" collapsed="false">
      <c r="A115" s="0" t="n">
        <v>27</v>
      </c>
      <c r="B115" s="0" t="n">
        <v>1</v>
      </c>
      <c r="C115" s="0" t="n">
        <v>5</v>
      </c>
      <c r="D115" s="0" t="n">
        <v>1261</v>
      </c>
      <c r="E115" s="0" t="n">
        <v>131.88</v>
      </c>
      <c r="F115" s="0" t="n">
        <v>0.46454</v>
      </c>
      <c r="G115" s="0" t="n">
        <v>0.46455</v>
      </c>
      <c r="H115" s="0" t="n">
        <v>4.435</v>
      </c>
      <c r="I115" s="0" t="n">
        <v>19.9</v>
      </c>
      <c r="J115" s="0" t="n">
        <v>7.7</v>
      </c>
    </row>
    <row r="116" customFormat="false" ht="15" hidden="false" customHeight="false" outlineLevel="0" collapsed="false">
      <c r="A116" s="0" t="n">
        <v>27</v>
      </c>
      <c r="B116" s="0" t="n">
        <v>1</v>
      </c>
      <c r="C116" s="0" t="n">
        <v>5</v>
      </c>
      <c r="D116" s="0" t="n">
        <v>1248</v>
      </c>
      <c r="E116" s="0" t="n">
        <v>145.41</v>
      </c>
      <c r="F116" s="0" t="n">
        <v>0.51171</v>
      </c>
      <c r="G116" s="0" t="n">
        <v>0.51171</v>
      </c>
      <c r="H116" s="0" t="n">
        <v>4.426</v>
      </c>
      <c r="I116" s="0" t="n">
        <v>20</v>
      </c>
      <c r="J116" s="0" t="n">
        <v>7.6</v>
      </c>
    </row>
    <row r="117" customFormat="false" ht="15" hidden="false" customHeight="false" outlineLevel="0" collapsed="false">
      <c r="A117" s="0" t="n">
        <v>27</v>
      </c>
      <c r="B117" s="0" t="n">
        <v>1</v>
      </c>
      <c r="C117" s="0" t="n">
        <v>6</v>
      </c>
      <c r="D117" s="0" t="n">
        <v>3028</v>
      </c>
      <c r="E117" s="0" t="n">
        <v>141.77</v>
      </c>
      <c r="F117" s="0" t="n">
        <v>0.48835</v>
      </c>
      <c r="G117" s="0" t="n">
        <v>0.48832</v>
      </c>
      <c r="H117" s="0" t="n">
        <v>4.333</v>
      </c>
      <c r="I117" s="0" t="n">
        <v>20.4</v>
      </c>
      <c r="J117" s="0" t="n">
        <v>7.7</v>
      </c>
    </row>
    <row r="118" customFormat="false" ht="15" hidden="false" customHeight="false" outlineLevel="0" collapsed="false">
      <c r="A118" s="0" t="n">
        <v>27</v>
      </c>
      <c r="B118" s="0" t="n">
        <v>1</v>
      </c>
      <c r="C118" s="0" t="n">
        <v>7</v>
      </c>
      <c r="D118" s="0" t="n">
        <v>1373</v>
      </c>
      <c r="E118" s="0" t="n">
        <v>135.2</v>
      </c>
      <c r="F118" s="0" t="n">
        <v>0.51185</v>
      </c>
      <c r="G118" s="0" t="n">
        <v>0.51179</v>
      </c>
      <c r="H118" s="0" t="n">
        <v>4.767</v>
      </c>
      <c r="I118" s="0" t="n">
        <v>20.7</v>
      </c>
      <c r="J118" s="0" t="n">
        <v>7.6</v>
      </c>
    </row>
    <row r="119" customFormat="false" ht="15" hidden="false" customHeight="false" outlineLevel="0" collapsed="false">
      <c r="A119" s="0" t="n">
        <v>27</v>
      </c>
      <c r="B119" s="0" t="n">
        <v>1</v>
      </c>
      <c r="C119" s="0" t="n">
        <v>8</v>
      </c>
      <c r="D119" s="0" t="n">
        <v>1404</v>
      </c>
      <c r="E119" s="0" t="n">
        <v>146.01</v>
      </c>
      <c r="F119" s="0" t="n">
        <v>0.59251</v>
      </c>
      <c r="G119" s="0" t="n">
        <v>0.59242</v>
      </c>
      <c r="H119" s="0" t="n">
        <v>5.106</v>
      </c>
      <c r="I119" s="0" t="n">
        <v>20.8</v>
      </c>
      <c r="J119" s="0" t="n">
        <v>7.5</v>
      </c>
    </row>
    <row r="120" customFormat="false" ht="15" hidden="false" customHeight="false" outlineLevel="0" collapsed="false">
      <c r="A120" s="0" t="n">
        <v>27</v>
      </c>
      <c r="B120" s="0" t="n">
        <v>1</v>
      </c>
      <c r="C120" s="0" t="n">
        <v>9</v>
      </c>
      <c r="D120" s="0" t="n">
        <v>3126</v>
      </c>
      <c r="E120" s="0" t="n">
        <v>145.42</v>
      </c>
      <c r="F120" s="0" t="n">
        <v>0.57275</v>
      </c>
      <c r="G120" s="0" t="n">
        <v>0.57264</v>
      </c>
      <c r="H120" s="0" t="n">
        <v>4.955</v>
      </c>
      <c r="I120" s="0" t="n">
        <v>20.9</v>
      </c>
      <c r="J120" s="0" t="n">
        <v>7.6</v>
      </c>
    </row>
    <row r="121" customFormat="false" ht="15" hidden="false" customHeight="false" outlineLevel="0" collapsed="false">
      <c r="A121" s="0" t="n">
        <v>27</v>
      </c>
      <c r="B121" s="0" t="n">
        <v>1</v>
      </c>
      <c r="C121" s="0" t="n">
        <v>10</v>
      </c>
      <c r="D121" s="0" t="n">
        <v>1319</v>
      </c>
      <c r="E121" s="0" t="n">
        <v>133.25</v>
      </c>
      <c r="F121" s="0" t="n">
        <v>0.51358</v>
      </c>
      <c r="G121" s="0" t="n">
        <v>0.51349</v>
      </c>
      <c r="H121" s="0" t="n">
        <v>4.853</v>
      </c>
      <c r="I121" s="0" t="n">
        <v>20.9</v>
      </c>
      <c r="J121" s="0" t="n">
        <v>7.7</v>
      </c>
    </row>
    <row r="122" customFormat="false" ht="15" hidden="false" customHeight="false" outlineLevel="0" collapsed="false">
      <c r="A122" s="0" t="n">
        <v>27</v>
      </c>
      <c r="B122" s="0" t="n">
        <v>1</v>
      </c>
      <c r="C122" s="0" t="n">
        <v>11</v>
      </c>
      <c r="D122" s="0" t="n">
        <v>1378</v>
      </c>
      <c r="E122" s="0" t="n">
        <v>132.53</v>
      </c>
      <c r="F122" s="0" t="n">
        <v>0.52886</v>
      </c>
      <c r="G122" s="0" t="n">
        <v>0.52879</v>
      </c>
      <c r="H122" s="0" t="n">
        <v>5.026</v>
      </c>
      <c r="I122" s="0" t="n">
        <v>20.7</v>
      </c>
      <c r="J122" s="0" t="n">
        <v>7.7</v>
      </c>
    </row>
    <row r="123" customFormat="false" ht="15" hidden="false" customHeight="false" outlineLevel="0" collapsed="false">
      <c r="A123" s="0" t="n">
        <v>27</v>
      </c>
      <c r="B123" s="0" t="n">
        <v>1</v>
      </c>
      <c r="C123" s="0" t="n">
        <v>12</v>
      </c>
      <c r="D123" s="0" t="n">
        <v>647</v>
      </c>
      <c r="E123" s="0" t="n">
        <v>129.13</v>
      </c>
      <c r="F123" s="0" t="n">
        <v>0.54555</v>
      </c>
      <c r="G123" s="0" t="n">
        <v>0.5455</v>
      </c>
      <c r="H123" s="0" t="n">
        <v>5.325</v>
      </c>
      <c r="I123" s="0" t="n">
        <v>20.5</v>
      </c>
      <c r="J123" s="0" t="n">
        <v>7.6</v>
      </c>
    </row>
    <row r="124" customFormat="false" ht="15" hidden="false" customHeight="false" outlineLevel="0" collapsed="false">
      <c r="A124" s="0" t="n">
        <v>27</v>
      </c>
      <c r="B124" s="0" t="n">
        <v>1</v>
      </c>
      <c r="C124" s="0" t="n">
        <v>12</v>
      </c>
      <c r="D124" s="0" t="n">
        <v>1402</v>
      </c>
      <c r="E124" s="0" t="n">
        <v>134.46</v>
      </c>
      <c r="F124" s="0" t="n">
        <v>0.56809</v>
      </c>
      <c r="G124" s="0" t="n">
        <v>0.56804</v>
      </c>
      <c r="H124" s="0" t="n">
        <v>5.322</v>
      </c>
      <c r="I124" s="0" t="n">
        <v>20.5</v>
      </c>
      <c r="J124" s="0" t="n">
        <v>7.7</v>
      </c>
    </row>
    <row r="125" customFormat="false" ht="15" hidden="false" customHeight="false" outlineLevel="0" collapsed="false">
      <c r="A125" s="0" t="n">
        <v>27</v>
      </c>
      <c r="B125" s="0" t="n">
        <v>1</v>
      </c>
      <c r="C125" s="0" t="n">
        <v>13</v>
      </c>
      <c r="D125" s="0" t="n">
        <v>1475</v>
      </c>
      <c r="E125" s="0" t="n">
        <v>130.26</v>
      </c>
      <c r="F125" s="0" t="n">
        <v>0.61609</v>
      </c>
      <c r="G125" s="0" t="n">
        <v>0.61598</v>
      </c>
      <c r="H125" s="0" t="n">
        <v>5.962</v>
      </c>
      <c r="I125" s="0" t="n">
        <v>20.9</v>
      </c>
      <c r="J125" s="0" t="n">
        <v>7.5</v>
      </c>
    </row>
    <row r="126" customFormat="false" ht="15" hidden="false" customHeight="false" outlineLevel="0" collapsed="false">
      <c r="A126" s="0" t="n">
        <v>27</v>
      </c>
      <c r="B126" s="0" t="n">
        <v>1</v>
      </c>
      <c r="C126" s="0" t="n">
        <v>14</v>
      </c>
      <c r="D126" s="0" t="n">
        <v>621</v>
      </c>
      <c r="E126" s="0" t="n">
        <v>130.31</v>
      </c>
      <c r="F126" s="0" t="n">
        <v>0.88727</v>
      </c>
      <c r="G126" s="0" t="n">
        <v>0.88708</v>
      </c>
      <c r="H126" s="0" t="n">
        <v>8.592</v>
      </c>
      <c r="I126" s="0" t="n">
        <v>21</v>
      </c>
      <c r="J126" s="0" t="n">
        <v>7.7</v>
      </c>
    </row>
    <row r="127" customFormat="false" ht="15" hidden="false" customHeight="false" outlineLevel="0" collapsed="false">
      <c r="A127" s="0" t="n">
        <v>27</v>
      </c>
      <c r="B127" s="0" t="n">
        <v>1</v>
      </c>
      <c r="C127" s="0" t="n">
        <v>15</v>
      </c>
      <c r="D127" s="0" t="n">
        <v>1146</v>
      </c>
      <c r="E127" s="0" t="n">
        <v>127.43</v>
      </c>
      <c r="F127" s="0" t="n">
        <v>0.87205</v>
      </c>
      <c r="G127" s="0" t="n">
        <v>0.87203</v>
      </c>
      <c r="H127" s="0" t="n">
        <v>8.64</v>
      </c>
      <c r="I127" s="0" t="n">
        <v>20.1</v>
      </c>
      <c r="J127" s="0" t="n">
        <v>7.7</v>
      </c>
    </row>
    <row r="128" customFormat="false" ht="15" hidden="false" customHeight="false" outlineLevel="0" collapsed="false">
      <c r="A128" s="0" t="n">
        <v>27</v>
      </c>
      <c r="B128" s="0" t="n">
        <v>1</v>
      </c>
      <c r="C128" s="0" t="n">
        <v>16</v>
      </c>
      <c r="D128" s="0" t="n">
        <v>528</v>
      </c>
      <c r="E128" s="0" t="n">
        <v>129.96</v>
      </c>
      <c r="F128" s="0" t="n">
        <v>0.89199</v>
      </c>
      <c r="G128" s="0" t="n">
        <v>0.89201</v>
      </c>
      <c r="H128" s="0" t="n">
        <v>8.663</v>
      </c>
      <c r="I128" s="0" t="n">
        <v>19.8</v>
      </c>
      <c r="J128" s="0" t="n">
        <v>7.8</v>
      </c>
    </row>
    <row r="129" customFormat="false" ht="15" hidden="false" customHeight="false" outlineLevel="0" collapsed="false">
      <c r="A129" s="0" t="n">
        <v>30</v>
      </c>
      <c r="B129" s="0" t="n">
        <v>1</v>
      </c>
      <c r="C129" s="0" t="n">
        <v>1</v>
      </c>
      <c r="D129" s="0" t="n">
        <v>1298</v>
      </c>
      <c r="E129" s="0" t="n">
        <v>142.91</v>
      </c>
      <c r="F129" s="0" t="n">
        <v>0.2988</v>
      </c>
      <c r="G129" s="0" t="n">
        <v>0.2988</v>
      </c>
      <c r="H129" s="0" t="n">
        <v>2.623</v>
      </c>
      <c r="I129" s="0" t="n">
        <v>20.2</v>
      </c>
      <c r="J129" s="0" t="n">
        <v>8.3</v>
      </c>
    </row>
    <row r="130" customFormat="false" ht="15" hidden="false" customHeight="false" outlineLevel="0" collapsed="false">
      <c r="A130" s="0" t="n">
        <v>30</v>
      </c>
      <c r="B130" s="0" t="n">
        <v>1</v>
      </c>
      <c r="C130" s="0" t="n">
        <v>2</v>
      </c>
      <c r="D130" s="0" t="n">
        <v>2014</v>
      </c>
      <c r="E130" s="0" t="n">
        <v>143.91</v>
      </c>
      <c r="F130" s="0" t="n">
        <v>0.31812</v>
      </c>
      <c r="G130" s="0" t="n">
        <v>0.31811</v>
      </c>
      <c r="H130" s="0" t="n">
        <v>2.774</v>
      </c>
      <c r="I130" s="0" t="n">
        <v>20.2</v>
      </c>
      <c r="J130" s="0" t="n">
        <v>8.3</v>
      </c>
    </row>
    <row r="131" customFormat="false" ht="15" hidden="false" customHeight="false" outlineLevel="0" collapsed="false">
      <c r="A131" s="0" t="n">
        <v>30</v>
      </c>
      <c r="B131" s="0" t="n">
        <v>1</v>
      </c>
      <c r="C131" s="0" t="n">
        <v>3</v>
      </c>
      <c r="D131" s="0" t="n">
        <v>1408</v>
      </c>
      <c r="E131" s="0" t="n">
        <v>130.64</v>
      </c>
      <c r="F131" s="0" t="n">
        <v>0.32076</v>
      </c>
      <c r="G131" s="0" t="n">
        <v>0.32073</v>
      </c>
      <c r="H131" s="0" t="n">
        <v>3.086</v>
      </c>
      <c r="I131" s="0" t="n">
        <v>20.6</v>
      </c>
      <c r="J131" s="0" t="n">
        <v>8.3</v>
      </c>
    </row>
    <row r="132" customFormat="false" ht="15" hidden="false" customHeight="false" outlineLevel="0" collapsed="false">
      <c r="A132" s="0" t="n">
        <v>30</v>
      </c>
      <c r="B132" s="0" t="n">
        <v>1</v>
      </c>
      <c r="C132" s="0" t="n">
        <v>4</v>
      </c>
      <c r="D132" s="0" t="n">
        <v>1307</v>
      </c>
      <c r="E132" s="0" t="n">
        <v>133.08</v>
      </c>
      <c r="F132" s="0" t="n">
        <v>0.3765</v>
      </c>
      <c r="G132" s="0" t="n">
        <v>0.37644</v>
      </c>
      <c r="H132" s="0" t="n">
        <v>3.557</v>
      </c>
      <c r="I132" s="0" t="n">
        <v>20.9</v>
      </c>
      <c r="J132" s="0" t="n">
        <v>8.1</v>
      </c>
    </row>
    <row r="133" customFormat="false" ht="15" hidden="false" customHeight="false" outlineLevel="0" collapsed="false">
      <c r="A133" s="0" t="n">
        <v>30</v>
      </c>
      <c r="B133" s="0" t="n">
        <v>1</v>
      </c>
      <c r="C133" s="0" t="n">
        <v>5</v>
      </c>
      <c r="D133" s="0" t="n">
        <v>1392</v>
      </c>
      <c r="E133" s="0" t="n">
        <v>132.11</v>
      </c>
      <c r="F133" s="0" t="n">
        <v>0.45878</v>
      </c>
      <c r="G133" s="0" t="n">
        <v>0.45868</v>
      </c>
      <c r="H133" s="0" t="n">
        <v>4.371</v>
      </c>
      <c r="I133" s="0" t="n">
        <v>21.1</v>
      </c>
      <c r="J133" s="0" t="n">
        <v>7.9</v>
      </c>
    </row>
    <row r="134" customFormat="false" ht="15" hidden="false" customHeight="false" outlineLevel="0" collapsed="false">
      <c r="A134" s="0" t="n">
        <v>30</v>
      </c>
      <c r="B134" s="0" t="n">
        <v>1</v>
      </c>
      <c r="C134" s="0" t="n">
        <v>5</v>
      </c>
      <c r="D134" s="0" t="n">
        <v>1300</v>
      </c>
      <c r="E134" s="0" t="n">
        <v>137.22</v>
      </c>
      <c r="F134" s="0" t="n">
        <v>0.47783</v>
      </c>
      <c r="G134" s="0" t="n">
        <v>0.47771</v>
      </c>
      <c r="H134" s="0" t="n">
        <v>4.382</v>
      </c>
      <c r="I134" s="0" t="n">
        <v>21.2</v>
      </c>
      <c r="J134" s="0" t="n">
        <v>7.9</v>
      </c>
    </row>
    <row r="135" customFormat="false" ht="15" hidden="false" customHeight="false" outlineLevel="0" collapsed="false">
      <c r="A135" s="0" t="n">
        <v>30</v>
      </c>
      <c r="B135" s="0" t="n">
        <v>1</v>
      </c>
      <c r="C135" s="0" t="n">
        <v>6</v>
      </c>
      <c r="D135" s="0" t="n">
        <v>3090</v>
      </c>
      <c r="E135" s="0" t="n">
        <v>133.99</v>
      </c>
      <c r="F135" s="0" t="n">
        <v>0.50907</v>
      </c>
      <c r="G135" s="0" t="n">
        <v>0.50892</v>
      </c>
      <c r="H135" s="0" t="n">
        <v>4.783</v>
      </c>
      <c r="I135" s="0" t="n">
        <v>21.5</v>
      </c>
      <c r="J135" s="0" t="n">
        <v>7.6</v>
      </c>
    </row>
    <row r="136" customFormat="false" ht="15" hidden="false" customHeight="false" outlineLevel="0" collapsed="false">
      <c r="A136" s="0" t="n">
        <v>30</v>
      </c>
      <c r="B136" s="0" t="n">
        <v>1</v>
      </c>
      <c r="C136" s="0" t="n">
        <v>7</v>
      </c>
      <c r="D136" s="0" t="n">
        <v>1330</v>
      </c>
      <c r="E136" s="0" t="n">
        <v>134.4</v>
      </c>
      <c r="F136" s="0" t="n">
        <v>0.5339</v>
      </c>
      <c r="G136" s="0" t="n">
        <v>0.53375</v>
      </c>
      <c r="H136" s="0" t="n">
        <v>5.002</v>
      </c>
      <c r="I136" s="0" t="n">
        <v>21.4</v>
      </c>
      <c r="J136" s="0" t="n">
        <v>7.7</v>
      </c>
    </row>
    <row r="137" customFormat="false" ht="15" hidden="false" customHeight="false" outlineLevel="0" collapsed="false">
      <c r="A137" s="0" t="n">
        <v>30</v>
      </c>
      <c r="B137" s="0" t="n">
        <v>1</v>
      </c>
      <c r="C137" s="0" t="n">
        <v>8</v>
      </c>
      <c r="D137" s="0" t="n">
        <v>1397</v>
      </c>
      <c r="E137" s="0" t="n">
        <v>134.85</v>
      </c>
      <c r="F137" s="0" t="n">
        <v>0.52371</v>
      </c>
      <c r="G137" s="0" t="n">
        <v>0.52359</v>
      </c>
      <c r="H137" s="0" t="n">
        <v>4.89</v>
      </c>
      <c r="I137" s="0" t="n">
        <v>21.1</v>
      </c>
      <c r="J137" s="0" t="n">
        <v>7.7</v>
      </c>
    </row>
    <row r="138" customFormat="false" ht="15" hidden="false" customHeight="false" outlineLevel="0" collapsed="false">
      <c r="A138" s="0" t="n">
        <v>30</v>
      </c>
      <c r="B138" s="0" t="n">
        <v>1</v>
      </c>
      <c r="C138" s="0" t="n">
        <v>9</v>
      </c>
      <c r="D138" s="0" t="n">
        <v>3151</v>
      </c>
      <c r="E138" s="0" t="n">
        <v>143.15</v>
      </c>
      <c r="F138" s="0" t="n">
        <v>0.57103</v>
      </c>
      <c r="G138" s="0" t="n">
        <v>0.57097</v>
      </c>
      <c r="H138" s="0" t="n">
        <v>5.02</v>
      </c>
      <c r="I138" s="0" t="n">
        <v>20.6</v>
      </c>
      <c r="J138" s="0" t="n">
        <v>7.8</v>
      </c>
    </row>
    <row r="139" customFormat="false" ht="15" hidden="false" customHeight="false" outlineLevel="0" collapsed="false">
      <c r="A139" s="0" t="n">
        <v>30</v>
      </c>
      <c r="B139" s="0" t="n">
        <v>1</v>
      </c>
      <c r="C139" s="0" t="n">
        <v>10</v>
      </c>
      <c r="D139" s="0" t="n">
        <v>1318</v>
      </c>
      <c r="E139" s="0" t="n">
        <v>133.63</v>
      </c>
      <c r="F139" s="0" t="n">
        <v>0.61152</v>
      </c>
      <c r="G139" s="0" t="n">
        <v>0.61149</v>
      </c>
      <c r="H139" s="0" t="n">
        <v>5.767</v>
      </c>
      <c r="I139" s="0" t="n">
        <v>20.3</v>
      </c>
      <c r="J139" s="0" t="n">
        <v>7.6</v>
      </c>
    </row>
    <row r="140" customFormat="false" ht="15" hidden="false" customHeight="false" outlineLevel="0" collapsed="false">
      <c r="A140" s="0" t="n">
        <v>30</v>
      </c>
      <c r="B140" s="0" t="n">
        <v>1</v>
      </c>
      <c r="C140" s="0" t="n">
        <v>11</v>
      </c>
      <c r="D140" s="0" t="n">
        <v>2020</v>
      </c>
      <c r="E140" s="0" t="n">
        <v>145.95</v>
      </c>
      <c r="F140" s="0" t="n">
        <v>0.57707</v>
      </c>
      <c r="G140" s="0" t="n">
        <v>0.57706</v>
      </c>
      <c r="H140" s="0" t="n">
        <v>4.976</v>
      </c>
      <c r="I140" s="0" t="n">
        <v>20.1</v>
      </c>
      <c r="J140" s="0" t="n">
        <v>7.9</v>
      </c>
    </row>
    <row r="141" customFormat="false" ht="15" hidden="false" customHeight="false" outlineLevel="0" collapsed="false">
      <c r="A141" s="0" t="n">
        <v>30</v>
      </c>
      <c r="B141" s="0" t="n">
        <v>1</v>
      </c>
      <c r="C141" s="0" t="n">
        <v>12</v>
      </c>
      <c r="D141" s="0" t="n">
        <v>745</v>
      </c>
      <c r="E141" s="0" t="n">
        <v>130.09</v>
      </c>
      <c r="F141" s="0" t="n">
        <v>0.52575</v>
      </c>
      <c r="G141" s="0" t="n">
        <v>0.52576</v>
      </c>
      <c r="H141" s="0" t="n">
        <v>5.093</v>
      </c>
      <c r="I141" s="0" t="n">
        <v>19.9</v>
      </c>
      <c r="J141" s="0" t="n">
        <v>7.8</v>
      </c>
    </row>
    <row r="142" customFormat="false" ht="15" hidden="false" customHeight="false" outlineLevel="0" collapsed="false">
      <c r="A142" s="0" t="n">
        <v>30</v>
      </c>
      <c r="B142" s="0" t="n">
        <v>1</v>
      </c>
      <c r="C142" s="0" t="n">
        <v>12</v>
      </c>
      <c r="D142" s="0" t="n">
        <v>3206</v>
      </c>
      <c r="E142" s="0" t="n">
        <v>133.81</v>
      </c>
      <c r="F142" s="0" t="n">
        <v>0.54205</v>
      </c>
      <c r="G142" s="0" t="n">
        <v>0.54208</v>
      </c>
      <c r="H142" s="0" t="n">
        <v>5.103</v>
      </c>
      <c r="I142" s="0" t="n">
        <v>19.7</v>
      </c>
      <c r="J142" s="0" t="n">
        <v>7.8</v>
      </c>
    </row>
    <row r="143" customFormat="false" ht="15" hidden="false" customHeight="false" outlineLevel="0" collapsed="false">
      <c r="A143" s="0" t="n">
        <v>30</v>
      </c>
      <c r="B143" s="0" t="n">
        <v>1</v>
      </c>
      <c r="C143" s="0" t="n">
        <v>13</v>
      </c>
      <c r="D143" s="0" t="n">
        <v>1395</v>
      </c>
      <c r="E143" s="0" t="n">
        <v>135.51</v>
      </c>
      <c r="F143" s="0" t="n">
        <v>0.57182</v>
      </c>
      <c r="G143" s="0" t="n">
        <v>0.57186</v>
      </c>
      <c r="H143" s="0" t="n">
        <v>5.316</v>
      </c>
      <c r="I143" s="0" t="n">
        <v>19.6</v>
      </c>
      <c r="J143" s="0" t="n">
        <v>7.8</v>
      </c>
    </row>
    <row r="144" customFormat="false" ht="15" hidden="false" customHeight="false" outlineLevel="0" collapsed="false">
      <c r="A144" s="0" t="n">
        <v>30</v>
      </c>
      <c r="B144" s="0" t="n">
        <v>1</v>
      </c>
      <c r="C144" s="0" t="n">
        <v>14</v>
      </c>
      <c r="D144" s="0" t="n">
        <v>1321</v>
      </c>
      <c r="E144" s="0" t="n">
        <v>136.23</v>
      </c>
      <c r="F144" s="0" t="n">
        <v>0.63348</v>
      </c>
      <c r="G144" s="0" t="n">
        <v>0.63353</v>
      </c>
      <c r="H144" s="0" t="n">
        <v>5.86</v>
      </c>
      <c r="I144" s="0" t="n">
        <v>19.6</v>
      </c>
      <c r="J144" s="0" t="n">
        <v>7.7</v>
      </c>
    </row>
    <row r="145" customFormat="false" ht="15" hidden="false" customHeight="false" outlineLevel="0" collapsed="false">
      <c r="A145" s="0" t="n">
        <v>30</v>
      </c>
      <c r="B145" s="0" t="n">
        <v>1</v>
      </c>
      <c r="C145" s="0" t="n">
        <v>15</v>
      </c>
      <c r="D145" s="0" t="n">
        <v>1406</v>
      </c>
      <c r="E145" s="0" t="n">
        <v>137.98</v>
      </c>
      <c r="F145" s="0" t="n">
        <v>0.89248</v>
      </c>
      <c r="G145" s="0" t="n">
        <v>0.89255</v>
      </c>
      <c r="H145" s="0" t="n">
        <v>8.157</v>
      </c>
      <c r="I145" s="0" t="n">
        <v>19.6</v>
      </c>
      <c r="J145" s="0" t="n">
        <v>7.7</v>
      </c>
    </row>
    <row r="146" customFormat="false" ht="15" hidden="false" customHeight="false" outlineLevel="0" collapsed="false">
      <c r="A146" s="0" t="n">
        <v>30</v>
      </c>
      <c r="B146" s="0" t="n">
        <v>1</v>
      </c>
      <c r="C146" s="0" t="n">
        <v>16</v>
      </c>
      <c r="D146" s="0" t="n">
        <v>1407</v>
      </c>
      <c r="E146" s="0" t="n">
        <v>142.61</v>
      </c>
      <c r="F146" s="0" t="n">
        <v>1.02266</v>
      </c>
      <c r="G146" s="0" t="n">
        <v>1.02277</v>
      </c>
      <c r="H146" s="0" t="n">
        <v>9.042</v>
      </c>
      <c r="I146" s="0" t="n">
        <v>19.4</v>
      </c>
      <c r="J146" s="0" t="n">
        <v>7.6</v>
      </c>
    </row>
    <row r="147" customFormat="false" ht="15" hidden="false" customHeight="false" outlineLevel="0" collapsed="false">
      <c r="A147" s="0" t="n">
        <v>30</v>
      </c>
      <c r="B147" s="0" t="n">
        <v>1</v>
      </c>
      <c r="C147" s="0" t="n">
        <v>17</v>
      </c>
      <c r="D147" s="0" t="n">
        <v>1476</v>
      </c>
      <c r="E147" s="0" t="n">
        <v>132.51</v>
      </c>
      <c r="F147" s="0" t="n">
        <v>0.95104</v>
      </c>
      <c r="G147" s="0" t="n">
        <v>0.95107</v>
      </c>
      <c r="H147" s="0" t="n">
        <v>9.058</v>
      </c>
      <c r="I147" s="0" t="n">
        <v>19.9</v>
      </c>
      <c r="J147" s="0" t="n">
        <v>7.7</v>
      </c>
    </row>
    <row r="148" customFormat="false" ht="15" hidden="false" customHeight="false" outlineLevel="0" collapsed="false">
      <c r="A148" s="0" t="n">
        <v>36</v>
      </c>
      <c r="B148" s="0" t="n">
        <v>1</v>
      </c>
      <c r="C148" s="0" t="n">
        <v>1</v>
      </c>
      <c r="D148" s="0" t="n">
        <v>1213</v>
      </c>
      <c r="E148" s="0" t="n">
        <v>135.36</v>
      </c>
      <c r="F148" s="0" t="n">
        <v>0.31411</v>
      </c>
      <c r="G148" s="0" t="n">
        <v>0.31416</v>
      </c>
      <c r="H148" s="0" t="n">
        <v>2.915</v>
      </c>
      <c r="I148" s="0" t="n">
        <v>19.3</v>
      </c>
      <c r="J148" s="0" t="n">
        <v>8.3</v>
      </c>
    </row>
    <row r="149" customFormat="false" ht="15" hidden="false" customHeight="false" outlineLevel="0" collapsed="false">
      <c r="A149" s="0" t="n">
        <v>36</v>
      </c>
      <c r="B149" s="0" t="n">
        <v>1</v>
      </c>
      <c r="C149" s="0" t="n">
        <v>2</v>
      </c>
      <c r="D149" s="0" t="n">
        <v>3193</v>
      </c>
      <c r="E149" s="0" t="n">
        <v>131.63</v>
      </c>
      <c r="F149" s="0" t="n">
        <v>0.31943</v>
      </c>
      <c r="G149" s="0" t="n">
        <v>0.31944</v>
      </c>
      <c r="H149" s="0" t="n">
        <v>3.049</v>
      </c>
      <c r="I149" s="0" t="n">
        <v>19.8</v>
      </c>
      <c r="J149" s="0" t="n">
        <v>8.3</v>
      </c>
    </row>
    <row r="150" customFormat="false" ht="15" hidden="false" customHeight="false" outlineLevel="0" collapsed="false">
      <c r="A150" s="0" t="n">
        <v>36</v>
      </c>
      <c r="B150" s="0" t="n">
        <v>1</v>
      </c>
      <c r="C150" s="0" t="n">
        <v>3</v>
      </c>
      <c r="D150" s="0" t="n">
        <v>3200</v>
      </c>
      <c r="E150" s="0" t="n">
        <v>134.5</v>
      </c>
      <c r="F150" s="0" t="n">
        <v>0.35785</v>
      </c>
      <c r="G150" s="0" t="n">
        <v>0.35786</v>
      </c>
      <c r="H150" s="0" t="n">
        <v>3.345</v>
      </c>
      <c r="I150" s="0" t="n">
        <v>19.8</v>
      </c>
      <c r="J150" s="0" t="n">
        <v>8.3</v>
      </c>
    </row>
    <row r="151" customFormat="false" ht="15" hidden="false" customHeight="false" outlineLevel="0" collapsed="false">
      <c r="A151" s="0" t="n">
        <v>36</v>
      </c>
      <c r="B151" s="0" t="n">
        <v>1</v>
      </c>
      <c r="C151" s="0" t="n">
        <v>4</v>
      </c>
      <c r="D151" s="0" t="n">
        <v>1473</v>
      </c>
      <c r="E151" s="0" t="n">
        <v>131.73</v>
      </c>
      <c r="F151" s="0" t="n">
        <v>0.40074</v>
      </c>
      <c r="G151" s="0" t="n">
        <v>0.40075</v>
      </c>
      <c r="H151" s="0" t="n">
        <v>3.828</v>
      </c>
      <c r="I151" s="0" t="n">
        <v>19.8</v>
      </c>
      <c r="J151" s="0" t="n">
        <v>8</v>
      </c>
    </row>
    <row r="152" customFormat="false" ht="15" hidden="false" customHeight="false" outlineLevel="0" collapsed="false">
      <c r="A152" s="0" t="n">
        <v>36</v>
      </c>
      <c r="B152" s="0" t="n">
        <v>1</v>
      </c>
      <c r="C152" s="0" t="n">
        <v>5</v>
      </c>
      <c r="D152" s="0" t="n">
        <v>1106</v>
      </c>
      <c r="E152" s="0" t="n">
        <v>132.7</v>
      </c>
      <c r="F152" s="0" t="n">
        <v>0.45431</v>
      </c>
      <c r="G152" s="0" t="n">
        <v>0.45431</v>
      </c>
      <c r="H152" s="0" t="n">
        <v>4.31</v>
      </c>
      <c r="I152" s="0" t="n">
        <v>20</v>
      </c>
      <c r="J152" s="0" t="n">
        <v>7.9</v>
      </c>
    </row>
    <row r="153" customFormat="false" ht="15" hidden="false" customHeight="false" outlineLevel="0" collapsed="false">
      <c r="A153" s="0" t="n">
        <v>36</v>
      </c>
      <c r="B153" s="0" t="n">
        <v>1</v>
      </c>
      <c r="C153" s="0" t="n">
        <v>6</v>
      </c>
      <c r="D153" s="0" t="n">
        <v>2063</v>
      </c>
      <c r="E153" s="0" t="n">
        <v>142.87</v>
      </c>
      <c r="F153" s="0" t="n">
        <v>0.53493</v>
      </c>
      <c r="G153" s="0" t="n">
        <v>0.53494</v>
      </c>
      <c r="H153" s="0" t="n">
        <v>4.712</v>
      </c>
      <c r="I153" s="0" t="n">
        <v>19.9</v>
      </c>
      <c r="J153" s="0" t="n">
        <v>7.7</v>
      </c>
    </row>
    <row r="154" customFormat="false" ht="15" hidden="false" customHeight="false" outlineLevel="0" collapsed="false">
      <c r="A154" s="0" t="n">
        <v>36</v>
      </c>
      <c r="B154" s="0" t="n">
        <v>1</v>
      </c>
      <c r="C154" s="0" t="n">
        <v>7</v>
      </c>
      <c r="D154" s="0" t="n">
        <v>3075</v>
      </c>
      <c r="E154" s="0" t="n">
        <v>135.9</v>
      </c>
      <c r="F154" s="0" t="n">
        <v>0.53695</v>
      </c>
      <c r="G154" s="0" t="n">
        <v>0.53696</v>
      </c>
      <c r="H154" s="0" t="n">
        <v>4.976</v>
      </c>
      <c r="I154" s="0" t="n">
        <v>19.9</v>
      </c>
      <c r="J154" s="0" t="n">
        <v>7.7</v>
      </c>
    </row>
    <row r="155" customFormat="false" ht="15" hidden="false" customHeight="false" outlineLevel="0" collapsed="false">
      <c r="A155" s="0" t="n">
        <v>36</v>
      </c>
      <c r="B155" s="0" t="n">
        <v>1</v>
      </c>
      <c r="C155" s="0" t="n">
        <v>8</v>
      </c>
      <c r="D155" s="0" t="n">
        <v>1377</v>
      </c>
      <c r="E155" s="0" t="n">
        <v>132.34</v>
      </c>
      <c r="F155" s="0" t="n">
        <v>0.56973</v>
      </c>
      <c r="G155" s="0" t="n">
        <v>0.56971</v>
      </c>
      <c r="H155" s="0" t="n">
        <v>5.425</v>
      </c>
      <c r="I155" s="0" t="n">
        <v>20.2</v>
      </c>
      <c r="J155" s="0" t="n">
        <v>7.6</v>
      </c>
    </row>
    <row r="156" customFormat="false" ht="15" hidden="false" customHeight="false" outlineLevel="0" collapsed="false">
      <c r="A156" s="0" t="n">
        <v>36</v>
      </c>
      <c r="B156" s="0" t="n">
        <v>1</v>
      </c>
      <c r="C156" s="0" t="n">
        <v>9</v>
      </c>
      <c r="D156" s="0" t="n">
        <v>3019</v>
      </c>
      <c r="E156" s="0" t="n">
        <v>137.46</v>
      </c>
      <c r="F156" s="0" t="n">
        <v>0.58165</v>
      </c>
      <c r="G156" s="0" t="n">
        <v>0.58162</v>
      </c>
      <c r="H156" s="0" t="n">
        <v>5.329</v>
      </c>
      <c r="I156" s="0" t="n">
        <v>20.3</v>
      </c>
      <c r="J156" s="0" t="n">
        <v>7.6</v>
      </c>
    </row>
    <row r="157" customFormat="false" ht="15" hidden="false" customHeight="false" outlineLevel="0" collapsed="false">
      <c r="A157" s="0" t="n">
        <v>36</v>
      </c>
      <c r="B157" s="0" t="n">
        <v>1</v>
      </c>
      <c r="C157" s="0" t="n">
        <v>10</v>
      </c>
      <c r="D157" s="0" t="n">
        <v>1128</v>
      </c>
      <c r="E157" s="0" t="n">
        <v>131.44</v>
      </c>
      <c r="F157" s="0" t="n">
        <v>0.54933</v>
      </c>
      <c r="G157" s="0" t="n">
        <v>0.54931</v>
      </c>
      <c r="H157" s="0" t="n">
        <v>5.266</v>
      </c>
      <c r="I157" s="0" t="n">
        <v>20.2</v>
      </c>
      <c r="J157" s="0" t="n">
        <v>7.7</v>
      </c>
    </row>
    <row r="158" customFormat="false" ht="15" hidden="false" customHeight="false" outlineLevel="0" collapsed="false">
      <c r="A158" s="0" t="n">
        <v>36</v>
      </c>
      <c r="B158" s="0" t="n">
        <v>1</v>
      </c>
      <c r="C158" s="0" t="n">
        <v>11</v>
      </c>
      <c r="D158" s="0" t="n">
        <v>1314</v>
      </c>
      <c r="E158" s="0" t="n">
        <v>136.36</v>
      </c>
      <c r="F158" s="0" t="n">
        <v>0.59028</v>
      </c>
      <c r="G158" s="0" t="n">
        <v>0.59026</v>
      </c>
      <c r="H158" s="0" t="n">
        <v>5.453</v>
      </c>
      <c r="I158" s="0" t="n">
        <v>20.2</v>
      </c>
      <c r="J158" s="0" t="n">
        <v>7.7</v>
      </c>
    </row>
    <row r="159" customFormat="false" ht="15" hidden="false" customHeight="false" outlineLevel="0" collapsed="false">
      <c r="A159" s="0" t="n">
        <v>36</v>
      </c>
      <c r="B159" s="0" t="n">
        <v>1</v>
      </c>
      <c r="C159" s="0" t="n">
        <v>11</v>
      </c>
      <c r="D159" s="0" t="n">
        <v>3189</v>
      </c>
      <c r="E159" s="0" t="n">
        <v>133.59</v>
      </c>
      <c r="F159" s="0" t="n">
        <v>0.57832</v>
      </c>
      <c r="G159" s="0" t="n">
        <v>0.57829</v>
      </c>
      <c r="H159" s="0" t="n">
        <v>5.455</v>
      </c>
      <c r="I159" s="0" t="n">
        <v>20.2</v>
      </c>
      <c r="J159" s="0" t="n">
        <v>7.7</v>
      </c>
    </row>
    <row r="160" customFormat="false" ht="15" hidden="false" customHeight="false" outlineLevel="0" collapsed="false">
      <c r="A160" s="0" t="n">
        <v>36</v>
      </c>
      <c r="B160" s="0" t="n">
        <v>1</v>
      </c>
      <c r="C160" s="0" t="n">
        <v>12</v>
      </c>
      <c r="D160" s="0" t="n">
        <v>712</v>
      </c>
      <c r="E160" s="0" t="n">
        <v>129.81</v>
      </c>
      <c r="F160" s="0" t="n">
        <v>0.58542</v>
      </c>
      <c r="G160" s="0" t="n">
        <v>0.5854</v>
      </c>
      <c r="H160" s="0" t="n">
        <v>5.685</v>
      </c>
      <c r="I160" s="0" t="n">
        <v>20.2</v>
      </c>
      <c r="J160" s="0" t="n">
        <v>7.7</v>
      </c>
    </row>
    <row r="161" customFormat="false" ht="15" hidden="false" customHeight="false" outlineLevel="0" collapsed="false">
      <c r="A161" s="0" t="n">
        <v>36</v>
      </c>
      <c r="B161" s="0" t="n">
        <v>1</v>
      </c>
      <c r="C161" s="0" t="n">
        <v>13</v>
      </c>
      <c r="D161" s="0" t="n">
        <v>94</v>
      </c>
      <c r="E161" s="0" t="n">
        <v>133.12</v>
      </c>
      <c r="F161" s="0" t="n">
        <v>0.63439</v>
      </c>
      <c r="G161" s="0" t="n">
        <v>0.63435</v>
      </c>
      <c r="H161" s="0" t="n">
        <v>6.006</v>
      </c>
      <c r="I161" s="0" t="n">
        <v>20.3</v>
      </c>
      <c r="J161" s="0" t="n">
        <v>7.7</v>
      </c>
    </row>
    <row r="162" customFormat="false" ht="15" hidden="false" customHeight="false" outlineLevel="0" collapsed="false">
      <c r="A162" s="0" t="n">
        <v>36</v>
      </c>
      <c r="B162" s="0" t="n">
        <v>1</v>
      </c>
      <c r="C162" s="0" t="n">
        <v>14</v>
      </c>
      <c r="D162" s="0" t="n">
        <v>3016</v>
      </c>
      <c r="E162" s="0" t="n">
        <v>143.66</v>
      </c>
      <c r="F162" s="0" t="n">
        <v>0.99266</v>
      </c>
      <c r="G162" s="0" t="n">
        <v>0.99255</v>
      </c>
      <c r="H162" s="0" t="n">
        <v>8.71</v>
      </c>
      <c r="I162" s="0" t="n">
        <v>20.5</v>
      </c>
      <c r="J162" s="0" t="n">
        <v>7.8</v>
      </c>
    </row>
    <row r="163" customFormat="false" ht="15" hidden="false" customHeight="false" outlineLevel="0" collapsed="false">
      <c r="A163" s="0" t="n">
        <v>36</v>
      </c>
      <c r="B163" s="0" t="n">
        <v>1</v>
      </c>
      <c r="C163" s="0" t="n">
        <v>15</v>
      </c>
      <c r="D163" s="0" t="n">
        <v>1247</v>
      </c>
      <c r="E163" s="0" t="n">
        <v>144.13</v>
      </c>
      <c r="F163" s="0" t="n">
        <v>1.07159</v>
      </c>
      <c r="G163" s="0" t="n">
        <v>1.07141</v>
      </c>
      <c r="H163" s="0" t="n">
        <v>9.372</v>
      </c>
      <c r="I163" s="0" t="n">
        <v>20.8</v>
      </c>
      <c r="J163" s="0" t="n">
        <v>8</v>
      </c>
    </row>
    <row r="164" customFormat="false" ht="15" hidden="false" customHeight="false" outlineLevel="0" collapsed="false">
      <c r="A164" s="0" t="n">
        <v>36</v>
      </c>
      <c r="B164" s="0" t="n">
        <v>1</v>
      </c>
      <c r="C164" s="0" t="n">
        <v>16</v>
      </c>
      <c r="D164" s="0" t="n">
        <v>2061</v>
      </c>
      <c r="E164" s="0" t="n">
        <v>143.16</v>
      </c>
      <c r="F164" s="0" t="n">
        <v>1.09022</v>
      </c>
      <c r="G164" s="0" t="n">
        <v>1.08998</v>
      </c>
      <c r="H164" s="0" t="n">
        <v>9.6</v>
      </c>
      <c r="I164" s="0" t="n">
        <v>21.1</v>
      </c>
      <c r="J164" s="0" t="n">
        <v>8.1</v>
      </c>
    </row>
    <row r="166" customFormat="false" ht="15" hidden="false" customHeight="false" outlineLevel="0" collapsed="false">
      <c r="A166" s="0" t="n">
        <v>41</v>
      </c>
      <c r="B166" s="0" t="n">
        <v>1</v>
      </c>
      <c r="C166" s="0" t="n">
        <v>1</v>
      </c>
      <c r="D166" s="0" t="n">
        <v>1298</v>
      </c>
      <c r="E166" s="0" t="n">
        <v>142.91</v>
      </c>
      <c r="F166" s="0" t="n">
        <v>0.58391</v>
      </c>
      <c r="G166" s="0" t="n">
        <v>0.58341</v>
      </c>
      <c r="H166" s="0" t="n">
        <v>5.139</v>
      </c>
      <c r="I166" s="0" t="n">
        <v>23.9</v>
      </c>
      <c r="J166" s="0" t="n">
        <v>7.7</v>
      </c>
    </row>
    <row r="167" customFormat="false" ht="15" hidden="false" customHeight="false" outlineLevel="0" collapsed="false">
      <c r="A167" s="0" t="n">
        <v>41</v>
      </c>
      <c r="B167" s="0" t="n">
        <v>1</v>
      </c>
      <c r="C167" s="0" t="n">
        <v>2</v>
      </c>
      <c r="D167" s="0" t="n">
        <v>2014</v>
      </c>
      <c r="E167" s="0" t="n">
        <v>143.91</v>
      </c>
      <c r="F167" s="0" t="n">
        <v>0.58893</v>
      </c>
      <c r="G167" s="0" t="n">
        <v>0.58838</v>
      </c>
      <c r="H167" s="0" t="n">
        <v>5.146</v>
      </c>
      <c r="I167" s="0" t="n">
        <v>24.3</v>
      </c>
      <c r="J167" s="0" t="n">
        <v>7.7</v>
      </c>
    </row>
    <row r="168" customFormat="false" ht="15" hidden="false" customHeight="false" outlineLevel="0" collapsed="false">
      <c r="A168" s="0" t="n">
        <v>41</v>
      </c>
      <c r="B168" s="0" t="n">
        <v>1</v>
      </c>
      <c r="C168" s="0" t="n">
        <v>2</v>
      </c>
      <c r="D168" s="0" t="n">
        <v>1408</v>
      </c>
      <c r="E168" s="0" t="n">
        <v>130.64</v>
      </c>
      <c r="F168" s="0" t="n">
        <v>0.53394</v>
      </c>
      <c r="G168" s="0" t="n">
        <v>0.53343</v>
      </c>
      <c r="H168" s="0" t="n">
        <v>5.145</v>
      </c>
      <c r="I168" s="0" t="n">
        <v>24.4</v>
      </c>
      <c r="J168" s="0" t="n">
        <v>7.7</v>
      </c>
    </row>
    <row r="169" customFormat="false" ht="15" hidden="false" customHeight="false" outlineLevel="0" collapsed="false">
      <c r="A169" s="0" t="n">
        <v>41</v>
      </c>
      <c r="B169" s="0" t="n">
        <v>1</v>
      </c>
      <c r="C169" s="0" t="n">
        <v>3</v>
      </c>
      <c r="D169" s="0" t="n">
        <v>1307</v>
      </c>
      <c r="E169" s="0" t="n">
        <v>133.08</v>
      </c>
      <c r="F169" s="0" t="n">
        <v>0.55404</v>
      </c>
      <c r="G169" s="0" t="n">
        <v>0.5535</v>
      </c>
      <c r="H169" s="0" t="n">
        <v>5.24</v>
      </c>
      <c r="I169" s="0" t="n">
        <v>24.4</v>
      </c>
      <c r="J169" s="0" t="n">
        <v>7.6</v>
      </c>
    </row>
    <row r="170" customFormat="false" ht="15" hidden="false" customHeight="false" outlineLevel="0" collapsed="false">
      <c r="A170" s="0" t="n">
        <v>41</v>
      </c>
      <c r="B170" s="0" t="n">
        <v>1</v>
      </c>
      <c r="C170" s="0" t="n">
        <v>4</v>
      </c>
      <c r="D170" s="0" t="n">
        <v>1392</v>
      </c>
      <c r="E170" s="0" t="n">
        <v>132.11</v>
      </c>
      <c r="F170" s="0" t="n">
        <v>0.55635</v>
      </c>
      <c r="G170" s="0" t="n">
        <v>0.5558</v>
      </c>
      <c r="H170" s="0" t="n">
        <v>5.301</v>
      </c>
      <c r="I170" s="0" t="n">
        <v>24.5</v>
      </c>
      <c r="J170" s="0" t="n">
        <v>7.6</v>
      </c>
    </row>
    <row r="171" customFormat="false" ht="15" hidden="false" customHeight="false" outlineLevel="0" collapsed="false">
      <c r="A171" s="0" t="n">
        <v>41</v>
      </c>
      <c r="B171" s="0" t="n">
        <v>1</v>
      </c>
      <c r="C171" s="0" t="n">
        <v>5</v>
      </c>
      <c r="D171" s="0" t="n">
        <v>1300</v>
      </c>
      <c r="E171" s="0" t="n">
        <v>137.22</v>
      </c>
      <c r="F171" s="0" t="n">
        <v>0.58321</v>
      </c>
      <c r="G171" s="0" t="n">
        <v>0.58263</v>
      </c>
      <c r="H171" s="0" t="n">
        <v>5.348</v>
      </c>
      <c r="I171" s="0" t="n">
        <v>24.6</v>
      </c>
      <c r="J171" s="0" t="n">
        <v>7.6</v>
      </c>
    </row>
    <row r="172" customFormat="false" ht="15" hidden="false" customHeight="false" outlineLevel="0" collapsed="false">
      <c r="A172" s="0" t="n">
        <v>41</v>
      </c>
      <c r="B172" s="0" t="n">
        <v>1</v>
      </c>
      <c r="C172" s="0" t="n">
        <v>6</v>
      </c>
      <c r="D172" s="0" t="n">
        <v>3090</v>
      </c>
      <c r="E172" s="0" t="n">
        <v>133.99</v>
      </c>
      <c r="F172" s="0" t="n">
        <v>0.6295</v>
      </c>
      <c r="G172" s="0" t="n">
        <v>0.62885</v>
      </c>
      <c r="H172" s="0" t="n">
        <v>5.915</v>
      </c>
      <c r="I172" s="0" t="n">
        <v>24.6</v>
      </c>
      <c r="J172" s="0" t="n">
        <v>7.5</v>
      </c>
    </row>
    <row r="173" customFormat="false" ht="15" hidden="false" customHeight="false" outlineLevel="0" collapsed="false">
      <c r="A173" s="0" t="n">
        <v>41</v>
      </c>
      <c r="B173" s="0" t="n">
        <v>1</v>
      </c>
      <c r="C173" s="0" t="n">
        <v>7</v>
      </c>
      <c r="D173" s="0" t="n">
        <v>1330</v>
      </c>
      <c r="E173" s="0" t="n">
        <v>134.4</v>
      </c>
      <c r="F173" s="0" t="n">
        <v>0.65423</v>
      </c>
      <c r="G173" s="0" t="n">
        <v>0.65356</v>
      </c>
      <c r="H173" s="0" t="n">
        <v>6.129</v>
      </c>
      <c r="I173" s="0" t="n">
        <v>24.7</v>
      </c>
      <c r="J173" s="0" t="n">
        <v>7.5</v>
      </c>
    </row>
    <row r="174" customFormat="false" ht="15" hidden="false" customHeight="false" outlineLevel="0" collapsed="false">
      <c r="A174" s="0" t="n">
        <v>41</v>
      </c>
      <c r="B174" s="0" t="n">
        <v>1</v>
      </c>
      <c r="C174" s="0" t="n">
        <v>8</v>
      </c>
      <c r="D174" s="0" t="n">
        <v>1397</v>
      </c>
      <c r="E174" s="0" t="n">
        <v>134.85</v>
      </c>
      <c r="F174" s="0" t="n">
        <v>0.66925</v>
      </c>
      <c r="G174" s="0" t="n">
        <v>0.66854</v>
      </c>
      <c r="H174" s="0" t="n">
        <v>6.249</v>
      </c>
      <c r="I174" s="0" t="n">
        <v>24.8</v>
      </c>
      <c r="J174" s="0" t="n">
        <v>7.5</v>
      </c>
    </row>
    <row r="175" customFormat="false" ht="15" hidden="false" customHeight="false" outlineLevel="0" collapsed="false">
      <c r="A175" s="0" t="n">
        <v>41</v>
      </c>
      <c r="B175" s="0" t="n">
        <v>1</v>
      </c>
      <c r="C175" s="0" t="n">
        <v>9</v>
      </c>
      <c r="D175" s="0" t="n">
        <v>3151</v>
      </c>
      <c r="E175" s="0" t="n">
        <v>143.15</v>
      </c>
      <c r="F175" s="0" t="n">
        <v>0.71766</v>
      </c>
      <c r="G175" s="0" t="n">
        <v>0.71689</v>
      </c>
      <c r="H175" s="0" t="n">
        <v>6.308</v>
      </c>
      <c r="I175" s="0" t="n">
        <v>24.8</v>
      </c>
      <c r="J175" s="0" t="n">
        <v>7.5</v>
      </c>
    </row>
    <row r="176" customFormat="false" ht="15" hidden="false" customHeight="false" outlineLevel="0" collapsed="false">
      <c r="A176" s="0" t="n">
        <v>41</v>
      </c>
      <c r="B176" s="0" t="n">
        <v>1</v>
      </c>
      <c r="C176" s="0" t="n">
        <v>10</v>
      </c>
      <c r="D176" s="0" t="n">
        <v>1318</v>
      </c>
      <c r="E176" s="0" t="n">
        <v>133.63</v>
      </c>
      <c r="F176" s="0" t="n">
        <v>0.67764</v>
      </c>
      <c r="G176" s="0" t="n">
        <v>0.6769</v>
      </c>
      <c r="H176" s="0" t="n">
        <v>6.386</v>
      </c>
      <c r="I176" s="0" t="n">
        <v>24.9</v>
      </c>
      <c r="J176" s="0" t="n">
        <v>7.5</v>
      </c>
    </row>
    <row r="177" customFormat="false" ht="15" hidden="false" customHeight="false" outlineLevel="0" collapsed="false">
      <c r="A177" s="0" t="n">
        <v>41</v>
      </c>
      <c r="B177" s="0" t="n">
        <v>1</v>
      </c>
      <c r="C177" s="0" t="n">
        <v>11</v>
      </c>
      <c r="D177" s="0" t="n">
        <v>2020</v>
      </c>
      <c r="E177" s="0" t="n">
        <v>145.95</v>
      </c>
      <c r="F177" s="0" t="n">
        <v>0.75813</v>
      </c>
      <c r="G177" s="0" t="n">
        <v>0.75729</v>
      </c>
      <c r="H177" s="0" t="n">
        <v>6.535</v>
      </c>
      <c r="I177" s="0" t="n">
        <v>25</v>
      </c>
      <c r="J177" s="0" t="n">
        <v>7.4</v>
      </c>
    </row>
    <row r="178" customFormat="false" ht="15" hidden="false" customHeight="false" outlineLevel="0" collapsed="false">
      <c r="A178" s="0" t="n">
        <v>41</v>
      </c>
      <c r="B178" s="0" t="n">
        <v>1</v>
      </c>
      <c r="C178" s="0" t="n">
        <v>12</v>
      </c>
      <c r="D178" s="0" t="n">
        <v>745</v>
      </c>
      <c r="E178" s="0" t="n">
        <v>130.09</v>
      </c>
      <c r="F178" s="0" t="n">
        <v>0.68388</v>
      </c>
      <c r="G178" s="0" t="n">
        <v>0.68312</v>
      </c>
      <c r="H178" s="0" t="n">
        <v>6.623</v>
      </c>
      <c r="I178" s="0" t="n">
        <v>25</v>
      </c>
      <c r="J178" s="0" t="n">
        <v>7.4</v>
      </c>
    </row>
    <row r="179" customFormat="false" ht="15" hidden="false" customHeight="false" outlineLevel="0" collapsed="false">
      <c r="A179" s="0" t="n">
        <v>41</v>
      </c>
      <c r="B179" s="0" t="n">
        <v>1</v>
      </c>
      <c r="C179" s="0" t="n">
        <v>13</v>
      </c>
      <c r="D179" s="0" t="n">
        <v>3206</v>
      </c>
      <c r="E179" s="0" t="n">
        <v>133.81</v>
      </c>
      <c r="F179" s="0" t="n">
        <v>0.70601</v>
      </c>
      <c r="G179" s="0" t="n">
        <v>0.70521</v>
      </c>
      <c r="H179" s="0" t="n">
        <v>6.645</v>
      </c>
      <c r="I179" s="0" t="n">
        <v>25.1</v>
      </c>
      <c r="J179" s="0" t="n">
        <v>7.5</v>
      </c>
    </row>
    <row r="180" customFormat="false" ht="15" hidden="false" customHeight="false" outlineLevel="0" collapsed="false">
      <c r="A180" s="0" t="n">
        <v>41</v>
      </c>
      <c r="B180" s="0" t="n">
        <v>1</v>
      </c>
      <c r="C180" s="0" t="n">
        <v>13</v>
      </c>
      <c r="D180" s="0" t="n">
        <v>1395</v>
      </c>
      <c r="E180" s="0" t="n">
        <v>135.51</v>
      </c>
      <c r="F180" s="0" t="n">
        <v>0.71585</v>
      </c>
      <c r="G180" s="0" t="n">
        <v>0.71504</v>
      </c>
      <c r="H180" s="0" t="n">
        <v>6.652</v>
      </c>
      <c r="I180" s="0" t="n">
        <v>25.1</v>
      </c>
      <c r="J180" s="0" t="n">
        <v>7.4</v>
      </c>
    </row>
    <row r="181" customFormat="false" ht="15" hidden="false" customHeight="false" outlineLevel="0" collapsed="false">
      <c r="A181" s="0" t="n">
        <v>41</v>
      </c>
      <c r="B181" s="0" t="n">
        <v>1</v>
      </c>
      <c r="C181" s="0" t="n">
        <v>14</v>
      </c>
      <c r="D181" s="0" t="n">
        <v>1321</v>
      </c>
      <c r="E181" s="0" t="n">
        <v>136.23</v>
      </c>
      <c r="F181" s="0" t="n">
        <v>0.71876</v>
      </c>
      <c r="G181" s="0" t="n">
        <v>0.71793</v>
      </c>
      <c r="H181" s="0" t="n">
        <v>6.643</v>
      </c>
      <c r="I181" s="0" t="n">
        <v>25.2</v>
      </c>
      <c r="J181" s="0" t="n">
        <v>7.4</v>
      </c>
    </row>
    <row r="182" customFormat="false" ht="15" hidden="false" customHeight="false" outlineLevel="0" collapsed="false">
      <c r="A182" s="0" t="n">
        <v>45</v>
      </c>
      <c r="B182" s="0" t="n">
        <v>1</v>
      </c>
      <c r="C182" s="0" t="n">
        <v>1</v>
      </c>
      <c r="D182" s="0" t="n">
        <v>1213</v>
      </c>
      <c r="E182" s="0" t="n">
        <v>135.36</v>
      </c>
      <c r="F182" s="0" t="n">
        <v>0.20683</v>
      </c>
      <c r="G182" s="0" t="n">
        <v>0.20689</v>
      </c>
      <c r="H182" s="0" t="n">
        <v>1.913</v>
      </c>
      <c r="I182" s="0" t="n">
        <v>18.6</v>
      </c>
      <c r="J182" s="0" t="n">
        <v>6.8</v>
      </c>
    </row>
    <row r="183" customFormat="false" ht="15" hidden="false" customHeight="false" outlineLevel="0" collapsed="false">
      <c r="A183" s="0" t="n">
        <v>45</v>
      </c>
      <c r="B183" s="0" t="n">
        <v>1</v>
      </c>
      <c r="C183" s="0" t="n">
        <v>3</v>
      </c>
      <c r="D183" s="0" t="n">
        <v>3200</v>
      </c>
      <c r="E183" s="0" t="n">
        <v>134.5</v>
      </c>
      <c r="F183" s="0" t="n">
        <v>0.24519</v>
      </c>
      <c r="G183" s="0" t="n">
        <v>0.24526</v>
      </c>
      <c r="H183" s="0" t="n">
        <v>2.286</v>
      </c>
      <c r="I183" s="0" t="n">
        <v>18.5</v>
      </c>
      <c r="J183" s="0" t="n">
        <v>7.1</v>
      </c>
    </row>
    <row r="184" customFormat="false" ht="15" hidden="false" customHeight="false" outlineLevel="0" collapsed="false">
      <c r="A184" s="0" t="n">
        <v>45</v>
      </c>
      <c r="B184" s="0" t="n">
        <v>1</v>
      </c>
      <c r="C184" s="0" t="n">
        <v>3</v>
      </c>
      <c r="D184" s="0" t="n">
        <v>1473</v>
      </c>
      <c r="E184" s="0" t="n">
        <v>131.73</v>
      </c>
      <c r="F184" s="0" t="n">
        <v>0.27115</v>
      </c>
      <c r="G184" s="0" t="n">
        <v>0.27121</v>
      </c>
      <c r="H184" s="0" t="n">
        <v>2.584</v>
      </c>
      <c r="I184" s="0" t="n">
        <v>18.8</v>
      </c>
      <c r="J184" s="0" t="n">
        <v>7.1</v>
      </c>
    </row>
    <row r="185" customFormat="false" ht="15" hidden="false" customHeight="false" outlineLevel="0" collapsed="false">
      <c r="A185" s="0" t="n">
        <v>45</v>
      </c>
      <c r="B185" s="0" t="n">
        <v>1</v>
      </c>
      <c r="C185" s="0" t="n">
        <v>4</v>
      </c>
      <c r="D185" s="0" t="n">
        <v>1473</v>
      </c>
      <c r="E185" s="0" t="n">
        <v>131.73</v>
      </c>
      <c r="F185" s="0" t="n">
        <v>0.26543</v>
      </c>
      <c r="G185" s="0" t="n">
        <v>0.26549</v>
      </c>
      <c r="H185" s="0" t="n">
        <v>2.529</v>
      </c>
      <c r="I185" s="0" t="n">
        <v>18.9</v>
      </c>
      <c r="J185" s="0" t="n">
        <v>7.1</v>
      </c>
    </row>
    <row r="186" customFormat="false" ht="15" hidden="false" customHeight="false" outlineLevel="0" collapsed="false">
      <c r="A186" s="0" t="n">
        <v>45</v>
      </c>
      <c r="B186" s="0" t="n">
        <v>1</v>
      </c>
      <c r="C186" s="0" t="n">
        <v>4</v>
      </c>
      <c r="D186" s="0" t="n">
        <v>1106</v>
      </c>
      <c r="E186" s="0" t="n">
        <v>132.7</v>
      </c>
      <c r="F186" s="0" t="n">
        <v>0.26754</v>
      </c>
      <c r="G186" s="0" t="n">
        <v>0.2676</v>
      </c>
      <c r="H186" s="0" t="n">
        <v>2.53</v>
      </c>
      <c r="I186" s="0" t="n">
        <v>18.8</v>
      </c>
      <c r="J186" s="0" t="n">
        <v>7.1</v>
      </c>
    </row>
    <row r="187" customFormat="false" ht="15" hidden="false" customHeight="false" outlineLevel="0" collapsed="false">
      <c r="A187" s="0" t="n">
        <v>45</v>
      </c>
      <c r="B187" s="0" t="n">
        <v>1</v>
      </c>
      <c r="C187" s="0" t="n">
        <v>5</v>
      </c>
      <c r="D187" s="0" t="n">
        <v>2063</v>
      </c>
      <c r="E187" s="0" t="n">
        <v>142.87</v>
      </c>
      <c r="F187" s="0" t="n">
        <v>0.32841</v>
      </c>
      <c r="G187" s="0" t="n">
        <v>0.32847</v>
      </c>
      <c r="H187" s="0" t="n">
        <v>2.886</v>
      </c>
      <c r="I187" s="0" t="n">
        <v>19.1</v>
      </c>
      <c r="J187" s="0" t="n">
        <v>7.3</v>
      </c>
    </row>
    <row r="188" customFormat="false" ht="15" hidden="false" customHeight="false" outlineLevel="0" collapsed="false">
      <c r="A188" s="0" t="n">
        <v>45</v>
      </c>
      <c r="B188" s="0" t="n">
        <v>1</v>
      </c>
      <c r="C188" s="0" t="n">
        <v>6</v>
      </c>
      <c r="D188" s="0" t="n">
        <v>3075</v>
      </c>
      <c r="E188" s="0" t="n">
        <v>135.9</v>
      </c>
      <c r="F188" s="0" t="n">
        <v>0.46542</v>
      </c>
      <c r="G188" s="0" t="n">
        <v>0.4655</v>
      </c>
      <c r="H188" s="0" t="n">
        <v>4.311</v>
      </c>
      <c r="I188" s="0" t="n">
        <v>19.1</v>
      </c>
      <c r="J188" s="0" t="n">
        <v>7.7</v>
      </c>
    </row>
    <row r="189" customFormat="false" ht="15" hidden="false" customHeight="false" outlineLevel="0" collapsed="false">
      <c r="A189" s="0" t="n">
        <v>45</v>
      </c>
      <c r="B189" s="0" t="n">
        <v>1</v>
      </c>
      <c r="C189" s="0" t="n">
        <v>7</v>
      </c>
      <c r="D189" s="0" t="n">
        <v>1377</v>
      </c>
      <c r="E189" s="0" t="n">
        <v>132.34</v>
      </c>
      <c r="F189" s="0" t="n">
        <v>0.5292</v>
      </c>
      <c r="G189" s="0" t="n">
        <v>0.52928</v>
      </c>
      <c r="H189" s="0" t="n">
        <v>5.038</v>
      </c>
      <c r="I189" s="0" t="n">
        <v>19.3</v>
      </c>
      <c r="J189" s="0" t="n">
        <v>7.5</v>
      </c>
    </row>
    <row r="190" customFormat="false" ht="15" hidden="false" customHeight="false" outlineLevel="0" collapsed="false">
      <c r="A190" s="0" t="n">
        <v>45</v>
      </c>
      <c r="B190" s="0" t="n">
        <v>1</v>
      </c>
      <c r="C190" s="0" t="n">
        <v>8</v>
      </c>
      <c r="D190" s="0" t="n">
        <v>3019</v>
      </c>
      <c r="E190" s="0" t="n">
        <v>137.46</v>
      </c>
      <c r="F190" s="0" t="n">
        <v>0.62772</v>
      </c>
      <c r="G190" s="0" t="n">
        <v>0.6278</v>
      </c>
      <c r="H190" s="0" t="n">
        <v>5.754</v>
      </c>
      <c r="I190" s="0" t="n">
        <v>19.3</v>
      </c>
      <c r="J190" s="0" t="n">
        <v>7.6</v>
      </c>
    </row>
    <row r="191" customFormat="false" ht="15" hidden="false" customHeight="false" outlineLevel="0" collapsed="false">
      <c r="A191" s="0" t="n">
        <v>45</v>
      </c>
      <c r="B191" s="0" t="n">
        <v>1</v>
      </c>
      <c r="C191" s="0" t="n">
        <v>9</v>
      </c>
      <c r="D191" s="0" t="n">
        <v>1128</v>
      </c>
      <c r="E191" s="0" t="n">
        <v>131.44</v>
      </c>
      <c r="F191" s="0" t="n">
        <v>0.62111</v>
      </c>
      <c r="G191" s="0" t="n">
        <v>0.62119</v>
      </c>
      <c r="H191" s="0" t="n">
        <v>5.958</v>
      </c>
      <c r="I191" s="0" t="n">
        <v>19.3</v>
      </c>
      <c r="J191" s="0" t="n">
        <v>7.6</v>
      </c>
    </row>
    <row r="192" customFormat="false" ht="15" hidden="false" customHeight="false" outlineLevel="0" collapsed="false">
      <c r="A192" s="0" t="n">
        <v>45</v>
      </c>
      <c r="B192" s="0" t="n">
        <v>1</v>
      </c>
      <c r="C192" s="0" t="n">
        <v>9</v>
      </c>
      <c r="D192" s="0" t="n">
        <v>1314</v>
      </c>
      <c r="E192" s="0" t="n">
        <v>136.36</v>
      </c>
      <c r="F192" s="0" t="n">
        <v>0.64473</v>
      </c>
      <c r="G192" s="0" t="n">
        <v>0.64481</v>
      </c>
      <c r="H192" s="0" t="n">
        <v>5.959</v>
      </c>
      <c r="I192" s="0" t="n">
        <v>19.3</v>
      </c>
      <c r="J192" s="0" t="n">
        <v>7.7</v>
      </c>
    </row>
    <row r="193" customFormat="false" ht="15" hidden="false" customHeight="false" outlineLevel="0" collapsed="false">
      <c r="A193" s="0" t="n">
        <v>45</v>
      </c>
      <c r="B193" s="0" t="n">
        <v>1</v>
      </c>
      <c r="C193" s="0" t="n">
        <v>10</v>
      </c>
      <c r="D193" s="0" t="n">
        <v>3189</v>
      </c>
      <c r="E193" s="0" t="n">
        <v>133.59</v>
      </c>
      <c r="F193" s="0" t="n">
        <v>0.65586</v>
      </c>
      <c r="G193" s="0" t="n">
        <v>0.65596</v>
      </c>
      <c r="H193" s="0" t="n">
        <v>6.19</v>
      </c>
      <c r="I193" s="0" t="n">
        <v>19.3</v>
      </c>
      <c r="J193" s="0" t="n">
        <v>7.7</v>
      </c>
    </row>
    <row r="194" customFormat="false" ht="15" hidden="false" customHeight="false" outlineLevel="0" collapsed="false">
      <c r="A194" s="0" t="n">
        <v>45</v>
      </c>
      <c r="B194" s="0" t="n">
        <v>1</v>
      </c>
      <c r="C194" s="0" t="n">
        <v>11</v>
      </c>
      <c r="D194" s="0" t="n">
        <v>712</v>
      </c>
      <c r="E194" s="0" t="n">
        <v>129.81</v>
      </c>
      <c r="F194" s="0" t="n">
        <v>0.65171</v>
      </c>
      <c r="G194" s="0" t="n">
        <v>0.65181</v>
      </c>
      <c r="H194" s="0" t="n">
        <v>6.332</v>
      </c>
      <c r="I194" s="0" t="n">
        <v>19.2</v>
      </c>
      <c r="J194" s="0" t="n">
        <v>7.9</v>
      </c>
    </row>
    <row r="195" customFormat="false" ht="15" hidden="false" customHeight="false" outlineLevel="0" collapsed="false">
      <c r="A195" s="0" t="n">
        <v>45</v>
      </c>
      <c r="B195" s="0" t="n">
        <v>1</v>
      </c>
      <c r="C195" s="0" t="n">
        <v>12</v>
      </c>
      <c r="D195" s="0" t="n">
        <v>94</v>
      </c>
      <c r="E195" s="0" t="n">
        <v>133.12</v>
      </c>
      <c r="F195" s="0" t="n">
        <v>0.70327</v>
      </c>
      <c r="G195" s="0" t="n">
        <v>0.70337</v>
      </c>
      <c r="H195" s="0" t="n">
        <v>6.662</v>
      </c>
      <c r="I195" s="0" t="n">
        <v>19.2</v>
      </c>
      <c r="J195" s="0" t="n">
        <v>8.1</v>
      </c>
    </row>
    <row r="196" customFormat="false" ht="15" hidden="false" customHeight="false" outlineLevel="0" collapsed="false">
      <c r="A196" s="0" t="n">
        <v>45</v>
      </c>
      <c r="B196" s="0" t="n">
        <v>1</v>
      </c>
      <c r="C196" s="0" t="n">
        <v>13</v>
      </c>
      <c r="D196" s="0" t="n">
        <v>3016</v>
      </c>
      <c r="E196" s="0" t="n">
        <v>143.66</v>
      </c>
      <c r="F196" s="0" t="n">
        <v>0.78724</v>
      </c>
      <c r="G196" s="0" t="n">
        <v>0.78736</v>
      </c>
      <c r="H196" s="0" t="n">
        <v>6.905</v>
      </c>
      <c r="I196" s="0" t="n">
        <v>19.2</v>
      </c>
      <c r="J196" s="0" t="n">
        <v>8.1</v>
      </c>
    </row>
    <row r="197" customFormat="false" ht="15" hidden="false" customHeight="false" outlineLevel="0" collapsed="false">
      <c r="A197" s="0" t="n">
        <v>45</v>
      </c>
      <c r="B197" s="0" t="n">
        <v>1</v>
      </c>
      <c r="C197" s="0" t="n">
        <v>14</v>
      </c>
      <c r="D197" s="0" t="n">
        <v>1247</v>
      </c>
      <c r="E197" s="0" t="n">
        <v>144.13</v>
      </c>
      <c r="F197" s="0" t="n">
        <v>0.7889</v>
      </c>
      <c r="G197" s="0" t="n">
        <v>0.78901</v>
      </c>
      <c r="H197" s="0" t="n">
        <v>6.897</v>
      </c>
      <c r="I197" s="0" t="n">
        <v>19.2</v>
      </c>
      <c r="J197" s="0" t="n">
        <v>8.2</v>
      </c>
    </row>
    <row r="199" customFormat="false" ht="15" hidden="false" customHeight="false" outlineLevel="0" collapsed="false">
      <c r="A199" s="0" t="n">
        <v>48</v>
      </c>
      <c r="B199" s="0" t="n">
        <v>1</v>
      </c>
      <c r="C199" s="0" t="n">
        <v>1</v>
      </c>
      <c r="D199" s="0" t="n">
        <v>1298</v>
      </c>
      <c r="E199" s="0" t="n">
        <v>142.91</v>
      </c>
      <c r="F199" s="0" t="n">
        <v>0.22668</v>
      </c>
      <c r="G199" s="0" t="n">
        <v>0.22683</v>
      </c>
      <c r="H199" s="0" t="n">
        <v>1.988</v>
      </c>
      <c r="I199" s="0" t="n">
        <v>16.3</v>
      </c>
      <c r="J199" s="0" t="n">
        <v>7</v>
      </c>
    </row>
    <row r="200" customFormat="false" ht="15" hidden="false" customHeight="false" outlineLevel="0" collapsed="false">
      <c r="A200" s="0" t="n">
        <v>48</v>
      </c>
      <c r="B200" s="0" t="n">
        <v>1</v>
      </c>
      <c r="C200" s="0" t="n">
        <v>2</v>
      </c>
      <c r="D200" s="0" t="n">
        <v>2014</v>
      </c>
      <c r="E200" s="0" t="n">
        <v>143.91</v>
      </c>
      <c r="F200" s="0" t="n">
        <v>0.22966</v>
      </c>
      <c r="G200" s="0" t="n">
        <v>0.22981</v>
      </c>
      <c r="H200" s="0" t="n">
        <v>2</v>
      </c>
      <c r="I200" s="0" t="n">
        <v>16.3</v>
      </c>
      <c r="J200" s="0" t="n">
        <v>6.9</v>
      </c>
    </row>
    <row r="201" customFormat="false" ht="15" hidden="false" customHeight="false" outlineLevel="0" collapsed="false">
      <c r="A201" s="0" t="n">
        <v>48</v>
      </c>
      <c r="B201" s="0" t="n">
        <v>1</v>
      </c>
      <c r="C201" s="0" t="n">
        <v>3</v>
      </c>
      <c r="D201" s="0" t="n">
        <v>1408</v>
      </c>
      <c r="E201" s="0" t="n">
        <v>130.64</v>
      </c>
      <c r="F201" s="0" t="n">
        <v>0.21231</v>
      </c>
      <c r="G201" s="0" t="n">
        <v>0.21245</v>
      </c>
      <c r="H201" s="0" t="n">
        <v>2.039</v>
      </c>
      <c r="I201" s="0" t="n">
        <v>16.3</v>
      </c>
      <c r="J201" s="0" t="n">
        <v>7</v>
      </c>
    </row>
    <row r="202" customFormat="false" ht="15" hidden="false" customHeight="false" outlineLevel="0" collapsed="false">
      <c r="A202" s="0" t="n">
        <v>48</v>
      </c>
      <c r="B202" s="0" t="n">
        <v>1</v>
      </c>
      <c r="C202" s="0" t="n">
        <v>4</v>
      </c>
      <c r="D202" s="0" t="n">
        <v>1307</v>
      </c>
      <c r="E202" s="0" t="n">
        <v>133.08</v>
      </c>
      <c r="F202" s="0" t="n">
        <v>0.25935</v>
      </c>
      <c r="G202" s="0" t="n">
        <v>0.25952</v>
      </c>
      <c r="H202" s="0" t="n">
        <v>2.448</v>
      </c>
      <c r="I202" s="0" t="n">
        <v>16.2</v>
      </c>
      <c r="J202" s="0" t="n">
        <v>7.2</v>
      </c>
    </row>
    <row r="203" customFormat="false" ht="15" hidden="false" customHeight="false" outlineLevel="0" collapsed="false">
      <c r="A203" s="0" t="n">
        <v>48</v>
      </c>
      <c r="B203" s="0" t="n">
        <v>1</v>
      </c>
      <c r="C203" s="0" t="n">
        <v>4</v>
      </c>
      <c r="D203" s="0" t="n">
        <v>1392</v>
      </c>
      <c r="E203" s="0" t="n">
        <v>132.11</v>
      </c>
      <c r="F203" s="0" t="n">
        <v>0.25782</v>
      </c>
      <c r="G203" s="0" t="n">
        <v>0.25799</v>
      </c>
      <c r="H203" s="0" t="n">
        <v>2.451</v>
      </c>
      <c r="I203" s="0" t="n">
        <v>16.2</v>
      </c>
      <c r="J203" s="0" t="n">
        <v>7.2</v>
      </c>
    </row>
    <row r="204" customFormat="false" ht="15" hidden="false" customHeight="false" outlineLevel="0" collapsed="false">
      <c r="A204" s="0" t="n">
        <v>48</v>
      </c>
      <c r="B204" s="0" t="n">
        <v>1</v>
      </c>
      <c r="C204" s="0" t="n">
        <v>5</v>
      </c>
      <c r="D204" s="0" t="n">
        <v>1300</v>
      </c>
      <c r="E204" s="0" t="n">
        <v>137.22</v>
      </c>
      <c r="F204" s="0" t="n">
        <v>0.33205</v>
      </c>
      <c r="G204" s="0" t="n">
        <v>0.33227</v>
      </c>
      <c r="H204" s="0" t="n">
        <v>3.043</v>
      </c>
      <c r="I204" s="0" t="n">
        <v>16.3</v>
      </c>
      <c r="J204" s="0" t="n">
        <v>7.8</v>
      </c>
    </row>
    <row r="205" customFormat="false" ht="15" hidden="false" customHeight="false" outlineLevel="0" collapsed="false">
      <c r="A205" s="0" t="n">
        <v>48</v>
      </c>
      <c r="B205" s="0" t="n">
        <v>1</v>
      </c>
      <c r="C205" s="0" t="n">
        <v>6</v>
      </c>
      <c r="D205" s="0" t="n">
        <v>3090</v>
      </c>
      <c r="E205" s="0" t="n">
        <v>133.99</v>
      </c>
      <c r="F205" s="0" t="n">
        <v>0.45811</v>
      </c>
      <c r="G205" s="0" t="n">
        <v>0.4584</v>
      </c>
      <c r="H205" s="0" t="n">
        <v>4.307</v>
      </c>
      <c r="I205" s="0" t="n">
        <v>16.4</v>
      </c>
      <c r="J205" s="0" t="n">
        <v>7.8</v>
      </c>
    </row>
    <row r="206" customFormat="false" ht="15" hidden="false" customHeight="false" outlineLevel="0" collapsed="false">
      <c r="A206" s="0" t="n">
        <v>48</v>
      </c>
      <c r="B206" s="0" t="n">
        <v>1</v>
      </c>
      <c r="C206" s="0" t="n">
        <v>7</v>
      </c>
      <c r="D206" s="0" t="n">
        <v>1330</v>
      </c>
      <c r="E206" s="0" t="n">
        <v>134.4</v>
      </c>
      <c r="F206" s="0" t="n">
        <v>0.55196</v>
      </c>
      <c r="G206" s="0" t="n">
        <v>0.5523</v>
      </c>
      <c r="H206" s="0" t="n">
        <v>5.177</v>
      </c>
      <c r="I206" s="0" t="n">
        <v>16.5</v>
      </c>
      <c r="J206" s="0" t="n">
        <v>7.8</v>
      </c>
      <c r="K206" s="0" t="s">
        <v>159</v>
      </c>
    </row>
    <row r="207" customFormat="false" ht="15" hidden="false" customHeight="false" outlineLevel="0" collapsed="false">
      <c r="A207" s="0" t="n">
        <v>48</v>
      </c>
      <c r="B207" s="0" t="n">
        <v>1</v>
      </c>
      <c r="C207" s="0" t="n">
        <v>8</v>
      </c>
      <c r="D207" s="0" t="n">
        <v>1397</v>
      </c>
      <c r="E207" s="0" t="n">
        <v>134.85</v>
      </c>
      <c r="F207" s="0" t="n">
        <v>0.6276</v>
      </c>
      <c r="G207" s="0" t="n">
        <v>0.62798</v>
      </c>
      <c r="H207" s="0" t="n">
        <v>5.869</v>
      </c>
      <c r="I207" s="0" t="n">
        <v>16.6</v>
      </c>
      <c r="J207" s="0" t="n">
        <v>7.8</v>
      </c>
    </row>
    <row r="208" customFormat="false" ht="15" hidden="false" customHeight="false" outlineLevel="0" collapsed="false">
      <c r="A208" s="0" t="n">
        <v>48</v>
      </c>
      <c r="B208" s="0" t="n">
        <v>1</v>
      </c>
      <c r="C208" s="0" t="n">
        <v>9</v>
      </c>
      <c r="D208" s="0" t="n">
        <v>3151</v>
      </c>
      <c r="E208" s="0" t="n">
        <v>143.15</v>
      </c>
      <c r="F208" s="0" t="n">
        <v>0.67608</v>
      </c>
      <c r="G208" s="0" t="n">
        <v>0.67649</v>
      </c>
      <c r="H208" s="0" t="n">
        <v>5.952</v>
      </c>
      <c r="I208" s="0" t="n">
        <v>16.7</v>
      </c>
      <c r="J208" s="0" t="n">
        <v>7.9</v>
      </c>
    </row>
    <row r="209" customFormat="false" ht="15" hidden="false" customHeight="false" outlineLevel="0" collapsed="false">
      <c r="A209" s="0" t="n">
        <v>48</v>
      </c>
      <c r="B209" s="0" t="n">
        <v>1</v>
      </c>
      <c r="C209" s="0" t="n">
        <v>10</v>
      </c>
      <c r="D209" s="0" t="n">
        <v>1318</v>
      </c>
      <c r="E209" s="0" t="n">
        <v>133.63</v>
      </c>
      <c r="F209" s="0" t="n">
        <v>0.6668</v>
      </c>
      <c r="G209" s="0" t="n">
        <v>0.66718</v>
      </c>
      <c r="H209" s="0" t="n">
        <v>6.294</v>
      </c>
      <c r="I209" s="0" t="n">
        <v>16.8</v>
      </c>
      <c r="J209" s="0" t="n">
        <v>7.9</v>
      </c>
    </row>
    <row r="210" customFormat="false" ht="15" hidden="false" customHeight="false" outlineLevel="0" collapsed="false">
      <c r="A210" s="0" t="n">
        <v>48</v>
      </c>
      <c r="B210" s="0" t="n">
        <v>1</v>
      </c>
      <c r="C210" s="0" t="n">
        <v>10</v>
      </c>
      <c r="D210" s="0" t="n">
        <v>2020</v>
      </c>
      <c r="E210" s="0" t="n">
        <v>145.95</v>
      </c>
      <c r="F210" s="0" t="n">
        <v>0.72897</v>
      </c>
      <c r="G210" s="0" t="n">
        <v>0.72941</v>
      </c>
      <c r="H210" s="0" t="n">
        <v>6.294</v>
      </c>
      <c r="I210" s="0" t="n">
        <v>16.7</v>
      </c>
      <c r="J210" s="0" t="n">
        <v>7.9</v>
      </c>
    </row>
    <row r="211" customFormat="false" ht="15" hidden="false" customHeight="false" outlineLevel="0" collapsed="false">
      <c r="A211" s="0" t="n">
        <v>48</v>
      </c>
      <c r="B211" s="0" t="n">
        <v>1</v>
      </c>
      <c r="C211" s="0" t="n">
        <v>11</v>
      </c>
      <c r="D211" s="0" t="n">
        <v>745</v>
      </c>
      <c r="E211" s="0" t="n">
        <v>130.09</v>
      </c>
      <c r="F211" s="0" t="n">
        <v>0.71292</v>
      </c>
      <c r="G211" s="0" t="n">
        <v>0.71337</v>
      </c>
      <c r="H211" s="0" t="n">
        <v>6.917</v>
      </c>
      <c r="I211" s="0" t="n">
        <v>16.5</v>
      </c>
      <c r="J211" s="0" t="n">
        <v>8.3</v>
      </c>
    </row>
    <row r="212" customFormat="false" ht="15" hidden="false" customHeight="false" outlineLevel="0" collapsed="false">
      <c r="A212" s="0" t="n">
        <v>48</v>
      </c>
      <c r="B212" s="0" t="n">
        <v>1</v>
      </c>
      <c r="C212" s="0" t="n">
        <v>12</v>
      </c>
      <c r="D212" s="0" t="n">
        <v>3206</v>
      </c>
      <c r="E212" s="0" t="n">
        <v>133.81</v>
      </c>
      <c r="F212" s="0" t="n">
        <v>0.74223</v>
      </c>
      <c r="G212" s="0" t="n">
        <v>0.74269</v>
      </c>
      <c r="H212" s="0" t="n">
        <v>6.999</v>
      </c>
      <c r="I212" s="0" t="n">
        <v>16.6</v>
      </c>
      <c r="J212" s="0" t="n">
        <v>8.3</v>
      </c>
    </row>
    <row r="213" customFormat="false" ht="15" hidden="false" customHeight="false" outlineLevel="0" collapsed="false">
      <c r="A213" s="0" t="n">
        <v>48</v>
      </c>
      <c r="B213" s="0" t="n">
        <v>1</v>
      </c>
      <c r="C213" s="0" t="n">
        <v>13</v>
      </c>
      <c r="D213" s="0" t="n">
        <v>1395</v>
      </c>
      <c r="E213" s="0" t="n">
        <v>135.51</v>
      </c>
      <c r="F213" s="0" t="n">
        <v>0.7541</v>
      </c>
      <c r="G213" s="0" t="n">
        <v>0.75457</v>
      </c>
      <c r="H213" s="0" t="n">
        <v>7.021</v>
      </c>
      <c r="I213" s="0" t="n">
        <v>16.5</v>
      </c>
      <c r="J213" s="0" t="n">
        <v>8.3</v>
      </c>
    </row>
    <row r="214" customFormat="false" ht="15" hidden="false" customHeight="false" outlineLevel="0" collapsed="false">
      <c r="A214" s="0" t="n">
        <v>48</v>
      </c>
      <c r="B214" s="0" t="n">
        <v>1</v>
      </c>
      <c r="C214" s="0" t="n">
        <v>14</v>
      </c>
      <c r="D214" s="0" t="n">
        <v>1321</v>
      </c>
      <c r="E214" s="0" t="n">
        <v>136.23</v>
      </c>
      <c r="F214" s="0" t="n">
        <v>0.75791</v>
      </c>
      <c r="G214" s="0" t="n">
        <v>0.75839</v>
      </c>
      <c r="H214" s="0" t="n">
        <v>7.018</v>
      </c>
      <c r="I214" s="0" t="n">
        <v>16.4</v>
      </c>
      <c r="J214" s="0" t="n">
        <v>8.4</v>
      </c>
    </row>
    <row r="215" customFormat="false" ht="15" hidden="false" customHeight="false" outlineLevel="0" collapsed="false">
      <c r="A215" s="0" t="n">
        <v>51</v>
      </c>
      <c r="B215" s="0" t="n">
        <v>1</v>
      </c>
      <c r="C215" s="0" t="n">
        <v>1</v>
      </c>
      <c r="D215" s="0" t="n">
        <v>1337</v>
      </c>
      <c r="E215" s="0" t="n">
        <v>142.06</v>
      </c>
      <c r="F215" s="0" t="n">
        <v>0.25112</v>
      </c>
      <c r="G215" s="0" t="n">
        <v>0.25131</v>
      </c>
      <c r="H215" s="0" t="n">
        <v>2.218</v>
      </c>
      <c r="I215" s="0" t="n">
        <v>15.8</v>
      </c>
      <c r="J215" s="0" t="n">
        <v>7.2</v>
      </c>
    </row>
    <row r="216" customFormat="false" ht="15" hidden="false" customHeight="false" outlineLevel="0" collapsed="false">
      <c r="A216" s="0" t="n">
        <v>51</v>
      </c>
      <c r="B216" s="0" t="n">
        <v>1</v>
      </c>
      <c r="C216" s="0" t="n">
        <v>2</v>
      </c>
      <c r="D216" s="0" t="n">
        <v>3108</v>
      </c>
      <c r="E216" s="0" t="n">
        <v>143.3</v>
      </c>
      <c r="F216" s="0" t="n">
        <v>0.25493</v>
      </c>
      <c r="G216" s="0" t="n">
        <v>0.2551</v>
      </c>
      <c r="H216" s="0" t="n">
        <v>2.232</v>
      </c>
      <c r="I216" s="0" t="n">
        <v>16.2</v>
      </c>
      <c r="J216" s="0" t="n">
        <v>7.1</v>
      </c>
    </row>
    <row r="217" customFormat="false" ht="15" hidden="false" customHeight="false" outlineLevel="0" collapsed="false">
      <c r="A217" s="0" t="n">
        <v>51</v>
      </c>
      <c r="B217" s="0" t="n">
        <v>1</v>
      </c>
      <c r="C217" s="0" t="n">
        <v>3</v>
      </c>
      <c r="D217" s="0" t="n">
        <v>468</v>
      </c>
      <c r="E217" s="0" t="n">
        <v>134.84</v>
      </c>
      <c r="F217" s="0" t="n">
        <v>0.25281</v>
      </c>
      <c r="G217" s="0" t="n">
        <v>0.25297</v>
      </c>
      <c r="H217" s="0" t="n">
        <v>2.354</v>
      </c>
      <c r="I217" s="0" t="n">
        <v>16.5</v>
      </c>
      <c r="J217" s="0" t="n">
        <v>7.1</v>
      </c>
    </row>
    <row r="218" customFormat="false" ht="15" hidden="false" customHeight="false" outlineLevel="0" collapsed="false">
      <c r="A218" s="0" t="n">
        <v>51</v>
      </c>
      <c r="B218" s="0" t="n">
        <v>1</v>
      </c>
      <c r="C218" s="0" t="n">
        <v>4</v>
      </c>
      <c r="D218" s="0" t="n">
        <v>631</v>
      </c>
      <c r="E218" s="0" t="n">
        <v>136.38</v>
      </c>
      <c r="F218" s="0" t="n">
        <v>0.3825</v>
      </c>
      <c r="G218" s="0" t="n">
        <v>0.38272</v>
      </c>
      <c r="H218" s="0" t="n">
        <v>3.529</v>
      </c>
      <c r="I218" s="0" t="n">
        <v>16.7</v>
      </c>
      <c r="J218" s="0" t="n">
        <v>7.6</v>
      </c>
    </row>
    <row r="219" customFormat="false" ht="15" hidden="false" customHeight="false" outlineLevel="0" collapsed="false">
      <c r="A219" s="0" t="n">
        <v>51</v>
      </c>
      <c r="B219" s="0" t="n">
        <v>1</v>
      </c>
      <c r="C219" s="0" t="n">
        <v>5</v>
      </c>
      <c r="D219" s="0" t="n">
        <v>1475</v>
      </c>
      <c r="E219" s="0" t="n">
        <v>130.26</v>
      </c>
      <c r="F219" s="0" t="n">
        <v>0.44326</v>
      </c>
      <c r="G219" s="0" t="n">
        <v>0.44351</v>
      </c>
      <c r="H219" s="0" t="n">
        <v>4.288</v>
      </c>
      <c r="I219" s="0" t="n">
        <v>16.9</v>
      </c>
      <c r="J219" s="0" t="n">
        <v>7.7</v>
      </c>
    </row>
    <row r="220" customFormat="false" ht="15" hidden="false" customHeight="false" outlineLevel="0" collapsed="false">
      <c r="A220" s="0" t="n">
        <v>51</v>
      </c>
      <c r="B220" s="0" t="n">
        <v>1</v>
      </c>
      <c r="C220" s="0" t="n">
        <v>6</v>
      </c>
      <c r="D220" s="0" t="n">
        <v>1248</v>
      </c>
      <c r="E220" s="0" t="n">
        <v>145.41</v>
      </c>
      <c r="F220" s="0" t="n">
        <v>0.56461</v>
      </c>
      <c r="G220" s="0" t="n">
        <v>0.56491</v>
      </c>
      <c r="H220" s="0" t="n">
        <v>4.889</v>
      </c>
      <c r="I220" s="0" t="n">
        <v>17.1</v>
      </c>
      <c r="J220" s="0" t="n">
        <v>7.7</v>
      </c>
    </row>
    <row r="221" customFormat="false" ht="15" hidden="false" customHeight="false" outlineLevel="0" collapsed="false">
      <c r="A221" s="0" t="n">
        <v>51</v>
      </c>
      <c r="B221" s="0" t="n">
        <v>1</v>
      </c>
      <c r="C221" s="0" t="n">
        <v>7</v>
      </c>
      <c r="D221" s="0" t="n">
        <v>3028</v>
      </c>
      <c r="E221" s="0" t="n">
        <v>141.77</v>
      </c>
      <c r="F221" s="0" t="n">
        <v>0.60885</v>
      </c>
      <c r="G221" s="0" t="n">
        <v>0.60915</v>
      </c>
      <c r="H221" s="0" t="n">
        <v>5.411</v>
      </c>
      <c r="I221" s="0" t="n">
        <v>17.3</v>
      </c>
      <c r="J221" s="0" t="n">
        <v>7.6</v>
      </c>
    </row>
    <row r="222" customFormat="false" ht="15" hidden="false" customHeight="false" outlineLevel="0" collapsed="false">
      <c r="A222" s="0" t="n">
        <v>51</v>
      </c>
      <c r="B222" s="0" t="n">
        <v>1</v>
      </c>
      <c r="C222" s="0" t="n">
        <v>8</v>
      </c>
      <c r="D222" s="0" t="n">
        <v>1373</v>
      </c>
      <c r="E222" s="0" t="n">
        <v>135.2</v>
      </c>
      <c r="F222" s="0" t="n">
        <v>0.60167</v>
      </c>
      <c r="G222" s="0" t="n">
        <v>0.60196</v>
      </c>
      <c r="H222" s="0" t="n">
        <v>5.61</v>
      </c>
      <c r="I222" s="0" t="n">
        <v>17.4</v>
      </c>
      <c r="J222" s="0" t="n">
        <v>7.6</v>
      </c>
    </row>
    <row r="223" customFormat="false" ht="15" hidden="false" customHeight="false" outlineLevel="0" collapsed="false">
      <c r="A223" s="0" t="n">
        <v>51</v>
      </c>
      <c r="B223" s="0" t="n">
        <v>1</v>
      </c>
      <c r="C223" s="0" t="n">
        <v>9</v>
      </c>
      <c r="D223" s="0" t="n">
        <v>1404</v>
      </c>
      <c r="E223" s="0" t="n">
        <v>146.01</v>
      </c>
      <c r="F223" s="0" t="n">
        <v>0.7052</v>
      </c>
      <c r="G223" s="0" t="n">
        <v>0.70551</v>
      </c>
      <c r="H223" s="0" t="n">
        <v>6.085</v>
      </c>
      <c r="I223" s="0" t="n">
        <v>17.5</v>
      </c>
      <c r="J223" s="0" t="n">
        <v>7.8</v>
      </c>
    </row>
    <row r="224" customFormat="false" ht="15" hidden="false" customHeight="false" outlineLevel="0" collapsed="false">
      <c r="A224" s="0" t="n">
        <v>51</v>
      </c>
      <c r="B224" s="0" t="n">
        <v>1</v>
      </c>
      <c r="C224" s="0" t="n">
        <v>9</v>
      </c>
      <c r="D224" s="0" t="n">
        <v>3126</v>
      </c>
      <c r="E224" s="0" t="n">
        <v>145.42</v>
      </c>
      <c r="F224" s="0" t="n">
        <v>0.70265</v>
      </c>
      <c r="G224" s="0" t="n">
        <v>0.70294</v>
      </c>
      <c r="H224" s="0" t="n">
        <v>6.087</v>
      </c>
      <c r="I224" s="0" t="n">
        <v>17.8</v>
      </c>
      <c r="J224" s="0" t="n">
        <v>7.8</v>
      </c>
    </row>
    <row r="225" customFormat="false" ht="15" hidden="false" customHeight="false" outlineLevel="0" collapsed="false">
      <c r="A225" s="0" t="n">
        <v>51</v>
      </c>
      <c r="B225" s="0" t="n">
        <v>1</v>
      </c>
      <c r="C225" s="0" t="n">
        <v>10</v>
      </c>
      <c r="D225" s="0" t="n">
        <v>1319</v>
      </c>
      <c r="E225" s="0" t="n">
        <v>133.25</v>
      </c>
      <c r="F225" s="0" t="n">
        <v>0.65987</v>
      </c>
      <c r="G225" s="0" t="n">
        <v>0.66013</v>
      </c>
      <c r="H225" s="0" t="n">
        <v>6.245</v>
      </c>
      <c r="I225" s="0" t="n">
        <v>17.9</v>
      </c>
      <c r="J225" s="0" t="n">
        <v>7.8</v>
      </c>
    </row>
    <row r="226" customFormat="false" ht="15" hidden="false" customHeight="false" outlineLevel="0" collapsed="false">
      <c r="A226" s="0" t="n">
        <v>51</v>
      </c>
      <c r="B226" s="0" t="n">
        <v>1</v>
      </c>
      <c r="C226" s="0" t="n">
        <v>11</v>
      </c>
      <c r="D226" s="0" t="n">
        <v>1378</v>
      </c>
      <c r="E226" s="0" t="n">
        <v>132.53</v>
      </c>
      <c r="F226" s="0" t="n">
        <v>0.66112</v>
      </c>
      <c r="G226" s="0" t="n">
        <v>0.66135</v>
      </c>
      <c r="H226" s="0" t="n">
        <v>6.292</v>
      </c>
      <c r="I226" s="0" t="n">
        <v>18.2</v>
      </c>
      <c r="J226" s="0" t="n">
        <v>7.9</v>
      </c>
    </row>
    <row r="227" customFormat="false" ht="15" hidden="false" customHeight="false" outlineLevel="0" collapsed="false">
      <c r="A227" s="0" t="n">
        <v>51</v>
      </c>
      <c r="B227" s="0" t="n">
        <v>1</v>
      </c>
      <c r="C227" s="0" t="n">
        <v>12</v>
      </c>
      <c r="D227" s="0" t="n">
        <v>647</v>
      </c>
      <c r="E227" s="0" t="n">
        <v>129.13</v>
      </c>
      <c r="F227" s="0" t="n">
        <v>0.64313</v>
      </c>
      <c r="G227" s="0" t="n">
        <v>0.64334</v>
      </c>
      <c r="H227" s="0" t="n">
        <v>6.284</v>
      </c>
      <c r="I227" s="0" t="n">
        <v>18.2</v>
      </c>
      <c r="J227" s="0" t="n">
        <v>7.9</v>
      </c>
    </row>
    <row r="228" customFormat="false" ht="15" hidden="false" customHeight="false" outlineLevel="0" collapsed="false">
      <c r="A228" s="0" t="n">
        <v>51</v>
      </c>
      <c r="B228" s="0" t="n">
        <v>1</v>
      </c>
      <c r="C228" s="0" t="n">
        <v>13</v>
      </c>
      <c r="D228" s="0" t="n">
        <v>3157</v>
      </c>
      <c r="E228" s="0" t="n">
        <v>132.87</v>
      </c>
      <c r="F228" s="0" t="n">
        <v>0.6621</v>
      </c>
      <c r="G228" s="0" t="n">
        <v>0.66232</v>
      </c>
      <c r="H228" s="0" t="n">
        <v>6.285</v>
      </c>
      <c r="I228" s="0" t="n">
        <v>18.2</v>
      </c>
      <c r="J228" s="0" t="n">
        <v>8</v>
      </c>
    </row>
    <row r="229" customFormat="false" ht="15" hidden="false" customHeight="false" outlineLevel="0" collapsed="false">
      <c r="A229" s="0" t="n">
        <v>51</v>
      </c>
      <c r="B229" s="0" t="n">
        <v>1</v>
      </c>
      <c r="C229" s="0" t="n">
        <v>5</v>
      </c>
      <c r="D229" s="0" t="n">
        <v>1261</v>
      </c>
      <c r="E229" s="0" t="n">
        <v>131.88</v>
      </c>
      <c r="F229" s="0" t="n">
        <v>0.44882</v>
      </c>
      <c r="G229" s="0" t="n">
        <v>0.44895</v>
      </c>
      <c r="H229" s="0" t="n">
        <v>4.287</v>
      </c>
      <c r="I229" s="0" t="n">
        <v>18.4</v>
      </c>
      <c r="J229" s="0" t="n">
        <v>7.7</v>
      </c>
    </row>
    <row r="230" customFormat="false" ht="15" hidden="false" customHeight="false" outlineLevel="0" collapsed="false">
      <c r="A230" s="0" t="n">
        <v>56</v>
      </c>
      <c r="B230" s="0" t="n">
        <v>1</v>
      </c>
      <c r="C230" s="0" t="n">
        <v>1</v>
      </c>
      <c r="D230" s="0" t="n">
        <v>1421</v>
      </c>
      <c r="E230" s="0" t="n">
        <v>139.37</v>
      </c>
      <c r="F230" s="0" t="n">
        <v>0.49306</v>
      </c>
      <c r="G230" s="0" t="n">
        <v>0.49318</v>
      </c>
      <c r="H230" s="0" t="n">
        <v>4.454</v>
      </c>
      <c r="I230" s="0" t="n">
        <v>18.7</v>
      </c>
      <c r="J230" s="0" t="n">
        <v>7.5</v>
      </c>
    </row>
    <row r="231" customFormat="false" ht="15" hidden="false" customHeight="false" outlineLevel="0" collapsed="false">
      <c r="A231" s="0" t="n">
        <v>56</v>
      </c>
      <c r="B231" s="0" t="n">
        <v>1</v>
      </c>
      <c r="C231" s="0" t="n">
        <v>2</v>
      </c>
      <c r="D231" s="0" t="n">
        <v>1488</v>
      </c>
      <c r="E231" s="0" t="n">
        <v>138.2</v>
      </c>
      <c r="F231" s="0" t="n">
        <v>0.54733</v>
      </c>
      <c r="G231" s="0" t="n">
        <v>0.54745</v>
      </c>
      <c r="H231" s="0" t="n">
        <v>4.988</v>
      </c>
      <c r="I231" s="0" t="n">
        <v>18.8</v>
      </c>
      <c r="J231" s="0" t="n">
        <v>7.5</v>
      </c>
    </row>
    <row r="232" customFormat="false" ht="15" hidden="false" customHeight="false" outlineLevel="0" collapsed="false">
      <c r="A232" s="0" t="n">
        <v>56</v>
      </c>
      <c r="B232" s="0" t="n">
        <v>1</v>
      </c>
      <c r="C232" s="0" t="n">
        <v>3</v>
      </c>
      <c r="D232" s="0" t="n">
        <v>708</v>
      </c>
      <c r="E232" s="0" t="n">
        <v>139.92</v>
      </c>
      <c r="F232" s="0" t="n">
        <v>0.59709</v>
      </c>
      <c r="G232" s="0" t="n">
        <v>0.59721</v>
      </c>
      <c r="H232" s="0" t="n">
        <v>5.375</v>
      </c>
      <c r="I232" s="0" t="n">
        <v>19</v>
      </c>
      <c r="J232" s="0" t="n">
        <v>7.6</v>
      </c>
    </row>
    <row r="233" customFormat="false" ht="15" hidden="false" customHeight="false" outlineLevel="0" collapsed="false">
      <c r="A233" s="0" t="n">
        <v>56</v>
      </c>
      <c r="B233" s="0" t="n">
        <v>1</v>
      </c>
      <c r="C233" s="0" t="n">
        <v>4</v>
      </c>
      <c r="D233" s="0" t="n">
        <v>1322</v>
      </c>
      <c r="E233" s="0" t="n">
        <v>136.03</v>
      </c>
      <c r="F233" s="0" t="n">
        <v>0.61108</v>
      </c>
      <c r="G233" s="0" t="n">
        <v>0.61116</v>
      </c>
      <c r="H233" s="0" t="n">
        <v>5.661</v>
      </c>
      <c r="I233" s="0" t="n">
        <v>19.3</v>
      </c>
      <c r="J233" s="0" t="n">
        <v>7.7</v>
      </c>
    </row>
    <row r="234" customFormat="false" ht="15" hidden="false" customHeight="false" outlineLevel="0" collapsed="false">
      <c r="A234" s="0" t="n">
        <v>56</v>
      </c>
      <c r="B234" s="0" t="n">
        <v>1</v>
      </c>
      <c r="C234" s="0" t="n">
        <v>5</v>
      </c>
      <c r="D234" s="0" t="n">
        <v>3181</v>
      </c>
      <c r="E234" s="0" t="n">
        <v>145.07</v>
      </c>
      <c r="F234" s="0" t="n">
        <v>0.67627</v>
      </c>
      <c r="G234" s="0" t="n">
        <v>0.67634</v>
      </c>
      <c r="H234" s="0" t="n">
        <v>5.871</v>
      </c>
      <c r="I234" s="0" t="n">
        <v>19.5</v>
      </c>
      <c r="J234" s="0" t="n">
        <v>7.7</v>
      </c>
    </row>
    <row r="235" customFormat="false" ht="15" hidden="false" customHeight="false" outlineLevel="0" collapsed="false">
      <c r="A235" s="0" t="n">
        <v>56</v>
      </c>
      <c r="B235" s="0" t="n">
        <v>1</v>
      </c>
      <c r="C235" s="0" t="n">
        <v>6</v>
      </c>
      <c r="D235" s="0" t="n">
        <v>3203</v>
      </c>
      <c r="E235" s="0" t="n">
        <v>137.03</v>
      </c>
      <c r="F235" s="0" t="n">
        <v>0.66239</v>
      </c>
      <c r="G235" s="0" t="n">
        <v>0.66243</v>
      </c>
      <c r="H235" s="0" t="n">
        <v>6.092</v>
      </c>
      <c r="I235" s="0" t="n">
        <v>19.7</v>
      </c>
      <c r="J235" s="0" t="n">
        <v>7.7</v>
      </c>
    </row>
    <row r="236" customFormat="false" ht="15" hidden="false" customHeight="false" outlineLevel="0" collapsed="false">
      <c r="A236" s="0" t="n">
        <v>56</v>
      </c>
      <c r="B236" s="0" t="n">
        <v>1</v>
      </c>
      <c r="C236" s="0" t="n">
        <v>7</v>
      </c>
      <c r="D236" s="0" t="n">
        <v>1481</v>
      </c>
      <c r="E236" s="0" t="n">
        <v>131.05</v>
      </c>
      <c r="F236" s="0" t="n">
        <v>0.63378</v>
      </c>
      <c r="G236" s="0" t="n">
        <v>0.6338</v>
      </c>
      <c r="H236" s="0" t="n">
        <v>6.098</v>
      </c>
      <c r="I236" s="0" t="n">
        <v>19.8</v>
      </c>
      <c r="J236" s="0" t="n">
        <v>7.8</v>
      </c>
    </row>
    <row r="237" customFormat="false" ht="15" hidden="false" customHeight="false" outlineLevel="0" collapsed="false">
      <c r="A237" s="0" t="n">
        <v>56</v>
      </c>
      <c r="B237" s="0" t="n">
        <v>1</v>
      </c>
      <c r="C237" s="0" t="n">
        <v>8</v>
      </c>
      <c r="D237" s="0" t="n">
        <v>2084</v>
      </c>
      <c r="E237" s="0" t="n">
        <v>144.13</v>
      </c>
      <c r="F237" s="0" t="n">
        <v>0.56354</v>
      </c>
      <c r="G237" s="0" t="n">
        <v>0.56359</v>
      </c>
      <c r="H237" s="0" t="n">
        <v>4.922</v>
      </c>
      <c r="I237" s="0" t="n">
        <v>19.6</v>
      </c>
      <c r="J237" s="0" t="n">
        <v>7.8</v>
      </c>
    </row>
    <row r="238" customFormat="false" ht="15" hidden="false" customHeight="false" outlineLevel="0" collapsed="false">
      <c r="A238" s="0" t="n">
        <v>56</v>
      </c>
      <c r="B238" s="0" t="n">
        <v>1</v>
      </c>
      <c r="C238" s="0" t="n">
        <v>8</v>
      </c>
      <c r="D238" s="0" t="n">
        <v>2084</v>
      </c>
      <c r="E238" s="0" t="n">
        <v>144.13</v>
      </c>
      <c r="F238" s="0" t="n">
        <v>0.69773</v>
      </c>
      <c r="G238" s="0" t="n">
        <v>0.69778</v>
      </c>
      <c r="H238" s="0" t="n">
        <v>6.097</v>
      </c>
      <c r="I238" s="0" t="n">
        <v>19.6</v>
      </c>
      <c r="J238" s="0" t="n">
        <v>7.8</v>
      </c>
    </row>
    <row r="239" customFormat="false" ht="15" hidden="false" customHeight="false" outlineLevel="0" collapsed="false">
      <c r="A239" s="0" t="n">
        <v>56</v>
      </c>
      <c r="B239" s="0" t="n">
        <v>1</v>
      </c>
      <c r="C239" s="0" t="n">
        <v>8</v>
      </c>
      <c r="D239" s="0" t="n">
        <v>1400</v>
      </c>
      <c r="E239" s="0" t="n">
        <v>140.39</v>
      </c>
      <c r="F239" s="0" t="n">
        <v>0.67937</v>
      </c>
      <c r="G239" s="0" t="n">
        <v>0.67937</v>
      </c>
      <c r="H239" s="0" t="n">
        <v>6.096</v>
      </c>
      <c r="I239" s="0" t="n">
        <v>20</v>
      </c>
      <c r="J239" s="0" t="n">
        <v>7.9</v>
      </c>
    </row>
    <row r="240" customFormat="false" ht="15" hidden="false" customHeight="false" outlineLevel="0" collapsed="false">
      <c r="A240" s="0" t="n">
        <v>56</v>
      </c>
      <c r="B240" s="0" t="n">
        <v>1</v>
      </c>
      <c r="C240" s="0" t="n">
        <v>9</v>
      </c>
      <c r="D240" s="0" t="n">
        <v>3007</v>
      </c>
      <c r="E240" s="0" t="n">
        <v>142.12</v>
      </c>
      <c r="F240" s="0" t="n">
        <v>0.68846</v>
      </c>
      <c r="G240" s="0" t="n">
        <v>0.68844</v>
      </c>
      <c r="H240" s="0" t="n">
        <v>6.102</v>
      </c>
      <c r="I240" s="0" t="n">
        <v>20.2</v>
      </c>
      <c r="J240" s="0" t="n">
        <v>7.9</v>
      </c>
    </row>
    <row r="241" customFormat="false" ht="15" hidden="false" customHeight="false" outlineLevel="0" collapsed="false">
      <c r="A241" s="0" t="n">
        <v>56</v>
      </c>
      <c r="B241" s="0" t="n">
        <v>1</v>
      </c>
      <c r="C241" s="0" t="n">
        <v>10</v>
      </c>
      <c r="D241" s="0" t="n">
        <v>2033</v>
      </c>
      <c r="E241" s="0" t="n">
        <v>143.56</v>
      </c>
      <c r="F241" s="0" t="n">
        <v>0.69678</v>
      </c>
      <c r="G241" s="0" t="n">
        <v>0.69675</v>
      </c>
      <c r="H241" s="0" t="n">
        <v>6.113</v>
      </c>
      <c r="I241" s="0" t="n">
        <v>20.3</v>
      </c>
      <c r="J241" s="0" t="n">
        <v>8</v>
      </c>
    </row>
    <row r="242" customFormat="false" ht="15" hidden="false" customHeight="false" outlineLevel="0" collapsed="false">
      <c r="A242" s="0" t="n">
        <v>61</v>
      </c>
      <c r="B242" s="0" t="n">
        <v>1</v>
      </c>
      <c r="C242" s="0" t="n">
        <v>1</v>
      </c>
      <c r="D242" s="0" t="n">
        <v>1311</v>
      </c>
      <c r="E242" s="0" t="n">
        <v>130.22</v>
      </c>
      <c r="F242" s="0" t="n">
        <v>0.46423</v>
      </c>
      <c r="G242" s="0" t="n">
        <v>0.46419</v>
      </c>
      <c r="H242" s="0" t="n">
        <v>4.49</v>
      </c>
      <c r="I242" s="0" t="n">
        <v>20.4</v>
      </c>
      <c r="J242" s="0" t="n">
        <v>7.4</v>
      </c>
    </row>
    <row r="243" customFormat="false" ht="15" hidden="false" customHeight="false" outlineLevel="0" collapsed="false">
      <c r="A243" s="0" t="n">
        <v>61</v>
      </c>
      <c r="B243" s="0" t="n">
        <v>1</v>
      </c>
      <c r="C243" s="0" t="n">
        <v>3</v>
      </c>
      <c r="D243" s="0" t="n">
        <v>2065</v>
      </c>
      <c r="E243" s="0" t="n">
        <v>131.97</v>
      </c>
      <c r="F243" s="0" t="n">
        <v>0.56482</v>
      </c>
      <c r="G243" s="0" t="n">
        <v>0.56478</v>
      </c>
      <c r="H243" s="0" t="n">
        <v>5.394</v>
      </c>
      <c r="I243" s="0" t="n">
        <v>20.4</v>
      </c>
      <c r="J243" s="0" t="n">
        <v>7.5</v>
      </c>
    </row>
    <row r="244" customFormat="false" ht="15" hidden="false" customHeight="false" outlineLevel="0" collapsed="false">
      <c r="A244" s="0" t="n">
        <v>61</v>
      </c>
      <c r="B244" s="0" t="n">
        <v>1</v>
      </c>
      <c r="C244" s="0" t="n">
        <v>4</v>
      </c>
      <c r="D244" s="0" t="n">
        <v>2069</v>
      </c>
      <c r="E244" s="0" t="n">
        <v>143.17</v>
      </c>
      <c r="F244" s="0" t="n">
        <v>0.63281</v>
      </c>
      <c r="G244" s="0" t="n">
        <v>0.63273</v>
      </c>
      <c r="H244" s="0" t="n">
        <v>5.565</v>
      </c>
      <c r="I244" s="0" t="n">
        <v>20.6</v>
      </c>
      <c r="J244" s="0" t="n">
        <v>7.5</v>
      </c>
    </row>
    <row r="245" customFormat="false" ht="15" hidden="false" customHeight="false" outlineLevel="0" collapsed="false">
      <c r="A245" s="0" t="n">
        <v>61</v>
      </c>
      <c r="B245" s="0" t="n">
        <v>1</v>
      </c>
      <c r="C245" s="0" t="n">
        <v>5</v>
      </c>
      <c r="D245" s="0" t="n">
        <v>690</v>
      </c>
      <c r="E245" s="0" t="n">
        <v>132.12</v>
      </c>
      <c r="F245" s="0" t="n">
        <v>0.59681</v>
      </c>
      <c r="G245" s="0" t="n">
        <v>0.59672</v>
      </c>
      <c r="H245" s="0" t="n">
        <v>5.693</v>
      </c>
      <c r="I245" s="0" t="n">
        <v>20.7</v>
      </c>
      <c r="J245" s="0" t="n">
        <v>7.6</v>
      </c>
    </row>
    <row r="246" customFormat="false" ht="15" hidden="false" customHeight="false" outlineLevel="0" collapsed="false">
      <c r="A246" s="0" t="n">
        <v>61</v>
      </c>
      <c r="B246" s="0" t="n">
        <v>1</v>
      </c>
      <c r="C246" s="0" t="n">
        <v>6</v>
      </c>
      <c r="D246" s="0" t="n">
        <v>1490</v>
      </c>
      <c r="E246" s="0" t="n">
        <v>135.87</v>
      </c>
      <c r="F246" s="0" t="n">
        <v>0.63084</v>
      </c>
      <c r="G246" s="0" t="n">
        <v>0.63074</v>
      </c>
      <c r="H246" s="0" t="n">
        <v>5.85</v>
      </c>
      <c r="I246" s="0" t="n">
        <v>20.8</v>
      </c>
      <c r="J246" s="0" t="n">
        <v>7.7</v>
      </c>
    </row>
    <row r="247" customFormat="false" ht="15" hidden="false" customHeight="false" outlineLevel="0" collapsed="false">
      <c r="A247" s="0" t="n">
        <v>61</v>
      </c>
      <c r="B247" s="0" t="n">
        <v>1</v>
      </c>
      <c r="C247" s="0" t="n">
        <v>6</v>
      </c>
      <c r="D247" s="0" t="n">
        <v>1489</v>
      </c>
      <c r="E247" s="0" t="n">
        <v>133.58</v>
      </c>
      <c r="F247" s="0" t="n">
        <v>0.61984</v>
      </c>
      <c r="G247" s="0" t="n">
        <v>0.61973</v>
      </c>
      <c r="H247" s="0" t="n">
        <v>5.848</v>
      </c>
      <c r="I247" s="0" t="n">
        <v>20.9</v>
      </c>
      <c r="J247" s="0" t="n">
        <v>7.8</v>
      </c>
    </row>
    <row r="248" customFormat="false" ht="15" hidden="false" customHeight="false" outlineLevel="0" collapsed="false">
      <c r="A248" s="0" t="n">
        <v>61</v>
      </c>
      <c r="B248" s="0" t="n">
        <v>1</v>
      </c>
      <c r="C248" s="0" t="n">
        <v>7</v>
      </c>
      <c r="D248" s="0" t="n">
        <v>1464</v>
      </c>
      <c r="E248" s="0" t="n">
        <v>131.19</v>
      </c>
      <c r="F248" s="0" t="n">
        <v>0.6265</v>
      </c>
      <c r="G248" s="0" t="n">
        <v>0.62638</v>
      </c>
      <c r="H248" s="0" t="n">
        <v>6.02</v>
      </c>
      <c r="I248" s="0" t="n">
        <v>20.9</v>
      </c>
      <c r="J248" s="0" t="n">
        <v>7.8</v>
      </c>
    </row>
    <row r="249" customFormat="false" ht="15" hidden="false" customHeight="false" outlineLevel="0" collapsed="false">
      <c r="A249" s="0" t="n">
        <v>61</v>
      </c>
      <c r="B249" s="0" t="n">
        <v>1</v>
      </c>
      <c r="C249" s="0" t="n">
        <v>8</v>
      </c>
      <c r="D249" s="0" t="n">
        <v>1387</v>
      </c>
      <c r="E249" s="0" t="n">
        <v>135.22</v>
      </c>
      <c r="F249" s="0" t="n">
        <v>0.64945</v>
      </c>
      <c r="G249" s="0" t="n">
        <v>0.64932</v>
      </c>
      <c r="H249" s="0" t="n">
        <v>6.052</v>
      </c>
      <c r="I249" s="0" t="n">
        <v>21</v>
      </c>
      <c r="J249" s="0" t="n">
        <v>7.8</v>
      </c>
    </row>
    <row r="250" customFormat="false" ht="15" hidden="false" customHeight="false" outlineLevel="0" collapsed="false">
      <c r="A250" s="0" t="n">
        <v>61</v>
      </c>
      <c r="B250" s="0" t="n">
        <v>1</v>
      </c>
      <c r="C250" s="0" t="n">
        <v>9</v>
      </c>
      <c r="D250" s="0" t="n">
        <v>1365</v>
      </c>
      <c r="E250" s="0" t="n">
        <v>135.73</v>
      </c>
      <c r="F250" s="0" t="n">
        <v>0.65224</v>
      </c>
      <c r="G250" s="0" t="n">
        <v>0.65211</v>
      </c>
      <c r="H250" s="0" t="n">
        <v>6.055</v>
      </c>
      <c r="I250" s="0" t="n">
        <v>21</v>
      </c>
      <c r="J250" s="0" t="n">
        <v>7.8</v>
      </c>
    </row>
    <row r="251" customFormat="false" ht="15" hidden="false" customHeight="false" outlineLevel="0" collapsed="false">
      <c r="A251" s="0" t="n">
        <v>61</v>
      </c>
      <c r="B251" s="0" t="n">
        <v>1</v>
      </c>
      <c r="C251" s="0" t="n">
        <v>10</v>
      </c>
      <c r="D251" s="0" t="n">
        <v>638</v>
      </c>
      <c r="E251" s="0" t="n">
        <v>132.65</v>
      </c>
      <c r="F251" s="0" t="n">
        <v>0.63883</v>
      </c>
      <c r="G251" s="0" t="n">
        <v>0.63869</v>
      </c>
      <c r="H251" s="0" t="n">
        <v>6.07</v>
      </c>
      <c r="I251" s="0" t="n">
        <v>21</v>
      </c>
      <c r="J251" s="0" t="n">
        <v>7.9</v>
      </c>
    </row>
    <row r="252" customFormat="false" ht="15" hidden="false" customHeight="false" outlineLevel="0" collapsed="false">
      <c r="A252" s="0" t="n">
        <v>64</v>
      </c>
      <c r="B252" s="0" t="n">
        <v>1</v>
      </c>
      <c r="C252" s="0" t="n">
        <v>1</v>
      </c>
      <c r="D252" s="0" t="n">
        <v>1298</v>
      </c>
      <c r="E252" s="0" t="n">
        <v>142.91</v>
      </c>
      <c r="F252" s="0" t="n">
        <v>0.53492</v>
      </c>
      <c r="G252" s="0" t="n">
        <v>0.5348</v>
      </c>
      <c r="H252" s="0" t="n">
        <v>4.71</v>
      </c>
      <c r="I252" s="0" t="n">
        <v>21.1</v>
      </c>
      <c r="J252" s="0" t="n">
        <v>7.6</v>
      </c>
    </row>
    <row r="253" customFormat="false" ht="15" hidden="false" customHeight="false" outlineLevel="0" collapsed="false">
      <c r="A253" s="0" t="n">
        <v>64</v>
      </c>
      <c r="B253" s="0" t="n">
        <v>1</v>
      </c>
      <c r="C253" s="0" t="n">
        <v>2</v>
      </c>
      <c r="D253" s="0" t="n">
        <v>2014</v>
      </c>
      <c r="E253" s="0" t="n">
        <v>143.91</v>
      </c>
      <c r="F253" s="0" t="n">
        <v>0.54172</v>
      </c>
      <c r="G253" s="0" t="n">
        <v>0.54158</v>
      </c>
      <c r="H253" s="0" t="n">
        <v>4.736</v>
      </c>
      <c r="I253" s="0" t="n">
        <v>21.3</v>
      </c>
      <c r="J253" s="0" t="n">
        <v>7.6</v>
      </c>
    </row>
    <row r="254" customFormat="false" ht="15" hidden="false" customHeight="false" outlineLevel="0" collapsed="false">
      <c r="A254" s="0" t="n">
        <v>64</v>
      </c>
      <c r="B254" s="0" t="n">
        <v>1</v>
      </c>
      <c r="C254" s="0" t="n">
        <v>3</v>
      </c>
      <c r="D254" s="0" t="n">
        <v>1408</v>
      </c>
      <c r="E254" s="0" t="n">
        <v>130.64</v>
      </c>
      <c r="F254" s="0" t="n">
        <v>0.52157</v>
      </c>
      <c r="G254" s="0" t="n">
        <v>0.52143</v>
      </c>
      <c r="H254" s="0" t="n">
        <v>5.03</v>
      </c>
      <c r="I254" s="0" t="n">
        <v>21.3</v>
      </c>
      <c r="J254" s="0" t="n">
        <v>7.7</v>
      </c>
    </row>
    <row r="255" customFormat="false" ht="15" hidden="false" customHeight="false" outlineLevel="0" collapsed="false">
      <c r="A255" s="0" t="n">
        <v>64</v>
      </c>
      <c r="B255" s="0" t="n">
        <v>1</v>
      </c>
      <c r="C255" s="0" t="n">
        <v>4</v>
      </c>
      <c r="D255" s="0" t="n">
        <v>1307</v>
      </c>
      <c r="E255" s="0" t="n">
        <v>133.08</v>
      </c>
      <c r="F255" s="0" t="n">
        <v>0.56164</v>
      </c>
      <c r="G255" s="0" t="n">
        <v>0.5615</v>
      </c>
      <c r="H255" s="0" t="n">
        <v>5.317</v>
      </c>
      <c r="I255" s="0" t="n">
        <v>21.2</v>
      </c>
      <c r="J255" s="0" t="n">
        <v>7.7</v>
      </c>
    </row>
    <row r="256" customFormat="false" ht="15" hidden="false" customHeight="false" outlineLevel="0" collapsed="false">
      <c r="A256" s="0" t="n">
        <v>64</v>
      </c>
      <c r="B256" s="0" t="n">
        <v>1</v>
      </c>
      <c r="C256" s="0" t="n">
        <v>5</v>
      </c>
      <c r="D256" s="0" t="n">
        <v>1392</v>
      </c>
      <c r="E256" s="0" t="n">
        <v>132.11</v>
      </c>
      <c r="F256" s="0" t="n">
        <v>0.60945</v>
      </c>
      <c r="G256" s="0" t="n">
        <v>0.60931</v>
      </c>
      <c r="H256" s="0" t="n">
        <v>5.814</v>
      </c>
      <c r="I256" s="0" t="n">
        <v>21.1</v>
      </c>
      <c r="J256" s="0" t="n">
        <v>7.7</v>
      </c>
    </row>
    <row r="257" customFormat="false" ht="15" hidden="false" customHeight="false" outlineLevel="0" collapsed="false">
      <c r="A257" s="0" t="n">
        <v>64</v>
      </c>
      <c r="B257" s="0" t="n">
        <v>1</v>
      </c>
      <c r="C257" s="0" t="n">
        <v>5</v>
      </c>
      <c r="D257" s="0" t="n">
        <v>1300</v>
      </c>
      <c r="E257" s="0" t="n">
        <v>137.22</v>
      </c>
      <c r="F257" s="0" t="n">
        <v>0.6337</v>
      </c>
      <c r="G257" s="0" t="n">
        <v>0.63355</v>
      </c>
      <c r="H257" s="0" t="n">
        <v>5.818</v>
      </c>
      <c r="I257" s="0" t="n">
        <v>21.2</v>
      </c>
      <c r="J257" s="0" t="n">
        <v>7.7</v>
      </c>
    </row>
    <row r="258" customFormat="false" ht="15" hidden="false" customHeight="false" outlineLevel="0" collapsed="false">
      <c r="A258" s="0" t="n">
        <v>64</v>
      </c>
      <c r="B258" s="0" t="n">
        <v>1</v>
      </c>
      <c r="C258" s="0" t="n">
        <v>6</v>
      </c>
      <c r="D258" s="0" t="n">
        <v>3090</v>
      </c>
      <c r="E258" s="0" t="n">
        <v>133.99</v>
      </c>
      <c r="F258" s="0" t="n">
        <v>0.63277</v>
      </c>
      <c r="G258" s="0" t="n">
        <v>0.63259</v>
      </c>
      <c r="H258" s="0" t="n">
        <v>5.951</v>
      </c>
      <c r="I258" s="0" t="n">
        <v>21.4</v>
      </c>
      <c r="J258" s="0" t="n">
        <v>7.8</v>
      </c>
    </row>
    <row r="259" customFormat="false" ht="15" hidden="false" customHeight="false" outlineLevel="0" collapsed="false">
      <c r="A259" s="0" t="n">
        <v>64</v>
      </c>
      <c r="B259" s="0" t="n">
        <v>1</v>
      </c>
      <c r="C259" s="0" t="n">
        <v>7</v>
      </c>
      <c r="D259" s="0" t="n">
        <v>1330</v>
      </c>
      <c r="E259" s="0" t="n">
        <v>134.4</v>
      </c>
      <c r="F259" s="0" t="n">
        <v>0.63964</v>
      </c>
      <c r="G259" s="0" t="n">
        <v>0.63946</v>
      </c>
      <c r="H259" s="0" t="n">
        <v>5.997</v>
      </c>
      <c r="I259" s="0" t="n">
        <v>21.4</v>
      </c>
      <c r="J259" s="0" t="n">
        <v>7.8</v>
      </c>
    </row>
    <row r="260" customFormat="false" ht="15" hidden="false" customHeight="false" outlineLevel="0" collapsed="false">
      <c r="A260" s="0" t="n">
        <v>64</v>
      </c>
      <c r="B260" s="0" t="n">
        <v>1</v>
      </c>
      <c r="C260" s="0" t="n">
        <v>8</v>
      </c>
      <c r="D260" s="0" t="n">
        <v>1397</v>
      </c>
      <c r="E260" s="0" t="n">
        <v>134.85</v>
      </c>
      <c r="F260" s="0" t="n">
        <v>0.63332</v>
      </c>
      <c r="G260" s="0" t="n">
        <v>0.63313</v>
      </c>
      <c r="H260" s="0" t="n">
        <v>5.917</v>
      </c>
      <c r="I260" s="0" t="n">
        <v>21.4</v>
      </c>
      <c r="J260" s="0" t="n">
        <v>7.8</v>
      </c>
    </row>
    <row r="261" customFormat="false" ht="15" hidden="false" customHeight="false" outlineLevel="0" collapsed="false">
      <c r="A261" s="0" t="n">
        <v>64</v>
      </c>
      <c r="B261" s="0" t="n">
        <v>1</v>
      </c>
      <c r="C261" s="0" t="n">
        <v>9</v>
      </c>
      <c r="D261" s="0" t="n">
        <v>3151</v>
      </c>
      <c r="E261" s="0" t="n">
        <v>143.15</v>
      </c>
      <c r="F261" s="0" t="n">
        <v>0.67975</v>
      </c>
      <c r="G261" s="0" t="n">
        <v>0.67956</v>
      </c>
      <c r="H261" s="0" t="n">
        <v>5.979</v>
      </c>
      <c r="I261" s="0" t="n">
        <v>21.4</v>
      </c>
      <c r="J261" s="0" t="n">
        <v>7.9</v>
      </c>
    </row>
    <row r="262" customFormat="false" ht="15" hidden="false" customHeight="false" outlineLevel="0" collapsed="false">
      <c r="A262" s="0" t="n">
        <v>64</v>
      </c>
      <c r="B262" s="0" t="n">
        <v>1</v>
      </c>
      <c r="C262" s="0" t="n">
        <v>10</v>
      </c>
      <c r="D262" s="0" t="n">
        <v>1318</v>
      </c>
      <c r="E262" s="0" t="n">
        <v>133.63</v>
      </c>
      <c r="F262" s="0" t="n">
        <v>0.63237</v>
      </c>
      <c r="G262" s="0" t="n">
        <v>0.63221</v>
      </c>
      <c r="H262" s="0" t="n">
        <v>5.964</v>
      </c>
      <c r="I262" s="0" t="n">
        <v>21.2</v>
      </c>
      <c r="J262" s="0" t="n">
        <v>7.9</v>
      </c>
    </row>
    <row r="263" customFormat="false" ht="15" hidden="false" customHeight="false" outlineLevel="0" collapsed="false">
      <c r="A263" s="0" t="n">
        <v>64</v>
      </c>
      <c r="B263" s="0" t="n">
        <v>1</v>
      </c>
      <c r="C263" s="0" t="n">
        <v>11</v>
      </c>
      <c r="D263" s="0" t="n">
        <v>2020</v>
      </c>
      <c r="E263" s="0" t="n">
        <v>145.95</v>
      </c>
      <c r="F263" s="0" t="n">
        <v>0.69245</v>
      </c>
      <c r="G263" s="0" t="n">
        <v>0.6923</v>
      </c>
      <c r="H263" s="0" t="n">
        <v>5.973</v>
      </c>
      <c r="I263" s="0" t="n">
        <v>21</v>
      </c>
      <c r="J263" s="0" t="n">
        <v>7.9</v>
      </c>
    </row>
    <row r="265" customFormat="false" ht="15" hidden="false" customHeight="false" outlineLevel="0" collapsed="false">
      <c r="A265" s="0" t="n">
        <v>69</v>
      </c>
      <c r="B265" s="0" t="n">
        <v>1</v>
      </c>
      <c r="C265" s="0" t="n">
        <v>1</v>
      </c>
      <c r="D265" s="0" t="n">
        <v>1421</v>
      </c>
      <c r="E265" s="0" t="n">
        <v>139.37</v>
      </c>
      <c r="F265" s="0" t="n">
        <v>0.63985</v>
      </c>
      <c r="G265" s="0" t="n">
        <v>0.63993</v>
      </c>
      <c r="H265" s="0" t="n">
        <v>5.785</v>
      </c>
      <c r="I265" s="0" t="n">
        <v>19.4</v>
      </c>
      <c r="J265" s="0" t="n">
        <v>7.9</v>
      </c>
    </row>
    <row r="266" customFormat="false" ht="15" hidden="false" customHeight="false" outlineLevel="0" collapsed="false">
      <c r="A266" s="0" t="n">
        <v>69</v>
      </c>
      <c r="B266" s="0" t="n">
        <v>1</v>
      </c>
      <c r="C266" s="0" t="n">
        <v>2</v>
      </c>
      <c r="D266" s="0" t="n">
        <v>708</v>
      </c>
      <c r="E266" s="0" t="n">
        <v>139.92</v>
      </c>
      <c r="F266" s="0" t="n">
        <v>0.64563</v>
      </c>
      <c r="G266" s="0" t="n">
        <v>0.64566</v>
      </c>
      <c r="H266" s="0" t="n">
        <v>5.814</v>
      </c>
      <c r="I266" s="0" t="n">
        <v>19.8</v>
      </c>
      <c r="J266" s="0" t="n">
        <v>7.9</v>
      </c>
    </row>
    <row r="267" customFormat="false" ht="15" hidden="false" customHeight="false" outlineLevel="0" collapsed="false">
      <c r="A267" s="0" t="n">
        <v>69</v>
      </c>
      <c r="B267" s="0" t="n">
        <v>1</v>
      </c>
      <c r="C267" s="0" t="n">
        <v>3</v>
      </c>
      <c r="D267" s="0" t="n">
        <v>1488</v>
      </c>
      <c r="E267" s="0" t="n">
        <v>138.2</v>
      </c>
      <c r="F267" s="0" t="n">
        <v>0.64399</v>
      </c>
      <c r="G267" s="0" t="n">
        <v>0.64397</v>
      </c>
      <c r="H267" s="0" t="n">
        <v>5.872</v>
      </c>
      <c r="I267" s="0" t="n">
        <v>20.2</v>
      </c>
      <c r="J267" s="0" t="n">
        <v>7.9</v>
      </c>
    </row>
    <row r="268" customFormat="false" ht="15" hidden="false" customHeight="false" outlineLevel="0" collapsed="false">
      <c r="A268" s="0" t="n">
        <v>69</v>
      </c>
      <c r="B268" s="0" t="n">
        <v>1</v>
      </c>
      <c r="C268" s="0" t="n">
        <v>4</v>
      </c>
      <c r="D268" s="0" t="n">
        <v>3181</v>
      </c>
      <c r="E268" s="0" t="n">
        <v>145.07</v>
      </c>
      <c r="F268" s="0" t="n">
        <v>0.67793</v>
      </c>
      <c r="G268" s="0" t="n">
        <v>0.67794</v>
      </c>
      <c r="H268" s="0" t="n">
        <v>5.886</v>
      </c>
      <c r="I268" s="0" t="n">
        <v>20</v>
      </c>
      <c r="J268" s="0" t="n">
        <v>7.9</v>
      </c>
    </row>
    <row r="269" customFormat="false" ht="15" hidden="false" customHeight="false" outlineLevel="0" collapsed="false">
      <c r="A269" s="0" t="n">
        <v>69</v>
      </c>
      <c r="B269" s="0" t="n">
        <v>1</v>
      </c>
      <c r="C269" s="0" t="n">
        <v>4</v>
      </c>
      <c r="D269" s="0" t="n">
        <v>1322</v>
      </c>
      <c r="E269" s="0" t="n">
        <v>136.03</v>
      </c>
      <c r="F269" s="0" t="n">
        <v>0.6349</v>
      </c>
      <c r="G269" s="0" t="n">
        <v>0.63486</v>
      </c>
      <c r="H269" s="0" t="n">
        <v>5.883</v>
      </c>
      <c r="I269" s="0" t="n">
        <v>20.3</v>
      </c>
      <c r="J269" s="0" t="n">
        <v>7.8</v>
      </c>
    </row>
    <row r="270" customFormat="false" ht="15" hidden="false" customHeight="false" outlineLevel="0" collapsed="false">
      <c r="A270" s="0" t="n">
        <v>69</v>
      </c>
      <c r="B270" s="0" t="n">
        <v>1</v>
      </c>
      <c r="C270" s="0" t="n">
        <v>5</v>
      </c>
      <c r="D270" s="0" t="n">
        <v>3137</v>
      </c>
      <c r="E270" s="0" t="n">
        <v>141.69</v>
      </c>
      <c r="F270" s="0" t="n">
        <v>0.66725</v>
      </c>
      <c r="G270" s="0" t="n">
        <v>0.66725</v>
      </c>
      <c r="H270" s="0" t="n">
        <v>5.933</v>
      </c>
      <c r="I270" s="0" t="n">
        <v>20</v>
      </c>
      <c r="J270" s="0" t="n">
        <v>7.9</v>
      </c>
    </row>
    <row r="271" customFormat="false" ht="15" hidden="false" customHeight="false" outlineLevel="0" collapsed="false">
      <c r="A271" s="0" t="n">
        <v>69</v>
      </c>
      <c r="B271" s="0" t="n">
        <v>1</v>
      </c>
      <c r="C271" s="0" t="n">
        <v>6</v>
      </c>
      <c r="D271" s="0" t="n">
        <v>1481</v>
      </c>
      <c r="E271" s="0" t="n">
        <v>131.05</v>
      </c>
      <c r="F271" s="0" t="n">
        <v>0.61795</v>
      </c>
      <c r="G271" s="0" t="n">
        <v>0.61812</v>
      </c>
      <c r="H271" s="0" t="n">
        <v>5.948</v>
      </c>
      <c r="I271" s="0" t="n">
        <v>18.5</v>
      </c>
      <c r="J271" s="0" t="n">
        <v>7.8</v>
      </c>
    </row>
    <row r="272" customFormat="false" ht="15" hidden="false" customHeight="false" outlineLevel="0" collapsed="false">
      <c r="A272" s="0" t="n">
        <v>69</v>
      </c>
      <c r="B272" s="0" t="n">
        <v>1</v>
      </c>
      <c r="C272" s="0" t="n">
        <v>7</v>
      </c>
      <c r="D272" s="0" t="n">
        <v>2084</v>
      </c>
      <c r="E272" s="0" t="n">
        <v>144.13</v>
      </c>
      <c r="F272" s="0" t="n">
        <v>0.69276</v>
      </c>
      <c r="G272" s="0" t="n">
        <v>0.69302</v>
      </c>
      <c r="H272" s="0" t="n">
        <v>6.057</v>
      </c>
      <c r="I272" s="0" t="n">
        <v>18</v>
      </c>
      <c r="J272" s="0" t="n">
        <v>7.8</v>
      </c>
    </row>
    <row r="273" customFormat="false" ht="15" hidden="false" customHeight="false" outlineLevel="0" collapsed="false">
      <c r="A273" s="0" t="n">
        <v>69</v>
      </c>
      <c r="B273" s="0" t="n">
        <v>1</v>
      </c>
      <c r="C273" s="0" t="n">
        <v>8</v>
      </c>
      <c r="D273" s="0" t="n">
        <v>1400</v>
      </c>
      <c r="E273" s="0" t="n">
        <v>140.39</v>
      </c>
      <c r="F273" s="0" t="n">
        <v>0.67929</v>
      </c>
      <c r="G273" s="0" t="n">
        <v>0.67947</v>
      </c>
      <c r="H273" s="0" t="n">
        <v>6.099</v>
      </c>
      <c r="I273" s="0" t="n">
        <v>18.6</v>
      </c>
      <c r="J273" s="0" t="n">
        <v>7.7</v>
      </c>
    </row>
    <row r="274" customFormat="false" ht="15" hidden="false" customHeight="false" outlineLevel="0" collapsed="false">
      <c r="A274" s="0" t="n">
        <v>69</v>
      </c>
      <c r="B274" s="0" t="n">
        <v>1</v>
      </c>
      <c r="C274" s="0" t="n">
        <v>9</v>
      </c>
      <c r="D274" s="0" t="n">
        <v>3007</v>
      </c>
      <c r="E274" s="0" t="n">
        <v>142.12</v>
      </c>
      <c r="F274" s="0" t="n">
        <v>0.6955</v>
      </c>
      <c r="G274" s="0" t="n">
        <v>0.69577</v>
      </c>
      <c r="H274" s="0" t="n">
        <v>6.168</v>
      </c>
      <c r="I274" s="0" t="n">
        <v>17.9</v>
      </c>
      <c r="J274" s="0" t="n">
        <v>7.7</v>
      </c>
    </row>
    <row r="275" customFormat="false" ht="15" hidden="false" customHeight="false" outlineLevel="0" collapsed="false">
      <c r="A275" s="0" t="n">
        <v>69</v>
      </c>
      <c r="B275" s="0" t="n">
        <v>1</v>
      </c>
      <c r="C275" s="0" t="n">
        <v>10</v>
      </c>
      <c r="D275" s="0" t="n">
        <v>2033</v>
      </c>
      <c r="E275" s="0" t="n">
        <v>143.56</v>
      </c>
      <c r="F275" s="0" t="n">
        <v>0.70464</v>
      </c>
      <c r="G275" s="0" t="n">
        <v>0.70499</v>
      </c>
      <c r="H275" s="0" t="n">
        <v>6.187</v>
      </c>
      <c r="I275" s="0" t="n">
        <v>17.3</v>
      </c>
      <c r="J275" s="0" t="n">
        <v>7.7</v>
      </c>
    </row>
    <row r="276" customFormat="false" ht="15" hidden="false" customHeight="false" outlineLevel="0" collapsed="false">
      <c r="A276" s="0" t="n">
        <v>69</v>
      </c>
      <c r="B276" s="0" t="n">
        <v>1</v>
      </c>
      <c r="C276" s="0" t="n">
        <v>11</v>
      </c>
      <c r="D276" s="0" t="n">
        <v>1311</v>
      </c>
      <c r="E276" s="0" t="n">
        <v>130.22</v>
      </c>
      <c r="F276" s="0" t="n">
        <v>0.63961</v>
      </c>
      <c r="G276" s="0" t="n">
        <v>0.6399</v>
      </c>
      <c r="H276" s="0" t="n">
        <v>6.198</v>
      </c>
      <c r="I276" s="0" t="n">
        <v>17.5</v>
      </c>
      <c r="J276" s="0" t="n">
        <v>7.7</v>
      </c>
    </row>
    <row r="277" customFormat="false" ht="15" hidden="false" customHeight="false" outlineLevel="0" collapsed="false">
      <c r="A277" s="0" t="n">
        <v>69</v>
      </c>
      <c r="B277" s="0" t="n">
        <v>1</v>
      </c>
      <c r="C277" s="0" t="n">
        <v>11</v>
      </c>
      <c r="D277" s="0" t="n">
        <v>3055</v>
      </c>
      <c r="E277" s="0" t="n">
        <v>140.98</v>
      </c>
      <c r="F277" s="0" t="n">
        <v>0.69307</v>
      </c>
      <c r="G277" s="0" t="n">
        <v>0.69333</v>
      </c>
      <c r="H277" s="0" t="n">
        <v>6.197</v>
      </c>
      <c r="I277" s="0" t="n">
        <v>18</v>
      </c>
      <c r="J277" s="0" t="n">
        <v>7.8</v>
      </c>
    </row>
    <row r="278" customFormat="false" ht="15" hidden="false" customHeight="false" outlineLevel="0" collapsed="false">
      <c r="A278" s="0" t="n">
        <v>69</v>
      </c>
      <c r="B278" s="0" t="n">
        <v>1</v>
      </c>
      <c r="C278" s="0" t="n">
        <v>12</v>
      </c>
      <c r="D278" s="0" t="n">
        <v>2065</v>
      </c>
      <c r="E278" s="0" t="n">
        <v>131.97</v>
      </c>
      <c r="F278" s="0" t="n">
        <v>0.65092</v>
      </c>
      <c r="G278" s="0" t="n">
        <v>0.65109</v>
      </c>
      <c r="H278" s="0" t="n">
        <v>6.222</v>
      </c>
      <c r="I278" s="0" t="n">
        <v>18.6</v>
      </c>
      <c r="J278" s="0" t="n">
        <v>7.7</v>
      </c>
    </row>
    <row r="279" customFormat="false" ht="15" hidden="false" customHeight="false" outlineLevel="0" collapsed="false">
      <c r="A279" s="0" t="n">
        <v>69</v>
      </c>
      <c r="B279" s="0" t="n">
        <v>1</v>
      </c>
      <c r="C279" s="0" t="n">
        <v>13</v>
      </c>
      <c r="D279" s="0" t="n">
        <v>2069</v>
      </c>
      <c r="E279" s="0" t="n">
        <v>143.17</v>
      </c>
      <c r="F279" s="0" t="n">
        <v>0.70783</v>
      </c>
      <c r="G279" s="0" t="n">
        <v>0.70797</v>
      </c>
      <c r="H279" s="0" t="n">
        <v>6.23</v>
      </c>
      <c r="I279" s="0" t="n">
        <v>18.9</v>
      </c>
      <c r="J279" s="0" t="n">
        <v>7.7</v>
      </c>
    </row>
    <row r="280" customFormat="false" ht="15" hidden="false" customHeight="false" outlineLevel="0" collapsed="false">
      <c r="A280" s="0" t="n">
        <v>69</v>
      </c>
      <c r="B280" s="0" t="n">
        <v>1</v>
      </c>
      <c r="C280" s="0" t="n">
        <v>14</v>
      </c>
      <c r="D280" s="0" t="n">
        <v>690</v>
      </c>
      <c r="E280" s="0" t="n">
        <v>132.12</v>
      </c>
      <c r="F280" s="0" t="n">
        <v>0.65262</v>
      </c>
      <c r="G280" s="0" t="n">
        <v>0.65271</v>
      </c>
      <c r="H280" s="0" t="n">
        <v>6.23</v>
      </c>
      <c r="I280" s="0" t="n">
        <v>19.3</v>
      </c>
      <c r="J280" s="0" t="n">
        <v>7.7</v>
      </c>
    </row>
    <row r="282" customFormat="false" ht="15" hidden="false" customHeight="false" outlineLevel="0" collapsed="false">
      <c r="A282" s="0" t="n">
        <v>76</v>
      </c>
      <c r="B282" s="0" t="n">
        <v>1</v>
      </c>
      <c r="C282" s="0" t="n">
        <v>1</v>
      </c>
      <c r="D282" s="0" t="n">
        <v>1298</v>
      </c>
      <c r="E282" s="0" t="n">
        <v>142.91</v>
      </c>
      <c r="F282" s="0" t="n">
        <v>0.65543</v>
      </c>
      <c r="G282" s="0" t="n">
        <v>0.65582</v>
      </c>
      <c r="H282" s="0" t="n">
        <v>5.78</v>
      </c>
      <c r="I282" s="0" t="n">
        <v>16.6</v>
      </c>
      <c r="J282" s="0" t="n">
        <v>7.9</v>
      </c>
    </row>
    <row r="283" customFormat="false" ht="15" hidden="false" customHeight="false" outlineLevel="0" collapsed="false">
      <c r="A283" s="0" t="n">
        <v>76</v>
      </c>
      <c r="B283" s="0" t="n">
        <v>1</v>
      </c>
      <c r="C283" s="0" t="n">
        <v>2</v>
      </c>
      <c r="D283" s="0" t="n">
        <v>2014</v>
      </c>
      <c r="E283" s="0" t="n">
        <v>143.91</v>
      </c>
      <c r="F283" s="0" t="n">
        <v>0.12566</v>
      </c>
      <c r="G283" s="0" t="n">
        <v>0.12574</v>
      </c>
      <c r="H283" s="0" t="n">
        <v>1.086</v>
      </c>
      <c r="I283" s="0" t="n">
        <v>16.4</v>
      </c>
      <c r="J283" s="0" t="n">
        <v>7.9</v>
      </c>
    </row>
    <row r="284" customFormat="false" ht="15" hidden="false" customHeight="false" outlineLevel="0" collapsed="false">
      <c r="A284" s="0" t="n">
        <v>76</v>
      </c>
      <c r="B284" s="0" t="n">
        <v>1</v>
      </c>
      <c r="C284" s="0" t="n">
        <v>2</v>
      </c>
      <c r="D284" s="0" t="n">
        <v>2014</v>
      </c>
      <c r="E284" s="0" t="n">
        <v>143.91</v>
      </c>
      <c r="F284" s="0" t="n">
        <v>0.60166</v>
      </c>
      <c r="G284" s="0" t="n">
        <v>0.60204</v>
      </c>
      <c r="H284" s="0" t="n">
        <v>5.267</v>
      </c>
      <c r="I284" s="0" t="n">
        <v>16.5</v>
      </c>
      <c r="J284" s="0" t="n">
        <v>7.9</v>
      </c>
      <c r="K284" s="0" t="s">
        <v>49</v>
      </c>
    </row>
    <row r="285" customFormat="false" ht="15" hidden="false" customHeight="false" outlineLevel="0" collapsed="false">
      <c r="A285" s="0" t="n">
        <v>76</v>
      </c>
      <c r="B285" s="0" t="n">
        <v>1</v>
      </c>
      <c r="C285" s="0" t="n">
        <v>3</v>
      </c>
      <c r="D285" s="0" t="n">
        <v>1408</v>
      </c>
      <c r="E285" s="0" t="n">
        <v>130.64</v>
      </c>
      <c r="F285" s="0" t="n">
        <v>0.6097</v>
      </c>
      <c r="G285" s="0" t="n">
        <v>0.61004</v>
      </c>
      <c r="H285" s="0" t="n">
        <v>5.889</v>
      </c>
      <c r="I285" s="0" t="n">
        <v>16.9</v>
      </c>
      <c r="J285" s="0" t="n">
        <v>7.9</v>
      </c>
    </row>
    <row r="286" customFormat="false" ht="15" hidden="false" customHeight="false" outlineLevel="0" collapsed="false">
      <c r="A286" s="0" t="n">
        <v>76</v>
      </c>
      <c r="B286" s="0" t="n">
        <v>1</v>
      </c>
      <c r="C286" s="0" t="n">
        <v>4</v>
      </c>
      <c r="D286" s="0" t="n">
        <v>1307</v>
      </c>
      <c r="E286" s="0" t="n">
        <v>133.08</v>
      </c>
      <c r="F286" s="0" t="n">
        <v>0.62532</v>
      </c>
      <c r="G286" s="0" t="n">
        <v>0.62565</v>
      </c>
      <c r="H286" s="0" t="n">
        <v>5.927</v>
      </c>
      <c r="I286" s="0" t="n">
        <v>17.1</v>
      </c>
      <c r="J286" s="0" t="n">
        <v>7.8</v>
      </c>
    </row>
    <row r="287" customFormat="false" ht="15" hidden="false" customHeight="false" outlineLevel="0" collapsed="false">
      <c r="A287" s="0" t="n">
        <v>76</v>
      </c>
      <c r="B287" s="0" t="n">
        <v>1</v>
      </c>
      <c r="C287" s="0" t="n">
        <v>5</v>
      </c>
      <c r="D287" s="0" t="n">
        <v>1392</v>
      </c>
      <c r="E287" s="0" t="n">
        <v>132.11</v>
      </c>
      <c r="F287" s="0" t="n">
        <v>0.62457</v>
      </c>
      <c r="G287" s="0" t="n">
        <v>0.62489</v>
      </c>
      <c r="H287" s="0" t="n">
        <v>5.964</v>
      </c>
      <c r="I287" s="0" t="n">
        <v>17.2</v>
      </c>
      <c r="J287" s="0" t="n">
        <v>7.8</v>
      </c>
    </row>
    <row r="288" customFormat="false" ht="15" hidden="false" customHeight="false" outlineLevel="0" collapsed="false">
      <c r="A288" s="0" t="n">
        <v>76</v>
      </c>
      <c r="B288" s="0" t="n">
        <v>1</v>
      </c>
      <c r="C288" s="0" t="n">
        <v>6</v>
      </c>
      <c r="D288" s="0" t="n">
        <v>3206</v>
      </c>
      <c r="E288" s="0" t="n">
        <v>133.81</v>
      </c>
      <c r="F288" s="0" t="n">
        <v>0.62989</v>
      </c>
      <c r="G288" s="0" t="n">
        <v>0.63021</v>
      </c>
      <c r="H288" s="0" t="n">
        <v>5.937</v>
      </c>
      <c r="I288" s="0" t="n">
        <v>17.2</v>
      </c>
      <c r="J288" s="0" t="n">
        <v>7.7</v>
      </c>
      <c r="K288" s="0" t="s">
        <v>50</v>
      </c>
    </row>
    <row r="289" customFormat="false" ht="15" hidden="false" customHeight="false" outlineLevel="0" collapsed="false">
      <c r="A289" s="0" t="n">
        <v>76</v>
      </c>
      <c r="B289" s="0" t="n">
        <v>1</v>
      </c>
      <c r="C289" s="0" t="n">
        <v>7</v>
      </c>
      <c r="D289" s="0" t="n">
        <v>3090</v>
      </c>
      <c r="E289" s="0" t="n">
        <v>133.99</v>
      </c>
      <c r="F289" s="0" t="n">
        <v>0.63335</v>
      </c>
      <c r="G289" s="0" t="n">
        <v>0.63371</v>
      </c>
      <c r="H289" s="0" t="n">
        <v>5.962</v>
      </c>
      <c r="I289" s="0" t="n">
        <v>16.8</v>
      </c>
      <c r="J289" s="0" t="n">
        <v>7.7</v>
      </c>
    </row>
    <row r="290" customFormat="false" ht="15" hidden="false" customHeight="false" outlineLevel="0" collapsed="false">
      <c r="A290" s="0" t="n">
        <v>76</v>
      </c>
      <c r="B290" s="0" t="n">
        <v>1</v>
      </c>
      <c r="C290" s="0" t="n">
        <v>7</v>
      </c>
      <c r="D290" s="0" t="n">
        <v>1180</v>
      </c>
      <c r="E290" s="0" t="n">
        <v>133.96</v>
      </c>
      <c r="F290" s="0" t="n">
        <v>0.63322</v>
      </c>
      <c r="G290" s="0" t="n">
        <v>0.63361</v>
      </c>
      <c r="H290" s="0" t="n">
        <v>5.963</v>
      </c>
      <c r="I290" s="0" t="n">
        <v>16.5</v>
      </c>
      <c r="J290" s="0" t="n">
        <v>7.7</v>
      </c>
    </row>
    <row r="291" customFormat="false" ht="15" hidden="false" customHeight="false" outlineLevel="0" collapsed="false">
      <c r="A291" s="0" t="n">
        <v>76</v>
      </c>
      <c r="B291" s="0" t="n">
        <v>1</v>
      </c>
      <c r="C291" s="0" t="n">
        <v>8</v>
      </c>
      <c r="D291" s="0" t="n">
        <v>1397</v>
      </c>
      <c r="E291" s="0" t="n">
        <v>134.85</v>
      </c>
      <c r="F291" s="0" t="n">
        <v>0.64011</v>
      </c>
      <c r="G291" s="0" t="n">
        <v>0.64055</v>
      </c>
      <c r="H291" s="0" t="n">
        <v>5.988</v>
      </c>
      <c r="I291" s="0" t="n">
        <v>16.1</v>
      </c>
      <c r="J291" s="0" t="n">
        <v>7.7</v>
      </c>
    </row>
    <row r="292" customFormat="false" ht="15" hidden="false" customHeight="false" outlineLevel="0" collapsed="false">
      <c r="A292" s="0" t="n">
        <v>76</v>
      </c>
      <c r="B292" s="0" t="n">
        <v>1</v>
      </c>
      <c r="C292" s="0" t="n">
        <v>9</v>
      </c>
      <c r="D292" s="0" t="n">
        <v>3151</v>
      </c>
      <c r="E292" s="0" t="n">
        <v>143.15</v>
      </c>
      <c r="F292" s="0" t="n">
        <v>0.68298</v>
      </c>
      <c r="G292" s="0" t="n">
        <v>0.68346</v>
      </c>
      <c r="H292" s="0" t="n">
        <v>6.014</v>
      </c>
      <c r="I292" s="0" t="n">
        <v>15.9</v>
      </c>
      <c r="J292" s="0" t="n">
        <v>7.7</v>
      </c>
    </row>
    <row r="293" customFormat="false" ht="15" hidden="false" customHeight="false" outlineLevel="0" collapsed="false">
      <c r="A293" s="0" t="n">
        <v>76</v>
      </c>
      <c r="B293" s="0" t="n">
        <v>1</v>
      </c>
      <c r="C293" s="0" t="n">
        <v>10</v>
      </c>
      <c r="D293" s="0" t="n">
        <v>1318</v>
      </c>
      <c r="E293" s="0" t="n">
        <v>133.63</v>
      </c>
      <c r="F293" s="0" t="n">
        <v>0.66168</v>
      </c>
      <c r="G293" s="0" t="n">
        <v>0.66214</v>
      </c>
      <c r="H293" s="0" t="n">
        <v>6.248</v>
      </c>
      <c r="I293" s="0" t="n">
        <v>16.1</v>
      </c>
      <c r="J293" s="0" t="n">
        <v>7.7</v>
      </c>
    </row>
    <row r="294" customFormat="false" ht="15" hidden="false" customHeight="false" outlineLevel="0" collapsed="false">
      <c r="A294" s="0" t="n">
        <v>76</v>
      </c>
      <c r="B294" s="0" t="n">
        <v>1</v>
      </c>
      <c r="C294" s="0" t="n">
        <v>11</v>
      </c>
      <c r="D294" s="0" t="n">
        <v>2020</v>
      </c>
      <c r="E294" s="0" t="n">
        <v>145.95</v>
      </c>
      <c r="F294" s="0" t="n">
        <v>0.91464</v>
      </c>
      <c r="G294" s="0" t="n">
        <v>0.91526</v>
      </c>
      <c r="H294" s="0" t="n">
        <v>7.903</v>
      </c>
      <c r="I294" s="0" t="n">
        <v>16.2</v>
      </c>
      <c r="J294" s="0" t="n">
        <v>7.9</v>
      </c>
    </row>
    <row r="295" customFormat="false" ht="15" hidden="false" customHeight="false" outlineLevel="0" collapsed="false">
      <c r="A295" s="0" t="n">
        <v>76</v>
      </c>
      <c r="B295" s="0" t="n">
        <v>1</v>
      </c>
      <c r="C295" s="0" t="n">
        <v>12</v>
      </c>
      <c r="D295" s="0" t="n">
        <v>745</v>
      </c>
      <c r="E295" s="0" t="n">
        <v>130.09</v>
      </c>
      <c r="F295" s="0" t="n">
        <v>0.85592</v>
      </c>
      <c r="G295" s="0" t="n">
        <v>0.85652</v>
      </c>
      <c r="H295" s="0" t="n">
        <v>8.311</v>
      </c>
      <c r="I295" s="0" t="n">
        <v>16</v>
      </c>
      <c r="J295" s="0" t="n">
        <v>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5T16:02:19Z</dcterms:created>
  <dc:creator>Nina</dc:creator>
  <dc:description/>
  <dc:language>en-US</dc:language>
  <cp:lastModifiedBy>Fisheries and Oceans Canada</cp:lastModifiedBy>
  <cp:lastPrinted>2009-11-10T17:19:25Z</cp:lastPrinted>
  <dcterms:modified xsi:type="dcterms:W3CDTF">2011-10-03T16:44:17Z</dcterms:modified>
  <cp:revision>0</cp:revision>
  <dc:subject/>
  <dc:title/>
</cp:coreProperties>
</file>