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11-02-bottle summary" sheetId="1" state="visible" r:id="rId2"/>
    <sheet name="Salinity comparison" sheetId="2" state="visible" r:id="rId3"/>
  </sheets>
  <definedNames>
    <definedName function="false" hidden="false" localSheetId="0" name="Excel_BuiltIn__FilterDatabase" vbProcedure="false">'2011-02-bottle summary'!$AB$2:$A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4"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CTD</t>
  </si>
  <si>
    <t xml:space="preserve">CTD </t>
  </si>
  <si>
    <t xml:space="preserve">Salinity:Bottle</t>
  </si>
  <si>
    <t xml:space="preserve">Flag</t>
  </si>
  <si>
    <t xml:space="preserve">Notes</t>
  </si>
  <si>
    <t xml:space="preserve">NO3</t>
  </si>
  <si>
    <t xml:space="preserve">Si</t>
  </si>
  <si>
    <t xml:space="preserve">PO4</t>
  </si>
  <si>
    <t xml:space="preserve">Notes Nutrients</t>
  </si>
  <si>
    <t xml:space="preserve">Chl</t>
  </si>
  <si>
    <t xml:space="preserve">flag</t>
  </si>
  <si>
    <t xml:space="preserve">Phaeo</t>
  </si>
  <si>
    <t xml:space="preserve">Notes chl</t>
  </si>
  <si>
    <t xml:space="preserve">Comm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UNIT</t>
  </si>
  <si>
    <t xml:space="preserve">Pressure</t>
  </si>
  <si>
    <t xml:space="preserve">Temp</t>
  </si>
  <si>
    <t xml:space="preserve">Sal</t>
  </si>
  <si>
    <t xml:space="preserve">10m</t>
  </si>
  <si>
    <t xml:space="preserve">Salinity</t>
  </si>
  <si>
    <t xml:space="preserve">umol/L</t>
  </si>
  <si>
    <t xml:space="preserve">ug/L</t>
  </si>
  <si>
    <t xml:space="preserve">chl</t>
  </si>
  <si>
    <t xml:space="preserve">General</t>
  </si>
  <si>
    <t xml:space="preserve">VI01</t>
  </si>
  <si>
    <t xml:space="preserve">SBE19</t>
  </si>
  <si>
    <t xml:space="preserve">SAL: 3 readings</t>
  </si>
  <si>
    <t xml:space="preserve">lost sample during analysis</t>
  </si>
  <si>
    <t xml:space="preserve">IVI01</t>
  </si>
  <si>
    <t xml:space="preserve">SAL: 3 readings by mistake</t>
  </si>
  <si>
    <t xml:space="preserve">VI02</t>
  </si>
  <si>
    <t xml:space="preserve">SAL: leaky liner</t>
  </si>
  <si>
    <t xml:space="preserve">lost duplicate during analysis</t>
  </si>
  <si>
    <t xml:space="preserve">VI03</t>
  </si>
  <si>
    <t xml:space="preserve">EP01</t>
  </si>
  <si>
    <t xml:space="preserve">variability of reps &gt;15% CV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IVI02</t>
  </si>
  <si>
    <t xml:space="preserve">I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CTD: Average of 2 records</t>
  </si>
  <si>
    <t xml:space="preserve">QCST06</t>
  </si>
  <si>
    <t xml:space="preserve">SAL: outlier in comparison with CTD; bottle value looks like from below 100m</t>
  </si>
  <si>
    <t xml:space="preserve">ALL: looks like bottle closed below 100m; damage noted to Niskin release mechanism</t>
  </si>
  <si>
    <t xml:space="preserve">QCST07</t>
  </si>
  <si>
    <t xml:space="preserve">CTD: CTD data bad for this cast</t>
  </si>
  <si>
    <t xml:space="preserve">QCST08</t>
  </si>
  <si>
    <t xml:space="preserve">QCST09</t>
  </si>
  <si>
    <t xml:space="preserve">QCST10</t>
  </si>
  <si>
    <t xml:space="preserve">QCST11</t>
  </si>
  <si>
    <t xml:space="preserve">QCST12</t>
  </si>
  <si>
    <t xml:space="preserve">QCST13</t>
  </si>
  <si>
    <t xml:space="preserve">QCSD01</t>
  </si>
  <si>
    <t xml:space="preserve">QCSD02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VI14</t>
  </si>
  <si>
    <t xml:space="preserve">VI15</t>
  </si>
  <si>
    <t xml:space="preserve">IVI12</t>
  </si>
  <si>
    <t xml:space="preserve">IVI13</t>
  </si>
  <si>
    <t xml:space="preserve">IVI14</t>
  </si>
  <si>
    <t xml:space="preserve">VI16</t>
  </si>
  <si>
    <t xml:space="preserve">VI17</t>
  </si>
  <si>
    <t xml:space="preserve">VI18</t>
  </si>
  <si>
    <t xml:space="preserve">IVI15</t>
  </si>
  <si>
    <t xml:space="preserve">IVI16</t>
  </si>
  <si>
    <t xml:space="preserve">IVI17</t>
  </si>
  <si>
    <t xml:space="preserve">IVI18</t>
  </si>
  <si>
    <t xml:space="preserve">VI19</t>
  </si>
  <si>
    <t xml:space="preserve">VI20</t>
  </si>
  <si>
    <t xml:space="preserve">VI21</t>
  </si>
  <si>
    <t xml:space="preserve">VI22</t>
  </si>
  <si>
    <t xml:space="preserve">ALL: looks like bottle closed around 15m</t>
  </si>
  <si>
    <t xml:space="preserve">VI23</t>
  </si>
  <si>
    <t xml:space="preserve">VI24</t>
  </si>
  <si>
    <t xml:space="preserve">IVI19</t>
  </si>
  <si>
    <t xml:space="preserve">IVI20</t>
  </si>
  <si>
    <t xml:space="preserve">ALL: looks like bottle closed well above 10m.</t>
  </si>
  <si>
    <t xml:space="preserve">IVI21</t>
  </si>
  <si>
    <t xml:space="preserve">IVI22</t>
  </si>
  <si>
    <t xml:space="preserve">CTD: No data logged</t>
  </si>
  <si>
    <t xml:space="preserve">JF06</t>
  </si>
  <si>
    <t xml:space="preserve">JF05</t>
  </si>
  <si>
    <t xml:space="preserve">JF04</t>
  </si>
  <si>
    <t xml:space="preserve">JF03</t>
  </si>
  <si>
    <t xml:space="preserve">JF02</t>
  </si>
  <si>
    <t xml:space="preserve">JF01</t>
  </si>
  <si>
    <t xml:space="preserve">GS01</t>
  </si>
  <si>
    <t xml:space="preserve">SBE25</t>
  </si>
  <si>
    <t xml:space="preserve">GS02</t>
  </si>
  <si>
    <t xml:space="preserve">GS03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SAL: liner not fully on</t>
  </si>
  <si>
    <t xml:space="preserve">GS32</t>
  </si>
  <si>
    <t xml:space="preserve">GS33</t>
  </si>
  <si>
    <t xml:space="preserve">GS34</t>
  </si>
  <si>
    <t xml:space="preserve">GS35</t>
  </si>
  <si>
    <t xml:space="preserve">GS36</t>
  </si>
  <si>
    <t xml:space="preserve">GS37</t>
  </si>
  <si>
    <t xml:space="preserve">GS38</t>
  </si>
  <si>
    <t xml:space="preserve">GS39</t>
  </si>
  <si>
    <t xml:space="preserve">GS40</t>
  </si>
  <si>
    <t xml:space="preserve">GS41</t>
  </si>
  <si>
    <t xml:space="preserve">GS42</t>
  </si>
  <si>
    <t xml:space="preserve">GS43</t>
  </si>
  <si>
    <t xml:space="preserve">GS44</t>
  </si>
  <si>
    <t xml:space="preserve">GS45</t>
  </si>
  <si>
    <t xml:space="preserve">GS46</t>
  </si>
  <si>
    <t xml:space="preserve">GS47</t>
  </si>
  <si>
    <t xml:space="preserve">GS48</t>
  </si>
  <si>
    <t xml:space="preserve">GS49</t>
  </si>
  <si>
    <t xml:space="preserve">GS50</t>
  </si>
  <si>
    <t xml:space="preserve">GS51</t>
  </si>
  <si>
    <t xml:space="preserve">GS52</t>
  </si>
  <si>
    <t xml:space="preserve">GS53</t>
  </si>
  <si>
    <t xml:space="preserve">GS54</t>
  </si>
  <si>
    <t xml:space="preserve">GS55</t>
  </si>
  <si>
    <t xml:space="preserve">GS56</t>
  </si>
  <si>
    <t xml:space="preserve">GS57</t>
  </si>
  <si>
    <t xml:space="preserve">GS58</t>
  </si>
  <si>
    <t xml:space="preserve">GS59</t>
  </si>
  <si>
    <t xml:space="preserve">GS60</t>
  </si>
  <si>
    <t xml:space="preserve">GS61</t>
  </si>
  <si>
    <t xml:space="preserve">GS62</t>
  </si>
  <si>
    <t xml:space="preserve">GS63</t>
  </si>
  <si>
    <t xml:space="preserve">GS64</t>
  </si>
  <si>
    <t xml:space="preserve">no sample</t>
  </si>
  <si>
    <t xml:space="preserve">GS65</t>
  </si>
  <si>
    <t xml:space="preserve">GS66</t>
  </si>
  <si>
    <t xml:space="preserve">GS67</t>
  </si>
  <si>
    <t xml:space="preserve">count</t>
  </si>
  <si>
    <t xml:space="preserve">Event #</t>
  </si>
  <si>
    <t xml:space="preserve">CTD type</t>
  </si>
  <si>
    <t xml:space="preserve">CTD Pressure</t>
  </si>
  <si>
    <t xml:space="preserve">CTD Temperature</t>
  </si>
  <si>
    <t xml:space="preserve">CTD Salinity</t>
  </si>
  <si>
    <t xml:space="preserve">Flag:Salinity:Bottle</t>
  </si>
  <si>
    <t xml:space="preserve">Top 15m well-mixed?</t>
  </si>
  <si>
    <t xml:space="preserve">CTD Sal -Bottle Sal</t>
  </si>
  <si>
    <t xml:space="preserve">CTD Sal -Bottle Sal - outliers</t>
  </si>
  <si>
    <t xml:space="preserve">YES</t>
  </si>
  <si>
    <t xml:space="preserve">SAL: significant outlier in comparison despite deep mixed layer; Niskin bottle release mechanism found to be loose</t>
  </si>
  <si>
    <t xml:space="preserve">all bottles</t>
  </si>
  <si>
    <t xml:space="preserve">differences &lt;0.05</t>
  </si>
  <si>
    <t xml:space="preserve">average</t>
  </si>
  <si>
    <t xml:space="preserve">std dev</t>
  </si>
  <si>
    <t xml:space="preserve">median</t>
  </si>
  <si>
    <t xml:space="preserve">max</t>
  </si>
  <si>
    <t xml:space="preserve">min</t>
  </si>
  <si>
    <t xml:space="preserve">average of 10(9) well-mixed casts</t>
  </si>
  <si>
    <t xml:space="preserve">stdev</t>
  </si>
  <si>
    <t xml:space="preserve">average of 2 well-mixed 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"/>
    <numFmt numFmtId="167" formatCode="0.0000"/>
    <numFmt numFmtId="168" formatCode="0"/>
    <numFmt numFmtId="169" formatCode="0.00"/>
    <numFmt numFmtId="170" formatCode="00"/>
    <numFmt numFmtId="171" formatCode="0000"/>
    <numFmt numFmtId="172" formatCode="[$-409]#,##0.00_);\(#,##0.00\)"/>
    <numFmt numFmtId="173" formatCode="0.000"/>
    <numFmt numFmtId="174" formatCode="0.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2 CTD Sal -Bottle Sal  ALL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inity comparison'!$I$1</c:f>
              <c:strCache>
                <c:ptCount val="1"/>
                <c:pt idx="0">
                  <c:v>CTD Sal -Bottle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inity comparison'!$A$2:$A$139</c:f>
              <c:numCache>
                <c:formatCode>General</c:formatCode>
                <c:ptCount val="138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112</c:v>
                </c:pt>
                <c:pt idx="31">
                  <c:v>115</c:v>
                </c:pt>
                <c:pt idx="32">
                  <c:v>118</c:v>
                </c:pt>
                <c:pt idx="33">
                  <c:v>121</c:v>
                </c:pt>
                <c:pt idx="34">
                  <c:v>124</c:v>
                </c:pt>
                <c:pt idx="35">
                  <c:v>127</c:v>
                </c:pt>
                <c:pt idx="36">
                  <c:v>130</c:v>
                </c:pt>
                <c:pt idx="37">
                  <c:v>133</c:v>
                </c:pt>
                <c:pt idx="38">
                  <c:v>136</c:v>
                </c:pt>
                <c:pt idx="39">
                  <c:v>139</c:v>
                </c:pt>
                <c:pt idx="40">
                  <c:v>142</c:v>
                </c:pt>
                <c:pt idx="41">
                  <c:v>145</c:v>
                </c:pt>
                <c:pt idx="42">
                  <c:v>148</c:v>
                </c:pt>
                <c:pt idx="43">
                  <c:v>151</c:v>
                </c:pt>
                <c:pt idx="44">
                  <c:v>154</c:v>
                </c:pt>
                <c:pt idx="45">
                  <c:v>157</c:v>
                </c:pt>
                <c:pt idx="46">
                  <c:v>160</c:v>
                </c:pt>
                <c:pt idx="47">
                  <c:v>163</c:v>
                </c:pt>
                <c:pt idx="48">
                  <c:v>166</c:v>
                </c:pt>
                <c:pt idx="49">
                  <c:v>169</c:v>
                </c:pt>
                <c:pt idx="50">
                  <c:v>172</c:v>
                </c:pt>
                <c:pt idx="51">
                  <c:v>175</c:v>
                </c:pt>
                <c:pt idx="52">
                  <c:v>178</c:v>
                </c:pt>
                <c:pt idx="53">
                  <c:v>181</c:v>
                </c:pt>
                <c:pt idx="54">
                  <c:v>184</c:v>
                </c:pt>
                <c:pt idx="55">
                  <c:v>187</c:v>
                </c:pt>
                <c:pt idx="56">
                  <c:v>190</c:v>
                </c:pt>
                <c:pt idx="57">
                  <c:v>193</c:v>
                </c:pt>
                <c:pt idx="58">
                  <c:v>196</c:v>
                </c:pt>
                <c:pt idx="59">
                  <c:v>199</c:v>
                </c:pt>
                <c:pt idx="60">
                  <c:v>202</c:v>
                </c:pt>
                <c:pt idx="61">
                  <c:v>205</c:v>
                </c:pt>
                <c:pt idx="62">
                  <c:v>208</c:v>
                </c:pt>
                <c:pt idx="63">
                  <c:v>211</c:v>
                </c:pt>
                <c:pt idx="64">
                  <c:v>214</c:v>
                </c:pt>
                <c:pt idx="65">
                  <c:v>217</c:v>
                </c:pt>
                <c:pt idx="66">
                  <c:v>223</c:v>
                </c:pt>
                <c:pt idx="67">
                  <c:v>226</c:v>
                </c:pt>
                <c:pt idx="68">
                  <c:v>229</c:v>
                </c:pt>
                <c:pt idx="69">
                  <c:v>232</c:v>
                </c:pt>
                <c:pt idx="70">
                  <c:v>235</c:v>
                </c:pt>
                <c:pt idx="71">
                  <c:v>238</c:v>
                </c:pt>
                <c:pt idx="72">
                  <c:v>241</c:v>
                </c:pt>
                <c:pt idx="73">
                  <c:v>244</c:v>
                </c:pt>
                <c:pt idx="74">
                  <c:v>247</c:v>
                </c:pt>
                <c:pt idx="75">
                  <c:v>250</c:v>
                </c:pt>
                <c:pt idx="76">
                  <c:v>253</c:v>
                </c:pt>
                <c:pt idx="77">
                  <c:v>256</c:v>
                </c:pt>
                <c:pt idx="78">
                  <c:v>259</c:v>
                </c:pt>
                <c:pt idx="79">
                  <c:v>262</c:v>
                </c:pt>
                <c:pt idx="80">
                  <c:v>265</c:v>
                </c:pt>
                <c:pt idx="81">
                  <c:v>268</c:v>
                </c:pt>
                <c:pt idx="82">
                  <c:v>271</c:v>
                </c:pt>
                <c:pt idx="83">
                  <c:v>274</c:v>
                </c:pt>
                <c:pt idx="84">
                  <c:v>277</c:v>
                </c:pt>
                <c:pt idx="85">
                  <c:v>280</c:v>
                </c:pt>
                <c:pt idx="86">
                  <c:v>283</c:v>
                </c:pt>
                <c:pt idx="87">
                  <c:v>286</c:v>
                </c:pt>
                <c:pt idx="88">
                  <c:v>289</c:v>
                </c:pt>
                <c:pt idx="89">
                  <c:v>292</c:v>
                </c:pt>
                <c:pt idx="90">
                  <c:v>295</c:v>
                </c:pt>
                <c:pt idx="91">
                  <c:v>298</c:v>
                </c:pt>
                <c:pt idx="92">
                  <c:v>301</c:v>
                </c:pt>
                <c:pt idx="93">
                  <c:v>304</c:v>
                </c:pt>
                <c:pt idx="94">
                  <c:v>307</c:v>
                </c:pt>
                <c:pt idx="95">
                  <c:v>309</c:v>
                </c:pt>
                <c:pt idx="96">
                  <c:v>311</c:v>
                </c:pt>
                <c:pt idx="97">
                  <c:v>314</c:v>
                </c:pt>
                <c:pt idx="98">
                  <c:v>317</c:v>
                </c:pt>
                <c:pt idx="99">
                  <c:v>320</c:v>
                </c:pt>
                <c:pt idx="100">
                  <c:v>323</c:v>
                </c:pt>
                <c:pt idx="101">
                  <c:v>326</c:v>
                </c:pt>
                <c:pt idx="102">
                  <c:v>329</c:v>
                </c:pt>
                <c:pt idx="103">
                  <c:v>332</c:v>
                </c:pt>
                <c:pt idx="104">
                  <c:v>335</c:v>
                </c:pt>
                <c:pt idx="105">
                  <c:v>338</c:v>
                </c:pt>
                <c:pt idx="106">
                  <c:v>341</c:v>
                </c:pt>
                <c:pt idx="107">
                  <c:v>344</c:v>
                </c:pt>
                <c:pt idx="108">
                  <c:v>347</c:v>
                </c:pt>
                <c:pt idx="109">
                  <c:v>353</c:v>
                </c:pt>
                <c:pt idx="110">
                  <c:v>356</c:v>
                </c:pt>
                <c:pt idx="111">
                  <c:v>359</c:v>
                </c:pt>
                <c:pt idx="112">
                  <c:v>362</c:v>
                </c:pt>
                <c:pt idx="113">
                  <c:v>365</c:v>
                </c:pt>
                <c:pt idx="114">
                  <c:v>368</c:v>
                </c:pt>
                <c:pt idx="115">
                  <c:v>371</c:v>
                </c:pt>
                <c:pt idx="116">
                  <c:v>374</c:v>
                </c:pt>
                <c:pt idx="117">
                  <c:v>377</c:v>
                </c:pt>
                <c:pt idx="118">
                  <c:v>380</c:v>
                </c:pt>
                <c:pt idx="119">
                  <c:v>383</c:v>
                </c:pt>
                <c:pt idx="120">
                  <c:v>386</c:v>
                </c:pt>
                <c:pt idx="121">
                  <c:v>389</c:v>
                </c:pt>
                <c:pt idx="122">
                  <c:v>392</c:v>
                </c:pt>
                <c:pt idx="123">
                  <c:v>395</c:v>
                </c:pt>
                <c:pt idx="124">
                  <c:v>398</c:v>
                </c:pt>
                <c:pt idx="125">
                  <c:v>401</c:v>
                </c:pt>
                <c:pt idx="126">
                  <c:v>404</c:v>
                </c:pt>
                <c:pt idx="127">
                  <c:v>407</c:v>
                </c:pt>
                <c:pt idx="128">
                  <c:v>410</c:v>
                </c:pt>
                <c:pt idx="129">
                  <c:v>413</c:v>
                </c:pt>
                <c:pt idx="130">
                  <c:v>416</c:v>
                </c:pt>
                <c:pt idx="131">
                  <c:v>419</c:v>
                </c:pt>
                <c:pt idx="132">
                  <c:v>422</c:v>
                </c:pt>
                <c:pt idx="133">
                  <c:v>425</c:v>
                </c:pt>
                <c:pt idx="134">
                  <c:v>428</c:v>
                </c:pt>
                <c:pt idx="135">
                  <c:v>431</c:v>
                </c:pt>
                <c:pt idx="136">
                  <c:v>434</c:v>
                </c:pt>
                <c:pt idx="137">
                  <c:v>437</c:v>
                </c:pt>
              </c:numCache>
            </c:numRef>
          </c:xVal>
          <c:yVal>
            <c:numRef>
              <c:f>'Salinity comparison'!$I$2:$I$139</c:f>
              <c:numCache>
                <c:formatCode>General</c:formatCode>
                <c:ptCount val="138"/>
                <c:pt idx="0">
                  <c:v>-0.0957219573974619</c:v>
                </c:pt>
                <c:pt idx="1">
                  <c:v>0.0385277832031257</c:v>
                </c:pt>
                <c:pt idx="2">
                  <c:v>-0.0941494995117189</c:v>
                </c:pt>
                <c:pt idx="3">
                  <c:v>0.0514480468749987</c:v>
                </c:pt>
                <c:pt idx="4">
                  <c:v>-0.247479998779298</c:v>
                </c:pt>
                <c:pt idx="5">
                  <c:v>-0.0386108703613282</c:v>
                </c:pt>
                <c:pt idx="6">
                  <c:v>-0.0304176940917955</c:v>
                </c:pt>
                <c:pt idx="7">
                  <c:v>0.00754645385742236</c:v>
                </c:pt>
                <c:pt idx="8">
                  <c:v>-0.0120541381835935</c:v>
                </c:pt>
                <c:pt idx="9">
                  <c:v>-0.0148733398437528</c:v>
                </c:pt>
                <c:pt idx="10">
                  <c:v>0.127659109497071</c:v>
                </c:pt>
                <c:pt idx="11">
                  <c:v>0.0109233001708979</c:v>
                </c:pt>
                <c:pt idx="12">
                  <c:v>0.16185524597168</c:v>
                </c:pt>
                <c:pt idx="13">
                  <c:v>-0.0520212585449222</c:v>
                </c:pt>
                <c:pt idx="14">
                  <c:v>-0.0478962005615244</c:v>
                </c:pt>
                <c:pt idx="15">
                  <c:v>-0.0134859497070323</c:v>
                </c:pt>
                <c:pt idx="16">
                  <c:v>-0.0168781921386731</c:v>
                </c:pt>
                <c:pt idx="17">
                  <c:v>-0.0088179565429698</c:v>
                </c:pt>
                <c:pt idx="18">
                  <c:v>0.140012579345704</c:v>
                </c:pt>
                <c:pt idx="19">
                  <c:v>-0.04110454711914</c:v>
                </c:pt>
                <c:pt idx="20">
                  <c:v>-0.0100720153808602</c:v>
                </c:pt>
                <c:pt idx="21">
                  <c:v>-0.012733374023437</c:v>
                </c:pt>
                <c:pt idx="22">
                  <c:v>-0.0123452209472639</c:v>
                </c:pt>
                <c:pt idx="23">
                  <c:v>-0.00520917968750112</c:v>
                </c:pt>
                <c:pt idx="24">
                  <c:v>-0.0152727355957047</c:v>
                </c:pt>
                <c:pt idx="25">
                  <c:v>-0.0118426422119136</c:v>
                </c:pt>
                <c:pt idx="26">
                  <c:v>-0.0128364868164077</c:v>
                </c:pt>
                <c:pt idx="27">
                  <c:v>-0.0291568542480469</c:v>
                </c:pt>
                <c:pt idx="28">
                  <c:v>-0.00987528686523476</c:v>
                </c:pt>
                <c:pt idx="29">
                  <c:v>-0.509357598876953</c:v>
                </c:pt>
                <c:pt idx="30">
                  <c:v>-0.00505556945800834</c:v>
                </c:pt>
                <c:pt idx="31">
                  <c:v>-0.0102877410888667</c:v>
                </c:pt>
                <c:pt idx="32">
                  <c:v>0.010279272460938</c:v>
                </c:pt>
                <c:pt idx="33">
                  <c:v>-0.0163529876708992</c:v>
                </c:pt>
                <c:pt idx="34">
                  <c:v>0.0120245361328131</c:v>
                </c:pt>
                <c:pt idx="35">
                  <c:v>0.142725445556639</c:v>
                </c:pt>
                <c:pt idx="36">
                  <c:v>-0.0161615783691396</c:v>
                </c:pt>
                <c:pt idx="37">
                  <c:v>0.227110375976562</c:v>
                </c:pt>
                <c:pt idx="38">
                  <c:v>0.013050732421874</c:v>
                </c:pt>
                <c:pt idx="39">
                  <c:v>0.0112848754882826</c:v>
                </c:pt>
                <c:pt idx="40">
                  <c:v>0.604521417236327</c:v>
                </c:pt>
                <c:pt idx="42">
                  <c:v>0.0408408752441396</c:v>
                </c:pt>
                <c:pt idx="43">
                  <c:v>-0.0236986267089847</c:v>
                </c:pt>
                <c:pt idx="44">
                  <c:v>-0.209228704833983</c:v>
                </c:pt>
                <c:pt idx="45">
                  <c:v>0.441264373779298</c:v>
                </c:pt>
                <c:pt idx="46">
                  <c:v>-0.0286277679443359</c:v>
                </c:pt>
                <c:pt idx="47">
                  <c:v>0.0880852111816424</c:v>
                </c:pt>
                <c:pt idx="48">
                  <c:v>0.326250769042968</c:v>
                </c:pt>
                <c:pt idx="49">
                  <c:v>0.444679510498048</c:v>
                </c:pt>
                <c:pt idx="50">
                  <c:v>-0.00648040771484304</c:v>
                </c:pt>
                <c:pt idx="51">
                  <c:v>-0.0129821655273439</c:v>
                </c:pt>
                <c:pt idx="52">
                  <c:v>-0.0082243743896484</c:v>
                </c:pt>
                <c:pt idx="53">
                  <c:v>0.08737797241211</c:v>
                </c:pt>
                <c:pt idx="54">
                  <c:v>0.314626098632811</c:v>
                </c:pt>
                <c:pt idx="55">
                  <c:v>0.0969186309814454</c:v>
                </c:pt>
                <c:pt idx="56">
                  <c:v>-0.0450352050781255</c:v>
                </c:pt>
                <c:pt idx="57">
                  <c:v>0.124199786376952</c:v>
                </c:pt>
                <c:pt idx="58">
                  <c:v>-0.00983473510742172</c:v>
                </c:pt>
                <c:pt idx="59">
                  <c:v>0.037883715820314</c:v>
                </c:pt>
                <c:pt idx="60">
                  <c:v>-0.0110588867187502</c:v>
                </c:pt>
                <c:pt idx="61">
                  <c:v>0.0979400329589844</c:v>
                </c:pt>
                <c:pt idx="62">
                  <c:v>-0.0218119842529312</c:v>
                </c:pt>
                <c:pt idx="63">
                  <c:v>0.101240127563475</c:v>
                </c:pt>
                <c:pt idx="64">
                  <c:v>2.91201623535156</c:v>
                </c:pt>
                <c:pt idx="65">
                  <c:v>0.081862362670897</c:v>
                </c:pt>
                <c:pt idx="66">
                  <c:v>0.262371203613281</c:v>
                </c:pt>
                <c:pt idx="67">
                  <c:v>0.0249761535644524</c:v>
                </c:pt>
                <c:pt idx="68">
                  <c:v>0.0701407226562516</c:v>
                </c:pt>
                <c:pt idx="69">
                  <c:v>-0.0106588745117193</c:v>
                </c:pt>
                <c:pt idx="70">
                  <c:v>-0.00550577392577978</c:v>
                </c:pt>
                <c:pt idx="71">
                  <c:v>-0.0116958129882825</c:v>
                </c:pt>
                <c:pt idx="72">
                  <c:v>0.0248307861328136</c:v>
                </c:pt>
                <c:pt idx="73">
                  <c:v>-0.0214664398193349</c:v>
                </c:pt>
                <c:pt idx="74">
                  <c:v>0.00300578002929797</c:v>
                </c:pt>
                <c:pt idx="75">
                  <c:v>0.0197893615722649</c:v>
                </c:pt>
                <c:pt idx="76">
                  <c:v>-0.00437125549316519</c:v>
                </c:pt>
                <c:pt idx="77">
                  <c:v>0.00497933349609525</c:v>
                </c:pt>
                <c:pt idx="78">
                  <c:v>-0.00040540161132796</c:v>
                </c:pt>
                <c:pt idx="79">
                  <c:v>-0.0145078582763674</c:v>
                </c:pt>
                <c:pt idx="80">
                  <c:v>-0.157306268310546</c:v>
                </c:pt>
                <c:pt idx="81">
                  <c:v>0.0410128082275385</c:v>
                </c:pt>
                <c:pt idx="82">
                  <c:v>-0.0134287536621081</c:v>
                </c:pt>
                <c:pt idx="83">
                  <c:v>-0.0296310546874992</c:v>
                </c:pt>
                <c:pt idx="84">
                  <c:v>-0.0209230133056657</c:v>
                </c:pt>
                <c:pt idx="85">
                  <c:v>0.00264254150390642</c:v>
                </c:pt>
                <c:pt idx="86">
                  <c:v>-0.00918925781250124</c:v>
                </c:pt>
                <c:pt idx="87">
                  <c:v>-0.00911571655273491</c:v>
                </c:pt>
                <c:pt idx="88">
                  <c:v>-0.0730156433105478</c:v>
                </c:pt>
                <c:pt idx="89">
                  <c:v>-0.0110343078613298</c:v>
                </c:pt>
                <c:pt idx="90">
                  <c:v>0.461347583007811</c:v>
                </c:pt>
                <c:pt idx="91">
                  <c:v>-0.00806502685546917</c:v>
                </c:pt>
                <c:pt idx="92">
                  <c:v>-0.00613554382324111</c:v>
                </c:pt>
                <c:pt idx="93">
                  <c:v>-0.0784138854980476</c:v>
                </c:pt>
                <c:pt idx="94">
                  <c:v>-0.0271244323730464</c:v>
                </c:pt>
                <c:pt idx="95">
                  <c:v>0.00998891906738209</c:v>
                </c:pt>
                <c:pt idx="96">
                  <c:v>-0.00518197021484212</c:v>
                </c:pt>
                <c:pt idx="97">
                  <c:v>0.439548565673828</c:v>
                </c:pt>
                <c:pt idx="98">
                  <c:v>-0.00454788818359475</c:v>
                </c:pt>
                <c:pt idx="99">
                  <c:v>-0.148692462158202</c:v>
                </c:pt>
                <c:pt idx="100">
                  <c:v>-0.00344836425781381</c:v>
                </c:pt>
                <c:pt idx="101">
                  <c:v>-0.00635946044921809</c:v>
                </c:pt>
                <c:pt idx="102">
                  <c:v>0.0109781799316409</c:v>
                </c:pt>
                <c:pt idx="103">
                  <c:v>-0.0105870056152355</c:v>
                </c:pt>
                <c:pt idx="104">
                  <c:v>-0.0209325958251938</c:v>
                </c:pt>
                <c:pt idx="105">
                  <c:v>-0.0362594635009756</c:v>
                </c:pt>
                <c:pt idx="106">
                  <c:v>-0.0215985961914065</c:v>
                </c:pt>
                <c:pt idx="107">
                  <c:v>-0.0692543243408217</c:v>
                </c:pt>
                <c:pt idx="108">
                  <c:v>-0.013235314941408</c:v>
                </c:pt>
                <c:pt idx="109">
                  <c:v>-0.0193899505615249</c:v>
                </c:pt>
                <c:pt idx="110">
                  <c:v>-0.00592144165038988</c:v>
                </c:pt>
                <c:pt idx="111">
                  <c:v>-0.0467191955566406</c:v>
                </c:pt>
                <c:pt idx="112">
                  <c:v>-0.0169568389892589</c:v>
                </c:pt>
                <c:pt idx="113">
                  <c:v>0.00767769775390548</c:v>
                </c:pt>
                <c:pt idx="114">
                  <c:v>-1.47338867186875E-005</c:v>
                </c:pt>
                <c:pt idx="115">
                  <c:v>0.0286804260253923</c:v>
                </c:pt>
                <c:pt idx="116">
                  <c:v>-0.0140593780517584</c:v>
                </c:pt>
                <c:pt idx="117">
                  <c:v>-0.00473605346679662</c:v>
                </c:pt>
                <c:pt idx="118">
                  <c:v>-0.189760961914061</c:v>
                </c:pt>
                <c:pt idx="119">
                  <c:v>-0.10681723022461</c:v>
                </c:pt>
                <c:pt idx="120">
                  <c:v>-0.0207574279785163</c:v>
                </c:pt>
                <c:pt idx="121">
                  <c:v>-0.00836054382324392</c:v>
                </c:pt>
                <c:pt idx="122">
                  <c:v>-0.0155291839599592</c:v>
                </c:pt>
                <c:pt idx="123">
                  <c:v>-0.0231896545410173</c:v>
                </c:pt>
                <c:pt idx="124">
                  <c:v>-0.0168912750244132</c:v>
                </c:pt>
                <c:pt idx="125">
                  <c:v>-0.0305025451660157</c:v>
                </c:pt>
                <c:pt idx="126">
                  <c:v>-0.228773693847657</c:v>
                </c:pt>
                <c:pt idx="127">
                  <c:v>-0.0153850280761709</c:v>
                </c:pt>
                <c:pt idx="128">
                  <c:v>0.0554814361572262</c:v>
                </c:pt>
                <c:pt idx="129">
                  <c:v>-0.20899767150879</c:v>
                </c:pt>
                <c:pt idx="130">
                  <c:v>-0.112993951416016</c:v>
                </c:pt>
                <c:pt idx="131">
                  <c:v>-0.0287998291015619</c:v>
                </c:pt>
                <c:pt idx="132">
                  <c:v>-0.0254953033447265</c:v>
                </c:pt>
                <c:pt idx="133">
                  <c:v>-0.0752608398437502</c:v>
                </c:pt>
                <c:pt idx="135">
                  <c:v>-0.0203857849121079</c:v>
                </c:pt>
                <c:pt idx="137">
                  <c:v>-0.0161771240234359</c:v>
                </c:pt>
              </c:numCache>
            </c:numRef>
          </c:yVal>
          <c:smooth val="0"/>
        </c:ser>
        <c:axId val="80286906"/>
        <c:axId val="1133286"/>
      </c:scatterChart>
      <c:valAx>
        <c:axId val="8028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286"/>
        <c:crossesAt val="0"/>
        <c:crossBetween val="midCat"/>
      </c:valAx>
      <c:valAx>
        <c:axId val="113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6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TD Sal -Bottle Sal excluding differences &gt; 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inity comparison'!$J$1</c:f>
              <c:strCache>
                <c:ptCount val="1"/>
                <c:pt idx="0">
                  <c:v>CTD Sal -Bottle Sal - outlie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inity comparison'!$A$2:$A$1473</c:f>
              <c:numCache>
                <c:formatCode>General</c:formatCode>
                <c:ptCount val="147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112</c:v>
                </c:pt>
                <c:pt idx="31">
                  <c:v>115</c:v>
                </c:pt>
                <c:pt idx="32">
                  <c:v>118</c:v>
                </c:pt>
                <c:pt idx="33">
                  <c:v>121</c:v>
                </c:pt>
                <c:pt idx="34">
                  <c:v>124</c:v>
                </c:pt>
                <c:pt idx="35">
                  <c:v>127</c:v>
                </c:pt>
                <c:pt idx="36">
                  <c:v>130</c:v>
                </c:pt>
                <c:pt idx="37">
                  <c:v>133</c:v>
                </c:pt>
                <c:pt idx="38">
                  <c:v>136</c:v>
                </c:pt>
                <c:pt idx="39">
                  <c:v>139</c:v>
                </c:pt>
                <c:pt idx="40">
                  <c:v>142</c:v>
                </c:pt>
                <c:pt idx="41">
                  <c:v>145</c:v>
                </c:pt>
                <c:pt idx="42">
                  <c:v>148</c:v>
                </c:pt>
                <c:pt idx="43">
                  <c:v>151</c:v>
                </c:pt>
                <c:pt idx="44">
                  <c:v>154</c:v>
                </c:pt>
                <c:pt idx="45">
                  <c:v>157</c:v>
                </c:pt>
                <c:pt idx="46">
                  <c:v>160</c:v>
                </c:pt>
                <c:pt idx="47">
                  <c:v>163</c:v>
                </c:pt>
                <c:pt idx="48">
                  <c:v>166</c:v>
                </c:pt>
                <c:pt idx="49">
                  <c:v>169</c:v>
                </c:pt>
                <c:pt idx="50">
                  <c:v>172</c:v>
                </c:pt>
                <c:pt idx="51">
                  <c:v>175</c:v>
                </c:pt>
                <c:pt idx="52">
                  <c:v>178</c:v>
                </c:pt>
                <c:pt idx="53">
                  <c:v>181</c:v>
                </c:pt>
                <c:pt idx="54">
                  <c:v>184</c:v>
                </c:pt>
                <c:pt idx="55">
                  <c:v>187</c:v>
                </c:pt>
                <c:pt idx="56">
                  <c:v>190</c:v>
                </c:pt>
                <c:pt idx="57">
                  <c:v>193</c:v>
                </c:pt>
                <c:pt idx="58">
                  <c:v>196</c:v>
                </c:pt>
                <c:pt idx="59">
                  <c:v>199</c:v>
                </c:pt>
                <c:pt idx="60">
                  <c:v>202</c:v>
                </c:pt>
                <c:pt idx="61">
                  <c:v>205</c:v>
                </c:pt>
                <c:pt idx="62">
                  <c:v>208</c:v>
                </c:pt>
                <c:pt idx="63">
                  <c:v>211</c:v>
                </c:pt>
                <c:pt idx="64">
                  <c:v>214</c:v>
                </c:pt>
                <c:pt idx="65">
                  <c:v>217</c:v>
                </c:pt>
                <c:pt idx="66">
                  <c:v>223</c:v>
                </c:pt>
                <c:pt idx="67">
                  <c:v>226</c:v>
                </c:pt>
                <c:pt idx="68">
                  <c:v>229</c:v>
                </c:pt>
                <c:pt idx="69">
                  <c:v>232</c:v>
                </c:pt>
                <c:pt idx="70">
                  <c:v>235</c:v>
                </c:pt>
                <c:pt idx="71">
                  <c:v>238</c:v>
                </c:pt>
                <c:pt idx="72">
                  <c:v>241</c:v>
                </c:pt>
                <c:pt idx="73">
                  <c:v>244</c:v>
                </c:pt>
                <c:pt idx="74">
                  <c:v>247</c:v>
                </c:pt>
                <c:pt idx="75">
                  <c:v>250</c:v>
                </c:pt>
                <c:pt idx="76">
                  <c:v>253</c:v>
                </c:pt>
                <c:pt idx="77">
                  <c:v>256</c:v>
                </c:pt>
                <c:pt idx="78">
                  <c:v>259</c:v>
                </c:pt>
                <c:pt idx="79">
                  <c:v>262</c:v>
                </c:pt>
                <c:pt idx="80">
                  <c:v>265</c:v>
                </c:pt>
                <c:pt idx="81">
                  <c:v>268</c:v>
                </c:pt>
                <c:pt idx="82">
                  <c:v>271</c:v>
                </c:pt>
                <c:pt idx="83">
                  <c:v>274</c:v>
                </c:pt>
                <c:pt idx="84">
                  <c:v>277</c:v>
                </c:pt>
                <c:pt idx="85">
                  <c:v>280</c:v>
                </c:pt>
                <c:pt idx="86">
                  <c:v>283</c:v>
                </c:pt>
                <c:pt idx="87">
                  <c:v>286</c:v>
                </c:pt>
                <c:pt idx="88">
                  <c:v>289</c:v>
                </c:pt>
                <c:pt idx="89">
                  <c:v>292</c:v>
                </c:pt>
                <c:pt idx="90">
                  <c:v>295</c:v>
                </c:pt>
                <c:pt idx="91">
                  <c:v>298</c:v>
                </c:pt>
                <c:pt idx="92">
                  <c:v>301</c:v>
                </c:pt>
                <c:pt idx="93">
                  <c:v>304</c:v>
                </c:pt>
                <c:pt idx="94">
                  <c:v>307</c:v>
                </c:pt>
                <c:pt idx="95">
                  <c:v>309</c:v>
                </c:pt>
                <c:pt idx="96">
                  <c:v>311</c:v>
                </c:pt>
                <c:pt idx="97">
                  <c:v>314</c:v>
                </c:pt>
                <c:pt idx="98">
                  <c:v>317</c:v>
                </c:pt>
                <c:pt idx="99">
                  <c:v>320</c:v>
                </c:pt>
                <c:pt idx="100">
                  <c:v>323</c:v>
                </c:pt>
                <c:pt idx="101">
                  <c:v>326</c:v>
                </c:pt>
                <c:pt idx="102">
                  <c:v>329</c:v>
                </c:pt>
                <c:pt idx="103">
                  <c:v>332</c:v>
                </c:pt>
                <c:pt idx="104">
                  <c:v>335</c:v>
                </c:pt>
                <c:pt idx="105">
                  <c:v>338</c:v>
                </c:pt>
                <c:pt idx="106">
                  <c:v>341</c:v>
                </c:pt>
                <c:pt idx="107">
                  <c:v>344</c:v>
                </c:pt>
                <c:pt idx="108">
                  <c:v>347</c:v>
                </c:pt>
                <c:pt idx="109">
                  <c:v>353</c:v>
                </c:pt>
                <c:pt idx="110">
                  <c:v>356</c:v>
                </c:pt>
                <c:pt idx="111">
                  <c:v>359</c:v>
                </c:pt>
                <c:pt idx="112">
                  <c:v>362</c:v>
                </c:pt>
                <c:pt idx="113">
                  <c:v>365</c:v>
                </c:pt>
                <c:pt idx="114">
                  <c:v>368</c:v>
                </c:pt>
                <c:pt idx="115">
                  <c:v>371</c:v>
                </c:pt>
                <c:pt idx="116">
                  <c:v>374</c:v>
                </c:pt>
                <c:pt idx="117">
                  <c:v>377</c:v>
                </c:pt>
                <c:pt idx="118">
                  <c:v>380</c:v>
                </c:pt>
                <c:pt idx="119">
                  <c:v>383</c:v>
                </c:pt>
                <c:pt idx="120">
                  <c:v>386</c:v>
                </c:pt>
                <c:pt idx="121">
                  <c:v>389</c:v>
                </c:pt>
                <c:pt idx="122">
                  <c:v>392</c:v>
                </c:pt>
                <c:pt idx="123">
                  <c:v>395</c:v>
                </c:pt>
                <c:pt idx="124">
                  <c:v>398</c:v>
                </c:pt>
                <c:pt idx="125">
                  <c:v>401</c:v>
                </c:pt>
                <c:pt idx="126">
                  <c:v>404</c:v>
                </c:pt>
                <c:pt idx="127">
                  <c:v>407</c:v>
                </c:pt>
                <c:pt idx="128">
                  <c:v>410</c:v>
                </c:pt>
                <c:pt idx="129">
                  <c:v>413</c:v>
                </c:pt>
                <c:pt idx="130">
                  <c:v>416</c:v>
                </c:pt>
                <c:pt idx="131">
                  <c:v>419</c:v>
                </c:pt>
                <c:pt idx="132">
                  <c:v>422</c:v>
                </c:pt>
                <c:pt idx="133">
                  <c:v>425</c:v>
                </c:pt>
                <c:pt idx="134">
                  <c:v>428</c:v>
                </c:pt>
                <c:pt idx="135">
                  <c:v>431</c:v>
                </c:pt>
                <c:pt idx="136">
                  <c:v>434</c:v>
                </c:pt>
                <c:pt idx="137">
                  <c:v>437</c:v>
                </c:pt>
              </c:numCache>
            </c:numRef>
          </c:xVal>
          <c:yVal>
            <c:numRef>
              <c:f>'Salinity comparison'!$J$2:$J$139</c:f>
              <c:numCache>
                <c:formatCode>General</c:formatCode>
                <c:ptCount val="138"/>
                <c:pt idx="1">
                  <c:v>0.0385277832031257</c:v>
                </c:pt>
                <c:pt idx="5">
                  <c:v>-0.0386108703613282</c:v>
                </c:pt>
                <c:pt idx="6">
                  <c:v>-0.0304176940917955</c:v>
                </c:pt>
                <c:pt idx="7">
                  <c:v>0.00754645385742236</c:v>
                </c:pt>
                <c:pt idx="8">
                  <c:v>-0.0120541381835935</c:v>
                </c:pt>
                <c:pt idx="9">
                  <c:v>-0.0148733398437528</c:v>
                </c:pt>
                <c:pt idx="11">
                  <c:v>0.0109233001708979</c:v>
                </c:pt>
                <c:pt idx="14">
                  <c:v>-0.0478962005615244</c:v>
                </c:pt>
                <c:pt idx="15">
                  <c:v>-0.0134859497070323</c:v>
                </c:pt>
                <c:pt idx="16">
                  <c:v>-0.0168781921386731</c:v>
                </c:pt>
                <c:pt idx="17">
                  <c:v>-0.0088179565429698</c:v>
                </c:pt>
                <c:pt idx="19">
                  <c:v>-0.04110454711914</c:v>
                </c:pt>
                <c:pt idx="20">
                  <c:v>-0.0100720153808602</c:v>
                </c:pt>
                <c:pt idx="21">
                  <c:v>-0.012733374023437</c:v>
                </c:pt>
                <c:pt idx="22">
                  <c:v>-0.0123452209472639</c:v>
                </c:pt>
                <c:pt idx="23">
                  <c:v>-0.00520917968750112</c:v>
                </c:pt>
                <c:pt idx="24">
                  <c:v>-0.0152727355957047</c:v>
                </c:pt>
                <c:pt idx="25">
                  <c:v>-0.0118426422119136</c:v>
                </c:pt>
                <c:pt idx="26">
                  <c:v>-0.0128364868164077</c:v>
                </c:pt>
                <c:pt idx="27">
                  <c:v>-0.0291568542480469</c:v>
                </c:pt>
                <c:pt idx="28">
                  <c:v>-0.00987528686523476</c:v>
                </c:pt>
                <c:pt idx="30">
                  <c:v>-0.00505556945800834</c:v>
                </c:pt>
                <c:pt idx="31">
                  <c:v>-0.0102877410888667</c:v>
                </c:pt>
                <c:pt idx="32">
                  <c:v>0.010279272460938</c:v>
                </c:pt>
                <c:pt idx="33">
                  <c:v>-0.0163529876708992</c:v>
                </c:pt>
                <c:pt idx="34">
                  <c:v>0.0120245361328131</c:v>
                </c:pt>
                <c:pt idx="36">
                  <c:v>-0.0161615783691396</c:v>
                </c:pt>
                <c:pt idx="38">
                  <c:v>0.013050732421874</c:v>
                </c:pt>
                <c:pt idx="39">
                  <c:v>0.0112848754882826</c:v>
                </c:pt>
                <c:pt idx="42">
                  <c:v>0.0408408752441396</c:v>
                </c:pt>
                <c:pt idx="46">
                  <c:v>-0.0286277679443359</c:v>
                </c:pt>
                <c:pt idx="50">
                  <c:v>-0.00648040771484304</c:v>
                </c:pt>
                <c:pt idx="51">
                  <c:v>-0.0129821655273439</c:v>
                </c:pt>
                <c:pt idx="52">
                  <c:v>-0.0082243743896484</c:v>
                </c:pt>
                <c:pt idx="56">
                  <c:v>-0.0450352050781255</c:v>
                </c:pt>
                <c:pt idx="58">
                  <c:v>-0.00983473510742172</c:v>
                </c:pt>
                <c:pt idx="59">
                  <c:v>0.037883715820314</c:v>
                </c:pt>
                <c:pt idx="60">
                  <c:v>-0.0110588867187502</c:v>
                </c:pt>
                <c:pt idx="62">
                  <c:v>-0.0218119842529312</c:v>
                </c:pt>
                <c:pt idx="67">
                  <c:v>0.0249761535644524</c:v>
                </c:pt>
                <c:pt idx="69">
                  <c:v>-0.0106588745117193</c:v>
                </c:pt>
                <c:pt idx="70">
                  <c:v>-0.00550577392577978</c:v>
                </c:pt>
                <c:pt idx="71">
                  <c:v>-0.0116958129882825</c:v>
                </c:pt>
                <c:pt idx="72">
                  <c:v>0.0248307861328136</c:v>
                </c:pt>
                <c:pt idx="73">
                  <c:v>-0.0214664398193349</c:v>
                </c:pt>
                <c:pt idx="74">
                  <c:v>0.00300578002929797</c:v>
                </c:pt>
                <c:pt idx="75">
                  <c:v>0.0197893615722649</c:v>
                </c:pt>
                <c:pt idx="76">
                  <c:v>-0.00437125549316519</c:v>
                </c:pt>
                <c:pt idx="77">
                  <c:v>0.00497933349609525</c:v>
                </c:pt>
                <c:pt idx="78">
                  <c:v>-0.00040540161132796</c:v>
                </c:pt>
                <c:pt idx="79">
                  <c:v>-0.0145078582763674</c:v>
                </c:pt>
                <c:pt idx="81">
                  <c:v>0.0410128082275385</c:v>
                </c:pt>
                <c:pt idx="82">
                  <c:v>-0.0134287536621081</c:v>
                </c:pt>
                <c:pt idx="83">
                  <c:v>-0.0296310546874992</c:v>
                </c:pt>
                <c:pt idx="84">
                  <c:v>-0.0209230133056657</c:v>
                </c:pt>
                <c:pt idx="85">
                  <c:v>0.00264254150390642</c:v>
                </c:pt>
                <c:pt idx="86">
                  <c:v>-0.00918925781250124</c:v>
                </c:pt>
                <c:pt idx="87">
                  <c:v>-0.00911571655273491</c:v>
                </c:pt>
                <c:pt idx="89">
                  <c:v>-0.0110343078613298</c:v>
                </c:pt>
                <c:pt idx="91">
                  <c:v>-0.00806502685546917</c:v>
                </c:pt>
                <c:pt idx="92">
                  <c:v>-0.00613554382324111</c:v>
                </c:pt>
                <c:pt idx="94">
                  <c:v>-0.0271244323730464</c:v>
                </c:pt>
                <c:pt idx="95">
                  <c:v>0.00998891906738209</c:v>
                </c:pt>
                <c:pt idx="96">
                  <c:v>-0.00518197021484212</c:v>
                </c:pt>
                <c:pt idx="98">
                  <c:v>-0.00454788818359475</c:v>
                </c:pt>
                <c:pt idx="100">
                  <c:v>-0.00344836425781381</c:v>
                </c:pt>
                <c:pt idx="101">
                  <c:v>-0.00635946044921809</c:v>
                </c:pt>
                <c:pt idx="102">
                  <c:v>0.0109781799316409</c:v>
                </c:pt>
                <c:pt idx="103">
                  <c:v>-0.0105870056152355</c:v>
                </c:pt>
                <c:pt idx="104">
                  <c:v>-0.0209325958251938</c:v>
                </c:pt>
                <c:pt idx="105">
                  <c:v>-0.0362594635009756</c:v>
                </c:pt>
                <c:pt idx="106">
                  <c:v>-0.0215985961914065</c:v>
                </c:pt>
                <c:pt idx="108">
                  <c:v>-0.013235314941408</c:v>
                </c:pt>
                <c:pt idx="109">
                  <c:v>-0.0193899505615249</c:v>
                </c:pt>
                <c:pt idx="110">
                  <c:v>-0.00592144165038988</c:v>
                </c:pt>
                <c:pt idx="111">
                  <c:v>-0.0467191955566406</c:v>
                </c:pt>
                <c:pt idx="112">
                  <c:v>-0.0169568389892589</c:v>
                </c:pt>
                <c:pt idx="113">
                  <c:v>0.00767769775390548</c:v>
                </c:pt>
                <c:pt idx="114">
                  <c:v>-1.47338867186875E-005</c:v>
                </c:pt>
                <c:pt idx="115">
                  <c:v>0.0286804260253923</c:v>
                </c:pt>
                <c:pt idx="116">
                  <c:v>-0.0140593780517584</c:v>
                </c:pt>
                <c:pt idx="117">
                  <c:v>-0.00473605346679662</c:v>
                </c:pt>
                <c:pt idx="120">
                  <c:v>-0.0207574279785163</c:v>
                </c:pt>
                <c:pt idx="121">
                  <c:v>-0.00836054382324392</c:v>
                </c:pt>
                <c:pt idx="122">
                  <c:v>-0.0155291839599592</c:v>
                </c:pt>
                <c:pt idx="123">
                  <c:v>-0.0231896545410173</c:v>
                </c:pt>
                <c:pt idx="124">
                  <c:v>-0.0168912750244132</c:v>
                </c:pt>
                <c:pt idx="125">
                  <c:v>-0.0305025451660157</c:v>
                </c:pt>
                <c:pt idx="127">
                  <c:v>-0.0153850280761709</c:v>
                </c:pt>
                <c:pt idx="131">
                  <c:v>-0.0287998291015619</c:v>
                </c:pt>
                <c:pt idx="132">
                  <c:v>-0.0254953033447265</c:v>
                </c:pt>
                <c:pt idx="135">
                  <c:v>-0.0203857849121079</c:v>
                </c:pt>
                <c:pt idx="137">
                  <c:v>-0.0161771240234359</c:v>
                </c:pt>
              </c:numCache>
            </c:numRef>
          </c:yVal>
          <c:smooth val="0"/>
        </c:ser>
        <c:axId val="77139152"/>
        <c:axId val="33865252"/>
      </c:scatterChart>
      <c:valAx>
        <c:axId val="7713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5252"/>
        <c:crossesAt val="0"/>
        <c:crossBetween val="midCat"/>
      </c:valAx>
      <c:valAx>
        <c:axId val="3386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1</xdr:row>
      <xdr:rowOff>9720</xdr:rowOff>
    </xdr:from>
    <xdr:to>
      <xdr:col>24</xdr:col>
      <xdr:colOff>498960</xdr:colOff>
      <xdr:row>24</xdr:row>
      <xdr:rowOff>124200</xdr:rowOff>
    </xdr:to>
    <xdr:graphicFrame>
      <xdr:nvGraphicFramePr>
        <xdr:cNvPr id="0" name="Chart 3"/>
        <xdr:cNvGraphicFramePr/>
      </xdr:nvGraphicFramePr>
      <xdr:xfrm>
        <a:off x="8342640" y="65736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133560</xdr:rowOff>
    </xdr:from>
    <xdr:to>
      <xdr:col>24</xdr:col>
      <xdr:colOff>498960</xdr:colOff>
      <xdr:row>41</xdr:row>
      <xdr:rowOff>86040</xdr:rowOff>
    </xdr:to>
    <xdr:graphicFrame>
      <xdr:nvGraphicFramePr>
        <xdr:cNvPr id="1" name="Chart 4"/>
        <xdr:cNvGraphicFramePr/>
      </xdr:nvGraphicFramePr>
      <xdr:xfrm>
        <a:off x="8342640" y="4505400"/>
        <a:ext cx="8167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7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BM26" activePane="bottomLeft" state="frozen"/>
      <selection pane="topLeft" activeCell="B1" activeCellId="0" sqref="B1"/>
      <selection pane="bottom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2" width="8.14"/>
    <col collapsed="false" customWidth="true" hidden="false" outlineLevel="0" max="15" min="15" style="3" width="10.41"/>
    <col collapsed="false" customWidth="true" hidden="false" outlineLevel="0" max="16" min="16" style="3" width="8.99"/>
    <col collapsed="false" customWidth="true" hidden="false" outlineLevel="0" max="17" min="17" style="0" width="8.99"/>
    <col collapsed="false" customWidth="true" hidden="false" outlineLevel="0" max="18" min="18" style="4" width="8.99"/>
    <col collapsed="false" customWidth="true" hidden="false" outlineLevel="0" max="19" min="19" style="0" width="8.14"/>
    <col collapsed="false" customWidth="true" hidden="false" outlineLevel="0" max="20" min="20" style="5" width="5.56"/>
    <col collapsed="false" customWidth="true" hidden="false" outlineLevel="0" max="21" min="21" style="6" width="5.56"/>
    <col collapsed="false" customWidth="true" hidden="false" outlineLevel="0" max="22" min="22" style="5" width="5.56"/>
    <col collapsed="false" customWidth="true" hidden="false" outlineLevel="0" max="23" min="23" style="6" width="5.56"/>
    <col collapsed="false" customWidth="true" hidden="false" outlineLevel="0" max="24" min="24" style="7" width="5.56"/>
    <col collapsed="false" customWidth="true" hidden="false" outlineLevel="0" max="25" min="25" style="6" width="5.56"/>
    <col collapsed="false" customWidth="true" hidden="false" outlineLevel="0" max="26" min="26" style="0" width="17.85"/>
    <col collapsed="false" customWidth="true" hidden="false" outlineLevel="0" max="27" min="27" style="8" width="5.56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false" outlineLevel="0" max="30" min="30" style="0" width="25.56"/>
    <col collapsed="false" customWidth="true" hidden="false" outlineLevel="0" max="33" min="33" style="9" width="9.14"/>
  </cols>
  <sheetData>
    <row r="2" customFormat="false" ht="12.75" hidden="false" customHeight="false" outlineLevel="0" collapsed="false">
      <c r="B2" s="10"/>
      <c r="C2" s="10"/>
      <c r="D2" s="11" t="s">
        <v>0</v>
      </c>
      <c r="E2" s="0" t="s">
        <v>1</v>
      </c>
      <c r="F2" s="0" t="s">
        <v>2</v>
      </c>
      <c r="G2" s="12" t="s">
        <v>3</v>
      </c>
      <c r="H2" s="12"/>
      <c r="I2" s="13" t="s">
        <v>4</v>
      </c>
      <c r="J2" s="13"/>
      <c r="K2" s="14" t="s">
        <v>5</v>
      </c>
      <c r="L2" s="0" t="s">
        <v>6</v>
      </c>
      <c r="M2" s="15" t="s">
        <v>7</v>
      </c>
      <c r="N2" s="2" t="s">
        <v>8</v>
      </c>
      <c r="O2" s="16" t="s">
        <v>7</v>
      </c>
      <c r="P2" s="16" t="s">
        <v>7</v>
      </c>
      <c r="Q2" s="15" t="s">
        <v>9</v>
      </c>
      <c r="R2" s="17" t="s">
        <v>10</v>
      </c>
      <c r="S2" s="15" t="s">
        <v>11</v>
      </c>
      <c r="T2" s="5" t="s">
        <v>12</v>
      </c>
      <c r="U2" s="6" t="s">
        <v>10</v>
      </c>
      <c r="V2" s="5" t="s">
        <v>13</v>
      </c>
      <c r="W2" s="6" t="s">
        <v>10</v>
      </c>
      <c r="X2" s="7" t="s">
        <v>14</v>
      </c>
      <c r="Y2" s="18" t="s">
        <v>10</v>
      </c>
      <c r="Z2" s="8" t="s">
        <v>15</v>
      </c>
      <c r="AA2" s="19" t="s">
        <v>16</v>
      </c>
      <c r="AB2" s="20" t="s">
        <v>17</v>
      </c>
      <c r="AC2" s="20" t="s">
        <v>18</v>
      </c>
      <c r="AD2" s="0" t="s">
        <v>19</v>
      </c>
      <c r="AE2" s="20" t="s">
        <v>20</v>
      </c>
      <c r="AF2" s="20"/>
      <c r="AG2" s="21"/>
      <c r="AH2" s="20"/>
    </row>
    <row r="3" customFormat="false" ht="12.75" hidden="false" customHeight="false" outlineLevel="0" collapsed="false">
      <c r="A3" s="0" t="s">
        <v>21</v>
      </c>
      <c r="B3" s="10" t="s">
        <v>22</v>
      </c>
      <c r="C3" s="10" t="s">
        <v>23</v>
      </c>
      <c r="D3" s="11" t="s">
        <v>24</v>
      </c>
      <c r="F3" s="0" t="s">
        <v>25</v>
      </c>
      <c r="G3" s="0" t="s">
        <v>23</v>
      </c>
      <c r="H3" s="2" t="s">
        <v>22</v>
      </c>
      <c r="I3" s="1" t="s">
        <v>26</v>
      </c>
      <c r="J3" s="2" t="s">
        <v>22</v>
      </c>
      <c r="K3" s="0" t="s">
        <v>27</v>
      </c>
      <c r="L3" s="0" t="s">
        <v>27</v>
      </c>
      <c r="M3" s="15" t="s">
        <v>28</v>
      </c>
      <c r="N3" s="2" t="s">
        <v>29</v>
      </c>
      <c r="O3" s="16" t="s">
        <v>30</v>
      </c>
      <c r="P3" s="16" t="s">
        <v>31</v>
      </c>
      <c r="Q3" s="15" t="s">
        <v>32</v>
      </c>
      <c r="R3" s="17" t="s">
        <v>33</v>
      </c>
      <c r="S3" s="15" t="s">
        <v>33</v>
      </c>
      <c r="T3" s="5" t="s">
        <v>34</v>
      </c>
      <c r="U3" s="6" t="s">
        <v>12</v>
      </c>
      <c r="V3" s="5" t="s">
        <v>34</v>
      </c>
      <c r="W3" s="6" t="s">
        <v>13</v>
      </c>
      <c r="X3" s="7" t="s">
        <v>34</v>
      </c>
      <c r="Y3" s="18" t="s">
        <v>14</v>
      </c>
      <c r="AA3" s="19" t="s">
        <v>35</v>
      </c>
      <c r="AB3" s="20" t="s">
        <v>36</v>
      </c>
      <c r="AC3" s="20" t="s">
        <v>35</v>
      </c>
      <c r="AD3" s="20"/>
      <c r="AE3" s="20" t="s">
        <v>37</v>
      </c>
      <c r="AF3" s="22"/>
      <c r="AG3" s="21"/>
      <c r="AH3" s="20"/>
    </row>
    <row r="4" customFormat="false" ht="12.75" hidden="false" customHeight="false" outlineLevel="0" collapsed="false">
      <c r="A4" s="0" t="n">
        <v>2011</v>
      </c>
      <c r="B4" s="0" t="n">
        <v>2</v>
      </c>
      <c r="C4" s="10" t="n">
        <v>2</v>
      </c>
      <c r="D4" s="11" t="n">
        <v>1538</v>
      </c>
      <c r="E4" s="0" t="s">
        <v>38</v>
      </c>
      <c r="F4" s="0" t="n">
        <v>1</v>
      </c>
      <c r="G4" s="0" t="n">
        <v>48</v>
      </c>
      <c r="H4" s="23" t="n">
        <v>42.32</v>
      </c>
      <c r="I4" s="1" t="n">
        <v>125</v>
      </c>
      <c r="J4" s="0" t="n">
        <v>11.38</v>
      </c>
      <c r="K4" s="0" t="n">
        <f aca="false">I4+J4/60</f>
        <v>125.189666666667</v>
      </c>
      <c r="L4" s="2" t="n">
        <f aca="false">G4+H4/60</f>
        <v>48.7053333333333</v>
      </c>
      <c r="M4" s="15" t="s">
        <v>39</v>
      </c>
      <c r="N4" s="2" t="n">
        <v>9.917</v>
      </c>
      <c r="O4" s="3" t="n">
        <v>7.6416</v>
      </c>
      <c r="P4" s="3" t="n">
        <v>27.1178</v>
      </c>
      <c r="Q4" s="3" t="n">
        <v>27.2135219573975</v>
      </c>
      <c r="S4" s="0" t="s">
        <v>40</v>
      </c>
      <c r="T4" s="5" t="n">
        <v>11</v>
      </c>
      <c r="V4" s="5" t="n">
        <v>34.1</v>
      </c>
      <c r="X4" s="7" t="n">
        <v>0.83</v>
      </c>
      <c r="AA4" s="24"/>
      <c r="AB4" s="0" t="n">
        <v>5</v>
      </c>
      <c r="AD4" s="0" t="s">
        <v>41</v>
      </c>
      <c r="AG4" s="25"/>
      <c r="AH4" s="3"/>
    </row>
    <row r="5" customFormat="false" ht="12.75" hidden="false" customHeight="false" outlineLevel="0" collapsed="false">
      <c r="A5" s="0" t="n">
        <v>2011</v>
      </c>
      <c r="B5" s="0" t="n">
        <v>2</v>
      </c>
      <c r="C5" s="10" t="n">
        <v>2</v>
      </c>
      <c r="D5" s="11" t="n">
        <v>2037</v>
      </c>
      <c r="E5" s="0" t="s">
        <v>42</v>
      </c>
      <c r="F5" s="0" t="n">
        <v>4</v>
      </c>
      <c r="G5" s="0" t="n">
        <v>48</v>
      </c>
      <c r="H5" s="23" t="n">
        <v>54.36</v>
      </c>
      <c r="I5" s="1" t="n">
        <v>125</v>
      </c>
      <c r="J5" s="0" t="n">
        <v>12.59</v>
      </c>
      <c r="K5" s="0" t="n">
        <f aca="false">I5+J5/60</f>
        <v>125.209833333333</v>
      </c>
      <c r="L5" s="2" t="n">
        <f aca="false">G5+H5/60</f>
        <v>48.906</v>
      </c>
      <c r="M5" s="15" t="s">
        <v>39</v>
      </c>
      <c r="N5" s="2" t="n">
        <v>9.859</v>
      </c>
      <c r="O5" s="3" t="n">
        <v>7.6823</v>
      </c>
      <c r="P5" s="3" t="n">
        <v>28.5988</v>
      </c>
      <c r="Q5" s="3" t="n">
        <v>28.5602722167969</v>
      </c>
      <c r="S5" s="0" t="s">
        <v>43</v>
      </c>
      <c r="T5" s="5" t="n">
        <v>13.8</v>
      </c>
      <c r="V5" s="5" t="n">
        <v>34.6</v>
      </c>
      <c r="X5" s="7" t="n">
        <v>1.1</v>
      </c>
      <c r="AA5" s="24"/>
      <c r="AB5" s="0" t="n">
        <v>5</v>
      </c>
      <c r="AD5" s="0" t="s">
        <v>41</v>
      </c>
      <c r="AG5" s="25"/>
      <c r="AH5" s="3"/>
    </row>
    <row r="6" customFormat="false" ht="12.75" hidden="false" customHeight="false" outlineLevel="0" collapsed="false">
      <c r="A6" s="0" t="n">
        <v>2011</v>
      </c>
      <c r="B6" s="0" t="n">
        <v>2</v>
      </c>
      <c r="C6" s="10" t="n">
        <v>2</v>
      </c>
      <c r="D6" s="11" t="n">
        <v>2223</v>
      </c>
      <c r="E6" s="0" t="s">
        <v>44</v>
      </c>
      <c r="F6" s="0" t="n">
        <v>7</v>
      </c>
      <c r="G6" s="0" t="n">
        <v>48</v>
      </c>
      <c r="H6" s="23" t="n">
        <v>47.87</v>
      </c>
      <c r="I6" s="1" t="n">
        <v>125</v>
      </c>
      <c r="J6" s="0" t="n">
        <v>21.63</v>
      </c>
      <c r="K6" s="0" t="n">
        <f aca="false">I6+J6/60</f>
        <v>125.3605</v>
      </c>
      <c r="L6" s="2" t="n">
        <f aca="false">G6+H6/60</f>
        <v>48.7978333333333</v>
      </c>
      <c r="M6" s="15" t="s">
        <v>39</v>
      </c>
      <c r="N6" s="2" t="n">
        <v>10.117</v>
      </c>
      <c r="O6" s="3" t="n">
        <v>7.7882</v>
      </c>
      <c r="P6" s="3" t="n">
        <v>27.8644</v>
      </c>
      <c r="Q6" s="3" t="n">
        <v>27.9585494995117</v>
      </c>
      <c r="R6" s="4" t="n">
        <v>3</v>
      </c>
      <c r="S6" s="0" t="s">
        <v>45</v>
      </c>
      <c r="T6" s="5" t="n">
        <v>13.5</v>
      </c>
      <c r="V6" s="5" t="n">
        <v>37.1</v>
      </c>
      <c r="X6" s="7" t="n">
        <v>1.05</v>
      </c>
      <c r="AA6" s="26" t="n">
        <v>1.45</v>
      </c>
      <c r="AC6" s="23" t="n">
        <v>0.13</v>
      </c>
      <c r="AD6" s="0" t="s">
        <v>46</v>
      </c>
      <c r="AG6" s="25"/>
      <c r="AH6" s="3"/>
    </row>
    <row r="7" customFormat="false" ht="12.75" hidden="false" customHeight="false" outlineLevel="0" collapsed="false">
      <c r="A7" s="0" t="n">
        <v>2011</v>
      </c>
      <c r="B7" s="0" t="n">
        <v>2</v>
      </c>
      <c r="C7" s="10" t="n">
        <v>3</v>
      </c>
      <c r="D7" s="11" t="n">
        <v>36</v>
      </c>
      <c r="E7" s="0" t="s">
        <v>47</v>
      </c>
      <c r="F7" s="0" t="n">
        <v>10</v>
      </c>
      <c r="G7" s="0" t="n">
        <v>48</v>
      </c>
      <c r="H7" s="23" t="n">
        <v>40.6</v>
      </c>
      <c r="I7" s="1" t="n">
        <v>125</v>
      </c>
      <c r="J7" s="0" t="n">
        <v>35.58</v>
      </c>
      <c r="K7" s="0" t="n">
        <f aca="false">I7+J7/60</f>
        <v>125.593</v>
      </c>
      <c r="L7" s="2" t="n">
        <f aca="false">G7+H7/60</f>
        <v>48.6766666666667</v>
      </c>
      <c r="M7" s="15" t="s">
        <v>39</v>
      </c>
      <c r="N7" s="2" t="n">
        <v>9.899</v>
      </c>
      <c r="O7" s="3" t="n">
        <v>7.7653</v>
      </c>
      <c r="P7" s="3" t="n">
        <v>28.1347</v>
      </c>
      <c r="Q7" s="3" t="n">
        <v>28.083251953125</v>
      </c>
      <c r="T7" s="5" t="n">
        <v>14.4</v>
      </c>
      <c r="U7" s="6" t="n">
        <v>6</v>
      </c>
      <c r="V7" s="5" t="n">
        <v>38.25</v>
      </c>
      <c r="W7" s="6" t="n">
        <v>6</v>
      </c>
      <c r="X7" s="7" t="n">
        <v>1.115</v>
      </c>
      <c r="Y7" s="6" t="n">
        <v>6</v>
      </c>
      <c r="AA7" s="26" t="n">
        <v>1.39015260230706</v>
      </c>
      <c r="AB7" s="0" t="n">
        <v>6</v>
      </c>
      <c r="AC7" s="23" t="n">
        <v>0.0107825034331227</v>
      </c>
      <c r="AG7" s="25"/>
      <c r="AH7" s="3"/>
    </row>
    <row r="8" customFormat="false" ht="12.75" hidden="false" customHeight="false" outlineLevel="0" collapsed="false">
      <c r="A8" s="0" t="n">
        <v>2011</v>
      </c>
      <c r="B8" s="0" t="n">
        <v>2</v>
      </c>
      <c r="C8" s="10" t="n">
        <v>3</v>
      </c>
      <c r="D8" s="11" t="n">
        <v>1506</v>
      </c>
      <c r="E8" s="0" t="s">
        <v>48</v>
      </c>
      <c r="F8" s="0" t="n">
        <v>13</v>
      </c>
      <c r="G8" s="0" t="n">
        <v>49</v>
      </c>
      <c r="H8" s="23" t="n">
        <v>21.07</v>
      </c>
      <c r="I8" s="1" t="n">
        <v>126</v>
      </c>
      <c r="J8" s="0" t="n">
        <v>31.89</v>
      </c>
      <c r="K8" s="0" t="n">
        <f aca="false">I8+J8/60</f>
        <v>126.5315</v>
      </c>
      <c r="L8" s="2" t="n">
        <f aca="false">G8+H8/60</f>
        <v>49.3511666666667</v>
      </c>
      <c r="M8" s="15" t="s">
        <v>39</v>
      </c>
      <c r="N8" s="2" t="n">
        <v>9.909</v>
      </c>
      <c r="O8" s="3" t="n">
        <v>8.0311</v>
      </c>
      <c r="P8" s="3" t="n">
        <v>30.0903</v>
      </c>
      <c r="Q8" s="3" t="n">
        <v>30.3377799987793</v>
      </c>
      <c r="T8" s="5" t="n">
        <v>14.4</v>
      </c>
      <c r="V8" s="5" t="n">
        <v>28.1</v>
      </c>
      <c r="X8" s="7" t="n">
        <v>1.25</v>
      </c>
      <c r="AA8" s="26" t="n">
        <v>0.568057281653392</v>
      </c>
      <c r="AB8" s="0" t="n">
        <v>36</v>
      </c>
      <c r="AC8" s="23" t="n">
        <v>0.306285195687998</v>
      </c>
      <c r="AD8" s="0" t="s">
        <v>49</v>
      </c>
      <c r="AG8" s="25"/>
      <c r="AH8" s="3"/>
    </row>
    <row r="9" customFormat="false" ht="12.75" hidden="false" customHeight="false" outlineLevel="0" collapsed="false">
      <c r="A9" s="0" t="n">
        <v>2011</v>
      </c>
      <c r="B9" s="0" t="n">
        <v>2</v>
      </c>
      <c r="C9" s="10" t="n">
        <v>3</v>
      </c>
      <c r="D9" s="11" t="n">
        <v>1633</v>
      </c>
      <c r="E9" s="0" t="s">
        <v>50</v>
      </c>
      <c r="F9" s="0" t="n">
        <v>16</v>
      </c>
      <c r="G9" s="0" t="n">
        <v>49</v>
      </c>
      <c r="H9" s="23" t="n">
        <v>19.01</v>
      </c>
      <c r="I9" s="1" t="n">
        <v>126</v>
      </c>
      <c r="J9" s="0" t="n">
        <v>36.12</v>
      </c>
      <c r="K9" s="0" t="n">
        <f aca="false">I9+J9/60</f>
        <v>126.602</v>
      </c>
      <c r="L9" s="2" t="n">
        <f aca="false">G9+H9/60</f>
        <v>49.3168333333333</v>
      </c>
      <c r="M9" s="15" t="s">
        <v>39</v>
      </c>
      <c r="N9" s="2" t="n">
        <v>9.978</v>
      </c>
      <c r="O9" s="3" t="n">
        <v>8.2428</v>
      </c>
      <c r="P9" s="3" t="n">
        <v>30.843</v>
      </c>
      <c r="Q9" s="3" t="n">
        <v>30.8816108703613</v>
      </c>
      <c r="T9" s="5" t="n">
        <v>13.9</v>
      </c>
      <c r="V9" s="5" t="n">
        <v>26.1</v>
      </c>
      <c r="X9" s="7" t="n">
        <v>1.23</v>
      </c>
      <c r="AA9" s="26" t="n">
        <v>0.511604384097775</v>
      </c>
      <c r="AB9" s="0" t="n">
        <v>6</v>
      </c>
      <c r="AC9" s="23" t="n">
        <v>0.322995253364461</v>
      </c>
      <c r="AG9" s="25"/>
      <c r="AH9" s="3"/>
    </row>
    <row r="10" customFormat="false" ht="12.75" hidden="false" customHeight="false" outlineLevel="0" collapsed="false">
      <c r="A10" s="0" t="n">
        <v>2011</v>
      </c>
      <c r="B10" s="0" t="n">
        <v>2</v>
      </c>
      <c r="C10" s="10" t="n">
        <v>3</v>
      </c>
      <c r="D10" s="11" t="n">
        <v>1802</v>
      </c>
      <c r="E10" s="0" t="s">
        <v>51</v>
      </c>
      <c r="F10" s="0" t="n">
        <v>19</v>
      </c>
      <c r="G10" s="0" t="n">
        <v>49</v>
      </c>
      <c r="H10" s="23" t="n">
        <v>16.94</v>
      </c>
      <c r="I10" s="1" t="n">
        <v>126</v>
      </c>
      <c r="J10" s="0" t="n">
        <v>40.79</v>
      </c>
      <c r="K10" s="0" t="n">
        <f aca="false">I10+J10/60</f>
        <v>126.679833333333</v>
      </c>
      <c r="L10" s="2" t="n">
        <f aca="false">G10+H10/60</f>
        <v>49.2823333333333</v>
      </c>
      <c r="M10" s="15" t="s">
        <v>39</v>
      </c>
      <c r="N10" s="2" t="n">
        <v>10</v>
      </c>
      <c r="O10" s="3" t="n">
        <v>8.5109</v>
      </c>
      <c r="P10" s="3" t="n">
        <v>31.7235</v>
      </c>
      <c r="Q10" s="3" t="n">
        <v>31.7539176940918</v>
      </c>
      <c r="T10" s="5" t="n">
        <v>9.4</v>
      </c>
      <c r="V10" s="5" t="n">
        <v>15.7</v>
      </c>
      <c r="X10" s="7" t="n">
        <v>0.95</v>
      </c>
      <c r="AA10" s="26" t="n">
        <v>1.2596052767097</v>
      </c>
      <c r="AB10" s="0" t="n">
        <v>6</v>
      </c>
      <c r="AC10" s="23" t="n">
        <v>0.387238650782752</v>
      </c>
      <c r="AG10" s="25"/>
      <c r="AH10" s="3"/>
    </row>
    <row r="11" customFormat="false" ht="12.75" hidden="false" customHeight="false" outlineLevel="0" collapsed="false">
      <c r="A11" s="0" t="n">
        <v>2011</v>
      </c>
      <c r="B11" s="0" t="n">
        <v>2</v>
      </c>
      <c r="C11" s="10" t="n">
        <v>3</v>
      </c>
      <c r="D11" s="11" t="n">
        <v>1952</v>
      </c>
      <c r="E11" s="0" t="s">
        <v>52</v>
      </c>
      <c r="F11" s="0" t="n">
        <v>22</v>
      </c>
      <c r="G11" s="0" t="n">
        <v>49</v>
      </c>
      <c r="H11" s="23" t="n">
        <v>14.54</v>
      </c>
      <c r="I11" s="1" t="n">
        <v>126</v>
      </c>
      <c r="J11" s="0" t="n">
        <v>45.68</v>
      </c>
      <c r="K11" s="0" t="n">
        <f aca="false">I11+J11/60</f>
        <v>126.761333333333</v>
      </c>
      <c r="L11" s="2" t="n">
        <f aca="false">G11+H11/60</f>
        <v>49.2423333333333</v>
      </c>
      <c r="M11" s="15" t="s">
        <v>39</v>
      </c>
      <c r="N11" s="2" t="n">
        <v>10.085</v>
      </c>
      <c r="O11" s="3" t="n">
        <v>8.6315</v>
      </c>
      <c r="P11" s="3" t="n">
        <v>31.9129</v>
      </c>
      <c r="Q11" s="3" t="n">
        <v>31.9053535461426</v>
      </c>
      <c r="T11" s="5" t="n">
        <v>7.1</v>
      </c>
      <c r="V11" s="5" t="n">
        <v>11.2</v>
      </c>
      <c r="X11" s="7" t="n">
        <v>0.82</v>
      </c>
      <c r="AA11" s="26" t="n">
        <v>1.2066806852513</v>
      </c>
      <c r="AB11" s="0" t="n">
        <v>6</v>
      </c>
      <c r="AC11" s="23" t="n">
        <v>0.457550734688273</v>
      </c>
      <c r="AG11" s="25"/>
      <c r="AH11" s="3"/>
    </row>
    <row r="12" customFormat="false" ht="12.75" hidden="false" customHeight="false" outlineLevel="0" collapsed="false">
      <c r="A12" s="0" t="n">
        <v>2011</v>
      </c>
      <c r="B12" s="0" t="n">
        <v>2</v>
      </c>
      <c r="C12" s="10" t="n">
        <v>3</v>
      </c>
      <c r="D12" s="11" t="n">
        <v>2226</v>
      </c>
      <c r="E12" s="0" t="s">
        <v>53</v>
      </c>
      <c r="F12" s="0" t="n">
        <v>25</v>
      </c>
      <c r="G12" s="0" t="n">
        <v>49</v>
      </c>
      <c r="H12" s="23" t="n">
        <v>12.32</v>
      </c>
      <c r="I12" s="1" t="n">
        <v>126</v>
      </c>
      <c r="J12" s="0" t="n">
        <v>49.74</v>
      </c>
      <c r="K12" s="0" t="n">
        <f aca="false">I12+J12/60</f>
        <v>126.829</v>
      </c>
      <c r="L12" s="2" t="n">
        <f aca="false">G12+H12/60</f>
        <v>49.2053333333333</v>
      </c>
      <c r="M12" s="15" t="s">
        <v>39</v>
      </c>
      <c r="N12" s="2" t="n">
        <v>10.138</v>
      </c>
      <c r="O12" s="3" t="n">
        <v>8.6379</v>
      </c>
      <c r="P12" s="3" t="n">
        <v>32.07</v>
      </c>
      <c r="Q12" s="3" t="n">
        <v>32.0820541381836</v>
      </c>
      <c r="T12" s="5" t="n">
        <v>6.9</v>
      </c>
      <c r="V12" s="5" t="n">
        <v>10.4</v>
      </c>
      <c r="X12" s="7" t="n">
        <v>0.82</v>
      </c>
      <c r="AA12" s="26" t="n">
        <v>1.27019019500137</v>
      </c>
      <c r="AB12" s="0" t="n">
        <v>6</v>
      </c>
      <c r="AC12" s="23" t="n">
        <v>0.493398324636089</v>
      </c>
      <c r="AG12" s="25"/>
      <c r="AH12" s="3"/>
    </row>
    <row r="13" customFormat="false" ht="12.75" hidden="false" customHeight="false" outlineLevel="0" collapsed="false">
      <c r="A13" s="0" t="n">
        <v>2011</v>
      </c>
      <c r="B13" s="0" t="n">
        <v>2</v>
      </c>
      <c r="C13" s="10" t="n">
        <v>3</v>
      </c>
      <c r="D13" s="11" t="n">
        <v>2350</v>
      </c>
      <c r="E13" s="0" t="s">
        <v>54</v>
      </c>
      <c r="F13" s="0" t="n">
        <v>28</v>
      </c>
      <c r="G13" s="0" t="n">
        <v>49</v>
      </c>
      <c r="H13" s="23" t="n">
        <v>10.22</v>
      </c>
      <c r="I13" s="1" t="n">
        <v>126</v>
      </c>
      <c r="J13" s="0" t="n">
        <v>54.31</v>
      </c>
      <c r="K13" s="0" t="n">
        <f aca="false">I13+J13/60</f>
        <v>126.905166666667</v>
      </c>
      <c r="L13" s="2" t="n">
        <f aca="false">G13+H13/60</f>
        <v>49.1703333333333</v>
      </c>
      <c r="M13" s="15" t="s">
        <v>39</v>
      </c>
      <c r="N13" s="2" t="n">
        <v>10.199</v>
      </c>
      <c r="O13" s="3" t="n">
        <v>8.7464</v>
      </c>
      <c r="P13" s="3" t="n">
        <v>32.1628</v>
      </c>
      <c r="Q13" s="3" t="n">
        <v>32.1776733398438</v>
      </c>
      <c r="T13" s="5" t="n">
        <v>6.9</v>
      </c>
      <c r="V13" s="5" t="n">
        <v>9.8</v>
      </c>
      <c r="X13" s="7" t="n">
        <v>0.8</v>
      </c>
      <c r="AA13" s="26" t="n">
        <v>0.751529198709146</v>
      </c>
      <c r="AB13" s="0" t="n">
        <v>6</v>
      </c>
      <c r="AC13" s="23" t="n">
        <v>0.56743629978028</v>
      </c>
      <c r="AG13" s="25"/>
      <c r="AH13" s="3"/>
    </row>
    <row r="14" customFormat="false" ht="12.75" hidden="false" customHeight="false" outlineLevel="0" collapsed="false">
      <c r="A14" s="0" t="n">
        <v>2011</v>
      </c>
      <c r="B14" s="0" t="n">
        <v>2</v>
      </c>
      <c r="C14" s="10" t="n">
        <v>4</v>
      </c>
      <c r="D14" s="11" t="n">
        <v>1507</v>
      </c>
      <c r="E14" s="0" t="s">
        <v>55</v>
      </c>
      <c r="F14" s="0" t="n">
        <v>31</v>
      </c>
      <c r="G14" s="0" t="n">
        <v>50</v>
      </c>
      <c r="H14" s="23" t="n">
        <v>5.74</v>
      </c>
      <c r="I14" s="1" t="n">
        <v>127</v>
      </c>
      <c r="J14" s="0" t="n">
        <v>14.84</v>
      </c>
      <c r="K14" s="0" t="n">
        <f aca="false">I14+J14/60</f>
        <v>127.247333333333</v>
      </c>
      <c r="L14" s="2" t="n">
        <f aca="false">G14+H14/60</f>
        <v>50.0956666666667</v>
      </c>
      <c r="M14" s="15" t="s">
        <v>39</v>
      </c>
      <c r="N14" s="2" t="n">
        <v>9.862</v>
      </c>
      <c r="O14" s="3" t="n">
        <v>7.7644</v>
      </c>
      <c r="P14" s="3" t="n">
        <v>28.4359</v>
      </c>
      <c r="Q14" s="3" t="n">
        <v>28.3082408905029</v>
      </c>
      <c r="T14" s="5" t="n">
        <v>13.3</v>
      </c>
      <c r="V14" s="5" t="n">
        <v>27.4</v>
      </c>
      <c r="X14" s="7" t="n">
        <v>1.14</v>
      </c>
      <c r="AA14" s="26" t="n">
        <v>0.451623180444933</v>
      </c>
      <c r="AB14" s="0" t="n">
        <v>6</v>
      </c>
      <c r="AC14" s="23" t="n">
        <v>0.373040747047514</v>
      </c>
      <c r="AG14" s="25"/>
      <c r="AH14" s="3"/>
    </row>
    <row r="15" customFormat="false" ht="12.75" hidden="false" customHeight="false" outlineLevel="0" collapsed="false">
      <c r="A15" s="0" t="n">
        <v>2011</v>
      </c>
      <c r="B15" s="0" t="n">
        <v>2</v>
      </c>
      <c r="C15" s="10" t="n">
        <v>4</v>
      </c>
      <c r="D15" s="11" t="n">
        <v>1639</v>
      </c>
      <c r="E15" s="0" t="s">
        <v>56</v>
      </c>
      <c r="F15" s="0" t="n">
        <v>34</v>
      </c>
      <c r="G15" s="0" t="n">
        <v>49</v>
      </c>
      <c r="H15" s="23" t="n">
        <v>59.95</v>
      </c>
      <c r="I15" s="1" t="n">
        <v>127</v>
      </c>
      <c r="J15" s="0" t="n">
        <v>13.09</v>
      </c>
      <c r="K15" s="0" t="n">
        <f aca="false">I15+J15/60</f>
        <v>127.218166666667</v>
      </c>
      <c r="L15" s="2" t="n">
        <f aca="false">G15+H15/60</f>
        <v>49.9991666666667</v>
      </c>
      <c r="M15" s="15" t="s">
        <v>39</v>
      </c>
      <c r="N15" s="2" t="n">
        <v>10.016</v>
      </c>
      <c r="O15" s="3" t="n">
        <v>7.7204</v>
      </c>
      <c r="P15" s="3" t="n">
        <v>28.5429</v>
      </c>
      <c r="Q15" s="3" t="n">
        <v>28.5319766998291</v>
      </c>
      <c r="T15" s="5" t="n">
        <v>13.1</v>
      </c>
      <c r="V15" s="5" t="n">
        <v>27.9</v>
      </c>
      <c r="X15" s="7" t="n">
        <v>1.13</v>
      </c>
      <c r="AA15" s="26" t="n">
        <v>0.462208098736611</v>
      </c>
      <c r="AB15" s="0" t="n">
        <v>6</v>
      </c>
      <c r="AC15" s="23" t="n">
        <v>0.392262958665202</v>
      </c>
      <c r="AG15" s="25"/>
      <c r="AH15" s="3"/>
    </row>
    <row r="16" customFormat="false" ht="12.75" hidden="false" customHeight="false" outlineLevel="0" collapsed="false">
      <c r="A16" s="0" t="n">
        <v>2011</v>
      </c>
      <c r="B16" s="0" t="n">
        <v>2</v>
      </c>
      <c r="C16" s="10" t="n">
        <v>4</v>
      </c>
      <c r="D16" s="11" t="n">
        <v>1822</v>
      </c>
      <c r="E16" s="0" t="s">
        <v>57</v>
      </c>
      <c r="F16" s="0" t="n">
        <v>37</v>
      </c>
      <c r="G16" s="0" t="n">
        <v>49</v>
      </c>
      <c r="H16" s="2" t="n">
        <v>55.38</v>
      </c>
      <c r="I16" s="1" t="n">
        <v>127</v>
      </c>
      <c r="J16" s="0" t="n">
        <v>20.27</v>
      </c>
      <c r="K16" s="0" t="n">
        <f aca="false">I16+J16/60</f>
        <v>127.337833333333</v>
      </c>
      <c r="L16" s="2" t="n">
        <f aca="false">G16+H16/60</f>
        <v>49.923</v>
      </c>
      <c r="M16" s="15" t="s">
        <v>39</v>
      </c>
      <c r="N16" s="2" t="n">
        <v>10.07</v>
      </c>
      <c r="O16" s="3" t="n">
        <v>7.9485</v>
      </c>
      <c r="P16" s="3" t="n">
        <v>29.2714</v>
      </c>
      <c r="Q16" s="3" t="n">
        <v>29.1095447540283</v>
      </c>
      <c r="T16" s="5" t="n">
        <v>12.7</v>
      </c>
      <c r="V16" s="5" t="n">
        <v>26.2</v>
      </c>
      <c r="X16" s="7" t="n">
        <v>1.14</v>
      </c>
      <c r="AA16" s="26" t="n">
        <v>0.57864219994507</v>
      </c>
      <c r="AB16" s="0" t="n">
        <v>6</v>
      </c>
      <c r="AC16" s="23" t="n">
        <v>0.409960942048888</v>
      </c>
      <c r="AG16" s="25"/>
      <c r="AH16" s="3"/>
    </row>
    <row r="17" customFormat="false" ht="12.75" hidden="false" customHeight="false" outlineLevel="0" collapsed="false">
      <c r="A17" s="0" t="n">
        <v>2011</v>
      </c>
      <c r="B17" s="0" t="n">
        <v>2</v>
      </c>
      <c r="C17" s="10" t="n">
        <v>4</v>
      </c>
      <c r="D17" s="11" t="n">
        <v>1952</v>
      </c>
      <c r="E17" s="0" t="s">
        <v>58</v>
      </c>
      <c r="F17" s="0" t="n">
        <v>40</v>
      </c>
      <c r="G17" s="0" t="n">
        <v>49</v>
      </c>
      <c r="H17" s="2" t="n">
        <v>52.26</v>
      </c>
      <c r="I17" s="1" t="n">
        <v>127</v>
      </c>
      <c r="J17" s="0" t="n">
        <v>25.33</v>
      </c>
      <c r="K17" s="0" t="n">
        <f aca="false">I17+J17/60</f>
        <v>127.422166666667</v>
      </c>
      <c r="L17" s="2" t="n">
        <f aca="false">G17+H17/60</f>
        <v>49.871</v>
      </c>
      <c r="M17" s="15" t="s">
        <v>39</v>
      </c>
      <c r="N17" s="2" t="n">
        <v>10.001</v>
      </c>
      <c r="O17" s="3" t="n">
        <v>8.3724</v>
      </c>
      <c r="P17" s="3" t="n">
        <v>30.9468</v>
      </c>
      <c r="Q17" s="3" t="n">
        <v>30.9988212585449</v>
      </c>
      <c r="T17" s="5" t="n">
        <v>12.5</v>
      </c>
      <c r="V17" s="5" t="n">
        <v>22.8</v>
      </c>
      <c r="X17" s="7" t="n">
        <v>1.13</v>
      </c>
      <c r="AA17" s="26" t="n">
        <v>0.469264710931063</v>
      </c>
      <c r="AB17" s="0" t="n">
        <v>6</v>
      </c>
      <c r="AC17" s="23" t="n">
        <v>0.355399216561384</v>
      </c>
      <c r="AD17" s="9"/>
      <c r="AG17" s="25"/>
      <c r="AH17" s="3"/>
    </row>
    <row r="18" customFormat="false" ht="12.75" hidden="false" customHeight="false" outlineLevel="0" collapsed="false">
      <c r="A18" s="0" t="n">
        <v>2011</v>
      </c>
      <c r="B18" s="0" t="n">
        <v>2</v>
      </c>
      <c r="C18" s="10" t="n">
        <v>4</v>
      </c>
      <c r="D18" s="11" t="n">
        <v>2130</v>
      </c>
      <c r="E18" s="0" t="s">
        <v>59</v>
      </c>
      <c r="F18" s="0" t="n">
        <v>43</v>
      </c>
      <c r="G18" s="0" t="n">
        <v>49</v>
      </c>
      <c r="H18" s="2" t="n">
        <v>47.92</v>
      </c>
      <c r="I18" s="1" t="n">
        <v>127</v>
      </c>
      <c r="J18" s="0" t="n">
        <v>31.5</v>
      </c>
      <c r="K18" s="0" t="n">
        <f aca="false">I18+J18/60</f>
        <v>127.525</v>
      </c>
      <c r="L18" s="2" t="n">
        <f aca="false">G18+H18/60</f>
        <v>49.7986666666667</v>
      </c>
      <c r="M18" s="15" t="s">
        <v>39</v>
      </c>
      <c r="N18" s="2" t="n">
        <v>10.047</v>
      </c>
      <c r="O18" s="3" t="n">
        <v>8.6594</v>
      </c>
      <c r="P18" s="3" t="n">
        <v>31.6361</v>
      </c>
      <c r="Q18" s="3" t="n">
        <v>31.6839962005615</v>
      </c>
      <c r="T18" s="5" t="n">
        <v>10.2</v>
      </c>
      <c r="V18" s="5" t="n">
        <v>16.8</v>
      </c>
      <c r="X18" s="7" t="n">
        <v>1</v>
      </c>
      <c r="AA18" s="26" t="n">
        <v>0.606868648722878</v>
      </c>
      <c r="AB18" s="0" t="n">
        <v>6</v>
      </c>
      <c r="AC18" s="23" t="n">
        <v>0.302248813512771</v>
      </c>
      <c r="AD18" s="9"/>
      <c r="AG18" s="25"/>
      <c r="AH18" s="3"/>
    </row>
    <row r="19" customFormat="false" ht="12.75" hidden="false" customHeight="false" outlineLevel="0" collapsed="false">
      <c r="A19" s="0" t="n">
        <v>2011</v>
      </c>
      <c r="B19" s="0" t="n">
        <v>2</v>
      </c>
      <c r="C19" s="10" t="n">
        <v>4</v>
      </c>
      <c r="D19" s="11" t="n">
        <v>2315</v>
      </c>
      <c r="E19" s="0" t="s">
        <v>60</v>
      </c>
      <c r="F19" s="0" t="n">
        <v>46</v>
      </c>
      <c r="G19" s="0" t="n">
        <v>49</v>
      </c>
      <c r="H19" s="2" t="n">
        <v>48.34</v>
      </c>
      <c r="I19" s="1" t="n">
        <v>127</v>
      </c>
      <c r="J19" s="0" t="n">
        <v>40.42</v>
      </c>
      <c r="K19" s="0" t="n">
        <f aca="false">I19+J19/60</f>
        <v>127.673666666667</v>
      </c>
      <c r="L19" s="2" t="n">
        <f aca="false">G19+H19/60</f>
        <v>49.8056666666667</v>
      </c>
      <c r="M19" s="15" t="s">
        <v>39</v>
      </c>
      <c r="N19" s="2" t="n">
        <v>9.91</v>
      </c>
      <c r="O19" s="3" t="n">
        <v>8.8498</v>
      </c>
      <c r="P19" s="3" t="n">
        <v>32.2093</v>
      </c>
      <c r="Q19" s="3" t="n">
        <v>32.222785949707</v>
      </c>
      <c r="T19" s="5" t="n">
        <v>7.2</v>
      </c>
      <c r="U19" s="6" t="n">
        <v>6</v>
      </c>
      <c r="V19" s="5" t="n">
        <v>9.55</v>
      </c>
      <c r="W19" s="6" t="n">
        <v>6</v>
      </c>
      <c r="X19" s="7" t="n">
        <v>0.825</v>
      </c>
      <c r="Y19" s="6" t="n">
        <v>6</v>
      </c>
      <c r="AA19" s="26" t="n">
        <v>0.359887221917056</v>
      </c>
      <c r="AB19" s="0" t="n">
        <v>6</v>
      </c>
      <c r="AC19" s="23" t="n">
        <v>0.181608971436418</v>
      </c>
      <c r="AG19" s="25"/>
      <c r="AH19" s="3"/>
    </row>
    <row r="20" customFormat="false" ht="12.75" hidden="false" customHeight="false" outlineLevel="0" collapsed="false">
      <c r="A20" s="0" t="n">
        <v>2011</v>
      </c>
      <c r="B20" s="0" t="n">
        <v>2</v>
      </c>
      <c r="C20" s="10" t="n">
        <v>5</v>
      </c>
      <c r="D20" s="11" t="n">
        <v>41</v>
      </c>
      <c r="E20" s="0" t="s">
        <v>61</v>
      </c>
      <c r="F20" s="0" t="n">
        <v>49</v>
      </c>
      <c r="G20" s="0" t="n">
        <v>49</v>
      </c>
      <c r="H20" s="2" t="n">
        <v>51.4</v>
      </c>
      <c r="I20" s="1" t="n">
        <v>127</v>
      </c>
      <c r="J20" s="0" t="n">
        <v>34.94</v>
      </c>
      <c r="K20" s="0" t="n">
        <f aca="false">I20+J20/60</f>
        <v>127.582333333333</v>
      </c>
      <c r="L20" s="2" t="n">
        <f aca="false">G20+H20/60</f>
        <v>49.8566666666667</v>
      </c>
      <c r="M20" s="15" t="s">
        <v>39</v>
      </c>
      <c r="N20" s="2" t="n">
        <v>10.017</v>
      </c>
      <c r="O20" s="3" t="n">
        <v>8.6764</v>
      </c>
      <c r="P20" s="3" t="n">
        <v>31.7353</v>
      </c>
      <c r="Q20" s="3" t="n">
        <v>31.7521781921387</v>
      </c>
      <c r="T20" s="5" t="n">
        <v>9.7</v>
      </c>
      <c r="V20" s="5" t="n">
        <v>15.4</v>
      </c>
      <c r="X20" s="7" t="n">
        <v>0.98</v>
      </c>
      <c r="AA20" s="26" t="n">
        <v>0.698604607250755</v>
      </c>
      <c r="AB20" s="0" t="n">
        <v>36</v>
      </c>
      <c r="AC20" s="23" t="n">
        <v>0.160834305135951</v>
      </c>
      <c r="AD20" s="0" t="s">
        <v>49</v>
      </c>
      <c r="AG20" s="25"/>
      <c r="AH20" s="3"/>
    </row>
    <row r="21" customFormat="false" ht="12.75" hidden="false" customHeight="false" outlineLevel="0" collapsed="false">
      <c r="A21" s="0" t="n">
        <v>2011</v>
      </c>
      <c r="B21" s="0" t="n">
        <v>2</v>
      </c>
      <c r="C21" s="10" t="n">
        <v>5</v>
      </c>
      <c r="D21" s="11" t="n">
        <v>1506</v>
      </c>
      <c r="E21" s="0" t="s">
        <v>62</v>
      </c>
      <c r="F21" s="0" t="n">
        <v>52</v>
      </c>
      <c r="G21" s="0" t="n">
        <v>50</v>
      </c>
      <c r="H21" s="2" t="n">
        <v>49.3</v>
      </c>
      <c r="I21" s="1" t="n">
        <v>129</v>
      </c>
      <c r="J21" s="0" t="n">
        <v>14.46</v>
      </c>
      <c r="K21" s="0" t="n">
        <f aca="false">I21+J21/60</f>
        <v>129.241</v>
      </c>
      <c r="L21" s="2" t="n">
        <f aca="false">G21+H21/60</f>
        <v>50.8216666666667</v>
      </c>
      <c r="M21" s="15" t="s">
        <v>39</v>
      </c>
      <c r="N21" s="2" t="n">
        <v>10.085</v>
      </c>
      <c r="O21" s="3" t="n">
        <v>8.3542</v>
      </c>
      <c r="P21" s="3" t="n">
        <v>31.6849</v>
      </c>
      <c r="Q21" s="3" t="n">
        <v>31.693717956543</v>
      </c>
      <c r="T21" s="5" t="n">
        <v>10.5</v>
      </c>
      <c r="V21" s="5" t="n">
        <v>16.2</v>
      </c>
      <c r="X21" s="7" t="n">
        <v>1</v>
      </c>
      <c r="AA21" s="26" t="n">
        <v>0.550415751167262</v>
      </c>
      <c r="AB21" s="0" t="n">
        <v>6</v>
      </c>
      <c r="AC21" s="23" t="n">
        <v>0.311507088711892</v>
      </c>
      <c r="AG21" s="25"/>
      <c r="AH21" s="3"/>
    </row>
    <row r="22" customFormat="false" ht="12.75" hidden="false" customHeight="false" outlineLevel="0" collapsed="false">
      <c r="A22" s="0" t="n">
        <v>2011</v>
      </c>
      <c r="B22" s="0" t="n">
        <v>2</v>
      </c>
      <c r="C22" s="10" t="n">
        <v>5</v>
      </c>
      <c r="D22" s="11" t="n">
        <v>1659</v>
      </c>
      <c r="E22" s="0" t="s">
        <v>63</v>
      </c>
      <c r="F22" s="0" t="n">
        <v>55</v>
      </c>
      <c r="G22" s="0" t="n">
        <v>50</v>
      </c>
      <c r="H22" s="2" t="n">
        <v>55.97</v>
      </c>
      <c r="I22" s="1" t="n">
        <v>129</v>
      </c>
      <c r="J22" s="0" t="n">
        <v>0.26</v>
      </c>
      <c r="K22" s="0" t="n">
        <f aca="false">I22+J22/60</f>
        <v>129.004333333333</v>
      </c>
      <c r="L22" s="2" t="n">
        <f aca="false">G22+H22/60</f>
        <v>50.9328333333333</v>
      </c>
      <c r="M22" s="15" t="s">
        <v>39</v>
      </c>
      <c r="N22" s="2" t="n">
        <v>10.141</v>
      </c>
      <c r="O22" s="3" t="n">
        <v>8.4306</v>
      </c>
      <c r="P22" s="3" t="n">
        <v>31.7129</v>
      </c>
      <c r="Q22" s="3" t="n">
        <v>31.5728874206543</v>
      </c>
      <c r="T22" s="5" t="n">
        <v>10.7</v>
      </c>
      <c r="V22" s="5" t="n">
        <v>16.6</v>
      </c>
      <c r="X22" s="7" t="n">
        <v>1.02</v>
      </c>
      <c r="AA22" s="26" t="n">
        <v>0.54335913897281</v>
      </c>
      <c r="AB22" s="0" t="n">
        <v>6</v>
      </c>
      <c r="AC22" s="23" t="n">
        <v>0.308627990936556</v>
      </c>
      <c r="AG22" s="25"/>
      <c r="AH22" s="3"/>
    </row>
    <row r="23" customFormat="false" ht="12.75" hidden="false" customHeight="false" outlineLevel="0" collapsed="false">
      <c r="A23" s="0" t="n">
        <v>2011</v>
      </c>
      <c r="B23" s="0" t="n">
        <v>2</v>
      </c>
      <c r="C23" s="10" t="n">
        <v>5</v>
      </c>
      <c r="D23" s="11" t="n">
        <v>1827</v>
      </c>
      <c r="E23" s="0" t="s">
        <v>64</v>
      </c>
      <c r="F23" s="0" t="n">
        <v>58</v>
      </c>
      <c r="G23" s="0" t="n">
        <v>51</v>
      </c>
      <c r="H23" s="2" t="n">
        <v>0.14</v>
      </c>
      <c r="I23" s="1" t="n">
        <v>128</v>
      </c>
      <c r="J23" s="0" t="n">
        <v>51.66</v>
      </c>
      <c r="K23" s="0" t="n">
        <f aca="false">I23+J23/60</f>
        <v>128.861</v>
      </c>
      <c r="L23" s="2" t="n">
        <f aca="false">G23+H23/60</f>
        <v>51.0023333333333</v>
      </c>
      <c r="M23" s="15" t="s">
        <v>39</v>
      </c>
      <c r="N23" s="2" t="n">
        <v>9.905</v>
      </c>
      <c r="O23" s="3" t="n">
        <v>8.2669</v>
      </c>
      <c r="P23" s="3" t="n">
        <v>31.3534</v>
      </c>
      <c r="Q23" s="3" t="n">
        <v>31.3945045471191</v>
      </c>
      <c r="T23" s="5" t="n">
        <v>11.3</v>
      </c>
      <c r="V23" s="5" t="n">
        <v>18.2</v>
      </c>
      <c r="X23" s="7" t="n">
        <v>1.07</v>
      </c>
      <c r="AA23" s="26" t="n">
        <v>0.532774220681132</v>
      </c>
      <c r="AB23" s="0" t="n">
        <v>6</v>
      </c>
      <c r="AC23" s="23" t="n">
        <v>0.31424505424334</v>
      </c>
      <c r="AG23" s="25"/>
      <c r="AH23" s="3"/>
    </row>
    <row r="24" customFormat="false" ht="12.75" hidden="false" customHeight="false" outlineLevel="0" collapsed="false">
      <c r="A24" s="0" t="n">
        <v>2011</v>
      </c>
      <c r="B24" s="0" t="n">
        <v>2</v>
      </c>
      <c r="C24" s="10" t="n">
        <v>5</v>
      </c>
      <c r="D24" s="11" t="n">
        <v>1953</v>
      </c>
      <c r="E24" s="0" t="s">
        <v>65</v>
      </c>
      <c r="F24" s="0" t="n">
        <v>61</v>
      </c>
      <c r="G24" s="0" t="n">
        <v>51</v>
      </c>
      <c r="H24" s="2" t="n">
        <v>4.5</v>
      </c>
      <c r="I24" s="1" t="n">
        <v>128</v>
      </c>
      <c r="J24" s="0" t="n">
        <v>43.06</v>
      </c>
      <c r="K24" s="0" t="n">
        <f aca="false">I24+J24/60</f>
        <v>128.717666666667</v>
      </c>
      <c r="L24" s="2" t="n">
        <f aca="false">G24+H24/60</f>
        <v>51.075</v>
      </c>
      <c r="M24" s="15" t="s">
        <v>39</v>
      </c>
      <c r="N24" s="2" t="n">
        <v>9.884</v>
      </c>
      <c r="O24" s="3" t="n">
        <v>8.2078</v>
      </c>
      <c r="P24" s="3" t="n">
        <v>31.2839</v>
      </c>
      <c r="Q24" s="3" t="n">
        <v>31.2939720153809</v>
      </c>
      <c r="T24" s="5" t="n">
        <v>11.5</v>
      </c>
      <c r="V24" s="5" t="n">
        <v>18.7</v>
      </c>
      <c r="X24" s="7" t="n">
        <v>1.08</v>
      </c>
      <c r="AA24" s="26" t="n">
        <v>0.0109377489014007</v>
      </c>
      <c r="AB24" s="0" t="n">
        <v>6</v>
      </c>
      <c r="AC24" s="23" t="n">
        <v>0.204915550192255</v>
      </c>
      <c r="AG24" s="25"/>
      <c r="AH24" s="3"/>
    </row>
    <row r="25" customFormat="false" ht="12.75" hidden="false" customHeight="false" outlineLevel="0" collapsed="false">
      <c r="A25" s="0" t="n">
        <v>2011</v>
      </c>
      <c r="B25" s="0" t="n">
        <v>2</v>
      </c>
      <c r="C25" s="10" t="n">
        <v>5</v>
      </c>
      <c r="D25" s="11" t="n">
        <v>2122</v>
      </c>
      <c r="E25" s="0" t="s">
        <v>66</v>
      </c>
      <c r="F25" s="0" t="n">
        <v>64</v>
      </c>
      <c r="G25" s="0" t="n">
        <v>51</v>
      </c>
      <c r="H25" s="2" t="n">
        <v>8.36</v>
      </c>
      <c r="I25" s="1" t="n">
        <v>128</v>
      </c>
      <c r="J25" s="0" t="n">
        <v>35.57</v>
      </c>
      <c r="K25" s="0" t="n">
        <f aca="false">I25+J25/60</f>
        <v>128.592833333333</v>
      </c>
      <c r="L25" s="2" t="n">
        <f aca="false">G25+H25/60</f>
        <v>51.1393333333333</v>
      </c>
      <c r="M25" s="15" t="s">
        <v>39</v>
      </c>
      <c r="N25" s="2" t="n">
        <v>9.915</v>
      </c>
      <c r="O25" s="3" t="n">
        <v>7.9683</v>
      </c>
      <c r="P25" s="3" t="n">
        <v>31.3946</v>
      </c>
      <c r="Q25" s="3" t="n">
        <v>31.4073333740234</v>
      </c>
      <c r="T25" s="5" t="n">
        <v>11.2</v>
      </c>
      <c r="V25" s="5" t="n">
        <v>18.1</v>
      </c>
      <c r="X25" s="7" t="n">
        <v>1.08</v>
      </c>
      <c r="AA25" s="26" t="n">
        <v>0.0105849182916781</v>
      </c>
      <c r="AB25" s="0" t="n">
        <v>36</v>
      </c>
      <c r="AC25" s="23" t="n">
        <v>0.155589830953035</v>
      </c>
      <c r="AD25" s="0" t="s">
        <v>49</v>
      </c>
      <c r="AG25" s="25"/>
      <c r="AH25" s="3"/>
    </row>
    <row r="26" customFormat="false" ht="12.75" hidden="false" customHeight="false" outlineLevel="0" collapsed="false">
      <c r="A26" s="0" t="n">
        <v>2011</v>
      </c>
      <c r="B26" s="0" t="n">
        <v>2</v>
      </c>
      <c r="C26" s="10" t="n">
        <v>5</v>
      </c>
      <c r="D26" s="11" t="n">
        <v>2341</v>
      </c>
      <c r="E26" s="0" t="s">
        <v>67</v>
      </c>
      <c r="F26" s="0" t="n">
        <v>67</v>
      </c>
      <c r="G26" s="0" t="n">
        <v>51</v>
      </c>
      <c r="H26" s="2" t="n">
        <v>12.33</v>
      </c>
      <c r="I26" s="1" t="n">
        <v>128</v>
      </c>
      <c r="J26" s="0" t="n">
        <v>27.87</v>
      </c>
      <c r="K26" s="0" t="n">
        <f aca="false">I26+J26/60</f>
        <v>128.4645</v>
      </c>
      <c r="L26" s="2" t="n">
        <f aca="false">G26+H26/60</f>
        <v>51.2055</v>
      </c>
      <c r="M26" s="15" t="s">
        <v>39</v>
      </c>
      <c r="N26" s="2" t="n">
        <v>10.156</v>
      </c>
      <c r="O26" s="3" t="n">
        <v>8.1169</v>
      </c>
      <c r="P26" s="3" t="n">
        <v>31.4276</v>
      </c>
      <c r="Q26" s="3" t="n">
        <v>31.4399452209473</v>
      </c>
      <c r="T26" s="5" t="n">
        <v>10.9</v>
      </c>
      <c r="V26" s="5" t="n">
        <v>17.4</v>
      </c>
      <c r="X26" s="7" t="n">
        <v>1.05</v>
      </c>
      <c r="AA26" s="26" t="n">
        <v>0.00740944280417468</v>
      </c>
      <c r="AB26" s="0" t="n">
        <v>36</v>
      </c>
      <c r="AC26" s="23" t="n">
        <v>0.161249233932985</v>
      </c>
      <c r="AD26" s="0" t="s">
        <v>49</v>
      </c>
      <c r="AG26" s="25"/>
      <c r="AH26" s="3"/>
    </row>
    <row r="27" customFormat="false" ht="12.75" hidden="false" customHeight="false" outlineLevel="0" collapsed="false">
      <c r="A27" s="0" t="n">
        <v>2011</v>
      </c>
      <c r="B27" s="0" t="n">
        <v>2</v>
      </c>
      <c r="C27" s="10" t="n">
        <v>6</v>
      </c>
      <c r="D27" s="11" t="n">
        <v>122</v>
      </c>
      <c r="E27" s="0" t="s">
        <v>68</v>
      </c>
      <c r="F27" s="0" t="n">
        <v>70</v>
      </c>
      <c r="G27" s="0" t="n">
        <v>51</v>
      </c>
      <c r="H27" s="2" t="n">
        <v>16.9</v>
      </c>
      <c r="I27" s="1" t="n">
        <v>128</v>
      </c>
      <c r="J27" s="0" t="n">
        <v>20.62</v>
      </c>
      <c r="K27" s="0" t="n">
        <f aca="false">I27+J27/60</f>
        <v>128.343666666667</v>
      </c>
      <c r="L27" s="2" t="n">
        <f aca="false">G27+H27/60</f>
        <v>51.2816666666667</v>
      </c>
      <c r="M27" s="15" t="s">
        <v>39</v>
      </c>
      <c r="N27" s="2" t="n">
        <v>10.101</v>
      </c>
      <c r="O27" s="3" t="n">
        <v>7.813</v>
      </c>
      <c r="P27" s="3" t="n">
        <v>31.0767</v>
      </c>
      <c r="Q27" s="3" t="n">
        <v>31.0819091796875</v>
      </c>
      <c r="T27" s="5" t="n">
        <v>13.6</v>
      </c>
      <c r="V27" s="5" t="n">
        <v>23.4</v>
      </c>
      <c r="X27" s="7" t="n">
        <v>1.22</v>
      </c>
      <c r="AA27" s="26" t="n">
        <v>0.0151717162180719</v>
      </c>
      <c r="AB27" s="0" t="n">
        <v>36</v>
      </c>
      <c r="AC27" s="23" t="n">
        <v>0.175593915201868</v>
      </c>
      <c r="AD27" s="0" t="s">
        <v>49</v>
      </c>
      <c r="AG27" s="25"/>
      <c r="AH27" s="3"/>
    </row>
    <row r="28" customFormat="false" ht="12.75" hidden="false" customHeight="false" outlineLevel="0" collapsed="false">
      <c r="A28" s="0" t="n">
        <v>2011</v>
      </c>
      <c r="B28" s="0" t="n">
        <v>2</v>
      </c>
      <c r="C28" s="10" t="n">
        <v>6</v>
      </c>
      <c r="D28" s="11" t="n">
        <v>1514</v>
      </c>
      <c r="E28" s="0" t="s">
        <v>69</v>
      </c>
      <c r="F28" s="0" t="n">
        <v>73</v>
      </c>
      <c r="G28" s="0" t="n">
        <v>50</v>
      </c>
      <c r="H28" s="2" t="n">
        <v>57.39</v>
      </c>
      <c r="I28" s="1" t="n">
        <v>127</v>
      </c>
      <c r="J28" s="0" t="n">
        <v>44.42</v>
      </c>
      <c r="K28" s="0" t="n">
        <f aca="false">I28+J28/60</f>
        <v>127.740333333333</v>
      </c>
      <c r="L28" s="2" t="n">
        <f aca="false">G28+H28/60</f>
        <v>50.9565</v>
      </c>
      <c r="M28" s="15" t="s">
        <v>39</v>
      </c>
      <c r="N28" s="2" t="n">
        <v>10.007</v>
      </c>
      <c r="O28" s="3" t="n">
        <v>7.5752</v>
      </c>
      <c r="P28" s="3" t="n">
        <v>31.176</v>
      </c>
      <c r="Q28" s="3" t="n">
        <v>31.1912727355957</v>
      </c>
      <c r="T28" s="5" t="n">
        <v>18.5</v>
      </c>
      <c r="U28" s="6" t="n">
        <v>6</v>
      </c>
      <c r="V28" s="5" t="n">
        <v>33.2</v>
      </c>
      <c r="W28" s="6" t="n">
        <v>6</v>
      </c>
      <c r="X28" s="7" t="n">
        <v>1.57</v>
      </c>
      <c r="Y28" s="6" t="n">
        <v>6</v>
      </c>
      <c r="AA28" s="26" t="n">
        <v>0.00564528975556166</v>
      </c>
      <c r="AB28" s="0" t="n">
        <v>6</v>
      </c>
      <c r="AC28" s="23" t="n">
        <v>0.0966925229332601</v>
      </c>
      <c r="AG28" s="25"/>
      <c r="AH28" s="3"/>
    </row>
    <row r="29" customFormat="false" ht="12.75" hidden="false" customHeight="false" outlineLevel="0" collapsed="false">
      <c r="A29" s="0" t="n">
        <v>2011</v>
      </c>
      <c r="B29" s="0" t="n">
        <v>2</v>
      </c>
      <c r="C29" s="10" t="n">
        <v>6</v>
      </c>
      <c r="D29" s="11" t="n">
        <v>1659</v>
      </c>
      <c r="E29" s="0" t="s">
        <v>70</v>
      </c>
      <c r="F29" s="0" t="n">
        <v>76</v>
      </c>
      <c r="G29" s="0" t="n">
        <v>50</v>
      </c>
      <c r="H29" s="2" t="n">
        <v>53.06</v>
      </c>
      <c r="I29" s="1" t="n">
        <v>127</v>
      </c>
      <c r="J29" s="0" t="n">
        <v>36.82</v>
      </c>
      <c r="K29" s="0" t="n">
        <f aca="false">I29+J29/60</f>
        <v>127.613666666667</v>
      </c>
      <c r="L29" s="2" t="n">
        <f aca="false">G29+H29/60</f>
        <v>50.8843333333333</v>
      </c>
      <c r="M29" s="15" t="s">
        <v>39</v>
      </c>
      <c r="N29" s="2" t="n">
        <v>10.123</v>
      </c>
      <c r="O29" s="3" t="n">
        <v>7.4383</v>
      </c>
      <c r="P29" s="3" t="n">
        <v>31.0196</v>
      </c>
      <c r="Q29" s="3" t="n">
        <v>31.0314426422119</v>
      </c>
      <c r="T29" s="5" t="n">
        <v>21.1</v>
      </c>
      <c r="V29" s="5" t="n">
        <v>38.7</v>
      </c>
      <c r="X29" s="7" t="n">
        <v>1.73</v>
      </c>
      <c r="AA29" s="26" t="n">
        <v>0.0098792570722329</v>
      </c>
      <c r="AB29" s="0" t="n">
        <v>6</v>
      </c>
      <c r="AC29" s="23" t="n">
        <v>0.0961844468552595</v>
      </c>
      <c r="AG29" s="25"/>
      <c r="AH29" s="3"/>
    </row>
    <row r="30" customFormat="false" ht="12.75" hidden="false" customHeight="false" outlineLevel="0" collapsed="false">
      <c r="A30" s="0" t="n">
        <v>2011</v>
      </c>
      <c r="B30" s="0" t="n">
        <v>2</v>
      </c>
      <c r="C30" s="10" t="n">
        <v>6</v>
      </c>
      <c r="D30" s="11" t="n">
        <v>1905</v>
      </c>
      <c r="E30" s="0" t="s">
        <v>71</v>
      </c>
      <c r="F30" s="0" t="n">
        <v>79</v>
      </c>
      <c r="G30" s="0" t="n">
        <v>50</v>
      </c>
      <c r="H30" s="2" t="n">
        <v>48.24</v>
      </c>
      <c r="I30" s="1" t="n">
        <v>127</v>
      </c>
      <c r="J30" s="0" t="n">
        <v>26.49</v>
      </c>
      <c r="K30" s="0" t="n">
        <f aca="false">I30+J30/60</f>
        <v>127.4415</v>
      </c>
      <c r="L30" s="2" t="n">
        <f aca="false">G30+H30/60</f>
        <v>50.804</v>
      </c>
      <c r="M30" s="15" t="s">
        <v>39</v>
      </c>
      <c r="N30" s="2" t="n">
        <v>9.941</v>
      </c>
      <c r="O30" s="3" t="n">
        <v>7.3502</v>
      </c>
      <c r="P30" s="3" t="n">
        <v>30.868</v>
      </c>
      <c r="Q30" s="3" t="n">
        <v>30.8808364868164</v>
      </c>
      <c r="T30" s="5" t="n">
        <v>22.5</v>
      </c>
      <c r="V30" s="5" t="n">
        <v>41.9</v>
      </c>
      <c r="X30" s="7" t="n">
        <v>1.85</v>
      </c>
      <c r="AA30" s="26" t="n">
        <v>0.00635095097500687</v>
      </c>
      <c r="AB30" s="0" t="n">
        <v>6</v>
      </c>
      <c r="AC30" s="23" t="n">
        <v>0.0771090127712167</v>
      </c>
      <c r="AG30" s="25"/>
      <c r="AH30" s="3"/>
    </row>
    <row r="31" customFormat="false" ht="12.75" hidden="false" customHeight="false" outlineLevel="0" collapsed="false">
      <c r="A31" s="0" t="n">
        <v>2011</v>
      </c>
      <c r="B31" s="0" t="n">
        <v>2</v>
      </c>
      <c r="C31" s="10" t="n">
        <v>6</v>
      </c>
      <c r="D31" s="11" t="n">
        <v>2053</v>
      </c>
      <c r="E31" s="0" t="s">
        <v>72</v>
      </c>
      <c r="F31" s="0" t="n">
        <v>82</v>
      </c>
      <c r="G31" s="0" t="n">
        <v>50</v>
      </c>
      <c r="H31" s="2" t="n">
        <v>43.29</v>
      </c>
      <c r="I31" s="1" t="n">
        <v>127</v>
      </c>
      <c r="J31" s="0" t="n">
        <v>15.97</v>
      </c>
      <c r="K31" s="0" t="n">
        <f aca="false">I31+J31/60</f>
        <v>127.266166666667</v>
      </c>
      <c r="L31" s="2" t="n">
        <f aca="false">G31+H31/60</f>
        <v>50.7215</v>
      </c>
      <c r="M31" s="15" t="s">
        <v>39</v>
      </c>
      <c r="N31" s="2" t="n">
        <v>9.999</v>
      </c>
      <c r="O31" s="3" t="n">
        <v>7.3168</v>
      </c>
      <c r="P31" s="3" t="n">
        <v>30.6799</v>
      </c>
      <c r="Q31" s="3" t="n">
        <v>30.709056854248</v>
      </c>
      <c r="T31" s="5" t="n">
        <v>23.4</v>
      </c>
      <c r="V31" s="5" t="n">
        <v>43.7</v>
      </c>
      <c r="X31" s="7" t="n">
        <v>1.9</v>
      </c>
      <c r="AA31" s="26" t="n">
        <v>0.00882076524306509</v>
      </c>
      <c r="AB31" s="0" t="n">
        <v>36</v>
      </c>
      <c r="AC31" s="23" t="n">
        <v>0.0833329447267234</v>
      </c>
      <c r="AD31" s="0" t="s">
        <v>49</v>
      </c>
      <c r="AG31" s="25"/>
      <c r="AH31" s="3"/>
    </row>
    <row r="32" customFormat="false" ht="12.75" hidden="false" customHeight="false" outlineLevel="0" collapsed="false">
      <c r="A32" s="0" t="n">
        <v>2011</v>
      </c>
      <c r="B32" s="0" t="n">
        <v>2</v>
      </c>
      <c r="C32" s="10" t="n">
        <v>6</v>
      </c>
      <c r="D32" s="11" t="n">
        <v>2220</v>
      </c>
      <c r="E32" s="0" t="s">
        <v>73</v>
      </c>
      <c r="F32" s="0" t="n">
        <v>85</v>
      </c>
      <c r="G32" s="0" t="n">
        <v>50</v>
      </c>
      <c r="H32" s="2" t="n">
        <v>42.37</v>
      </c>
      <c r="I32" s="1" t="n">
        <v>127</v>
      </c>
      <c r="J32" s="0" t="n">
        <v>7.66</v>
      </c>
      <c r="K32" s="0" t="n">
        <f aca="false">I32+J32/60</f>
        <v>127.127666666667</v>
      </c>
      <c r="L32" s="2" t="n">
        <f aca="false">G32+H32/60</f>
        <v>50.7061666666667</v>
      </c>
      <c r="M32" s="15" t="s">
        <v>39</v>
      </c>
      <c r="N32" s="2" t="n">
        <v>10.0385</v>
      </c>
      <c r="O32" s="3" t="n">
        <v>7.3686</v>
      </c>
      <c r="P32" s="3" t="n">
        <v>30.9087</v>
      </c>
      <c r="Q32" s="3" t="n">
        <v>30.9185752868652</v>
      </c>
      <c r="T32" s="5" t="n">
        <v>23.2</v>
      </c>
      <c r="V32" s="5" t="n">
        <v>43.5</v>
      </c>
      <c r="X32" s="7" t="n">
        <v>1.89</v>
      </c>
      <c r="AA32" s="26" t="n">
        <v>0.00705661219445207</v>
      </c>
      <c r="AB32" s="0" t="n">
        <v>36</v>
      </c>
      <c r="AC32" s="23" t="n">
        <v>0.069945140071409</v>
      </c>
      <c r="AD32" s="0" t="s">
        <v>49</v>
      </c>
      <c r="AE32" s="0" t="s">
        <v>74</v>
      </c>
      <c r="AG32" s="25"/>
      <c r="AH32" s="3"/>
    </row>
    <row r="33" customFormat="false" ht="12.75" hidden="false" customHeight="false" outlineLevel="0" collapsed="false">
      <c r="A33" s="0" t="n">
        <v>2011</v>
      </c>
      <c r="B33" s="0" t="n">
        <v>2</v>
      </c>
      <c r="C33" s="10" t="n">
        <v>6</v>
      </c>
      <c r="D33" s="11" t="n">
        <v>2356</v>
      </c>
      <c r="E33" s="0" t="s">
        <v>75</v>
      </c>
      <c r="F33" s="0" t="n">
        <v>88</v>
      </c>
      <c r="G33" s="0" t="n">
        <v>50</v>
      </c>
      <c r="H33" s="2" t="n">
        <v>41.09</v>
      </c>
      <c r="I33" s="1" t="n">
        <v>126</v>
      </c>
      <c r="J33" s="0" t="n">
        <v>57.11</v>
      </c>
      <c r="K33" s="0" t="n">
        <f aca="false">I33+J33/60</f>
        <v>126.951833333333</v>
      </c>
      <c r="L33" s="2" t="n">
        <f aca="false">G33+H33/60</f>
        <v>50.6848333333333</v>
      </c>
      <c r="M33" s="15" t="s">
        <v>39</v>
      </c>
      <c r="N33" s="2" t="n">
        <v>10.074</v>
      </c>
      <c r="O33" s="3" t="n">
        <v>7.4408</v>
      </c>
      <c r="P33" s="3" t="n">
        <v>30.9664</v>
      </c>
      <c r="Q33" s="3" t="n">
        <v>31.475757598877</v>
      </c>
      <c r="R33" s="4" t="n">
        <v>4</v>
      </c>
      <c r="S33" s="0" t="s">
        <v>76</v>
      </c>
      <c r="T33" s="5" t="n">
        <v>21.1</v>
      </c>
      <c r="U33" s="6" t="n">
        <v>4</v>
      </c>
      <c r="V33" s="5" t="n">
        <v>37.3</v>
      </c>
      <c r="W33" s="6" t="n">
        <v>4</v>
      </c>
      <c r="X33" s="7" t="n">
        <v>1.73</v>
      </c>
      <c r="Y33" s="6" t="n">
        <v>4</v>
      </c>
      <c r="AA33" s="26" t="n">
        <v>0.00811510402361988</v>
      </c>
      <c r="AB33" s="0" t="n">
        <v>46</v>
      </c>
      <c r="AC33" s="23" t="n">
        <v>0.0959614579099149</v>
      </c>
      <c r="AD33" s="0" t="s">
        <v>49</v>
      </c>
      <c r="AE33" s="0" t="s">
        <v>77</v>
      </c>
      <c r="AG33" s="25"/>
      <c r="AH33" s="3"/>
    </row>
    <row r="34" customFormat="false" ht="12.75" hidden="false" customHeight="false" outlineLevel="0" collapsed="false">
      <c r="A34" s="0" t="n">
        <v>2011</v>
      </c>
      <c r="B34" s="0" t="n">
        <v>2</v>
      </c>
      <c r="C34" s="10" t="n">
        <v>7</v>
      </c>
      <c r="D34" s="11" t="n">
        <v>1506</v>
      </c>
      <c r="E34" s="0" t="s">
        <v>78</v>
      </c>
      <c r="F34" s="0" t="n">
        <v>91</v>
      </c>
      <c r="G34" s="0" t="n">
        <v>50</v>
      </c>
      <c r="H34" s="2" t="n">
        <v>37.97</v>
      </c>
      <c r="I34" s="1" t="n">
        <v>126</v>
      </c>
      <c r="J34" s="0" t="n">
        <v>48.4</v>
      </c>
      <c r="K34" s="0" t="n">
        <f aca="false">I34+J34/60</f>
        <v>126.806666666667</v>
      </c>
      <c r="L34" s="2" t="n">
        <f aca="false">G34+H34/60</f>
        <v>50.6328333333333</v>
      </c>
      <c r="M34" s="15" t="s">
        <v>39</v>
      </c>
      <c r="N34" s="2" t="n">
        <v>-99</v>
      </c>
      <c r="O34" s="3" t="n">
        <v>-99</v>
      </c>
      <c r="P34" s="3" t="n">
        <v>-99</v>
      </c>
      <c r="Q34" s="3" t="n">
        <v>30.8557777404785</v>
      </c>
      <c r="T34" s="5" t="n">
        <v>24</v>
      </c>
      <c r="V34" s="5" t="n">
        <v>44.9</v>
      </c>
      <c r="X34" s="7" t="n">
        <v>2.01</v>
      </c>
      <c r="AA34" s="26" t="n">
        <v>0.00282264487778083</v>
      </c>
      <c r="AB34" s="0" t="n">
        <v>6</v>
      </c>
      <c r="AC34" s="23" t="n">
        <v>0.0771598203790168</v>
      </c>
      <c r="AE34" s="0" t="s">
        <v>79</v>
      </c>
      <c r="AG34" s="25"/>
      <c r="AH34" s="3"/>
    </row>
    <row r="35" customFormat="false" ht="12.75" hidden="false" customHeight="false" outlineLevel="0" collapsed="false">
      <c r="A35" s="0" t="n">
        <v>2011</v>
      </c>
      <c r="B35" s="0" t="n">
        <v>2</v>
      </c>
      <c r="C35" s="10" t="n">
        <v>7</v>
      </c>
      <c r="D35" s="11" t="n">
        <v>1618</v>
      </c>
      <c r="E35" s="0" t="s">
        <v>80</v>
      </c>
      <c r="F35" s="0" t="n">
        <v>94</v>
      </c>
      <c r="G35" s="0" t="n">
        <v>50</v>
      </c>
      <c r="H35" s="2" t="n">
        <v>40.9</v>
      </c>
      <c r="I35" s="1" t="n">
        <v>126</v>
      </c>
      <c r="J35" s="0" t="n">
        <v>45.43</v>
      </c>
      <c r="K35" s="0" t="n">
        <f aca="false">I35+J35/60</f>
        <v>126.757166666667</v>
      </c>
      <c r="L35" s="2" t="n">
        <f aca="false">G35+H35/60</f>
        <v>50.6816666666667</v>
      </c>
      <c r="M35" s="15" t="s">
        <v>39</v>
      </c>
      <c r="N35" s="2" t="n">
        <v>-99</v>
      </c>
      <c r="O35" s="3" t="n">
        <v>-99</v>
      </c>
      <c r="P35" s="3" t="n">
        <v>-99</v>
      </c>
      <c r="Q35" s="3" t="n">
        <v>30.7533302307129</v>
      </c>
      <c r="T35" s="5" t="n">
        <v>23.5</v>
      </c>
      <c r="V35" s="5" t="n">
        <v>44.6</v>
      </c>
      <c r="X35" s="7" t="n">
        <v>1.95</v>
      </c>
      <c r="AA35" s="26" t="n">
        <v>0.00811510402361989</v>
      </c>
      <c r="AB35" s="0" t="n">
        <v>6</v>
      </c>
      <c r="AC35" s="23" t="n">
        <v>0.108132702622906</v>
      </c>
      <c r="AE35" s="0" t="s">
        <v>79</v>
      </c>
      <c r="AG35" s="25"/>
      <c r="AH35" s="3"/>
    </row>
    <row r="36" customFormat="false" ht="12.75" hidden="false" customHeight="false" outlineLevel="0" collapsed="false">
      <c r="A36" s="0" t="n">
        <v>2011</v>
      </c>
      <c r="B36" s="0" t="n">
        <v>2</v>
      </c>
      <c r="C36" s="10" t="n">
        <v>7</v>
      </c>
      <c r="D36" s="11" t="n">
        <v>1743</v>
      </c>
      <c r="E36" s="0" t="s">
        <v>81</v>
      </c>
      <c r="F36" s="0" t="n">
        <v>97</v>
      </c>
      <c r="G36" s="0" t="n">
        <v>50</v>
      </c>
      <c r="H36" s="2" t="n">
        <v>45.98</v>
      </c>
      <c r="I36" s="1" t="n">
        <v>126</v>
      </c>
      <c r="J36" s="0" t="n">
        <v>50.64</v>
      </c>
      <c r="K36" s="0" t="n">
        <f aca="false">I36+J36/60</f>
        <v>126.844</v>
      </c>
      <c r="L36" s="2" t="n">
        <f aca="false">G36+H36/60</f>
        <v>50.7663333333333</v>
      </c>
      <c r="M36" s="15" t="s">
        <v>39</v>
      </c>
      <c r="N36" s="2" t="n">
        <v>-99</v>
      </c>
      <c r="O36" s="3" t="n">
        <v>-99</v>
      </c>
      <c r="P36" s="3" t="n">
        <v>-99</v>
      </c>
      <c r="Q36" s="3" t="n">
        <v>30.4866046905518</v>
      </c>
      <c r="T36" s="5" t="n">
        <v>24.2</v>
      </c>
      <c r="V36" s="5" t="n">
        <v>46.1</v>
      </c>
      <c r="X36" s="7" t="n">
        <v>1.95</v>
      </c>
      <c r="AA36" s="26" t="n">
        <v>0.00882076524306508</v>
      </c>
      <c r="AB36" s="0" t="n">
        <v>36</v>
      </c>
      <c r="AC36" s="23" t="n">
        <v>0.0947590111919802</v>
      </c>
      <c r="AD36" s="0" t="s">
        <v>49</v>
      </c>
      <c r="AE36" s="0" t="s">
        <v>79</v>
      </c>
      <c r="AG36" s="25"/>
      <c r="AH36" s="3"/>
    </row>
    <row r="37" customFormat="false" ht="12.75" hidden="false" customHeight="false" outlineLevel="0" collapsed="false">
      <c r="A37" s="0" t="n">
        <v>2011</v>
      </c>
      <c r="B37" s="0" t="n">
        <v>2</v>
      </c>
      <c r="C37" s="10" t="n">
        <v>7</v>
      </c>
      <c r="D37" s="11" t="n">
        <v>1950</v>
      </c>
      <c r="E37" s="0" t="s">
        <v>82</v>
      </c>
      <c r="F37" s="0" t="n">
        <v>100</v>
      </c>
      <c r="G37" s="0" t="n">
        <v>50</v>
      </c>
      <c r="H37" s="2" t="n">
        <v>47.71</v>
      </c>
      <c r="I37" s="1" t="n">
        <v>127</v>
      </c>
      <c r="J37" s="0" t="n">
        <v>0.91</v>
      </c>
      <c r="K37" s="0" t="n">
        <f aca="false">I37+J37/60</f>
        <v>127.015166666667</v>
      </c>
      <c r="L37" s="2" t="n">
        <f aca="false">G37+H37/60</f>
        <v>50.7951666666667</v>
      </c>
      <c r="M37" s="15" t="s">
        <v>39</v>
      </c>
      <c r="N37" s="2" t="n">
        <v>-99</v>
      </c>
      <c r="O37" s="3" t="n">
        <v>-99</v>
      </c>
      <c r="P37" s="3" t="n">
        <v>-99</v>
      </c>
      <c r="Q37" s="3" t="n">
        <v>30.4893474578857</v>
      </c>
      <c r="T37" s="5" t="n">
        <v>24.1</v>
      </c>
      <c r="U37" s="6" t="n">
        <v>6</v>
      </c>
      <c r="V37" s="5" t="n">
        <v>46.2</v>
      </c>
      <c r="W37" s="6" t="n">
        <v>6</v>
      </c>
      <c r="X37" s="7" t="n">
        <v>1.97</v>
      </c>
      <c r="Y37" s="6" t="n">
        <v>6</v>
      </c>
      <c r="AA37" s="26" t="n">
        <v>0.00564528975556166</v>
      </c>
      <c r="AB37" s="0" t="n">
        <v>6</v>
      </c>
      <c r="AC37" s="23" t="n">
        <v>0.134199828069212</v>
      </c>
      <c r="AE37" s="0" t="s">
        <v>79</v>
      </c>
      <c r="AG37" s="25"/>
      <c r="AH37" s="3"/>
    </row>
    <row r="38" customFormat="false" ht="12.75" hidden="false" customHeight="false" outlineLevel="0" collapsed="false">
      <c r="A38" s="0" t="n">
        <v>2011</v>
      </c>
      <c r="B38" s="0" t="n">
        <v>2</v>
      </c>
      <c r="C38" s="10" t="n">
        <v>7</v>
      </c>
      <c r="D38" s="11" t="n">
        <v>2128</v>
      </c>
      <c r="E38" s="0" t="s">
        <v>83</v>
      </c>
      <c r="F38" s="0" t="n">
        <v>103</v>
      </c>
      <c r="G38" s="0" t="n">
        <v>50</v>
      </c>
      <c r="H38" s="2" t="n">
        <v>49.18</v>
      </c>
      <c r="I38" s="1" t="n">
        <v>127</v>
      </c>
      <c r="J38" s="0" t="n">
        <v>12.42</v>
      </c>
      <c r="K38" s="0" t="n">
        <f aca="false">I38+J38/60</f>
        <v>127.207</v>
      </c>
      <c r="L38" s="2" t="n">
        <f aca="false">G38+H38/60</f>
        <v>50.8196666666667</v>
      </c>
      <c r="M38" s="15" t="s">
        <v>39</v>
      </c>
      <c r="N38" s="2" t="n">
        <v>-99</v>
      </c>
      <c r="O38" s="3" t="n">
        <v>-99</v>
      </c>
      <c r="P38" s="3" t="n">
        <v>-99</v>
      </c>
      <c r="Q38" s="3" t="n">
        <v>30.4563217163086</v>
      </c>
      <c r="T38" s="5" t="n">
        <v>24.4</v>
      </c>
      <c r="V38" s="5" t="n">
        <v>46.6</v>
      </c>
      <c r="X38" s="7" t="n">
        <v>1.98</v>
      </c>
      <c r="AA38" s="26" t="n">
        <v>0.00811510402361988</v>
      </c>
      <c r="AB38" s="0" t="n">
        <v>36</v>
      </c>
      <c r="AC38" s="23" t="n">
        <v>0.0895032464295523</v>
      </c>
      <c r="AD38" s="0" t="s">
        <v>49</v>
      </c>
      <c r="AE38" s="0" t="s">
        <v>79</v>
      </c>
      <c r="AG38" s="25"/>
      <c r="AH38" s="3"/>
    </row>
    <row r="39" customFormat="false" ht="12.75" hidden="false" customHeight="false" outlineLevel="0" collapsed="false">
      <c r="A39" s="0" t="n">
        <v>2011</v>
      </c>
      <c r="B39" s="0" t="n">
        <v>2</v>
      </c>
      <c r="C39" s="10" t="n">
        <v>7</v>
      </c>
      <c r="D39" s="11" t="n">
        <v>2300</v>
      </c>
      <c r="E39" s="0" t="s">
        <v>84</v>
      </c>
      <c r="F39" s="0" t="n">
        <v>106</v>
      </c>
      <c r="G39" s="0" t="n">
        <v>50</v>
      </c>
      <c r="H39" s="2" t="n">
        <v>48.21</v>
      </c>
      <c r="I39" s="1" t="n">
        <v>127</v>
      </c>
      <c r="J39" s="0" t="n">
        <v>21.12</v>
      </c>
      <c r="K39" s="0" t="n">
        <f aca="false">I39+J39/60</f>
        <v>127.352</v>
      </c>
      <c r="L39" s="2" t="n">
        <f aca="false">G39+H39/60</f>
        <v>50.8035</v>
      </c>
      <c r="M39" s="15" t="s">
        <v>39</v>
      </c>
      <c r="N39" s="2" t="n">
        <v>-99</v>
      </c>
      <c r="O39" s="3" t="n">
        <v>-99</v>
      </c>
      <c r="P39" s="3" t="n">
        <v>-99</v>
      </c>
      <c r="Q39" s="3" t="n">
        <v>30.5963115692139</v>
      </c>
      <c r="T39" s="5" t="n">
        <v>24.8</v>
      </c>
      <c r="V39" s="5" t="n">
        <v>47.1</v>
      </c>
      <c r="X39" s="7" t="n">
        <v>2</v>
      </c>
      <c r="AA39" s="26" t="n">
        <v>0.00705661219445207</v>
      </c>
      <c r="AB39" s="0" t="n">
        <v>36</v>
      </c>
      <c r="AC39" s="23" t="n">
        <v>0.089816560010986</v>
      </c>
      <c r="AD39" s="0" t="s">
        <v>49</v>
      </c>
      <c r="AE39" s="0" t="s">
        <v>79</v>
      </c>
      <c r="AG39" s="25"/>
      <c r="AH39" s="3"/>
    </row>
    <row r="40" customFormat="false" ht="12.75" hidden="false" customHeight="false" outlineLevel="0" collapsed="false">
      <c r="A40" s="0" t="n">
        <v>2011</v>
      </c>
      <c r="B40" s="0" t="n">
        <v>2</v>
      </c>
      <c r="C40" s="10" t="n">
        <v>8</v>
      </c>
      <c r="D40" s="11" t="n">
        <v>36</v>
      </c>
      <c r="E40" s="0" t="s">
        <v>85</v>
      </c>
      <c r="F40" s="0" t="n">
        <v>109</v>
      </c>
      <c r="G40" s="0" t="n">
        <v>50</v>
      </c>
      <c r="H40" s="2" t="n">
        <v>48</v>
      </c>
      <c r="I40" s="1" t="n">
        <v>127</v>
      </c>
      <c r="J40" s="0" t="n">
        <v>33.11</v>
      </c>
      <c r="K40" s="0" t="n">
        <f aca="false">I40+J40/60</f>
        <v>127.551833333333</v>
      </c>
      <c r="L40" s="2" t="n">
        <f aca="false">G40+H40/60</f>
        <v>50.8</v>
      </c>
      <c r="M40" s="15" t="s">
        <v>39</v>
      </c>
      <c r="N40" s="2" t="n">
        <v>-99</v>
      </c>
      <c r="O40" s="3" t="n">
        <v>-99</v>
      </c>
      <c r="P40" s="3" t="n">
        <v>-99</v>
      </c>
      <c r="Q40" s="3" t="n">
        <v>31.0435600280762</v>
      </c>
      <c r="T40" s="5" t="n">
        <v>15.7</v>
      </c>
      <c r="V40" s="5" t="n">
        <v>27.1</v>
      </c>
      <c r="X40" s="7" t="n">
        <v>1.32</v>
      </c>
      <c r="Z40" s="22"/>
      <c r="AA40" s="26" t="n">
        <v>0.0112905795111233</v>
      </c>
      <c r="AB40" s="0" t="n">
        <v>36</v>
      </c>
      <c r="AC40" s="23" t="n">
        <v>0.127560967316671</v>
      </c>
      <c r="AD40" s="0" t="s">
        <v>49</v>
      </c>
      <c r="AE40" s="0" t="s">
        <v>79</v>
      </c>
      <c r="AG40" s="25"/>
      <c r="AH40" s="3"/>
    </row>
    <row r="41" customFormat="false" ht="12.75" hidden="false" customHeight="false" outlineLevel="0" collapsed="false">
      <c r="A41" s="0" t="n">
        <v>2011</v>
      </c>
      <c r="B41" s="0" t="n">
        <v>2</v>
      </c>
      <c r="C41" s="10" t="n">
        <v>8</v>
      </c>
      <c r="D41" s="11" t="n">
        <v>1512</v>
      </c>
      <c r="E41" s="0" t="s">
        <v>86</v>
      </c>
      <c r="F41" s="0" t="n">
        <v>112</v>
      </c>
      <c r="G41" s="0" t="n">
        <v>50</v>
      </c>
      <c r="H41" s="2" t="n">
        <v>55.23</v>
      </c>
      <c r="I41" s="1" t="n">
        <v>128</v>
      </c>
      <c r="J41" s="0" t="n">
        <v>11.48</v>
      </c>
      <c r="K41" s="0" t="n">
        <f aca="false">I41+J41/60</f>
        <v>128.191333333333</v>
      </c>
      <c r="L41" s="2" t="n">
        <f aca="false">G41+H41/60</f>
        <v>50.9205</v>
      </c>
      <c r="M41" s="15" t="s">
        <v>39</v>
      </c>
      <c r="N41" s="2" t="n">
        <v>9.876</v>
      </c>
      <c r="O41" s="3" t="n">
        <v>7.9127</v>
      </c>
      <c r="P41" s="3" t="n">
        <v>31.1237</v>
      </c>
      <c r="Q41" s="3" t="n">
        <v>31.128755569458</v>
      </c>
      <c r="T41" s="5" t="n">
        <v>11.5</v>
      </c>
      <c r="V41" s="5" t="n">
        <v>18.8</v>
      </c>
      <c r="X41" s="7" t="n">
        <v>1.07</v>
      </c>
      <c r="Z41" s="22"/>
      <c r="AA41" s="26" t="n">
        <v>0.0218754978028014</v>
      </c>
      <c r="AB41" s="0" t="n">
        <v>6</v>
      </c>
      <c r="AC41" s="23" t="n">
        <v>0.22751082243889</v>
      </c>
      <c r="AG41" s="25"/>
      <c r="AH41" s="3"/>
    </row>
    <row r="42" customFormat="false" ht="12.75" hidden="false" customHeight="false" outlineLevel="0" collapsed="false">
      <c r="A42" s="0" t="n">
        <v>2011</v>
      </c>
      <c r="B42" s="0" t="n">
        <v>2</v>
      </c>
      <c r="C42" s="10" t="n">
        <v>8</v>
      </c>
      <c r="D42" s="11" t="n">
        <v>1645</v>
      </c>
      <c r="E42" s="0" t="s">
        <v>87</v>
      </c>
      <c r="F42" s="0" t="n">
        <v>115</v>
      </c>
      <c r="G42" s="0" t="n">
        <v>50</v>
      </c>
      <c r="H42" s="2" t="n">
        <v>51.87</v>
      </c>
      <c r="I42" s="1" t="n">
        <v>128</v>
      </c>
      <c r="J42" s="0" t="n">
        <v>24.15</v>
      </c>
      <c r="K42" s="0" t="n">
        <f aca="false">I42+J42/60</f>
        <v>128.4025</v>
      </c>
      <c r="L42" s="2" t="n">
        <f aca="false">G42+H42/60</f>
        <v>50.8645</v>
      </c>
      <c r="M42" s="15" t="s">
        <v>39</v>
      </c>
      <c r="N42" s="2" t="n">
        <v>9.983</v>
      </c>
      <c r="O42" s="3" t="n">
        <v>7.9584</v>
      </c>
      <c r="P42" s="3" t="n">
        <v>31.1141</v>
      </c>
      <c r="Q42" s="3" t="n">
        <v>31.1243877410889</v>
      </c>
      <c r="T42" s="5" t="n">
        <v>12.1</v>
      </c>
      <c r="V42" s="5" t="n">
        <v>19.7</v>
      </c>
      <c r="X42" s="7" t="n">
        <v>1.09</v>
      </c>
      <c r="Z42" s="22"/>
      <c r="AA42" s="26" t="n">
        <v>0.0673906464570173</v>
      </c>
      <c r="AB42" s="0" t="n">
        <v>36</v>
      </c>
      <c r="AC42" s="23" t="n">
        <v>0.151443365627575</v>
      </c>
      <c r="AD42" s="0" t="s">
        <v>49</v>
      </c>
      <c r="AG42" s="25"/>
      <c r="AH42" s="3"/>
    </row>
    <row r="43" customFormat="false" ht="12.75" hidden="false" customHeight="false" outlineLevel="0" collapsed="false">
      <c r="A43" s="0" t="n">
        <v>2011</v>
      </c>
      <c r="B43" s="0" t="n">
        <v>2</v>
      </c>
      <c r="C43" s="10" t="n">
        <v>8</v>
      </c>
      <c r="D43" s="11" t="n">
        <v>1814</v>
      </c>
      <c r="E43" s="0" t="s">
        <v>88</v>
      </c>
      <c r="F43" s="0" t="n">
        <v>118</v>
      </c>
      <c r="G43" s="0" t="n">
        <v>50</v>
      </c>
      <c r="H43" s="2" t="n">
        <v>45.45</v>
      </c>
      <c r="I43" s="1" t="n">
        <v>128</v>
      </c>
      <c r="J43" s="0" t="n">
        <v>28.96</v>
      </c>
      <c r="K43" s="0" t="n">
        <f aca="false">I43+J43/60</f>
        <v>128.482666666667</v>
      </c>
      <c r="L43" s="2" t="n">
        <f aca="false">G43+H43/60</f>
        <v>50.7575</v>
      </c>
      <c r="M43" s="15" t="s">
        <v>39</v>
      </c>
      <c r="N43" s="2" t="n">
        <v>10.176</v>
      </c>
      <c r="O43" s="3" t="n">
        <v>8.0179</v>
      </c>
      <c r="P43" s="3" t="n">
        <v>31.2559</v>
      </c>
      <c r="Q43" s="3" t="n">
        <v>31.2456207275391</v>
      </c>
      <c r="T43" s="5" t="n">
        <v>12.5</v>
      </c>
      <c r="V43" s="5" t="n">
        <v>19.8</v>
      </c>
      <c r="X43" s="7" t="n">
        <v>1.12</v>
      </c>
      <c r="Z43" s="22"/>
      <c r="AA43" s="26" t="n">
        <v>0.154186976448778</v>
      </c>
      <c r="AB43" s="0" t="n">
        <v>36</v>
      </c>
      <c r="AC43" s="23" t="n">
        <v>0.110848086995331</v>
      </c>
      <c r="AD43" s="0" t="s">
        <v>49</v>
      </c>
      <c r="AG43" s="25"/>
      <c r="AH43" s="3"/>
    </row>
    <row r="44" customFormat="false" ht="12.75" hidden="false" customHeight="false" outlineLevel="0" collapsed="false">
      <c r="A44" s="0" t="n">
        <v>2011</v>
      </c>
      <c r="B44" s="0" t="n">
        <v>2</v>
      </c>
      <c r="C44" s="10" t="n">
        <v>8</v>
      </c>
      <c r="D44" s="11" t="n">
        <v>1949</v>
      </c>
      <c r="E44" s="0" t="s">
        <v>89</v>
      </c>
      <c r="F44" s="0" t="n">
        <v>121</v>
      </c>
      <c r="G44" s="0" t="n">
        <v>50</v>
      </c>
      <c r="H44" s="2" t="n">
        <v>37.87</v>
      </c>
      <c r="I44" s="1" t="n">
        <v>128</v>
      </c>
      <c r="J44" s="0" t="n">
        <v>23.81</v>
      </c>
      <c r="K44" s="0" t="n">
        <f aca="false">I44+J44/60</f>
        <v>128.396833333333</v>
      </c>
      <c r="L44" s="2" t="n">
        <f aca="false">G44+H44/60</f>
        <v>50.6311666666667</v>
      </c>
      <c r="M44" s="15" t="s">
        <v>39</v>
      </c>
      <c r="N44" s="2" t="n">
        <v>9.883</v>
      </c>
      <c r="O44" s="3" t="n">
        <v>8.0746</v>
      </c>
      <c r="P44" s="3" t="n">
        <v>31.3921</v>
      </c>
      <c r="Q44" s="3" t="n">
        <v>31.4084529876709</v>
      </c>
      <c r="T44" s="5" t="n">
        <v>12.3</v>
      </c>
      <c r="V44" s="5" t="n">
        <v>19.5</v>
      </c>
      <c r="X44" s="7" t="n">
        <v>1.11</v>
      </c>
      <c r="Z44" s="22"/>
      <c r="AA44" s="26" t="n">
        <v>0.167947370227959</v>
      </c>
      <c r="AB44" s="0" t="n">
        <v>6</v>
      </c>
      <c r="AC44" s="23" t="n">
        <v>0.150492134303763</v>
      </c>
      <c r="AG44" s="25"/>
      <c r="AH44" s="3"/>
    </row>
    <row r="45" customFormat="false" ht="12.75" hidden="false" customHeight="false" outlineLevel="0" collapsed="false">
      <c r="A45" s="0" t="n">
        <v>2011</v>
      </c>
      <c r="B45" s="0" t="n">
        <v>2</v>
      </c>
      <c r="C45" s="10" t="n">
        <v>8</v>
      </c>
      <c r="D45" s="11" t="n">
        <v>2111</v>
      </c>
      <c r="E45" s="0" t="s">
        <v>90</v>
      </c>
      <c r="F45" s="0" t="n">
        <v>124</v>
      </c>
      <c r="G45" s="0" t="n">
        <v>50</v>
      </c>
      <c r="H45" s="2" t="n">
        <v>31.81</v>
      </c>
      <c r="I45" s="1" t="n">
        <v>128</v>
      </c>
      <c r="J45" s="0" t="n">
        <v>17.42</v>
      </c>
      <c r="K45" s="0" t="n">
        <f aca="false">I45+J45/60</f>
        <v>128.290333333333</v>
      </c>
      <c r="L45" s="2" t="n">
        <f aca="false">G45+H45/60</f>
        <v>50.5301666666667</v>
      </c>
      <c r="M45" s="15" t="s">
        <v>39</v>
      </c>
      <c r="N45" s="2" t="n">
        <v>9.807</v>
      </c>
      <c r="O45" s="3" t="n">
        <v>8.2186</v>
      </c>
      <c r="P45" s="3" t="n">
        <v>31.8275</v>
      </c>
      <c r="Q45" s="3" t="n">
        <v>31.8154754638672</v>
      </c>
      <c r="T45" s="5" t="n">
        <v>10.1</v>
      </c>
      <c r="V45" s="5" t="n">
        <v>14.8</v>
      </c>
      <c r="X45" s="7" t="n">
        <v>1.05</v>
      </c>
      <c r="Z45" s="22"/>
      <c r="AA45" s="26" t="n">
        <v>0.113258625720956</v>
      </c>
      <c r="AB45" s="0" t="n">
        <v>36</v>
      </c>
      <c r="AC45" s="23" t="n">
        <v>0.0869459301702828</v>
      </c>
      <c r="AD45" s="0" t="s">
        <v>49</v>
      </c>
      <c r="AG45" s="25"/>
      <c r="AH45" s="3"/>
    </row>
    <row r="46" customFormat="false" ht="12.75" hidden="false" customHeight="false" outlineLevel="0" collapsed="false">
      <c r="A46" s="0" t="n">
        <v>2011</v>
      </c>
      <c r="B46" s="0" t="n">
        <v>2</v>
      </c>
      <c r="C46" s="10" t="n">
        <v>8</v>
      </c>
      <c r="D46" s="11" t="n">
        <v>2238</v>
      </c>
      <c r="E46" s="0" t="s">
        <v>91</v>
      </c>
      <c r="F46" s="0" t="n">
        <v>127</v>
      </c>
      <c r="G46" s="0" t="n">
        <v>50</v>
      </c>
      <c r="H46" s="2" t="n">
        <v>26.07</v>
      </c>
      <c r="I46" s="1" t="n">
        <v>128</v>
      </c>
      <c r="J46" s="0" t="n">
        <v>10.08</v>
      </c>
      <c r="K46" s="0" t="n">
        <f aca="false">I46+J46/60</f>
        <v>128.168</v>
      </c>
      <c r="L46" s="2" t="n">
        <f aca="false">G46+H46/60</f>
        <v>50.4345</v>
      </c>
      <c r="M46" s="15" t="s">
        <v>39</v>
      </c>
      <c r="N46" s="2" t="n">
        <v>9.873</v>
      </c>
      <c r="O46" s="3" t="n">
        <v>8.0296</v>
      </c>
      <c r="P46" s="3" t="n">
        <v>30.9793</v>
      </c>
      <c r="Q46" s="3" t="n">
        <v>30.8365745544434</v>
      </c>
      <c r="T46" s="5" t="n">
        <v>12.4</v>
      </c>
      <c r="V46" s="5" t="n">
        <v>21.3</v>
      </c>
      <c r="X46" s="7" t="n">
        <v>1.12</v>
      </c>
      <c r="Z46" s="22"/>
      <c r="AA46" s="26" t="n">
        <v>0.0772699035292502</v>
      </c>
      <c r="AB46" s="0" t="n">
        <v>36</v>
      </c>
      <c r="AC46" s="23" t="n">
        <v>0.132373576833288</v>
      </c>
      <c r="AD46" s="0" t="s">
        <v>49</v>
      </c>
      <c r="AG46" s="25"/>
      <c r="AH46" s="3"/>
    </row>
    <row r="47" customFormat="false" ht="12.75" hidden="false" customHeight="false" outlineLevel="0" collapsed="false">
      <c r="A47" s="0" t="n">
        <v>2011</v>
      </c>
      <c r="B47" s="0" t="n">
        <v>2</v>
      </c>
      <c r="C47" s="10" t="n">
        <v>9</v>
      </c>
      <c r="D47" s="11" t="n">
        <v>4</v>
      </c>
      <c r="E47" s="0" t="s">
        <v>92</v>
      </c>
      <c r="F47" s="0" t="n">
        <v>130</v>
      </c>
      <c r="G47" s="0" t="n">
        <v>50</v>
      </c>
      <c r="H47" s="2" t="n">
        <v>27.45</v>
      </c>
      <c r="I47" s="1" t="n">
        <v>128</v>
      </c>
      <c r="J47" s="0" t="n">
        <v>7.76</v>
      </c>
      <c r="K47" s="0" t="n">
        <f aca="false">I47+J47/60</f>
        <v>128.129333333333</v>
      </c>
      <c r="L47" s="2" t="n">
        <f aca="false">G47+H47/60</f>
        <v>50.4575</v>
      </c>
      <c r="M47" s="15" t="s">
        <v>39</v>
      </c>
      <c r="N47" s="2" t="n">
        <v>9.983</v>
      </c>
      <c r="O47" s="3" t="n">
        <v>7.8247</v>
      </c>
      <c r="P47" s="3" t="n">
        <v>30.3593</v>
      </c>
      <c r="Q47" s="3" t="n">
        <v>30.3754615783691</v>
      </c>
      <c r="T47" s="5" t="n">
        <v>13.05</v>
      </c>
      <c r="U47" s="6" t="n">
        <v>6</v>
      </c>
      <c r="V47" s="5" t="n">
        <v>23.85</v>
      </c>
      <c r="W47" s="6" t="n">
        <v>6</v>
      </c>
      <c r="X47" s="7" t="n">
        <v>1.165</v>
      </c>
      <c r="Y47" s="6" t="n">
        <v>6</v>
      </c>
      <c r="Z47" s="22"/>
      <c r="AA47" s="26" t="n">
        <v>0.159126604984894</v>
      </c>
      <c r="AB47" s="0" t="n">
        <v>6</v>
      </c>
      <c r="AC47" s="23" t="n">
        <v>0.0977114977341389</v>
      </c>
      <c r="AG47" s="25"/>
      <c r="AH47" s="3"/>
    </row>
    <row r="48" customFormat="false" ht="12.75" hidden="false" customHeight="false" outlineLevel="0" collapsed="false">
      <c r="A48" s="0" t="n">
        <v>2011</v>
      </c>
      <c r="B48" s="0" t="n">
        <v>2</v>
      </c>
      <c r="C48" s="10" t="n">
        <v>9</v>
      </c>
      <c r="D48" s="11" t="n">
        <v>1507</v>
      </c>
      <c r="E48" s="0" t="s">
        <v>93</v>
      </c>
      <c r="F48" s="0" t="n">
        <v>133</v>
      </c>
      <c r="G48" s="0" t="n">
        <v>50</v>
      </c>
      <c r="H48" s="2" t="n">
        <v>24.06</v>
      </c>
      <c r="I48" s="1" t="n">
        <v>127</v>
      </c>
      <c r="J48" s="0" t="n">
        <v>29.39</v>
      </c>
      <c r="K48" s="0" t="n">
        <f aca="false">I48+J48/60</f>
        <v>127.489833333333</v>
      </c>
      <c r="L48" s="2" t="n">
        <f aca="false">G48+H48/60</f>
        <v>50.401</v>
      </c>
      <c r="M48" s="15" t="s">
        <v>39</v>
      </c>
      <c r="N48" s="2" t="n">
        <v>10.07</v>
      </c>
      <c r="O48" s="3" t="n">
        <v>8.5317</v>
      </c>
      <c r="P48" s="3" t="n">
        <v>28.3571</v>
      </c>
      <c r="Q48" s="3" t="n">
        <v>28.1299896240234</v>
      </c>
      <c r="T48" s="5" t="n">
        <v>18.7</v>
      </c>
      <c r="V48" s="5" t="n">
        <v>29.9</v>
      </c>
      <c r="X48" s="7" t="n">
        <v>1.27</v>
      </c>
      <c r="Z48" s="22"/>
      <c r="AA48" s="26" t="n">
        <v>0.1545398070585</v>
      </c>
      <c r="AB48" s="0" t="n">
        <v>6</v>
      </c>
      <c r="AC48" s="23" t="n">
        <v>0.0801913409777533</v>
      </c>
      <c r="AG48" s="25"/>
      <c r="AH48" s="3"/>
    </row>
    <row r="49" customFormat="false" ht="12.75" hidden="false" customHeight="false" outlineLevel="0" collapsed="false">
      <c r="A49" s="0" t="n">
        <v>2011</v>
      </c>
      <c r="B49" s="0" t="n">
        <v>2</v>
      </c>
      <c r="C49" s="10" t="n">
        <v>9</v>
      </c>
      <c r="D49" s="11" t="n">
        <v>1612</v>
      </c>
      <c r="E49" s="0" t="s">
        <v>94</v>
      </c>
      <c r="F49" s="0" t="n">
        <v>136</v>
      </c>
      <c r="G49" s="0" t="n">
        <v>50</v>
      </c>
      <c r="H49" s="2" t="n">
        <v>27.81</v>
      </c>
      <c r="I49" s="1" t="n">
        <v>127</v>
      </c>
      <c r="J49" s="0" t="n">
        <v>32.3</v>
      </c>
      <c r="K49" s="0" t="n">
        <f aca="false">I49+J49/60</f>
        <v>127.538333333333</v>
      </c>
      <c r="L49" s="2" t="n">
        <f aca="false">G49+H49/60</f>
        <v>50.4635</v>
      </c>
      <c r="M49" s="15" t="s">
        <v>39</v>
      </c>
      <c r="N49" s="2" t="n">
        <v>9.851</v>
      </c>
      <c r="O49" s="3" t="n">
        <v>8.3398</v>
      </c>
      <c r="P49" s="3" t="n">
        <v>28.2748</v>
      </c>
      <c r="Q49" s="3" t="n">
        <v>28.2617492675781</v>
      </c>
      <c r="T49" s="5" t="n">
        <v>17.9</v>
      </c>
      <c r="V49" s="5" t="n">
        <v>30.1</v>
      </c>
      <c r="X49" s="7" t="n">
        <v>1.28</v>
      </c>
      <c r="Z49" s="22"/>
      <c r="AA49" s="26" t="n">
        <v>0.0811510402361988</v>
      </c>
      <c r="AB49" s="0" t="n">
        <v>36</v>
      </c>
      <c r="AC49" s="23" t="n">
        <v>0.0899915639934084</v>
      </c>
      <c r="AD49" s="0" t="s">
        <v>49</v>
      </c>
      <c r="AG49" s="25"/>
      <c r="AH49" s="3"/>
    </row>
    <row r="50" customFormat="false" ht="12.75" hidden="false" customHeight="false" outlineLevel="0" collapsed="false">
      <c r="A50" s="0" t="n">
        <v>2011</v>
      </c>
      <c r="B50" s="0" t="n">
        <v>2</v>
      </c>
      <c r="C50" s="10" t="n">
        <v>9</v>
      </c>
      <c r="D50" s="11" t="n">
        <v>1741</v>
      </c>
      <c r="E50" s="0" t="s">
        <v>95</v>
      </c>
      <c r="F50" s="0" t="n">
        <v>139</v>
      </c>
      <c r="G50" s="0" t="n">
        <v>50</v>
      </c>
      <c r="H50" s="2" t="n">
        <v>30.58</v>
      </c>
      <c r="I50" s="1" t="n">
        <v>127</v>
      </c>
      <c r="J50" s="0" t="n">
        <v>41.64</v>
      </c>
      <c r="K50" s="0" t="n">
        <f aca="false">I50+J50/60</f>
        <v>127.694</v>
      </c>
      <c r="L50" s="2" t="n">
        <f aca="false">G50+H50/60</f>
        <v>50.5096666666667</v>
      </c>
      <c r="M50" s="15" t="s">
        <v>39</v>
      </c>
      <c r="N50" s="2" t="n">
        <v>9.975</v>
      </c>
      <c r="O50" s="3" t="n">
        <v>8.4513</v>
      </c>
      <c r="P50" s="3" t="n">
        <v>28.9796</v>
      </c>
      <c r="Q50" s="3" t="n">
        <v>28.9683151245117</v>
      </c>
      <c r="T50" s="5" t="n">
        <v>16.2</v>
      </c>
      <c r="V50" s="5" t="n">
        <v>29.1</v>
      </c>
      <c r="X50" s="7" t="n">
        <v>1.29</v>
      </c>
      <c r="AA50" s="26" t="n">
        <v>0.0740944280417468</v>
      </c>
      <c r="AB50" s="0" t="n">
        <v>36</v>
      </c>
      <c r="AC50" s="23" t="n">
        <v>0.0746928287558363</v>
      </c>
      <c r="AD50" s="0" t="s">
        <v>49</v>
      </c>
      <c r="AG50" s="25"/>
      <c r="AH50" s="3"/>
    </row>
    <row r="51" customFormat="false" ht="12.75" hidden="false" customHeight="false" outlineLevel="0" collapsed="false">
      <c r="A51" s="0" t="n">
        <v>2011</v>
      </c>
      <c r="B51" s="0" t="n">
        <v>2</v>
      </c>
      <c r="C51" s="10" t="n">
        <v>9</v>
      </c>
      <c r="D51" s="11" t="n">
        <v>2011</v>
      </c>
      <c r="E51" s="0" t="s">
        <v>96</v>
      </c>
      <c r="F51" s="0" t="n">
        <v>142</v>
      </c>
      <c r="G51" s="0" t="n">
        <v>50</v>
      </c>
      <c r="H51" s="2" t="n">
        <v>35.05</v>
      </c>
      <c r="I51" s="1" t="n">
        <v>127</v>
      </c>
      <c r="J51" s="0" t="n">
        <v>27.05</v>
      </c>
      <c r="K51" s="0" t="n">
        <f aca="false">I51+J51/60</f>
        <v>127.450833333333</v>
      </c>
      <c r="L51" s="2" t="n">
        <f aca="false">G51+H51/60</f>
        <v>50.5841666666667</v>
      </c>
      <c r="M51" s="15" t="s">
        <v>39</v>
      </c>
      <c r="N51" s="2" t="n">
        <v>10.145</v>
      </c>
      <c r="O51" s="3" t="n">
        <v>8.5705</v>
      </c>
      <c r="P51" s="3" t="n">
        <v>28.5171</v>
      </c>
      <c r="Q51" s="3" t="n">
        <v>27.9125785827637</v>
      </c>
      <c r="T51" s="5" t="n">
        <v>15.7</v>
      </c>
      <c r="V51" s="5" t="n">
        <v>30.8</v>
      </c>
      <c r="X51" s="7" t="n">
        <v>1.28</v>
      </c>
      <c r="Z51" s="22"/>
      <c r="AA51" s="26" t="n">
        <v>0.0804453790167536</v>
      </c>
      <c r="AB51" s="0" t="n">
        <v>6</v>
      </c>
      <c r="AC51" s="23" t="n">
        <v>0.0611384880527328</v>
      </c>
      <c r="AG51" s="25"/>
      <c r="AH51" s="3"/>
    </row>
    <row r="52" customFormat="false" ht="12.75" hidden="false" customHeight="false" outlineLevel="0" collapsed="false">
      <c r="A52" s="0" t="n">
        <v>2011</v>
      </c>
      <c r="B52" s="0" t="n">
        <v>2</v>
      </c>
      <c r="C52" s="10" t="n">
        <v>9</v>
      </c>
      <c r="D52" s="11" t="n">
        <v>2122</v>
      </c>
      <c r="E52" s="0" t="s">
        <v>97</v>
      </c>
      <c r="F52" s="0" t="n">
        <v>145</v>
      </c>
      <c r="G52" s="0" t="n">
        <v>50</v>
      </c>
      <c r="H52" s="2" t="n">
        <v>35.03</v>
      </c>
      <c r="I52" s="1" t="n">
        <v>127</v>
      </c>
      <c r="J52" s="0" t="n">
        <v>35.58</v>
      </c>
      <c r="K52" s="0" t="n">
        <f aca="false">I52+J52/60</f>
        <v>127.593</v>
      </c>
      <c r="L52" s="2" t="n">
        <f aca="false">G52+H52/60</f>
        <v>50.5838333333333</v>
      </c>
      <c r="M52" s="15" t="s">
        <v>39</v>
      </c>
      <c r="N52" s="2" t="n">
        <v>10.118</v>
      </c>
      <c r="O52" s="3" t="n">
        <v>8.6009</v>
      </c>
      <c r="P52" s="3" t="n">
        <v>28.3954</v>
      </c>
      <c r="Q52" s="3" t="n">
        <v>-99</v>
      </c>
      <c r="T52" s="5" t="n">
        <v>15.6</v>
      </c>
      <c r="V52" s="5" t="n">
        <v>31.6</v>
      </c>
      <c r="X52" s="7" t="n">
        <v>1.25</v>
      </c>
      <c r="Z52" s="22"/>
      <c r="AA52" s="26" t="n">
        <v>0.0705661219445208</v>
      </c>
      <c r="AB52" s="0" t="n">
        <v>36</v>
      </c>
      <c r="AC52" s="23" t="n">
        <v>0.0754888146113705</v>
      </c>
      <c r="AD52" s="0" t="s">
        <v>49</v>
      </c>
      <c r="AG52" s="25"/>
      <c r="AH52" s="3"/>
    </row>
    <row r="53" customFormat="false" ht="12.75" hidden="false" customHeight="false" outlineLevel="0" collapsed="false">
      <c r="A53" s="0" t="n">
        <v>2011</v>
      </c>
      <c r="B53" s="0" t="n">
        <v>2</v>
      </c>
      <c r="C53" s="10" t="n">
        <v>9</v>
      </c>
      <c r="D53" s="11" t="n">
        <v>2237</v>
      </c>
      <c r="E53" s="0" t="s">
        <v>98</v>
      </c>
      <c r="F53" s="0" t="n">
        <v>148</v>
      </c>
      <c r="G53" s="0" t="n">
        <v>50</v>
      </c>
      <c r="H53" s="2" t="n">
        <v>35.82</v>
      </c>
      <c r="I53" s="1" t="n">
        <v>127</v>
      </c>
      <c r="J53" s="0" t="n">
        <v>44.45</v>
      </c>
      <c r="K53" s="0" t="n">
        <f aca="false">I53+J53/60</f>
        <v>127.740833333333</v>
      </c>
      <c r="L53" s="2" t="n">
        <f aca="false">G53+H53/60</f>
        <v>50.597</v>
      </c>
      <c r="M53" s="15" t="s">
        <v>39</v>
      </c>
      <c r="N53" s="2" t="n">
        <v>10.075</v>
      </c>
      <c r="O53" s="3" t="n">
        <v>9.3365</v>
      </c>
      <c r="P53" s="3" t="n">
        <v>28.5416</v>
      </c>
      <c r="Q53" s="3" t="n">
        <v>28.5007591247559</v>
      </c>
      <c r="T53" s="5" t="n">
        <v>19.2</v>
      </c>
      <c r="V53" s="5" t="n">
        <v>37.1</v>
      </c>
      <c r="X53" s="7" t="n">
        <v>1.51</v>
      </c>
      <c r="Z53" s="22"/>
      <c r="AA53" s="26" t="n">
        <v>0.0225811590222466</v>
      </c>
      <c r="AB53" s="0" t="n">
        <v>6</v>
      </c>
      <c r="AC53" s="23" t="n">
        <v>0.0633627322164241</v>
      </c>
      <c r="AG53" s="25"/>
      <c r="AH53" s="3"/>
    </row>
    <row r="54" customFormat="false" ht="12.75" hidden="false" customHeight="false" outlineLevel="0" collapsed="false">
      <c r="A54" s="0" t="n">
        <v>2011</v>
      </c>
      <c r="B54" s="0" t="n">
        <v>2</v>
      </c>
      <c r="C54" s="10" t="n">
        <v>10</v>
      </c>
      <c r="D54" s="11" t="n">
        <v>1504</v>
      </c>
      <c r="E54" s="0" t="s">
        <v>99</v>
      </c>
      <c r="F54" s="0" t="n">
        <v>151</v>
      </c>
      <c r="G54" s="0" t="n">
        <v>50</v>
      </c>
      <c r="H54" s="2" t="n">
        <v>29.35</v>
      </c>
      <c r="I54" s="1" t="n">
        <v>127</v>
      </c>
      <c r="J54" s="0" t="n">
        <v>51.05</v>
      </c>
      <c r="K54" s="0" t="n">
        <f aca="false">I54+J54/60</f>
        <v>127.850833333333</v>
      </c>
      <c r="L54" s="2" t="n">
        <f aca="false">G54+H54/60</f>
        <v>50.4891666666667</v>
      </c>
      <c r="M54" s="15" t="s">
        <v>39</v>
      </c>
      <c r="N54" s="2" t="n">
        <v>10.123</v>
      </c>
      <c r="O54" s="3" t="n">
        <v>8.375</v>
      </c>
      <c r="P54" s="3" t="n">
        <v>29.0413</v>
      </c>
      <c r="Q54" s="3" t="n">
        <v>29.064998626709</v>
      </c>
      <c r="T54" s="5" t="n">
        <v>15.8</v>
      </c>
      <c r="V54" s="5" t="n">
        <v>28.4</v>
      </c>
      <c r="X54" s="7" t="n">
        <v>1.27</v>
      </c>
      <c r="Z54" s="22"/>
      <c r="AA54" s="26" t="n">
        <v>0.0628038485306235</v>
      </c>
      <c r="AB54" s="0" t="n">
        <v>36</v>
      </c>
      <c r="AC54" s="23" t="n">
        <v>0.153794628810766</v>
      </c>
      <c r="AD54" s="0" t="s">
        <v>49</v>
      </c>
      <c r="AG54" s="25"/>
      <c r="AH54" s="3"/>
    </row>
    <row r="55" customFormat="false" ht="12.75" hidden="false" customHeight="false" outlineLevel="0" collapsed="false">
      <c r="A55" s="0" t="n">
        <v>2011</v>
      </c>
      <c r="B55" s="0" t="n">
        <v>2</v>
      </c>
      <c r="C55" s="10" t="n">
        <v>10</v>
      </c>
      <c r="D55" s="11" t="n">
        <v>1625</v>
      </c>
      <c r="E55" s="0" t="s">
        <v>100</v>
      </c>
      <c r="F55" s="0" t="n">
        <v>154</v>
      </c>
      <c r="G55" s="0" t="n">
        <v>50</v>
      </c>
      <c r="H55" s="2" t="n">
        <v>28.35</v>
      </c>
      <c r="I55" s="1" t="n">
        <v>127</v>
      </c>
      <c r="J55" s="0" t="n">
        <v>57.18</v>
      </c>
      <c r="K55" s="0" t="n">
        <f aca="false">I55+J55/60</f>
        <v>127.953</v>
      </c>
      <c r="L55" s="2" t="n">
        <f aca="false">G55+H55/60</f>
        <v>50.4725</v>
      </c>
      <c r="M55" s="15" t="s">
        <v>39</v>
      </c>
      <c r="N55" s="2" t="n">
        <v>9.974</v>
      </c>
      <c r="O55" s="3" t="n">
        <v>8.1779</v>
      </c>
      <c r="P55" s="3" t="n">
        <v>30.0191</v>
      </c>
      <c r="Q55" s="3" t="n">
        <v>30.228328704834</v>
      </c>
      <c r="T55" s="5" t="n">
        <v>13.8</v>
      </c>
      <c r="V55" s="5" t="n">
        <v>24.1</v>
      </c>
      <c r="X55" s="7" t="n">
        <v>1.2</v>
      </c>
      <c r="Z55" s="22"/>
      <c r="AA55" s="26" t="n">
        <v>0.128077511329305</v>
      </c>
      <c r="AB55" s="0" t="n">
        <v>6</v>
      </c>
      <c r="AC55" s="23" t="n">
        <v>0.179929497734139</v>
      </c>
      <c r="AG55" s="25"/>
      <c r="AH55" s="3"/>
    </row>
    <row r="56" customFormat="false" ht="12.75" hidden="false" customHeight="false" outlineLevel="0" collapsed="false">
      <c r="A56" s="0" t="n">
        <v>2011</v>
      </c>
      <c r="B56" s="0" t="n">
        <v>2</v>
      </c>
      <c r="C56" s="10" t="n">
        <v>10</v>
      </c>
      <c r="D56" s="11" t="n">
        <v>1812</v>
      </c>
      <c r="E56" s="0" t="s">
        <v>101</v>
      </c>
      <c r="F56" s="0" t="n">
        <v>157</v>
      </c>
      <c r="G56" s="0" t="n">
        <v>50</v>
      </c>
      <c r="H56" s="2" t="n">
        <v>21.43</v>
      </c>
      <c r="I56" s="1" t="n">
        <v>128</v>
      </c>
      <c r="J56" s="0" t="n">
        <v>5.85</v>
      </c>
      <c r="K56" s="0" t="n">
        <f aca="false">I56+J56/60</f>
        <v>128.0975</v>
      </c>
      <c r="L56" s="2" t="n">
        <f aca="false">G56+H56/60</f>
        <v>50.3571666666667</v>
      </c>
      <c r="M56" s="15" t="s">
        <v>39</v>
      </c>
      <c r="N56" s="2" t="n">
        <v>9.914</v>
      </c>
      <c r="O56" s="3" t="n">
        <v>8.0153</v>
      </c>
      <c r="P56" s="3" t="n">
        <v>31.207</v>
      </c>
      <c r="Q56" s="3" t="n">
        <v>30.7657356262207</v>
      </c>
      <c r="T56" s="5" t="n">
        <v>12.45</v>
      </c>
      <c r="U56" s="6" t="n">
        <v>6</v>
      </c>
      <c r="V56" s="5" t="n">
        <v>21.35</v>
      </c>
      <c r="W56" s="6" t="n">
        <v>6</v>
      </c>
      <c r="X56" s="7" t="n">
        <v>1.115</v>
      </c>
      <c r="Y56" s="6" t="n">
        <v>6</v>
      </c>
      <c r="Z56" s="22"/>
      <c r="AA56" s="26" t="n">
        <v>0.268151263389179</v>
      </c>
      <c r="AB56" s="0" t="n">
        <v>6</v>
      </c>
      <c r="AC56" s="23" t="n">
        <v>0.315571697335897</v>
      </c>
      <c r="AG56" s="25"/>
      <c r="AH56" s="3"/>
    </row>
    <row r="57" customFormat="false" ht="12.75" hidden="false" customHeight="false" outlineLevel="0" collapsed="false">
      <c r="A57" s="0" t="n">
        <v>2011</v>
      </c>
      <c r="B57" s="0" t="n">
        <v>2</v>
      </c>
      <c r="C57" s="10" t="n">
        <v>10</v>
      </c>
      <c r="D57" s="11" t="n">
        <v>1948</v>
      </c>
      <c r="E57" s="0" t="s">
        <v>102</v>
      </c>
      <c r="F57" s="0" t="n">
        <v>160</v>
      </c>
      <c r="G57" s="0" t="n">
        <v>50</v>
      </c>
      <c r="H57" s="2" t="n">
        <v>18</v>
      </c>
      <c r="I57" s="1" t="n">
        <v>128</v>
      </c>
      <c r="J57" s="0" t="n">
        <v>12.13</v>
      </c>
      <c r="K57" s="0" t="n">
        <f aca="false">I57+J57/60</f>
        <v>128.202166666667</v>
      </c>
      <c r="L57" s="2" t="n">
        <f aca="false">G57+H57/60</f>
        <v>50.3</v>
      </c>
      <c r="M57" s="15" t="s">
        <v>39</v>
      </c>
      <c r="N57" s="2" t="n">
        <v>9.832</v>
      </c>
      <c r="O57" s="3" t="n">
        <v>7.6922</v>
      </c>
      <c r="P57" s="3" t="n">
        <v>31.0396</v>
      </c>
      <c r="Q57" s="3" t="n">
        <v>31.0682277679443</v>
      </c>
      <c r="R57" s="4" t="n">
        <v>3</v>
      </c>
      <c r="S57" s="0" t="s">
        <v>45</v>
      </c>
      <c r="T57" s="5" t="n">
        <v>11.5</v>
      </c>
      <c r="V57" s="5" t="n">
        <v>19.8</v>
      </c>
      <c r="X57" s="7" t="n">
        <v>1.09</v>
      </c>
      <c r="Z57" s="22"/>
      <c r="AA57" s="26" t="n">
        <v>0.479849629222741</v>
      </c>
      <c r="AB57" s="0" t="n">
        <v>36</v>
      </c>
      <c r="AC57" s="23" t="n">
        <v>0.300103603405658</v>
      </c>
      <c r="AD57" s="0" t="s">
        <v>49</v>
      </c>
      <c r="AG57" s="25"/>
      <c r="AH57" s="3"/>
    </row>
    <row r="58" customFormat="false" ht="12.75" hidden="false" customHeight="false" outlineLevel="0" collapsed="false">
      <c r="A58" s="0" t="n">
        <v>2011</v>
      </c>
      <c r="B58" s="0" t="n">
        <v>2</v>
      </c>
      <c r="C58" s="10" t="n">
        <v>11</v>
      </c>
      <c r="D58" s="11" t="n">
        <v>1508</v>
      </c>
      <c r="E58" s="0" t="s">
        <v>103</v>
      </c>
      <c r="F58" s="0" t="n">
        <v>163</v>
      </c>
      <c r="G58" s="0" t="n">
        <v>49</v>
      </c>
      <c r="H58" s="2" t="n">
        <v>52.52</v>
      </c>
      <c r="I58" s="1" t="n">
        <v>126</v>
      </c>
      <c r="J58" s="0" t="n">
        <v>49.3</v>
      </c>
      <c r="K58" s="0" t="n">
        <f aca="false">I58+J58/60</f>
        <v>126.821666666667</v>
      </c>
      <c r="L58" s="2" t="n">
        <f aca="false">G58+H58/60</f>
        <v>49.8753333333333</v>
      </c>
      <c r="M58" s="15" t="s">
        <v>39</v>
      </c>
      <c r="N58" s="2" t="n">
        <v>9.947</v>
      </c>
      <c r="O58" s="3" t="n">
        <v>8.5937</v>
      </c>
      <c r="P58" s="3" t="n">
        <v>29.5709</v>
      </c>
      <c r="Q58" s="3" t="n">
        <v>29.4828147888184</v>
      </c>
      <c r="T58" s="5" t="n">
        <v>15.6</v>
      </c>
      <c r="V58" s="5" t="n">
        <v>29.9</v>
      </c>
      <c r="X58" s="7" t="n">
        <v>1.35</v>
      </c>
      <c r="Z58" s="22"/>
      <c r="AA58" s="26" t="n">
        <v>0.202877600590497</v>
      </c>
      <c r="AB58" s="0" t="n">
        <v>6</v>
      </c>
      <c r="AC58" s="23" t="n">
        <v>0.247955239288657</v>
      </c>
      <c r="AG58" s="25"/>
      <c r="AH58" s="3"/>
    </row>
    <row r="59" customFormat="false" ht="12.75" hidden="false" customHeight="false" outlineLevel="0" collapsed="false">
      <c r="A59" s="0" t="n">
        <v>2011</v>
      </c>
      <c r="B59" s="0" t="n">
        <v>2</v>
      </c>
      <c r="C59" s="10" t="n">
        <v>11</v>
      </c>
      <c r="D59" s="11" t="n">
        <v>1629</v>
      </c>
      <c r="E59" s="0" t="s">
        <v>104</v>
      </c>
      <c r="F59" s="0" t="n">
        <v>166</v>
      </c>
      <c r="G59" s="0" t="n">
        <v>49</v>
      </c>
      <c r="H59" s="2" t="n">
        <v>51.67</v>
      </c>
      <c r="I59" s="1" t="n">
        <v>126</v>
      </c>
      <c r="J59" s="0" t="n">
        <v>55.96</v>
      </c>
      <c r="K59" s="0" t="n">
        <f aca="false">I59+J59/60</f>
        <v>126.932666666667</v>
      </c>
      <c r="L59" s="2" t="n">
        <f aca="false">G59+H59/60</f>
        <v>49.8611666666667</v>
      </c>
      <c r="M59" s="15" t="s">
        <v>39</v>
      </c>
      <c r="N59" s="2" t="n">
        <v>9.961</v>
      </c>
      <c r="O59" s="3" t="n">
        <v>8.4403</v>
      </c>
      <c r="P59" s="3" t="n">
        <v>29.4714</v>
      </c>
      <c r="Q59" s="3" t="n">
        <v>29.145149230957</v>
      </c>
      <c r="T59" s="5" t="n">
        <v>14.7</v>
      </c>
      <c r="V59" s="5" t="n">
        <v>27.7</v>
      </c>
      <c r="X59" s="7" t="n">
        <v>1.28</v>
      </c>
      <c r="Z59" s="22"/>
      <c r="AA59" s="26" t="n">
        <v>0.184883239494644</v>
      </c>
      <c r="AB59" s="0" t="n">
        <v>36</v>
      </c>
      <c r="AC59" s="23" t="n">
        <v>0.1747894614117</v>
      </c>
      <c r="AD59" s="0" t="s">
        <v>49</v>
      </c>
      <c r="AG59" s="25"/>
      <c r="AH59" s="3"/>
    </row>
    <row r="60" customFormat="false" ht="12.75" hidden="false" customHeight="false" outlineLevel="0" collapsed="false">
      <c r="A60" s="0" t="n">
        <v>2011</v>
      </c>
      <c r="B60" s="0" t="n">
        <v>2</v>
      </c>
      <c r="C60" s="10" t="n">
        <v>11</v>
      </c>
      <c r="D60" s="11" t="n">
        <v>1742</v>
      </c>
      <c r="E60" s="0" t="s">
        <v>105</v>
      </c>
      <c r="F60" s="0" t="n">
        <v>169</v>
      </c>
      <c r="G60" s="0" t="n">
        <v>49</v>
      </c>
      <c r="H60" s="2" t="n">
        <v>50.3</v>
      </c>
      <c r="I60" s="1" t="n">
        <v>126</v>
      </c>
      <c r="J60" s="0" t="n">
        <v>59.73</v>
      </c>
      <c r="K60" s="0" t="n">
        <f aca="false">I60+J60/60</f>
        <v>126.9955</v>
      </c>
      <c r="L60" s="2" t="n">
        <f aca="false">G60+H60/60</f>
        <v>49.8383333333333</v>
      </c>
      <c r="M60" s="15" t="s">
        <v>39</v>
      </c>
      <c r="N60" s="2" t="n">
        <v>10.063</v>
      </c>
      <c r="O60" s="3" t="n">
        <v>8.3113</v>
      </c>
      <c r="P60" s="3" t="n">
        <v>29.8699</v>
      </c>
      <c r="Q60" s="3" t="n">
        <v>29.425220489502</v>
      </c>
      <c r="T60" s="5" t="n">
        <v>14.6</v>
      </c>
      <c r="V60" s="5" t="n">
        <v>27.7</v>
      </c>
      <c r="X60" s="7" t="n">
        <v>1.29</v>
      </c>
      <c r="Z60" s="22"/>
      <c r="AA60" s="26" t="n">
        <v>0.153481315229333</v>
      </c>
      <c r="AB60" s="0" t="n">
        <v>6</v>
      </c>
      <c r="AC60" s="23" t="n">
        <v>0.265060467248009</v>
      </c>
      <c r="AG60" s="25"/>
      <c r="AH60" s="3"/>
    </row>
    <row r="61" customFormat="false" ht="12.75" hidden="false" customHeight="false" outlineLevel="0" collapsed="false">
      <c r="A61" s="0" t="n">
        <v>2011</v>
      </c>
      <c r="B61" s="0" t="n">
        <v>2</v>
      </c>
      <c r="C61" s="10" t="n">
        <v>11</v>
      </c>
      <c r="D61" s="11" t="n">
        <v>1904</v>
      </c>
      <c r="E61" s="0" t="s">
        <v>106</v>
      </c>
      <c r="F61" s="0" t="n">
        <v>172</v>
      </c>
      <c r="G61" s="0" t="n">
        <v>49</v>
      </c>
      <c r="H61" s="2" t="n">
        <v>46.07</v>
      </c>
      <c r="I61" s="1" t="n">
        <v>127</v>
      </c>
      <c r="J61" s="0" t="n">
        <v>5.54</v>
      </c>
      <c r="K61" s="0" t="n">
        <f aca="false">I61+J61/60</f>
        <v>127.092333333333</v>
      </c>
      <c r="L61" s="2" t="n">
        <f aca="false">G61+H61/60</f>
        <v>49.7678333333333</v>
      </c>
      <c r="M61" s="15" t="s">
        <v>39</v>
      </c>
      <c r="N61" s="2" t="n">
        <v>10.135</v>
      </c>
      <c r="O61" s="3" t="n">
        <v>7.6918</v>
      </c>
      <c r="P61" s="3" t="n">
        <v>30.2375</v>
      </c>
      <c r="Q61" s="3" t="n">
        <v>30.2439804077148</v>
      </c>
      <c r="T61" s="5" t="n">
        <v>13.5</v>
      </c>
      <c r="V61" s="5" t="n">
        <v>25.7</v>
      </c>
      <c r="X61" s="7" t="n">
        <v>1.19</v>
      </c>
      <c r="Z61" s="22"/>
      <c r="AA61" s="26" t="n">
        <v>0.462208098736611</v>
      </c>
      <c r="AB61" s="0" t="n">
        <v>6</v>
      </c>
      <c r="AC61" s="23" t="n">
        <v>0.228323744163691</v>
      </c>
      <c r="AG61" s="25"/>
      <c r="AH61" s="3"/>
    </row>
    <row r="62" customFormat="false" ht="12.75" hidden="false" customHeight="false" outlineLevel="0" collapsed="false">
      <c r="A62" s="0" t="n">
        <v>2011</v>
      </c>
      <c r="B62" s="0" t="n">
        <v>2</v>
      </c>
      <c r="C62" s="10" t="n">
        <v>11</v>
      </c>
      <c r="D62" s="11" t="n">
        <v>2027</v>
      </c>
      <c r="E62" s="0" t="s">
        <v>107</v>
      </c>
      <c r="F62" s="0" t="n">
        <v>175</v>
      </c>
      <c r="G62" s="0" t="n">
        <v>49</v>
      </c>
      <c r="H62" s="2" t="n">
        <v>43.12</v>
      </c>
      <c r="I62" s="1" t="n">
        <v>127</v>
      </c>
      <c r="J62" s="0" t="n">
        <v>10.3</v>
      </c>
      <c r="K62" s="0" t="n">
        <f aca="false">I62+J62/60</f>
        <v>127.171666666667</v>
      </c>
      <c r="L62" s="2" t="n">
        <f aca="false">G62+H62/60</f>
        <v>49.7186666666667</v>
      </c>
      <c r="M62" s="15" t="s">
        <v>39</v>
      </c>
      <c r="N62" s="2" t="n">
        <v>9.95</v>
      </c>
      <c r="O62" s="3" t="n">
        <v>7.7861</v>
      </c>
      <c r="P62" s="3" t="n">
        <v>30.3278</v>
      </c>
      <c r="Q62" s="3" t="n">
        <v>30.3407821655273</v>
      </c>
      <c r="T62" s="5" t="n">
        <v>12.8</v>
      </c>
      <c r="V62" s="5" t="n">
        <v>24.4</v>
      </c>
      <c r="X62" s="7" t="n">
        <v>1.14</v>
      </c>
      <c r="Z62" s="22"/>
      <c r="AA62" s="26" t="n">
        <v>0.493962853611645</v>
      </c>
      <c r="AB62" s="0" t="n">
        <v>6</v>
      </c>
      <c r="AC62" s="23" t="n">
        <v>0.276054669046965</v>
      </c>
      <c r="AG62" s="25"/>
      <c r="AH62" s="3"/>
    </row>
    <row r="63" customFormat="false" ht="12.75" hidden="false" customHeight="false" outlineLevel="0" collapsed="false">
      <c r="A63" s="0" t="n">
        <v>2011</v>
      </c>
      <c r="B63" s="0" t="n">
        <v>2</v>
      </c>
      <c r="C63" s="10" t="n">
        <v>11</v>
      </c>
      <c r="D63" s="11" t="n">
        <v>2210</v>
      </c>
      <c r="E63" s="0" t="s">
        <v>108</v>
      </c>
      <c r="F63" s="0" t="n">
        <v>178</v>
      </c>
      <c r="G63" s="0" t="n">
        <v>49</v>
      </c>
      <c r="H63" s="2" t="n">
        <v>39.39</v>
      </c>
      <c r="I63" s="1" t="n">
        <v>127</v>
      </c>
      <c r="J63" s="0" t="n">
        <v>15.92</v>
      </c>
      <c r="K63" s="0" t="n">
        <f aca="false">I63+J63/60</f>
        <v>127.265333333333</v>
      </c>
      <c r="L63" s="2" t="n">
        <f aca="false">G63+H63/60</f>
        <v>49.6565</v>
      </c>
      <c r="M63" s="15" t="s">
        <v>39</v>
      </c>
      <c r="N63" s="2" t="n">
        <v>10.059</v>
      </c>
      <c r="O63" s="3" t="n">
        <v>7.8537</v>
      </c>
      <c r="P63" s="3" t="n">
        <v>30.6509</v>
      </c>
      <c r="Q63" s="3" t="n">
        <v>30.6591243743897</v>
      </c>
      <c r="T63" s="5" t="n">
        <v>12.2</v>
      </c>
      <c r="V63" s="5" t="n">
        <v>22.5</v>
      </c>
      <c r="X63" s="7" t="n">
        <v>1.11</v>
      </c>
      <c r="Z63" s="22"/>
      <c r="AA63" s="26" t="n">
        <v>0.490434547514419</v>
      </c>
      <c r="AB63" s="0" t="n">
        <v>6</v>
      </c>
      <c r="AC63" s="23" t="n">
        <v>0.292002612606427</v>
      </c>
      <c r="AG63" s="25"/>
      <c r="AH63" s="3"/>
    </row>
    <row r="64" customFormat="false" ht="12.75" hidden="false" customHeight="false" outlineLevel="0" collapsed="false">
      <c r="A64" s="0" t="n">
        <v>2011</v>
      </c>
      <c r="B64" s="0" t="n">
        <v>2</v>
      </c>
      <c r="C64" s="10" t="n">
        <v>12</v>
      </c>
      <c r="D64" s="11" t="n">
        <v>1500</v>
      </c>
      <c r="E64" s="0" t="s">
        <v>109</v>
      </c>
      <c r="F64" s="0" t="n">
        <v>181</v>
      </c>
      <c r="G64" s="0" t="n">
        <v>49</v>
      </c>
      <c r="H64" s="2" t="n">
        <v>39.54</v>
      </c>
      <c r="I64" s="1" t="n">
        <v>126</v>
      </c>
      <c r="J64" s="0" t="n">
        <v>23.22</v>
      </c>
      <c r="K64" s="0" t="n">
        <f aca="false">I64+J64/60</f>
        <v>126.387</v>
      </c>
      <c r="L64" s="2" t="n">
        <f aca="false">G64+H64/60</f>
        <v>49.659</v>
      </c>
      <c r="M64" s="15" t="s">
        <v>39</v>
      </c>
      <c r="N64" s="2" t="n">
        <v>10.039</v>
      </c>
      <c r="O64" s="3" t="n">
        <v>9.6635</v>
      </c>
      <c r="P64" s="3" t="n">
        <v>30.5348</v>
      </c>
      <c r="Q64" s="3" t="n">
        <v>30.4474220275879</v>
      </c>
      <c r="T64" s="5" t="n">
        <v>16</v>
      </c>
      <c r="V64" s="5" t="n">
        <v>29.5</v>
      </c>
      <c r="X64" s="7" t="n">
        <v>1.39</v>
      </c>
      <c r="Z64" s="22"/>
      <c r="AA64" s="26" t="n">
        <v>0.13548695413348</v>
      </c>
      <c r="AB64" s="0" t="n">
        <v>36</v>
      </c>
      <c r="AC64" s="23" t="n">
        <v>0.0376427920900851</v>
      </c>
      <c r="AD64" s="0" t="s">
        <v>49</v>
      </c>
      <c r="AG64" s="25"/>
      <c r="AH64" s="3"/>
    </row>
    <row r="65" customFormat="false" ht="12.75" hidden="false" customHeight="false" outlineLevel="0" collapsed="false">
      <c r="A65" s="0" t="n">
        <v>2011</v>
      </c>
      <c r="B65" s="0" t="n">
        <v>2</v>
      </c>
      <c r="C65" s="10" t="n">
        <v>12</v>
      </c>
      <c r="D65" s="11" t="n">
        <v>1656</v>
      </c>
      <c r="E65" s="0" t="s">
        <v>110</v>
      </c>
      <c r="F65" s="0" t="n">
        <v>184</v>
      </c>
      <c r="G65" s="0" t="n">
        <v>49</v>
      </c>
      <c r="H65" s="2" t="n">
        <v>40.05</v>
      </c>
      <c r="I65" s="1" t="n">
        <v>126</v>
      </c>
      <c r="J65" s="0" t="n">
        <v>9.55</v>
      </c>
      <c r="K65" s="0" t="n">
        <f aca="false">I65+J65/60</f>
        <v>126.159166666667</v>
      </c>
      <c r="L65" s="2" t="n">
        <f aca="false">G65+H65/60</f>
        <v>49.6675</v>
      </c>
      <c r="M65" s="15" t="s">
        <v>39</v>
      </c>
      <c r="N65" s="2" t="n">
        <v>10.181</v>
      </c>
      <c r="O65" s="3" t="n">
        <v>10.3043</v>
      </c>
      <c r="P65" s="3" t="n">
        <v>30.551</v>
      </c>
      <c r="Q65" s="3" t="n">
        <v>30.2363739013672</v>
      </c>
      <c r="T65" s="5" t="n">
        <v>15.75</v>
      </c>
      <c r="U65" s="6" t="n">
        <v>6</v>
      </c>
      <c r="V65" s="5" t="n">
        <v>28.4</v>
      </c>
      <c r="W65" s="6" t="n">
        <v>6</v>
      </c>
      <c r="X65" s="7" t="n">
        <v>1.35</v>
      </c>
      <c r="Y65" s="6" t="n">
        <v>6</v>
      </c>
      <c r="Z65" s="22"/>
      <c r="AA65" s="26" t="n">
        <v>0.0779755647486954</v>
      </c>
      <c r="AB65" s="0" t="n">
        <v>36</v>
      </c>
      <c r="AC65" s="23" t="n">
        <v>0.101860785704477</v>
      </c>
      <c r="AD65" s="0" t="s">
        <v>49</v>
      </c>
      <c r="AG65" s="25"/>
      <c r="AH65" s="3"/>
    </row>
    <row r="66" customFormat="false" ht="12.75" hidden="false" customHeight="false" outlineLevel="0" collapsed="false">
      <c r="A66" s="0" t="n">
        <v>2011</v>
      </c>
      <c r="B66" s="0" t="n">
        <v>2</v>
      </c>
      <c r="C66" s="10" t="n">
        <v>12</v>
      </c>
      <c r="D66" s="11" t="n">
        <v>1949</v>
      </c>
      <c r="E66" s="0" t="s">
        <v>111</v>
      </c>
      <c r="F66" s="0" t="n">
        <v>187</v>
      </c>
      <c r="G66" s="0" t="n">
        <v>49</v>
      </c>
      <c r="H66" s="2" t="n">
        <v>38.05</v>
      </c>
      <c r="I66" s="1" t="n">
        <v>126</v>
      </c>
      <c r="J66" s="0" t="n">
        <v>29.69</v>
      </c>
      <c r="K66" s="0" t="n">
        <f aca="false">I66+J66/60</f>
        <v>126.494833333333</v>
      </c>
      <c r="L66" s="2" t="n">
        <f aca="false">G66+H66/60</f>
        <v>49.6341666666667</v>
      </c>
      <c r="M66" s="15" t="s">
        <v>39</v>
      </c>
      <c r="N66" s="2" t="n">
        <v>9.869</v>
      </c>
      <c r="O66" s="3" t="n">
        <v>7.887</v>
      </c>
      <c r="P66" s="3" t="n">
        <v>29.3704</v>
      </c>
      <c r="Q66" s="3" t="n">
        <v>29.2734813690186</v>
      </c>
      <c r="T66" s="5" t="n">
        <v>13.2</v>
      </c>
      <c r="V66" s="5" t="n">
        <v>26</v>
      </c>
      <c r="X66" s="7" t="n">
        <v>1.19</v>
      </c>
      <c r="Z66" s="22"/>
      <c r="AA66" s="26" t="n">
        <v>0.366943834111508</v>
      </c>
      <c r="AB66" s="0" t="n">
        <v>6</v>
      </c>
      <c r="AC66" s="23" t="n">
        <v>0.236650546553145</v>
      </c>
      <c r="AG66" s="25"/>
      <c r="AH66" s="3"/>
    </row>
    <row r="67" customFormat="false" ht="12.75" hidden="false" customHeight="false" outlineLevel="0" collapsed="false">
      <c r="A67" s="0" t="n">
        <v>2011</v>
      </c>
      <c r="B67" s="0" t="n">
        <v>2</v>
      </c>
      <c r="C67" s="10" t="n">
        <v>12</v>
      </c>
      <c r="D67" s="11" t="n">
        <v>2124</v>
      </c>
      <c r="E67" s="0" t="s">
        <v>112</v>
      </c>
      <c r="F67" s="0" t="n">
        <v>190</v>
      </c>
      <c r="G67" s="0" t="n">
        <v>49</v>
      </c>
      <c r="H67" s="2" t="n">
        <v>37.76</v>
      </c>
      <c r="I67" s="1" t="n">
        <v>126</v>
      </c>
      <c r="J67" s="0" t="n">
        <v>36.24</v>
      </c>
      <c r="K67" s="0" t="n">
        <f aca="false">I67+J67/60</f>
        <v>126.604</v>
      </c>
      <c r="L67" s="2" t="n">
        <f aca="false">G67+H67/60</f>
        <v>49.6293333333333</v>
      </c>
      <c r="M67" s="15" t="s">
        <v>39</v>
      </c>
      <c r="N67" s="2" t="n">
        <v>10.147</v>
      </c>
      <c r="O67" s="3" t="n">
        <v>8.1074</v>
      </c>
      <c r="P67" s="3" t="n">
        <v>29.6923</v>
      </c>
      <c r="Q67" s="3" t="n">
        <v>29.7373352050781</v>
      </c>
      <c r="T67" s="5" t="n">
        <v>12.9</v>
      </c>
      <c r="V67" s="5" t="n">
        <v>25.4</v>
      </c>
      <c r="X67" s="7" t="n">
        <v>1.18</v>
      </c>
      <c r="Z67" s="22"/>
      <c r="AA67" s="26" t="n">
        <v>0.212051196443285</v>
      </c>
      <c r="AB67" s="0" t="n">
        <v>36</v>
      </c>
      <c r="AC67" s="23" t="n">
        <v>0.244743069417742</v>
      </c>
      <c r="AD67" s="0" t="s">
        <v>49</v>
      </c>
      <c r="AG67" s="25"/>
      <c r="AH67" s="3"/>
    </row>
    <row r="68" customFormat="false" ht="12.75" hidden="false" customHeight="false" outlineLevel="0" collapsed="false">
      <c r="A68" s="0" t="n">
        <v>2011</v>
      </c>
      <c r="B68" s="0" t="n">
        <v>2</v>
      </c>
      <c r="C68" s="10" t="n">
        <v>13</v>
      </c>
      <c r="D68" s="11" t="n">
        <v>1507</v>
      </c>
      <c r="E68" s="0" t="s">
        <v>113</v>
      </c>
      <c r="F68" s="0" t="n">
        <v>193</v>
      </c>
      <c r="G68" s="0" t="n">
        <v>49</v>
      </c>
      <c r="H68" s="2" t="n">
        <v>5.73</v>
      </c>
      <c r="I68" s="1" t="n">
        <v>126</v>
      </c>
      <c r="J68" s="0" t="n">
        <v>0.71</v>
      </c>
      <c r="K68" s="0" t="n">
        <f aca="false">I68+J68/60</f>
        <v>126.011833333333</v>
      </c>
      <c r="L68" s="2" t="n">
        <f aca="false">G68+H68/60</f>
        <v>49.0955</v>
      </c>
      <c r="M68" s="15" t="s">
        <v>39</v>
      </c>
      <c r="N68" s="2" t="n">
        <v>10.084</v>
      </c>
      <c r="O68" s="3" t="n">
        <v>7.5998</v>
      </c>
      <c r="P68" s="3" t="n">
        <v>28.8252</v>
      </c>
      <c r="Q68" s="3" t="n">
        <v>28.701000213623</v>
      </c>
      <c r="T68" s="5" t="n">
        <v>15.1</v>
      </c>
      <c r="V68" s="5" t="n">
        <v>35.4</v>
      </c>
      <c r="X68" s="7" t="n">
        <v>1.18</v>
      </c>
      <c r="Z68" s="22"/>
      <c r="AA68" s="26" t="n">
        <v>0.314019242653117</v>
      </c>
      <c r="AB68" s="0" t="n">
        <v>6</v>
      </c>
      <c r="AC68" s="23" t="n">
        <v>0.329317977890689</v>
      </c>
      <c r="AG68" s="25"/>
      <c r="AH68" s="3"/>
    </row>
    <row r="69" customFormat="false" ht="12.75" hidden="false" customHeight="false" outlineLevel="0" collapsed="false">
      <c r="A69" s="0" t="n">
        <v>2011</v>
      </c>
      <c r="B69" s="0" t="n">
        <v>2</v>
      </c>
      <c r="C69" s="10" t="n">
        <v>13</v>
      </c>
      <c r="D69" s="11" t="n">
        <v>1641</v>
      </c>
      <c r="E69" s="0" t="s">
        <v>114</v>
      </c>
      <c r="F69" s="0" t="n">
        <v>196</v>
      </c>
      <c r="G69" s="0" t="n">
        <v>49</v>
      </c>
      <c r="H69" s="2" t="n">
        <v>1.69</v>
      </c>
      <c r="I69" s="1" t="n">
        <v>126</v>
      </c>
      <c r="J69" s="0" t="n">
        <v>9.32</v>
      </c>
      <c r="K69" s="0" t="n">
        <f aca="false">I69+J69/60</f>
        <v>126.155333333333</v>
      </c>
      <c r="L69" s="2" t="n">
        <f aca="false">G69+H69/60</f>
        <v>49.0281666666667</v>
      </c>
      <c r="M69" s="15" t="s">
        <v>39</v>
      </c>
      <c r="N69" s="2" t="n">
        <v>10.019</v>
      </c>
      <c r="O69" s="3" t="n">
        <v>7.8373</v>
      </c>
      <c r="P69" s="3" t="n">
        <v>30.4603</v>
      </c>
      <c r="Q69" s="3" t="n">
        <v>30.4701347351074</v>
      </c>
      <c r="T69" s="5" t="n">
        <v>14</v>
      </c>
      <c r="V69" s="5" t="n">
        <v>27.3</v>
      </c>
      <c r="X69" s="7" t="n">
        <v>1.19</v>
      </c>
      <c r="Z69" s="22"/>
      <c r="AA69" s="26" t="n">
        <v>0.811510402361989</v>
      </c>
      <c r="AB69" s="0" t="n">
        <v>36</v>
      </c>
      <c r="AC69" s="23" t="n">
        <v>0.415549778906894</v>
      </c>
      <c r="AD69" s="0" t="s">
        <v>49</v>
      </c>
      <c r="AG69" s="25"/>
      <c r="AH69" s="3"/>
    </row>
    <row r="70" customFormat="false" ht="12.75" hidden="false" customHeight="false" outlineLevel="0" collapsed="false">
      <c r="A70" s="0" t="n">
        <v>2011</v>
      </c>
      <c r="B70" s="0" t="n">
        <v>2</v>
      </c>
      <c r="C70" s="10" t="n">
        <v>13</v>
      </c>
      <c r="D70" s="11" t="n">
        <v>1807</v>
      </c>
      <c r="E70" s="0" t="s">
        <v>115</v>
      </c>
      <c r="F70" s="0" t="n">
        <v>199</v>
      </c>
      <c r="G70" s="0" t="n">
        <v>48</v>
      </c>
      <c r="H70" s="2" t="n">
        <v>57.68</v>
      </c>
      <c r="I70" s="1" t="n">
        <v>126</v>
      </c>
      <c r="J70" s="0" t="n">
        <v>15.94</v>
      </c>
      <c r="K70" s="0" t="n">
        <f aca="false">I70+J70/60</f>
        <v>126.265666666667</v>
      </c>
      <c r="L70" s="2" t="n">
        <f aca="false">G70+H70/60</f>
        <v>48.9613333333333</v>
      </c>
      <c r="M70" s="15" t="s">
        <v>39</v>
      </c>
      <c r="N70" s="2" t="n">
        <v>10.098</v>
      </c>
      <c r="O70" s="3" t="n">
        <v>8.1614</v>
      </c>
      <c r="P70" s="3" t="n">
        <v>31.0527</v>
      </c>
      <c r="Q70" s="3" t="n">
        <v>31.0148162841797</v>
      </c>
      <c r="T70" s="5" t="n">
        <v>11</v>
      </c>
      <c r="V70" s="5" t="n">
        <v>20.6</v>
      </c>
      <c r="X70" s="7" t="n">
        <v>1.02</v>
      </c>
      <c r="Z70" s="22"/>
      <c r="AA70" s="26" t="n">
        <v>0.610396954820104</v>
      </c>
      <c r="AB70" s="0" t="n">
        <v>6</v>
      </c>
      <c r="AC70" s="23" t="n">
        <v>0.365786549711618</v>
      </c>
      <c r="AG70" s="25"/>
      <c r="AH70" s="3"/>
    </row>
    <row r="71" customFormat="false" ht="12.75" hidden="false" customHeight="false" outlineLevel="0" collapsed="false">
      <c r="A71" s="0" t="n">
        <v>2011</v>
      </c>
      <c r="B71" s="0" t="n">
        <v>2</v>
      </c>
      <c r="C71" s="10" t="n">
        <v>13</v>
      </c>
      <c r="D71" s="11" t="n">
        <v>1942</v>
      </c>
      <c r="E71" s="0" t="s">
        <v>116</v>
      </c>
      <c r="F71" s="0" t="n">
        <v>202</v>
      </c>
      <c r="G71" s="0" t="n">
        <v>48</v>
      </c>
      <c r="H71" s="2" t="n">
        <v>53.05</v>
      </c>
      <c r="I71" s="1" t="n">
        <v>126</v>
      </c>
      <c r="J71" s="0" t="n">
        <v>21.59</v>
      </c>
      <c r="K71" s="0" t="n">
        <f aca="false">I71+J71/60</f>
        <v>126.359833333333</v>
      </c>
      <c r="L71" s="2" t="n">
        <f aca="false">G71+H71/60</f>
        <v>48.8841666666667</v>
      </c>
      <c r="M71" s="15" t="s">
        <v>39</v>
      </c>
      <c r="N71" s="2" t="n">
        <v>9.876</v>
      </c>
      <c r="O71" s="3" t="n">
        <v>8.3035</v>
      </c>
      <c r="P71" s="3" t="n">
        <v>31.6068</v>
      </c>
      <c r="Q71" s="3" t="n">
        <v>31.6178588867188</v>
      </c>
      <c r="T71" s="5" t="n">
        <v>9.6</v>
      </c>
      <c r="V71" s="5" t="n">
        <v>16.6</v>
      </c>
      <c r="X71" s="7" t="n">
        <v>0.94</v>
      </c>
      <c r="Z71" s="22"/>
      <c r="AA71" s="26" t="n">
        <v>0.451623180444933</v>
      </c>
      <c r="AB71" s="0" t="n">
        <v>6</v>
      </c>
      <c r="AC71" s="23" t="n">
        <v>0.325846124691019</v>
      </c>
      <c r="AE71" s="0" t="s">
        <v>117</v>
      </c>
      <c r="AG71" s="25"/>
      <c r="AH71" s="3"/>
    </row>
    <row r="72" customFormat="false" ht="12.75" hidden="false" customHeight="false" outlineLevel="0" collapsed="false">
      <c r="A72" s="0" t="n">
        <v>2011</v>
      </c>
      <c r="B72" s="0" t="n">
        <v>2</v>
      </c>
      <c r="C72" s="10" t="n">
        <v>13</v>
      </c>
      <c r="D72" s="11" t="n">
        <v>2212</v>
      </c>
      <c r="E72" s="0" t="s">
        <v>118</v>
      </c>
      <c r="F72" s="0" t="n">
        <v>205</v>
      </c>
      <c r="G72" s="0" t="n">
        <v>48</v>
      </c>
      <c r="H72" s="2" t="n">
        <v>47.85</v>
      </c>
      <c r="I72" s="1" t="n">
        <v>126</v>
      </c>
      <c r="J72" s="0" t="n">
        <v>10.94</v>
      </c>
      <c r="K72" s="0" t="n">
        <f aca="false">I72+J72/60</f>
        <v>126.182333333333</v>
      </c>
      <c r="L72" s="2" t="n">
        <f aca="false">G72+H72/60</f>
        <v>48.7975</v>
      </c>
      <c r="M72" s="15" t="s">
        <v>39</v>
      </c>
      <c r="N72" s="2" t="n">
        <v>9.935</v>
      </c>
      <c r="O72" s="3" t="n">
        <v>8.2259</v>
      </c>
      <c r="P72" s="3" t="n">
        <v>30.968</v>
      </c>
      <c r="Q72" s="3" t="n">
        <v>30.870059967041</v>
      </c>
      <c r="T72" s="5" t="n">
        <v>11.5</v>
      </c>
      <c r="V72" s="5" t="n">
        <v>22</v>
      </c>
      <c r="X72" s="7" t="n">
        <v>1.03</v>
      </c>
      <c r="Z72" s="22"/>
      <c r="AA72" s="26" t="n">
        <v>0.571585587750618</v>
      </c>
      <c r="AB72" s="0" t="n">
        <v>6</v>
      </c>
      <c r="AC72" s="23" t="n">
        <v>0.369822931886844</v>
      </c>
      <c r="AG72" s="25"/>
      <c r="AH72" s="3"/>
    </row>
    <row r="73" customFormat="false" ht="12.75" hidden="false" customHeight="false" outlineLevel="0" collapsed="false">
      <c r="A73" s="0" t="n">
        <v>2011</v>
      </c>
      <c r="B73" s="0" t="n">
        <v>2</v>
      </c>
      <c r="C73" s="10" t="n">
        <v>13</v>
      </c>
      <c r="D73" s="11" t="n">
        <v>2354</v>
      </c>
      <c r="E73" s="0" t="s">
        <v>119</v>
      </c>
      <c r="F73" s="0" t="n">
        <v>208</v>
      </c>
      <c r="G73" s="0" t="n">
        <v>48</v>
      </c>
      <c r="H73" s="2" t="n">
        <v>52.9</v>
      </c>
      <c r="I73" s="1" t="n">
        <v>126</v>
      </c>
      <c r="J73" s="0" t="n">
        <v>2.59</v>
      </c>
      <c r="K73" s="0" t="n">
        <f aca="false">I73+J73/60</f>
        <v>126.043166666667</v>
      </c>
      <c r="L73" s="2" t="n">
        <f aca="false">G73+H73/60</f>
        <v>48.8816666666667</v>
      </c>
      <c r="M73" s="15" t="s">
        <v>39</v>
      </c>
      <c r="N73" s="2" t="n">
        <v>10.034</v>
      </c>
      <c r="O73" s="3" t="n">
        <v>7.8911</v>
      </c>
      <c r="P73" s="3" t="n">
        <v>30.2918</v>
      </c>
      <c r="Q73" s="3" t="n">
        <v>30.3136119842529</v>
      </c>
      <c r="T73" s="5" t="n">
        <v>15.4</v>
      </c>
      <c r="V73" s="5" t="n">
        <v>30.1</v>
      </c>
      <c r="X73" s="7" t="n">
        <v>1.3</v>
      </c>
      <c r="Z73" s="22"/>
      <c r="AA73" s="26" t="n">
        <v>0.324604160944795</v>
      </c>
      <c r="AB73" s="0" t="n">
        <v>6</v>
      </c>
      <c r="AC73" s="23" t="n">
        <v>0.239247379840703</v>
      </c>
      <c r="AG73" s="25"/>
      <c r="AH73" s="3"/>
    </row>
    <row r="74" customFormat="false" ht="12.75" hidden="false" customHeight="false" outlineLevel="0" collapsed="false">
      <c r="A74" s="0" t="n">
        <v>2011</v>
      </c>
      <c r="B74" s="0" t="n">
        <v>2</v>
      </c>
      <c r="C74" s="10" t="n">
        <v>14</v>
      </c>
      <c r="D74" s="11" t="n">
        <v>1626</v>
      </c>
      <c r="E74" s="0" t="s">
        <v>120</v>
      </c>
      <c r="F74" s="0" t="n">
        <v>211</v>
      </c>
      <c r="G74" s="0" t="n">
        <v>48</v>
      </c>
      <c r="H74" s="2" t="n">
        <v>55.11</v>
      </c>
      <c r="I74" s="1" t="n">
        <v>125</v>
      </c>
      <c r="J74" s="0" t="n">
        <v>27.69</v>
      </c>
      <c r="K74" s="0" t="n">
        <f aca="false">I74+J74/60</f>
        <v>125.4615</v>
      </c>
      <c r="L74" s="2" t="n">
        <f aca="false">G74+H74/60</f>
        <v>48.9185</v>
      </c>
      <c r="M74" s="15" t="s">
        <v>39</v>
      </c>
      <c r="N74" s="2" t="n">
        <v>9.927</v>
      </c>
      <c r="O74" s="3" t="n">
        <v>7.39</v>
      </c>
      <c r="P74" s="3" t="n">
        <v>27.118</v>
      </c>
      <c r="Q74" s="3" t="n">
        <v>27.0167598724365</v>
      </c>
      <c r="T74" s="5" t="n">
        <v>13.3</v>
      </c>
      <c r="V74" s="5" t="n">
        <v>32</v>
      </c>
      <c r="X74" s="7" t="n">
        <v>1.11</v>
      </c>
      <c r="Z74" s="22"/>
      <c r="AA74" s="26" t="n">
        <v>0.522189302389454</v>
      </c>
      <c r="AB74" s="0" t="n">
        <v>6</v>
      </c>
      <c r="AC74" s="23" t="n">
        <v>0.491253114528975</v>
      </c>
      <c r="AG74" s="25"/>
      <c r="AH74" s="3"/>
    </row>
    <row r="75" customFormat="false" ht="12.75" hidden="false" customHeight="false" outlineLevel="0" collapsed="false">
      <c r="A75" s="0" t="n">
        <v>2011</v>
      </c>
      <c r="B75" s="0" t="n">
        <v>2</v>
      </c>
      <c r="C75" s="10" t="n">
        <v>14</v>
      </c>
      <c r="D75" s="11" t="n">
        <v>1811</v>
      </c>
      <c r="E75" s="0" t="s">
        <v>121</v>
      </c>
      <c r="F75" s="0" t="n">
        <v>214</v>
      </c>
      <c r="G75" s="0" t="n">
        <v>48</v>
      </c>
      <c r="H75" s="2" t="n">
        <v>59.55</v>
      </c>
      <c r="I75" s="1" t="n">
        <v>125</v>
      </c>
      <c r="J75" s="0" t="n">
        <v>18.45</v>
      </c>
      <c r="K75" s="0" t="n">
        <f aca="false">I75+J75/60</f>
        <v>125.3075</v>
      </c>
      <c r="L75" s="2" t="n">
        <f aca="false">G75+H75/60</f>
        <v>48.9925</v>
      </c>
      <c r="M75" s="15" t="s">
        <v>39</v>
      </c>
      <c r="N75" s="2" t="n">
        <v>9.904</v>
      </c>
      <c r="O75" s="3" t="n">
        <v>7.8775</v>
      </c>
      <c r="P75" s="3" t="n">
        <v>28.8235</v>
      </c>
      <c r="Q75" s="3" t="n">
        <v>25.9114837646484</v>
      </c>
      <c r="R75" s="4" t="n">
        <v>3</v>
      </c>
      <c r="T75" s="5" t="n">
        <v>8</v>
      </c>
      <c r="U75" s="6" t="n">
        <v>3</v>
      </c>
      <c r="V75" s="5" t="n">
        <v>21.4</v>
      </c>
      <c r="W75" s="6" t="n">
        <v>3</v>
      </c>
      <c r="X75" s="7" t="n">
        <v>0.68</v>
      </c>
      <c r="Y75" s="6" t="n">
        <v>3</v>
      </c>
      <c r="Z75" s="22"/>
      <c r="AA75" s="26" t="n">
        <v>0.433981649958803</v>
      </c>
      <c r="AB75" s="0" t="n">
        <v>36</v>
      </c>
      <c r="AC75" s="23" t="n">
        <v>0.537233999588025</v>
      </c>
      <c r="AD75" s="0" t="s">
        <v>49</v>
      </c>
      <c r="AE75" s="0" t="s">
        <v>122</v>
      </c>
      <c r="AG75" s="25"/>
      <c r="AH75" s="3"/>
    </row>
    <row r="76" customFormat="false" ht="12.75" hidden="false" customHeight="false" outlineLevel="0" collapsed="false">
      <c r="A76" s="0" t="n">
        <v>2011</v>
      </c>
      <c r="B76" s="0" t="n">
        <v>2</v>
      </c>
      <c r="C76" s="10" t="n">
        <v>14</v>
      </c>
      <c r="D76" s="11" t="n">
        <v>2111</v>
      </c>
      <c r="E76" s="0" t="s">
        <v>123</v>
      </c>
      <c r="F76" s="0" t="n">
        <v>217</v>
      </c>
      <c r="G76" s="0" t="n">
        <v>48</v>
      </c>
      <c r="H76" s="2" t="n">
        <v>54.42</v>
      </c>
      <c r="I76" s="1" t="n">
        <v>125</v>
      </c>
      <c r="J76" s="0" t="n">
        <v>1.59</v>
      </c>
      <c r="K76" s="0" t="n">
        <f aca="false">I76+J76/60</f>
        <v>125.0265</v>
      </c>
      <c r="L76" s="2" t="n">
        <f aca="false">G76+H76/60</f>
        <v>48.907</v>
      </c>
      <c r="M76" s="15" t="s">
        <v>39</v>
      </c>
      <c r="N76" s="2" t="n">
        <v>10.176</v>
      </c>
      <c r="O76" s="3" t="n">
        <v>8.3006</v>
      </c>
      <c r="P76" s="3" t="n">
        <v>30.0738</v>
      </c>
      <c r="Q76" s="3" t="n">
        <v>29.9919376373291</v>
      </c>
      <c r="T76" s="5" t="n">
        <v>11.95</v>
      </c>
      <c r="U76" s="6" t="n">
        <v>6</v>
      </c>
      <c r="V76" s="5" t="n">
        <v>25.1</v>
      </c>
      <c r="W76" s="6" t="n">
        <v>6</v>
      </c>
      <c r="X76" s="7" t="n">
        <v>1.04</v>
      </c>
      <c r="Y76" s="6" t="n">
        <v>6</v>
      </c>
      <c r="Z76" s="22"/>
      <c r="AA76" s="26" t="n">
        <v>0.264622957291953</v>
      </c>
      <c r="AB76" s="0" t="n">
        <v>6</v>
      </c>
      <c r="AC76" s="23" t="n">
        <v>0.299228583493546</v>
      </c>
      <c r="AG76" s="25"/>
      <c r="AH76" s="3"/>
    </row>
    <row r="77" customFormat="false" ht="12.75" hidden="false" customHeight="false" outlineLevel="0" collapsed="false">
      <c r="A77" s="0" t="n">
        <v>2011</v>
      </c>
      <c r="B77" s="0" t="n">
        <v>2</v>
      </c>
      <c r="C77" s="10" t="n">
        <v>14</v>
      </c>
      <c r="D77" s="11" t="n">
        <v>2229</v>
      </c>
      <c r="E77" s="0" t="s">
        <v>124</v>
      </c>
      <c r="F77" s="0" t="n">
        <v>220</v>
      </c>
      <c r="G77" s="0" t="n">
        <v>48</v>
      </c>
      <c r="H77" s="2" t="n">
        <v>51.94</v>
      </c>
      <c r="I77" s="1" t="n">
        <v>125</v>
      </c>
      <c r="J77" s="0" t="n">
        <v>7.12</v>
      </c>
      <c r="K77" s="0" t="n">
        <f aca="false">I77+J77/60</f>
        <v>125.118666666667</v>
      </c>
      <c r="L77" s="2" t="n">
        <f aca="false">G77+H77/60</f>
        <v>48.8656666666667</v>
      </c>
      <c r="M77" s="15" t="s">
        <v>39</v>
      </c>
      <c r="N77" s="2" t="n">
        <v>-99</v>
      </c>
      <c r="O77" s="3" t="n">
        <v>-99</v>
      </c>
      <c r="P77" s="3" t="n">
        <v>-99</v>
      </c>
      <c r="Q77" s="3" t="n">
        <v>29.8283882141113</v>
      </c>
      <c r="T77" s="5" t="n">
        <v>14.8</v>
      </c>
      <c r="V77" s="5" t="n">
        <v>30.3</v>
      </c>
      <c r="X77" s="7" t="n">
        <v>1.23</v>
      </c>
      <c r="Z77" s="22"/>
      <c r="AA77" s="26" t="n">
        <v>0.282264487778083</v>
      </c>
      <c r="AB77" s="0" t="n">
        <v>6</v>
      </c>
      <c r="AC77" s="23" t="n">
        <v>0.413235210107113</v>
      </c>
      <c r="AE77" s="0" t="s">
        <v>125</v>
      </c>
      <c r="AG77" s="25"/>
      <c r="AH77" s="3"/>
    </row>
    <row r="78" customFormat="false" ht="12.75" hidden="false" customHeight="false" outlineLevel="0" collapsed="false">
      <c r="A78" s="0" t="n">
        <v>2011</v>
      </c>
      <c r="B78" s="0" t="n">
        <v>2</v>
      </c>
      <c r="C78" s="10" t="n">
        <v>15</v>
      </c>
      <c r="D78" s="11" t="n">
        <v>1502</v>
      </c>
      <c r="E78" s="0" t="s">
        <v>126</v>
      </c>
      <c r="F78" s="0" t="n">
        <v>223</v>
      </c>
      <c r="G78" s="0" t="n">
        <v>48</v>
      </c>
      <c r="H78" s="2" t="n">
        <v>33.22</v>
      </c>
      <c r="I78" s="1" t="n">
        <v>124</v>
      </c>
      <c r="J78" s="0" t="n">
        <v>42.05</v>
      </c>
      <c r="K78" s="0" t="n">
        <f aca="false">I78+J78/60</f>
        <v>124.700833333333</v>
      </c>
      <c r="L78" s="2" t="n">
        <f aca="false">G78+H78/60</f>
        <v>48.5536666666667</v>
      </c>
      <c r="M78" s="15" t="s">
        <v>39</v>
      </c>
      <c r="N78" s="2" t="n">
        <v>10.037</v>
      </c>
      <c r="O78" s="3" t="n">
        <v>8.3795</v>
      </c>
      <c r="P78" s="3" t="n">
        <v>30.2197</v>
      </c>
      <c r="Q78" s="3" t="n">
        <v>29.9573287963867</v>
      </c>
      <c r="T78" s="5" t="n">
        <v>10.3</v>
      </c>
      <c r="V78" s="5" t="n">
        <v>24.9</v>
      </c>
      <c r="X78" s="7" t="n">
        <v>0.95</v>
      </c>
      <c r="Z78" s="22"/>
      <c r="AA78" s="26" t="n">
        <v>0.501019465806097</v>
      </c>
      <c r="AB78" s="0" t="n">
        <v>6</v>
      </c>
      <c r="AC78" s="23" t="n">
        <v>0.723556787970338</v>
      </c>
      <c r="AG78" s="25"/>
      <c r="AH78" s="3"/>
    </row>
    <row r="79" customFormat="false" ht="12.75" hidden="false" customHeight="false" outlineLevel="0" collapsed="false">
      <c r="A79" s="0" t="n">
        <v>2011</v>
      </c>
      <c r="B79" s="0" t="n">
        <v>2</v>
      </c>
      <c r="C79" s="10" t="n">
        <v>15</v>
      </c>
      <c r="D79" s="11" t="n">
        <v>1639</v>
      </c>
      <c r="E79" s="0" t="s">
        <v>127</v>
      </c>
      <c r="F79" s="0" t="n">
        <v>226</v>
      </c>
      <c r="G79" s="0" t="n">
        <v>48</v>
      </c>
      <c r="H79" s="2" t="n">
        <v>30.26</v>
      </c>
      <c r="I79" s="1" t="n">
        <v>124</v>
      </c>
      <c r="J79" s="0" t="n">
        <v>27.6</v>
      </c>
      <c r="K79" s="0" t="n">
        <f aca="false">I79+J79/60</f>
        <v>124.46</v>
      </c>
      <c r="L79" s="2" t="n">
        <f aca="false">G79+H79/60</f>
        <v>48.5043333333333</v>
      </c>
      <c r="M79" s="15" t="s">
        <v>39</v>
      </c>
      <c r="N79" s="2" t="n">
        <v>9.84</v>
      </c>
      <c r="O79" s="3" t="n">
        <v>8.2078</v>
      </c>
      <c r="P79" s="3" t="n">
        <v>30.1177</v>
      </c>
      <c r="Q79" s="3" t="n">
        <v>30.0927238464355</v>
      </c>
      <c r="T79" s="5" t="n">
        <v>12.4</v>
      </c>
      <c r="V79" s="5" t="n">
        <v>27.6</v>
      </c>
      <c r="X79" s="7" t="n">
        <v>1.12</v>
      </c>
      <c r="Z79" s="22"/>
      <c r="AA79" s="26" t="n">
        <v>1.37956768401538</v>
      </c>
      <c r="AB79" s="0" t="n">
        <v>36</v>
      </c>
      <c r="AC79" s="23" t="n">
        <v>0.374085125652293</v>
      </c>
      <c r="AD79" s="0" t="s">
        <v>49</v>
      </c>
      <c r="AG79" s="25"/>
      <c r="AH79" s="3"/>
    </row>
    <row r="80" customFormat="false" ht="12.75" hidden="false" customHeight="false" outlineLevel="0" collapsed="false">
      <c r="A80" s="0" t="n">
        <v>2011</v>
      </c>
      <c r="B80" s="0" t="n">
        <v>2</v>
      </c>
      <c r="C80" s="10" t="n">
        <v>15</v>
      </c>
      <c r="D80" s="11" t="n">
        <v>1814</v>
      </c>
      <c r="E80" s="0" t="s">
        <v>128</v>
      </c>
      <c r="F80" s="0" t="n">
        <v>229</v>
      </c>
      <c r="G80" s="0" t="n">
        <v>48</v>
      </c>
      <c r="H80" s="2" t="n">
        <v>26.02</v>
      </c>
      <c r="I80" s="1" t="n">
        <v>124</v>
      </c>
      <c r="J80" s="0" t="n">
        <v>15.69</v>
      </c>
      <c r="K80" s="0" t="n">
        <f aca="false">I80+J80/60</f>
        <v>124.2615</v>
      </c>
      <c r="L80" s="2" t="n">
        <f aca="false">G80+H80/60</f>
        <v>48.4336666666667</v>
      </c>
      <c r="M80" s="15" t="s">
        <v>39</v>
      </c>
      <c r="N80" s="2" t="n">
        <v>10</v>
      </c>
      <c r="O80" s="3" t="n">
        <v>7.4434</v>
      </c>
      <c r="P80" s="3" t="n">
        <v>30.6609</v>
      </c>
      <c r="Q80" s="3" t="n">
        <v>30.5907592773438</v>
      </c>
      <c r="T80" s="5" t="n">
        <v>24.6</v>
      </c>
      <c r="V80" s="5" t="n">
        <v>43.9</v>
      </c>
      <c r="X80" s="7" t="n">
        <v>1.93</v>
      </c>
      <c r="Z80" s="22"/>
      <c r="AA80" s="26" t="n">
        <v>0.702132913347981</v>
      </c>
      <c r="AB80" s="0" t="n">
        <v>6</v>
      </c>
      <c r="AC80" s="23" t="n">
        <v>0.420602313238121</v>
      </c>
      <c r="AG80" s="25"/>
      <c r="AH80" s="3"/>
    </row>
    <row r="81" customFormat="false" ht="12.75" hidden="false" customHeight="false" outlineLevel="0" collapsed="false">
      <c r="A81" s="0" t="n">
        <v>2011</v>
      </c>
      <c r="B81" s="0" t="n">
        <v>2</v>
      </c>
      <c r="C81" s="10" t="n">
        <v>15</v>
      </c>
      <c r="D81" s="11" t="n">
        <v>1956</v>
      </c>
      <c r="E81" s="0" t="s">
        <v>129</v>
      </c>
      <c r="F81" s="0" t="n">
        <v>232</v>
      </c>
      <c r="G81" s="0" t="n">
        <v>48</v>
      </c>
      <c r="H81" s="2" t="n">
        <v>23.01</v>
      </c>
      <c r="I81" s="1" t="n">
        <v>124</v>
      </c>
      <c r="J81" s="0" t="n">
        <v>2.81</v>
      </c>
      <c r="K81" s="0" t="n">
        <f aca="false">I81+J81/60</f>
        <v>124.046833333333</v>
      </c>
      <c r="L81" s="2" t="n">
        <f aca="false">G81+H81/60</f>
        <v>48.3835</v>
      </c>
      <c r="M81" s="15" t="s">
        <v>39</v>
      </c>
      <c r="N81" s="2" t="n">
        <v>9.981</v>
      </c>
      <c r="O81" s="3" t="n">
        <v>7.3524</v>
      </c>
      <c r="P81" s="3" t="n">
        <v>30.61</v>
      </c>
      <c r="Q81" s="3" t="n">
        <v>30.6206588745117</v>
      </c>
      <c r="T81" s="5" t="n">
        <v>24.3</v>
      </c>
      <c r="V81" s="5" t="n">
        <v>43.9</v>
      </c>
      <c r="X81" s="7" t="n">
        <v>1.92</v>
      </c>
      <c r="Z81" s="22"/>
      <c r="AA81" s="26" t="n">
        <v>0.836208545042571</v>
      </c>
      <c r="AB81" s="0" t="n">
        <v>6</v>
      </c>
      <c r="AC81" s="23" t="n">
        <v>0.524983720818457</v>
      </c>
      <c r="AG81" s="25"/>
      <c r="AH81" s="3"/>
    </row>
    <row r="82" customFormat="false" ht="12.75" hidden="false" customHeight="false" outlineLevel="0" collapsed="false">
      <c r="A82" s="0" t="n">
        <v>2011</v>
      </c>
      <c r="B82" s="0" t="n">
        <v>2</v>
      </c>
      <c r="C82" s="10" t="n">
        <v>15</v>
      </c>
      <c r="D82" s="11" t="n">
        <v>2141</v>
      </c>
      <c r="E82" s="0" t="s">
        <v>130</v>
      </c>
      <c r="F82" s="0" t="n">
        <v>235</v>
      </c>
      <c r="G82" s="0" t="n">
        <v>48</v>
      </c>
      <c r="H82" s="2" t="n">
        <v>20.09</v>
      </c>
      <c r="I82" s="1" t="n">
        <v>123</v>
      </c>
      <c r="J82" s="0" t="n">
        <v>48.36</v>
      </c>
      <c r="K82" s="0" t="n">
        <f aca="false">I82+J82/60</f>
        <v>123.806</v>
      </c>
      <c r="L82" s="2" t="n">
        <f aca="false">G82+H82/60</f>
        <v>48.3348333333333</v>
      </c>
      <c r="M82" s="15" t="s">
        <v>39</v>
      </c>
      <c r="N82" s="2" t="n">
        <v>9.852</v>
      </c>
      <c r="O82" s="3" t="n">
        <v>7.482</v>
      </c>
      <c r="P82" s="3" t="n">
        <v>30.7326</v>
      </c>
      <c r="Q82" s="3" t="n">
        <v>30.7381057739258</v>
      </c>
      <c r="T82" s="5" t="n">
        <v>26.2</v>
      </c>
      <c r="V82" s="5" t="n">
        <v>47.1</v>
      </c>
      <c r="X82" s="7" t="n">
        <v>2.07</v>
      </c>
      <c r="Z82" s="22"/>
      <c r="AA82" s="26" t="n">
        <v>0.769170729195276</v>
      </c>
      <c r="AB82" s="0" t="n">
        <v>6</v>
      </c>
      <c r="AC82" s="23" t="n">
        <v>0.440501959626476</v>
      </c>
      <c r="AG82" s="25"/>
      <c r="AH82" s="3"/>
    </row>
    <row r="83" customFormat="false" ht="12.75" hidden="false" customHeight="false" outlineLevel="0" collapsed="false">
      <c r="A83" s="0" t="n">
        <v>2011</v>
      </c>
      <c r="B83" s="0" t="n">
        <v>2</v>
      </c>
      <c r="C83" s="10" t="n">
        <v>15</v>
      </c>
      <c r="D83" s="11" t="n">
        <v>2308</v>
      </c>
      <c r="E83" s="0" t="s">
        <v>131</v>
      </c>
      <c r="F83" s="0" t="n">
        <v>238</v>
      </c>
      <c r="G83" s="0" t="n">
        <v>48</v>
      </c>
      <c r="H83" s="2" t="n">
        <v>18.4</v>
      </c>
      <c r="I83" s="1" t="n">
        <v>123</v>
      </c>
      <c r="J83" s="0" t="n">
        <v>40.33</v>
      </c>
      <c r="K83" s="0" t="n">
        <f aca="false">I83+J83/60</f>
        <v>123.672166666667</v>
      </c>
      <c r="L83" s="2" t="n">
        <f aca="false">G83+H83/60</f>
        <v>48.3066666666667</v>
      </c>
      <c r="M83" s="15" t="s">
        <v>39</v>
      </c>
      <c r="N83" s="2" t="n">
        <v>10.07</v>
      </c>
      <c r="O83" s="3" t="n">
        <v>7.5062</v>
      </c>
      <c r="P83" s="3" t="n">
        <v>30.5737</v>
      </c>
      <c r="Q83" s="3" t="n">
        <v>30.5853958129883</v>
      </c>
      <c r="T83" s="5" t="n">
        <v>27.4</v>
      </c>
      <c r="V83" s="5" t="n">
        <v>49.3</v>
      </c>
      <c r="X83" s="7" t="n">
        <v>2.16</v>
      </c>
      <c r="Z83" s="22"/>
      <c r="AA83" s="26" t="n">
        <v>0.54335913897281</v>
      </c>
      <c r="AB83" s="0" t="n">
        <v>6</v>
      </c>
      <c r="AC83" s="23" t="n">
        <v>0.338435120845921</v>
      </c>
      <c r="AG83" s="25"/>
      <c r="AH83" s="3"/>
    </row>
    <row r="84" customFormat="false" ht="12.75" hidden="false" customHeight="false" outlineLevel="0" collapsed="false">
      <c r="A84" s="0" t="n">
        <v>2011</v>
      </c>
      <c r="B84" s="0" t="n">
        <v>2</v>
      </c>
      <c r="C84" s="10" t="n">
        <v>17</v>
      </c>
      <c r="D84" s="11" t="n">
        <v>2150</v>
      </c>
      <c r="E84" s="0" t="s">
        <v>132</v>
      </c>
      <c r="F84" s="0" t="n">
        <v>241</v>
      </c>
      <c r="G84" s="0" t="n">
        <v>48</v>
      </c>
      <c r="H84" s="2" t="n">
        <v>21</v>
      </c>
      <c r="I84" s="1" t="n">
        <v>123</v>
      </c>
      <c r="J84" s="0" t="n">
        <v>18.13</v>
      </c>
      <c r="K84" s="0" t="n">
        <f aca="false">I84+J84/60</f>
        <v>123.302166666667</v>
      </c>
      <c r="L84" s="2" t="n">
        <f aca="false">G84+H84/60</f>
        <v>48.35</v>
      </c>
      <c r="M84" s="15" t="s">
        <v>133</v>
      </c>
      <c r="N84" s="2" t="n">
        <v>9.969</v>
      </c>
      <c r="O84" s="3" t="n">
        <v>7.4886</v>
      </c>
      <c r="P84" s="3" t="n">
        <v>30.6489</v>
      </c>
      <c r="Q84" s="3" t="n">
        <v>30.6240692138672</v>
      </c>
      <c r="T84" s="5" t="n">
        <v>27.5</v>
      </c>
      <c r="V84" s="5" t="n">
        <v>49.2</v>
      </c>
      <c r="X84" s="7" t="n">
        <v>2.22</v>
      </c>
      <c r="Z84" s="22"/>
      <c r="AA84" s="26" t="n">
        <v>0.490434547514419</v>
      </c>
      <c r="AB84" s="0" t="n">
        <v>6</v>
      </c>
      <c r="AC84" s="23" t="n">
        <v>0.27213119266685</v>
      </c>
      <c r="AG84" s="25"/>
      <c r="AH84" s="3"/>
    </row>
    <row r="85" customFormat="false" ht="12.75" hidden="false" customHeight="false" outlineLevel="0" collapsed="false">
      <c r="A85" s="0" t="n">
        <v>2011</v>
      </c>
      <c r="B85" s="0" t="n">
        <v>2</v>
      </c>
      <c r="C85" s="10" t="n">
        <v>17</v>
      </c>
      <c r="D85" s="11" t="n">
        <v>2343</v>
      </c>
      <c r="E85" s="0" t="s">
        <v>134</v>
      </c>
      <c r="F85" s="0" t="n">
        <v>244</v>
      </c>
      <c r="G85" s="0" t="n">
        <v>48</v>
      </c>
      <c r="H85" s="2" t="n">
        <v>28.55</v>
      </c>
      <c r="I85" s="1" t="n">
        <v>123</v>
      </c>
      <c r="J85" s="0" t="n">
        <v>13.75</v>
      </c>
      <c r="K85" s="0" t="n">
        <f aca="false">I85+J85/60</f>
        <v>123.229166666667</v>
      </c>
      <c r="L85" s="2" t="n">
        <f aca="false">G85+H85/60</f>
        <v>48.4758333333333</v>
      </c>
      <c r="M85" s="15" t="s">
        <v>133</v>
      </c>
      <c r="N85" s="2" t="n">
        <v>10.056</v>
      </c>
      <c r="O85" s="3" t="n">
        <v>7.4271</v>
      </c>
      <c r="P85" s="3" t="n">
        <v>30.4889</v>
      </c>
      <c r="Q85" s="3" t="n">
        <v>30.5103664398193</v>
      </c>
      <c r="T85" s="5" t="n">
        <v>28.2</v>
      </c>
      <c r="V85" s="5" t="n">
        <v>50.4</v>
      </c>
      <c r="X85" s="7" t="n">
        <v>2.26</v>
      </c>
      <c r="Z85" s="22"/>
      <c r="AA85" s="26" t="n">
        <v>0.37400044630596</v>
      </c>
      <c r="AB85" s="0" t="n">
        <v>6</v>
      </c>
      <c r="AC85" s="23" t="n">
        <v>0.388565293875309</v>
      </c>
      <c r="AG85" s="25"/>
      <c r="AH85" s="3"/>
    </row>
    <row r="86" customFormat="false" ht="12.75" hidden="false" customHeight="false" outlineLevel="0" collapsed="false">
      <c r="A86" s="0" t="n">
        <v>2011</v>
      </c>
      <c r="B86" s="0" t="n">
        <v>2</v>
      </c>
      <c r="C86" s="10" t="n">
        <v>18</v>
      </c>
      <c r="D86" s="11" t="n">
        <v>107</v>
      </c>
      <c r="E86" s="0" t="s">
        <v>135</v>
      </c>
      <c r="F86" s="0" t="n">
        <v>247</v>
      </c>
      <c r="G86" s="0" t="n">
        <v>48</v>
      </c>
      <c r="H86" s="2" t="n">
        <v>34.26</v>
      </c>
      <c r="I86" s="1" t="n">
        <v>123</v>
      </c>
      <c r="J86" s="0" t="n">
        <v>14.45</v>
      </c>
      <c r="K86" s="0" t="n">
        <f aca="false">I86+J86/60</f>
        <v>123.240833333333</v>
      </c>
      <c r="L86" s="2" t="n">
        <f aca="false">G86+H86/60</f>
        <v>48.571</v>
      </c>
      <c r="M86" s="15" t="s">
        <v>133</v>
      </c>
      <c r="N86" s="2" t="n">
        <v>10.009</v>
      </c>
      <c r="O86" s="3" t="n">
        <v>7.469</v>
      </c>
      <c r="P86" s="3" t="n">
        <v>30.5788</v>
      </c>
      <c r="Q86" s="3" t="n">
        <v>30.5757942199707</v>
      </c>
      <c r="T86" s="5" t="n">
        <v>27.4</v>
      </c>
      <c r="U86" s="6" t="n">
        <v>6</v>
      </c>
      <c r="V86" s="5" t="n">
        <v>48.45</v>
      </c>
      <c r="W86" s="6" t="n">
        <v>6</v>
      </c>
      <c r="X86" s="7" t="n">
        <v>2.17</v>
      </c>
      <c r="Y86" s="6" t="n">
        <v>6</v>
      </c>
      <c r="Z86" s="22"/>
      <c r="AA86" s="26" t="n">
        <v>0.311592401406735</v>
      </c>
      <c r="AB86" s="0" t="n">
        <v>6</v>
      </c>
      <c r="AC86" s="23" t="n">
        <v>0.263202459620455</v>
      </c>
      <c r="AG86" s="25"/>
      <c r="AH86" s="3"/>
    </row>
    <row r="87" customFormat="false" ht="12.75" hidden="false" customHeight="false" outlineLevel="0" collapsed="false">
      <c r="A87" s="0" t="n">
        <v>2011</v>
      </c>
      <c r="B87" s="0" t="n">
        <v>2</v>
      </c>
      <c r="C87" s="10" t="n">
        <v>18</v>
      </c>
      <c r="D87" s="11" t="n">
        <v>1506</v>
      </c>
      <c r="E87" s="0" t="s">
        <v>136</v>
      </c>
      <c r="F87" s="0" t="n">
        <v>250</v>
      </c>
      <c r="G87" s="0" t="n">
        <v>48</v>
      </c>
      <c r="H87" s="2" t="n">
        <v>36.61</v>
      </c>
      <c r="I87" s="1" t="n">
        <v>123</v>
      </c>
      <c r="J87" s="0" t="n">
        <v>30.02</v>
      </c>
      <c r="K87" s="0" t="n">
        <f aca="false">I87+J87/60</f>
        <v>123.500333333333</v>
      </c>
      <c r="L87" s="2" t="n">
        <f aca="false">G87+H87/60</f>
        <v>48.6101666666667</v>
      </c>
      <c r="M87" s="15" t="s">
        <v>133</v>
      </c>
      <c r="N87" s="2" t="n">
        <v>10.009</v>
      </c>
      <c r="O87" s="3" t="n">
        <v>7.6065</v>
      </c>
      <c r="P87" s="3" t="n">
        <v>29.0171</v>
      </c>
      <c r="Q87" s="3" t="n">
        <v>28.9973106384277</v>
      </c>
      <c r="T87" s="5" t="n">
        <v>26.1</v>
      </c>
      <c r="V87" s="5" t="n">
        <v>53.3</v>
      </c>
      <c r="X87" s="7" t="n">
        <v>2.19</v>
      </c>
      <c r="Z87" s="22"/>
      <c r="AA87" s="26" t="n">
        <v>0.582170506042296</v>
      </c>
      <c r="AB87" s="0" t="n">
        <v>6</v>
      </c>
      <c r="AC87" s="23" t="n">
        <v>0.264848768882175</v>
      </c>
      <c r="AG87" s="25"/>
      <c r="AH87" s="3"/>
    </row>
    <row r="88" customFormat="false" ht="12.75" hidden="false" customHeight="false" outlineLevel="0" collapsed="false">
      <c r="A88" s="0" t="n">
        <v>2011</v>
      </c>
      <c r="B88" s="0" t="n">
        <v>2</v>
      </c>
      <c r="C88" s="10" t="n">
        <v>18</v>
      </c>
      <c r="D88" s="11" t="n">
        <v>1701</v>
      </c>
      <c r="E88" s="0" t="s">
        <v>137</v>
      </c>
      <c r="F88" s="0" t="n">
        <v>253</v>
      </c>
      <c r="G88" s="0" t="n">
        <v>48</v>
      </c>
      <c r="H88" s="2" t="n">
        <v>44.59</v>
      </c>
      <c r="I88" s="1" t="n">
        <v>123</v>
      </c>
      <c r="J88" s="0" t="n">
        <v>35.32</v>
      </c>
      <c r="K88" s="0" t="n">
        <f aca="false">I88+J88/60</f>
        <v>123.588666666667</v>
      </c>
      <c r="L88" s="2" t="n">
        <f aca="false">G88+H88/60</f>
        <v>48.7431666666667</v>
      </c>
      <c r="M88" s="15" t="s">
        <v>133</v>
      </c>
      <c r="N88" s="2" t="n">
        <v>10.009</v>
      </c>
      <c r="O88" s="3" t="n">
        <v>7.6206</v>
      </c>
      <c r="P88" s="3" t="n">
        <v>29.2139</v>
      </c>
      <c r="Q88" s="3" t="n">
        <v>29.2182712554932</v>
      </c>
      <c r="T88" s="5" t="n">
        <v>27.5</v>
      </c>
      <c r="V88" s="5" t="n">
        <v>55.8</v>
      </c>
      <c r="X88" s="7" t="n">
        <v>2.31</v>
      </c>
      <c r="Z88" s="22"/>
      <c r="AA88" s="26" t="n">
        <v>0.340244576248734</v>
      </c>
      <c r="AB88" s="0" t="n">
        <v>36</v>
      </c>
      <c r="AC88" s="23" t="n">
        <v>0.237082420730118</v>
      </c>
      <c r="AD88" s="0" t="s">
        <v>49</v>
      </c>
      <c r="AG88" s="25"/>
      <c r="AH88" s="3"/>
    </row>
    <row r="89" customFormat="false" ht="12.75" hidden="false" customHeight="false" outlineLevel="0" collapsed="false">
      <c r="A89" s="0" t="n">
        <v>2011</v>
      </c>
      <c r="B89" s="0" t="n">
        <v>2</v>
      </c>
      <c r="C89" s="10" t="n">
        <v>18</v>
      </c>
      <c r="D89" s="11" t="n">
        <v>1903</v>
      </c>
      <c r="E89" s="0" t="s">
        <v>138</v>
      </c>
      <c r="F89" s="0" t="n">
        <v>256</v>
      </c>
      <c r="G89" s="0" t="n">
        <v>48</v>
      </c>
      <c r="H89" s="2" t="n">
        <v>42.77</v>
      </c>
      <c r="I89" s="1" t="n">
        <v>123</v>
      </c>
      <c r="J89" s="0" t="n">
        <v>27.32</v>
      </c>
      <c r="K89" s="0" t="n">
        <f aca="false">I89+J89/60</f>
        <v>123.455333333333</v>
      </c>
      <c r="L89" s="2" t="n">
        <f aca="false">G89+H89/60</f>
        <v>48.7128333333333</v>
      </c>
      <c r="M89" s="15" t="s">
        <v>133</v>
      </c>
      <c r="N89" s="2" t="n">
        <v>10.009</v>
      </c>
      <c r="O89" s="3" t="n">
        <v>7.6186</v>
      </c>
      <c r="P89" s="3" t="n">
        <v>29.1396</v>
      </c>
      <c r="Q89" s="3" t="n">
        <v>29.1346206665039</v>
      </c>
      <c r="T89" s="5" t="n">
        <v>27</v>
      </c>
      <c r="V89" s="5" t="n">
        <v>54.6</v>
      </c>
      <c r="X89" s="7" t="n">
        <v>2.28</v>
      </c>
      <c r="Z89" s="22"/>
      <c r="AA89" s="26" t="n">
        <v>0.401130447787981</v>
      </c>
      <c r="AB89" s="0" t="n">
        <v>6</v>
      </c>
      <c r="AC89" s="23" t="n">
        <v>0.333188978193892</v>
      </c>
      <c r="AG89" s="25"/>
      <c r="AH89" s="3"/>
    </row>
    <row r="90" customFormat="false" ht="12.75" hidden="false" customHeight="false" outlineLevel="0" collapsed="false">
      <c r="A90" s="0" t="n">
        <v>2011</v>
      </c>
      <c r="B90" s="0" t="n">
        <v>2</v>
      </c>
      <c r="C90" s="10" t="n">
        <v>18</v>
      </c>
      <c r="D90" s="11" t="n">
        <v>2039</v>
      </c>
      <c r="E90" s="0" t="s">
        <v>139</v>
      </c>
      <c r="F90" s="0" t="n">
        <v>259</v>
      </c>
      <c r="G90" s="0" t="n">
        <v>48</v>
      </c>
      <c r="H90" s="2" t="n">
        <v>43.94</v>
      </c>
      <c r="I90" s="1" t="n">
        <v>123</v>
      </c>
      <c r="J90" s="0" t="n">
        <v>16.07</v>
      </c>
      <c r="K90" s="0" t="n">
        <f aca="false">I90+J90/60</f>
        <v>123.267833333333</v>
      </c>
      <c r="L90" s="2" t="n">
        <f aca="false">G90+H90/60</f>
        <v>48.7323333333333</v>
      </c>
      <c r="M90" s="15" t="s">
        <v>133</v>
      </c>
      <c r="N90" s="2" t="n">
        <v>9.969</v>
      </c>
      <c r="O90" s="3" t="n">
        <v>7.4877</v>
      </c>
      <c r="P90" s="3" t="n">
        <v>30.5731</v>
      </c>
      <c r="Q90" s="3" t="n">
        <v>30.5735054016113</v>
      </c>
      <c r="T90" s="5" t="n">
        <v>26.2</v>
      </c>
      <c r="V90" s="5" t="n">
        <v>46.5</v>
      </c>
      <c r="X90" s="7" t="n">
        <v>2.18</v>
      </c>
      <c r="Z90" s="22"/>
      <c r="AA90" s="26" t="n">
        <v>0.297624466171261</v>
      </c>
      <c r="AB90" s="0" t="n">
        <v>6</v>
      </c>
      <c r="AC90" s="23" t="n">
        <v>0.226274462227531</v>
      </c>
      <c r="AG90" s="25"/>
      <c r="AH90" s="3"/>
    </row>
    <row r="91" customFormat="false" ht="12.75" hidden="false" customHeight="false" outlineLevel="0" collapsed="false">
      <c r="A91" s="0" t="n">
        <v>2011</v>
      </c>
      <c r="B91" s="0" t="n">
        <v>2</v>
      </c>
      <c r="C91" s="10" t="n">
        <v>18</v>
      </c>
      <c r="D91" s="11" t="n">
        <v>2232</v>
      </c>
      <c r="E91" s="0" t="s">
        <v>140</v>
      </c>
      <c r="F91" s="0" t="n">
        <v>262</v>
      </c>
      <c r="G91" s="0" t="n">
        <v>48</v>
      </c>
      <c r="H91" s="2" t="n">
        <v>51.75</v>
      </c>
      <c r="I91" s="1" t="n">
        <v>123</v>
      </c>
      <c r="J91" s="0" t="n">
        <v>24.42</v>
      </c>
      <c r="K91" s="0" t="n">
        <f aca="false">I91+J91/60</f>
        <v>123.407</v>
      </c>
      <c r="L91" s="2" t="n">
        <f aca="false">G91+H91/60</f>
        <v>48.8625</v>
      </c>
      <c r="M91" s="15" t="s">
        <v>133</v>
      </c>
      <c r="N91" s="2" t="n">
        <v>10.009</v>
      </c>
      <c r="O91" s="3" t="n">
        <v>7.3401</v>
      </c>
      <c r="P91" s="3" t="n">
        <v>29.3705</v>
      </c>
      <c r="Q91" s="3" t="n">
        <v>29.3850078582764</v>
      </c>
      <c r="T91" s="5" t="n">
        <v>27.2</v>
      </c>
      <c r="V91" s="5" t="n">
        <v>53</v>
      </c>
      <c r="X91" s="7" t="n">
        <v>2.27</v>
      </c>
      <c r="Z91" s="22"/>
      <c r="AA91" s="26" t="n">
        <v>0.63392936837922</v>
      </c>
      <c r="AB91" s="0" t="n">
        <v>6</v>
      </c>
      <c r="AC91" s="23" t="n">
        <v>0.270043166363982</v>
      </c>
      <c r="AG91" s="25"/>
      <c r="AH91" s="3"/>
    </row>
    <row r="92" customFormat="false" ht="12.75" hidden="false" customHeight="false" outlineLevel="0" collapsed="false">
      <c r="A92" s="0" t="n">
        <v>2011</v>
      </c>
      <c r="B92" s="0" t="n">
        <v>2</v>
      </c>
      <c r="C92" s="10" t="n">
        <v>18</v>
      </c>
      <c r="D92" s="11" t="n">
        <v>2347</v>
      </c>
      <c r="E92" s="0" t="s">
        <v>141</v>
      </c>
      <c r="F92" s="0" t="n">
        <v>265</v>
      </c>
      <c r="G92" s="0" t="n">
        <v>48</v>
      </c>
      <c r="H92" s="2" t="n">
        <v>55.95</v>
      </c>
      <c r="I92" s="1" t="n">
        <v>123</v>
      </c>
      <c r="J92" s="0" t="n">
        <v>30.71</v>
      </c>
      <c r="K92" s="0" t="n">
        <f aca="false">I92+J92/60</f>
        <v>123.511833333333</v>
      </c>
      <c r="L92" s="2" t="n">
        <f aca="false">G92+H92/60</f>
        <v>48.9325</v>
      </c>
      <c r="M92" s="15" t="s">
        <v>133</v>
      </c>
      <c r="N92" s="2" t="n">
        <v>9.969</v>
      </c>
      <c r="O92" s="3" t="n">
        <v>7.267</v>
      </c>
      <c r="P92" s="3" t="n">
        <v>28.9049</v>
      </c>
      <c r="Q92" s="3" t="n">
        <v>29.0622062683105</v>
      </c>
      <c r="T92" s="5" t="n">
        <v>27.5</v>
      </c>
      <c r="V92" s="5" t="n">
        <v>54.9</v>
      </c>
      <c r="X92" s="7" t="n">
        <v>2.3</v>
      </c>
      <c r="Z92" s="22"/>
      <c r="AA92" s="26" t="n">
        <v>0.530065234576975</v>
      </c>
      <c r="AB92" s="0" t="n">
        <v>6</v>
      </c>
      <c r="AC92" s="23" t="n">
        <v>0.432146427054445</v>
      </c>
      <c r="AG92" s="25"/>
      <c r="AH92" s="3"/>
    </row>
    <row r="93" customFormat="false" ht="12.75" hidden="false" customHeight="false" outlineLevel="0" collapsed="false">
      <c r="A93" s="0" t="n">
        <v>2011</v>
      </c>
      <c r="B93" s="0" t="n">
        <v>2</v>
      </c>
      <c r="C93" s="10" t="n">
        <v>19</v>
      </c>
      <c r="D93" s="11" t="n">
        <v>1503</v>
      </c>
      <c r="E93" s="0" t="s">
        <v>142</v>
      </c>
      <c r="F93" s="0" t="n">
        <v>268</v>
      </c>
      <c r="G93" s="0" t="n">
        <v>48</v>
      </c>
      <c r="H93" s="2" t="n">
        <v>51.94</v>
      </c>
      <c r="I93" s="1" t="n">
        <v>123</v>
      </c>
      <c r="J93" s="0" t="n">
        <v>35.32</v>
      </c>
      <c r="K93" s="0" t="n">
        <f aca="false">I93+J93/60</f>
        <v>123.588666666667</v>
      </c>
      <c r="L93" s="2" t="n">
        <f aca="false">G93+H93/60</f>
        <v>48.8656666666667</v>
      </c>
      <c r="M93" s="15" t="s">
        <v>133</v>
      </c>
      <c r="N93" s="2" t="n">
        <v>9.969</v>
      </c>
      <c r="O93" s="3" t="n">
        <v>7.2363</v>
      </c>
      <c r="P93" s="3" t="n">
        <v>28.2914</v>
      </c>
      <c r="Q93" s="3" t="n">
        <v>28.2503871917725</v>
      </c>
      <c r="S93" s="0" t="s">
        <v>40</v>
      </c>
      <c r="T93" s="5" t="n">
        <v>26.5</v>
      </c>
      <c r="V93" s="5" t="n">
        <v>58</v>
      </c>
      <c r="X93" s="7" t="n">
        <v>2.3</v>
      </c>
      <c r="Z93" s="22"/>
      <c r="AA93" s="26" t="n">
        <v>0.881054376391459</v>
      </c>
      <c r="AB93" s="0" t="n">
        <v>6</v>
      </c>
      <c r="AC93" s="23" t="n">
        <v>0.422995638714281</v>
      </c>
      <c r="AG93" s="25"/>
      <c r="AH93" s="3"/>
    </row>
    <row r="94" customFormat="false" ht="12.75" hidden="false" customHeight="false" outlineLevel="0" collapsed="false">
      <c r="A94" s="0" t="n">
        <v>2011</v>
      </c>
      <c r="B94" s="0" t="n">
        <v>2</v>
      </c>
      <c r="C94" s="10" t="n">
        <v>19</v>
      </c>
      <c r="D94" s="11" t="n">
        <v>1634</v>
      </c>
      <c r="E94" s="0" t="s">
        <v>143</v>
      </c>
      <c r="F94" s="0" t="n">
        <v>271</v>
      </c>
      <c r="G94" s="0" t="n">
        <v>48</v>
      </c>
      <c r="H94" s="2" t="n">
        <v>56.27</v>
      </c>
      <c r="I94" s="1" t="n">
        <v>123</v>
      </c>
      <c r="J94" s="0" t="n">
        <v>40.36</v>
      </c>
      <c r="K94" s="0" t="n">
        <f aca="false">I94+J94/60</f>
        <v>123.672666666667</v>
      </c>
      <c r="L94" s="2" t="n">
        <f aca="false">G94+H94/60</f>
        <v>48.9378333333333</v>
      </c>
      <c r="M94" s="15" t="s">
        <v>133</v>
      </c>
      <c r="N94" s="2" t="n">
        <v>9.946</v>
      </c>
      <c r="O94" s="3" t="n">
        <v>6.9707</v>
      </c>
      <c r="P94" s="3" t="n">
        <v>28.2662</v>
      </c>
      <c r="Q94" s="3" t="n">
        <v>28.2796287536621</v>
      </c>
      <c r="T94" s="5" t="n">
        <v>26.6</v>
      </c>
      <c r="V94" s="5" t="n">
        <v>58.1</v>
      </c>
      <c r="X94" s="7" t="n">
        <v>2.3</v>
      </c>
      <c r="Z94" s="22"/>
      <c r="AA94" s="26" t="n">
        <v>0.748538067747215</v>
      </c>
      <c r="AB94" s="0" t="n">
        <v>6</v>
      </c>
      <c r="AC94" s="23" t="n">
        <v>0.466887189050368</v>
      </c>
      <c r="AG94" s="25"/>
      <c r="AH94" s="3"/>
    </row>
    <row r="95" customFormat="false" ht="12.75" hidden="false" customHeight="false" outlineLevel="0" collapsed="false">
      <c r="A95" s="0" t="n">
        <v>2011</v>
      </c>
      <c r="B95" s="0" t="n">
        <v>2</v>
      </c>
      <c r="C95" s="10" t="n">
        <v>19</v>
      </c>
      <c r="D95" s="11" t="n">
        <v>1746</v>
      </c>
      <c r="E95" s="0" t="s">
        <v>144</v>
      </c>
      <c r="F95" s="0" t="n">
        <v>274</v>
      </c>
      <c r="G95" s="0" t="n">
        <v>48</v>
      </c>
      <c r="H95" s="2" t="n">
        <v>59.15</v>
      </c>
      <c r="I95" s="1" t="n">
        <v>123</v>
      </c>
      <c r="J95" s="0" t="n">
        <v>43.16</v>
      </c>
      <c r="K95" s="0" t="n">
        <f aca="false">I95+J95/60</f>
        <v>123.719333333333</v>
      </c>
      <c r="L95" s="2" t="n">
        <f aca="false">G95+H95/60</f>
        <v>48.9858333333333</v>
      </c>
      <c r="M95" s="15" t="s">
        <v>133</v>
      </c>
      <c r="N95" s="2" t="n">
        <v>10.05</v>
      </c>
      <c r="O95" s="3" t="n">
        <v>7.6085</v>
      </c>
      <c r="P95" s="3" t="n">
        <v>28.7222</v>
      </c>
      <c r="Q95" s="3" t="n">
        <v>28.7518310546875</v>
      </c>
      <c r="T95" s="5" t="n">
        <v>28.3</v>
      </c>
      <c r="V95" s="5" t="n">
        <v>60.3</v>
      </c>
      <c r="X95" s="7" t="n">
        <v>2.42</v>
      </c>
      <c r="Z95" s="22"/>
      <c r="AA95" s="26" t="n">
        <v>0.354570663669733</v>
      </c>
      <c r="AB95" s="0" t="n">
        <v>6</v>
      </c>
      <c r="AC95" s="23" t="n">
        <v>0.351895266843862</v>
      </c>
      <c r="AG95" s="25"/>
      <c r="AH95" s="3"/>
    </row>
    <row r="96" customFormat="false" ht="12.75" hidden="false" customHeight="false" outlineLevel="0" collapsed="false">
      <c r="A96" s="0" t="n">
        <v>2011</v>
      </c>
      <c r="B96" s="0" t="n">
        <v>2</v>
      </c>
      <c r="C96" s="10" t="n">
        <v>19</v>
      </c>
      <c r="D96" s="11" t="n">
        <v>1928</v>
      </c>
      <c r="E96" s="0" t="s">
        <v>145</v>
      </c>
      <c r="F96" s="0" t="n">
        <v>277</v>
      </c>
      <c r="G96" s="0" t="n">
        <v>49</v>
      </c>
      <c r="H96" s="2" t="n">
        <v>6.61</v>
      </c>
      <c r="I96" s="1" t="n">
        <v>123</v>
      </c>
      <c r="J96" s="0" t="n">
        <v>46.39</v>
      </c>
      <c r="K96" s="0" t="n">
        <f aca="false">I96+J96/60</f>
        <v>123.773166666667</v>
      </c>
      <c r="L96" s="2" t="n">
        <f aca="false">G96+H96/60</f>
        <v>49.1101666666667</v>
      </c>
      <c r="M96" s="15" t="s">
        <v>133</v>
      </c>
      <c r="N96" s="2" t="n">
        <v>10.009</v>
      </c>
      <c r="O96" s="3" t="n">
        <v>7.7519</v>
      </c>
      <c r="P96" s="3" t="n">
        <v>28.8879</v>
      </c>
      <c r="Q96" s="3" t="n">
        <v>28.9088230133057</v>
      </c>
      <c r="T96" s="5" t="n">
        <v>25.6</v>
      </c>
      <c r="V96" s="5" t="n">
        <v>56.5</v>
      </c>
      <c r="X96" s="7" t="n">
        <v>2.34</v>
      </c>
      <c r="Z96" s="22"/>
      <c r="AA96" s="26" t="n">
        <v>0.290103270275236</v>
      </c>
      <c r="AB96" s="0" t="n">
        <v>6</v>
      </c>
      <c r="AC96" s="23" t="n">
        <v>0.335334309785187</v>
      </c>
      <c r="AG96" s="25"/>
      <c r="AH96" s="3"/>
    </row>
    <row r="97" customFormat="false" ht="12.75" hidden="false" customHeight="false" outlineLevel="0" collapsed="false">
      <c r="A97" s="0" t="n">
        <v>2011</v>
      </c>
      <c r="B97" s="0" t="n">
        <v>2</v>
      </c>
      <c r="C97" s="10" t="n">
        <v>19</v>
      </c>
      <c r="D97" s="11" t="n">
        <v>2110</v>
      </c>
      <c r="E97" s="0" t="s">
        <v>146</v>
      </c>
      <c r="F97" s="0" t="n">
        <v>280</v>
      </c>
      <c r="G97" s="0" t="n">
        <v>49</v>
      </c>
      <c r="H97" s="2" t="n">
        <v>7.16</v>
      </c>
      <c r="I97" s="1" t="n">
        <v>123</v>
      </c>
      <c r="J97" s="0" t="n">
        <v>44.3</v>
      </c>
      <c r="K97" s="0" t="n">
        <f aca="false">I97+J97/60</f>
        <v>123.738333333333</v>
      </c>
      <c r="L97" s="2" t="n">
        <f aca="false">G97+H97/60</f>
        <v>49.1193333333333</v>
      </c>
      <c r="M97" s="15" t="s">
        <v>133</v>
      </c>
      <c r="N97" s="2" t="n">
        <v>9.969</v>
      </c>
      <c r="O97" s="3" t="n">
        <v>7.4202</v>
      </c>
      <c r="P97" s="3" t="n">
        <v>28.8856</v>
      </c>
      <c r="Q97" s="3" t="n">
        <v>28.8829574584961</v>
      </c>
      <c r="T97" s="5" t="n">
        <v>27.2</v>
      </c>
      <c r="V97" s="5" t="n">
        <v>56.5</v>
      </c>
      <c r="X97" s="7" t="n">
        <v>2.36</v>
      </c>
      <c r="Z97" s="22"/>
      <c r="AA97" s="26" t="n">
        <v>0.562298931274224</v>
      </c>
      <c r="AB97" s="0" t="n">
        <v>6</v>
      </c>
      <c r="AC97" s="23" t="n">
        <v>0.366994962985595</v>
      </c>
      <c r="AG97" s="25"/>
      <c r="AH97" s="3"/>
    </row>
    <row r="98" customFormat="false" ht="12.75" hidden="false" customHeight="false" outlineLevel="0" collapsed="false">
      <c r="A98" s="0" t="n">
        <v>2011</v>
      </c>
      <c r="B98" s="0" t="n">
        <v>2</v>
      </c>
      <c r="C98" s="10" t="n">
        <v>19</v>
      </c>
      <c r="D98" s="11" t="n">
        <v>2216</v>
      </c>
      <c r="E98" s="0" t="s">
        <v>147</v>
      </c>
      <c r="F98" s="0" t="n">
        <v>283</v>
      </c>
      <c r="G98" s="0" t="n">
        <v>49</v>
      </c>
      <c r="H98" s="2" t="n">
        <v>3.69</v>
      </c>
      <c r="I98" s="1" t="n">
        <v>123</v>
      </c>
      <c r="J98" s="0" t="n">
        <v>40.42</v>
      </c>
      <c r="K98" s="0" t="n">
        <f aca="false">I98+J98/60</f>
        <v>123.673666666667</v>
      </c>
      <c r="L98" s="2" t="n">
        <f aca="false">G98+H98/60</f>
        <v>49.0615</v>
      </c>
      <c r="M98" s="15" t="s">
        <v>133</v>
      </c>
      <c r="N98" s="2" t="n">
        <v>10.056</v>
      </c>
      <c r="O98" s="3" t="n">
        <v>7.5236</v>
      </c>
      <c r="P98" s="3" t="n">
        <v>28.8298</v>
      </c>
      <c r="Q98" s="3" t="n">
        <v>28.8389892578125</v>
      </c>
      <c r="T98" s="5" t="n">
        <v>28.1</v>
      </c>
      <c r="U98" s="6" t="n">
        <v>6</v>
      </c>
      <c r="V98" s="5" t="n">
        <v>58</v>
      </c>
      <c r="W98" s="6" t="n">
        <v>6</v>
      </c>
      <c r="X98" s="7" t="n">
        <v>2.36</v>
      </c>
      <c r="Y98" s="6" t="n">
        <v>6</v>
      </c>
      <c r="Z98" s="22"/>
      <c r="AA98" s="26" t="n">
        <v>0.454853275616729</v>
      </c>
      <c r="AB98" s="0" t="n">
        <v>6</v>
      </c>
      <c r="AC98" s="23" t="n">
        <v>0.413669355803211</v>
      </c>
      <c r="AG98" s="25"/>
      <c r="AH98" s="3"/>
    </row>
    <row r="99" customFormat="false" ht="12.75" hidden="false" customHeight="false" outlineLevel="0" collapsed="false">
      <c r="A99" s="0" t="n">
        <v>2011</v>
      </c>
      <c r="B99" s="0" t="n">
        <v>2</v>
      </c>
      <c r="C99" s="10" t="n">
        <v>20</v>
      </c>
      <c r="D99" s="11" t="n">
        <v>224</v>
      </c>
      <c r="E99" s="0" t="s">
        <v>148</v>
      </c>
      <c r="F99" s="0" t="n">
        <v>286</v>
      </c>
      <c r="G99" s="0" t="n">
        <v>48</v>
      </c>
      <c r="H99" s="2" t="n">
        <v>48.49</v>
      </c>
      <c r="I99" s="1" t="n">
        <v>123</v>
      </c>
      <c r="J99" s="0" t="n">
        <v>4.47</v>
      </c>
      <c r="K99" s="0" t="n">
        <f aca="false">I99+J99/60</f>
        <v>123.0745</v>
      </c>
      <c r="L99" s="2" t="n">
        <f aca="false">G99+H99/60</f>
        <v>48.8081666666667</v>
      </c>
      <c r="M99" s="15" t="s">
        <v>133</v>
      </c>
      <c r="N99" s="2" t="n">
        <v>9.969</v>
      </c>
      <c r="O99" s="3" t="n">
        <v>7.2045</v>
      </c>
      <c r="P99" s="3" t="n">
        <v>29.1359</v>
      </c>
      <c r="Q99" s="3" t="n">
        <v>29.1450157165527</v>
      </c>
      <c r="T99" s="5" t="n">
        <v>25.9</v>
      </c>
      <c r="V99" s="5" t="n">
        <v>50.4</v>
      </c>
      <c r="X99" s="7" t="n">
        <v>2.2</v>
      </c>
      <c r="Z99" s="22"/>
      <c r="AA99" s="26" t="n">
        <v>0.540809800142725</v>
      </c>
      <c r="AB99" s="0" t="n">
        <v>6</v>
      </c>
      <c r="AC99" s="23" t="n">
        <v>0.266941568437336</v>
      </c>
      <c r="AG99" s="25"/>
      <c r="AH99" s="3"/>
    </row>
    <row r="100" customFormat="false" ht="12.75" hidden="false" customHeight="false" outlineLevel="0" collapsed="false">
      <c r="A100" s="0" t="n">
        <v>2011</v>
      </c>
      <c r="B100" s="0" t="n">
        <v>2</v>
      </c>
      <c r="C100" s="10" t="n">
        <v>20</v>
      </c>
      <c r="D100" s="11" t="n">
        <v>1504</v>
      </c>
      <c r="E100" s="0" t="s">
        <v>149</v>
      </c>
      <c r="F100" s="0" t="n">
        <v>289</v>
      </c>
      <c r="G100" s="0" t="n">
        <v>48</v>
      </c>
      <c r="H100" s="2" t="n">
        <v>51.95</v>
      </c>
      <c r="I100" s="1" t="n">
        <v>123</v>
      </c>
      <c r="J100" s="0" t="n">
        <v>11.95</v>
      </c>
      <c r="K100" s="0" t="n">
        <f aca="false">I100+J100/60</f>
        <v>123.199166666667</v>
      </c>
      <c r="L100" s="2" t="n">
        <f aca="false">G100+H100/60</f>
        <v>48.8658333333333</v>
      </c>
      <c r="M100" s="15" t="s">
        <v>133</v>
      </c>
      <c r="N100" s="2" t="n">
        <v>9.969</v>
      </c>
      <c r="O100" s="3" t="n">
        <v>6.9625</v>
      </c>
      <c r="P100" s="3" t="n">
        <v>27.2763</v>
      </c>
      <c r="Q100" s="3" t="n">
        <v>27.3493156433105</v>
      </c>
      <c r="T100" s="5" t="n">
        <v>25.9</v>
      </c>
      <c r="V100" s="5" t="n">
        <v>54.2</v>
      </c>
      <c r="X100" s="7" t="n">
        <v>2.17</v>
      </c>
      <c r="Z100" s="22"/>
      <c r="AA100" s="26" t="n">
        <v>0.659000021365969</v>
      </c>
      <c r="AB100" s="0" t="n">
        <v>36</v>
      </c>
      <c r="AC100" s="23" t="n">
        <v>0.1614120269724</v>
      </c>
      <c r="AD100" s="0" t="s">
        <v>49</v>
      </c>
      <c r="AG100" s="25"/>
      <c r="AH100" s="3"/>
    </row>
    <row r="101" customFormat="false" ht="12.75" hidden="false" customHeight="false" outlineLevel="0" collapsed="false">
      <c r="A101" s="0" t="n">
        <v>2011</v>
      </c>
      <c r="B101" s="0" t="n">
        <v>2</v>
      </c>
      <c r="C101" s="10" t="n">
        <v>20</v>
      </c>
      <c r="D101" s="11" t="n">
        <v>1652</v>
      </c>
      <c r="E101" s="0" t="s">
        <v>150</v>
      </c>
      <c r="F101" s="0" t="n">
        <v>292</v>
      </c>
      <c r="G101" s="0" t="n">
        <v>48</v>
      </c>
      <c r="H101" s="2" t="n">
        <v>55.93</v>
      </c>
      <c r="I101" s="1" t="n">
        <v>123</v>
      </c>
      <c r="J101" s="0" t="n">
        <v>20.93</v>
      </c>
      <c r="K101" s="0" t="n">
        <f aca="false">I101+J101/60</f>
        <v>123.348833333333</v>
      </c>
      <c r="L101" s="2" t="n">
        <f aca="false">G101+H101/60</f>
        <v>48.9321666666667</v>
      </c>
      <c r="M101" s="15" t="s">
        <v>133</v>
      </c>
      <c r="N101" s="2" t="n">
        <v>9.969</v>
      </c>
      <c r="O101" s="3" t="n">
        <v>6.9373</v>
      </c>
      <c r="P101" s="3" t="n">
        <v>27.3696</v>
      </c>
      <c r="Q101" s="3" t="n">
        <v>27.3806343078613</v>
      </c>
      <c r="T101" s="5" t="n">
        <v>25.4</v>
      </c>
      <c r="V101" s="5" t="n">
        <v>54.9</v>
      </c>
      <c r="X101" s="7" t="n">
        <v>2.13</v>
      </c>
      <c r="Z101" s="22"/>
      <c r="AA101" s="26" t="n">
        <v>0.608858715392472</v>
      </c>
      <c r="AB101" s="0" t="n">
        <v>6</v>
      </c>
      <c r="AC101" s="23" t="n">
        <v>0.333095858625655</v>
      </c>
      <c r="AG101" s="25"/>
      <c r="AH101" s="3"/>
    </row>
    <row r="102" customFormat="false" ht="12.75" hidden="false" customHeight="false" outlineLevel="0" collapsed="false">
      <c r="A102" s="0" t="n">
        <v>2011</v>
      </c>
      <c r="B102" s="0" t="n">
        <v>2</v>
      </c>
      <c r="C102" s="10" t="n">
        <v>20</v>
      </c>
      <c r="D102" s="11" t="n">
        <v>1837</v>
      </c>
      <c r="E102" s="0" t="s">
        <v>151</v>
      </c>
      <c r="F102" s="0" t="n">
        <v>295</v>
      </c>
      <c r="G102" s="0" t="n">
        <v>49</v>
      </c>
      <c r="H102" s="2" t="n">
        <v>0.09</v>
      </c>
      <c r="I102" s="1" t="n">
        <v>123</v>
      </c>
      <c r="J102" s="0" t="n">
        <v>29.99</v>
      </c>
      <c r="K102" s="0" t="n">
        <f aca="false">I102+J102/60</f>
        <v>123.499833333333</v>
      </c>
      <c r="L102" s="2" t="n">
        <f aca="false">G102+H102/60</f>
        <v>49.0015</v>
      </c>
      <c r="M102" s="15" t="s">
        <v>133</v>
      </c>
      <c r="N102" s="2" t="n">
        <v>10.009</v>
      </c>
      <c r="O102" s="3" t="n">
        <v>7.1349</v>
      </c>
      <c r="P102" s="3" t="n">
        <v>28.0632</v>
      </c>
      <c r="Q102" s="3" t="n">
        <v>27.6018524169922</v>
      </c>
      <c r="T102" s="5" t="n">
        <v>27</v>
      </c>
      <c r="V102" s="5" t="n">
        <v>56.8</v>
      </c>
      <c r="X102" s="7" t="n">
        <v>2.23</v>
      </c>
      <c r="Z102" s="22"/>
      <c r="AA102" s="26" t="n">
        <v>0.701978283628967</v>
      </c>
      <c r="AB102" s="0" t="n">
        <v>6</v>
      </c>
      <c r="AC102" s="23" t="n">
        <v>0.331133184648979</v>
      </c>
      <c r="AG102" s="25"/>
      <c r="AH102" s="3"/>
    </row>
    <row r="103" customFormat="false" ht="12.75" hidden="false" customHeight="false" outlineLevel="0" collapsed="false">
      <c r="A103" s="0" t="n">
        <v>2011</v>
      </c>
      <c r="B103" s="0" t="n">
        <v>2</v>
      </c>
      <c r="C103" s="10" t="n">
        <v>20</v>
      </c>
      <c r="D103" s="11" t="n">
        <v>2018</v>
      </c>
      <c r="E103" s="0" t="s">
        <v>152</v>
      </c>
      <c r="F103" s="0" t="n">
        <v>298</v>
      </c>
      <c r="G103" s="0" t="n">
        <v>49</v>
      </c>
      <c r="H103" s="2" t="n">
        <v>6.99</v>
      </c>
      <c r="I103" s="1" t="n">
        <v>123</v>
      </c>
      <c r="J103" s="0" t="n">
        <v>34.95</v>
      </c>
      <c r="K103" s="0" t="n">
        <f aca="false">I103+J103/60</f>
        <v>123.5825</v>
      </c>
      <c r="L103" s="2" t="n">
        <f aca="false">G103+H103/60</f>
        <v>49.1165</v>
      </c>
      <c r="M103" s="15" t="s">
        <v>133</v>
      </c>
      <c r="N103" s="2" t="n">
        <v>10.009</v>
      </c>
      <c r="O103" s="3" t="n">
        <v>7.0244</v>
      </c>
      <c r="P103" s="3" t="n">
        <v>28.2639</v>
      </c>
      <c r="Q103" s="3" t="n">
        <v>28.2719650268555</v>
      </c>
      <c r="T103" s="5" t="n">
        <v>28.1</v>
      </c>
      <c r="V103" s="5" t="n">
        <v>57.5</v>
      </c>
      <c r="X103" s="7" t="n">
        <v>2.35</v>
      </c>
      <c r="Z103" s="22"/>
      <c r="AA103" s="26" t="n">
        <v>0.86314676711521</v>
      </c>
      <c r="AB103" s="0" t="n">
        <v>6</v>
      </c>
      <c r="AC103" s="23" t="n">
        <v>0.190221788776029</v>
      </c>
      <c r="AG103" s="25"/>
      <c r="AH103" s="3"/>
    </row>
    <row r="104" customFormat="false" ht="12.75" hidden="false" customHeight="false" outlineLevel="0" collapsed="false">
      <c r="A104" s="0" t="n">
        <v>2011</v>
      </c>
      <c r="B104" s="0" t="n">
        <v>2</v>
      </c>
      <c r="C104" s="10" t="n">
        <v>20</v>
      </c>
      <c r="D104" s="11" t="n">
        <v>2141</v>
      </c>
      <c r="E104" s="0" t="s">
        <v>153</v>
      </c>
      <c r="F104" s="0" t="n">
        <v>301</v>
      </c>
      <c r="G104" s="0" t="n">
        <v>49</v>
      </c>
      <c r="H104" s="2" t="n">
        <v>7.11</v>
      </c>
      <c r="I104" s="1" t="n">
        <v>123</v>
      </c>
      <c r="J104" s="0" t="n">
        <v>28.88</v>
      </c>
      <c r="K104" s="0" t="n">
        <f aca="false">I104+J104/60</f>
        <v>123.481333333333</v>
      </c>
      <c r="L104" s="2" t="n">
        <f aca="false">G104+H104/60</f>
        <v>49.1185</v>
      </c>
      <c r="M104" s="15" t="s">
        <v>133</v>
      </c>
      <c r="N104" s="2" t="n">
        <v>10.033</v>
      </c>
      <c r="O104" s="3" t="n">
        <v>6.8289</v>
      </c>
      <c r="P104" s="3" t="n">
        <v>27.966</v>
      </c>
      <c r="Q104" s="3" t="n">
        <v>27.9721355438232</v>
      </c>
      <c r="T104" s="5" t="n">
        <v>27.7</v>
      </c>
      <c r="V104" s="5" t="n">
        <v>57.5</v>
      </c>
      <c r="X104" s="7" t="n">
        <v>2.29</v>
      </c>
      <c r="Z104" s="22"/>
      <c r="AA104" s="26" t="n">
        <v>0.924032638654457</v>
      </c>
      <c r="AB104" s="0" t="n">
        <v>6</v>
      </c>
      <c r="AC104" s="23" t="n">
        <v>0.336971065273036</v>
      </c>
      <c r="AG104" s="25"/>
      <c r="AH104" s="3"/>
    </row>
    <row r="105" customFormat="false" ht="12.75" hidden="false" customHeight="false" outlineLevel="0" collapsed="false">
      <c r="A105" s="0" t="n">
        <v>2011</v>
      </c>
      <c r="B105" s="0" t="n">
        <v>2</v>
      </c>
      <c r="C105" s="10" t="n">
        <v>20</v>
      </c>
      <c r="D105" s="11" t="n">
        <v>2323</v>
      </c>
      <c r="E105" s="0" t="s">
        <v>154</v>
      </c>
      <c r="F105" s="0" t="n">
        <v>304</v>
      </c>
      <c r="G105" s="0" t="n">
        <v>49</v>
      </c>
      <c r="H105" s="2" t="n">
        <v>0.04</v>
      </c>
      <c r="I105" s="1" t="n">
        <v>123</v>
      </c>
      <c r="J105" s="0" t="n">
        <v>23.82</v>
      </c>
      <c r="K105" s="0" t="n">
        <f aca="false">I105+J105/60</f>
        <v>123.397</v>
      </c>
      <c r="L105" s="2" t="n">
        <f aca="false">G105+H105/60</f>
        <v>49.0006666666667</v>
      </c>
      <c r="M105" s="15" t="s">
        <v>133</v>
      </c>
      <c r="N105" s="2" t="n">
        <v>9.969</v>
      </c>
      <c r="O105" s="3" t="n">
        <v>6.7353</v>
      </c>
      <c r="P105" s="3" t="n">
        <v>27.3616</v>
      </c>
      <c r="Q105" s="3" t="n">
        <v>27.440013885498</v>
      </c>
      <c r="T105" s="5" t="n">
        <v>26.8</v>
      </c>
      <c r="V105" s="5" t="n">
        <v>56</v>
      </c>
      <c r="X105" s="7" t="n">
        <v>2.18</v>
      </c>
      <c r="Z105" s="22"/>
      <c r="AA105" s="26" t="n">
        <v>0.84882067969421</v>
      </c>
      <c r="AB105" s="0" t="n">
        <v>6</v>
      </c>
      <c r="AC105" s="23" t="n">
        <v>0.343815353538419</v>
      </c>
      <c r="AG105" s="25"/>
      <c r="AH105" s="3"/>
    </row>
    <row r="106" customFormat="false" ht="12.75" hidden="false" customHeight="false" outlineLevel="0" collapsed="false">
      <c r="A106" s="0" t="n">
        <v>2011</v>
      </c>
      <c r="B106" s="0" t="n">
        <v>2</v>
      </c>
      <c r="C106" s="10" t="n">
        <v>21</v>
      </c>
      <c r="D106" s="11" t="n">
        <v>49</v>
      </c>
      <c r="E106" s="0" t="s">
        <v>155</v>
      </c>
      <c r="F106" s="0" t="n">
        <v>307</v>
      </c>
      <c r="G106" s="0" t="n">
        <v>49</v>
      </c>
      <c r="H106" s="2" t="n">
        <v>0.06</v>
      </c>
      <c r="I106" s="1" t="n">
        <v>123</v>
      </c>
      <c r="J106" s="0" t="n">
        <v>16.95</v>
      </c>
      <c r="K106" s="0" t="n">
        <f aca="false">I106+J106/60</f>
        <v>123.2825</v>
      </c>
      <c r="L106" s="2" t="n">
        <f aca="false">G106+H106/60</f>
        <v>49.001</v>
      </c>
      <c r="M106" s="15" t="s">
        <v>133</v>
      </c>
      <c r="N106" s="2" t="n">
        <v>10.009</v>
      </c>
      <c r="O106" s="3" t="n">
        <v>7.5018</v>
      </c>
      <c r="P106" s="3" t="n">
        <v>28.7437</v>
      </c>
      <c r="Q106" s="3" t="n">
        <v>28.770824432373</v>
      </c>
      <c r="T106" s="5" t="n">
        <v>27.2</v>
      </c>
      <c r="V106" s="5" t="n">
        <v>53.1</v>
      </c>
      <c r="X106" s="7" t="n">
        <v>2.3</v>
      </c>
      <c r="Z106" s="22"/>
      <c r="AA106" s="26" t="n">
        <v>0.43336414448523</v>
      </c>
      <c r="AB106" s="0" t="n">
        <v>6</v>
      </c>
      <c r="AC106" s="23" t="n">
        <v>0.278166057931689</v>
      </c>
      <c r="AG106" s="25"/>
      <c r="AH106" s="3"/>
    </row>
    <row r="107" customFormat="false" ht="12.75" hidden="false" customHeight="false" outlineLevel="0" collapsed="false">
      <c r="A107" s="0" t="n">
        <v>2011</v>
      </c>
      <c r="B107" s="0" t="n">
        <v>2</v>
      </c>
      <c r="C107" s="10" t="n">
        <v>21</v>
      </c>
      <c r="D107" s="11" t="n">
        <v>154</v>
      </c>
      <c r="E107" s="0" t="s">
        <v>156</v>
      </c>
      <c r="F107" s="0" t="n">
        <v>309</v>
      </c>
      <c r="G107" s="0" t="n">
        <v>49</v>
      </c>
      <c r="H107" s="2" t="n">
        <v>7</v>
      </c>
      <c r="I107" s="1" t="n">
        <v>123</v>
      </c>
      <c r="J107" s="0" t="n">
        <v>21.04</v>
      </c>
      <c r="K107" s="0" t="n">
        <f aca="false">I107+J107/60</f>
        <v>123.350666666667</v>
      </c>
      <c r="L107" s="2" t="n">
        <f aca="false">G107+H107/60</f>
        <v>49.1166666666667</v>
      </c>
      <c r="M107" s="15" t="s">
        <v>133</v>
      </c>
      <c r="N107" s="2" t="n">
        <v>10.05</v>
      </c>
      <c r="O107" s="3" t="n">
        <v>7.1766</v>
      </c>
      <c r="P107" s="3" t="n">
        <v>27.7808</v>
      </c>
      <c r="Q107" s="3" t="n">
        <v>27.7708110809326</v>
      </c>
      <c r="T107" s="5" t="n">
        <v>26.7</v>
      </c>
      <c r="V107" s="5" t="n">
        <v>54.2</v>
      </c>
      <c r="X107" s="7" t="n">
        <v>2.22</v>
      </c>
      <c r="Z107" s="22"/>
      <c r="AA107" s="26" t="n">
        <v>0.472760884892978</v>
      </c>
      <c r="AB107" s="0" t="n">
        <v>6</v>
      </c>
      <c r="AC107" s="23" t="n">
        <v>0.324861939880436</v>
      </c>
      <c r="AG107" s="25"/>
      <c r="AH107" s="3"/>
    </row>
    <row r="108" customFormat="false" ht="12.75" hidden="false" customHeight="false" outlineLevel="0" collapsed="false">
      <c r="A108" s="0" t="n">
        <v>2011</v>
      </c>
      <c r="B108" s="0" t="n">
        <v>2</v>
      </c>
      <c r="C108" s="10" t="n">
        <v>21</v>
      </c>
      <c r="D108" s="11" t="n">
        <v>1510</v>
      </c>
      <c r="E108" s="0" t="s">
        <v>157</v>
      </c>
      <c r="F108" s="0" t="n">
        <v>311</v>
      </c>
      <c r="G108" s="0" t="n">
        <v>49</v>
      </c>
      <c r="H108" s="2" t="n">
        <v>12.89</v>
      </c>
      <c r="I108" s="1" t="n">
        <v>123</v>
      </c>
      <c r="J108" s="0" t="n">
        <v>23.95</v>
      </c>
      <c r="K108" s="0" t="n">
        <f aca="false">I108+J108/60</f>
        <v>123.399166666667</v>
      </c>
      <c r="L108" s="2" t="n">
        <f aca="false">G108+H108/60</f>
        <v>49.2148333333333</v>
      </c>
      <c r="M108" s="15" t="s">
        <v>133</v>
      </c>
      <c r="N108" s="2" t="n">
        <v>9.969</v>
      </c>
      <c r="O108" s="3" t="n">
        <v>7.1069</v>
      </c>
      <c r="P108" s="3" t="n">
        <v>27.8179</v>
      </c>
      <c r="Q108" s="3" t="n">
        <v>27.8230819702148</v>
      </c>
      <c r="T108" s="5" t="n">
        <v>23.9</v>
      </c>
      <c r="V108" s="5" t="n">
        <v>50.6</v>
      </c>
      <c r="X108" s="7" t="n">
        <v>2.13</v>
      </c>
      <c r="Z108" s="22"/>
      <c r="AA108" s="26" t="n">
        <v>0.63392936837922</v>
      </c>
      <c r="AB108" s="0" t="n">
        <v>6</v>
      </c>
      <c r="AC108" s="23" t="n">
        <v>0.254850350654012</v>
      </c>
      <c r="AG108" s="25"/>
      <c r="AH108" s="3"/>
    </row>
    <row r="109" customFormat="false" ht="12.75" hidden="false" customHeight="false" outlineLevel="0" collapsed="false">
      <c r="A109" s="0" t="n">
        <v>2011</v>
      </c>
      <c r="B109" s="0" t="n">
        <v>2</v>
      </c>
      <c r="C109" s="10" t="n">
        <v>21</v>
      </c>
      <c r="D109" s="11" t="n">
        <v>1643</v>
      </c>
      <c r="E109" s="0" t="s">
        <v>158</v>
      </c>
      <c r="F109" s="0" t="n">
        <v>314</v>
      </c>
      <c r="G109" s="0" t="n">
        <v>49</v>
      </c>
      <c r="H109" s="2" t="n">
        <v>18.06</v>
      </c>
      <c r="I109" s="1" t="n">
        <v>123</v>
      </c>
      <c r="J109" s="0" t="n">
        <v>31.01</v>
      </c>
      <c r="K109" s="0" t="n">
        <f aca="false">I109+J109/60</f>
        <v>123.516833333333</v>
      </c>
      <c r="L109" s="2" t="n">
        <f aca="false">G109+H109/60</f>
        <v>49.301</v>
      </c>
      <c r="M109" s="15" t="s">
        <v>133</v>
      </c>
      <c r="N109" s="2" t="n">
        <v>9.969</v>
      </c>
      <c r="O109" s="3" t="n">
        <v>7.1633</v>
      </c>
      <c r="P109" s="3" t="n">
        <v>28.4543</v>
      </c>
      <c r="Q109" s="3" t="n">
        <v>28.0147514343262</v>
      </c>
      <c r="T109" s="5" t="n">
        <v>27.55</v>
      </c>
      <c r="U109" s="6" t="n">
        <v>6</v>
      </c>
      <c r="V109" s="5" t="n">
        <v>56.4</v>
      </c>
      <c r="W109" s="6" t="n">
        <v>6</v>
      </c>
      <c r="X109" s="7" t="n">
        <v>2.295</v>
      </c>
      <c r="Y109" s="6" t="n">
        <v>6</v>
      </c>
      <c r="Z109" s="22"/>
      <c r="AA109" s="26" t="n">
        <v>0.598114149826722</v>
      </c>
      <c r="AB109" s="0" t="n">
        <v>6</v>
      </c>
      <c r="AC109" s="23" t="n">
        <v>0.303326248964819</v>
      </c>
      <c r="AG109" s="25"/>
      <c r="AH109" s="3"/>
    </row>
    <row r="110" customFormat="false" ht="12.75" hidden="false" customHeight="false" outlineLevel="0" collapsed="false">
      <c r="A110" s="0" t="n">
        <v>2011</v>
      </c>
      <c r="B110" s="0" t="n">
        <v>2</v>
      </c>
      <c r="C110" s="10" t="n">
        <v>21</v>
      </c>
      <c r="D110" s="11" t="n">
        <v>1811</v>
      </c>
      <c r="E110" s="0" t="s">
        <v>159</v>
      </c>
      <c r="F110" s="0" t="n">
        <v>317</v>
      </c>
      <c r="G110" s="0" t="n">
        <v>49</v>
      </c>
      <c r="H110" s="2" t="n">
        <v>12.03</v>
      </c>
      <c r="I110" s="1" t="n">
        <v>123</v>
      </c>
      <c r="J110" s="0" t="n">
        <v>31.88</v>
      </c>
      <c r="K110" s="0" t="n">
        <f aca="false">I110+J110/60</f>
        <v>123.531333333333</v>
      </c>
      <c r="L110" s="2" t="n">
        <f aca="false">G110+H110/60</f>
        <v>49.2005</v>
      </c>
      <c r="M110" s="15" t="s">
        <v>133</v>
      </c>
      <c r="N110" s="2" t="n">
        <v>9.969</v>
      </c>
      <c r="O110" s="3" t="n">
        <v>6.6004</v>
      </c>
      <c r="P110" s="3" t="n">
        <v>27.5736</v>
      </c>
      <c r="Q110" s="3" t="n">
        <v>27.5781478881836</v>
      </c>
      <c r="T110" s="5" t="n">
        <v>27.2</v>
      </c>
      <c r="V110" s="5" t="n">
        <v>56.8</v>
      </c>
      <c r="X110" s="7" t="n">
        <v>2.25</v>
      </c>
      <c r="Z110" s="22"/>
      <c r="AA110" s="26" t="n">
        <v>0.773608720733964</v>
      </c>
      <c r="AB110" s="0" t="n">
        <v>6</v>
      </c>
      <c r="AC110" s="23" t="n">
        <v>0.363320321562109</v>
      </c>
      <c r="AG110" s="25"/>
      <c r="AH110" s="3"/>
    </row>
    <row r="111" customFormat="false" ht="12.75" hidden="false" customHeight="false" outlineLevel="0" collapsed="false">
      <c r="A111" s="0" t="n">
        <v>2011</v>
      </c>
      <c r="B111" s="0" t="n">
        <v>2</v>
      </c>
      <c r="C111" s="10" t="n">
        <v>21</v>
      </c>
      <c r="D111" s="11" t="n">
        <v>2024</v>
      </c>
      <c r="E111" s="0" t="s">
        <v>160</v>
      </c>
      <c r="F111" s="0" t="n">
        <v>320</v>
      </c>
      <c r="G111" s="0" t="n">
        <v>49</v>
      </c>
      <c r="H111" s="2" t="n">
        <v>17.97</v>
      </c>
      <c r="I111" s="1" t="n">
        <v>123</v>
      </c>
      <c r="J111" s="0" t="n">
        <v>43.93</v>
      </c>
      <c r="K111" s="0" t="n">
        <f aca="false">I111+J111/60</f>
        <v>123.732166666667</v>
      </c>
      <c r="L111" s="2" t="n">
        <f aca="false">G111+H111/60</f>
        <v>49.2995</v>
      </c>
      <c r="M111" s="15" t="s">
        <v>133</v>
      </c>
      <c r="N111" s="2" t="n">
        <v>10.05</v>
      </c>
      <c r="O111" s="3" t="n">
        <v>7.4547</v>
      </c>
      <c r="P111" s="3" t="n">
        <v>28.7678</v>
      </c>
      <c r="Q111" s="3" t="n">
        <v>28.9164924621582</v>
      </c>
      <c r="T111" s="5" t="n">
        <v>28.3</v>
      </c>
      <c r="V111" s="5" t="n">
        <v>61.8</v>
      </c>
      <c r="X111" s="7" t="n">
        <v>2.42</v>
      </c>
      <c r="Z111" s="22"/>
      <c r="AA111" s="26" t="n">
        <v>0.587369584260973</v>
      </c>
      <c r="AB111" s="0" t="n">
        <v>6</v>
      </c>
      <c r="AC111" s="23" t="n">
        <v>0.220381784319088</v>
      </c>
      <c r="AG111" s="25"/>
      <c r="AH111" s="3"/>
    </row>
    <row r="112" customFormat="false" ht="12.75" hidden="false" customHeight="false" outlineLevel="0" collapsed="false">
      <c r="A112" s="0" t="n">
        <v>2011</v>
      </c>
      <c r="B112" s="0" t="n">
        <v>2</v>
      </c>
      <c r="C112" s="10" t="n">
        <v>21</v>
      </c>
      <c r="D112" s="11" t="n">
        <v>2153</v>
      </c>
      <c r="E112" s="0" t="s">
        <v>161</v>
      </c>
      <c r="F112" s="0" t="n">
        <v>323</v>
      </c>
      <c r="G112" s="0" t="n">
        <v>49</v>
      </c>
      <c r="H112" s="2" t="n">
        <v>12.19</v>
      </c>
      <c r="I112" s="1" t="n">
        <v>123</v>
      </c>
      <c r="J112" s="0" t="n">
        <v>42.31</v>
      </c>
      <c r="K112" s="0" t="n">
        <f aca="false">I112+J112/60</f>
        <v>123.705166666667</v>
      </c>
      <c r="L112" s="2" t="n">
        <f aca="false">G112+H112/60</f>
        <v>49.2031666666667</v>
      </c>
      <c r="M112" s="15" t="s">
        <v>133</v>
      </c>
      <c r="N112" s="2" t="n">
        <v>9.969</v>
      </c>
      <c r="O112" s="3" t="n">
        <v>7.0189</v>
      </c>
      <c r="P112" s="3" t="n">
        <v>28.0905</v>
      </c>
      <c r="Q112" s="3" t="n">
        <v>28.0939483642578</v>
      </c>
      <c r="T112" s="5" t="n">
        <v>27</v>
      </c>
      <c r="V112" s="5" t="n">
        <v>81</v>
      </c>
      <c r="X112" s="7" t="n">
        <v>2.3</v>
      </c>
      <c r="Z112" s="22"/>
      <c r="AA112" s="26" t="n">
        <v>0.770027198878714</v>
      </c>
      <c r="AB112" s="0" t="n">
        <v>36</v>
      </c>
      <c r="AC112" s="23" t="n">
        <v>0.207377278462676</v>
      </c>
      <c r="AD112" s="0" t="s">
        <v>49</v>
      </c>
      <c r="AG112" s="25"/>
      <c r="AH112" s="3"/>
    </row>
    <row r="113" customFormat="false" ht="12.75" hidden="false" customHeight="false" outlineLevel="0" collapsed="false">
      <c r="A113" s="0" t="n">
        <v>2011</v>
      </c>
      <c r="B113" s="0" t="n">
        <v>2</v>
      </c>
      <c r="C113" s="10" t="n">
        <v>22</v>
      </c>
      <c r="D113" s="11" t="n">
        <v>1646</v>
      </c>
      <c r="E113" s="0" t="s">
        <v>162</v>
      </c>
      <c r="F113" s="0" t="n">
        <v>326</v>
      </c>
      <c r="G113" s="0" t="n">
        <v>49</v>
      </c>
      <c r="H113" s="2" t="n">
        <v>16.33</v>
      </c>
      <c r="I113" s="1" t="n">
        <v>123</v>
      </c>
      <c r="J113" s="0" t="n">
        <v>47.77</v>
      </c>
      <c r="K113" s="0" t="n">
        <f aca="false">I113+J113/60</f>
        <v>123.796166666667</v>
      </c>
      <c r="L113" s="2" t="n">
        <f aca="false">G113+H113/60</f>
        <v>49.2721666666667</v>
      </c>
      <c r="M113" s="15" t="s">
        <v>133</v>
      </c>
      <c r="N113" s="2" t="n">
        <v>10.009</v>
      </c>
      <c r="O113" s="3" t="n">
        <v>6.4257</v>
      </c>
      <c r="P113" s="3" t="n">
        <v>27.2924</v>
      </c>
      <c r="Q113" s="3" t="n">
        <v>27.2987594604492</v>
      </c>
      <c r="T113" s="5" t="n">
        <v>25.7</v>
      </c>
      <c r="V113" s="5" t="n">
        <v>79.4</v>
      </c>
      <c r="X113" s="7" t="n">
        <v>2.19</v>
      </c>
      <c r="Z113" s="22"/>
      <c r="AA113" s="26" t="n">
        <v>0.716304371049967</v>
      </c>
      <c r="AB113" s="0" t="n">
        <v>6</v>
      </c>
      <c r="AC113" s="23" t="n">
        <v>0.278825057953055</v>
      </c>
      <c r="AG113" s="25"/>
      <c r="AH113" s="3"/>
    </row>
    <row r="114" customFormat="false" ht="12.75" hidden="false" customHeight="false" outlineLevel="0" collapsed="false">
      <c r="A114" s="0" t="n">
        <v>2011</v>
      </c>
      <c r="B114" s="0" t="n">
        <v>2</v>
      </c>
      <c r="C114" s="10" t="n">
        <v>22</v>
      </c>
      <c r="D114" s="11" t="n">
        <v>1840</v>
      </c>
      <c r="E114" s="0" t="s">
        <v>163</v>
      </c>
      <c r="F114" s="0" t="n">
        <v>329</v>
      </c>
      <c r="G114" s="0" t="n">
        <v>49</v>
      </c>
      <c r="H114" s="2" t="n">
        <v>21.44</v>
      </c>
      <c r="I114" s="1" t="n">
        <v>123</v>
      </c>
      <c r="J114" s="0" t="n">
        <v>52.28</v>
      </c>
      <c r="K114" s="0" t="n">
        <f aca="false">I114+J114/60</f>
        <v>123.871333333333</v>
      </c>
      <c r="L114" s="2" t="n">
        <f aca="false">G114+H114/60</f>
        <v>49.3573333333333</v>
      </c>
      <c r="M114" s="15" t="s">
        <v>133</v>
      </c>
      <c r="N114" s="2" t="n">
        <v>9.946</v>
      </c>
      <c r="O114" s="3" t="n">
        <v>6.954</v>
      </c>
      <c r="P114" s="3" t="n">
        <v>27.881</v>
      </c>
      <c r="Q114" s="3" t="n">
        <v>27.8700218200684</v>
      </c>
      <c r="R114" s="4" t="n">
        <v>3</v>
      </c>
      <c r="S114" s="0" t="s">
        <v>164</v>
      </c>
      <c r="T114" s="5" t="n">
        <v>27.3</v>
      </c>
      <c r="V114" s="5" t="n">
        <v>82.7</v>
      </c>
      <c r="X114" s="7" t="n">
        <v>2.29</v>
      </c>
      <c r="Z114" s="22"/>
      <c r="AA114" s="26" t="n">
        <v>0.594532627971472</v>
      </c>
      <c r="AB114" s="0" t="n">
        <v>36</v>
      </c>
      <c r="AC114" s="23" t="n">
        <v>0.271457867496806</v>
      </c>
      <c r="AD114" s="0" t="s">
        <v>49</v>
      </c>
      <c r="AG114" s="25"/>
      <c r="AH114" s="3"/>
    </row>
    <row r="115" customFormat="false" ht="12.75" hidden="false" customHeight="false" outlineLevel="0" collapsed="false">
      <c r="A115" s="0" t="n">
        <v>2011</v>
      </c>
      <c r="B115" s="0" t="n">
        <v>2</v>
      </c>
      <c r="C115" s="10" t="n">
        <v>22</v>
      </c>
      <c r="D115" s="11" t="n">
        <v>2036</v>
      </c>
      <c r="E115" s="0" t="s">
        <v>165</v>
      </c>
      <c r="F115" s="0" t="n">
        <v>332</v>
      </c>
      <c r="G115" s="0" t="n">
        <v>49</v>
      </c>
      <c r="H115" s="2" t="n">
        <v>21.71</v>
      </c>
      <c r="I115" s="1" t="n">
        <v>124</v>
      </c>
      <c r="J115" s="0" t="n">
        <v>5.06</v>
      </c>
      <c r="K115" s="0" t="n">
        <f aca="false">I115+J115/60</f>
        <v>124.084333333333</v>
      </c>
      <c r="L115" s="2" t="n">
        <f aca="false">G115+H115/60</f>
        <v>49.3618333333333</v>
      </c>
      <c r="M115" s="15" t="s">
        <v>133</v>
      </c>
      <c r="N115" s="2" t="n">
        <v>9.969</v>
      </c>
      <c r="O115" s="3" t="n">
        <v>6.4299</v>
      </c>
      <c r="P115" s="3" t="n">
        <v>27.72</v>
      </c>
      <c r="Q115" s="3" t="n">
        <v>27.7305870056152</v>
      </c>
      <c r="T115" s="5" t="n">
        <v>27</v>
      </c>
      <c r="V115" s="5" t="n">
        <v>84.6</v>
      </c>
      <c r="X115" s="7" t="n">
        <v>2.25</v>
      </c>
      <c r="Z115" s="22"/>
      <c r="AA115" s="26" t="n">
        <v>1.0207337287462</v>
      </c>
      <c r="AB115" s="0" t="n">
        <v>6</v>
      </c>
      <c r="AC115" s="23" t="n">
        <v>0.333959005392771</v>
      </c>
      <c r="AG115" s="25"/>
      <c r="AH115" s="3"/>
    </row>
    <row r="116" customFormat="false" ht="12.75" hidden="false" customHeight="false" outlineLevel="0" collapsed="false">
      <c r="A116" s="0" t="n">
        <v>2011</v>
      </c>
      <c r="B116" s="0" t="n">
        <v>2</v>
      </c>
      <c r="C116" s="10" t="n">
        <v>22</v>
      </c>
      <c r="D116" s="11" t="n">
        <v>2201</v>
      </c>
      <c r="E116" s="0" t="s">
        <v>166</v>
      </c>
      <c r="F116" s="0" t="n">
        <v>335</v>
      </c>
      <c r="G116" s="0" t="n">
        <v>49</v>
      </c>
      <c r="H116" s="2" t="n">
        <v>22.98</v>
      </c>
      <c r="I116" s="1" t="n">
        <v>124</v>
      </c>
      <c r="J116" s="0" t="n">
        <v>11.56</v>
      </c>
      <c r="K116" s="0" t="n">
        <f aca="false">I116+J116/60</f>
        <v>124.192666666667</v>
      </c>
      <c r="L116" s="2" t="n">
        <f aca="false">G116+H116/60</f>
        <v>49.383</v>
      </c>
      <c r="M116" s="15" t="s">
        <v>133</v>
      </c>
      <c r="N116" s="2" t="n">
        <v>9.969</v>
      </c>
      <c r="O116" s="3" t="n">
        <v>6.5219</v>
      </c>
      <c r="P116" s="3" t="n">
        <v>27.9399</v>
      </c>
      <c r="Q116" s="3" t="n">
        <v>27.9608325958252</v>
      </c>
      <c r="T116" s="5" t="n">
        <v>26.6</v>
      </c>
      <c r="V116" s="5" t="n">
        <v>84.5</v>
      </c>
      <c r="X116" s="7" t="n">
        <v>2.27</v>
      </c>
      <c r="Z116" s="22"/>
      <c r="AA116" s="26" t="n">
        <v>1.08878264399595</v>
      </c>
      <c r="AB116" s="0" t="n">
        <v>6</v>
      </c>
      <c r="AC116" s="23" t="n">
        <v>0.207670963254806</v>
      </c>
      <c r="AG116" s="25"/>
      <c r="AH116" s="3"/>
    </row>
    <row r="117" customFormat="false" ht="12.75" hidden="false" customHeight="false" outlineLevel="0" collapsed="false">
      <c r="A117" s="0" t="n">
        <v>2011</v>
      </c>
      <c r="B117" s="0" t="n">
        <v>2</v>
      </c>
      <c r="C117" s="10" t="n">
        <v>22</v>
      </c>
      <c r="D117" s="11" t="n">
        <v>2333</v>
      </c>
      <c r="E117" s="0" t="s">
        <v>167</v>
      </c>
      <c r="F117" s="0" t="n">
        <v>338</v>
      </c>
      <c r="G117" s="0" t="n">
        <v>49</v>
      </c>
      <c r="H117" s="2" t="n">
        <v>22.01</v>
      </c>
      <c r="I117" s="1" t="n">
        <v>124</v>
      </c>
      <c r="J117" s="0" t="n">
        <v>19.41</v>
      </c>
      <c r="K117" s="0" t="n">
        <f aca="false">I117+J117/60</f>
        <v>124.3235</v>
      </c>
      <c r="L117" s="2" t="n">
        <f aca="false">G117+H117/60</f>
        <v>49.3668333333333</v>
      </c>
      <c r="M117" s="15" t="s">
        <v>133</v>
      </c>
      <c r="N117" s="2" t="n">
        <v>10.009</v>
      </c>
      <c r="O117" s="3" t="n">
        <v>6.6575</v>
      </c>
      <c r="P117" s="3" t="n">
        <v>28.2618</v>
      </c>
      <c r="Q117" s="3" t="n">
        <v>28.298059463501</v>
      </c>
      <c r="R117" s="4" t="n">
        <v>3</v>
      </c>
      <c r="S117" s="0" t="s">
        <v>164</v>
      </c>
      <c r="T117" s="5" t="n">
        <v>25.5</v>
      </c>
      <c r="V117" s="5" t="n">
        <v>82.9</v>
      </c>
      <c r="X117" s="7" t="n">
        <v>2.28</v>
      </c>
      <c r="Z117" s="22"/>
      <c r="AA117" s="26" t="n">
        <v>0.984918510193704</v>
      </c>
      <c r="AB117" s="0" t="n">
        <v>6</v>
      </c>
      <c r="AC117" s="23" t="n">
        <v>0.303938689202067</v>
      </c>
      <c r="AG117" s="25"/>
      <c r="AH117" s="3"/>
    </row>
    <row r="118" customFormat="false" ht="12.75" hidden="false" customHeight="false" outlineLevel="0" collapsed="false">
      <c r="A118" s="0" t="n">
        <v>2011</v>
      </c>
      <c r="B118" s="0" t="n">
        <v>2</v>
      </c>
      <c r="C118" s="10" t="n">
        <v>23</v>
      </c>
      <c r="D118" s="11" t="n">
        <v>218</v>
      </c>
      <c r="E118" s="0" t="s">
        <v>168</v>
      </c>
      <c r="F118" s="0" t="n">
        <v>341</v>
      </c>
      <c r="G118" s="0" t="n">
        <v>49</v>
      </c>
      <c r="H118" s="2" t="n">
        <v>24.41</v>
      </c>
      <c r="I118" s="1" t="n">
        <v>124</v>
      </c>
      <c r="J118" s="0" t="n">
        <v>35.2</v>
      </c>
      <c r="K118" s="0" t="n">
        <f aca="false">I118+J118/60</f>
        <v>124.586666666667</v>
      </c>
      <c r="L118" s="2" t="n">
        <f aca="false">G118+H118/60</f>
        <v>49.4068333333333</v>
      </c>
      <c r="M118" s="15" t="s">
        <v>133</v>
      </c>
      <c r="N118" s="2" t="n">
        <v>10.009</v>
      </c>
      <c r="O118" s="3" t="n">
        <v>6.6626</v>
      </c>
      <c r="P118" s="3" t="n">
        <v>28.2379</v>
      </c>
      <c r="Q118" s="3" t="n">
        <v>28.2594985961914</v>
      </c>
      <c r="T118" s="5" t="n">
        <v>26.5</v>
      </c>
      <c r="V118" s="5" t="n">
        <v>86.5</v>
      </c>
      <c r="X118" s="7" t="n">
        <v>2.31</v>
      </c>
      <c r="Z118" s="22"/>
      <c r="AA118" s="26" t="n">
        <v>1.10310873141695</v>
      </c>
      <c r="AB118" s="0" t="n">
        <v>6</v>
      </c>
      <c r="AC118" s="23" t="n">
        <v>0.464283422661602</v>
      </c>
      <c r="AG118" s="25"/>
      <c r="AH118" s="3"/>
    </row>
    <row r="119" customFormat="false" ht="12.75" hidden="false" customHeight="false" outlineLevel="0" collapsed="false">
      <c r="A119" s="0" t="n">
        <v>2011</v>
      </c>
      <c r="B119" s="0" t="n">
        <v>2</v>
      </c>
      <c r="C119" s="10" t="n">
        <v>23</v>
      </c>
      <c r="D119" s="11" t="n">
        <v>1502</v>
      </c>
      <c r="E119" s="0" t="s">
        <v>169</v>
      </c>
      <c r="F119" s="0" t="n">
        <v>344</v>
      </c>
      <c r="G119" s="0" t="n">
        <v>49</v>
      </c>
      <c r="H119" s="2" t="n">
        <v>42.86</v>
      </c>
      <c r="I119" s="1" t="n">
        <v>124</v>
      </c>
      <c r="J119" s="0" t="n">
        <v>39.86</v>
      </c>
      <c r="K119" s="0" t="n">
        <f aca="false">I119+J119/60</f>
        <v>124.664333333333</v>
      </c>
      <c r="L119" s="2" t="n">
        <f aca="false">G119+H119/60</f>
        <v>49.7143333333333</v>
      </c>
      <c r="M119" s="15" t="s">
        <v>133</v>
      </c>
      <c r="N119" s="2" t="n">
        <v>10.009</v>
      </c>
      <c r="O119" s="3" t="n">
        <v>6.4484</v>
      </c>
      <c r="P119" s="3" t="n">
        <v>28.0326</v>
      </c>
      <c r="Q119" s="3" t="n">
        <v>28.1018543243408</v>
      </c>
      <c r="T119" s="5" t="n">
        <v>27.1</v>
      </c>
      <c r="V119" s="5" t="n">
        <v>56</v>
      </c>
      <c r="X119" s="7" t="n">
        <v>2.31</v>
      </c>
      <c r="Z119" s="22"/>
      <c r="AA119" s="26" t="n">
        <v>0.730630458470966</v>
      </c>
      <c r="AB119" s="0" t="n">
        <v>6</v>
      </c>
      <c r="AC119" s="23" t="n">
        <v>0.0999101336740495</v>
      </c>
      <c r="AG119" s="25"/>
      <c r="AH119" s="3"/>
    </row>
    <row r="120" customFormat="false" ht="12.75" hidden="false" customHeight="false" outlineLevel="0" collapsed="false">
      <c r="A120" s="0" t="n">
        <v>2011</v>
      </c>
      <c r="B120" s="0" t="n">
        <v>2</v>
      </c>
      <c r="C120" s="10" t="n">
        <v>23</v>
      </c>
      <c r="D120" s="11" t="n">
        <v>1634</v>
      </c>
      <c r="E120" s="0" t="s">
        <v>170</v>
      </c>
      <c r="F120" s="0" t="n">
        <v>347</v>
      </c>
      <c r="G120" s="0" t="n">
        <v>49</v>
      </c>
      <c r="H120" s="2" t="n">
        <v>38.96</v>
      </c>
      <c r="I120" s="1" t="n">
        <v>124</v>
      </c>
      <c r="J120" s="0" t="n">
        <v>31.2</v>
      </c>
      <c r="K120" s="0" t="n">
        <f aca="false">I120+J120/60</f>
        <v>124.52</v>
      </c>
      <c r="L120" s="2" t="n">
        <f aca="false">G120+H120/60</f>
        <v>49.6493333333333</v>
      </c>
      <c r="M120" s="15" t="s">
        <v>133</v>
      </c>
      <c r="N120" s="2" t="n">
        <v>9.969</v>
      </c>
      <c r="O120" s="3" t="n">
        <v>6.8201</v>
      </c>
      <c r="P120" s="3" t="n">
        <v>28.5739</v>
      </c>
      <c r="Q120" s="3" t="n">
        <v>28.5871353149414</v>
      </c>
      <c r="T120" s="5" t="n">
        <v>26.6</v>
      </c>
      <c r="V120" s="5" t="n">
        <v>54.4</v>
      </c>
      <c r="X120" s="7" t="n">
        <v>2.35</v>
      </c>
      <c r="Z120" s="22"/>
      <c r="AA120" s="26" t="n">
        <v>0.576625018695223</v>
      </c>
      <c r="AB120" s="0" t="n">
        <v>6</v>
      </c>
      <c r="AC120" s="23" t="n">
        <v>0.238722757739822</v>
      </c>
      <c r="AG120" s="25"/>
      <c r="AH120" s="3"/>
    </row>
    <row r="121" customFormat="false" ht="12.75" hidden="false" customHeight="false" outlineLevel="0" collapsed="false">
      <c r="A121" s="0" t="n">
        <v>2011</v>
      </c>
      <c r="B121" s="0" t="n">
        <v>2</v>
      </c>
      <c r="C121" s="10" t="n">
        <v>23</v>
      </c>
      <c r="D121" s="11" t="n">
        <v>1821</v>
      </c>
      <c r="E121" s="0" t="s">
        <v>171</v>
      </c>
      <c r="F121" s="0" t="n">
        <v>350</v>
      </c>
      <c r="G121" s="0" t="n">
        <v>49</v>
      </c>
      <c r="H121" s="2" t="n">
        <v>34.89</v>
      </c>
      <c r="I121" s="1" t="n">
        <v>124</v>
      </c>
      <c r="J121" s="0" t="n">
        <v>24.44</v>
      </c>
      <c r="K121" s="0" t="n">
        <f aca="false">I121+J121/60</f>
        <v>124.407333333333</v>
      </c>
      <c r="L121" s="2" t="n">
        <f aca="false">G121+H121/60</f>
        <v>49.5815</v>
      </c>
      <c r="M121" s="15" t="s">
        <v>133</v>
      </c>
      <c r="N121" s="2" t="n">
        <v>-99</v>
      </c>
      <c r="O121" s="3" t="n">
        <v>-99</v>
      </c>
      <c r="P121" s="3" t="n">
        <v>-99</v>
      </c>
      <c r="Q121" s="3" t="n">
        <v>28.6097946166992</v>
      </c>
      <c r="T121" s="5" t="n">
        <v>26.5</v>
      </c>
      <c r="U121" s="6" t="n">
        <v>6</v>
      </c>
      <c r="V121" s="5" t="n">
        <v>53.85</v>
      </c>
      <c r="W121" s="6" t="n">
        <v>6</v>
      </c>
      <c r="X121" s="7" t="n">
        <v>2.32</v>
      </c>
      <c r="Y121" s="6" t="n">
        <v>6</v>
      </c>
      <c r="Z121" s="22"/>
      <c r="AA121" s="26" t="n">
        <v>0.777190242589213</v>
      </c>
      <c r="AB121" s="0" t="n">
        <v>6</v>
      </c>
      <c r="AC121" s="23" t="n">
        <v>0.347078119948551</v>
      </c>
      <c r="AG121" s="25"/>
      <c r="AH121" s="3"/>
    </row>
    <row r="122" customFormat="false" ht="12.75" hidden="false" customHeight="false" outlineLevel="0" collapsed="false">
      <c r="A122" s="0" t="n">
        <v>2011</v>
      </c>
      <c r="B122" s="0" t="n">
        <v>2</v>
      </c>
      <c r="C122" s="10" t="n">
        <v>23</v>
      </c>
      <c r="D122" s="11" t="n">
        <v>2017</v>
      </c>
      <c r="E122" s="0" t="s">
        <v>172</v>
      </c>
      <c r="F122" s="0" t="n">
        <v>353</v>
      </c>
      <c r="G122" s="0" t="n">
        <v>49</v>
      </c>
      <c r="H122" s="2" t="n">
        <v>31.84</v>
      </c>
      <c r="I122" s="1" t="n">
        <v>124</v>
      </c>
      <c r="J122" s="0" t="n">
        <v>35.04</v>
      </c>
      <c r="K122" s="0" t="n">
        <f aca="false">I122+J122/60</f>
        <v>124.584</v>
      </c>
      <c r="L122" s="2" t="n">
        <f aca="false">G122+H122/60</f>
        <v>49.5306666666667</v>
      </c>
      <c r="M122" s="15" t="s">
        <v>133</v>
      </c>
      <c r="N122" s="2" t="n">
        <v>10.009</v>
      </c>
      <c r="O122" s="3" t="n">
        <v>6.4861</v>
      </c>
      <c r="P122" s="3" t="n">
        <v>28.4107</v>
      </c>
      <c r="Q122" s="3" t="n">
        <v>28.4300899505615</v>
      </c>
      <c r="T122" s="5" t="n">
        <v>27.3</v>
      </c>
      <c r="V122" s="5" t="n">
        <v>56.6</v>
      </c>
      <c r="X122" s="7" t="n">
        <v>2.35</v>
      </c>
      <c r="Z122" s="22"/>
      <c r="AA122" s="26" t="n">
        <v>0.974173944627954</v>
      </c>
      <c r="AB122" s="0" t="n">
        <v>6</v>
      </c>
      <c r="AC122" s="23" t="n">
        <v>0.160222961716457</v>
      </c>
      <c r="AG122" s="25"/>
      <c r="AH122" s="3"/>
    </row>
    <row r="123" customFormat="false" ht="12.75" hidden="false" customHeight="false" outlineLevel="0" collapsed="false">
      <c r="A123" s="0" t="n">
        <v>2011</v>
      </c>
      <c r="B123" s="0" t="n">
        <v>2</v>
      </c>
      <c r="C123" s="10" t="n">
        <v>23</v>
      </c>
      <c r="D123" s="11" t="n">
        <v>2146</v>
      </c>
      <c r="E123" s="0" t="s">
        <v>173</v>
      </c>
      <c r="F123" s="0" t="n">
        <v>356</v>
      </c>
      <c r="G123" s="0" t="n">
        <v>49</v>
      </c>
      <c r="H123" s="2" t="n">
        <v>35.16</v>
      </c>
      <c r="I123" s="1" t="n">
        <v>124</v>
      </c>
      <c r="J123" s="0" t="n">
        <v>43.8</v>
      </c>
      <c r="K123" s="0" t="n">
        <f aca="false">I123+J123/60</f>
        <v>124.73</v>
      </c>
      <c r="L123" s="2" t="n">
        <f aca="false">G123+H123/60</f>
        <v>49.586</v>
      </c>
      <c r="M123" s="15" t="s">
        <v>133</v>
      </c>
      <c r="N123" s="2" t="n">
        <v>9.969</v>
      </c>
      <c r="O123" s="3" t="n">
        <v>6.5784</v>
      </c>
      <c r="P123" s="3" t="n">
        <v>28.4509</v>
      </c>
      <c r="Q123" s="3" t="n">
        <v>28.4568214416504</v>
      </c>
      <c r="T123" s="5" t="n">
        <v>27.4</v>
      </c>
      <c r="V123" s="5" t="n">
        <v>56.8</v>
      </c>
      <c r="X123" s="7" t="n">
        <v>2.35</v>
      </c>
      <c r="Z123" s="22"/>
      <c r="AA123" s="26" t="n">
        <v>0.802260895575962</v>
      </c>
      <c r="AB123" s="0" t="n">
        <v>6</v>
      </c>
      <c r="AC123" s="23" t="n">
        <v>0.246043388411953</v>
      </c>
      <c r="AG123" s="25"/>
      <c r="AH123" s="3"/>
    </row>
    <row r="124" customFormat="false" ht="12.75" hidden="false" customHeight="false" outlineLevel="0" collapsed="false">
      <c r="A124" s="0" t="n">
        <v>2011</v>
      </c>
      <c r="B124" s="0" t="n">
        <v>2</v>
      </c>
      <c r="C124" s="10" t="n">
        <v>23</v>
      </c>
      <c r="D124" s="11" t="n">
        <v>2342</v>
      </c>
      <c r="E124" s="0" t="s">
        <v>174</v>
      </c>
      <c r="F124" s="0" t="n">
        <v>359</v>
      </c>
      <c r="G124" s="0" t="n">
        <v>49</v>
      </c>
      <c r="H124" s="2" t="n">
        <v>44.52</v>
      </c>
      <c r="I124" s="1" t="n">
        <v>124</v>
      </c>
      <c r="J124" s="0" t="n">
        <v>49.63</v>
      </c>
      <c r="K124" s="0" t="n">
        <f aca="false">I124+J124/60</f>
        <v>124.827166666667</v>
      </c>
      <c r="L124" s="2" t="n">
        <f aca="false">G124+H124/60</f>
        <v>49.742</v>
      </c>
      <c r="M124" s="15" t="s">
        <v>133</v>
      </c>
      <c r="N124" s="2" t="n">
        <v>10.05</v>
      </c>
      <c r="O124" s="3" t="n">
        <v>6.7782</v>
      </c>
      <c r="P124" s="3" t="n">
        <v>28.4878</v>
      </c>
      <c r="Q124" s="3" t="n">
        <v>28.5345191955566</v>
      </c>
      <c r="T124" s="5" t="n">
        <v>25.7</v>
      </c>
      <c r="V124" s="5" t="n">
        <v>53.7</v>
      </c>
      <c r="X124" s="7" t="n">
        <v>2.28</v>
      </c>
      <c r="Z124" s="22"/>
      <c r="AA124" s="26" t="n">
        <v>0.537228278287475</v>
      </c>
      <c r="AB124" s="0" t="n">
        <v>6</v>
      </c>
      <c r="AC124" s="23" t="n">
        <v>0.285715906002555</v>
      </c>
      <c r="AG124" s="25"/>
      <c r="AH124" s="3"/>
    </row>
    <row r="125" customFormat="false" ht="12.75" hidden="false" customHeight="false" outlineLevel="0" collapsed="false">
      <c r="A125" s="0" t="n">
        <v>2011</v>
      </c>
      <c r="B125" s="0" t="n">
        <v>2</v>
      </c>
      <c r="C125" s="10" t="n">
        <v>24</v>
      </c>
      <c r="D125" s="11" t="n">
        <v>129</v>
      </c>
      <c r="E125" s="0" t="s">
        <v>175</v>
      </c>
      <c r="F125" s="0" t="n">
        <v>362</v>
      </c>
      <c r="G125" s="0" t="n">
        <v>49</v>
      </c>
      <c r="H125" s="2" t="n">
        <v>49.86</v>
      </c>
      <c r="I125" s="1" t="n">
        <v>124</v>
      </c>
      <c r="J125" s="0" t="n">
        <v>57.72</v>
      </c>
      <c r="K125" s="0" t="n">
        <f aca="false">I125+J125/60</f>
        <v>124.962</v>
      </c>
      <c r="L125" s="2" t="n">
        <f aca="false">G125+H125/60</f>
        <v>49.831</v>
      </c>
      <c r="M125" s="15" t="s">
        <v>133</v>
      </c>
      <c r="N125" s="2" t="n">
        <v>9.946</v>
      </c>
      <c r="O125" s="3" t="n">
        <v>6.2782</v>
      </c>
      <c r="P125" s="3" t="n">
        <v>28.2581</v>
      </c>
      <c r="Q125" s="3" t="n">
        <v>28.2750568389893</v>
      </c>
      <c r="T125" s="5" t="n">
        <v>27.2</v>
      </c>
      <c r="V125" s="5" t="n">
        <v>56.6</v>
      </c>
      <c r="X125" s="7" t="n">
        <v>2.33</v>
      </c>
      <c r="Z125" s="22"/>
      <c r="AA125" s="26" t="n">
        <v>0.805842417431212</v>
      </c>
      <c r="AB125" s="0" t="n">
        <v>6</v>
      </c>
      <c r="AC125" s="23" t="n">
        <v>0.351343712478154</v>
      </c>
      <c r="AG125" s="25"/>
      <c r="AH125" s="3"/>
    </row>
    <row r="126" customFormat="false" ht="12.75" hidden="false" customHeight="false" outlineLevel="0" collapsed="false">
      <c r="A126" s="0" t="n">
        <v>2011</v>
      </c>
      <c r="B126" s="0" t="n">
        <v>2</v>
      </c>
      <c r="C126" s="10" t="n">
        <v>24</v>
      </c>
      <c r="D126" s="11" t="n">
        <v>1502</v>
      </c>
      <c r="E126" s="0" t="s">
        <v>176</v>
      </c>
      <c r="F126" s="0" t="n">
        <v>365</v>
      </c>
      <c r="G126" s="0" t="n">
        <v>50</v>
      </c>
      <c r="H126" s="2" t="n">
        <v>31.33</v>
      </c>
      <c r="I126" s="1" t="n">
        <v>124</v>
      </c>
      <c r="J126" s="0" t="n">
        <v>59.42</v>
      </c>
      <c r="K126" s="0" t="n">
        <f aca="false">I126+J126/60</f>
        <v>124.990333333333</v>
      </c>
      <c r="L126" s="2" t="n">
        <f aca="false">G126+H126/60</f>
        <v>50.5221666666667</v>
      </c>
      <c r="M126" s="15" t="s">
        <v>133</v>
      </c>
      <c r="N126" s="2" t="n">
        <v>10.033</v>
      </c>
      <c r="O126" s="3" t="n">
        <v>6.8858</v>
      </c>
      <c r="P126" s="3" t="n">
        <v>28.5796</v>
      </c>
      <c r="Q126" s="3" t="n">
        <v>28.5719223022461</v>
      </c>
      <c r="R126" s="4" t="n">
        <v>3</v>
      </c>
      <c r="S126" s="0" t="s">
        <v>45</v>
      </c>
      <c r="T126" s="5" t="n">
        <v>27.9</v>
      </c>
      <c r="V126" s="5" t="n">
        <v>59.5</v>
      </c>
      <c r="X126" s="7" t="n">
        <v>2.46</v>
      </c>
      <c r="Z126" s="22"/>
      <c r="AA126" s="26" t="n">
        <v>0.331648923796134</v>
      </c>
      <c r="AB126" s="0" t="n">
        <v>36</v>
      </c>
      <c r="AC126" s="23" t="n">
        <v>0.135276945690271</v>
      </c>
      <c r="AD126" s="0" t="s">
        <v>49</v>
      </c>
      <c r="AG126" s="25"/>
      <c r="AH126" s="3"/>
    </row>
    <row r="127" customFormat="false" ht="12.75" hidden="false" customHeight="false" outlineLevel="0" collapsed="false">
      <c r="A127" s="0" t="n">
        <v>2011</v>
      </c>
      <c r="B127" s="0" t="n">
        <v>2</v>
      </c>
      <c r="C127" s="10" t="n">
        <v>24</v>
      </c>
      <c r="D127" s="11" t="n">
        <v>1636</v>
      </c>
      <c r="E127" s="0" t="s">
        <v>177</v>
      </c>
      <c r="F127" s="0" t="n">
        <v>368</v>
      </c>
      <c r="G127" s="0" t="n">
        <v>50</v>
      </c>
      <c r="H127" s="2" t="n">
        <v>27.81</v>
      </c>
      <c r="I127" s="1" t="n">
        <v>125</v>
      </c>
      <c r="J127" s="0" t="n">
        <v>5.2</v>
      </c>
      <c r="K127" s="0" t="n">
        <f aca="false">I127+J127/60</f>
        <v>125.086666666667</v>
      </c>
      <c r="L127" s="2" t="n">
        <f aca="false">G127+H127/60</f>
        <v>50.4635</v>
      </c>
      <c r="M127" s="15" t="s">
        <v>133</v>
      </c>
      <c r="N127" s="2" t="n">
        <v>10.009</v>
      </c>
      <c r="O127" s="3" t="n">
        <v>7.0432</v>
      </c>
      <c r="P127" s="3" t="n">
        <v>28.8079</v>
      </c>
      <c r="Q127" s="3" t="n">
        <v>28.8079147338867</v>
      </c>
      <c r="T127" s="5" t="n">
        <v>28.6</v>
      </c>
      <c r="V127" s="5" t="n">
        <v>60.7</v>
      </c>
      <c r="X127" s="7" t="n">
        <v>2.5</v>
      </c>
      <c r="Z127" s="22"/>
      <c r="AA127" s="26" t="n">
        <v>0.308010879551486</v>
      </c>
      <c r="AB127" s="0" t="n">
        <v>6</v>
      </c>
      <c r="AC127" s="23" t="n">
        <v>0.155369999602593</v>
      </c>
      <c r="AG127" s="25"/>
      <c r="AH127" s="3"/>
    </row>
    <row r="128" customFormat="false" ht="12.75" hidden="false" customHeight="false" outlineLevel="0" collapsed="false">
      <c r="A128" s="0" t="n">
        <v>2011</v>
      </c>
      <c r="B128" s="0" t="n">
        <v>2</v>
      </c>
      <c r="C128" s="10" t="n">
        <v>24</v>
      </c>
      <c r="D128" s="11" t="n">
        <v>1816</v>
      </c>
      <c r="E128" s="0" t="s">
        <v>178</v>
      </c>
      <c r="F128" s="0" t="n">
        <v>371</v>
      </c>
      <c r="G128" s="0" t="n">
        <v>50</v>
      </c>
      <c r="H128" s="2" t="n">
        <v>20.96</v>
      </c>
      <c r="I128" s="1" t="n">
        <v>125</v>
      </c>
      <c r="J128" s="0" t="n">
        <v>7.31</v>
      </c>
      <c r="K128" s="0" t="n">
        <f aca="false">I128+J128/60</f>
        <v>125.121833333333</v>
      </c>
      <c r="L128" s="2" t="n">
        <f aca="false">G128+H128/60</f>
        <v>50.3493333333333</v>
      </c>
      <c r="M128" s="15" t="s">
        <v>133</v>
      </c>
      <c r="N128" s="2" t="n">
        <v>9.969</v>
      </c>
      <c r="O128" s="3" t="n">
        <v>6.7624</v>
      </c>
      <c r="P128" s="3" t="n">
        <v>28.5389</v>
      </c>
      <c r="Q128" s="3" t="n">
        <v>28.5102195739746</v>
      </c>
      <c r="T128" s="5" t="n">
        <v>27.9</v>
      </c>
      <c r="V128" s="5" t="n">
        <v>59</v>
      </c>
      <c r="X128" s="7" t="n">
        <v>2.45</v>
      </c>
      <c r="Z128" s="22"/>
      <c r="AA128" s="26" t="n">
        <v>0.304429357696236</v>
      </c>
      <c r="AB128" s="0" t="n">
        <v>6</v>
      </c>
      <c r="AC128" s="23" t="n">
        <v>0.237447735959353</v>
      </c>
      <c r="AG128" s="25"/>
      <c r="AH128" s="3"/>
    </row>
    <row r="129" customFormat="false" ht="12.75" hidden="false" customHeight="false" outlineLevel="0" collapsed="false">
      <c r="A129" s="0" t="n">
        <v>2011</v>
      </c>
      <c r="B129" s="0" t="n">
        <v>2</v>
      </c>
      <c r="C129" s="10" t="n">
        <v>24</v>
      </c>
      <c r="D129" s="11" t="n">
        <v>2002</v>
      </c>
      <c r="E129" s="0" t="s">
        <v>179</v>
      </c>
      <c r="F129" s="0" t="n">
        <v>374</v>
      </c>
      <c r="G129" s="0" t="n">
        <v>50</v>
      </c>
      <c r="H129" s="2" t="n">
        <v>16.19</v>
      </c>
      <c r="I129" s="1" t="n">
        <v>124</v>
      </c>
      <c r="J129" s="0" t="n">
        <v>58.68</v>
      </c>
      <c r="K129" s="0" t="n">
        <f aca="false">I129+J129/60</f>
        <v>124.978</v>
      </c>
      <c r="L129" s="2" t="n">
        <f aca="false">G129+H129/60</f>
        <v>50.2698333333333</v>
      </c>
      <c r="M129" s="15" t="s">
        <v>133</v>
      </c>
      <c r="N129" s="2" t="n">
        <v>10.009</v>
      </c>
      <c r="O129" s="3" t="n">
        <v>6.8337</v>
      </c>
      <c r="P129" s="3" t="n">
        <v>28.3036</v>
      </c>
      <c r="Q129" s="3" t="n">
        <v>28.3176593780518</v>
      </c>
      <c r="T129" s="5" t="n">
        <v>27.4</v>
      </c>
      <c r="V129" s="5" t="n">
        <v>57.7</v>
      </c>
      <c r="X129" s="7" t="n">
        <v>2.39</v>
      </c>
      <c r="Z129" s="22"/>
      <c r="AA129" s="26" t="n">
        <v>0.501413059734977</v>
      </c>
      <c r="AB129" s="0" t="n">
        <v>36</v>
      </c>
      <c r="AC129" s="23" t="n">
        <v>0.194924326971972</v>
      </c>
      <c r="AD129" s="0" t="s">
        <v>49</v>
      </c>
      <c r="AG129" s="25"/>
      <c r="AH129" s="3"/>
    </row>
    <row r="130" customFormat="false" ht="12.75" hidden="false" customHeight="false" outlineLevel="0" collapsed="false">
      <c r="A130" s="0" t="n">
        <v>2011</v>
      </c>
      <c r="B130" s="0" t="n">
        <v>2</v>
      </c>
      <c r="C130" s="10" t="n">
        <v>24</v>
      </c>
      <c r="D130" s="11" t="n">
        <v>2144</v>
      </c>
      <c r="E130" s="0" t="s">
        <v>180</v>
      </c>
      <c r="F130" s="0" t="n">
        <v>377</v>
      </c>
      <c r="G130" s="0" t="n">
        <v>50</v>
      </c>
      <c r="H130" s="2" t="n">
        <v>17.97</v>
      </c>
      <c r="I130" s="1" t="n">
        <v>124</v>
      </c>
      <c r="J130" s="0" t="n">
        <v>51.48</v>
      </c>
      <c r="K130" s="0" t="n">
        <f aca="false">I130+J130/60</f>
        <v>124.858</v>
      </c>
      <c r="L130" s="2" t="n">
        <f aca="false">G130+H130/60</f>
        <v>50.2995</v>
      </c>
      <c r="M130" s="15" t="s">
        <v>133</v>
      </c>
      <c r="N130" s="2" t="n">
        <v>10.009</v>
      </c>
      <c r="O130" s="3" t="n">
        <v>6.5024</v>
      </c>
      <c r="P130" s="3" t="n">
        <v>27.913</v>
      </c>
      <c r="Q130" s="3" t="n">
        <v>27.9177360534668</v>
      </c>
      <c r="T130" s="5" t="n">
        <v>26.8</v>
      </c>
      <c r="U130" s="6" t="n">
        <v>6</v>
      </c>
      <c r="V130" s="5" t="n">
        <v>57.05</v>
      </c>
      <c r="W130" s="6" t="n">
        <v>6</v>
      </c>
      <c r="X130" s="7" t="n">
        <v>2.335</v>
      </c>
      <c r="Y130" s="6" t="n">
        <v>6</v>
      </c>
      <c r="Z130" s="22"/>
      <c r="AA130" s="26" t="n">
        <v>0.669744586931719</v>
      </c>
      <c r="AB130" s="0" t="n">
        <v>36</v>
      </c>
      <c r="AC130" s="23" t="n">
        <v>0.315256298264656</v>
      </c>
      <c r="AD130" s="0" t="s">
        <v>49</v>
      </c>
      <c r="AG130" s="25"/>
      <c r="AH130" s="3"/>
    </row>
    <row r="131" customFormat="false" ht="12.75" hidden="false" customHeight="false" outlineLevel="0" collapsed="false">
      <c r="A131" s="0" t="n">
        <v>2011</v>
      </c>
      <c r="B131" s="0" t="n">
        <v>2</v>
      </c>
      <c r="C131" s="10" t="n">
        <v>24</v>
      </c>
      <c r="D131" s="11" t="n">
        <v>2317</v>
      </c>
      <c r="E131" s="0" t="s">
        <v>181</v>
      </c>
      <c r="F131" s="0" t="n">
        <v>380</v>
      </c>
      <c r="G131" s="0" t="n">
        <v>50</v>
      </c>
      <c r="H131" s="2" t="n">
        <v>18.56</v>
      </c>
      <c r="I131" s="1" t="n">
        <v>124</v>
      </c>
      <c r="J131" s="0" t="n">
        <v>42.5</v>
      </c>
      <c r="K131" s="0" t="n">
        <f aca="false">I131+J131/60</f>
        <v>124.708333333333</v>
      </c>
      <c r="L131" s="2" t="n">
        <f aca="false">G131+H131/60</f>
        <v>50.3093333333333</v>
      </c>
      <c r="M131" s="15" t="s">
        <v>133</v>
      </c>
      <c r="N131" s="2" t="n">
        <v>9.969</v>
      </c>
      <c r="O131" s="3" t="n">
        <v>6.6</v>
      </c>
      <c r="P131" s="3" t="n">
        <v>28.0771</v>
      </c>
      <c r="Q131" s="3" t="n">
        <v>28.2668609619141</v>
      </c>
      <c r="R131" s="4" t="n">
        <v>3</v>
      </c>
      <c r="S131" s="0" t="s">
        <v>45</v>
      </c>
      <c r="T131" s="5" t="n">
        <v>27.7</v>
      </c>
      <c r="V131" s="5" t="n">
        <v>57.9</v>
      </c>
      <c r="X131" s="7" t="n">
        <v>2.41</v>
      </c>
      <c r="Z131" s="22"/>
      <c r="AA131" s="26" t="n">
        <v>0.476342406748228</v>
      </c>
      <c r="AB131" s="0" t="n">
        <v>6</v>
      </c>
      <c r="AC131" s="23" t="n">
        <v>0.257977019233645</v>
      </c>
      <c r="AG131" s="25"/>
      <c r="AH131" s="3"/>
    </row>
    <row r="132" customFormat="false" ht="12.75" hidden="false" customHeight="false" outlineLevel="0" collapsed="false">
      <c r="A132" s="0" t="n">
        <v>2011</v>
      </c>
      <c r="B132" s="0" t="n">
        <v>2</v>
      </c>
      <c r="C132" s="10" t="n">
        <v>25</v>
      </c>
      <c r="D132" s="11" t="n">
        <v>129</v>
      </c>
      <c r="E132" s="0" t="s">
        <v>182</v>
      </c>
      <c r="F132" s="0" t="n">
        <v>383</v>
      </c>
      <c r="G132" s="0" t="n">
        <v>50</v>
      </c>
      <c r="H132" s="2" t="n">
        <v>8.93</v>
      </c>
      <c r="I132" s="1" t="n">
        <v>124</v>
      </c>
      <c r="J132" s="0" t="n">
        <v>45.18</v>
      </c>
      <c r="K132" s="0" t="n">
        <f aca="false">I132+J132/60</f>
        <v>124.753</v>
      </c>
      <c r="L132" s="2" t="n">
        <f aca="false">G132+H132/60</f>
        <v>50.1488333333333</v>
      </c>
      <c r="M132" s="15" t="s">
        <v>133</v>
      </c>
      <c r="N132" s="2" t="n">
        <v>9.969</v>
      </c>
      <c r="O132" s="3" t="n">
        <v>6.3746</v>
      </c>
      <c r="P132" s="3" t="n">
        <v>27.816</v>
      </c>
      <c r="Q132" s="3" t="n">
        <v>27.9228172302246</v>
      </c>
      <c r="T132" s="5" t="n">
        <v>26.9</v>
      </c>
      <c r="V132" s="5" t="n">
        <v>57</v>
      </c>
      <c r="X132" s="7" t="n">
        <v>2.35</v>
      </c>
      <c r="Z132" s="22"/>
      <c r="AA132" s="26" t="n">
        <v>0.741375024036715</v>
      </c>
      <c r="AB132" s="0" t="n">
        <v>6</v>
      </c>
      <c r="AC132" s="23" t="n">
        <v>0.405682562066004</v>
      </c>
      <c r="AG132" s="25"/>
      <c r="AH132" s="3"/>
    </row>
    <row r="133" customFormat="false" ht="12.75" hidden="false" customHeight="false" outlineLevel="0" collapsed="false">
      <c r="A133" s="0" t="n">
        <v>2011</v>
      </c>
      <c r="B133" s="0" t="n">
        <v>2</v>
      </c>
      <c r="C133" s="10" t="n">
        <v>25</v>
      </c>
      <c r="D133" s="11" t="n">
        <v>1502</v>
      </c>
      <c r="E133" s="0" t="s">
        <v>183</v>
      </c>
      <c r="F133" s="0" t="n">
        <v>386</v>
      </c>
      <c r="G133" s="0" t="n">
        <v>50</v>
      </c>
      <c r="H133" s="2" t="n">
        <v>6.14</v>
      </c>
      <c r="I133" s="1" t="n">
        <v>125</v>
      </c>
      <c r="J133" s="0" t="n">
        <v>4.8</v>
      </c>
      <c r="K133" s="0" t="n">
        <f aca="false">I133+J133/60</f>
        <v>125.08</v>
      </c>
      <c r="L133" s="2" t="n">
        <f aca="false">G133+H133/60</f>
        <v>50.1023333333333</v>
      </c>
      <c r="M133" s="15" t="s">
        <v>133</v>
      </c>
      <c r="N133" s="2" t="n">
        <v>10.009</v>
      </c>
      <c r="O133" s="3" t="n">
        <v>7.0559</v>
      </c>
      <c r="P133" s="3" t="n">
        <v>28.7442</v>
      </c>
      <c r="Q133" s="3" t="n">
        <v>28.7649574279785</v>
      </c>
      <c r="T133" s="5" t="n">
        <v>28.4</v>
      </c>
      <c r="V133" s="5" t="n">
        <v>59.4</v>
      </c>
      <c r="X133" s="7" t="n">
        <v>2.45</v>
      </c>
      <c r="Z133" s="22"/>
      <c r="AA133" s="26" t="n">
        <v>0.383222838511732</v>
      </c>
      <c r="AB133" s="0" t="n">
        <v>6</v>
      </c>
      <c r="AC133" s="23" t="n">
        <v>0.211829110128752</v>
      </c>
      <c r="AG133" s="25"/>
      <c r="AH133" s="3"/>
    </row>
    <row r="134" customFormat="false" ht="12.75" hidden="false" customHeight="false" outlineLevel="0" collapsed="false">
      <c r="A134" s="0" t="n">
        <v>2011</v>
      </c>
      <c r="B134" s="0" t="n">
        <v>2</v>
      </c>
      <c r="C134" s="10" t="n">
        <v>25</v>
      </c>
      <c r="D134" s="11" t="n">
        <v>1643</v>
      </c>
      <c r="E134" s="0" t="s">
        <v>184</v>
      </c>
      <c r="F134" s="0" t="n">
        <v>389</v>
      </c>
      <c r="G134" s="0" t="n">
        <v>49</v>
      </c>
      <c r="H134" s="2" t="n">
        <v>58.11</v>
      </c>
      <c r="I134" s="1" t="n">
        <v>125</v>
      </c>
      <c r="J134" s="0" t="n">
        <v>4.82</v>
      </c>
      <c r="K134" s="0" t="n">
        <f aca="false">I134+J134/60</f>
        <v>125.080333333333</v>
      </c>
      <c r="L134" s="2" t="n">
        <f aca="false">G134+H134/60</f>
        <v>49.9685</v>
      </c>
      <c r="M134" s="15" t="s">
        <v>133</v>
      </c>
      <c r="N134" s="2" t="n">
        <v>10.009</v>
      </c>
      <c r="O134" s="3" t="n">
        <v>6.5245</v>
      </c>
      <c r="P134" s="3" t="n">
        <v>28.5419</v>
      </c>
      <c r="Q134" s="3" t="n">
        <v>28.5502605438232</v>
      </c>
      <c r="T134" s="5" t="n">
        <v>27.2</v>
      </c>
      <c r="V134" s="5" t="n">
        <v>57.3</v>
      </c>
      <c r="X134" s="7" t="n">
        <v>2.39</v>
      </c>
      <c r="Z134" s="22"/>
      <c r="AA134" s="26" t="n">
        <v>0.630347846523971</v>
      </c>
      <c r="AB134" s="0" t="n">
        <v>6</v>
      </c>
      <c r="AC134" s="23" t="n">
        <v>0.212853425379353</v>
      </c>
      <c r="AG134" s="25"/>
      <c r="AH134" s="3"/>
    </row>
    <row r="135" customFormat="false" ht="12.75" hidden="false" customHeight="false" outlineLevel="0" collapsed="false">
      <c r="A135" s="0" t="n">
        <v>2011</v>
      </c>
      <c r="B135" s="0" t="n">
        <v>2</v>
      </c>
      <c r="C135" s="10" t="n">
        <v>25</v>
      </c>
      <c r="D135" s="11" t="n">
        <v>1821</v>
      </c>
      <c r="E135" s="0" t="s">
        <v>185</v>
      </c>
      <c r="F135" s="0" t="n">
        <v>392</v>
      </c>
      <c r="G135" s="0" t="n">
        <v>49</v>
      </c>
      <c r="H135" s="2" t="n">
        <v>52.44</v>
      </c>
      <c r="I135" s="1" t="n">
        <v>124</v>
      </c>
      <c r="J135" s="0" t="n">
        <v>59.02</v>
      </c>
      <c r="K135" s="0" t="n">
        <f aca="false">I135+J135/60</f>
        <v>124.983666666667</v>
      </c>
      <c r="L135" s="2" t="n">
        <f aca="false">G135+H135/60</f>
        <v>49.874</v>
      </c>
      <c r="M135" s="15" t="s">
        <v>133</v>
      </c>
      <c r="N135" s="2" t="n">
        <v>9.969</v>
      </c>
      <c r="O135" s="3" t="n">
        <v>6.4183</v>
      </c>
      <c r="P135" s="3" t="n">
        <v>28.4779</v>
      </c>
      <c r="Q135" s="3" t="n">
        <v>28.49342918396</v>
      </c>
      <c r="T135" s="5" t="n">
        <v>25.6</v>
      </c>
      <c r="V135" s="5" t="n">
        <v>53.8</v>
      </c>
      <c r="X135" s="7" t="n">
        <v>2.3</v>
      </c>
      <c r="Z135" s="22"/>
      <c r="AA135" s="26" t="n">
        <v>0.583788062405723</v>
      </c>
      <c r="AB135" s="0" t="n">
        <v>6</v>
      </c>
      <c r="AC135" s="23" t="n">
        <v>0.249284665690954</v>
      </c>
      <c r="AG135" s="25"/>
      <c r="AH135" s="3"/>
    </row>
    <row r="136" customFormat="false" ht="12.75" hidden="false" customHeight="false" outlineLevel="0" collapsed="false">
      <c r="A136" s="0" t="n">
        <v>2011</v>
      </c>
      <c r="B136" s="0" t="n">
        <v>2</v>
      </c>
      <c r="C136" s="10" t="n">
        <v>25</v>
      </c>
      <c r="D136" s="11" t="n">
        <v>1959</v>
      </c>
      <c r="E136" s="0" t="s">
        <v>186</v>
      </c>
      <c r="F136" s="0" t="n">
        <v>395</v>
      </c>
      <c r="G136" s="0" t="n">
        <v>49</v>
      </c>
      <c r="H136" s="2" t="n">
        <v>53.24</v>
      </c>
      <c r="I136" s="1" t="n">
        <v>124</v>
      </c>
      <c r="J136" s="0" t="n">
        <v>52.08</v>
      </c>
      <c r="K136" s="0" t="n">
        <f aca="false">I136+J136/60</f>
        <v>124.868</v>
      </c>
      <c r="L136" s="2" t="n">
        <f aca="false">G136+H136/60</f>
        <v>49.8873333333333</v>
      </c>
      <c r="M136" s="15" t="s">
        <v>133</v>
      </c>
      <c r="N136" s="2" t="n">
        <v>9.969</v>
      </c>
      <c r="O136" s="3" t="n">
        <v>6.1348</v>
      </c>
      <c r="P136" s="3" t="n">
        <v>28.2873</v>
      </c>
      <c r="Q136" s="3" t="n">
        <v>28.310489654541</v>
      </c>
      <c r="T136" s="5" t="n">
        <v>27.3</v>
      </c>
      <c r="V136" s="5" t="n">
        <v>56.5</v>
      </c>
      <c r="X136" s="7" t="n">
        <v>2.36</v>
      </c>
      <c r="Z136" s="22"/>
      <c r="AA136" s="26" t="n">
        <v>0.583788062405723</v>
      </c>
      <c r="AB136" s="0" t="n">
        <v>36</v>
      </c>
      <c r="AC136" s="23" t="n">
        <v>0.315120200434157</v>
      </c>
      <c r="AD136" s="0" t="s">
        <v>49</v>
      </c>
      <c r="AG136" s="25"/>
      <c r="AH136" s="3"/>
    </row>
    <row r="137" customFormat="false" ht="12.75" hidden="false" customHeight="false" outlineLevel="0" collapsed="false">
      <c r="A137" s="0" t="n">
        <v>2011</v>
      </c>
      <c r="B137" s="0" t="n">
        <v>2</v>
      </c>
      <c r="C137" s="10" t="n">
        <v>25</v>
      </c>
      <c r="D137" s="11" t="n">
        <v>2134</v>
      </c>
      <c r="E137" s="0" t="s">
        <v>187</v>
      </c>
      <c r="F137" s="0" t="n">
        <v>398</v>
      </c>
      <c r="G137" s="0" t="n">
        <v>49</v>
      </c>
      <c r="H137" s="2" t="n">
        <v>47.74</v>
      </c>
      <c r="I137" s="1" t="n">
        <v>124</v>
      </c>
      <c r="J137" s="0" t="n">
        <v>48.51</v>
      </c>
      <c r="K137" s="0" t="n">
        <f aca="false">I137+J137/60</f>
        <v>124.8085</v>
      </c>
      <c r="L137" s="2" t="n">
        <f aca="false">G137+H137/60</f>
        <v>49.7956666666667</v>
      </c>
      <c r="M137" s="15" t="s">
        <v>133</v>
      </c>
      <c r="N137" s="2" t="n">
        <v>10.05</v>
      </c>
      <c r="O137" s="3" t="n">
        <v>6.3158</v>
      </c>
      <c r="P137" s="3" t="n">
        <v>28.4219</v>
      </c>
      <c r="Q137" s="3" t="n">
        <v>28.4387912750244</v>
      </c>
      <c r="T137" s="5" t="n">
        <v>27.2</v>
      </c>
      <c r="V137" s="5" t="n">
        <v>56</v>
      </c>
      <c r="X137" s="7" t="n">
        <v>2.34</v>
      </c>
      <c r="Z137" s="22"/>
      <c r="AA137" s="26" t="n">
        <v>0.659000021365969</v>
      </c>
      <c r="AB137" s="0" t="n">
        <v>6</v>
      </c>
      <c r="AC137" s="23" t="n">
        <v>0.176604842682369</v>
      </c>
      <c r="AG137" s="25"/>
      <c r="AH137" s="3"/>
    </row>
    <row r="138" customFormat="false" ht="12.75" hidden="false" customHeight="false" outlineLevel="0" collapsed="false">
      <c r="A138" s="0" t="n">
        <v>2011</v>
      </c>
      <c r="B138" s="0" t="n">
        <v>2</v>
      </c>
      <c r="C138" s="10" t="n">
        <v>25</v>
      </c>
      <c r="D138" s="11" t="n">
        <v>2321</v>
      </c>
      <c r="E138" s="0" t="s">
        <v>188</v>
      </c>
      <c r="F138" s="0" t="n">
        <v>401</v>
      </c>
      <c r="G138" s="0" t="n">
        <v>49</v>
      </c>
      <c r="H138" s="2" t="n">
        <v>49.51</v>
      </c>
      <c r="I138" s="1" t="n">
        <v>124</v>
      </c>
      <c r="J138" s="0" t="n">
        <v>35.21</v>
      </c>
      <c r="K138" s="0" t="n">
        <f aca="false">I138+J138/60</f>
        <v>124.586833333333</v>
      </c>
      <c r="L138" s="2" t="n">
        <f aca="false">G138+H138/60</f>
        <v>49.8251666666667</v>
      </c>
      <c r="M138" s="15" t="s">
        <v>133</v>
      </c>
      <c r="N138" s="2" t="n">
        <v>10.009</v>
      </c>
      <c r="O138" s="3" t="n">
        <v>6.8955</v>
      </c>
      <c r="P138" s="3" t="n">
        <v>28.2607</v>
      </c>
      <c r="Q138" s="3" t="n">
        <v>28.291202545166</v>
      </c>
      <c r="T138" s="5" t="n">
        <v>27.3</v>
      </c>
      <c r="V138" s="5" t="n">
        <v>56.5</v>
      </c>
      <c r="X138" s="7" t="n">
        <v>2.35</v>
      </c>
      <c r="Z138" s="22"/>
      <c r="AA138" s="26" t="n">
        <v>0.540809800142725</v>
      </c>
      <c r="AB138" s="0" t="n">
        <v>6</v>
      </c>
      <c r="AC138" s="23" t="n">
        <v>0.282134384147306</v>
      </c>
      <c r="AG138" s="25"/>
      <c r="AH138" s="3"/>
    </row>
    <row r="139" customFormat="false" ht="12.75" hidden="false" customHeight="false" outlineLevel="0" collapsed="false">
      <c r="A139" s="0" t="n">
        <v>2011</v>
      </c>
      <c r="B139" s="0" t="n">
        <v>2</v>
      </c>
      <c r="C139" s="10" t="n">
        <v>26</v>
      </c>
      <c r="D139" s="11" t="n">
        <v>43</v>
      </c>
      <c r="E139" s="0" t="s">
        <v>189</v>
      </c>
      <c r="F139" s="0" t="n">
        <v>404</v>
      </c>
      <c r="G139" s="0" t="n">
        <v>49</v>
      </c>
      <c r="H139" s="2" t="n">
        <v>45.87</v>
      </c>
      <c r="I139" s="1" t="n">
        <v>124</v>
      </c>
      <c r="J139" s="0" t="n">
        <v>29.41</v>
      </c>
      <c r="K139" s="0" t="n">
        <f aca="false">I139+J139/60</f>
        <v>124.490166666667</v>
      </c>
      <c r="L139" s="2" t="n">
        <f aca="false">G139+H139/60</f>
        <v>49.7645</v>
      </c>
      <c r="M139" s="15" t="s">
        <v>133</v>
      </c>
      <c r="N139" s="2" t="n">
        <v>10.009</v>
      </c>
      <c r="O139" s="3" t="n">
        <v>6.336</v>
      </c>
      <c r="P139" s="3" t="n">
        <v>27.5552</v>
      </c>
      <c r="Q139" s="3" t="n">
        <v>27.7839736938477</v>
      </c>
      <c r="T139" s="5" t="n">
        <v>26.4</v>
      </c>
      <c r="U139" s="6" t="n">
        <v>6</v>
      </c>
      <c r="V139" s="5" t="n">
        <v>56</v>
      </c>
      <c r="W139" s="6" t="n">
        <v>6</v>
      </c>
      <c r="X139" s="7" t="n">
        <v>2.255</v>
      </c>
      <c r="Y139" s="6" t="n">
        <v>6</v>
      </c>
      <c r="Z139" s="22"/>
      <c r="AA139" s="26" t="n">
        <v>1.16757612481145</v>
      </c>
      <c r="AB139" s="0" t="n">
        <v>6</v>
      </c>
      <c r="AC139" s="23" t="n">
        <v>0.346641174282211</v>
      </c>
      <c r="AG139" s="25"/>
      <c r="AH139" s="3"/>
    </row>
    <row r="140" customFormat="false" ht="12.75" hidden="false" customHeight="false" outlineLevel="0" collapsed="false">
      <c r="A140" s="0" t="n">
        <v>2011</v>
      </c>
      <c r="B140" s="0" t="n">
        <v>2</v>
      </c>
      <c r="C140" s="10" t="n">
        <v>26</v>
      </c>
      <c r="D140" s="11" t="n">
        <v>1457</v>
      </c>
      <c r="E140" s="0" t="s">
        <v>190</v>
      </c>
      <c r="F140" s="0" t="n">
        <v>407</v>
      </c>
      <c r="G140" s="0" t="n">
        <v>49</v>
      </c>
      <c r="H140" s="2" t="n">
        <v>39.52</v>
      </c>
      <c r="I140" s="1" t="n">
        <v>123</v>
      </c>
      <c r="J140" s="0" t="n">
        <v>14.33</v>
      </c>
      <c r="K140" s="0" t="n">
        <f aca="false">I140+J140/60</f>
        <v>123.238833333333</v>
      </c>
      <c r="L140" s="2" t="n">
        <f aca="false">G140+H140/60</f>
        <v>49.6586666666667</v>
      </c>
      <c r="M140" s="15" t="s">
        <v>133</v>
      </c>
      <c r="N140" s="2" t="n">
        <v>10.009</v>
      </c>
      <c r="O140" s="3" t="n">
        <v>8.3877</v>
      </c>
      <c r="P140" s="3" t="n">
        <v>29.9188</v>
      </c>
      <c r="Q140" s="3" t="n">
        <v>29.9341850280762</v>
      </c>
      <c r="T140" s="5" t="n">
        <v>29.6</v>
      </c>
      <c r="V140" s="5" t="n">
        <v>55.6</v>
      </c>
      <c r="X140" s="7" t="n">
        <v>2.47</v>
      </c>
      <c r="Z140" s="22"/>
      <c r="AA140" s="26" t="n">
        <v>0.0773608720733964</v>
      </c>
      <c r="AB140" s="0" t="n">
        <v>6</v>
      </c>
      <c r="AC140" s="23" t="n">
        <v>0.0487394983193529</v>
      </c>
      <c r="AG140" s="25"/>
      <c r="AH140" s="3"/>
    </row>
    <row r="141" customFormat="false" ht="12.75" hidden="false" customHeight="false" outlineLevel="0" collapsed="false">
      <c r="A141" s="0" t="n">
        <v>2011</v>
      </c>
      <c r="B141" s="0" t="n">
        <v>2</v>
      </c>
      <c r="C141" s="10" t="n">
        <v>26</v>
      </c>
      <c r="D141" s="11" t="n">
        <v>1641</v>
      </c>
      <c r="E141" s="0" t="s">
        <v>191</v>
      </c>
      <c r="F141" s="0" t="n">
        <v>410</v>
      </c>
      <c r="G141" s="0" t="n">
        <v>49</v>
      </c>
      <c r="H141" s="2" t="n">
        <v>33.02</v>
      </c>
      <c r="I141" s="1" t="n">
        <v>123</v>
      </c>
      <c r="J141" s="0" t="n">
        <v>16.22</v>
      </c>
      <c r="K141" s="0" t="n">
        <f aca="false">I141+J141/60</f>
        <v>123.270333333333</v>
      </c>
      <c r="L141" s="2" t="n">
        <f aca="false">G141+H141/60</f>
        <v>49.5503333333333</v>
      </c>
      <c r="M141" s="15" t="s">
        <v>133</v>
      </c>
      <c r="N141" s="2" t="n">
        <v>9.986</v>
      </c>
      <c r="O141" s="3" t="n">
        <v>7.4803</v>
      </c>
      <c r="P141" s="3" t="n">
        <v>29.1724</v>
      </c>
      <c r="Q141" s="3" t="n">
        <v>29.1169185638428</v>
      </c>
      <c r="T141" s="5" t="n">
        <v>26.5</v>
      </c>
      <c r="V141" s="5" t="n">
        <v>52.4</v>
      </c>
      <c r="X141" s="7" t="n">
        <v>2.31</v>
      </c>
      <c r="Z141" s="22"/>
      <c r="AA141" s="26" t="n">
        <v>0.573043496839973</v>
      </c>
      <c r="AB141" s="0" t="n">
        <v>6</v>
      </c>
      <c r="AC141" s="23" t="n">
        <v>0.153679521286915</v>
      </c>
      <c r="AG141" s="25"/>
      <c r="AH141" s="3"/>
    </row>
    <row r="142" customFormat="false" ht="12.75" hidden="false" customHeight="false" outlineLevel="0" collapsed="false">
      <c r="A142" s="0" t="n">
        <v>2011</v>
      </c>
      <c r="B142" s="0" t="n">
        <v>2</v>
      </c>
      <c r="C142" s="10" t="n">
        <v>26</v>
      </c>
      <c r="D142" s="11" t="n">
        <v>1810</v>
      </c>
      <c r="E142" s="0" t="s">
        <v>192</v>
      </c>
      <c r="F142" s="0" t="n">
        <v>413</v>
      </c>
      <c r="G142" s="0" t="n">
        <v>49</v>
      </c>
      <c r="H142" s="2" t="n">
        <v>28.36</v>
      </c>
      <c r="I142" s="1" t="n">
        <v>123</v>
      </c>
      <c r="J142" s="0" t="n">
        <v>18.21</v>
      </c>
      <c r="K142" s="0" t="n">
        <f aca="false">I142+J142/60</f>
        <v>123.3035</v>
      </c>
      <c r="L142" s="2" t="n">
        <f aca="false">G142+H142/60</f>
        <v>49.4726666666667</v>
      </c>
      <c r="M142" s="15" t="s">
        <v>133</v>
      </c>
      <c r="N142" s="2" t="n">
        <v>10.05</v>
      </c>
      <c r="O142" s="3" t="n">
        <v>7.2884</v>
      </c>
      <c r="P142" s="3" t="n">
        <v>28.8251</v>
      </c>
      <c r="Q142" s="3" t="n">
        <v>29.0340976715088</v>
      </c>
      <c r="T142" s="5" t="n">
        <v>27.9</v>
      </c>
      <c r="V142" s="5" t="n">
        <v>55.1</v>
      </c>
      <c r="X142" s="7" t="n">
        <v>2.38</v>
      </c>
      <c r="Z142" s="22"/>
      <c r="AA142" s="26" t="n">
        <v>0.573043496839973</v>
      </c>
      <c r="AB142" s="0" t="n">
        <v>6</v>
      </c>
      <c r="AC142" s="23" t="n">
        <v>0.201790104368486</v>
      </c>
      <c r="AG142" s="25"/>
      <c r="AH142" s="3"/>
    </row>
    <row r="143" customFormat="false" ht="12.75" hidden="false" customHeight="false" outlineLevel="0" collapsed="false">
      <c r="A143" s="0" t="n">
        <v>2011</v>
      </c>
      <c r="B143" s="0" t="n">
        <v>2</v>
      </c>
      <c r="C143" s="10" t="n">
        <v>26</v>
      </c>
      <c r="D143" s="10" t="n">
        <v>1950</v>
      </c>
      <c r="E143" s="0" t="s">
        <v>193</v>
      </c>
      <c r="F143" s="0" t="n">
        <v>416</v>
      </c>
      <c r="G143" s="0" t="n">
        <v>49</v>
      </c>
      <c r="H143" s="2" t="n">
        <v>32.94</v>
      </c>
      <c r="I143" s="1" t="n">
        <v>123</v>
      </c>
      <c r="J143" s="0" t="n">
        <v>22.88</v>
      </c>
      <c r="K143" s="0" t="n">
        <f aca="false">I143+J143/60</f>
        <v>123.381333333333</v>
      </c>
      <c r="L143" s="2" t="n">
        <f aca="false">G143+H143/60</f>
        <v>49.549</v>
      </c>
      <c r="M143" s="15" t="s">
        <v>133</v>
      </c>
      <c r="N143" s="2" t="n">
        <v>9.969</v>
      </c>
      <c r="O143" s="3" t="n">
        <v>8.111</v>
      </c>
      <c r="P143" s="3" t="n">
        <v>29.3369</v>
      </c>
      <c r="Q143" s="3" t="n">
        <v>29.449893951416</v>
      </c>
      <c r="T143" s="5" t="n">
        <v>29.2</v>
      </c>
      <c r="V143" s="5" t="n">
        <v>55.8</v>
      </c>
      <c r="X143" s="7" t="n">
        <v>2.51</v>
      </c>
      <c r="Z143" s="22"/>
      <c r="AA143" s="26" t="n">
        <v>0.20557935449134</v>
      </c>
      <c r="AB143" s="0" t="n">
        <v>6</v>
      </c>
      <c r="AC143" s="23" t="n">
        <v>0.159301436143101</v>
      </c>
      <c r="AG143" s="25"/>
      <c r="AH143" s="3"/>
    </row>
    <row r="144" customFormat="false" ht="12.75" hidden="false" customHeight="false" outlineLevel="0" collapsed="false">
      <c r="A144" s="0" t="n">
        <v>2011</v>
      </c>
      <c r="B144" s="0" t="n">
        <v>2</v>
      </c>
      <c r="C144" s="10" t="n">
        <v>26</v>
      </c>
      <c r="D144" s="10" t="n">
        <v>2147</v>
      </c>
      <c r="E144" s="0" t="s">
        <v>194</v>
      </c>
      <c r="F144" s="0" t="n">
        <v>419</v>
      </c>
      <c r="G144" s="0" t="n">
        <v>49</v>
      </c>
      <c r="H144" s="2" t="n">
        <v>25.18</v>
      </c>
      <c r="I144" s="1" t="n">
        <v>123</v>
      </c>
      <c r="J144" s="0" t="n">
        <v>28.37</v>
      </c>
      <c r="K144" s="0" t="n">
        <f aca="false">I144+J144/60</f>
        <v>123.472833333333</v>
      </c>
      <c r="L144" s="2" t="n">
        <f aca="false">G144+H144/60</f>
        <v>49.4196666666667</v>
      </c>
      <c r="M144" s="15" t="s">
        <v>133</v>
      </c>
      <c r="N144" s="2" t="n">
        <v>10.05</v>
      </c>
      <c r="O144" s="3" t="n">
        <v>7.6155</v>
      </c>
      <c r="P144" s="3" t="n">
        <v>29.1354</v>
      </c>
      <c r="Q144" s="3" t="n">
        <v>29.1641998291016</v>
      </c>
      <c r="T144" s="5" t="n">
        <v>28.8</v>
      </c>
      <c r="V144" s="5" t="n">
        <v>56.2</v>
      </c>
      <c r="X144" s="7" t="n">
        <v>2.42</v>
      </c>
      <c r="Z144" s="22"/>
      <c r="AA144" s="26" t="n">
        <v>0.555135887563724</v>
      </c>
      <c r="AB144" s="0" t="n">
        <v>6</v>
      </c>
      <c r="AC144" s="23" t="n">
        <v>0.194376354128119</v>
      </c>
      <c r="AG144" s="25"/>
      <c r="AH144" s="3"/>
    </row>
    <row r="145" customFormat="false" ht="12.75" hidden="false" customHeight="false" outlineLevel="0" collapsed="false">
      <c r="A145" s="0" t="n">
        <v>2011</v>
      </c>
      <c r="B145" s="0" t="n">
        <v>2</v>
      </c>
      <c r="C145" s="10" t="n">
        <v>27</v>
      </c>
      <c r="D145" s="11" t="n">
        <v>128</v>
      </c>
      <c r="E145" s="0" t="s">
        <v>195</v>
      </c>
      <c r="F145" s="0" t="n">
        <v>422</v>
      </c>
      <c r="G145" s="0" t="n">
        <v>49</v>
      </c>
      <c r="H145" s="2" t="n">
        <v>23.36</v>
      </c>
      <c r="I145" s="1" t="n">
        <v>123</v>
      </c>
      <c r="J145" s="0" t="n">
        <v>41.32</v>
      </c>
      <c r="K145" s="0" t="n">
        <f aca="false">I145+J145/60</f>
        <v>123.688666666667</v>
      </c>
      <c r="L145" s="2" t="n">
        <f aca="false">G145+H145/60</f>
        <v>49.3893333333333</v>
      </c>
      <c r="M145" s="15" t="s">
        <v>133</v>
      </c>
      <c r="N145" s="2" t="n">
        <v>9.969</v>
      </c>
      <c r="O145" s="3" t="n">
        <v>6.0266</v>
      </c>
      <c r="P145" s="3" t="n">
        <v>28.0518</v>
      </c>
      <c r="Q145" s="3" t="n">
        <v>28.0772953033447</v>
      </c>
      <c r="T145" s="5" t="n">
        <v>27.1</v>
      </c>
      <c r="V145" s="5" t="n">
        <v>57.3</v>
      </c>
      <c r="X145" s="7" t="n">
        <v>2.3</v>
      </c>
      <c r="Z145" s="22"/>
      <c r="AA145" s="26" t="n">
        <v>0.84523915783896</v>
      </c>
      <c r="AB145" s="0" t="n">
        <v>36</v>
      </c>
      <c r="AC145" s="23" t="n">
        <v>0.263836388988834</v>
      </c>
      <c r="AD145" s="0" t="s">
        <v>49</v>
      </c>
      <c r="AG145" s="25"/>
      <c r="AH145" s="3"/>
    </row>
    <row r="146" customFormat="false" ht="12.75" hidden="false" customHeight="false" outlineLevel="0" collapsed="false">
      <c r="A146" s="0" t="n">
        <v>2011</v>
      </c>
      <c r="B146" s="0" t="n">
        <v>2</v>
      </c>
      <c r="C146" s="10" t="n">
        <v>27</v>
      </c>
      <c r="D146" s="11" t="n">
        <v>1500</v>
      </c>
      <c r="E146" s="0" t="s">
        <v>196</v>
      </c>
      <c r="F146" s="0" t="n">
        <v>425</v>
      </c>
      <c r="G146" s="0" t="n">
        <v>49</v>
      </c>
      <c r="H146" s="2" t="n">
        <v>42.16</v>
      </c>
      <c r="I146" s="1" t="n">
        <v>124</v>
      </c>
      <c r="J146" s="0" t="n">
        <v>17.97</v>
      </c>
      <c r="K146" s="0" t="n">
        <f aca="false">I146+J146/60</f>
        <v>124.2995</v>
      </c>
      <c r="L146" s="2" t="n">
        <f aca="false">G146+H146/60</f>
        <v>49.7026666666667</v>
      </c>
      <c r="M146" s="15" t="s">
        <v>133</v>
      </c>
      <c r="N146" s="2" t="n">
        <v>10.009</v>
      </c>
      <c r="O146" s="3" t="n">
        <v>6.7911</v>
      </c>
      <c r="P146" s="3" t="n">
        <v>28.2196</v>
      </c>
      <c r="Q146" s="3" t="n">
        <v>28.2948608398438</v>
      </c>
      <c r="T146" s="5" t="n">
        <v>27.8</v>
      </c>
      <c r="V146" s="5" t="n">
        <v>56.9</v>
      </c>
      <c r="X146" s="7" t="n">
        <v>2.35</v>
      </c>
      <c r="Z146" s="22"/>
      <c r="AA146" s="26" t="n">
        <v>0.698396761773717</v>
      </c>
      <c r="AB146" s="0" t="n">
        <v>6</v>
      </c>
      <c r="AC146" s="23" t="n">
        <v>0.24355781224441</v>
      </c>
      <c r="AG146" s="25"/>
      <c r="AH146" s="3"/>
    </row>
    <row r="147" customFormat="false" ht="12.75" hidden="false" customHeight="false" outlineLevel="0" collapsed="false">
      <c r="A147" s="0" t="n">
        <v>2011</v>
      </c>
      <c r="B147" s="0" t="n">
        <v>2</v>
      </c>
      <c r="C147" s="10" t="n">
        <v>27</v>
      </c>
      <c r="D147" s="11" t="n">
        <v>1649</v>
      </c>
      <c r="E147" s="0" t="s">
        <v>197</v>
      </c>
      <c r="F147" s="0" t="n">
        <v>428</v>
      </c>
      <c r="G147" s="0" t="n">
        <v>49</v>
      </c>
      <c r="H147" s="2" t="n">
        <v>36.27</v>
      </c>
      <c r="I147" s="1" t="n">
        <v>124</v>
      </c>
      <c r="J147" s="0" t="n">
        <v>9.96</v>
      </c>
      <c r="K147" s="0" t="n">
        <f aca="false">I147+J147/60</f>
        <v>124.166</v>
      </c>
      <c r="L147" s="2" t="n">
        <f aca="false">G147+H147/60</f>
        <v>49.6045</v>
      </c>
      <c r="M147" s="15" t="s">
        <v>133</v>
      </c>
      <c r="N147" s="2" t="n">
        <v>9.969</v>
      </c>
      <c r="O147" s="3" t="n">
        <v>6.7048</v>
      </c>
      <c r="P147" s="3" t="n">
        <v>28.4096</v>
      </c>
      <c r="Q147" s="3" t="n">
        <v>-99</v>
      </c>
      <c r="U147" s="6" t="n">
        <v>9</v>
      </c>
      <c r="W147" s="6" t="n">
        <v>9</v>
      </c>
      <c r="Y147" s="6" t="n">
        <v>9</v>
      </c>
      <c r="Z147" s="8" t="s">
        <v>198</v>
      </c>
      <c r="AA147" s="26" t="n">
        <v>0.623184802813471</v>
      </c>
      <c r="AB147" s="0" t="n">
        <v>6</v>
      </c>
      <c r="AC147" s="23" t="n">
        <v>0.197227245524898</v>
      </c>
      <c r="AG147" s="25"/>
      <c r="AH147" s="3"/>
    </row>
    <row r="148" customFormat="false" ht="12.75" hidden="false" customHeight="false" outlineLevel="0" collapsed="false">
      <c r="A148" s="0" t="n">
        <v>2011</v>
      </c>
      <c r="B148" s="0" t="n">
        <v>2</v>
      </c>
      <c r="C148" s="10" t="n">
        <v>27</v>
      </c>
      <c r="D148" s="11" t="n">
        <v>1837</v>
      </c>
      <c r="E148" s="0" t="s">
        <v>199</v>
      </c>
      <c r="F148" s="0" t="n">
        <v>431</v>
      </c>
      <c r="G148" s="0" t="n">
        <v>49</v>
      </c>
      <c r="H148" s="2" t="n">
        <v>29.43</v>
      </c>
      <c r="I148" s="1" t="n">
        <v>124</v>
      </c>
      <c r="J148" s="0" t="n">
        <v>4.17</v>
      </c>
      <c r="K148" s="0" t="n">
        <f aca="false">I148+J148/60</f>
        <v>124.0695</v>
      </c>
      <c r="L148" s="2" t="n">
        <f aca="false">G148+H148/60</f>
        <v>49.4905</v>
      </c>
      <c r="M148" s="15" t="s">
        <v>133</v>
      </c>
      <c r="N148" s="2" t="n">
        <v>9.986</v>
      </c>
      <c r="O148" s="3" t="n">
        <v>6.2785</v>
      </c>
      <c r="P148" s="3" t="n">
        <v>28.1152</v>
      </c>
      <c r="Q148" s="3" t="n">
        <v>28.1355857849121</v>
      </c>
      <c r="T148" s="5" t="n">
        <v>27.2</v>
      </c>
      <c r="V148" s="5" t="n">
        <v>56.8</v>
      </c>
      <c r="X148" s="7" t="n">
        <v>2.34</v>
      </c>
      <c r="Z148" s="22"/>
      <c r="AA148" s="26" t="n">
        <v>0.752119589602465</v>
      </c>
      <c r="AB148" s="0" t="n">
        <v>6</v>
      </c>
      <c r="AC148" s="23" t="n">
        <v>0.405066540306901</v>
      </c>
      <c r="AG148" s="25"/>
      <c r="AH148" s="3"/>
    </row>
    <row r="149" customFormat="false" ht="12.75" hidden="false" customHeight="false" outlineLevel="0" collapsed="false">
      <c r="A149" s="0" t="n">
        <v>2011</v>
      </c>
      <c r="B149" s="0" t="n">
        <v>2</v>
      </c>
      <c r="C149" s="10" t="n">
        <v>27</v>
      </c>
      <c r="D149" s="11" t="n">
        <v>2021</v>
      </c>
      <c r="E149" s="0" t="s">
        <v>200</v>
      </c>
      <c r="F149" s="0" t="n">
        <v>434</v>
      </c>
      <c r="G149" s="0" t="n">
        <v>49</v>
      </c>
      <c r="H149" s="2" t="n">
        <v>24.3</v>
      </c>
      <c r="I149" s="1" t="n">
        <v>123</v>
      </c>
      <c r="J149" s="0" t="n">
        <v>58</v>
      </c>
      <c r="K149" s="0" t="n">
        <f aca="false">I149+J149/60</f>
        <v>123.966666666667</v>
      </c>
      <c r="L149" s="2" t="n">
        <f aca="false">G149+H149/60</f>
        <v>49.405</v>
      </c>
      <c r="M149" s="15" t="s">
        <v>133</v>
      </c>
      <c r="N149" s="2" t="n">
        <v>9.992</v>
      </c>
      <c r="O149" s="3" t="n">
        <v>6.3913</v>
      </c>
      <c r="P149" s="3" t="n">
        <v>28.4267</v>
      </c>
      <c r="Q149" s="3" t="n">
        <v>-99</v>
      </c>
      <c r="U149" s="6" t="n">
        <v>9</v>
      </c>
      <c r="W149" s="6" t="n">
        <v>9</v>
      </c>
      <c r="Y149" s="6" t="n">
        <v>9</v>
      </c>
      <c r="Z149" s="8" t="s">
        <v>198</v>
      </c>
      <c r="AA149" s="26" t="n">
        <v>0.820168504852212</v>
      </c>
      <c r="AB149" s="0" t="n">
        <v>6</v>
      </c>
      <c r="AC149" s="23" t="n">
        <v>0.390192480042048</v>
      </c>
      <c r="AG149" s="25"/>
      <c r="AH149" s="3"/>
    </row>
    <row r="150" customFormat="false" ht="12.75" hidden="false" customHeight="false" outlineLevel="0" collapsed="false">
      <c r="A150" s="0" t="n">
        <v>2011</v>
      </c>
      <c r="B150" s="0" t="n">
        <v>2</v>
      </c>
      <c r="C150" s="10" t="n">
        <v>27</v>
      </c>
      <c r="D150" s="11" t="n">
        <v>2213</v>
      </c>
      <c r="E150" s="0" t="s">
        <v>201</v>
      </c>
      <c r="F150" s="0" t="n">
        <v>437</v>
      </c>
      <c r="G150" s="8" t="n">
        <v>49</v>
      </c>
      <c r="H150" s="2" t="n">
        <v>19.91</v>
      </c>
      <c r="I150" s="1" t="n">
        <v>123</v>
      </c>
      <c r="J150" s="8" t="n">
        <v>45.75</v>
      </c>
      <c r="K150" s="0" t="n">
        <f aca="false">I150+J150/60</f>
        <v>123.7625</v>
      </c>
      <c r="L150" s="2" t="n">
        <f aca="false">G150+H150/60</f>
        <v>49.3318333333333</v>
      </c>
      <c r="M150" s="15" t="s">
        <v>133</v>
      </c>
      <c r="N150" s="2" t="n">
        <v>10.033</v>
      </c>
      <c r="O150" s="3" t="n">
        <v>5.9028</v>
      </c>
      <c r="P150" s="3" t="n">
        <v>27.7935</v>
      </c>
      <c r="Q150" s="3" t="n">
        <v>27.8096771240234</v>
      </c>
      <c r="U150" s="6" t="n">
        <v>9</v>
      </c>
      <c r="W150" s="6" t="n">
        <v>9</v>
      </c>
      <c r="Y150" s="6" t="n">
        <v>9</v>
      </c>
      <c r="Z150" s="8" t="s">
        <v>198</v>
      </c>
      <c r="AA150" s="26" t="n">
        <v>1.21771743078494</v>
      </c>
      <c r="AB150" s="0" t="n">
        <v>6</v>
      </c>
      <c r="AC150" s="23" t="n">
        <v>0.0356898652875648</v>
      </c>
      <c r="AG150" s="25"/>
      <c r="AH150" s="3"/>
    </row>
    <row r="151" customFormat="false" ht="12.75" hidden="false" customHeight="false" outlineLevel="0" collapsed="false">
      <c r="C151" s="10"/>
      <c r="D151" s="11"/>
      <c r="H151" s="2"/>
      <c r="L151" s="2"/>
      <c r="Z151" s="22"/>
    </row>
    <row r="152" customFormat="false" ht="12.75" hidden="false" customHeight="false" outlineLevel="0" collapsed="false">
      <c r="C152" s="10"/>
      <c r="D152" s="11"/>
      <c r="H152" s="2"/>
      <c r="L152" s="2"/>
      <c r="Z152" s="22"/>
    </row>
    <row r="153" customFormat="false" ht="12.75" hidden="false" customHeight="false" outlineLevel="0" collapsed="false">
      <c r="C153" s="10"/>
      <c r="D153" s="11"/>
      <c r="H153" s="2"/>
      <c r="K153" s="0" t="s">
        <v>202</v>
      </c>
      <c r="L153" s="2" t="n">
        <f aca="false">COUNT(L4:L150)</f>
        <v>147</v>
      </c>
      <c r="Z153" s="22"/>
    </row>
    <row r="154" customFormat="false" ht="12.75" hidden="false" customHeight="false" outlineLevel="0" collapsed="false">
      <c r="C154" s="10"/>
      <c r="D154" s="11"/>
      <c r="H154" s="2"/>
      <c r="L154" s="2"/>
      <c r="Z154" s="22"/>
      <c r="AG154" s="25"/>
      <c r="AH154" s="3"/>
    </row>
    <row r="155" customFormat="false" ht="12.75" hidden="false" customHeight="false" outlineLevel="0" collapsed="false">
      <c r="C155" s="10"/>
      <c r="D155" s="11"/>
      <c r="H155" s="2"/>
      <c r="L155" s="2"/>
      <c r="Z155" s="22"/>
      <c r="AG155" s="25"/>
      <c r="AH155" s="3"/>
    </row>
    <row r="156" customFormat="false" ht="12.75" hidden="false" customHeight="false" outlineLevel="0" collapsed="false">
      <c r="C156" s="10"/>
      <c r="D156" s="11"/>
      <c r="H156" s="2"/>
      <c r="L156" s="2"/>
      <c r="Z156" s="22"/>
      <c r="AG156" s="25"/>
      <c r="AH156" s="3"/>
    </row>
    <row r="157" customFormat="false" ht="12.75" hidden="false" customHeight="false" outlineLevel="0" collapsed="false">
      <c r="C157" s="10"/>
      <c r="D157" s="11"/>
      <c r="H157" s="2"/>
      <c r="L157" s="2"/>
      <c r="Z157" s="22"/>
      <c r="AG157" s="25"/>
      <c r="AH157" s="3"/>
    </row>
    <row r="158" customFormat="false" ht="12.75" hidden="false" customHeight="false" outlineLevel="0" collapsed="false">
      <c r="C158" s="10"/>
      <c r="D158" s="11"/>
      <c r="H158" s="2"/>
      <c r="L158" s="2"/>
      <c r="Z158" s="22"/>
      <c r="AG158" s="25"/>
      <c r="AH158" s="3"/>
    </row>
    <row r="159" customFormat="false" ht="12.75" hidden="false" customHeight="false" outlineLevel="0" collapsed="false">
      <c r="C159" s="10"/>
      <c r="D159" s="11"/>
      <c r="H159" s="2"/>
      <c r="L159" s="2"/>
      <c r="Z159" s="22"/>
    </row>
    <row r="160" customFormat="false" ht="12.75" hidden="false" customHeight="false" outlineLevel="0" collapsed="false">
      <c r="C160" s="10"/>
      <c r="D160" s="11"/>
      <c r="H160" s="2"/>
      <c r="L160" s="2"/>
      <c r="Z160" s="22"/>
    </row>
    <row r="161" customFormat="false" ht="12.75" hidden="false" customHeight="false" outlineLevel="0" collapsed="false">
      <c r="C161" s="10"/>
      <c r="D161" s="11"/>
      <c r="H161" s="2"/>
      <c r="L161" s="2"/>
      <c r="Z161" s="22"/>
      <c r="AH161" s="9"/>
    </row>
    <row r="162" customFormat="false" ht="12.75" hidden="false" customHeight="false" outlineLevel="0" collapsed="false">
      <c r="C162" s="10"/>
      <c r="D162" s="11"/>
      <c r="H162" s="2"/>
      <c r="L162" s="2"/>
      <c r="Z162" s="22"/>
      <c r="AG162" s="25"/>
      <c r="AH162" s="25"/>
    </row>
    <row r="163" customFormat="false" ht="12.75" hidden="false" customHeight="false" outlineLevel="0" collapsed="false">
      <c r="C163" s="10"/>
      <c r="D163" s="11"/>
      <c r="H163" s="2"/>
      <c r="L163" s="2"/>
      <c r="Z163" s="22"/>
      <c r="AG163" s="25"/>
      <c r="AH163" s="25"/>
    </row>
    <row r="164" customFormat="false" ht="12.75" hidden="false" customHeight="false" outlineLevel="0" collapsed="false">
      <c r="C164" s="10"/>
      <c r="D164" s="11"/>
      <c r="H164" s="2"/>
      <c r="L164" s="2"/>
      <c r="Z164" s="22"/>
      <c r="AG164" s="25"/>
      <c r="AH164" s="25"/>
    </row>
    <row r="165" customFormat="false" ht="12.75" hidden="false" customHeight="false" outlineLevel="0" collapsed="false">
      <c r="C165" s="10"/>
      <c r="D165" s="11"/>
      <c r="H165" s="2"/>
      <c r="L165" s="2"/>
      <c r="Z165" s="22"/>
      <c r="AG165" s="25"/>
      <c r="AH165" s="25"/>
    </row>
    <row r="166" customFormat="false" ht="12.75" hidden="false" customHeight="false" outlineLevel="0" collapsed="false">
      <c r="C166" s="10"/>
      <c r="D166" s="11"/>
      <c r="H166" s="2"/>
      <c r="L166" s="2"/>
      <c r="Z166" s="22"/>
      <c r="AG166" s="25"/>
      <c r="AH166" s="25"/>
    </row>
    <row r="167" customFormat="false" ht="12.75" hidden="false" customHeight="false" outlineLevel="0" collapsed="false">
      <c r="C167" s="10"/>
      <c r="D167" s="11"/>
      <c r="H167" s="2"/>
      <c r="L167" s="2"/>
      <c r="Z167" s="22"/>
      <c r="AG167" s="25"/>
      <c r="AH167" s="25"/>
    </row>
    <row r="168" customFormat="false" ht="12.75" hidden="false" customHeight="false" outlineLevel="0" collapsed="false">
      <c r="C168" s="10"/>
      <c r="D168" s="11"/>
      <c r="H168" s="2"/>
      <c r="L168" s="2"/>
      <c r="Z168" s="22"/>
    </row>
    <row r="169" customFormat="false" ht="12.75" hidden="false" customHeight="false" outlineLevel="0" collapsed="false">
      <c r="C169" s="10"/>
      <c r="D169" s="11"/>
      <c r="H169" s="2"/>
      <c r="L169" s="2"/>
      <c r="Z169" s="22"/>
    </row>
    <row r="170" customFormat="false" ht="12.75" hidden="false" customHeight="false" outlineLevel="0" collapsed="false">
      <c r="C170" s="10"/>
      <c r="D170" s="11"/>
      <c r="H170" s="2"/>
      <c r="L170" s="2"/>
      <c r="Z170" s="22"/>
      <c r="AH170" s="9"/>
    </row>
    <row r="171" customFormat="false" ht="12.75" hidden="false" customHeight="false" outlineLevel="0" collapsed="false">
      <c r="C171" s="10"/>
      <c r="D171" s="11"/>
      <c r="H171" s="2"/>
      <c r="L171" s="2"/>
      <c r="Z171" s="22"/>
      <c r="AG171" s="25"/>
      <c r="AH171" s="25"/>
    </row>
    <row r="172" customFormat="false" ht="12.75" hidden="false" customHeight="false" outlineLevel="0" collapsed="false">
      <c r="C172" s="10"/>
      <c r="D172" s="11"/>
      <c r="H172" s="2"/>
      <c r="L172" s="2"/>
      <c r="Z172" s="22"/>
      <c r="AG172" s="25"/>
      <c r="AH172" s="25"/>
    </row>
    <row r="173" customFormat="false" ht="12.75" hidden="false" customHeight="false" outlineLevel="0" collapsed="false">
      <c r="C173" s="10"/>
      <c r="D173" s="11"/>
      <c r="H173" s="2"/>
      <c r="L173" s="2"/>
      <c r="Z173" s="22"/>
      <c r="AG173" s="25"/>
      <c r="AH173" s="25"/>
    </row>
    <row r="174" customFormat="false" ht="12.75" hidden="false" customHeight="false" outlineLevel="0" collapsed="false">
      <c r="C174" s="10"/>
      <c r="D174" s="11"/>
      <c r="H174" s="2"/>
      <c r="L174" s="2"/>
      <c r="Z174" s="22"/>
      <c r="AG174" s="25"/>
      <c r="AH174" s="25"/>
    </row>
    <row r="175" customFormat="false" ht="12.75" hidden="false" customHeight="false" outlineLevel="0" collapsed="false">
      <c r="C175" s="10"/>
      <c r="D175" s="11"/>
      <c r="H175" s="2"/>
      <c r="L175" s="2"/>
      <c r="Z175" s="22"/>
      <c r="AG175" s="25"/>
      <c r="AH175" s="25"/>
    </row>
    <row r="176" customFormat="false" ht="12.75" hidden="false" customHeight="false" outlineLevel="0" collapsed="false">
      <c r="C176" s="10"/>
      <c r="D176" s="11"/>
      <c r="H176" s="2"/>
      <c r="L176" s="2"/>
      <c r="Z176" s="22"/>
      <c r="AG176" s="25"/>
      <c r="AH176" s="25"/>
    </row>
    <row r="177" customFormat="false" ht="12.75" hidden="false" customHeight="false" outlineLevel="0" collapsed="false">
      <c r="C177" s="10"/>
      <c r="D177" s="11"/>
      <c r="H177" s="2"/>
      <c r="L177" s="2"/>
      <c r="Z177" s="22"/>
    </row>
    <row r="178" customFormat="false" ht="12.75" hidden="false" customHeight="false" outlineLevel="0" collapsed="false">
      <c r="C178" s="10"/>
      <c r="D178" s="11"/>
      <c r="H178" s="2"/>
      <c r="L178" s="2"/>
      <c r="Z178" s="22"/>
    </row>
    <row r="179" customFormat="false" ht="12.75" hidden="false" customHeight="false" outlineLevel="0" collapsed="false">
      <c r="C179" s="10"/>
      <c r="D179" s="11"/>
      <c r="H179" s="2"/>
      <c r="L179" s="2"/>
      <c r="Z179" s="22"/>
    </row>
    <row r="180" customFormat="false" ht="12.75" hidden="false" customHeight="false" outlineLevel="0" collapsed="false">
      <c r="C180" s="10"/>
      <c r="D180" s="11"/>
      <c r="H180" s="2"/>
      <c r="L180" s="2"/>
      <c r="Z180" s="22"/>
    </row>
    <row r="181" customFormat="false" ht="12.75" hidden="false" customHeight="false" outlineLevel="0" collapsed="false">
      <c r="C181" s="10"/>
      <c r="D181" s="11"/>
      <c r="H181" s="2"/>
      <c r="L181" s="2"/>
      <c r="Z181" s="22"/>
    </row>
    <row r="182" customFormat="false" ht="12.75" hidden="false" customHeight="false" outlineLevel="0" collapsed="false">
      <c r="C182" s="10"/>
      <c r="D182" s="11"/>
      <c r="H182" s="2"/>
      <c r="L182" s="2"/>
      <c r="Z182" s="22"/>
    </row>
    <row r="183" customFormat="false" ht="12.75" hidden="false" customHeight="false" outlineLevel="0" collapsed="false">
      <c r="C183" s="10"/>
      <c r="D183" s="11"/>
      <c r="H183" s="2"/>
      <c r="L183" s="2"/>
      <c r="Z183" s="22"/>
    </row>
    <row r="184" customFormat="false" ht="12.75" hidden="false" customHeight="false" outlineLevel="0" collapsed="false">
      <c r="C184" s="10"/>
      <c r="D184" s="11"/>
      <c r="H184" s="2"/>
      <c r="L184" s="2"/>
      <c r="Z184" s="22"/>
      <c r="AD184" s="27"/>
      <c r="AE184" s="27"/>
      <c r="AF184" s="28"/>
      <c r="AG184" s="27"/>
    </row>
    <row r="185" customFormat="false" ht="12.75" hidden="false" customHeight="false" outlineLevel="0" collapsed="false">
      <c r="C185" s="10"/>
      <c r="D185" s="11"/>
      <c r="H185" s="2"/>
      <c r="L185" s="2"/>
      <c r="Z185" s="22"/>
      <c r="AD185" s="27"/>
      <c r="AE185" s="27"/>
      <c r="AF185" s="28"/>
      <c r="AG185" s="28"/>
    </row>
    <row r="186" customFormat="false" ht="12.75" hidden="false" customHeight="false" outlineLevel="0" collapsed="false">
      <c r="C186" s="10"/>
      <c r="D186" s="11"/>
      <c r="H186" s="2"/>
      <c r="L186" s="2"/>
      <c r="Z186" s="22"/>
      <c r="AD186" s="27"/>
      <c r="AE186" s="27"/>
      <c r="AF186" s="29"/>
      <c r="AG186" s="29"/>
    </row>
    <row r="187" customFormat="false" ht="12.75" hidden="false" customHeight="false" outlineLevel="0" collapsed="false">
      <c r="C187" s="10"/>
      <c r="D187" s="11"/>
      <c r="H187" s="2"/>
      <c r="L187" s="2"/>
      <c r="Z187" s="22"/>
      <c r="AD187" s="27"/>
      <c r="AE187" s="27"/>
      <c r="AF187" s="29"/>
      <c r="AG187" s="29"/>
    </row>
    <row r="188" customFormat="false" ht="12.75" hidden="false" customHeight="false" outlineLevel="0" collapsed="false">
      <c r="C188" s="10"/>
      <c r="D188" s="11"/>
      <c r="H188" s="2"/>
      <c r="L188" s="2"/>
      <c r="Z188" s="22"/>
      <c r="AD188" s="27"/>
      <c r="AE188" s="27"/>
      <c r="AF188" s="29"/>
      <c r="AG188" s="29"/>
    </row>
    <row r="189" customFormat="false" ht="12.75" hidden="false" customHeight="false" outlineLevel="0" collapsed="false">
      <c r="C189" s="10"/>
      <c r="D189" s="11"/>
      <c r="H189" s="2"/>
      <c r="L189" s="2"/>
      <c r="Z189" s="22"/>
      <c r="AD189" s="27"/>
      <c r="AE189" s="27"/>
      <c r="AF189" s="29"/>
      <c r="AG189" s="29"/>
    </row>
    <row r="190" customFormat="false" ht="12.75" hidden="false" customHeight="false" outlineLevel="0" collapsed="false">
      <c r="C190" s="10"/>
      <c r="D190" s="11"/>
      <c r="H190" s="2"/>
      <c r="L190" s="2"/>
      <c r="Z190" s="22"/>
      <c r="AD190" s="27"/>
      <c r="AE190" s="27"/>
      <c r="AF190" s="29"/>
      <c r="AG190" s="29"/>
    </row>
    <row r="191" customFormat="false" ht="12.75" hidden="false" customHeight="false" outlineLevel="0" collapsed="false">
      <c r="C191" s="10"/>
      <c r="D191" s="11"/>
      <c r="H191" s="2"/>
      <c r="L191" s="2"/>
      <c r="Z191" s="22"/>
      <c r="AD191" s="27"/>
      <c r="AE191" s="27"/>
      <c r="AF191" s="29"/>
      <c r="AG191" s="30"/>
    </row>
    <row r="192" customFormat="false" ht="12.75" hidden="false" customHeight="false" outlineLevel="0" collapsed="false">
      <c r="C192" s="10"/>
      <c r="D192" s="11"/>
      <c r="H192" s="2"/>
      <c r="L192" s="2"/>
      <c r="Z192" s="22"/>
      <c r="AD192" s="27"/>
      <c r="AE192" s="27"/>
      <c r="AF192" s="28"/>
      <c r="AG192" s="27"/>
    </row>
    <row r="193" customFormat="false" ht="12.75" hidden="false" customHeight="false" outlineLevel="0" collapsed="false">
      <c r="C193" s="10"/>
      <c r="D193" s="11"/>
      <c r="H193" s="2"/>
      <c r="L193" s="2"/>
      <c r="Z193" s="22"/>
      <c r="AD193" s="27"/>
      <c r="AE193" s="27"/>
      <c r="AF193" s="28"/>
      <c r="AG193" s="28"/>
    </row>
    <row r="194" customFormat="false" ht="12.75" hidden="false" customHeight="false" outlineLevel="0" collapsed="false">
      <c r="C194" s="10"/>
      <c r="D194" s="11"/>
      <c r="H194" s="2"/>
      <c r="L194" s="2"/>
      <c r="Z194" s="22"/>
      <c r="AD194" s="27"/>
      <c r="AE194" s="27"/>
      <c r="AF194" s="28"/>
      <c r="AG194" s="28"/>
    </row>
    <row r="195" customFormat="false" ht="12.75" hidden="false" customHeight="false" outlineLevel="0" collapsed="false">
      <c r="C195" s="10"/>
      <c r="D195" s="11"/>
      <c r="H195" s="2"/>
      <c r="L195" s="2"/>
      <c r="Z195" s="22"/>
      <c r="AD195" s="27"/>
      <c r="AE195" s="27"/>
      <c r="AF195" s="29"/>
      <c r="AG195" s="29"/>
    </row>
    <row r="196" customFormat="false" ht="12.75" hidden="false" customHeight="false" outlineLevel="0" collapsed="false">
      <c r="C196" s="10"/>
      <c r="D196" s="11"/>
      <c r="H196" s="2"/>
      <c r="L196" s="2"/>
      <c r="Z196" s="22"/>
      <c r="AD196" s="27"/>
      <c r="AE196" s="27"/>
      <c r="AF196" s="29"/>
      <c r="AG196" s="29"/>
    </row>
    <row r="197" customFormat="false" ht="12.75" hidden="false" customHeight="false" outlineLevel="0" collapsed="false">
      <c r="C197" s="10"/>
      <c r="D197" s="11"/>
      <c r="H197" s="2"/>
      <c r="L197" s="2"/>
      <c r="Z197" s="22"/>
      <c r="AD197" s="27"/>
      <c r="AE197" s="27"/>
      <c r="AF197" s="29"/>
      <c r="AG197" s="29"/>
    </row>
    <row r="198" customFormat="false" ht="12.75" hidden="false" customHeight="false" outlineLevel="0" collapsed="false">
      <c r="C198" s="10"/>
      <c r="D198" s="11"/>
      <c r="H198" s="2"/>
      <c r="L198" s="2"/>
      <c r="Z198" s="22"/>
      <c r="AD198" s="27"/>
      <c r="AE198" s="27"/>
      <c r="AF198" s="29"/>
      <c r="AG198" s="29"/>
    </row>
    <row r="199" customFormat="false" ht="12.75" hidden="false" customHeight="false" outlineLevel="0" collapsed="false">
      <c r="C199" s="10"/>
      <c r="D199" s="11"/>
      <c r="H199" s="2"/>
      <c r="L199" s="2"/>
      <c r="Z199" s="22"/>
      <c r="AD199" s="27"/>
      <c r="AE199" s="27"/>
      <c r="AF199" s="30"/>
      <c r="AG199" s="30"/>
    </row>
    <row r="200" customFormat="false" ht="12.75" hidden="false" customHeight="false" outlineLevel="0" collapsed="false">
      <c r="L200" s="2"/>
      <c r="Z200" s="22"/>
      <c r="AD200" s="27"/>
      <c r="AE200" s="27"/>
      <c r="AF200" s="30"/>
      <c r="AG200" s="30"/>
    </row>
    <row r="201" customFormat="false" ht="12.75" hidden="false" customHeight="false" outlineLevel="0" collapsed="false">
      <c r="L201" s="2"/>
      <c r="Z201" s="22"/>
    </row>
    <row r="202" customFormat="false" ht="12.75" hidden="false" customHeight="false" outlineLevel="0" collapsed="false">
      <c r="L202" s="2"/>
      <c r="Z202" s="22"/>
    </row>
    <row r="203" customFormat="false" ht="12.75" hidden="false" customHeight="false" outlineLevel="0" collapsed="false">
      <c r="L203" s="2"/>
      <c r="Z203" s="22"/>
    </row>
    <row r="204" customFormat="false" ht="12.75" hidden="false" customHeight="false" outlineLevel="0" collapsed="false">
      <c r="L204" s="2"/>
      <c r="Z204" s="22"/>
    </row>
    <row r="205" customFormat="false" ht="12.75" hidden="false" customHeight="false" outlineLevel="0" collapsed="false">
      <c r="L205" s="2"/>
      <c r="Z205" s="22"/>
    </row>
    <row r="206" customFormat="false" ht="12.75" hidden="false" customHeight="false" outlineLevel="0" collapsed="false">
      <c r="L206" s="2"/>
      <c r="Z206" s="22"/>
    </row>
    <row r="207" customFormat="false" ht="12.75" hidden="false" customHeight="false" outlineLevel="0" collapsed="false">
      <c r="L207" s="2"/>
      <c r="Z207" s="2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</sheetData>
  <mergeCells count="2">
    <mergeCell ref="G2:H2"/>
    <mergeCell ref="I2:J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3" width="8.99"/>
    <col collapsed="false" customWidth="true" hidden="false" outlineLevel="0" max="6" min="6" style="0" width="8.99"/>
    <col collapsed="false" customWidth="true" hidden="false" outlineLevel="0" max="7" min="7" style="4" width="9.85"/>
    <col collapsed="false" customWidth="true" hidden="false" outlineLevel="0" max="9" min="9" style="9" width="9.14"/>
    <col collapsed="false" customWidth="true" hidden="false" outlineLevel="0" max="11" min="11" style="0" width="17.85"/>
  </cols>
  <sheetData>
    <row r="1" s="31" customFormat="true" ht="51" hidden="false" customHeight="false" outlineLevel="0" collapsed="false">
      <c r="A1" s="31" t="s">
        <v>203</v>
      </c>
      <c r="B1" s="32" t="s">
        <v>204</v>
      </c>
      <c r="C1" s="33" t="s">
        <v>205</v>
      </c>
      <c r="D1" s="34" t="s">
        <v>206</v>
      </c>
      <c r="E1" s="34" t="s">
        <v>207</v>
      </c>
      <c r="F1" s="32" t="s">
        <v>9</v>
      </c>
      <c r="G1" s="35" t="s">
        <v>208</v>
      </c>
      <c r="H1" s="36" t="s">
        <v>209</v>
      </c>
      <c r="I1" s="37" t="s">
        <v>210</v>
      </c>
      <c r="J1" s="36" t="s">
        <v>211</v>
      </c>
      <c r="K1" s="32" t="s">
        <v>20</v>
      </c>
    </row>
    <row r="2" customFormat="false" ht="12.75" hidden="false" customHeight="false" outlineLevel="0" collapsed="false">
      <c r="A2" s="0" t="n">
        <v>1</v>
      </c>
      <c r="B2" s="15" t="s">
        <v>39</v>
      </c>
      <c r="C2" s="2" t="n">
        <v>9.917</v>
      </c>
      <c r="D2" s="3" t="n">
        <v>7.6416</v>
      </c>
      <c r="E2" s="3" t="n">
        <v>27.1178</v>
      </c>
      <c r="F2" s="3" t="n">
        <v>27.2135219573975</v>
      </c>
      <c r="I2" s="25" t="n">
        <f aca="false">E2-F2</f>
        <v>-0.0957219573974619</v>
      </c>
      <c r="J2" s="3"/>
      <c r="K2" s="0" t="s">
        <v>40</v>
      </c>
    </row>
    <row r="3" customFormat="false" ht="12.75" hidden="false" customHeight="false" outlineLevel="0" collapsed="false">
      <c r="A3" s="0" t="n">
        <v>4</v>
      </c>
      <c r="B3" s="15" t="s">
        <v>39</v>
      </c>
      <c r="C3" s="2" t="n">
        <v>9.859</v>
      </c>
      <c r="D3" s="3" t="n">
        <v>7.6823</v>
      </c>
      <c r="E3" s="3" t="n">
        <v>28.5988</v>
      </c>
      <c r="F3" s="3" t="n">
        <v>28.5602722167969</v>
      </c>
      <c r="I3" s="25" t="n">
        <f aca="false">E3-F3</f>
        <v>0.0385277832031257</v>
      </c>
      <c r="J3" s="3" t="n">
        <f aca="false">E3-F3</f>
        <v>0.0385277832031257</v>
      </c>
      <c r="K3" s="0" t="s">
        <v>43</v>
      </c>
    </row>
    <row r="4" customFormat="false" ht="12.75" hidden="false" customHeight="false" outlineLevel="0" collapsed="false">
      <c r="A4" s="0" t="n">
        <v>7</v>
      </c>
      <c r="B4" s="15" t="s">
        <v>39</v>
      </c>
      <c r="C4" s="2" t="n">
        <v>10.117</v>
      </c>
      <c r="D4" s="3" t="n">
        <v>7.7882</v>
      </c>
      <c r="E4" s="3" t="n">
        <v>27.8644</v>
      </c>
      <c r="F4" s="3" t="n">
        <v>27.9585494995117</v>
      </c>
      <c r="G4" s="4" t="n">
        <v>3</v>
      </c>
      <c r="I4" s="25" t="n">
        <f aca="false">E4-F4</f>
        <v>-0.0941494995117189</v>
      </c>
      <c r="J4" s="3"/>
      <c r="K4" s="0" t="s">
        <v>45</v>
      </c>
    </row>
    <row r="5" customFormat="false" ht="12.75" hidden="false" customHeight="false" outlineLevel="0" collapsed="false">
      <c r="A5" s="0" t="n">
        <v>10</v>
      </c>
      <c r="B5" s="15" t="s">
        <v>39</v>
      </c>
      <c r="C5" s="2" t="n">
        <v>9.899</v>
      </c>
      <c r="D5" s="3" t="n">
        <v>7.7653</v>
      </c>
      <c r="E5" s="3" t="n">
        <v>28.1347</v>
      </c>
      <c r="F5" s="3" t="n">
        <v>28.083251953125</v>
      </c>
      <c r="I5" s="25" t="n">
        <f aca="false">E5-F5</f>
        <v>0.0514480468749987</v>
      </c>
      <c r="J5" s="3"/>
    </row>
    <row r="6" customFormat="false" ht="12.75" hidden="false" customHeight="false" outlineLevel="0" collapsed="false">
      <c r="A6" s="0" t="n">
        <v>13</v>
      </c>
      <c r="B6" s="15" t="s">
        <v>39</v>
      </c>
      <c r="C6" s="2" t="n">
        <v>9.909</v>
      </c>
      <c r="D6" s="3" t="n">
        <v>8.0311</v>
      </c>
      <c r="E6" s="3" t="n">
        <v>30.0903</v>
      </c>
      <c r="F6" s="3" t="n">
        <v>30.3377799987793</v>
      </c>
      <c r="I6" s="25" t="n">
        <f aca="false">E6-F6</f>
        <v>-0.247479998779298</v>
      </c>
      <c r="J6" s="3"/>
    </row>
    <row r="7" customFormat="false" ht="12.75" hidden="false" customHeight="false" outlineLevel="0" collapsed="false">
      <c r="A7" s="0" t="n">
        <v>16</v>
      </c>
      <c r="B7" s="15" t="s">
        <v>39</v>
      </c>
      <c r="C7" s="2" t="n">
        <v>9.978</v>
      </c>
      <c r="D7" s="3" t="n">
        <v>8.2428</v>
      </c>
      <c r="E7" s="3" t="n">
        <v>30.843</v>
      </c>
      <c r="F7" s="3" t="n">
        <v>30.8816108703613</v>
      </c>
      <c r="I7" s="25" t="n">
        <f aca="false">E7-F7</f>
        <v>-0.0386108703613282</v>
      </c>
      <c r="J7" s="3" t="n">
        <f aca="false">E7-F7</f>
        <v>-0.0386108703613282</v>
      </c>
    </row>
    <row r="8" customFormat="false" ht="12.75" hidden="false" customHeight="false" outlineLevel="0" collapsed="false">
      <c r="A8" s="0" t="n">
        <v>19</v>
      </c>
      <c r="B8" s="15" t="s">
        <v>39</v>
      </c>
      <c r="C8" s="2" t="n">
        <v>10</v>
      </c>
      <c r="D8" s="3" t="n">
        <v>8.5109</v>
      </c>
      <c r="E8" s="3" t="n">
        <v>31.7235</v>
      </c>
      <c r="F8" s="3" t="n">
        <v>31.7539176940918</v>
      </c>
      <c r="I8" s="25" t="n">
        <f aca="false">E8-F8</f>
        <v>-0.0304176940917955</v>
      </c>
      <c r="J8" s="3" t="n">
        <f aca="false">E8-F8</f>
        <v>-0.0304176940917955</v>
      </c>
    </row>
    <row r="9" customFormat="false" ht="12.75" hidden="false" customHeight="false" outlineLevel="0" collapsed="false">
      <c r="A9" s="0" t="n">
        <v>22</v>
      </c>
      <c r="B9" s="15" t="s">
        <v>39</v>
      </c>
      <c r="C9" s="2" t="n">
        <v>10.085</v>
      </c>
      <c r="D9" s="3" t="n">
        <v>8.6315</v>
      </c>
      <c r="E9" s="3" t="n">
        <v>31.9129</v>
      </c>
      <c r="F9" s="3" t="n">
        <v>31.9053535461426</v>
      </c>
      <c r="I9" s="25" t="n">
        <f aca="false">E9-F9</f>
        <v>0.00754645385742236</v>
      </c>
      <c r="J9" s="3" t="n">
        <f aca="false">E9-F9</f>
        <v>0.00754645385742236</v>
      </c>
    </row>
    <row r="10" customFormat="false" ht="12.75" hidden="false" customHeight="false" outlineLevel="0" collapsed="false">
      <c r="A10" s="0" t="n">
        <v>25</v>
      </c>
      <c r="B10" s="15" t="s">
        <v>39</v>
      </c>
      <c r="C10" s="2" t="n">
        <v>10.138</v>
      </c>
      <c r="D10" s="3" t="n">
        <v>8.6379</v>
      </c>
      <c r="E10" s="3" t="n">
        <v>32.07</v>
      </c>
      <c r="F10" s="3" t="n">
        <v>32.0820541381836</v>
      </c>
      <c r="I10" s="25" t="n">
        <f aca="false">E10-F10</f>
        <v>-0.0120541381835935</v>
      </c>
      <c r="J10" s="3" t="n">
        <f aca="false">E10-F10</f>
        <v>-0.0120541381835935</v>
      </c>
    </row>
    <row r="11" customFormat="false" ht="12.75" hidden="false" customHeight="false" outlineLevel="0" collapsed="false">
      <c r="A11" s="0" t="n">
        <v>28</v>
      </c>
      <c r="B11" s="15" t="s">
        <v>39</v>
      </c>
      <c r="C11" s="2" t="n">
        <v>10.199</v>
      </c>
      <c r="D11" s="3" t="n">
        <v>8.7464</v>
      </c>
      <c r="E11" s="3" t="n">
        <v>32.1628</v>
      </c>
      <c r="F11" s="3" t="n">
        <v>32.1776733398438</v>
      </c>
      <c r="I11" s="25" t="n">
        <f aca="false">E11-F11</f>
        <v>-0.0148733398437528</v>
      </c>
      <c r="J11" s="3" t="n">
        <f aca="false">E11-F11</f>
        <v>-0.0148733398437528</v>
      </c>
    </row>
    <row r="12" customFormat="false" ht="12.75" hidden="false" customHeight="false" outlineLevel="0" collapsed="false">
      <c r="A12" s="0" t="n">
        <v>31</v>
      </c>
      <c r="B12" s="15" t="s">
        <v>39</v>
      </c>
      <c r="C12" s="2" t="n">
        <v>9.862</v>
      </c>
      <c r="D12" s="3" t="n">
        <v>7.7644</v>
      </c>
      <c r="E12" s="3" t="n">
        <v>28.4359</v>
      </c>
      <c r="F12" s="3" t="n">
        <v>28.3082408905029</v>
      </c>
      <c r="I12" s="25" t="n">
        <f aca="false">E12-F12</f>
        <v>0.127659109497071</v>
      </c>
      <c r="J12" s="3"/>
    </row>
    <row r="13" customFormat="false" ht="12.75" hidden="false" customHeight="false" outlineLevel="0" collapsed="false">
      <c r="A13" s="0" t="n">
        <v>34</v>
      </c>
      <c r="B13" s="15" t="s">
        <v>39</v>
      </c>
      <c r="C13" s="2" t="n">
        <v>10.016</v>
      </c>
      <c r="D13" s="3" t="n">
        <v>7.7204</v>
      </c>
      <c r="E13" s="3" t="n">
        <v>28.5429</v>
      </c>
      <c r="F13" s="3" t="n">
        <v>28.5319766998291</v>
      </c>
      <c r="I13" s="25" t="n">
        <f aca="false">E13-F13</f>
        <v>0.0109233001708979</v>
      </c>
      <c r="J13" s="3" t="n">
        <f aca="false">E13-F13</f>
        <v>0.0109233001708979</v>
      </c>
    </row>
    <row r="14" customFormat="false" ht="12.75" hidden="false" customHeight="false" outlineLevel="0" collapsed="false">
      <c r="A14" s="0" t="n">
        <v>37</v>
      </c>
      <c r="B14" s="15" t="s">
        <v>39</v>
      </c>
      <c r="C14" s="2" t="n">
        <v>10.07</v>
      </c>
      <c r="D14" s="3" t="n">
        <v>7.9485</v>
      </c>
      <c r="E14" s="3" t="n">
        <v>29.2714</v>
      </c>
      <c r="F14" s="3" t="n">
        <v>29.1095447540283</v>
      </c>
      <c r="I14" s="25" t="n">
        <f aca="false">E14-F14</f>
        <v>0.16185524597168</v>
      </c>
      <c r="J14" s="3"/>
    </row>
    <row r="15" customFormat="false" ht="12.75" hidden="false" customHeight="false" outlineLevel="0" collapsed="false">
      <c r="A15" s="0" t="n">
        <v>40</v>
      </c>
      <c r="B15" s="15" t="s">
        <v>39</v>
      </c>
      <c r="C15" s="2" t="n">
        <v>10.001</v>
      </c>
      <c r="D15" s="3" t="n">
        <v>8.3724</v>
      </c>
      <c r="E15" s="3" t="n">
        <v>30.9468</v>
      </c>
      <c r="F15" s="3" t="n">
        <v>30.9988212585449</v>
      </c>
      <c r="I15" s="25" t="n">
        <f aca="false">E15-F15</f>
        <v>-0.0520212585449222</v>
      </c>
      <c r="J15" s="3"/>
    </row>
    <row r="16" customFormat="false" ht="12.75" hidden="false" customHeight="false" outlineLevel="0" collapsed="false">
      <c r="A16" s="0" t="n">
        <v>43</v>
      </c>
      <c r="B16" s="15" t="s">
        <v>39</v>
      </c>
      <c r="C16" s="2" t="n">
        <v>10.047</v>
      </c>
      <c r="D16" s="3" t="n">
        <v>8.6594</v>
      </c>
      <c r="E16" s="3" t="n">
        <v>31.6361</v>
      </c>
      <c r="F16" s="3" t="n">
        <v>31.6839962005615</v>
      </c>
      <c r="I16" s="25" t="n">
        <f aca="false">E16-F16</f>
        <v>-0.0478962005615244</v>
      </c>
      <c r="J16" s="3" t="n">
        <f aca="false">E16-F16</f>
        <v>-0.0478962005615244</v>
      </c>
    </row>
    <row r="17" customFormat="false" ht="12.75" hidden="false" customHeight="false" outlineLevel="0" collapsed="false">
      <c r="A17" s="0" t="n">
        <v>46</v>
      </c>
      <c r="B17" s="15" t="s">
        <v>39</v>
      </c>
      <c r="C17" s="2" t="n">
        <v>9.91</v>
      </c>
      <c r="D17" s="3" t="n">
        <v>8.8498</v>
      </c>
      <c r="E17" s="3" t="n">
        <v>32.2093</v>
      </c>
      <c r="F17" s="3" t="n">
        <v>32.222785949707</v>
      </c>
      <c r="H17" s="38" t="s">
        <v>212</v>
      </c>
      <c r="I17" s="39" t="n">
        <f aca="false">E17-F17</f>
        <v>-0.0134859497070323</v>
      </c>
      <c r="J17" s="39" t="n">
        <f aca="false">E17-F17</f>
        <v>-0.0134859497070323</v>
      </c>
    </row>
    <row r="18" customFormat="false" ht="12.75" hidden="false" customHeight="false" outlineLevel="0" collapsed="false">
      <c r="A18" s="0" t="n">
        <v>49</v>
      </c>
      <c r="B18" s="15" t="s">
        <v>39</v>
      </c>
      <c r="C18" s="2" t="n">
        <v>10.017</v>
      </c>
      <c r="D18" s="3" t="n">
        <v>8.6764</v>
      </c>
      <c r="E18" s="3" t="n">
        <v>31.7353</v>
      </c>
      <c r="F18" s="3" t="n">
        <v>31.7521781921387</v>
      </c>
      <c r="I18" s="25" t="n">
        <f aca="false">E18-F18</f>
        <v>-0.0168781921386731</v>
      </c>
      <c r="J18" s="3" t="n">
        <f aca="false">E18-F18</f>
        <v>-0.0168781921386731</v>
      </c>
    </row>
    <row r="19" customFormat="false" ht="12.75" hidden="false" customHeight="false" outlineLevel="0" collapsed="false">
      <c r="A19" s="0" t="n">
        <v>52</v>
      </c>
      <c r="B19" s="15" t="s">
        <v>39</v>
      </c>
      <c r="C19" s="2" t="n">
        <v>10.085</v>
      </c>
      <c r="D19" s="3" t="n">
        <v>8.3542</v>
      </c>
      <c r="E19" s="3" t="n">
        <v>31.6849</v>
      </c>
      <c r="F19" s="3" t="n">
        <v>31.693717956543</v>
      </c>
      <c r="I19" s="25" t="n">
        <f aca="false">E19-F19</f>
        <v>-0.0088179565429698</v>
      </c>
      <c r="J19" s="3" t="n">
        <f aca="false">E19-F19</f>
        <v>-0.0088179565429698</v>
      </c>
    </row>
    <row r="20" customFormat="false" ht="12.75" hidden="false" customHeight="false" outlineLevel="0" collapsed="false">
      <c r="A20" s="0" t="n">
        <v>55</v>
      </c>
      <c r="B20" s="15" t="s">
        <v>39</v>
      </c>
      <c r="C20" s="2" t="n">
        <v>10.141</v>
      </c>
      <c r="D20" s="3" t="n">
        <v>8.4306</v>
      </c>
      <c r="E20" s="3" t="n">
        <v>31.7129</v>
      </c>
      <c r="F20" s="3" t="n">
        <v>31.5728874206543</v>
      </c>
      <c r="I20" s="25" t="n">
        <f aca="false">E20-F20</f>
        <v>0.140012579345704</v>
      </c>
      <c r="J20" s="3"/>
    </row>
    <row r="21" customFormat="false" ht="12.75" hidden="false" customHeight="false" outlineLevel="0" collapsed="false">
      <c r="A21" s="0" t="n">
        <v>58</v>
      </c>
      <c r="B21" s="15" t="s">
        <v>39</v>
      </c>
      <c r="C21" s="2" t="n">
        <v>9.905</v>
      </c>
      <c r="D21" s="3" t="n">
        <v>8.2669</v>
      </c>
      <c r="E21" s="3" t="n">
        <v>31.3534</v>
      </c>
      <c r="F21" s="3" t="n">
        <v>31.3945045471191</v>
      </c>
      <c r="I21" s="25" t="n">
        <f aca="false">E21-F21</f>
        <v>-0.04110454711914</v>
      </c>
      <c r="J21" s="3" t="n">
        <f aca="false">E21-F21</f>
        <v>-0.04110454711914</v>
      </c>
    </row>
    <row r="22" customFormat="false" ht="12.75" hidden="false" customHeight="false" outlineLevel="0" collapsed="false">
      <c r="A22" s="0" t="n">
        <v>61</v>
      </c>
      <c r="B22" s="15" t="s">
        <v>39</v>
      </c>
      <c r="C22" s="2" t="n">
        <v>9.884</v>
      </c>
      <c r="D22" s="3" t="n">
        <v>8.2078</v>
      </c>
      <c r="E22" s="3" t="n">
        <v>31.2839</v>
      </c>
      <c r="F22" s="3" t="n">
        <v>31.2939720153809</v>
      </c>
      <c r="H22" s="38" t="s">
        <v>212</v>
      </c>
      <c r="I22" s="39" t="n">
        <f aca="false">E22-F22</f>
        <v>-0.0100720153808602</v>
      </c>
      <c r="J22" s="39" t="n">
        <f aca="false">E22-F22</f>
        <v>-0.0100720153808602</v>
      </c>
    </row>
    <row r="23" customFormat="false" ht="12.75" hidden="false" customHeight="false" outlineLevel="0" collapsed="false">
      <c r="A23" s="0" t="n">
        <v>64</v>
      </c>
      <c r="B23" s="15" t="s">
        <v>39</v>
      </c>
      <c r="C23" s="2" t="n">
        <v>9.915</v>
      </c>
      <c r="D23" s="3" t="n">
        <v>7.9683</v>
      </c>
      <c r="E23" s="3" t="n">
        <v>31.3946</v>
      </c>
      <c r="F23" s="3" t="n">
        <v>31.4073333740234</v>
      </c>
      <c r="H23" s="38" t="s">
        <v>212</v>
      </c>
      <c r="I23" s="39" t="n">
        <f aca="false">E23-F23</f>
        <v>-0.012733374023437</v>
      </c>
      <c r="J23" s="39" t="n">
        <f aca="false">E23-F23</f>
        <v>-0.012733374023437</v>
      </c>
    </row>
    <row r="24" customFormat="false" ht="12.75" hidden="false" customHeight="false" outlineLevel="0" collapsed="false">
      <c r="A24" s="0" t="n">
        <v>67</v>
      </c>
      <c r="B24" s="15" t="s">
        <v>39</v>
      </c>
      <c r="C24" s="2" t="n">
        <v>10.156</v>
      </c>
      <c r="D24" s="3" t="n">
        <v>8.1169</v>
      </c>
      <c r="E24" s="3" t="n">
        <v>31.4276</v>
      </c>
      <c r="F24" s="3" t="n">
        <v>31.4399452209473</v>
      </c>
      <c r="H24" s="38" t="s">
        <v>212</v>
      </c>
      <c r="I24" s="39" t="n">
        <f aca="false">E24-F24</f>
        <v>-0.0123452209472639</v>
      </c>
      <c r="J24" s="39" t="n">
        <f aca="false">E24-F24</f>
        <v>-0.0123452209472639</v>
      </c>
    </row>
    <row r="25" customFormat="false" ht="12.75" hidden="false" customHeight="false" outlineLevel="0" collapsed="false">
      <c r="A25" s="0" t="n">
        <v>70</v>
      </c>
      <c r="B25" s="15" t="s">
        <v>39</v>
      </c>
      <c r="C25" s="2" t="n">
        <v>10.101</v>
      </c>
      <c r="D25" s="3" t="n">
        <v>7.813</v>
      </c>
      <c r="E25" s="3" t="n">
        <v>31.0767</v>
      </c>
      <c r="F25" s="3" t="n">
        <v>31.0819091796875</v>
      </c>
      <c r="I25" s="25" t="n">
        <f aca="false">E25-F25</f>
        <v>-0.00520917968750112</v>
      </c>
      <c r="J25" s="3" t="n">
        <f aca="false">E25-F25</f>
        <v>-0.00520917968750112</v>
      </c>
    </row>
    <row r="26" customFormat="false" ht="12.75" hidden="false" customHeight="false" outlineLevel="0" collapsed="false">
      <c r="A26" s="0" t="n">
        <v>73</v>
      </c>
      <c r="B26" s="15" t="s">
        <v>39</v>
      </c>
      <c r="C26" s="2" t="n">
        <v>10.007</v>
      </c>
      <c r="D26" s="3" t="n">
        <v>7.5752</v>
      </c>
      <c r="E26" s="3" t="n">
        <v>31.176</v>
      </c>
      <c r="F26" s="3" t="n">
        <v>31.1912727355957</v>
      </c>
      <c r="I26" s="25" t="n">
        <f aca="false">E26-F26</f>
        <v>-0.0152727355957047</v>
      </c>
      <c r="J26" s="3" t="n">
        <f aca="false">E26-F26</f>
        <v>-0.0152727355957047</v>
      </c>
    </row>
    <row r="27" customFormat="false" ht="12.75" hidden="false" customHeight="false" outlineLevel="0" collapsed="false">
      <c r="A27" s="0" t="n">
        <v>76</v>
      </c>
      <c r="B27" s="15" t="s">
        <v>39</v>
      </c>
      <c r="C27" s="2" t="n">
        <v>10.123</v>
      </c>
      <c r="D27" s="3" t="n">
        <v>7.4383</v>
      </c>
      <c r="E27" s="3" t="n">
        <v>31.0196</v>
      </c>
      <c r="F27" s="3" t="n">
        <v>31.0314426422119</v>
      </c>
      <c r="I27" s="25" t="n">
        <f aca="false">E27-F27</f>
        <v>-0.0118426422119136</v>
      </c>
      <c r="J27" s="3" t="n">
        <f aca="false">E27-F27</f>
        <v>-0.0118426422119136</v>
      </c>
    </row>
    <row r="28" customFormat="false" ht="12.75" hidden="false" customHeight="false" outlineLevel="0" collapsed="false">
      <c r="A28" s="0" t="n">
        <v>79</v>
      </c>
      <c r="B28" s="15" t="s">
        <v>39</v>
      </c>
      <c r="C28" s="2" t="n">
        <v>9.941</v>
      </c>
      <c r="D28" s="3" t="n">
        <v>7.3502</v>
      </c>
      <c r="E28" s="3" t="n">
        <v>30.868</v>
      </c>
      <c r="F28" s="3" t="n">
        <v>30.8808364868164</v>
      </c>
      <c r="I28" s="25" t="n">
        <f aca="false">E28-F28</f>
        <v>-0.0128364868164077</v>
      </c>
      <c r="J28" s="3" t="n">
        <f aca="false">E28-F28</f>
        <v>-0.0128364868164077</v>
      </c>
    </row>
    <row r="29" customFormat="false" ht="12.75" hidden="false" customHeight="false" outlineLevel="0" collapsed="false">
      <c r="A29" s="0" t="n">
        <v>82</v>
      </c>
      <c r="B29" s="15" t="s">
        <v>39</v>
      </c>
      <c r="C29" s="2" t="n">
        <v>9.999</v>
      </c>
      <c r="D29" s="3" t="n">
        <v>7.3168</v>
      </c>
      <c r="E29" s="3" t="n">
        <v>30.6799</v>
      </c>
      <c r="F29" s="3" t="n">
        <v>30.709056854248</v>
      </c>
      <c r="I29" s="25" t="n">
        <f aca="false">E29-F29</f>
        <v>-0.0291568542480469</v>
      </c>
      <c r="J29" s="3" t="n">
        <f aca="false">E29-F29</f>
        <v>-0.0291568542480469</v>
      </c>
    </row>
    <row r="30" customFormat="false" ht="12.75" hidden="false" customHeight="false" outlineLevel="0" collapsed="false">
      <c r="A30" s="0" t="n">
        <v>85</v>
      </c>
      <c r="B30" s="15" t="s">
        <v>39</v>
      </c>
      <c r="C30" s="2" t="n">
        <v>10.0385</v>
      </c>
      <c r="D30" s="3" t="n">
        <v>7.3686</v>
      </c>
      <c r="E30" s="3" t="n">
        <v>30.9087</v>
      </c>
      <c r="F30" s="3" t="n">
        <v>30.9185752868652</v>
      </c>
      <c r="H30" s="38" t="s">
        <v>212</v>
      </c>
      <c r="I30" s="39" t="n">
        <f aca="false">E30-F30</f>
        <v>-0.00987528686523476</v>
      </c>
      <c r="J30" s="39" t="n">
        <f aca="false">E30-F30</f>
        <v>-0.00987528686523476</v>
      </c>
    </row>
    <row r="31" customFormat="false" ht="12.75" hidden="false" customHeight="false" outlineLevel="0" collapsed="false">
      <c r="A31" s="0" t="n">
        <v>88</v>
      </c>
      <c r="B31" s="15" t="s">
        <v>39</v>
      </c>
      <c r="C31" s="2" t="n">
        <v>10.074</v>
      </c>
      <c r="D31" s="3" t="n">
        <v>7.4408</v>
      </c>
      <c r="E31" s="3" t="n">
        <v>30.9664</v>
      </c>
      <c r="F31" s="3" t="n">
        <v>31.475757598877</v>
      </c>
      <c r="G31" s="4" t="n">
        <v>4</v>
      </c>
      <c r="H31" s="38" t="s">
        <v>212</v>
      </c>
      <c r="I31" s="39" t="n">
        <f aca="false">E31-F31</f>
        <v>-0.509357598876953</v>
      </c>
      <c r="J31" s="39"/>
      <c r="K31" s="0" t="s">
        <v>213</v>
      </c>
    </row>
    <row r="32" customFormat="false" ht="12.75" hidden="false" customHeight="false" outlineLevel="0" collapsed="false">
      <c r="A32" s="0" t="n">
        <v>112</v>
      </c>
      <c r="B32" s="15" t="s">
        <v>39</v>
      </c>
      <c r="C32" s="2" t="n">
        <v>9.876</v>
      </c>
      <c r="D32" s="3" t="n">
        <v>7.9127</v>
      </c>
      <c r="E32" s="3" t="n">
        <v>31.1237</v>
      </c>
      <c r="F32" s="3" t="n">
        <v>31.128755569458</v>
      </c>
      <c r="H32" s="38" t="s">
        <v>212</v>
      </c>
      <c r="I32" s="39" t="n">
        <f aca="false">E32-F32</f>
        <v>-0.00505556945800834</v>
      </c>
      <c r="J32" s="39" t="n">
        <f aca="false">E32-F32</f>
        <v>-0.00505556945800834</v>
      </c>
    </row>
    <row r="33" customFormat="false" ht="12.75" hidden="false" customHeight="false" outlineLevel="0" collapsed="false">
      <c r="A33" s="0" t="n">
        <v>115</v>
      </c>
      <c r="B33" s="15" t="s">
        <v>39</v>
      </c>
      <c r="C33" s="2" t="n">
        <v>9.983</v>
      </c>
      <c r="D33" s="3" t="n">
        <v>7.9584</v>
      </c>
      <c r="E33" s="3" t="n">
        <v>31.1141</v>
      </c>
      <c r="F33" s="3" t="n">
        <v>31.1243877410889</v>
      </c>
      <c r="H33" s="38" t="s">
        <v>212</v>
      </c>
      <c r="I33" s="39" t="n">
        <f aca="false">E33-F33</f>
        <v>-0.0102877410888667</v>
      </c>
      <c r="J33" s="39" t="n">
        <f aca="false">E33-F33</f>
        <v>-0.0102877410888667</v>
      </c>
    </row>
    <row r="34" customFormat="false" ht="12.75" hidden="false" customHeight="false" outlineLevel="0" collapsed="false">
      <c r="A34" s="0" t="n">
        <v>118</v>
      </c>
      <c r="B34" s="15" t="s">
        <v>39</v>
      </c>
      <c r="C34" s="2" t="n">
        <v>10.176</v>
      </c>
      <c r="D34" s="3" t="n">
        <v>8.0179</v>
      </c>
      <c r="E34" s="3" t="n">
        <v>31.2559</v>
      </c>
      <c r="F34" s="3" t="n">
        <v>31.2456207275391</v>
      </c>
      <c r="I34" s="25" t="n">
        <f aca="false">E34-F34</f>
        <v>0.010279272460938</v>
      </c>
      <c r="J34" s="3" t="n">
        <f aca="false">E34-F34</f>
        <v>0.010279272460938</v>
      </c>
    </row>
    <row r="35" customFormat="false" ht="12.75" hidden="false" customHeight="false" outlineLevel="0" collapsed="false">
      <c r="A35" s="0" t="n">
        <v>121</v>
      </c>
      <c r="B35" s="15" t="s">
        <v>39</v>
      </c>
      <c r="C35" s="2" t="n">
        <v>9.883</v>
      </c>
      <c r="D35" s="3" t="n">
        <v>8.0746</v>
      </c>
      <c r="E35" s="3" t="n">
        <v>31.3921</v>
      </c>
      <c r="F35" s="3" t="n">
        <v>31.4084529876709</v>
      </c>
      <c r="I35" s="25" t="n">
        <f aca="false">E35-F35</f>
        <v>-0.0163529876708992</v>
      </c>
      <c r="J35" s="3" t="n">
        <f aca="false">E35-F35</f>
        <v>-0.0163529876708992</v>
      </c>
    </row>
    <row r="36" customFormat="false" ht="12.75" hidden="false" customHeight="false" outlineLevel="0" collapsed="false">
      <c r="A36" s="0" t="n">
        <v>124</v>
      </c>
      <c r="B36" s="15" t="s">
        <v>39</v>
      </c>
      <c r="C36" s="2" t="n">
        <v>9.807</v>
      </c>
      <c r="D36" s="3" t="n">
        <v>8.2186</v>
      </c>
      <c r="E36" s="3" t="n">
        <v>31.8275</v>
      </c>
      <c r="F36" s="3" t="n">
        <v>31.8154754638672</v>
      </c>
      <c r="I36" s="25" t="n">
        <f aca="false">E36-F36</f>
        <v>0.0120245361328131</v>
      </c>
      <c r="J36" s="3" t="n">
        <f aca="false">E36-F36</f>
        <v>0.0120245361328131</v>
      </c>
    </row>
    <row r="37" customFormat="false" ht="12.75" hidden="false" customHeight="false" outlineLevel="0" collapsed="false">
      <c r="A37" s="0" t="n">
        <v>127</v>
      </c>
      <c r="B37" s="15" t="s">
        <v>39</v>
      </c>
      <c r="C37" s="2" t="n">
        <v>9.873</v>
      </c>
      <c r="D37" s="3" t="n">
        <v>8.0296</v>
      </c>
      <c r="E37" s="3" t="n">
        <v>30.9793</v>
      </c>
      <c r="F37" s="3" t="n">
        <v>30.8365745544434</v>
      </c>
      <c r="I37" s="25" t="n">
        <f aca="false">E37-F37</f>
        <v>0.142725445556639</v>
      </c>
      <c r="J37" s="3"/>
    </row>
    <row r="38" customFormat="false" ht="12.75" hidden="false" customHeight="false" outlineLevel="0" collapsed="false">
      <c r="A38" s="0" t="n">
        <v>130</v>
      </c>
      <c r="B38" s="15" t="s">
        <v>39</v>
      </c>
      <c r="C38" s="2" t="n">
        <v>9.983</v>
      </c>
      <c r="D38" s="3" t="n">
        <v>7.8247</v>
      </c>
      <c r="E38" s="3" t="n">
        <v>30.3593</v>
      </c>
      <c r="F38" s="3" t="n">
        <v>30.3754615783691</v>
      </c>
      <c r="I38" s="25" t="n">
        <f aca="false">E38-F38</f>
        <v>-0.0161615783691396</v>
      </c>
      <c r="J38" s="3" t="n">
        <f aca="false">E38-F38</f>
        <v>-0.0161615783691396</v>
      </c>
    </row>
    <row r="39" customFormat="false" ht="12.75" hidden="false" customHeight="false" outlineLevel="0" collapsed="false">
      <c r="A39" s="0" t="n">
        <v>133</v>
      </c>
      <c r="B39" s="15" t="s">
        <v>39</v>
      </c>
      <c r="C39" s="2" t="n">
        <v>10.07</v>
      </c>
      <c r="D39" s="3" t="n">
        <v>8.5317</v>
      </c>
      <c r="E39" s="3" t="n">
        <v>28.3571</v>
      </c>
      <c r="F39" s="3" t="n">
        <v>28.1299896240234</v>
      </c>
      <c r="I39" s="25" t="n">
        <f aca="false">E39-F39</f>
        <v>0.227110375976562</v>
      </c>
      <c r="J39" s="3"/>
    </row>
    <row r="40" customFormat="false" ht="12.75" hidden="false" customHeight="false" outlineLevel="0" collapsed="false">
      <c r="A40" s="0" t="n">
        <v>136</v>
      </c>
      <c r="B40" s="15" t="s">
        <v>39</v>
      </c>
      <c r="C40" s="2" t="n">
        <v>9.851</v>
      </c>
      <c r="D40" s="3" t="n">
        <v>8.3398</v>
      </c>
      <c r="E40" s="3" t="n">
        <v>28.2748</v>
      </c>
      <c r="F40" s="3" t="n">
        <v>28.2617492675781</v>
      </c>
      <c r="I40" s="25" t="n">
        <f aca="false">E40-F40</f>
        <v>0.013050732421874</v>
      </c>
      <c r="J40" s="3" t="n">
        <f aca="false">E40-F40</f>
        <v>0.013050732421874</v>
      </c>
    </row>
    <row r="41" customFormat="false" ht="12.75" hidden="false" customHeight="false" outlineLevel="0" collapsed="false">
      <c r="A41" s="0" t="n">
        <v>139</v>
      </c>
      <c r="B41" s="15" t="s">
        <v>39</v>
      </c>
      <c r="C41" s="2" t="n">
        <v>9.975</v>
      </c>
      <c r="D41" s="3" t="n">
        <v>8.4513</v>
      </c>
      <c r="E41" s="3" t="n">
        <v>28.9796</v>
      </c>
      <c r="F41" s="3" t="n">
        <v>28.9683151245117</v>
      </c>
      <c r="I41" s="25" t="n">
        <f aca="false">E41-F41</f>
        <v>0.0112848754882826</v>
      </c>
      <c r="J41" s="3" t="n">
        <f aca="false">E41-F41</f>
        <v>0.0112848754882826</v>
      </c>
    </row>
    <row r="42" customFormat="false" ht="12.75" hidden="false" customHeight="false" outlineLevel="0" collapsed="false">
      <c r="A42" s="0" t="n">
        <v>142</v>
      </c>
      <c r="B42" s="15" t="s">
        <v>39</v>
      </c>
      <c r="C42" s="2" t="n">
        <v>10.145</v>
      </c>
      <c r="D42" s="3" t="n">
        <v>8.5705</v>
      </c>
      <c r="E42" s="3" t="n">
        <v>28.5171</v>
      </c>
      <c r="F42" s="3" t="n">
        <v>27.9125785827637</v>
      </c>
      <c r="I42" s="25" t="n">
        <f aca="false">E42-F42</f>
        <v>0.604521417236327</v>
      </c>
      <c r="J42" s="3"/>
    </row>
    <row r="43" customFormat="false" ht="12.75" hidden="false" customHeight="false" outlineLevel="0" collapsed="false">
      <c r="A43" s="0" t="n">
        <v>145</v>
      </c>
      <c r="B43" s="15" t="s">
        <v>39</v>
      </c>
      <c r="C43" s="2" t="n">
        <v>10.118</v>
      </c>
      <c r="D43" s="3" t="n">
        <v>8.6009</v>
      </c>
      <c r="E43" s="3" t="n">
        <v>28.3954</v>
      </c>
      <c r="F43" s="3" t="n">
        <v>-99</v>
      </c>
      <c r="I43" s="25"/>
      <c r="J43" s="3"/>
    </row>
    <row r="44" customFormat="false" ht="12.75" hidden="false" customHeight="false" outlineLevel="0" collapsed="false">
      <c r="A44" s="0" t="n">
        <v>148</v>
      </c>
      <c r="B44" s="15" t="s">
        <v>39</v>
      </c>
      <c r="C44" s="2" t="n">
        <v>10.075</v>
      </c>
      <c r="D44" s="3" t="n">
        <v>9.3365</v>
      </c>
      <c r="E44" s="3" t="n">
        <v>28.5416</v>
      </c>
      <c r="F44" s="3" t="n">
        <v>28.5007591247559</v>
      </c>
      <c r="I44" s="25" t="n">
        <f aca="false">E44-F44</f>
        <v>0.0408408752441396</v>
      </c>
      <c r="J44" s="3" t="n">
        <f aca="false">E44-F44</f>
        <v>0.0408408752441396</v>
      </c>
    </row>
    <row r="45" customFormat="false" ht="12.75" hidden="false" customHeight="false" outlineLevel="0" collapsed="false">
      <c r="A45" s="0" t="n">
        <v>151</v>
      </c>
      <c r="B45" s="15" t="s">
        <v>39</v>
      </c>
      <c r="C45" s="2" t="n">
        <v>10.123</v>
      </c>
      <c r="D45" s="3" t="n">
        <v>8.375</v>
      </c>
      <c r="E45" s="3" t="n">
        <v>29.0413</v>
      </c>
      <c r="F45" s="3" t="n">
        <v>29.064998626709</v>
      </c>
      <c r="I45" s="25" t="n">
        <f aca="false">E45-F45</f>
        <v>-0.0236986267089847</v>
      </c>
      <c r="J45" s="3"/>
    </row>
    <row r="46" customFormat="false" ht="12.75" hidden="false" customHeight="false" outlineLevel="0" collapsed="false">
      <c r="A46" s="0" t="n">
        <v>154</v>
      </c>
      <c r="B46" s="15" t="s">
        <v>39</v>
      </c>
      <c r="C46" s="2" t="n">
        <v>9.974</v>
      </c>
      <c r="D46" s="3" t="n">
        <v>8.1779</v>
      </c>
      <c r="E46" s="3" t="n">
        <v>30.0191</v>
      </c>
      <c r="F46" s="3" t="n">
        <v>30.228328704834</v>
      </c>
      <c r="I46" s="25" t="n">
        <f aca="false">E46-F46</f>
        <v>-0.209228704833983</v>
      </c>
      <c r="J46" s="3"/>
    </row>
    <row r="47" customFormat="false" ht="12.75" hidden="false" customHeight="false" outlineLevel="0" collapsed="false">
      <c r="A47" s="0" t="n">
        <v>157</v>
      </c>
      <c r="B47" s="15" t="s">
        <v>39</v>
      </c>
      <c r="C47" s="2" t="n">
        <v>9.914</v>
      </c>
      <c r="D47" s="3" t="n">
        <v>8.0153</v>
      </c>
      <c r="E47" s="3" t="n">
        <v>31.207</v>
      </c>
      <c r="F47" s="3" t="n">
        <v>30.7657356262207</v>
      </c>
      <c r="I47" s="25" t="n">
        <f aca="false">E47-F47</f>
        <v>0.441264373779298</v>
      </c>
      <c r="J47" s="3"/>
    </row>
    <row r="48" customFormat="false" ht="12.75" hidden="false" customHeight="false" outlineLevel="0" collapsed="false">
      <c r="A48" s="0" t="n">
        <v>160</v>
      </c>
      <c r="B48" s="15" t="s">
        <v>39</v>
      </c>
      <c r="C48" s="2" t="n">
        <v>9.832</v>
      </c>
      <c r="D48" s="3" t="n">
        <v>7.6922</v>
      </c>
      <c r="E48" s="3" t="n">
        <v>31.0396</v>
      </c>
      <c r="F48" s="3" t="n">
        <v>31.0682277679443</v>
      </c>
      <c r="G48" s="4" t="n">
        <v>3</v>
      </c>
      <c r="I48" s="25" t="n">
        <f aca="false">E48-F48</f>
        <v>-0.0286277679443359</v>
      </c>
      <c r="J48" s="3" t="n">
        <f aca="false">E48-F48</f>
        <v>-0.0286277679443359</v>
      </c>
      <c r="K48" s="0" t="s">
        <v>45</v>
      </c>
    </row>
    <row r="49" customFormat="false" ht="12.75" hidden="false" customHeight="false" outlineLevel="0" collapsed="false">
      <c r="A49" s="0" t="n">
        <v>163</v>
      </c>
      <c r="B49" s="15" t="s">
        <v>39</v>
      </c>
      <c r="C49" s="2" t="n">
        <v>9.947</v>
      </c>
      <c r="D49" s="3" t="n">
        <v>8.5937</v>
      </c>
      <c r="E49" s="3" t="n">
        <v>29.5709</v>
      </c>
      <c r="F49" s="3" t="n">
        <v>29.4828147888184</v>
      </c>
      <c r="I49" s="25" t="n">
        <f aca="false">E49-F49</f>
        <v>0.0880852111816424</v>
      </c>
      <c r="J49" s="3"/>
    </row>
    <row r="50" customFormat="false" ht="12.75" hidden="false" customHeight="false" outlineLevel="0" collapsed="false">
      <c r="A50" s="0" t="n">
        <v>166</v>
      </c>
      <c r="B50" s="15" t="s">
        <v>39</v>
      </c>
      <c r="C50" s="2" t="n">
        <v>9.961</v>
      </c>
      <c r="D50" s="3" t="n">
        <v>8.4403</v>
      </c>
      <c r="E50" s="3" t="n">
        <v>29.4714</v>
      </c>
      <c r="F50" s="3" t="n">
        <v>29.145149230957</v>
      </c>
      <c r="I50" s="25" t="n">
        <f aca="false">E50-F50</f>
        <v>0.326250769042968</v>
      </c>
      <c r="J50" s="3"/>
    </row>
    <row r="51" customFormat="false" ht="12.75" hidden="false" customHeight="false" outlineLevel="0" collapsed="false">
      <c r="A51" s="0" t="n">
        <v>169</v>
      </c>
      <c r="B51" s="15" t="s">
        <v>39</v>
      </c>
      <c r="C51" s="2" t="n">
        <v>10.063</v>
      </c>
      <c r="D51" s="3" t="n">
        <v>8.3113</v>
      </c>
      <c r="E51" s="3" t="n">
        <v>29.8699</v>
      </c>
      <c r="F51" s="3" t="n">
        <v>29.425220489502</v>
      </c>
      <c r="I51" s="25" t="n">
        <f aca="false">E51-F51</f>
        <v>0.444679510498048</v>
      </c>
      <c r="J51" s="3"/>
    </row>
    <row r="52" customFormat="false" ht="12.75" hidden="false" customHeight="false" outlineLevel="0" collapsed="false">
      <c r="A52" s="0" t="n">
        <v>172</v>
      </c>
      <c r="B52" s="15" t="s">
        <v>39</v>
      </c>
      <c r="C52" s="2" t="n">
        <v>10.135</v>
      </c>
      <c r="D52" s="3" t="n">
        <v>7.6918</v>
      </c>
      <c r="E52" s="3" t="n">
        <v>30.2375</v>
      </c>
      <c r="F52" s="3" t="n">
        <v>30.2439804077148</v>
      </c>
      <c r="H52" s="38" t="s">
        <v>212</v>
      </c>
      <c r="I52" s="39" t="n">
        <f aca="false">E52-F52</f>
        <v>-0.00648040771484304</v>
      </c>
      <c r="J52" s="39" t="n">
        <f aca="false">E52-F52</f>
        <v>-0.00648040771484304</v>
      </c>
    </row>
    <row r="53" customFormat="false" ht="12.75" hidden="false" customHeight="false" outlineLevel="0" collapsed="false">
      <c r="A53" s="0" t="n">
        <v>175</v>
      </c>
      <c r="B53" s="15" t="s">
        <v>39</v>
      </c>
      <c r="C53" s="2" t="n">
        <v>9.95</v>
      </c>
      <c r="D53" s="3" t="n">
        <v>7.7861</v>
      </c>
      <c r="E53" s="3" t="n">
        <v>30.3278</v>
      </c>
      <c r="F53" s="3" t="n">
        <v>30.3407821655273</v>
      </c>
      <c r="I53" s="25" t="n">
        <f aca="false">E53-F53</f>
        <v>-0.0129821655273439</v>
      </c>
      <c r="J53" s="3" t="n">
        <f aca="false">E53-F53</f>
        <v>-0.0129821655273439</v>
      </c>
    </row>
    <row r="54" customFormat="false" ht="12.75" hidden="false" customHeight="false" outlineLevel="0" collapsed="false">
      <c r="A54" s="0" t="n">
        <v>178</v>
      </c>
      <c r="B54" s="15" t="s">
        <v>39</v>
      </c>
      <c r="C54" s="2" t="n">
        <v>10.059</v>
      </c>
      <c r="D54" s="3" t="n">
        <v>7.8537</v>
      </c>
      <c r="E54" s="3" t="n">
        <v>30.6509</v>
      </c>
      <c r="F54" s="3" t="n">
        <v>30.6591243743897</v>
      </c>
      <c r="I54" s="25" t="n">
        <f aca="false">E54-F54</f>
        <v>-0.0082243743896484</v>
      </c>
      <c r="J54" s="3" t="n">
        <f aca="false">E54-F54</f>
        <v>-0.0082243743896484</v>
      </c>
    </row>
    <row r="55" customFormat="false" ht="12.75" hidden="false" customHeight="false" outlineLevel="0" collapsed="false">
      <c r="A55" s="0" t="n">
        <v>181</v>
      </c>
      <c r="B55" s="15" t="s">
        <v>39</v>
      </c>
      <c r="C55" s="2" t="n">
        <v>10.039</v>
      </c>
      <c r="D55" s="3" t="n">
        <v>9.6635</v>
      </c>
      <c r="E55" s="3" t="n">
        <v>30.5348</v>
      </c>
      <c r="F55" s="3" t="n">
        <v>30.4474220275879</v>
      </c>
      <c r="I55" s="25" t="n">
        <f aca="false">E55-F55</f>
        <v>0.08737797241211</v>
      </c>
      <c r="J55" s="3"/>
    </row>
    <row r="56" customFormat="false" ht="12.75" hidden="false" customHeight="false" outlineLevel="0" collapsed="false">
      <c r="A56" s="0" t="n">
        <v>184</v>
      </c>
      <c r="B56" s="15" t="s">
        <v>39</v>
      </c>
      <c r="C56" s="2" t="n">
        <v>10.181</v>
      </c>
      <c r="D56" s="3" t="n">
        <v>10.3043</v>
      </c>
      <c r="E56" s="3" t="n">
        <v>30.551</v>
      </c>
      <c r="F56" s="3" t="n">
        <v>30.2363739013672</v>
      </c>
      <c r="I56" s="25" t="n">
        <f aca="false">E56-F56</f>
        <v>0.314626098632811</v>
      </c>
      <c r="J56" s="3"/>
    </row>
    <row r="57" customFormat="false" ht="12.75" hidden="false" customHeight="false" outlineLevel="0" collapsed="false">
      <c r="A57" s="0" t="n">
        <v>187</v>
      </c>
      <c r="B57" s="15" t="s">
        <v>39</v>
      </c>
      <c r="C57" s="2" t="n">
        <v>9.869</v>
      </c>
      <c r="D57" s="3" t="n">
        <v>7.887</v>
      </c>
      <c r="E57" s="3" t="n">
        <v>29.3704</v>
      </c>
      <c r="F57" s="3" t="n">
        <v>29.2734813690186</v>
      </c>
      <c r="I57" s="25" t="n">
        <f aca="false">E57-F57</f>
        <v>0.0969186309814454</v>
      </c>
      <c r="J57" s="3"/>
    </row>
    <row r="58" customFormat="false" ht="12.75" hidden="false" customHeight="false" outlineLevel="0" collapsed="false">
      <c r="A58" s="0" t="n">
        <v>190</v>
      </c>
      <c r="B58" s="15" t="s">
        <v>39</v>
      </c>
      <c r="C58" s="2" t="n">
        <v>10.147</v>
      </c>
      <c r="D58" s="3" t="n">
        <v>8.1074</v>
      </c>
      <c r="E58" s="3" t="n">
        <v>29.6923</v>
      </c>
      <c r="F58" s="3" t="n">
        <v>29.7373352050781</v>
      </c>
      <c r="I58" s="25" t="n">
        <f aca="false">E58-F58</f>
        <v>-0.0450352050781255</v>
      </c>
      <c r="J58" s="3" t="n">
        <f aca="false">E58-F58</f>
        <v>-0.0450352050781255</v>
      </c>
    </row>
    <row r="59" customFormat="false" ht="12.75" hidden="false" customHeight="false" outlineLevel="0" collapsed="false">
      <c r="A59" s="0" t="n">
        <v>193</v>
      </c>
      <c r="B59" s="15" t="s">
        <v>39</v>
      </c>
      <c r="C59" s="2" t="n">
        <v>10.084</v>
      </c>
      <c r="D59" s="3" t="n">
        <v>7.5998</v>
      </c>
      <c r="E59" s="3" t="n">
        <v>28.8252</v>
      </c>
      <c r="F59" s="3" t="n">
        <v>28.701000213623</v>
      </c>
      <c r="I59" s="25" t="n">
        <f aca="false">E59-F59</f>
        <v>0.124199786376952</v>
      </c>
      <c r="J59" s="3"/>
    </row>
    <row r="60" customFormat="false" ht="12.75" hidden="false" customHeight="false" outlineLevel="0" collapsed="false">
      <c r="A60" s="0" t="n">
        <v>196</v>
      </c>
      <c r="B60" s="15" t="s">
        <v>39</v>
      </c>
      <c r="C60" s="2" t="n">
        <v>10.019</v>
      </c>
      <c r="D60" s="3" t="n">
        <v>7.8373</v>
      </c>
      <c r="E60" s="3" t="n">
        <v>30.4603</v>
      </c>
      <c r="F60" s="3" t="n">
        <v>30.4701347351074</v>
      </c>
      <c r="I60" s="25" t="n">
        <f aca="false">E60-F60</f>
        <v>-0.00983473510742172</v>
      </c>
      <c r="J60" s="3" t="n">
        <f aca="false">E60-F60</f>
        <v>-0.00983473510742172</v>
      </c>
    </row>
    <row r="61" customFormat="false" ht="12.75" hidden="false" customHeight="false" outlineLevel="0" collapsed="false">
      <c r="A61" s="0" t="n">
        <v>199</v>
      </c>
      <c r="B61" s="15" t="s">
        <v>39</v>
      </c>
      <c r="C61" s="2" t="n">
        <v>10.098</v>
      </c>
      <c r="D61" s="3" t="n">
        <v>8.1614</v>
      </c>
      <c r="E61" s="3" t="n">
        <v>31.0527</v>
      </c>
      <c r="F61" s="3" t="n">
        <v>31.0148162841797</v>
      </c>
      <c r="I61" s="25" t="n">
        <f aca="false">E61-F61</f>
        <v>0.037883715820314</v>
      </c>
      <c r="J61" s="3" t="n">
        <f aca="false">E61-F61</f>
        <v>0.037883715820314</v>
      </c>
    </row>
    <row r="62" customFormat="false" ht="12.75" hidden="false" customHeight="false" outlineLevel="0" collapsed="false">
      <c r="A62" s="0" t="n">
        <v>202</v>
      </c>
      <c r="B62" s="15" t="s">
        <v>39</v>
      </c>
      <c r="C62" s="2" t="n">
        <v>9.876</v>
      </c>
      <c r="D62" s="3" t="n">
        <v>8.3035</v>
      </c>
      <c r="E62" s="3" t="n">
        <v>31.6068</v>
      </c>
      <c r="F62" s="3" t="n">
        <v>31.6178588867188</v>
      </c>
      <c r="H62" s="38" t="s">
        <v>212</v>
      </c>
      <c r="I62" s="39" t="n">
        <f aca="false">E62-F62</f>
        <v>-0.0110588867187502</v>
      </c>
      <c r="J62" s="39" t="n">
        <f aca="false">E62-F62</f>
        <v>-0.0110588867187502</v>
      </c>
    </row>
    <row r="63" customFormat="false" ht="12.75" hidden="false" customHeight="false" outlineLevel="0" collapsed="false">
      <c r="A63" s="0" t="n">
        <v>205</v>
      </c>
      <c r="B63" s="15" t="s">
        <v>39</v>
      </c>
      <c r="C63" s="2" t="n">
        <v>9.935</v>
      </c>
      <c r="D63" s="3" t="n">
        <v>8.2259</v>
      </c>
      <c r="E63" s="3" t="n">
        <v>30.968</v>
      </c>
      <c r="F63" s="3" t="n">
        <v>30.870059967041</v>
      </c>
      <c r="I63" s="25" t="n">
        <f aca="false">E63-F63</f>
        <v>0.0979400329589844</v>
      </c>
      <c r="J63" s="3"/>
    </row>
    <row r="64" customFormat="false" ht="12.75" hidden="false" customHeight="false" outlineLevel="0" collapsed="false">
      <c r="A64" s="0" t="n">
        <v>208</v>
      </c>
      <c r="B64" s="15" t="s">
        <v>39</v>
      </c>
      <c r="C64" s="2" t="n">
        <v>10.034</v>
      </c>
      <c r="D64" s="3" t="n">
        <v>7.8911</v>
      </c>
      <c r="E64" s="3" t="n">
        <v>30.2918</v>
      </c>
      <c r="F64" s="3" t="n">
        <v>30.3136119842529</v>
      </c>
      <c r="I64" s="25" t="n">
        <f aca="false">E64-F64</f>
        <v>-0.0218119842529312</v>
      </c>
      <c r="J64" s="3" t="n">
        <f aca="false">E64-F64</f>
        <v>-0.0218119842529312</v>
      </c>
    </row>
    <row r="65" customFormat="false" ht="12.75" hidden="false" customHeight="false" outlineLevel="0" collapsed="false">
      <c r="A65" s="0" t="n">
        <v>211</v>
      </c>
      <c r="B65" s="15" t="s">
        <v>39</v>
      </c>
      <c r="C65" s="2" t="n">
        <v>9.927</v>
      </c>
      <c r="D65" s="3" t="n">
        <v>7.39</v>
      </c>
      <c r="E65" s="3" t="n">
        <v>27.118</v>
      </c>
      <c r="F65" s="3" t="n">
        <v>27.0167598724365</v>
      </c>
      <c r="I65" s="25" t="n">
        <f aca="false">E65-F65</f>
        <v>0.101240127563475</v>
      </c>
      <c r="J65" s="3"/>
    </row>
    <row r="66" customFormat="false" ht="12.75" hidden="false" customHeight="false" outlineLevel="0" collapsed="false">
      <c r="A66" s="0" t="n">
        <v>214</v>
      </c>
      <c r="B66" s="15" t="s">
        <v>39</v>
      </c>
      <c r="C66" s="2" t="n">
        <v>9.904</v>
      </c>
      <c r="D66" s="3" t="n">
        <v>7.8775</v>
      </c>
      <c r="E66" s="3" t="n">
        <v>28.8235</v>
      </c>
      <c r="F66" s="3" t="n">
        <v>25.9114837646484</v>
      </c>
      <c r="I66" s="25" t="n">
        <f aca="false">E66-F66</f>
        <v>2.91201623535156</v>
      </c>
      <c r="J66" s="3"/>
      <c r="M66" s="3"/>
    </row>
    <row r="67" customFormat="false" ht="12.75" hidden="false" customHeight="false" outlineLevel="0" collapsed="false">
      <c r="A67" s="0" t="n">
        <v>217</v>
      </c>
      <c r="B67" s="15" t="s">
        <v>39</v>
      </c>
      <c r="C67" s="2" t="n">
        <v>10.176</v>
      </c>
      <c r="D67" s="3" t="n">
        <v>8.3006</v>
      </c>
      <c r="E67" s="3" t="n">
        <v>30.0738</v>
      </c>
      <c r="F67" s="3" t="n">
        <v>29.9919376373291</v>
      </c>
      <c r="I67" s="25" t="n">
        <f aca="false">E67-F67</f>
        <v>0.081862362670897</v>
      </c>
      <c r="J67" s="3"/>
    </row>
    <row r="68" customFormat="false" ht="12.75" hidden="false" customHeight="false" outlineLevel="0" collapsed="false">
      <c r="A68" s="0" t="n">
        <v>223</v>
      </c>
      <c r="B68" s="15" t="s">
        <v>39</v>
      </c>
      <c r="C68" s="2" t="n">
        <v>10.037</v>
      </c>
      <c r="D68" s="3" t="n">
        <v>8.3795</v>
      </c>
      <c r="E68" s="3" t="n">
        <v>30.2197</v>
      </c>
      <c r="F68" s="3" t="n">
        <v>29.9573287963867</v>
      </c>
      <c r="I68" s="25" t="n">
        <f aca="false">E68-F68</f>
        <v>0.262371203613281</v>
      </c>
      <c r="J68" s="3"/>
    </row>
    <row r="69" customFormat="false" ht="12.75" hidden="false" customHeight="false" outlineLevel="0" collapsed="false">
      <c r="A69" s="0" t="n">
        <v>226</v>
      </c>
      <c r="B69" s="15" t="s">
        <v>39</v>
      </c>
      <c r="C69" s="2" t="n">
        <v>9.84</v>
      </c>
      <c r="D69" s="3" t="n">
        <v>8.2078</v>
      </c>
      <c r="E69" s="3" t="n">
        <v>30.1177</v>
      </c>
      <c r="F69" s="3" t="n">
        <v>30.0927238464355</v>
      </c>
      <c r="I69" s="25" t="n">
        <f aca="false">E69-F69</f>
        <v>0.0249761535644524</v>
      </c>
      <c r="J69" s="3" t="n">
        <f aca="false">E69-F69</f>
        <v>0.0249761535644524</v>
      </c>
    </row>
    <row r="70" customFormat="false" ht="12.75" hidden="false" customHeight="false" outlineLevel="0" collapsed="false">
      <c r="A70" s="0" t="n">
        <v>229</v>
      </c>
      <c r="B70" s="15" t="s">
        <v>39</v>
      </c>
      <c r="C70" s="2" t="n">
        <v>10</v>
      </c>
      <c r="D70" s="3" t="n">
        <v>7.4434</v>
      </c>
      <c r="E70" s="3" t="n">
        <v>30.6609</v>
      </c>
      <c r="F70" s="3" t="n">
        <v>30.5907592773438</v>
      </c>
      <c r="I70" s="25" t="n">
        <f aca="false">E70-F70</f>
        <v>0.0701407226562516</v>
      </c>
      <c r="J70" s="3"/>
    </row>
    <row r="71" customFormat="false" ht="12.75" hidden="false" customHeight="false" outlineLevel="0" collapsed="false">
      <c r="A71" s="0" t="n">
        <v>232</v>
      </c>
      <c r="B71" s="15" t="s">
        <v>39</v>
      </c>
      <c r="C71" s="2" t="n">
        <v>9.981</v>
      </c>
      <c r="D71" s="3" t="n">
        <v>7.3524</v>
      </c>
      <c r="E71" s="3" t="n">
        <v>30.61</v>
      </c>
      <c r="F71" s="3" t="n">
        <v>30.6206588745117</v>
      </c>
      <c r="I71" s="25" t="n">
        <f aca="false">E71-F71</f>
        <v>-0.0106588745117193</v>
      </c>
      <c r="J71" s="3" t="n">
        <f aca="false">E71-F71</f>
        <v>-0.0106588745117193</v>
      </c>
    </row>
    <row r="72" customFormat="false" ht="12.75" hidden="false" customHeight="false" outlineLevel="0" collapsed="false">
      <c r="A72" s="0" t="n">
        <v>235</v>
      </c>
      <c r="B72" s="15" t="s">
        <v>39</v>
      </c>
      <c r="C72" s="2" t="n">
        <v>9.852</v>
      </c>
      <c r="D72" s="3" t="n">
        <v>7.482</v>
      </c>
      <c r="E72" s="3" t="n">
        <v>30.7326</v>
      </c>
      <c r="F72" s="3" t="n">
        <v>30.7381057739258</v>
      </c>
      <c r="I72" s="25" t="n">
        <f aca="false">E72-F72</f>
        <v>-0.00550577392577978</v>
      </c>
      <c r="J72" s="3" t="n">
        <f aca="false">E72-F72</f>
        <v>-0.00550577392577978</v>
      </c>
    </row>
    <row r="73" customFormat="false" ht="12.75" hidden="false" customHeight="false" outlineLevel="0" collapsed="false">
      <c r="A73" s="0" t="n">
        <v>238</v>
      </c>
      <c r="B73" s="15" t="s">
        <v>39</v>
      </c>
      <c r="C73" s="2" t="n">
        <v>10.07</v>
      </c>
      <c r="D73" s="3" t="n">
        <v>7.5062</v>
      </c>
      <c r="E73" s="3" t="n">
        <v>30.5737</v>
      </c>
      <c r="F73" s="3" t="n">
        <v>30.5853958129883</v>
      </c>
      <c r="I73" s="25" t="n">
        <f aca="false">E73-F73</f>
        <v>-0.0116958129882825</v>
      </c>
      <c r="J73" s="3" t="n">
        <f aca="false">E73-F73</f>
        <v>-0.0116958129882825</v>
      </c>
    </row>
    <row r="74" customFormat="false" ht="12.75" hidden="false" customHeight="false" outlineLevel="0" collapsed="false">
      <c r="A74" s="0" t="n">
        <v>241</v>
      </c>
      <c r="B74" s="15" t="s">
        <v>133</v>
      </c>
      <c r="C74" s="2" t="n">
        <v>9.969</v>
      </c>
      <c r="D74" s="3" t="n">
        <v>7.4886</v>
      </c>
      <c r="E74" s="3" t="n">
        <v>30.6489</v>
      </c>
      <c r="F74" s="3" t="n">
        <v>30.6240692138672</v>
      </c>
      <c r="I74" s="25" t="n">
        <f aca="false">E74-F74</f>
        <v>0.0248307861328136</v>
      </c>
      <c r="J74" s="3" t="n">
        <f aca="false">E74-F74</f>
        <v>0.0248307861328136</v>
      </c>
    </row>
    <row r="75" customFormat="false" ht="12.75" hidden="false" customHeight="false" outlineLevel="0" collapsed="false">
      <c r="A75" s="0" t="n">
        <v>244</v>
      </c>
      <c r="B75" s="15" t="s">
        <v>133</v>
      </c>
      <c r="C75" s="2" t="n">
        <v>10.056</v>
      </c>
      <c r="D75" s="3" t="n">
        <v>7.4271</v>
      </c>
      <c r="E75" s="3" t="n">
        <v>30.4889</v>
      </c>
      <c r="F75" s="3" t="n">
        <v>30.5103664398193</v>
      </c>
      <c r="I75" s="25" t="n">
        <f aca="false">E75-F75</f>
        <v>-0.0214664398193349</v>
      </c>
      <c r="J75" s="3" t="n">
        <f aca="false">E75-F75</f>
        <v>-0.0214664398193349</v>
      </c>
    </row>
    <row r="76" customFormat="false" ht="12.75" hidden="false" customHeight="false" outlineLevel="0" collapsed="false">
      <c r="A76" s="0" t="n">
        <v>247</v>
      </c>
      <c r="B76" s="15" t="s">
        <v>133</v>
      </c>
      <c r="C76" s="2" t="n">
        <v>10.009</v>
      </c>
      <c r="D76" s="3" t="n">
        <v>7.469</v>
      </c>
      <c r="E76" s="3" t="n">
        <v>30.5788</v>
      </c>
      <c r="F76" s="3" t="n">
        <v>30.5757942199707</v>
      </c>
      <c r="I76" s="25" t="n">
        <f aca="false">E76-F76</f>
        <v>0.00300578002929797</v>
      </c>
      <c r="J76" s="3" t="n">
        <f aca="false">E76-F76</f>
        <v>0.00300578002929797</v>
      </c>
    </row>
    <row r="77" customFormat="false" ht="12.75" hidden="false" customHeight="false" outlineLevel="0" collapsed="false">
      <c r="A77" s="0" t="n">
        <v>250</v>
      </c>
      <c r="B77" s="15" t="s">
        <v>133</v>
      </c>
      <c r="C77" s="2" t="n">
        <v>10.009</v>
      </c>
      <c r="D77" s="3" t="n">
        <v>7.6065</v>
      </c>
      <c r="E77" s="3" t="n">
        <v>29.0171</v>
      </c>
      <c r="F77" s="3" t="n">
        <v>28.9973106384277</v>
      </c>
      <c r="I77" s="25" t="n">
        <f aca="false">E77-F77</f>
        <v>0.0197893615722649</v>
      </c>
      <c r="J77" s="3" t="n">
        <f aca="false">E77-F77</f>
        <v>0.0197893615722649</v>
      </c>
    </row>
    <row r="78" customFormat="false" ht="12.75" hidden="false" customHeight="false" outlineLevel="0" collapsed="false">
      <c r="A78" s="0" t="n">
        <v>253</v>
      </c>
      <c r="B78" s="15" t="s">
        <v>133</v>
      </c>
      <c r="C78" s="2" t="n">
        <v>10.009</v>
      </c>
      <c r="D78" s="3" t="n">
        <v>7.6206</v>
      </c>
      <c r="E78" s="3" t="n">
        <v>29.2139</v>
      </c>
      <c r="F78" s="3" t="n">
        <v>29.2182712554932</v>
      </c>
      <c r="I78" s="25" t="n">
        <f aca="false">E78-F78</f>
        <v>-0.00437125549316519</v>
      </c>
      <c r="J78" s="3" t="n">
        <f aca="false">E78-F78</f>
        <v>-0.00437125549316519</v>
      </c>
    </row>
    <row r="79" customFormat="false" ht="12.75" hidden="false" customHeight="false" outlineLevel="0" collapsed="false">
      <c r="A79" s="0" t="n">
        <v>256</v>
      </c>
      <c r="B79" s="15" t="s">
        <v>133</v>
      </c>
      <c r="C79" s="2" t="n">
        <v>10.009</v>
      </c>
      <c r="D79" s="3" t="n">
        <v>7.6186</v>
      </c>
      <c r="E79" s="3" t="n">
        <v>29.1396</v>
      </c>
      <c r="F79" s="3" t="n">
        <v>29.1346206665039</v>
      </c>
      <c r="I79" s="25" t="n">
        <f aca="false">E79-F79</f>
        <v>0.00497933349609525</v>
      </c>
      <c r="J79" s="3" t="n">
        <f aca="false">E79-F79</f>
        <v>0.00497933349609525</v>
      </c>
    </row>
    <row r="80" customFormat="false" ht="12.75" hidden="false" customHeight="false" outlineLevel="0" collapsed="false">
      <c r="A80" s="0" t="n">
        <v>259</v>
      </c>
      <c r="B80" s="15" t="s">
        <v>133</v>
      </c>
      <c r="C80" s="2" t="n">
        <v>9.969</v>
      </c>
      <c r="D80" s="3" t="n">
        <v>7.4877</v>
      </c>
      <c r="E80" s="3" t="n">
        <v>30.5731</v>
      </c>
      <c r="F80" s="3" t="n">
        <v>30.5735054016113</v>
      </c>
      <c r="I80" s="25" t="n">
        <f aca="false">E80-F80</f>
        <v>-0.00040540161132796</v>
      </c>
      <c r="J80" s="3" t="n">
        <f aca="false">E80-F80</f>
        <v>-0.00040540161132796</v>
      </c>
    </row>
    <row r="81" customFormat="false" ht="12.75" hidden="false" customHeight="false" outlineLevel="0" collapsed="false">
      <c r="A81" s="0" t="n">
        <v>262</v>
      </c>
      <c r="B81" s="15" t="s">
        <v>133</v>
      </c>
      <c r="C81" s="2" t="n">
        <v>10.009</v>
      </c>
      <c r="D81" s="3" t="n">
        <v>7.3401</v>
      </c>
      <c r="E81" s="3" t="n">
        <v>29.3705</v>
      </c>
      <c r="F81" s="3" t="n">
        <v>29.3850078582764</v>
      </c>
      <c r="I81" s="25" t="n">
        <f aca="false">E81-F81</f>
        <v>-0.0145078582763674</v>
      </c>
      <c r="J81" s="3" t="n">
        <f aca="false">E81-F81</f>
        <v>-0.0145078582763674</v>
      </c>
    </row>
    <row r="82" customFormat="false" ht="12.75" hidden="false" customHeight="false" outlineLevel="0" collapsed="false">
      <c r="A82" s="0" t="n">
        <v>265</v>
      </c>
      <c r="B82" s="15" t="s">
        <v>133</v>
      </c>
      <c r="C82" s="2" t="n">
        <v>9.969</v>
      </c>
      <c r="D82" s="3" t="n">
        <v>7.267</v>
      </c>
      <c r="E82" s="3" t="n">
        <v>28.9049</v>
      </c>
      <c r="F82" s="3" t="n">
        <v>29.0622062683105</v>
      </c>
      <c r="I82" s="25" t="n">
        <f aca="false">E82-F82</f>
        <v>-0.157306268310546</v>
      </c>
      <c r="J82" s="3"/>
    </row>
    <row r="83" customFormat="false" ht="12.75" hidden="false" customHeight="false" outlineLevel="0" collapsed="false">
      <c r="A83" s="0" t="n">
        <v>268</v>
      </c>
      <c r="B83" s="15" t="s">
        <v>133</v>
      </c>
      <c r="C83" s="2" t="n">
        <v>9.969</v>
      </c>
      <c r="D83" s="3" t="n">
        <v>7.2363</v>
      </c>
      <c r="E83" s="3" t="n">
        <v>28.2914</v>
      </c>
      <c r="F83" s="3" t="n">
        <v>28.2503871917725</v>
      </c>
      <c r="I83" s="25" t="n">
        <f aca="false">E83-F83</f>
        <v>0.0410128082275385</v>
      </c>
      <c r="J83" s="3" t="n">
        <f aca="false">E83-F83</f>
        <v>0.0410128082275385</v>
      </c>
      <c r="K83" s="0" t="s">
        <v>40</v>
      </c>
    </row>
    <row r="84" customFormat="false" ht="12.75" hidden="false" customHeight="false" outlineLevel="0" collapsed="false">
      <c r="A84" s="0" t="n">
        <v>271</v>
      </c>
      <c r="B84" s="15" t="s">
        <v>133</v>
      </c>
      <c r="C84" s="2" t="n">
        <v>9.946</v>
      </c>
      <c r="D84" s="3" t="n">
        <v>6.9707</v>
      </c>
      <c r="E84" s="3" t="n">
        <v>28.2662</v>
      </c>
      <c r="F84" s="3" t="n">
        <v>28.2796287536621</v>
      </c>
      <c r="I84" s="25" t="n">
        <f aca="false">E84-F84</f>
        <v>-0.0134287536621081</v>
      </c>
      <c r="J84" s="3" t="n">
        <f aca="false">E84-F84</f>
        <v>-0.0134287536621081</v>
      </c>
    </row>
    <row r="85" customFormat="false" ht="12.75" hidden="false" customHeight="false" outlineLevel="0" collapsed="false">
      <c r="A85" s="0" t="n">
        <v>274</v>
      </c>
      <c r="B85" s="15" t="s">
        <v>133</v>
      </c>
      <c r="C85" s="2" t="n">
        <v>10.05</v>
      </c>
      <c r="D85" s="3" t="n">
        <v>7.6085</v>
      </c>
      <c r="E85" s="3" t="n">
        <v>28.7222</v>
      </c>
      <c r="F85" s="3" t="n">
        <v>28.7518310546875</v>
      </c>
      <c r="I85" s="25" t="n">
        <f aca="false">E85-F85</f>
        <v>-0.0296310546874992</v>
      </c>
      <c r="J85" s="3" t="n">
        <f aca="false">E85-F85</f>
        <v>-0.0296310546874992</v>
      </c>
    </row>
    <row r="86" customFormat="false" ht="12.75" hidden="false" customHeight="false" outlineLevel="0" collapsed="false">
      <c r="A86" s="0" t="n">
        <v>277</v>
      </c>
      <c r="B86" s="15" t="s">
        <v>133</v>
      </c>
      <c r="C86" s="2" t="n">
        <v>10.009</v>
      </c>
      <c r="D86" s="3" t="n">
        <v>7.7519</v>
      </c>
      <c r="E86" s="3" t="n">
        <v>28.8879</v>
      </c>
      <c r="F86" s="3" t="n">
        <v>28.9088230133057</v>
      </c>
      <c r="I86" s="25" t="n">
        <f aca="false">E86-F86</f>
        <v>-0.0209230133056657</v>
      </c>
      <c r="J86" s="3" t="n">
        <f aca="false">E86-F86</f>
        <v>-0.0209230133056657</v>
      </c>
    </row>
    <row r="87" customFormat="false" ht="12.75" hidden="false" customHeight="false" outlineLevel="0" collapsed="false">
      <c r="A87" s="0" t="n">
        <v>280</v>
      </c>
      <c r="B87" s="15" t="s">
        <v>133</v>
      </c>
      <c r="C87" s="2" t="n">
        <v>9.969</v>
      </c>
      <c r="D87" s="3" t="n">
        <v>7.4202</v>
      </c>
      <c r="E87" s="3" t="n">
        <v>28.8856</v>
      </c>
      <c r="F87" s="3" t="n">
        <v>28.8829574584961</v>
      </c>
      <c r="I87" s="25" t="n">
        <f aca="false">E87-F87</f>
        <v>0.00264254150390642</v>
      </c>
      <c r="J87" s="3" t="n">
        <f aca="false">E87-F87</f>
        <v>0.00264254150390642</v>
      </c>
    </row>
    <row r="88" customFormat="false" ht="12.75" hidden="false" customHeight="false" outlineLevel="0" collapsed="false">
      <c r="A88" s="0" t="n">
        <v>283</v>
      </c>
      <c r="B88" s="15" t="s">
        <v>133</v>
      </c>
      <c r="C88" s="2" t="n">
        <v>10.056</v>
      </c>
      <c r="D88" s="3" t="n">
        <v>7.5236</v>
      </c>
      <c r="E88" s="3" t="n">
        <v>28.8298</v>
      </c>
      <c r="F88" s="3" t="n">
        <v>28.8389892578125</v>
      </c>
      <c r="I88" s="25" t="n">
        <f aca="false">E88-F88</f>
        <v>-0.00918925781250124</v>
      </c>
      <c r="J88" s="3" t="n">
        <f aca="false">E88-F88</f>
        <v>-0.00918925781250124</v>
      </c>
    </row>
    <row r="89" customFormat="false" ht="12.75" hidden="false" customHeight="false" outlineLevel="0" collapsed="false">
      <c r="A89" s="0" t="n">
        <v>286</v>
      </c>
      <c r="B89" s="15" t="s">
        <v>133</v>
      </c>
      <c r="C89" s="2" t="n">
        <v>9.969</v>
      </c>
      <c r="D89" s="3" t="n">
        <v>7.2045</v>
      </c>
      <c r="E89" s="3" t="n">
        <v>29.1359</v>
      </c>
      <c r="F89" s="3" t="n">
        <v>29.1450157165527</v>
      </c>
      <c r="H89" s="38" t="s">
        <v>212</v>
      </c>
      <c r="I89" s="39" t="n">
        <f aca="false">E89-F89</f>
        <v>-0.00911571655273491</v>
      </c>
      <c r="J89" s="39" t="n">
        <f aca="false">E89-F89</f>
        <v>-0.00911571655273491</v>
      </c>
    </row>
    <row r="90" customFormat="false" ht="12.75" hidden="false" customHeight="false" outlineLevel="0" collapsed="false">
      <c r="A90" s="0" t="n">
        <v>289</v>
      </c>
      <c r="B90" s="15" t="s">
        <v>133</v>
      </c>
      <c r="C90" s="2" t="n">
        <v>9.969</v>
      </c>
      <c r="D90" s="3" t="n">
        <v>6.9625</v>
      </c>
      <c r="E90" s="3" t="n">
        <v>27.2763</v>
      </c>
      <c r="F90" s="3" t="n">
        <v>27.3493156433105</v>
      </c>
      <c r="I90" s="25" t="n">
        <f aca="false">E90-F90</f>
        <v>-0.0730156433105478</v>
      </c>
      <c r="J90" s="3"/>
    </row>
    <row r="91" customFormat="false" ht="12.75" hidden="false" customHeight="false" outlineLevel="0" collapsed="false">
      <c r="A91" s="0" t="n">
        <v>292</v>
      </c>
      <c r="B91" s="15" t="s">
        <v>133</v>
      </c>
      <c r="C91" s="2" t="n">
        <v>9.969</v>
      </c>
      <c r="D91" s="3" t="n">
        <v>6.9373</v>
      </c>
      <c r="E91" s="3" t="n">
        <v>27.3696</v>
      </c>
      <c r="F91" s="3" t="n">
        <v>27.3806343078613</v>
      </c>
      <c r="I91" s="25" t="n">
        <f aca="false">E91-F91</f>
        <v>-0.0110343078613298</v>
      </c>
      <c r="J91" s="3" t="n">
        <f aca="false">E91-F91</f>
        <v>-0.0110343078613298</v>
      </c>
    </row>
    <row r="92" customFormat="false" ht="12.75" hidden="false" customHeight="false" outlineLevel="0" collapsed="false">
      <c r="A92" s="0" t="n">
        <v>295</v>
      </c>
      <c r="B92" s="15" t="s">
        <v>133</v>
      </c>
      <c r="C92" s="2" t="n">
        <v>10.009</v>
      </c>
      <c r="D92" s="3" t="n">
        <v>7.1349</v>
      </c>
      <c r="E92" s="3" t="n">
        <v>28.0632</v>
      </c>
      <c r="F92" s="3" t="n">
        <v>27.6018524169922</v>
      </c>
      <c r="I92" s="25" t="n">
        <f aca="false">E92-F92</f>
        <v>0.461347583007811</v>
      </c>
      <c r="J92" s="3"/>
    </row>
    <row r="93" customFormat="false" ht="12.75" hidden="false" customHeight="false" outlineLevel="0" collapsed="false">
      <c r="A93" s="0" t="n">
        <v>298</v>
      </c>
      <c r="B93" s="15" t="s">
        <v>133</v>
      </c>
      <c r="C93" s="2" t="n">
        <v>10.009</v>
      </c>
      <c r="D93" s="3" t="n">
        <v>7.0244</v>
      </c>
      <c r="E93" s="3" t="n">
        <v>28.2639</v>
      </c>
      <c r="F93" s="3" t="n">
        <v>28.2719650268555</v>
      </c>
      <c r="I93" s="25" t="n">
        <f aca="false">E93-F93</f>
        <v>-0.00806502685546917</v>
      </c>
      <c r="J93" s="3" t="n">
        <f aca="false">E93-F93</f>
        <v>-0.00806502685546917</v>
      </c>
    </row>
    <row r="94" customFormat="false" ht="12.75" hidden="false" customHeight="false" outlineLevel="0" collapsed="false">
      <c r="A94" s="0" t="n">
        <v>301</v>
      </c>
      <c r="B94" s="15" t="s">
        <v>133</v>
      </c>
      <c r="C94" s="2" t="n">
        <v>10.033</v>
      </c>
      <c r="D94" s="3" t="n">
        <v>6.8289</v>
      </c>
      <c r="E94" s="3" t="n">
        <v>27.966</v>
      </c>
      <c r="F94" s="3" t="n">
        <v>27.9721355438232</v>
      </c>
      <c r="I94" s="25" t="n">
        <f aca="false">E94-F94</f>
        <v>-0.00613554382324111</v>
      </c>
      <c r="J94" s="3" t="n">
        <f aca="false">E94-F94</f>
        <v>-0.00613554382324111</v>
      </c>
    </row>
    <row r="95" customFormat="false" ht="12.75" hidden="false" customHeight="false" outlineLevel="0" collapsed="false">
      <c r="A95" s="0" t="n">
        <v>304</v>
      </c>
      <c r="B95" s="15" t="s">
        <v>133</v>
      </c>
      <c r="C95" s="2" t="n">
        <v>9.969</v>
      </c>
      <c r="D95" s="3" t="n">
        <v>6.7353</v>
      </c>
      <c r="E95" s="3" t="n">
        <v>27.3616</v>
      </c>
      <c r="F95" s="3" t="n">
        <v>27.440013885498</v>
      </c>
      <c r="I95" s="25" t="n">
        <f aca="false">E95-F95</f>
        <v>-0.0784138854980476</v>
      </c>
      <c r="J95" s="3"/>
    </row>
    <row r="96" customFormat="false" ht="12.75" hidden="false" customHeight="false" outlineLevel="0" collapsed="false">
      <c r="A96" s="0" t="n">
        <v>307</v>
      </c>
      <c r="B96" s="15" t="s">
        <v>133</v>
      </c>
      <c r="C96" s="2" t="n">
        <v>10.009</v>
      </c>
      <c r="D96" s="3" t="n">
        <v>7.5018</v>
      </c>
      <c r="E96" s="3" t="n">
        <v>28.7437</v>
      </c>
      <c r="F96" s="3" t="n">
        <v>28.770824432373</v>
      </c>
      <c r="I96" s="25" t="n">
        <f aca="false">E96-F96</f>
        <v>-0.0271244323730464</v>
      </c>
      <c r="J96" s="3" t="n">
        <f aca="false">E96-F96</f>
        <v>-0.0271244323730464</v>
      </c>
    </row>
    <row r="97" customFormat="false" ht="12.75" hidden="false" customHeight="false" outlineLevel="0" collapsed="false">
      <c r="A97" s="0" t="n">
        <v>309</v>
      </c>
      <c r="B97" s="15" t="s">
        <v>133</v>
      </c>
      <c r="C97" s="2" t="n">
        <v>10.05</v>
      </c>
      <c r="D97" s="3" t="n">
        <v>7.1766</v>
      </c>
      <c r="E97" s="3" t="n">
        <v>27.7808</v>
      </c>
      <c r="F97" s="3" t="n">
        <v>27.7708110809326</v>
      </c>
      <c r="I97" s="25" t="n">
        <f aca="false">E97-F97</f>
        <v>0.00998891906738209</v>
      </c>
      <c r="J97" s="3" t="n">
        <f aca="false">E97-F97</f>
        <v>0.00998891906738209</v>
      </c>
    </row>
    <row r="98" customFormat="false" ht="12.75" hidden="false" customHeight="false" outlineLevel="0" collapsed="false">
      <c r="A98" s="0" t="n">
        <v>311</v>
      </c>
      <c r="B98" s="15" t="s">
        <v>133</v>
      </c>
      <c r="C98" s="2" t="n">
        <v>9.969</v>
      </c>
      <c r="D98" s="3" t="n">
        <v>7.1069</v>
      </c>
      <c r="E98" s="3" t="n">
        <v>27.8179</v>
      </c>
      <c r="F98" s="3" t="n">
        <v>27.8230819702148</v>
      </c>
      <c r="I98" s="25" t="n">
        <f aca="false">E98-F98</f>
        <v>-0.00518197021484212</v>
      </c>
      <c r="J98" s="3" t="n">
        <f aca="false">E98-F98</f>
        <v>-0.00518197021484212</v>
      </c>
    </row>
    <row r="99" customFormat="false" ht="12.75" hidden="false" customHeight="false" outlineLevel="0" collapsed="false">
      <c r="A99" s="0" t="n">
        <v>314</v>
      </c>
      <c r="B99" s="15" t="s">
        <v>133</v>
      </c>
      <c r="C99" s="2" t="n">
        <v>9.969</v>
      </c>
      <c r="D99" s="3" t="n">
        <v>7.1633</v>
      </c>
      <c r="E99" s="3" t="n">
        <v>28.4543</v>
      </c>
      <c r="F99" s="3" t="n">
        <v>28.0147514343262</v>
      </c>
      <c r="I99" s="25" t="n">
        <f aca="false">E99-F99</f>
        <v>0.439548565673828</v>
      </c>
      <c r="J99" s="3"/>
    </row>
    <row r="100" customFormat="false" ht="12.75" hidden="false" customHeight="false" outlineLevel="0" collapsed="false">
      <c r="A100" s="0" t="n">
        <v>317</v>
      </c>
      <c r="B100" s="15" t="s">
        <v>133</v>
      </c>
      <c r="C100" s="2" t="n">
        <v>9.969</v>
      </c>
      <c r="D100" s="3" t="n">
        <v>6.6004</v>
      </c>
      <c r="E100" s="3" t="n">
        <v>27.5736</v>
      </c>
      <c r="F100" s="3" t="n">
        <v>27.5781478881836</v>
      </c>
      <c r="I100" s="25" t="n">
        <f aca="false">E100-F100</f>
        <v>-0.00454788818359475</v>
      </c>
      <c r="J100" s="3" t="n">
        <f aca="false">E100-F100</f>
        <v>-0.00454788818359475</v>
      </c>
    </row>
    <row r="101" customFormat="false" ht="12.75" hidden="false" customHeight="false" outlineLevel="0" collapsed="false">
      <c r="A101" s="0" t="n">
        <v>320</v>
      </c>
      <c r="B101" s="15" t="s">
        <v>133</v>
      </c>
      <c r="C101" s="2" t="n">
        <v>10.05</v>
      </c>
      <c r="D101" s="3" t="n">
        <v>7.4547</v>
      </c>
      <c r="E101" s="3" t="n">
        <v>28.7678</v>
      </c>
      <c r="F101" s="3" t="n">
        <v>28.9164924621582</v>
      </c>
      <c r="I101" s="25" t="n">
        <f aca="false">E101-F101</f>
        <v>-0.148692462158202</v>
      </c>
      <c r="J101" s="3"/>
    </row>
    <row r="102" customFormat="false" ht="12.75" hidden="false" customHeight="false" outlineLevel="0" collapsed="false">
      <c r="A102" s="0" t="n">
        <v>323</v>
      </c>
      <c r="B102" s="15" t="s">
        <v>133</v>
      </c>
      <c r="C102" s="2" t="n">
        <v>9.969</v>
      </c>
      <c r="D102" s="3" t="n">
        <v>7.0189</v>
      </c>
      <c r="E102" s="3" t="n">
        <v>28.0905</v>
      </c>
      <c r="F102" s="3" t="n">
        <v>28.0939483642578</v>
      </c>
      <c r="I102" s="25" t="n">
        <f aca="false">E102-F102</f>
        <v>-0.00344836425781381</v>
      </c>
      <c r="J102" s="3" t="n">
        <f aca="false">E102-F102</f>
        <v>-0.00344836425781381</v>
      </c>
    </row>
    <row r="103" customFormat="false" ht="12.75" hidden="false" customHeight="false" outlineLevel="0" collapsed="false">
      <c r="A103" s="0" t="n">
        <v>326</v>
      </c>
      <c r="B103" s="15" t="s">
        <v>133</v>
      </c>
      <c r="C103" s="2" t="n">
        <v>10.009</v>
      </c>
      <c r="D103" s="3" t="n">
        <v>6.4257</v>
      </c>
      <c r="E103" s="3" t="n">
        <v>27.2924</v>
      </c>
      <c r="F103" s="3" t="n">
        <v>27.2987594604492</v>
      </c>
      <c r="I103" s="25" t="n">
        <f aca="false">E103-F103</f>
        <v>-0.00635946044921809</v>
      </c>
      <c r="J103" s="3" t="n">
        <f aca="false">E103-F103</f>
        <v>-0.00635946044921809</v>
      </c>
    </row>
    <row r="104" customFormat="false" ht="12.75" hidden="false" customHeight="false" outlineLevel="0" collapsed="false">
      <c r="A104" s="0" t="n">
        <v>329</v>
      </c>
      <c r="B104" s="15" t="s">
        <v>133</v>
      </c>
      <c r="C104" s="2" t="n">
        <v>9.946</v>
      </c>
      <c r="D104" s="3" t="n">
        <v>6.954</v>
      </c>
      <c r="E104" s="3" t="n">
        <v>27.881</v>
      </c>
      <c r="F104" s="3" t="n">
        <v>27.8700218200684</v>
      </c>
      <c r="G104" s="4" t="n">
        <v>3</v>
      </c>
      <c r="I104" s="25" t="n">
        <f aca="false">E104-F104</f>
        <v>0.0109781799316409</v>
      </c>
      <c r="J104" s="3" t="n">
        <f aca="false">E104-F104</f>
        <v>0.0109781799316409</v>
      </c>
      <c r="K104" s="0" t="s">
        <v>164</v>
      </c>
    </row>
    <row r="105" customFormat="false" ht="12.75" hidden="false" customHeight="false" outlineLevel="0" collapsed="false">
      <c r="A105" s="0" t="n">
        <v>332</v>
      </c>
      <c r="B105" s="15" t="s">
        <v>133</v>
      </c>
      <c r="C105" s="2" t="n">
        <v>9.969</v>
      </c>
      <c r="D105" s="3" t="n">
        <v>6.4299</v>
      </c>
      <c r="E105" s="3" t="n">
        <v>27.72</v>
      </c>
      <c r="F105" s="3" t="n">
        <v>27.7305870056152</v>
      </c>
      <c r="I105" s="25" t="n">
        <f aca="false">E105-F105</f>
        <v>-0.0105870056152355</v>
      </c>
      <c r="J105" s="3" t="n">
        <f aca="false">E105-F105</f>
        <v>-0.0105870056152355</v>
      </c>
    </row>
    <row r="106" customFormat="false" ht="12.75" hidden="false" customHeight="false" outlineLevel="0" collapsed="false">
      <c r="A106" s="0" t="n">
        <v>335</v>
      </c>
      <c r="B106" s="15" t="s">
        <v>133</v>
      </c>
      <c r="C106" s="2" t="n">
        <v>9.969</v>
      </c>
      <c r="D106" s="3" t="n">
        <v>6.5219</v>
      </c>
      <c r="E106" s="3" t="n">
        <v>27.9399</v>
      </c>
      <c r="F106" s="3" t="n">
        <v>27.9608325958252</v>
      </c>
      <c r="I106" s="25" t="n">
        <f aca="false">E106-F106</f>
        <v>-0.0209325958251938</v>
      </c>
      <c r="J106" s="3" t="n">
        <f aca="false">E106-F106</f>
        <v>-0.0209325958251938</v>
      </c>
    </row>
    <row r="107" customFormat="false" ht="12.75" hidden="false" customHeight="false" outlineLevel="0" collapsed="false">
      <c r="A107" s="0" t="n">
        <v>338</v>
      </c>
      <c r="B107" s="15" t="s">
        <v>133</v>
      </c>
      <c r="C107" s="2" t="n">
        <v>10.009</v>
      </c>
      <c r="D107" s="3" t="n">
        <v>6.6575</v>
      </c>
      <c r="E107" s="3" t="n">
        <v>28.2618</v>
      </c>
      <c r="F107" s="3" t="n">
        <v>28.298059463501</v>
      </c>
      <c r="G107" s="4" t="n">
        <v>3</v>
      </c>
      <c r="I107" s="25" t="n">
        <f aca="false">E107-F107</f>
        <v>-0.0362594635009756</v>
      </c>
      <c r="J107" s="3" t="n">
        <f aca="false">E107-F107</f>
        <v>-0.0362594635009756</v>
      </c>
      <c r="K107" s="0" t="s">
        <v>164</v>
      </c>
    </row>
    <row r="108" customFormat="false" ht="12.75" hidden="false" customHeight="false" outlineLevel="0" collapsed="false">
      <c r="A108" s="0" t="n">
        <v>341</v>
      </c>
      <c r="B108" s="15" t="s">
        <v>133</v>
      </c>
      <c r="C108" s="2" t="n">
        <v>10.009</v>
      </c>
      <c r="D108" s="3" t="n">
        <v>6.6626</v>
      </c>
      <c r="E108" s="3" t="n">
        <v>28.2379</v>
      </c>
      <c r="F108" s="3" t="n">
        <v>28.2594985961914</v>
      </c>
      <c r="I108" s="25" t="n">
        <f aca="false">E108-F108</f>
        <v>-0.0215985961914065</v>
      </c>
      <c r="J108" s="3" t="n">
        <f aca="false">E108-F108</f>
        <v>-0.0215985961914065</v>
      </c>
    </row>
    <row r="109" customFormat="false" ht="12.75" hidden="false" customHeight="false" outlineLevel="0" collapsed="false">
      <c r="A109" s="0" t="n">
        <v>344</v>
      </c>
      <c r="B109" s="15" t="s">
        <v>133</v>
      </c>
      <c r="C109" s="2" t="n">
        <v>10.009</v>
      </c>
      <c r="D109" s="3" t="n">
        <v>6.4484</v>
      </c>
      <c r="E109" s="3" t="n">
        <v>28.0326</v>
      </c>
      <c r="F109" s="3" t="n">
        <v>28.1018543243408</v>
      </c>
      <c r="I109" s="25" t="n">
        <f aca="false">E109-F109</f>
        <v>-0.0692543243408217</v>
      </c>
      <c r="J109" s="3"/>
    </row>
    <row r="110" customFormat="false" ht="12.75" hidden="false" customHeight="false" outlineLevel="0" collapsed="false">
      <c r="A110" s="0" t="n">
        <v>347</v>
      </c>
      <c r="B110" s="15" t="s">
        <v>133</v>
      </c>
      <c r="C110" s="2" t="n">
        <v>9.969</v>
      </c>
      <c r="D110" s="3" t="n">
        <v>6.8201</v>
      </c>
      <c r="E110" s="3" t="n">
        <v>28.5739</v>
      </c>
      <c r="F110" s="3" t="n">
        <v>28.5871353149414</v>
      </c>
      <c r="I110" s="25" t="n">
        <f aca="false">E110-F110</f>
        <v>-0.013235314941408</v>
      </c>
      <c r="J110" s="3" t="n">
        <f aca="false">E110-F110</f>
        <v>-0.013235314941408</v>
      </c>
    </row>
    <row r="111" customFormat="false" ht="12.75" hidden="false" customHeight="false" outlineLevel="0" collapsed="false">
      <c r="A111" s="0" t="n">
        <v>353</v>
      </c>
      <c r="B111" s="15" t="s">
        <v>133</v>
      </c>
      <c r="C111" s="2" t="n">
        <v>10.009</v>
      </c>
      <c r="D111" s="3" t="n">
        <v>6.4861</v>
      </c>
      <c r="E111" s="3" t="n">
        <v>28.4107</v>
      </c>
      <c r="F111" s="3" t="n">
        <v>28.4300899505615</v>
      </c>
      <c r="I111" s="25" t="n">
        <f aca="false">E111-F111</f>
        <v>-0.0193899505615249</v>
      </c>
      <c r="J111" s="3" t="n">
        <f aca="false">E111-F111</f>
        <v>-0.0193899505615249</v>
      </c>
    </row>
    <row r="112" customFormat="false" ht="12.75" hidden="false" customHeight="false" outlineLevel="0" collapsed="false">
      <c r="A112" s="0" t="n">
        <v>356</v>
      </c>
      <c r="B112" s="15" t="s">
        <v>133</v>
      </c>
      <c r="C112" s="2" t="n">
        <v>9.969</v>
      </c>
      <c r="D112" s="3" t="n">
        <v>6.5784</v>
      </c>
      <c r="E112" s="3" t="n">
        <v>28.4509</v>
      </c>
      <c r="F112" s="3" t="n">
        <v>28.4568214416504</v>
      </c>
      <c r="H112" s="38" t="s">
        <v>212</v>
      </c>
      <c r="I112" s="39" t="n">
        <f aca="false">E112-F112</f>
        <v>-0.00592144165038988</v>
      </c>
      <c r="J112" s="39" t="n">
        <f aca="false">E112-F112</f>
        <v>-0.00592144165038988</v>
      </c>
    </row>
    <row r="113" customFormat="false" ht="12.75" hidden="false" customHeight="false" outlineLevel="0" collapsed="false">
      <c r="A113" s="0" t="n">
        <v>359</v>
      </c>
      <c r="B113" s="15" t="s">
        <v>133</v>
      </c>
      <c r="C113" s="2" t="n">
        <v>10.05</v>
      </c>
      <c r="D113" s="3" t="n">
        <v>6.7782</v>
      </c>
      <c r="E113" s="3" t="n">
        <v>28.4878</v>
      </c>
      <c r="F113" s="3" t="n">
        <v>28.5345191955566</v>
      </c>
      <c r="I113" s="25" t="n">
        <f aca="false">E113-F113</f>
        <v>-0.0467191955566406</v>
      </c>
      <c r="J113" s="3" t="n">
        <f aca="false">E113-F113</f>
        <v>-0.0467191955566406</v>
      </c>
    </row>
    <row r="114" customFormat="false" ht="12.75" hidden="false" customHeight="false" outlineLevel="0" collapsed="false">
      <c r="A114" s="0" t="n">
        <v>362</v>
      </c>
      <c r="B114" s="15" t="s">
        <v>133</v>
      </c>
      <c r="C114" s="2" t="n">
        <v>9.946</v>
      </c>
      <c r="D114" s="3" t="n">
        <v>6.2782</v>
      </c>
      <c r="E114" s="3" t="n">
        <v>28.2581</v>
      </c>
      <c r="F114" s="3" t="n">
        <v>28.2750568389893</v>
      </c>
      <c r="I114" s="25" t="n">
        <f aca="false">E114-F114</f>
        <v>-0.0169568389892589</v>
      </c>
      <c r="J114" s="3" t="n">
        <f aca="false">E114-F114</f>
        <v>-0.0169568389892589</v>
      </c>
    </row>
    <row r="115" customFormat="false" ht="12.75" hidden="false" customHeight="false" outlineLevel="0" collapsed="false">
      <c r="A115" s="0" t="n">
        <v>365</v>
      </c>
      <c r="B115" s="15" t="s">
        <v>133</v>
      </c>
      <c r="C115" s="2" t="n">
        <v>10.033</v>
      </c>
      <c r="D115" s="3" t="n">
        <v>6.8858</v>
      </c>
      <c r="E115" s="3" t="n">
        <v>28.5796</v>
      </c>
      <c r="F115" s="3" t="n">
        <v>28.5719223022461</v>
      </c>
      <c r="G115" s="4" t="n">
        <v>3</v>
      </c>
      <c r="I115" s="25" t="n">
        <f aca="false">E115-F115</f>
        <v>0.00767769775390548</v>
      </c>
      <c r="J115" s="3" t="n">
        <f aca="false">E115-F115</f>
        <v>0.00767769775390548</v>
      </c>
      <c r="K115" s="0" t="s">
        <v>45</v>
      </c>
    </row>
    <row r="116" customFormat="false" ht="12.75" hidden="false" customHeight="false" outlineLevel="0" collapsed="false">
      <c r="A116" s="0" t="n">
        <v>368</v>
      </c>
      <c r="B116" s="15" t="s">
        <v>133</v>
      </c>
      <c r="C116" s="2" t="n">
        <v>10.009</v>
      </c>
      <c r="D116" s="3" t="n">
        <v>7.0432</v>
      </c>
      <c r="E116" s="3" t="n">
        <v>28.8079</v>
      </c>
      <c r="F116" s="3" t="n">
        <v>28.8079147338867</v>
      </c>
      <c r="I116" s="25" t="n">
        <f aca="false">E116-F116</f>
        <v>-1.47338867186875E-005</v>
      </c>
      <c r="J116" s="3" t="n">
        <f aca="false">E116-F116</f>
        <v>-1.47338867186875E-005</v>
      </c>
    </row>
    <row r="117" customFormat="false" ht="12.75" hidden="false" customHeight="false" outlineLevel="0" collapsed="false">
      <c r="A117" s="0" t="n">
        <v>371</v>
      </c>
      <c r="B117" s="15" t="s">
        <v>133</v>
      </c>
      <c r="C117" s="2" t="n">
        <v>9.969</v>
      </c>
      <c r="D117" s="3" t="n">
        <v>6.7624</v>
      </c>
      <c r="E117" s="3" t="n">
        <v>28.5389</v>
      </c>
      <c r="F117" s="3" t="n">
        <v>28.5102195739746</v>
      </c>
      <c r="I117" s="25" t="n">
        <f aca="false">E117-F117</f>
        <v>0.0286804260253923</v>
      </c>
      <c r="J117" s="3" t="n">
        <f aca="false">E117-F117</f>
        <v>0.0286804260253923</v>
      </c>
    </row>
    <row r="118" customFormat="false" ht="12.75" hidden="false" customHeight="false" outlineLevel="0" collapsed="false">
      <c r="A118" s="0" t="n">
        <v>374</v>
      </c>
      <c r="B118" s="15" t="s">
        <v>133</v>
      </c>
      <c r="C118" s="2" t="n">
        <v>10.009</v>
      </c>
      <c r="D118" s="3" t="n">
        <v>6.8337</v>
      </c>
      <c r="E118" s="3" t="n">
        <v>28.3036</v>
      </c>
      <c r="F118" s="3" t="n">
        <v>28.3176593780518</v>
      </c>
      <c r="I118" s="25" t="n">
        <f aca="false">E118-F118</f>
        <v>-0.0140593780517584</v>
      </c>
      <c r="J118" s="3" t="n">
        <f aca="false">E118-F118</f>
        <v>-0.0140593780517584</v>
      </c>
    </row>
    <row r="119" customFormat="false" ht="12.75" hidden="false" customHeight="false" outlineLevel="0" collapsed="false">
      <c r="A119" s="0" t="n">
        <v>377</v>
      </c>
      <c r="B119" s="15" t="s">
        <v>133</v>
      </c>
      <c r="C119" s="2" t="n">
        <v>10.009</v>
      </c>
      <c r="D119" s="3" t="n">
        <v>6.5024</v>
      </c>
      <c r="E119" s="3" t="n">
        <v>27.913</v>
      </c>
      <c r="F119" s="3" t="n">
        <v>27.9177360534668</v>
      </c>
      <c r="I119" s="25" t="n">
        <f aca="false">E119-F119</f>
        <v>-0.00473605346679662</v>
      </c>
      <c r="J119" s="3" t="n">
        <f aca="false">E119-F119</f>
        <v>-0.00473605346679662</v>
      </c>
    </row>
    <row r="120" customFormat="false" ht="12.75" hidden="false" customHeight="false" outlineLevel="0" collapsed="false">
      <c r="A120" s="0" t="n">
        <v>380</v>
      </c>
      <c r="B120" s="15" t="s">
        <v>133</v>
      </c>
      <c r="C120" s="2" t="n">
        <v>9.969</v>
      </c>
      <c r="D120" s="3" t="n">
        <v>6.6</v>
      </c>
      <c r="E120" s="3" t="n">
        <v>28.0771</v>
      </c>
      <c r="F120" s="3" t="n">
        <v>28.2668609619141</v>
      </c>
      <c r="G120" s="4" t="n">
        <v>3</v>
      </c>
      <c r="I120" s="25" t="n">
        <f aca="false">E120-F120</f>
        <v>-0.189760961914061</v>
      </c>
      <c r="J120" s="3"/>
      <c r="K120" s="0" t="s">
        <v>45</v>
      </c>
    </row>
    <row r="121" customFormat="false" ht="12.75" hidden="false" customHeight="false" outlineLevel="0" collapsed="false">
      <c r="A121" s="0" t="n">
        <v>383</v>
      </c>
      <c r="B121" s="15" t="s">
        <v>133</v>
      </c>
      <c r="C121" s="2" t="n">
        <v>9.969</v>
      </c>
      <c r="D121" s="3" t="n">
        <v>6.3746</v>
      </c>
      <c r="E121" s="3" t="n">
        <v>27.816</v>
      </c>
      <c r="F121" s="3" t="n">
        <v>27.9228172302246</v>
      </c>
      <c r="I121" s="25" t="n">
        <f aca="false">E121-F121</f>
        <v>-0.10681723022461</v>
      </c>
      <c r="J121" s="3"/>
    </row>
    <row r="122" customFormat="false" ht="12.75" hidden="false" customHeight="false" outlineLevel="0" collapsed="false">
      <c r="A122" s="0" t="n">
        <v>386</v>
      </c>
      <c r="B122" s="15" t="s">
        <v>133</v>
      </c>
      <c r="C122" s="2" t="n">
        <v>10.009</v>
      </c>
      <c r="D122" s="3" t="n">
        <v>7.0559</v>
      </c>
      <c r="E122" s="3" t="n">
        <v>28.7442</v>
      </c>
      <c r="F122" s="3" t="n">
        <v>28.7649574279785</v>
      </c>
      <c r="I122" s="25" t="n">
        <f aca="false">E122-F122</f>
        <v>-0.0207574279785163</v>
      </c>
      <c r="J122" s="3" t="n">
        <f aca="false">E122-F122</f>
        <v>-0.0207574279785163</v>
      </c>
    </row>
    <row r="123" customFormat="false" ht="12.75" hidden="false" customHeight="false" outlineLevel="0" collapsed="false">
      <c r="A123" s="0" t="n">
        <v>389</v>
      </c>
      <c r="B123" s="15" t="s">
        <v>133</v>
      </c>
      <c r="C123" s="2" t="n">
        <v>10.009</v>
      </c>
      <c r="D123" s="3" t="n">
        <v>6.5245</v>
      </c>
      <c r="E123" s="3" t="n">
        <v>28.5419</v>
      </c>
      <c r="F123" s="3" t="n">
        <v>28.5502605438232</v>
      </c>
      <c r="I123" s="25" t="n">
        <f aca="false">E123-F123</f>
        <v>-0.00836054382324392</v>
      </c>
      <c r="J123" s="3" t="n">
        <f aca="false">E123-F123</f>
        <v>-0.00836054382324392</v>
      </c>
    </row>
    <row r="124" customFormat="false" ht="12.75" hidden="false" customHeight="false" outlineLevel="0" collapsed="false">
      <c r="A124" s="0" t="n">
        <v>392</v>
      </c>
      <c r="B124" s="15" t="s">
        <v>133</v>
      </c>
      <c r="C124" s="2" t="n">
        <v>9.969</v>
      </c>
      <c r="D124" s="3" t="n">
        <v>6.4183</v>
      </c>
      <c r="E124" s="3" t="n">
        <v>28.4779</v>
      </c>
      <c r="F124" s="3" t="n">
        <v>28.49342918396</v>
      </c>
      <c r="I124" s="25" t="n">
        <f aca="false">E124-F124</f>
        <v>-0.0155291839599592</v>
      </c>
      <c r="J124" s="3" t="n">
        <f aca="false">E124-F124</f>
        <v>-0.0155291839599592</v>
      </c>
    </row>
    <row r="125" customFormat="false" ht="12.75" hidden="false" customHeight="false" outlineLevel="0" collapsed="false">
      <c r="A125" s="0" t="n">
        <v>395</v>
      </c>
      <c r="B125" s="15" t="s">
        <v>133</v>
      </c>
      <c r="C125" s="2" t="n">
        <v>9.969</v>
      </c>
      <c r="D125" s="3" t="n">
        <v>6.1348</v>
      </c>
      <c r="E125" s="3" t="n">
        <v>28.2873</v>
      </c>
      <c r="F125" s="3" t="n">
        <v>28.310489654541</v>
      </c>
      <c r="I125" s="25" t="n">
        <f aca="false">E125-F125</f>
        <v>-0.0231896545410173</v>
      </c>
      <c r="J125" s="3" t="n">
        <f aca="false">E125-F125</f>
        <v>-0.0231896545410173</v>
      </c>
    </row>
    <row r="126" customFormat="false" ht="12.75" hidden="false" customHeight="false" outlineLevel="0" collapsed="false">
      <c r="A126" s="0" t="n">
        <v>398</v>
      </c>
      <c r="B126" s="15" t="s">
        <v>133</v>
      </c>
      <c r="C126" s="2" t="n">
        <v>10.05</v>
      </c>
      <c r="D126" s="3" t="n">
        <v>6.3158</v>
      </c>
      <c r="E126" s="3" t="n">
        <v>28.4219</v>
      </c>
      <c r="F126" s="3" t="n">
        <v>28.4387912750244</v>
      </c>
      <c r="I126" s="25" t="n">
        <f aca="false">E126-F126</f>
        <v>-0.0168912750244132</v>
      </c>
      <c r="J126" s="3" t="n">
        <f aca="false">E126-F126</f>
        <v>-0.0168912750244132</v>
      </c>
    </row>
    <row r="127" customFormat="false" ht="12.75" hidden="false" customHeight="false" outlineLevel="0" collapsed="false">
      <c r="A127" s="0" t="n">
        <v>401</v>
      </c>
      <c r="B127" s="15" t="s">
        <v>133</v>
      </c>
      <c r="C127" s="2" t="n">
        <v>10.009</v>
      </c>
      <c r="D127" s="3" t="n">
        <v>6.8955</v>
      </c>
      <c r="E127" s="3" t="n">
        <v>28.2607</v>
      </c>
      <c r="F127" s="3" t="n">
        <v>28.291202545166</v>
      </c>
      <c r="I127" s="25" t="n">
        <f aca="false">E127-F127</f>
        <v>-0.0305025451660157</v>
      </c>
      <c r="J127" s="3" t="n">
        <f aca="false">E127-F127</f>
        <v>-0.0305025451660157</v>
      </c>
    </row>
    <row r="128" customFormat="false" ht="12.75" hidden="false" customHeight="false" outlineLevel="0" collapsed="false">
      <c r="A128" s="0" t="n">
        <v>404</v>
      </c>
      <c r="B128" s="15" t="s">
        <v>133</v>
      </c>
      <c r="C128" s="2" t="n">
        <v>10.009</v>
      </c>
      <c r="D128" s="3" t="n">
        <v>6.336</v>
      </c>
      <c r="E128" s="3" t="n">
        <v>27.5552</v>
      </c>
      <c r="F128" s="3" t="n">
        <v>27.7839736938477</v>
      </c>
      <c r="I128" s="25" t="n">
        <f aca="false">E128-F128</f>
        <v>-0.228773693847657</v>
      </c>
      <c r="J128" s="3"/>
    </row>
    <row r="129" customFormat="false" ht="12.75" hidden="false" customHeight="false" outlineLevel="0" collapsed="false">
      <c r="A129" s="0" t="n">
        <v>407</v>
      </c>
      <c r="B129" s="15" t="s">
        <v>133</v>
      </c>
      <c r="C129" s="2" t="n">
        <v>10.009</v>
      </c>
      <c r="D129" s="3" t="n">
        <v>8.3877</v>
      </c>
      <c r="E129" s="3" t="n">
        <v>29.9188</v>
      </c>
      <c r="F129" s="3" t="n">
        <v>29.9341850280762</v>
      </c>
      <c r="I129" s="25" t="n">
        <f aca="false">E129-F129</f>
        <v>-0.0153850280761709</v>
      </c>
      <c r="J129" s="3" t="n">
        <f aca="false">E129-F129</f>
        <v>-0.0153850280761709</v>
      </c>
    </row>
    <row r="130" customFormat="false" ht="12.75" hidden="false" customHeight="false" outlineLevel="0" collapsed="false">
      <c r="A130" s="0" t="n">
        <v>410</v>
      </c>
      <c r="B130" s="15" t="s">
        <v>133</v>
      </c>
      <c r="C130" s="2" t="n">
        <v>9.986</v>
      </c>
      <c r="D130" s="3" t="n">
        <v>7.4803</v>
      </c>
      <c r="E130" s="3" t="n">
        <v>29.1724</v>
      </c>
      <c r="F130" s="3" t="n">
        <v>29.1169185638428</v>
      </c>
      <c r="I130" s="25" t="n">
        <f aca="false">E130-F130</f>
        <v>0.0554814361572262</v>
      </c>
      <c r="J130" s="3"/>
    </row>
    <row r="131" customFormat="false" ht="12.75" hidden="false" customHeight="false" outlineLevel="0" collapsed="false">
      <c r="A131" s="0" t="n">
        <v>413</v>
      </c>
      <c r="B131" s="15" t="s">
        <v>133</v>
      </c>
      <c r="C131" s="2" t="n">
        <v>10.05</v>
      </c>
      <c r="D131" s="3" t="n">
        <v>7.2884</v>
      </c>
      <c r="E131" s="3" t="n">
        <v>28.8251</v>
      </c>
      <c r="F131" s="3" t="n">
        <v>29.0340976715088</v>
      </c>
      <c r="I131" s="25" t="n">
        <f aca="false">E131-F131</f>
        <v>-0.20899767150879</v>
      </c>
      <c r="J131" s="3"/>
    </row>
    <row r="132" customFormat="false" ht="12.75" hidden="false" customHeight="false" outlineLevel="0" collapsed="false">
      <c r="A132" s="0" t="n">
        <v>416</v>
      </c>
      <c r="B132" s="15" t="s">
        <v>133</v>
      </c>
      <c r="C132" s="2" t="n">
        <v>9.969</v>
      </c>
      <c r="D132" s="3" t="n">
        <v>8.111</v>
      </c>
      <c r="E132" s="3" t="n">
        <v>29.3369</v>
      </c>
      <c r="F132" s="3" t="n">
        <v>29.449893951416</v>
      </c>
      <c r="I132" s="25" t="n">
        <f aca="false">E132-F132</f>
        <v>-0.112993951416016</v>
      </c>
      <c r="J132" s="3"/>
    </row>
    <row r="133" customFormat="false" ht="12.75" hidden="false" customHeight="false" outlineLevel="0" collapsed="false">
      <c r="A133" s="0" t="n">
        <v>419</v>
      </c>
      <c r="B133" s="15" t="s">
        <v>133</v>
      </c>
      <c r="C133" s="2" t="n">
        <v>10.05</v>
      </c>
      <c r="D133" s="3" t="n">
        <v>7.6155</v>
      </c>
      <c r="E133" s="3" t="n">
        <v>29.1354</v>
      </c>
      <c r="F133" s="3" t="n">
        <v>29.1641998291016</v>
      </c>
      <c r="I133" s="25" t="n">
        <f aca="false">E133-F133</f>
        <v>-0.0287998291015619</v>
      </c>
      <c r="J133" s="3" t="n">
        <f aca="false">E133-F133</f>
        <v>-0.0287998291015619</v>
      </c>
    </row>
    <row r="134" customFormat="false" ht="12.75" hidden="false" customHeight="false" outlineLevel="0" collapsed="false">
      <c r="A134" s="0" t="n">
        <v>422</v>
      </c>
      <c r="B134" s="15" t="s">
        <v>133</v>
      </c>
      <c r="C134" s="2" t="n">
        <v>9.969</v>
      </c>
      <c r="D134" s="3" t="n">
        <v>6.0266</v>
      </c>
      <c r="E134" s="3" t="n">
        <v>28.0518</v>
      </c>
      <c r="F134" s="3" t="n">
        <v>28.0772953033447</v>
      </c>
      <c r="I134" s="25" t="n">
        <f aca="false">E134-F134</f>
        <v>-0.0254953033447265</v>
      </c>
      <c r="J134" s="3" t="n">
        <f aca="false">E134-F134</f>
        <v>-0.0254953033447265</v>
      </c>
    </row>
    <row r="135" customFormat="false" ht="12.75" hidden="false" customHeight="false" outlineLevel="0" collapsed="false">
      <c r="A135" s="0" t="n">
        <v>425</v>
      </c>
      <c r="B135" s="15" t="s">
        <v>133</v>
      </c>
      <c r="C135" s="2" t="n">
        <v>10.009</v>
      </c>
      <c r="D135" s="3" t="n">
        <v>6.7911</v>
      </c>
      <c r="E135" s="3" t="n">
        <v>28.2196</v>
      </c>
      <c r="F135" s="3" t="n">
        <v>28.2948608398438</v>
      </c>
      <c r="I135" s="25" t="n">
        <f aca="false">E135-F135</f>
        <v>-0.0752608398437502</v>
      </c>
      <c r="J135" s="3"/>
    </row>
    <row r="136" customFormat="false" ht="12.75" hidden="false" customHeight="false" outlineLevel="0" collapsed="false">
      <c r="A136" s="0" t="n">
        <v>428</v>
      </c>
      <c r="B136" s="15" t="s">
        <v>133</v>
      </c>
      <c r="C136" s="2" t="n">
        <v>9.969</v>
      </c>
      <c r="D136" s="3" t="n">
        <v>6.7048</v>
      </c>
      <c r="E136" s="3" t="n">
        <v>28.4096</v>
      </c>
      <c r="F136" s="3" t="n">
        <v>-99</v>
      </c>
      <c r="I136" s="25"/>
      <c r="J136" s="3"/>
    </row>
    <row r="137" customFormat="false" ht="12.75" hidden="false" customHeight="false" outlineLevel="0" collapsed="false">
      <c r="A137" s="0" t="n">
        <v>431</v>
      </c>
      <c r="B137" s="15" t="s">
        <v>133</v>
      </c>
      <c r="C137" s="2" t="n">
        <v>9.986</v>
      </c>
      <c r="D137" s="3" t="n">
        <v>6.2785</v>
      </c>
      <c r="E137" s="3" t="n">
        <v>28.1152</v>
      </c>
      <c r="F137" s="3" t="n">
        <v>28.1355857849121</v>
      </c>
      <c r="I137" s="25" t="n">
        <f aca="false">E137-F137</f>
        <v>-0.0203857849121079</v>
      </c>
      <c r="J137" s="3" t="n">
        <f aca="false">E137-F137</f>
        <v>-0.0203857849121079</v>
      </c>
    </row>
    <row r="138" customFormat="false" ht="12.75" hidden="false" customHeight="false" outlineLevel="0" collapsed="false">
      <c r="A138" s="0" t="n">
        <v>434</v>
      </c>
      <c r="B138" s="15" t="s">
        <v>133</v>
      </c>
      <c r="C138" s="2" t="n">
        <v>9.992</v>
      </c>
      <c r="D138" s="3" t="n">
        <v>6.3913</v>
      </c>
      <c r="E138" s="3" t="n">
        <v>28.4267</v>
      </c>
      <c r="F138" s="3" t="n">
        <v>-99</v>
      </c>
      <c r="I138" s="25"/>
      <c r="J138" s="3"/>
    </row>
    <row r="139" customFormat="false" ht="12.75" hidden="false" customHeight="false" outlineLevel="0" collapsed="false">
      <c r="A139" s="0" t="n">
        <v>437</v>
      </c>
      <c r="B139" s="15" t="s">
        <v>133</v>
      </c>
      <c r="C139" s="2" t="n">
        <v>10.033</v>
      </c>
      <c r="D139" s="3" t="n">
        <v>5.9028</v>
      </c>
      <c r="E139" s="3" t="n">
        <v>27.7935</v>
      </c>
      <c r="F139" s="3" t="n">
        <v>27.8096771240234</v>
      </c>
      <c r="I139" s="25" t="n">
        <f aca="false">E139-F139</f>
        <v>-0.0161771240234359</v>
      </c>
      <c r="J139" s="3" t="n">
        <f aca="false">E139-F139</f>
        <v>-0.0161771240234359</v>
      </c>
    </row>
    <row r="141" customFormat="false" ht="12.75" hidden="false" customHeight="false" outlineLevel="0" collapsed="false">
      <c r="I141" s="25"/>
    </row>
    <row r="143" customFormat="false" ht="12.75" hidden="false" customHeight="false" outlineLevel="0" collapsed="false">
      <c r="I143" s="25"/>
      <c r="J143" s="3"/>
    </row>
    <row r="144" customFormat="false" ht="12.75" hidden="false" customHeight="false" outlineLevel="0" collapsed="false">
      <c r="I144" s="25"/>
      <c r="J144" s="3"/>
    </row>
    <row r="145" customFormat="false" ht="12.75" hidden="false" customHeight="false" outlineLevel="0" collapsed="false">
      <c r="I145" s="25"/>
      <c r="J145" s="3"/>
    </row>
    <row r="146" customFormat="false" ht="12.75" hidden="false" customHeight="false" outlineLevel="0" collapsed="false">
      <c r="I146" s="25"/>
      <c r="J146" s="3"/>
    </row>
    <row r="147" customFormat="false" ht="12.75" hidden="false" customHeight="false" outlineLevel="0" collapsed="false">
      <c r="I147" s="25"/>
      <c r="J147" s="3"/>
    </row>
    <row r="148" customFormat="false" ht="12.75" hidden="false" customHeight="false" outlineLevel="0" collapsed="false">
      <c r="H148" s="40"/>
      <c r="I148" s="41" t="s">
        <v>214</v>
      </c>
      <c r="J148" s="40" t="s">
        <v>215</v>
      </c>
    </row>
    <row r="149" customFormat="false" ht="12.75" hidden="false" customHeight="false" outlineLevel="0" collapsed="false">
      <c r="H149" s="40" t="s">
        <v>39</v>
      </c>
      <c r="I149" s="41"/>
      <c r="J149" s="40"/>
    </row>
    <row r="150" customFormat="false" ht="12.75" hidden="false" customHeight="false" outlineLevel="0" collapsed="false">
      <c r="H150" s="40" t="s">
        <v>202</v>
      </c>
      <c r="I150" s="41" t="n">
        <f aca="false">COUNT(I2:I73)</f>
        <v>71</v>
      </c>
      <c r="J150" s="41" t="n">
        <f aca="false">COUNT(J2:J73)</f>
        <v>43</v>
      </c>
    </row>
    <row r="151" customFormat="false" ht="12.75" hidden="false" customHeight="false" outlineLevel="0" collapsed="false">
      <c r="H151" s="40" t="s">
        <v>216</v>
      </c>
      <c r="I151" s="42" t="n">
        <f aca="false">AVERAGE(I2:I73)</f>
        <v>0.0748835037016531</v>
      </c>
      <c r="J151" s="42" t="n">
        <f aca="false">AVERAGE(J2:J73)</f>
        <v>-0.008277182574605</v>
      </c>
    </row>
    <row r="152" customFormat="false" ht="12.75" hidden="false" customHeight="false" outlineLevel="0" collapsed="false">
      <c r="H152" s="40" t="s">
        <v>217</v>
      </c>
      <c r="I152" s="42" t="n">
        <f aca="false">STDEV(I2:I73)</f>
        <v>0.372787580327427</v>
      </c>
      <c r="J152" s="42" t="n">
        <f aca="false">STDEV(J2:J73)</f>
        <v>0.0201131762208634</v>
      </c>
    </row>
    <row r="153" customFormat="false" ht="12.75" hidden="false" customHeight="false" outlineLevel="0" collapsed="false">
      <c r="H153" s="40" t="s">
        <v>218</v>
      </c>
      <c r="I153" s="42" t="n">
        <f aca="false">MEDIAN(I2:I73)</f>
        <v>-0.0082243743896484</v>
      </c>
      <c r="J153" s="42" t="n">
        <f aca="false">MEDIAN(J2:J73)</f>
        <v>-0.0110588867187502</v>
      </c>
    </row>
    <row r="154" customFormat="false" ht="12.75" hidden="false" customHeight="false" outlineLevel="0" collapsed="false">
      <c r="H154" s="40" t="s">
        <v>219</v>
      </c>
      <c r="I154" s="42" t="n">
        <f aca="false">MAX(I2:I73)</f>
        <v>2.91201623535156</v>
      </c>
      <c r="J154" s="42" t="n">
        <f aca="false">MAX(J2:J73)</f>
        <v>0.0408408752441396</v>
      </c>
    </row>
    <row r="155" customFormat="false" ht="12.75" hidden="false" customHeight="false" outlineLevel="0" collapsed="false">
      <c r="H155" s="40" t="s">
        <v>220</v>
      </c>
      <c r="I155" s="42" t="n">
        <f aca="false">MIN(I2:I73)</f>
        <v>-0.509357598876953</v>
      </c>
      <c r="J155" s="42" t="n">
        <f aca="false">MIN(J2:J73)</f>
        <v>-0.0478962005615244</v>
      </c>
    </row>
    <row r="156" customFormat="false" ht="12.75" hidden="false" customHeight="false" outlineLevel="0" collapsed="false">
      <c r="F156" s="0" t="s">
        <v>221</v>
      </c>
      <c r="H156" s="40"/>
      <c r="I156" s="42" t="n">
        <f aca="false">AVERAGE(I17,I30,I22,I23,I24,I31,I32,I33,I52,I62)</f>
        <v>-0.0600752050781249</v>
      </c>
      <c r="J156" s="42" t="n">
        <f aca="false">AVERAGE(J17,I30,J22,J23,J24,J32,J33,J52,J62)</f>
        <v>-0.0101549391004774</v>
      </c>
    </row>
    <row r="157" customFormat="false" ht="12.75" hidden="false" customHeight="false" outlineLevel="0" collapsed="false">
      <c r="H157" s="40"/>
      <c r="I157" s="41"/>
      <c r="J157" s="40"/>
    </row>
    <row r="158" customFormat="false" ht="12.75" hidden="false" customHeight="false" outlineLevel="0" collapsed="false">
      <c r="H158" s="40" t="s">
        <v>133</v>
      </c>
      <c r="I158" s="41"/>
      <c r="J158" s="40"/>
    </row>
    <row r="159" customFormat="false" ht="12.75" hidden="false" customHeight="false" outlineLevel="0" collapsed="false">
      <c r="H159" s="40" t="s">
        <v>202</v>
      </c>
      <c r="I159" s="41" t="n">
        <f aca="false">COUNT(I74:I139)</f>
        <v>64</v>
      </c>
      <c r="J159" s="41" t="n">
        <f aca="false">COUNT(J74:J139)</f>
        <v>50</v>
      </c>
    </row>
    <row r="160" customFormat="false" ht="12.75" hidden="false" customHeight="false" outlineLevel="0" collapsed="false">
      <c r="H160" s="40" t="s">
        <v>216</v>
      </c>
      <c r="I160" s="42" t="n">
        <f aca="false">AVERAGE(I74:I139)</f>
        <v>-0.0150959926128388</v>
      </c>
      <c r="J160" s="42" t="n">
        <f aca="false">AVERAGE(J74:J139)</f>
        <v>-0.00946468359374997</v>
      </c>
    </row>
    <row r="161" customFormat="false" ht="12.75" hidden="false" customHeight="false" outlineLevel="0" collapsed="false">
      <c r="H161" s="40" t="s">
        <v>222</v>
      </c>
      <c r="I161" s="42" t="n">
        <f aca="false">STDEV(I74:I139)</f>
        <v>0.100576203944901</v>
      </c>
      <c r="J161" s="42" t="n">
        <f aca="false">STDEV(J74:J139)</f>
        <v>0.0164533682290882</v>
      </c>
    </row>
    <row r="162" customFormat="false" ht="12.75" hidden="false" customHeight="false" outlineLevel="0" collapsed="false">
      <c r="H162" s="40" t="s">
        <v>218</v>
      </c>
      <c r="I162" s="42" t="n">
        <f aca="false">MEDIAN(I74:I139)</f>
        <v>-0.0142836181640629</v>
      </c>
      <c r="J162" s="42" t="n">
        <f aca="false">MEDIAN(J74:J139)</f>
        <v>-0.0108106567382826</v>
      </c>
    </row>
    <row r="163" customFormat="false" ht="12.75" hidden="false" customHeight="false" outlineLevel="0" collapsed="false">
      <c r="H163" s="40" t="s">
        <v>219</v>
      </c>
      <c r="I163" s="42" t="n">
        <f aca="false">MAX(I74:I139)</f>
        <v>0.461347583007811</v>
      </c>
      <c r="J163" s="42" t="n">
        <f aca="false">MAX(J74:J139)</f>
        <v>0.0410128082275385</v>
      </c>
    </row>
    <row r="164" customFormat="false" ht="12.75" hidden="false" customHeight="false" outlineLevel="0" collapsed="false">
      <c r="H164" s="40" t="s">
        <v>220</v>
      </c>
      <c r="I164" s="42" t="n">
        <f aca="false">MIN(I74:I74)</f>
        <v>0.0248307861328136</v>
      </c>
      <c r="J164" s="42" t="n">
        <f aca="false">MIN(J74:J139)</f>
        <v>-0.0467191955566406</v>
      </c>
    </row>
    <row r="165" customFormat="false" ht="12.75" hidden="false" customHeight="false" outlineLevel="0" collapsed="false">
      <c r="F165" s="0" t="s">
        <v>223</v>
      </c>
      <c r="H165" s="40"/>
      <c r="I165" s="42" t="n">
        <f aca="false">AVERAGE(I89,I112)</f>
        <v>-0.0075185791015624</v>
      </c>
      <c r="J165" s="42" t="n">
        <f aca="false">AVERAGE(J89,J112)</f>
        <v>-0.0075185791015624</v>
      </c>
    </row>
    <row r="172" customFormat="false" ht="12.75" hidden="false" customHeight="false" outlineLevel="0" collapsed="false">
      <c r="G172" s="43"/>
      <c r="H172" s="27"/>
      <c r="I172" s="28"/>
      <c r="J172" s="27"/>
      <c r="K172" s="27"/>
    </row>
    <row r="173" customFormat="false" ht="12.75" hidden="false" customHeight="false" outlineLevel="0" collapsed="false">
      <c r="G173" s="43"/>
      <c r="H173" s="28"/>
      <c r="I173" s="27"/>
      <c r="J173" s="27"/>
      <c r="K173" s="27"/>
    </row>
    <row r="174" customFormat="false" ht="12.75" hidden="false" customHeight="false" outlineLevel="0" collapsed="false">
      <c r="G174" s="43"/>
      <c r="H174" s="28"/>
      <c r="I174" s="28"/>
      <c r="J174" s="27"/>
      <c r="K174" s="27"/>
    </row>
    <row r="175" customFormat="false" ht="12.75" hidden="false" customHeight="false" outlineLevel="0" collapsed="false">
      <c r="G175" s="43"/>
      <c r="H175" s="29"/>
      <c r="I175" s="29"/>
      <c r="J175" s="27"/>
      <c r="K175" s="27"/>
    </row>
    <row r="176" customFormat="false" ht="12.75" hidden="false" customHeight="false" outlineLevel="0" collapsed="false">
      <c r="G176" s="43"/>
      <c r="H176" s="29"/>
      <c r="I176" s="29"/>
      <c r="J176" s="27"/>
      <c r="K176" s="27"/>
    </row>
    <row r="177" customFormat="false" ht="12.75" hidden="false" customHeight="false" outlineLevel="0" collapsed="false">
      <c r="G177" s="43"/>
      <c r="H177" s="29"/>
      <c r="I177" s="29"/>
      <c r="J177" s="27"/>
      <c r="K177" s="27"/>
    </row>
    <row r="178" customFormat="false" ht="12.75" hidden="false" customHeight="false" outlineLevel="0" collapsed="false">
      <c r="G178" s="43"/>
      <c r="H178" s="29"/>
      <c r="I178" s="29"/>
      <c r="J178" s="27"/>
      <c r="K178" s="27"/>
    </row>
    <row r="179" customFormat="false" ht="12.75" hidden="false" customHeight="false" outlineLevel="0" collapsed="false">
      <c r="G179" s="43"/>
      <c r="H179" s="29"/>
      <c r="I179" s="29"/>
      <c r="J179" s="27"/>
      <c r="K179" s="27"/>
    </row>
    <row r="180" customFormat="false" ht="12.75" hidden="false" customHeight="false" outlineLevel="0" collapsed="false">
      <c r="G180" s="43"/>
      <c r="H180" s="29"/>
      <c r="I180" s="30"/>
      <c r="J180" s="27"/>
      <c r="K180" s="27"/>
    </row>
    <row r="181" customFormat="false" ht="12.75" hidden="false" customHeight="false" outlineLevel="0" collapsed="false">
      <c r="G181" s="43"/>
      <c r="H181" s="28"/>
      <c r="I181" s="27"/>
      <c r="J181" s="27"/>
      <c r="K181" s="27"/>
    </row>
    <row r="182" customFormat="false" ht="12.75" hidden="false" customHeight="false" outlineLevel="0" collapsed="false">
      <c r="G182" s="43"/>
      <c r="H182" s="28"/>
      <c r="I182" s="28"/>
      <c r="J182" s="27"/>
      <c r="K182" s="27"/>
    </row>
    <row r="183" customFormat="false" ht="12.75" hidden="false" customHeight="false" outlineLevel="0" collapsed="false">
      <c r="G183" s="43"/>
      <c r="H183" s="28"/>
      <c r="I183" s="28"/>
      <c r="J183" s="27"/>
      <c r="K183" s="27"/>
    </row>
    <row r="184" customFormat="false" ht="12.75" hidden="false" customHeight="false" outlineLevel="0" collapsed="false">
      <c r="G184" s="43"/>
      <c r="H184" s="29"/>
      <c r="I184" s="29"/>
      <c r="J184" s="27"/>
      <c r="K184" s="27"/>
    </row>
    <row r="185" customFormat="false" ht="12.75" hidden="false" customHeight="false" outlineLevel="0" collapsed="false">
      <c r="G185" s="43"/>
      <c r="H185" s="29"/>
      <c r="I185" s="29"/>
      <c r="J185" s="27"/>
      <c r="K185" s="27"/>
    </row>
    <row r="186" customFormat="false" ht="12.75" hidden="false" customHeight="false" outlineLevel="0" collapsed="false">
      <c r="G186" s="43"/>
      <c r="H186" s="29"/>
      <c r="I186" s="29"/>
      <c r="J186" s="27"/>
      <c r="K186" s="27"/>
    </row>
    <row r="187" customFormat="false" ht="12.75" hidden="false" customHeight="false" outlineLevel="0" collapsed="false">
      <c r="G187" s="43"/>
      <c r="H187" s="29"/>
      <c r="I187" s="29"/>
      <c r="J187" s="27"/>
      <c r="K187" s="27"/>
    </row>
    <row r="188" customFormat="false" ht="12.75" hidden="false" customHeight="false" outlineLevel="0" collapsed="false">
      <c r="G188" s="43"/>
      <c r="H188" s="30"/>
      <c r="I188" s="30"/>
      <c r="J188" s="27"/>
      <c r="K188" s="27"/>
    </row>
    <row r="189" customFormat="false" ht="12.75" hidden="false" customHeight="false" outlineLevel="0" collapsed="false">
      <c r="G189" s="43"/>
      <c r="H189" s="30"/>
      <c r="I189" s="30"/>
      <c r="J189" s="27"/>
      <c r="K189" s="27"/>
    </row>
    <row r="190" customFormat="false" ht="12.75" hidden="false" customHeight="false" outlineLevel="0" collapsed="false">
      <c r="G190" s="43"/>
      <c r="H190" s="27"/>
      <c r="I190" s="28"/>
      <c r="J190" s="27"/>
      <c r="K190" s="27"/>
    </row>
    <row r="191" customFormat="false" ht="12.75" hidden="false" customHeight="false" outlineLevel="0" collapsed="false">
      <c r="G191" s="43"/>
      <c r="H191" s="27"/>
      <c r="I191" s="28"/>
      <c r="J191" s="27"/>
      <c r="K191" s="27"/>
    </row>
    <row r="192" customFormat="false" ht="12.75" hidden="false" customHeight="false" outlineLevel="0" collapsed="false">
      <c r="G192" s="43"/>
      <c r="H192" s="27"/>
      <c r="I192" s="28"/>
      <c r="J192" s="27"/>
      <c r="K19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Fisheries and Oceans Canada</cp:lastModifiedBy>
  <cp:lastPrinted>2011-11-05T22:15:31Z</cp:lastPrinted>
  <dcterms:modified xsi:type="dcterms:W3CDTF">2011-11-05T2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148297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1-02 nut and chl data</vt:lpwstr>
  </property>
  <property fmtid="{D5CDD505-2E9C-101B-9397-08002B2CF9AE}" pid="6" name="_PreviousAdHocReviewCycleID">
    <vt:r8>36257718</vt:r8>
  </property>
  <property fmtid="{D5CDD505-2E9C-101B-9397-08002B2CF9AE}" pid="7" name="_ReviewingToolsShownOnce">
    <vt:lpwstr/>
  </property>
</Properties>
</file>