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2"/>
  </bookViews>
  <sheets>
    <sheet name="Nuts Precision" sheetId="1" state="visible" r:id="rId2"/>
    <sheet name="chla data" sheetId="2" state="visible" r:id="rId3"/>
    <sheet name="a" sheetId="3" state="visible" r:id="rId4"/>
  </sheets>
  <definedNames>
    <definedName function="false" hidden="false" localSheetId="2" name="Excel_BuiltIn__FilterDatabase" vbProcedure="false">a!$Z$1:$Z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54">
  <si>
    <t xml:space="preserve">File last modified: </t>
  </si>
  <si>
    <t xml:space="preserve">May10, 2011 Nutrient Data Input - V.A. Forsland</t>
  </si>
  <si>
    <t xml:space="preserve">Cruise: High Seas 2011-02</t>
  </si>
  <si>
    <t xml:space="preserve">Precision was determined by analyzing 10 %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This is the precision with outliers removed:</t>
  </si>
  <si>
    <t xml:space="preserve">Sp for nitrate for the range 7.2 to 28.4 uM was 0.36, k = 13</t>
  </si>
  <si>
    <t xml:space="preserve">Sp for silicate for the range 9.5 to 58.4 uM was 0.69 , k = 13</t>
  </si>
  <si>
    <t xml:space="preserve">Sp for phosphate for the range 0.8 to 2.4 uM was 0.02, k = 13</t>
  </si>
  <si>
    <t xml:space="preserve">Ave. Values Dups.</t>
  </si>
  <si>
    <t xml:space="preserve">Diff Sq.</t>
  </si>
  <si>
    <t xml:space="preserve">Comments</t>
  </si>
  <si>
    <t xml:space="preserve">CHAUVENET DIFF</t>
  </si>
  <si>
    <t xml:space="preserve">CHAUV REJECT</t>
  </si>
  <si>
    <t xml:space="preserve">Chauvenet statistic</t>
  </si>
  <si>
    <t xml:space="preserve">Cruise</t>
  </si>
  <si>
    <t xml:space="preserve"> S.N.</t>
  </si>
  <si>
    <t xml:space="preserve">NO3</t>
  </si>
  <si>
    <t xml:space="preserve">Si</t>
  </si>
  <si>
    <t xml:space="preserve">PO4</t>
  </si>
  <si>
    <t xml:space="preserve">NO3 </t>
  </si>
  <si>
    <t xml:space="preserve">Si </t>
  </si>
  <si>
    <t xml:space="preserve">SIL</t>
  </si>
  <si>
    <t xml:space="preserve">n</t>
  </si>
  <si>
    <t xml:space="preserve">Chauvenet</t>
  </si>
  <si>
    <t xml:space="preserve">2011-02</t>
  </si>
  <si>
    <t xml:space="preserve">Sum</t>
  </si>
  <si>
    <t xml:space="preserve">Count</t>
  </si>
  <si>
    <t xml:space="preserve">mean diff</t>
  </si>
  <si>
    <t xml:space="preserve">SQRT</t>
  </si>
  <si>
    <t xml:space="preserve">stdev</t>
  </si>
  <si>
    <t xml:space="preserve">Min</t>
  </si>
  <si>
    <t xml:space="preserve">Max</t>
  </si>
  <si>
    <t xml:space="preserve">Re-calc precision</t>
  </si>
  <si>
    <t xml:space="preserve">omitting Chauvenet outliers</t>
  </si>
  <si>
    <t xml:space="preserve">Cruise:</t>
  </si>
  <si>
    <t xml:space="preserve">Notes:</t>
  </si>
  <si>
    <t xml:space="preserve">Chlorophyll samples were filtered onto 25mm GF/F filters and stored in glass scintillation vials at -20C prior to analysis</t>
  </si>
  <si>
    <t xml:space="preserve">Samples were extracted in 90% acetone for 24 hours in the lab  </t>
  </si>
  <si>
    <t xml:space="preserve">and analyzed on a Turner 10AU fluorometer calibrated with commercially pure chlorophyll a standard (Sigma)</t>
  </si>
  <si>
    <t xml:space="preserve">fluorescence readings taken before and after acification were used to calculate chlorophyll and phaeopigment concentrations (Holm-Hansen 1978)</t>
  </si>
  <si>
    <t xml:space="preserve">Analysis:</t>
  </si>
  <si>
    <t xml:space="preserve">June 2011 VA Forsland &amp; Janet Barwell-Clarke</t>
  </si>
  <si>
    <t xml:space="preserve">Fluorometer calibration  </t>
  </si>
  <si>
    <t xml:space="preserve">May 9, 2011: chl (ug/L) = (1.704/(1.704-1)*(Fo-Fa)*(0.965)*(vol ext/vol filtered)*dilution factor</t>
  </si>
  <si>
    <t xml:space="preserve">May 9, 2011: phaeo (ug/L)= (1.704/(1.704-1)*((1.704*Fa)-Fo)*0.965)*(vol ext/vol filtered)* dilution factor</t>
  </si>
  <si>
    <t xml:space="preserve">Calibration linear up to a fluorescence reading of 475, no need to dilute samples</t>
  </si>
  <si>
    <t xml:space="preserve">Sample</t>
  </si>
  <si>
    <t xml:space="preserve">Rep</t>
  </si>
  <si>
    <t xml:space="preserve">Size fraction</t>
  </si>
  <si>
    <t xml:space="preserve">Volume Acetone</t>
  </si>
  <si>
    <t xml:space="preserve">Volume filtered</t>
  </si>
  <si>
    <t xml:space="preserve">Fo</t>
  </si>
  <si>
    <t xml:space="preserve">Fa</t>
  </si>
  <si>
    <t xml:space="preserve">Dilution</t>
  </si>
  <si>
    <t xml:space="preserve">Chorophyll a (ug/L)</t>
  </si>
  <si>
    <t xml:space="preserve">Phaeopigments (ug/L)</t>
  </si>
  <si>
    <t xml:space="preserve">Flag</t>
  </si>
  <si>
    <t xml:space="preserve">Comments from Filtration Log and Analyst</t>
  </si>
  <si>
    <t xml:space="preserve">total</t>
  </si>
  <si>
    <t xml:space="preserve">June 10, 2011 chl-a data input VA Forsland</t>
  </si>
  <si>
    <t xml:space="preserve">June14 - corrections V.A. Forsland</t>
  </si>
  <si>
    <t xml:space="preserve">W.E.RICKER          </t>
  </si>
  <si>
    <t xml:space="preserve">Tmperature, salinity, and nutrient data</t>
  </si>
  <si>
    <t xml:space="preserve">Time </t>
  </si>
  <si>
    <t xml:space="preserve">SN</t>
  </si>
  <si>
    <t xml:space="preserve">CDT/hyd</t>
  </si>
  <si>
    <t xml:space="preserve">    Lat.(N)</t>
  </si>
  <si>
    <t xml:space="preserve">     Long. (W)</t>
  </si>
  <si>
    <t xml:space="preserve">d. Long.</t>
  </si>
  <si>
    <t xml:space="preserve">d.Lat</t>
  </si>
  <si>
    <t xml:space="preserve">Salinity</t>
  </si>
  <si>
    <t xml:space="preserve">Deep sal</t>
  </si>
  <si>
    <t xml:space="preserve">CTD</t>
  </si>
  <si>
    <t xml:space="preserve">Chl</t>
  </si>
  <si>
    <t xml:space="preserve">flag</t>
  </si>
  <si>
    <t xml:space="preserve">Phaeo</t>
  </si>
  <si>
    <t xml:space="preserve">Notes chl</t>
  </si>
  <si>
    <t xml:space="preserve">Notes Nutrients</t>
  </si>
  <si>
    <t xml:space="preserve">year</t>
  </si>
  <si>
    <t xml:space="preserve">mm</t>
  </si>
  <si>
    <t xml:space="preserve">dd</t>
  </si>
  <si>
    <t xml:space="preserve">(UTC)</t>
  </si>
  <si>
    <t xml:space="preserve">no</t>
  </si>
  <si>
    <t xml:space="preserve">ddd</t>
  </si>
  <si>
    <t xml:space="preserve">dd.dd</t>
  </si>
  <si>
    <t xml:space="preserve">10m</t>
  </si>
  <si>
    <t xml:space="preserve">Depth</t>
  </si>
  <si>
    <t xml:space="preserve">UNIT</t>
  </si>
  <si>
    <t xml:space="preserve">Temp</t>
  </si>
  <si>
    <t xml:space="preserve">Sal</t>
  </si>
  <si>
    <t xml:space="preserve">umol/L</t>
  </si>
  <si>
    <t xml:space="preserve">ug/L</t>
  </si>
  <si>
    <t xml:space="preserve">chl</t>
  </si>
  <si>
    <t xml:space="preserve">surf.</t>
  </si>
  <si>
    <t xml:space="preserve">VI01</t>
  </si>
  <si>
    <t xml:space="preserve">SBE19</t>
  </si>
  <si>
    <t xml:space="preserve">NA</t>
  </si>
  <si>
    <t xml:space="preserve">lost sample during analysis</t>
  </si>
  <si>
    <t xml:space="preserve">IVI01</t>
  </si>
  <si>
    <t xml:space="preserve">VI02</t>
  </si>
  <si>
    <t xml:space="preserve">lost duplicate during analysis</t>
  </si>
  <si>
    <t xml:space="preserve">VI03</t>
  </si>
  <si>
    <t xml:space="preserve">EP01</t>
  </si>
  <si>
    <t xml:space="preserve">variability of reps &gt;15% CV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IVI02</t>
  </si>
  <si>
    <t xml:space="preserve">I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T01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ALL: apparent mistrip- salinity out of line in COMPARE - problem noted with Niskin</t>
  </si>
  <si>
    <t xml:space="preserve">QCST07</t>
  </si>
  <si>
    <t xml:space="preserve">QCST08</t>
  </si>
  <si>
    <t xml:space="preserve">QCST09</t>
  </si>
  <si>
    <t xml:space="preserve">QCST10</t>
  </si>
  <si>
    <t xml:space="preserve">QCST11</t>
  </si>
  <si>
    <t xml:space="preserve">QCST12</t>
  </si>
  <si>
    <t xml:space="preserve">QCST13</t>
  </si>
  <si>
    <t xml:space="preserve">QCSD01</t>
  </si>
  <si>
    <t xml:space="preserve">QCSD02</t>
  </si>
  <si>
    <t xml:space="preserve">VI09</t>
  </si>
  <si>
    <t xml:space="preserve">VI10</t>
  </si>
  <si>
    <t xml:space="preserve">VI11</t>
  </si>
  <si>
    <t xml:space="preserve">VI12</t>
  </si>
  <si>
    <t xml:space="preserve">VI13</t>
  </si>
  <si>
    <t xml:space="preserve">IVI04</t>
  </si>
  <si>
    <t xml:space="preserve">IVI05</t>
  </si>
  <si>
    <t xml:space="preserve">IVI06</t>
  </si>
  <si>
    <t xml:space="preserve">IVI07</t>
  </si>
  <si>
    <t xml:space="preserve">IVI08</t>
  </si>
  <si>
    <t xml:space="preserve">IVI09</t>
  </si>
  <si>
    <t xml:space="preserve">IVI10</t>
  </si>
  <si>
    <t xml:space="preserve">IVI11</t>
  </si>
  <si>
    <t xml:space="preserve">VI14</t>
  </si>
  <si>
    <t xml:space="preserve">VI15</t>
  </si>
  <si>
    <t xml:space="preserve">IVI12</t>
  </si>
  <si>
    <t xml:space="preserve">IVI13</t>
  </si>
  <si>
    <t xml:space="preserve">IVI14</t>
  </si>
  <si>
    <t xml:space="preserve">VI16</t>
  </si>
  <si>
    <t xml:space="preserve">VI17</t>
  </si>
  <si>
    <t xml:space="preserve">VI18</t>
  </si>
  <si>
    <t xml:space="preserve">IVI15</t>
  </si>
  <si>
    <t xml:space="preserve">IVI16</t>
  </si>
  <si>
    <t xml:space="preserve">IVI17</t>
  </si>
  <si>
    <t xml:space="preserve">IVI18</t>
  </si>
  <si>
    <t xml:space="preserve">VI19</t>
  </si>
  <si>
    <t xml:space="preserve">VI20</t>
  </si>
  <si>
    <t xml:space="preserve">VI21</t>
  </si>
  <si>
    <t xml:space="preserve">VI22</t>
  </si>
  <si>
    <t xml:space="preserve">VI23</t>
  </si>
  <si>
    <t xml:space="preserve">VI24</t>
  </si>
  <si>
    <t xml:space="preserve">IVI19</t>
  </si>
  <si>
    <t xml:space="preserve">IVI20</t>
  </si>
  <si>
    <t xml:space="preserve">IVI21</t>
  </si>
  <si>
    <t xml:space="preserve">IVI22</t>
  </si>
  <si>
    <t xml:space="preserve">JF06</t>
  </si>
  <si>
    <t xml:space="preserve">JF05</t>
  </si>
  <si>
    <t xml:space="preserve">JF04</t>
  </si>
  <si>
    <t xml:space="preserve">JF03</t>
  </si>
  <si>
    <t xml:space="preserve">JF02</t>
  </si>
  <si>
    <t xml:space="preserve">JF01</t>
  </si>
  <si>
    <t xml:space="preserve">GS01</t>
  </si>
  <si>
    <t xml:space="preserve">SBE25</t>
  </si>
  <si>
    <t xml:space="preserve">GS02</t>
  </si>
  <si>
    <t xml:space="preserve">GS03</t>
  </si>
  <si>
    <t xml:space="preserve">GS04</t>
  </si>
  <si>
    <t xml:space="preserve">GS05</t>
  </si>
  <si>
    <t xml:space="preserve">GS06</t>
  </si>
  <si>
    <t xml:space="preserve">GS07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GS24</t>
  </si>
  <si>
    <t xml:space="preserve">GS25</t>
  </si>
  <si>
    <t xml:space="preserve">GS26</t>
  </si>
  <si>
    <t xml:space="preserve">GS27</t>
  </si>
  <si>
    <t xml:space="preserve">GS28</t>
  </si>
  <si>
    <t xml:space="preserve">GS29</t>
  </si>
  <si>
    <t xml:space="preserve">GS30</t>
  </si>
  <si>
    <t xml:space="preserve">GS31</t>
  </si>
  <si>
    <t xml:space="preserve">GS32</t>
  </si>
  <si>
    <t xml:space="preserve">GS33</t>
  </si>
  <si>
    <t xml:space="preserve">GS34</t>
  </si>
  <si>
    <t xml:space="preserve">GS35</t>
  </si>
  <si>
    <t xml:space="preserve">GS36</t>
  </si>
  <si>
    <t xml:space="preserve">GS37</t>
  </si>
  <si>
    <t xml:space="preserve">GS38</t>
  </si>
  <si>
    <t xml:space="preserve">GS39</t>
  </si>
  <si>
    <t xml:space="preserve">GS40</t>
  </si>
  <si>
    <t xml:space="preserve">GS41</t>
  </si>
  <si>
    <t xml:space="preserve">GS42</t>
  </si>
  <si>
    <t xml:space="preserve">GS43</t>
  </si>
  <si>
    <t xml:space="preserve">GS44</t>
  </si>
  <si>
    <t xml:space="preserve">GS45</t>
  </si>
  <si>
    <t xml:space="preserve">GS46</t>
  </si>
  <si>
    <t xml:space="preserve">GS47</t>
  </si>
  <si>
    <t xml:space="preserve">GS48</t>
  </si>
  <si>
    <t xml:space="preserve">GS49</t>
  </si>
  <si>
    <t xml:space="preserve">GS50</t>
  </si>
  <si>
    <t xml:space="preserve">GS51</t>
  </si>
  <si>
    <t xml:space="preserve">GS52</t>
  </si>
  <si>
    <t xml:space="preserve">GS53</t>
  </si>
  <si>
    <t xml:space="preserve">GS54</t>
  </si>
  <si>
    <t xml:space="preserve">GS55</t>
  </si>
  <si>
    <t xml:space="preserve">GS56</t>
  </si>
  <si>
    <t xml:space="preserve">GS57</t>
  </si>
  <si>
    <t xml:space="preserve">GS58</t>
  </si>
  <si>
    <t xml:space="preserve">GS59</t>
  </si>
  <si>
    <t xml:space="preserve">GS60</t>
  </si>
  <si>
    <t xml:space="preserve">GS61</t>
  </si>
  <si>
    <t xml:space="preserve">GS62</t>
  </si>
  <si>
    <t xml:space="preserve">GS63</t>
  </si>
  <si>
    <t xml:space="preserve">GS64</t>
  </si>
  <si>
    <t xml:space="preserve">no sample</t>
  </si>
  <si>
    <t xml:space="preserve">GS65</t>
  </si>
  <si>
    <t xml:space="preserve">GS66</t>
  </si>
  <si>
    <t xml:space="preserve">GS67</t>
  </si>
  <si>
    <t xml:space="preserve">count</t>
  </si>
  <si>
    <t xml:space="preserve">nu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0000"/>
    <numFmt numFmtId="169" formatCode="0.000"/>
    <numFmt numFmtId="170" formatCode="0_)"/>
    <numFmt numFmtId="171" formatCode="00"/>
    <numFmt numFmtId="172" formatCode="0.00_)"/>
    <numFmt numFmtId="173" formatCode="[$-409]#,##0.00_);\(#,##0.0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sz val="8"/>
      <name val="Arial"/>
      <family val="2"/>
    </font>
    <font>
      <sz val="9"/>
      <name val="Calibri"/>
      <family val="2"/>
    </font>
    <font>
      <sz val="10"/>
      <color rgb="FF333399"/>
      <name val="Arial"/>
      <family val="2"/>
    </font>
    <font>
      <b val="true"/>
      <sz val="14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8-30_LSSL_OXY_240209_NN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3" topLeftCell="BM1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4"/>
      <c r="F1" s="5"/>
      <c r="G1" s="4"/>
      <c r="H1" s="6" t="s">
        <v>2</v>
      </c>
      <c r="I1" s="7"/>
      <c r="K1" s="8"/>
      <c r="L1" s="8"/>
      <c r="M1" s="8"/>
    </row>
    <row r="2" customFormat="false" ht="12.75" hidden="false" customHeight="false" outlineLevel="0" collapsed="false">
      <c r="A2" s="9"/>
      <c r="B2" s="2"/>
      <c r="C2" s="3"/>
      <c r="D2" s="3"/>
      <c r="E2" s="4"/>
      <c r="F2" s="5"/>
      <c r="G2" s="10"/>
      <c r="H2" s="10"/>
      <c r="I2" s="7"/>
      <c r="K2" s="8"/>
      <c r="L2" s="8"/>
      <c r="M2" s="8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</row>
    <row r="5" customFormat="false" ht="12.75" hidden="false" customHeight="false" outlineLevel="0" collapsed="false">
      <c r="A5" s="11"/>
      <c r="B5" s="11" t="s">
        <v>5</v>
      </c>
      <c r="C5" s="11"/>
      <c r="D5" s="11"/>
      <c r="E5" s="11"/>
      <c r="F5" s="11"/>
      <c r="G5" s="11"/>
      <c r="H5" s="11"/>
      <c r="I5" s="12"/>
      <c r="J5" s="12"/>
      <c r="K5" s="12"/>
      <c r="L5" s="12"/>
    </row>
    <row r="6" customFormat="false" ht="12.75" hidden="false" customHeight="false" outlineLevel="0" collapsed="false">
      <c r="A6" s="11"/>
      <c r="B6" s="11" t="s">
        <v>6</v>
      </c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</row>
    <row r="8" customFormat="false" ht="12.75" hidden="false" customHeight="false" outlineLevel="0" collapsed="false">
      <c r="A8" s="13" t="s">
        <v>7</v>
      </c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1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1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3.5" hidden="false" customHeight="false" outlineLevel="0" collapsed="false">
      <c r="A11" s="11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9"/>
      <c r="B12" s="2"/>
      <c r="C12" s="3"/>
      <c r="D12" s="3"/>
      <c r="E12" s="4"/>
      <c r="F12" s="9"/>
      <c r="G12" s="10" t="s">
        <v>11</v>
      </c>
      <c r="H12" s="10"/>
      <c r="I12" s="7"/>
      <c r="J12" s="9"/>
      <c r="K12" s="7" t="s">
        <v>12</v>
      </c>
      <c r="L12" s="7"/>
      <c r="M12" s="7"/>
      <c r="O12" s="15" t="s">
        <v>13</v>
      </c>
      <c r="P12" s="16"/>
      <c r="Q12" s="16" t="s">
        <v>14</v>
      </c>
      <c r="R12" s="17"/>
      <c r="S12" s="18"/>
      <c r="T12" s="16" t="s">
        <v>15</v>
      </c>
      <c r="U12" s="19"/>
      <c r="W12" s="20" t="s">
        <v>16</v>
      </c>
      <c r="X12" s="21"/>
    </row>
    <row r="13" customFormat="false" ht="13.5" hidden="false" customHeight="false" outlineLevel="0" collapsed="false">
      <c r="A13" s="22" t="s">
        <v>17</v>
      </c>
      <c r="B13" s="23" t="s">
        <v>18</v>
      </c>
      <c r="C13" s="24" t="s">
        <v>19</v>
      </c>
      <c r="D13" s="24" t="s">
        <v>20</v>
      </c>
      <c r="E13" s="25" t="s">
        <v>21</v>
      </c>
      <c r="F13" s="22"/>
      <c r="G13" s="26" t="s">
        <v>22</v>
      </c>
      <c r="H13" s="26" t="s">
        <v>23</v>
      </c>
      <c r="I13" s="27" t="s">
        <v>21</v>
      </c>
      <c r="J13" s="22"/>
      <c r="K13" s="27" t="s">
        <v>22</v>
      </c>
      <c r="L13" s="27" t="s">
        <v>23</v>
      </c>
      <c r="M13" s="27" t="s">
        <v>21</v>
      </c>
      <c r="O13" s="28"/>
      <c r="P13" s="29" t="s">
        <v>19</v>
      </c>
      <c r="Q13" s="29" t="s">
        <v>24</v>
      </c>
      <c r="R13" s="30" t="s">
        <v>21</v>
      </c>
      <c r="S13" s="31" t="s">
        <v>19</v>
      </c>
      <c r="T13" s="29" t="s">
        <v>24</v>
      </c>
      <c r="U13" s="32" t="s">
        <v>21</v>
      </c>
      <c r="W13" s="33" t="s">
        <v>25</v>
      </c>
      <c r="X13" s="34" t="s">
        <v>26</v>
      </c>
    </row>
    <row r="14" customFormat="false" ht="12.75" hidden="false" customHeight="false" outlineLevel="0" collapsed="false">
      <c r="A14" s="35" t="s">
        <v>27</v>
      </c>
      <c r="B14" s="36"/>
      <c r="C14" s="37"/>
      <c r="D14" s="37"/>
      <c r="E14" s="38"/>
      <c r="F14" s="39"/>
      <c r="G14" s="40"/>
      <c r="H14" s="40"/>
      <c r="I14" s="41"/>
      <c r="K14" s="8"/>
      <c r="L14" s="8"/>
      <c r="M14" s="8"/>
      <c r="O14" s="42"/>
      <c r="P14" s="43"/>
      <c r="Q14" s="43"/>
      <c r="R14" s="43"/>
      <c r="S14" s="43"/>
      <c r="T14" s="43"/>
      <c r="U14" s="44"/>
      <c r="W14" s="45" t="n">
        <v>3</v>
      </c>
      <c r="X14" s="46" t="n">
        <v>1.37</v>
      </c>
    </row>
    <row r="15" customFormat="false" ht="12.75" hidden="false" customHeight="false" outlineLevel="0" collapsed="false">
      <c r="A15" s="35" t="n">
        <v>1</v>
      </c>
      <c r="B15" s="11" t="n">
        <v>10</v>
      </c>
      <c r="C15" s="47" t="n">
        <v>14.4</v>
      </c>
      <c r="D15" s="47" t="n">
        <v>38.2</v>
      </c>
      <c r="E15" s="48" t="n">
        <v>1.11</v>
      </c>
      <c r="F15" s="49"/>
      <c r="G15" s="50" t="n">
        <f aca="false">AVERAGE(C15,C16)</f>
        <v>14.4</v>
      </c>
      <c r="H15" s="50" t="n">
        <f aca="false">AVERAGE(D15,D16)</f>
        <v>38.25</v>
      </c>
      <c r="I15" s="49" t="n">
        <f aca="false">AVERAGE(E15,E16)</f>
        <v>1.115</v>
      </c>
      <c r="K15" s="8" t="n">
        <f aca="false">(C15-C16)^2</f>
        <v>0</v>
      </c>
      <c r="L15" s="8" t="n">
        <f aca="false">(D15-D16)^2</f>
        <v>0.00999999999999886</v>
      </c>
      <c r="M15" s="8" t="n">
        <f aca="false">(E15-E16)^2</f>
        <v>0.0001</v>
      </c>
      <c r="O15" s="51"/>
      <c r="P15" s="52" t="n">
        <f aca="false">ABS(C15-C16)</f>
        <v>0</v>
      </c>
      <c r="Q15" s="52" t="n">
        <f aca="false">ABS(D15-D16)</f>
        <v>0.0999999999999943</v>
      </c>
      <c r="R15" s="53" t="n">
        <f aca="false">ABS(E15-E16)</f>
        <v>0.01</v>
      </c>
      <c r="S15" s="54" t="n">
        <f aca="false">ABS((P15-$P$44)/$P$45)</f>
        <v>1.16291279946093</v>
      </c>
      <c r="T15" s="54" t="n">
        <f aca="false">ABS((Q15-$Q$44)/$Q$45)</f>
        <v>0.936840327836524</v>
      </c>
      <c r="U15" s="55" t="n">
        <f aca="false">ABS((R15-$R$44)/$R$45)</f>
        <v>0.912926598825844</v>
      </c>
      <c r="W15" s="45" t="n">
        <v>4</v>
      </c>
      <c r="X15" s="46" t="n">
        <v>1.53</v>
      </c>
    </row>
    <row r="16" customFormat="false" ht="12.75" hidden="false" customHeight="false" outlineLevel="0" collapsed="false">
      <c r="A16" s="56" t="n">
        <v>2</v>
      </c>
      <c r="B16" s="11" t="n">
        <v>10</v>
      </c>
      <c r="C16" s="47" t="n">
        <v>14.4</v>
      </c>
      <c r="D16" s="47" t="n">
        <v>38.3</v>
      </c>
      <c r="E16" s="48" t="n">
        <v>1.12</v>
      </c>
      <c r="F16" s="49"/>
      <c r="G16" s="50"/>
      <c r="H16" s="50"/>
      <c r="I16" s="49"/>
      <c r="K16" s="8"/>
      <c r="L16" s="8"/>
      <c r="M16" s="8"/>
      <c r="O16" s="51"/>
      <c r="P16" s="57"/>
      <c r="Q16" s="57"/>
      <c r="R16" s="58"/>
      <c r="S16" s="59"/>
      <c r="T16" s="59"/>
      <c r="U16" s="60"/>
      <c r="W16" s="45" t="n">
        <v>5</v>
      </c>
      <c r="X16" s="46" t="n">
        <v>1.64</v>
      </c>
    </row>
    <row r="17" customFormat="false" ht="12.75" hidden="false" customHeight="false" outlineLevel="0" collapsed="false">
      <c r="A17" s="56" t="n">
        <v>3</v>
      </c>
      <c r="B17" s="11" t="n">
        <v>46</v>
      </c>
      <c r="C17" s="47" t="n">
        <v>7.2</v>
      </c>
      <c r="D17" s="47" t="n">
        <v>9.5</v>
      </c>
      <c r="E17" s="48" t="n">
        <v>0.83</v>
      </c>
      <c r="F17" s="56"/>
      <c r="G17" s="50" t="n">
        <f aca="false">AVERAGE(C17,C18)</f>
        <v>7.2</v>
      </c>
      <c r="H17" s="50" t="n">
        <f aca="false">AVERAGE(D17,D18)</f>
        <v>9.55</v>
      </c>
      <c r="I17" s="49" t="n">
        <f aca="false">AVERAGE(E17,E18)</f>
        <v>0.825</v>
      </c>
      <c r="K17" s="8" t="n">
        <f aca="false">(C17-C18)^2</f>
        <v>0</v>
      </c>
      <c r="L17" s="8" t="n">
        <f aca="false">(D17-D18)^2</f>
        <v>0.00999999999999993</v>
      </c>
      <c r="M17" s="8" t="n">
        <f aca="false">(E17-E18)^2</f>
        <v>0.0001</v>
      </c>
      <c r="O17" s="51"/>
      <c r="P17" s="52" t="n">
        <f aca="false">ABS(C17-C18)</f>
        <v>0</v>
      </c>
      <c r="Q17" s="52" t="n">
        <f aca="false">ABS(D17-D18)</f>
        <v>0.0999999999999996</v>
      </c>
      <c r="R17" s="53" t="n">
        <f aca="false">ABS(E17-E18)</f>
        <v>0.01</v>
      </c>
      <c r="S17" s="54" t="n">
        <f aca="false">ABS((P17-$P$44)/$P$45)</f>
        <v>1.16291279946093</v>
      </c>
      <c r="T17" s="54" t="n">
        <f aca="false">ABS((Q17-$Q$44)/$Q$45)</f>
        <v>0.936840327836518</v>
      </c>
      <c r="U17" s="55" t="n">
        <f aca="false">ABS((R17-$R$44)/$R$45)</f>
        <v>0.912926598825844</v>
      </c>
      <c r="W17" s="45" t="n">
        <v>6</v>
      </c>
      <c r="X17" s="46" t="n">
        <v>1.73</v>
      </c>
    </row>
    <row r="18" customFormat="false" ht="12.75" hidden="false" customHeight="false" outlineLevel="0" collapsed="false">
      <c r="A18" s="35" t="n">
        <v>4</v>
      </c>
      <c r="B18" s="11" t="n">
        <v>46</v>
      </c>
      <c r="C18" s="47" t="n">
        <v>7.2</v>
      </c>
      <c r="D18" s="47" t="n">
        <v>9.6</v>
      </c>
      <c r="E18" s="48" t="n">
        <v>0.82</v>
      </c>
      <c r="F18" s="56"/>
      <c r="G18" s="50"/>
      <c r="H18" s="50"/>
      <c r="I18" s="49"/>
      <c r="K18" s="8"/>
      <c r="L18" s="8"/>
      <c r="M18" s="8"/>
      <c r="O18" s="51"/>
      <c r="P18" s="57"/>
      <c r="Q18" s="57"/>
      <c r="R18" s="58"/>
      <c r="S18" s="59"/>
      <c r="T18" s="59"/>
      <c r="U18" s="60"/>
      <c r="W18" s="45" t="n">
        <v>7</v>
      </c>
      <c r="X18" s="46" t="n">
        <v>1.8</v>
      </c>
    </row>
    <row r="19" customFormat="false" ht="12.75" hidden="false" customHeight="false" outlineLevel="0" collapsed="false">
      <c r="A19" s="61" t="n">
        <v>5</v>
      </c>
      <c r="B19" s="11" t="n">
        <v>73</v>
      </c>
      <c r="C19" s="62" t="n">
        <v>18.2</v>
      </c>
      <c r="D19" s="62" t="n">
        <v>32.9</v>
      </c>
      <c r="E19" s="8" t="n">
        <v>1.55</v>
      </c>
      <c r="F19" s="61"/>
      <c r="G19" s="63" t="n">
        <f aca="false">AVERAGE(C19,C20)</f>
        <v>18.5</v>
      </c>
      <c r="H19" s="63" t="n">
        <f aca="false">AVERAGE(D19,D20)</f>
        <v>33.2</v>
      </c>
      <c r="I19" s="64" t="n">
        <f aca="false">AVERAGE(E19,E20)</f>
        <v>1.57</v>
      </c>
      <c r="K19" s="8" t="n">
        <f aca="false">(C19-C20)^2</f>
        <v>0.360000000000002</v>
      </c>
      <c r="L19" s="8" t="n">
        <f aca="false">(D19-D20)^2</f>
        <v>0.360000000000002</v>
      </c>
      <c r="M19" s="8" t="n">
        <f aca="false">(E19-E20)^2</f>
        <v>0.0016</v>
      </c>
      <c r="O19" s="51"/>
      <c r="P19" s="52" t="n">
        <f aca="false">ABS(C19-C20)</f>
        <v>0.600000000000001</v>
      </c>
      <c r="Q19" s="52" t="n">
        <f aca="false">ABS(D19-D20)</f>
        <v>0.600000000000001</v>
      </c>
      <c r="R19" s="53" t="n">
        <f aca="false">ABS(E19-E20)</f>
        <v>0.04</v>
      </c>
      <c r="S19" s="54" t="n">
        <f aca="false">ABS((P19-$P$44)/$P$45)</f>
        <v>0.339928356765505</v>
      </c>
      <c r="T19" s="54" t="n">
        <f aca="false">ABS((Q19-$Q$44)/$Q$45)</f>
        <v>0.323954132055616</v>
      </c>
      <c r="U19" s="55" t="n">
        <f aca="false">ABS((R19-$R$44)/$R$45)</f>
        <v>0.409242958094346</v>
      </c>
      <c r="W19" s="45" t="n">
        <v>8</v>
      </c>
      <c r="X19" s="46" t="n">
        <v>1.87</v>
      </c>
    </row>
    <row r="20" customFormat="false" ht="12.75" hidden="false" customHeight="false" outlineLevel="0" collapsed="false">
      <c r="A20" s="61" t="n">
        <v>6</v>
      </c>
      <c r="B20" s="11" t="n">
        <v>73</v>
      </c>
      <c r="C20" s="62" t="n">
        <v>18.8</v>
      </c>
      <c r="D20" s="62" t="n">
        <v>33.5</v>
      </c>
      <c r="E20" s="8" t="n">
        <v>1.59</v>
      </c>
      <c r="F20" s="61"/>
      <c r="G20" s="63"/>
      <c r="H20" s="63"/>
      <c r="I20" s="64"/>
      <c r="K20" s="8"/>
      <c r="L20" s="8"/>
      <c r="M20" s="8"/>
      <c r="O20" s="65"/>
      <c r="P20" s="57"/>
      <c r="Q20" s="57"/>
      <c r="R20" s="58"/>
      <c r="S20" s="59"/>
      <c r="T20" s="59"/>
      <c r="U20" s="60"/>
      <c r="W20" s="45" t="n">
        <v>9</v>
      </c>
      <c r="X20" s="46" t="n">
        <v>1.91</v>
      </c>
    </row>
    <row r="21" customFormat="false" ht="12.75" hidden="false" customHeight="false" outlineLevel="0" collapsed="false">
      <c r="A21" s="35" t="n">
        <v>7</v>
      </c>
      <c r="B21" s="11" t="n">
        <v>100</v>
      </c>
      <c r="C21" s="47" t="n">
        <v>24.3</v>
      </c>
      <c r="D21" s="47" t="n">
        <v>46.5</v>
      </c>
      <c r="E21" s="48" t="n">
        <v>1.98</v>
      </c>
      <c r="F21" s="61"/>
      <c r="G21" s="63" t="n">
        <f aca="false">AVERAGE(C21,C22)</f>
        <v>24.1</v>
      </c>
      <c r="H21" s="63" t="n">
        <f aca="false">AVERAGE(D21,D22)</f>
        <v>46.2</v>
      </c>
      <c r="I21" s="64" t="n">
        <f aca="false">AVERAGE(E21,E22)</f>
        <v>1.97</v>
      </c>
      <c r="K21" s="8" t="n">
        <f aca="false">(C21-C22)^2</f>
        <v>0.160000000000002</v>
      </c>
      <c r="L21" s="8" t="n">
        <f aca="false">(D21-D22)^2</f>
        <v>0.360000000000002</v>
      </c>
      <c r="M21" s="8" t="n">
        <f aca="false">(E21-E22)^2</f>
        <v>0.000400000000000001</v>
      </c>
      <c r="O21" s="51"/>
      <c r="P21" s="52" t="n">
        <f aca="false">ABS(C21-C22)</f>
        <v>0.400000000000002</v>
      </c>
      <c r="Q21" s="52" t="n">
        <f aca="false">ABS(D21-D22)</f>
        <v>0.600000000000001</v>
      </c>
      <c r="R21" s="53" t="n">
        <f aca="false">ABS(E21-E22)</f>
        <v>0.02</v>
      </c>
      <c r="S21" s="54" t="n">
        <f aca="false">ABS((P21-$P$44)/$P$45)</f>
        <v>0.161018695309969</v>
      </c>
      <c r="T21" s="54" t="n">
        <f aca="false">ABS((Q21-$Q$44)/$Q$45)</f>
        <v>0.323954132055616</v>
      </c>
      <c r="U21" s="55" t="n">
        <f aca="false">ABS((R21-$R$44)/$R$45)</f>
        <v>0.472203413185781</v>
      </c>
      <c r="W21" s="66" t="n">
        <v>10</v>
      </c>
      <c r="X21" s="67" t="n">
        <v>1.97</v>
      </c>
    </row>
    <row r="22" customFormat="false" ht="12.75" hidden="false" customHeight="false" outlineLevel="0" collapsed="false">
      <c r="A22" s="61" t="n">
        <v>8</v>
      </c>
      <c r="B22" s="11" t="n">
        <v>100</v>
      </c>
      <c r="C22" s="47" t="n">
        <v>23.9</v>
      </c>
      <c r="D22" s="47" t="n">
        <v>45.9</v>
      </c>
      <c r="E22" s="48" t="n">
        <v>1.96</v>
      </c>
      <c r="F22" s="61"/>
      <c r="G22" s="63"/>
      <c r="H22" s="63"/>
      <c r="I22" s="64"/>
      <c r="K22" s="8"/>
      <c r="L22" s="8"/>
      <c r="M22" s="8"/>
      <c r="O22" s="51"/>
      <c r="P22" s="57"/>
      <c r="Q22" s="57"/>
      <c r="R22" s="58"/>
      <c r="S22" s="59"/>
      <c r="T22" s="59"/>
      <c r="U22" s="60"/>
      <c r="W22" s="66" t="n">
        <v>20</v>
      </c>
      <c r="X22" s="67" t="n">
        <v>2.24</v>
      </c>
    </row>
    <row r="23" customFormat="false" ht="12.75" hidden="false" customHeight="false" outlineLevel="0" collapsed="false">
      <c r="A23" s="56" t="n">
        <v>9</v>
      </c>
      <c r="B23" s="11" t="n">
        <v>130</v>
      </c>
      <c r="C23" s="62" t="n">
        <v>13</v>
      </c>
      <c r="D23" s="62" t="n">
        <v>23.8</v>
      </c>
      <c r="E23" s="8" t="n">
        <v>1.16</v>
      </c>
      <c r="F23" s="56"/>
      <c r="G23" s="50" t="n">
        <f aca="false">AVERAGE(C23,C24)</f>
        <v>13.05</v>
      </c>
      <c r="H23" s="50" t="n">
        <f aca="false">AVERAGE(D23,D24)</f>
        <v>23.85</v>
      </c>
      <c r="I23" s="49" t="n">
        <f aca="false">AVERAGE(E23,E24)</f>
        <v>1.165</v>
      </c>
      <c r="K23" s="8" t="n">
        <f aca="false">(C23-C24)^2</f>
        <v>0.00999999999999993</v>
      </c>
      <c r="L23" s="8" t="n">
        <f aca="false">(D23-D24)^2</f>
        <v>0.00999999999999957</v>
      </c>
      <c r="M23" s="8" t="n">
        <f aca="false">(E23-E24)^2</f>
        <v>0.0001</v>
      </c>
      <c r="O23" s="51"/>
      <c r="P23" s="52" t="n">
        <f aca="false">ABS(C23-C24)</f>
        <v>0.0999999999999996</v>
      </c>
      <c r="Q23" s="52" t="n">
        <f aca="false">ABS(D23-D24)</f>
        <v>0.0999999999999979</v>
      </c>
      <c r="R23" s="53" t="n">
        <f aca="false">ABS(E23-E24)</f>
        <v>0.01</v>
      </c>
      <c r="S23" s="54" t="n">
        <f aca="false">ABS((P23-$P$44)/$P$45)</f>
        <v>0.912439273423189</v>
      </c>
      <c r="T23" s="54" t="n">
        <f aca="false">ABS((Q23-$Q$44)/$Q$45)</f>
        <v>0.93684032783652</v>
      </c>
      <c r="U23" s="55" t="n">
        <f aca="false">ABS((R23-$R$44)/$R$45)</f>
        <v>0.912926598825844</v>
      </c>
      <c r="W23" s="68" t="n">
        <v>30</v>
      </c>
      <c r="X23" s="69" t="n">
        <v>2.39</v>
      </c>
    </row>
    <row r="24" customFormat="false" ht="12.75" hidden="false" customHeight="false" outlineLevel="0" collapsed="false">
      <c r="A24" s="35" t="n">
        <v>10</v>
      </c>
      <c r="B24" s="11" t="n">
        <v>130</v>
      </c>
      <c r="C24" s="62" t="n">
        <v>13.1</v>
      </c>
      <c r="D24" s="62" t="n">
        <v>23.9</v>
      </c>
      <c r="E24" s="8" t="n">
        <v>1.17</v>
      </c>
      <c r="F24" s="56"/>
      <c r="G24" s="50"/>
      <c r="H24" s="50"/>
      <c r="I24" s="49"/>
      <c r="K24" s="8"/>
      <c r="L24" s="8"/>
      <c r="M24" s="8"/>
      <c r="O24" s="65"/>
      <c r="P24" s="57"/>
      <c r="Q24" s="57"/>
      <c r="R24" s="58"/>
      <c r="S24" s="59"/>
      <c r="T24" s="59"/>
      <c r="U24" s="60"/>
      <c r="W24" s="45" t="n">
        <v>50</v>
      </c>
      <c r="X24" s="46" t="n">
        <v>2.57</v>
      </c>
    </row>
    <row r="25" customFormat="false" ht="12.75" hidden="false" customHeight="false" outlineLevel="0" collapsed="false">
      <c r="A25" s="56" t="n">
        <v>11</v>
      </c>
      <c r="B25" s="70" t="n">
        <v>157</v>
      </c>
      <c r="C25" s="47" t="n">
        <v>12.4</v>
      </c>
      <c r="D25" s="47" t="n">
        <v>21.3</v>
      </c>
      <c r="E25" s="48" t="n">
        <v>1.1</v>
      </c>
      <c r="F25" s="56"/>
      <c r="G25" s="50" t="n">
        <f aca="false">AVERAGE(C25,C26)</f>
        <v>12.45</v>
      </c>
      <c r="H25" s="50" t="n">
        <f aca="false">AVERAGE(D25,D26)</f>
        <v>21.35</v>
      </c>
      <c r="I25" s="49" t="n">
        <f aca="false">AVERAGE(E25,E26)</f>
        <v>1.115</v>
      </c>
      <c r="K25" s="8" t="n">
        <f aca="false">(C25-C26)^2</f>
        <v>0.00999999999999993</v>
      </c>
      <c r="L25" s="8" t="n">
        <f aca="false">(D25-D26)^2</f>
        <v>0.00999999999999957</v>
      </c>
      <c r="M25" s="8" t="n">
        <f aca="false">(E25-E26)^2</f>
        <v>0.000899999999999988</v>
      </c>
      <c r="O25" s="51"/>
      <c r="P25" s="52" t="n">
        <f aca="false">ABS(C25-C26)</f>
        <v>0.0999999999999996</v>
      </c>
      <c r="Q25" s="52" t="n">
        <f aca="false">ABS(D25-D26)</f>
        <v>0.0999999999999979</v>
      </c>
      <c r="R25" s="53" t="n">
        <f aca="false">ABS(E25-E26)</f>
        <v>0.0299999999999998</v>
      </c>
      <c r="S25" s="54" t="n">
        <f aca="false">ABS((P25-$P$44)/$P$45)</f>
        <v>0.912439273423189</v>
      </c>
      <c r="T25" s="54" t="n">
        <f aca="false">ABS((Q25-$Q$44)/$Q$45)</f>
        <v>0.93684032783652</v>
      </c>
      <c r="U25" s="55" t="n">
        <f aca="false">ABS((R25-$R$44)/$R$45)</f>
        <v>0.0314802275457273</v>
      </c>
      <c r="W25" s="71" t="n">
        <v>80</v>
      </c>
      <c r="X25" s="72" t="n">
        <v>2.74</v>
      </c>
    </row>
    <row r="26" customFormat="false" ht="12.75" hidden="false" customHeight="false" outlineLevel="0" collapsed="false">
      <c r="A26" s="56" t="n">
        <v>12</v>
      </c>
      <c r="B26" s="70" t="n">
        <v>157</v>
      </c>
      <c r="C26" s="47" t="n">
        <v>12.5</v>
      </c>
      <c r="D26" s="47" t="n">
        <v>21.4</v>
      </c>
      <c r="E26" s="48" t="n">
        <v>1.13</v>
      </c>
      <c r="F26" s="56"/>
      <c r="G26" s="50"/>
      <c r="H26" s="50"/>
      <c r="I26" s="49"/>
      <c r="K26" s="8"/>
      <c r="L26" s="8"/>
      <c r="M26" s="8"/>
      <c r="O26" s="65"/>
      <c r="P26" s="57"/>
      <c r="Q26" s="57"/>
      <c r="R26" s="58"/>
      <c r="S26" s="59"/>
      <c r="T26" s="59"/>
      <c r="U26" s="60"/>
      <c r="W26" s="71" t="n">
        <v>100</v>
      </c>
      <c r="X26" s="72" t="n">
        <v>2.81</v>
      </c>
    </row>
    <row r="27" customFormat="false" ht="12.75" hidden="false" customHeight="false" outlineLevel="0" collapsed="false">
      <c r="A27" s="35" t="n">
        <v>13</v>
      </c>
      <c r="B27" s="70" t="n">
        <v>184</v>
      </c>
      <c r="C27" s="47" t="n">
        <v>15.4</v>
      </c>
      <c r="D27" s="47" t="n">
        <v>27.9</v>
      </c>
      <c r="E27" s="48" t="n">
        <v>1.33</v>
      </c>
      <c r="F27" s="56"/>
      <c r="G27" s="50" t="n">
        <f aca="false">AVERAGE(C27,C28)</f>
        <v>15.75</v>
      </c>
      <c r="H27" s="50" t="n">
        <f aca="false">AVERAGE(D27,D28)</f>
        <v>28.4</v>
      </c>
      <c r="I27" s="49" t="n">
        <f aca="false">AVERAGE(E27,E28)</f>
        <v>1.35</v>
      </c>
      <c r="K27" s="8" t="n">
        <f aca="false">(C27-C28)^2</f>
        <v>0.490000000000002</v>
      </c>
      <c r="L27" s="8" t="n">
        <f aca="false">(D27-D28)^2</f>
        <v>1</v>
      </c>
      <c r="M27" s="8" t="n">
        <f aca="false">(E27-E28)^2</f>
        <v>0.0016</v>
      </c>
      <c r="O27" s="51"/>
      <c r="P27" s="52" t="n">
        <f aca="false">ABS(C27-C28)</f>
        <v>0.700000000000001</v>
      </c>
      <c r="Q27" s="52" t="n">
        <f aca="false">ABS(D27-D28)</f>
        <v>1</v>
      </c>
      <c r="R27" s="53" t="n">
        <f aca="false">ABS(E27-E28)</f>
        <v>0.04</v>
      </c>
      <c r="S27" s="54" t="n">
        <f aca="false">ABS((P27-$P$44)/$P$45)</f>
        <v>0.590401882803242</v>
      </c>
      <c r="T27" s="54" t="n">
        <f aca="false">ABS((Q27-$Q$44)/$Q$45)</f>
        <v>0.166354824569102</v>
      </c>
      <c r="U27" s="55" t="n">
        <f aca="false">ABS((R27-$R$44)/$R$45)</f>
        <v>0.409242958094346</v>
      </c>
      <c r="W27" s="71" t="n">
        <v>150</v>
      </c>
      <c r="X27" s="72" t="n">
        <v>2.93</v>
      </c>
    </row>
    <row r="28" customFormat="false" ht="13.5" hidden="false" customHeight="false" outlineLevel="0" collapsed="false">
      <c r="A28" s="56" t="n">
        <v>14</v>
      </c>
      <c r="B28" s="70" t="n">
        <v>184</v>
      </c>
      <c r="C28" s="47" t="n">
        <v>16.1</v>
      </c>
      <c r="D28" s="47" t="n">
        <v>28.9</v>
      </c>
      <c r="E28" s="48" t="n">
        <v>1.37</v>
      </c>
      <c r="F28" s="56"/>
      <c r="G28" s="50"/>
      <c r="H28" s="50"/>
      <c r="I28" s="49"/>
      <c r="K28" s="8"/>
      <c r="L28" s="8"/>
      <c r="M28" s="8"/>
      <c r="O28" s="65"/>
      <c r="P28" s="57"/>
      <c r="Q28" s="57"/>
      <c r="R28" s="58"/>
      <c r="S28" s="59"/>
      <c r="T28" s="59"/>
      <c r="U28" s="60"/>
      <c r="W28" s="73" t="n">
        <v>200</v>
      </c>
      <c r="X28" s="74" t="n">
        <v>3.02</v>
      </c>
    </row>
    <row r="29" customFormat="false" ht="12.75" hidden="false" customHeight="false" outlineLevel="0" collapsed="false">
      <c r="A29" s="56" t="n">
        <v>15</v>
      </c>
      <c r="B29" s="70" t="n">
        <v>217</v>
      </c>
      <c r="C29" s="47" t="n">
        <v>12.6</v>
      </c>
      <c r="D29" s="47" t="n">
        <v>26.4</v>
      </c>
      <c r="E29" s="48" t="n">
        <v>1.06</v>
      </c>
      <c r="F29" s="56"/>
      <c r="G29" s="50" t="n">
        <f aca="false">AVERAGE(C29,C30)</f>
        <v>11.95</v>
      </c>
      <c r="H29" s="50" t="n">
        <f aca="false">AVERAGE(D29,D30)</f>
        <v>25.1</v>
      </c>
      <c r="I29" s="49" t="n">
        <f aca="false">AVERAGE(E29,E30)</f>
        <v>1.04</v>
      </c>
      <c r="K29" s="8" t="n">
        <f aca="false">(C29-C30)^2</f>
        <v>1.69</v>
      </c>
      <c r="L29" s="8" t="n">
        <f aca="false">(D29-D30)^2</f>
        <v>6.75999999999999</v>
      </c>
      <c r="M29" s="8" t="n">
        <f aca="false">(E29-E30)^2</f>
        <v>0.0016</v>
      </c>
      <c r="O29" s="51"/>
      <c r="P29" s="52" t="n">
        <f aca="false">ABS(C29-C30)</f>
        <v>1.3</v>
      </c>
      <c r="Q29" s="52" t="n">
        <f aca="false">ABS(D29-D30)</f>
        <v>2.6</v>
      </c>
      <c r="R29" s="53" t="n">
        <f aca="false">ABS(E29-E30)</f>
        <v>0.04</v>
      </c>
      <c r="S29" s="75" t="n">
        <f aca="false">ABS((P29-$P$44)/$P$45)</f>
        <v>2.09324303902966</v>
      </c>
      <c r="T29" s="75" t="n">
        <f aca="false">ABS((Q29-$Q$44)/$Q$45)</f>
        <v>2.12759065106798</v>
      </c>
      <c r="U29" s="55" t="n">
        <f aca="false">ABS((R29-$R$44)/$R$45)</f>
        <v>0.409242958094346</v>
      </c>
    </row>
    <row r="30" customFormat="false" ht="12.75" hidden="false" customHeight="false" outlineLevel="0" collapsed="false">
      <c r="A30" s="35" t="n">
        <v>16</v>
      </c>
      <c r="B30" s="70" t="n">
        <v>217</v>
      </c>
      <c r="C30" s="47" t="n">
        <v>11.3</v>
      </c>
      <c r="D30" s="47" t="n">
        <v>23.8</v>
      </c>
      <c r="E30" s="48" t="n">
        <v>1.02</v>
      </c>
      <c r="F30" s="56"/>
      <c r="G30" s="50"/>
      <c r="H30" s="50"/>
      <c r="I30" s="49"/>
      <c r="K30" s="8"/>
      <c r="L30" s="8"/>
      <c r="M30" s="8"/>
      <c r="O30" s="51"/>
      <c r="P30" s="57"/>
      <c r="Q30" s="57"/>
      <c r="R30" s="58"/>
      <c r="S30" s="59"/>
      <c r="T30" s="59"/>
      <c r="U30" s="60"/>
    </row>
    <row r="31" customFormat="false" ht="12.75" hidden="false" customHeight="false" outlineLevel="0" collapsed="false">
      <c r="A31" s="56" t="n">
        <v>17</v>
      </c>
      <c r="B31" s="70" t="n">
        <v>247</v>
      </c>
      <c r="C31" s="47" t="n">
        <v>27</v>
      </c>
      <c r="D31" s="47" t="n">
        <v>47.8</v>
      </c>
      <c r="E31" s="48" t="n">
        <v>2.14</v>
      </c>
      <c r="F31" s="56"/>
      <c r="G31" s="50" t="n">
        <f aca="false">AVERAGE(C31,C32)</f>
        <v>27.4</v>
      </c>
      <c r="H31" s="63" t="n">
        <f aca="false">AVERAGE(D31,D32)</f>
        <v>48.45</v>
      </c>
      <c r="I31" s="49" t="n">
        <f aca="false">AVERAGE(E31,E32)</f>
        <v>2.17</v>
      </c>
      <c r="K31" s="8" t="n">
        <f aca="false">(C31-C32)^2</f>
        <v>0.640000000000001</v>
      </c>
      <c r="L31" s="8" t="n">
        <f aca="false">(D31-D32)^2</f>
        <v>1.69000000000001</v>
      </c>
      <c r="M31" s="8" t="n">
        <f aca="false">(E31-E32)^2</f>
        <v>0.00360000000000001</v>
      </c>
      <c r="O31" s="51"/>
      <c r="P31" s="52" t="n">
        <f aca="false">ABS(C31-C32)</f>
        <v>0.800000000000001</v>
      </c>
      <c r="Q31" s="52" t="n">
        <f aca="false">ABS(D31-D32)</f>
        <v>1.3</v>
      </c>
      <c r="R31" s="53" t="n">
        <f aca="false">ABS(E31-E32)</f>
        <v>0.0600000000000001</v>
      </c>
      <c r="S31" s="54" t="n">
        <f aca="false">ABS((P31-$P$44)/$P$45)</f>
        <v>0.840875408840979</v>
      </c>
      <c r="T31" s="54" t="n">
        <f aca="false">ABS((Q31-$Q$44)/$Q$45)</f>
        <v>0.534086542037646</v>
      </c>
      <c r="U31" s="55" t="n">
        <f aca="false">ABS((R31-$R$44)/$R$45)</f>
        <v>1.29068932937447</v>
      </c>
    </row>
    <row r="32" customFormat="false" ht="12.75" hidden="false" customHeight="false" outlineLevel="0" collapsed="false">
      <c r="A32" s="56" t="n">
        <v>18</v>
      </c>
      <c r="B32" s="70" t="n">
        <v>247</v>
      </c>
      <c r="C32" s="47" t="n">
        <v>27.8</v>
      </c>
      <c r="D32" s="47" t="n">
        <v>49.1</v>
      </c>
      <c r="E32" s="48" t="n">
        <v>2.2</v>
      </c>
      <c r="F32" s="56"/>
      <c r="G32" s="50"/>
      <c r="H32" s="50"/>
      <c r="I32" s="49"/>
      <c r="K32" s="8"/>
      <c r="L32" s="8"/>
      <c r="M32" s="8"/>
      <c r="O32" s="51"/>
      <c r="P32" s="57"/>
      <c r="Q32" s="57"/>
      <c r="R32" s="58"/>
      <c r="S32" s="59"/>
      <c r="T32" s="59"/>
      <c r="U32" s="60"/>
    </row>
    <row r="33" customFormat="false" ht="12.75" hidden="false" customHeight="false" outlineLevel="0" collapsed="false">
      <c r="A33" s="35" t="n">
        <v>19</v>
      </c>
      <c r="B33" s="70" t="n">
        <v>283</v>
      </c>
      <c r="C33" s="47" t="n">
        <v>28.4</v>
      </c>
      <c r="D33" s="47" t="n">
        <v>58.4</v>
      </c>
      <c r="E33" s="48" t="n">
        <v>2.4</v>
      </c>
      <c r="F33" s="56"/>
      <c r="G33" s="50" t="n">
        <f aca="false">AVERAGE(C33,C34)</f>
        <v>28.1</v>
      </c>
      <c r="H33" s="50" t="n">
        <f aca="false">AVERAGE(D33,D34)</f>
        <v>58</v>
      </c>
      <c r="I33" s="49" t="n">
        <f aca="false">AVERAGE(E33,E34)</f>
        <v>2.36</v>
      </c>
      <c r="K33" s="8" t="n">
        <f aca="false">(C33-C34)^2</f>
        <v>0.359999999999997</v>
      </c>
      <c r="L33" s="8" t="n">
        <f aca="false">(D33-D34)^2</f>
        <v>0.639999999999996</v>
      </c>
      <c r="M33" s="8" t="n">
        <f aca="false">(E33-E34)^2</f>
        <v>0.00640000000000001</v>
      </c>
      <c r="O33" s="51"/>
      <c r="P33" s="52" t="n">
        <f aca="false">ABS(C33-C34)</f>
        <v>0.599999999999998</v>
      </c>
      <c r="Q33" s="52" t="n">
        <f aca="false">ABS(D33-D34)</f>
        <v>0.799999999999997</v>
      </c>
      <c r="R33" s="53" t="n">
        <f aca="false">ABS(E33-E34)</f>
        <v>0.0800000000000001</v>
      </c>
      <c r="S33" s="54" t="n">
        <f aca="false">ABS((P33-$P$44)/$P$45)</f>
        <v>0.339928356765496</v>
      </c>
      <c r="T33" s="54" t="n">
        <f aca="false">ABS((Q33-$Q$44)/$Q$45)</f>
        <v>0.0787996537432616</v>
      </c>
      <c r="U33" s="76" t="n">
        <f aca="false">ABS((R33-$R$44)/$R$45)</f>
        <v>2.1721357006546</v>
      </c>
    </row>
    <row r="34" customFormat="false" ht="12.75" hidden="false" customHeight="false" outlineLevel="0" collapsed="false">
      <c r="A34" s="56" t="n">
        <v>20</v>
      </c>
      <c r="B34" s="70" t="n">
        <v>283</v>
      </c>
      <c r="C34" s="47" t="n">
        <v>27.8</v>
      </c>
      <c r="D34" s="47" t="n">
        <v>57.6</v>
      </c>
      <c r="E34" s="48" t="n">
        <v>2.32</v>
      </c>
      <c r="F34" s="56"/>
      <c r="G34" s="50"/>
      <c r="H34" s="50"/>
      <c r="I34" s="49"/>
      <c r="K34" s="8"/>
      <c r="L34" s="8"/>
      <c r="M34" s="8"/>
      <c r="O34" s="51"/>
      <c r="P34" s="57"/>
      <c r="Q34" s="57"/>
      <c r="R34" s="58"/>
      <c r="S34" s="59"/>
      <c r="T34" s="59"/>
      <c r="U34" s="60"/>
    </row>
    <row r="35" customFormat="false" ht="12.75" hidden="false" customHeight="false" outlineLevel="0" collapsed="false">
      <c r="A35" s="56" t="n">
        <v>21</v>
      </c>
      <c r="B35" s="70" t="n">
        <v>314</v>
      </c>
      <c r="C35" s="77" t="n">
        <v>27.7</v>
      </c>
      <c r="D35" s="77" t="n">
        <v>56.9</v>
      </c>
      <c r="E35" s="78" t="n">
        <v>2.28</v>
      </c>
      <c r="F35" s="56"/>
      <c r="G35" s="50" t="n">
        <f aca="false">AVERAGE(C35,C36)</f>
        <v>27.55</v>
      </c>
      <c r="H35" s="50" t="n">
        <f aca="false">AVERAGE(D35,D36)</f>
        <v>56.4</v>
      </c>
      <c r="I35" s="49" t="n">
        <f aca="false">AVERAGE(E35,E36)</f>
        <v>2.295</v>
      </c>
      <c r="K35" s="8" t="n">
        <f aca="false">(C35-C36)^2</f>
        <v>0.0900000000000004</v>
      </c>
      <c r="L35" s="8" t="n">
        <f aca="false">(D35-D36)^2</f>
        <v>1</v>
      </c>
      <c r="M35" s="8" t="n">
        <f aca="false">(E35-E36)^2</f>
        <v>0.000900000000000015</v>
      </c>
      <c r="O35" s="51"/>
      <c r="P35" s="52" t="n">
        <f aca="false">ABS(C35-C36)</f>
        <v>0.300000000000001</v>
      </c>
      <c r="Q35" s="52" t="n">
        <f aca="false">ABS(D35-D36)</f>
        <v>1</v>
      </c>
      <c r="R35" s="53" t="n">
        <f aca="false">ABS(E35-E36)</f>
        <v>0.0300000000000003</v>
      </c>
      <c r="S35" s="54" t="n">
        <f aca="false">ABS((P35-$P$44)/$P$45)</f>
        <v>0.411492221347711</v>
      </c>
      <c r="T35" s="54" t="n">
        <f aca="false">ABS((Q35-$Q$44)/$Q$45)</f>
        <v>0.166354824569102</v>
      </c>
      <c r="U35" s="55" t="n">
        <f aca="false">ABS((R35-$R$44)/$R$45)</f>
        <v>0.0314802275457077</v>
      </c>
    </row>
    <row r="36" customFormat="false" ht="12.75" hidden="false" customHeight="false" outlineLevel="0" collapsed="false">
      <c r="A36" s="35" t="n">
        <v>22</v>
      </c>
      <c r="B36" s="70" t="n">
        <v>314</v>
      </c>
      <c r="C36" s="77" t="n">
        <v>27.4</v>
      </c>
      <c r="D36" s="77" t="n">
        <v>55.9</v>
      </c>
      <c r="E36" s="78" t="n">
        <v>2.31</v>
      </c>
      <c r="F36" s="56"/>
      <c r="G36" s="50"/>
      <c r="H36" s="50"/>
      <c r="I36" s="49"/>
      <c r="K36" s="8"/>
      <c r="L36" s="8"/>
      <c r="M36" s="8"/>
      <c r="O36" s="51"/>
      <c r="P36" s="57"/>
      <c r="Q36" s="57"/>
      <c r="R36" s="58"/>
      <c r="S36" s="59"/>
      <c r="T36" s="59"/>
      <c r="U36" s="60"/>
    </row>
    <row r="37" customFormat="false" ht="12.75" hidden="false" customHeight="false" outlineLevel="0" collapsed="false">
      <c r="A37" s="56" t="n">
        <v>23</v>
      </c>
      <c r="B37" s="70" t="n">
        <v>350</v>
      </c>
      <c r="C37" s="47" t="n">
        <v>26.1</v>
      </c>
      <c r="D37" s="47" t="n">
        <v>52.7</v>
      </c>
      <c r="E37" s="48" t="n">
        <v>2.32</v>
      </c>
      <c r="F37" s="56"/>
      <c r="G37" s="50" t="n">
        <f aca="false">AVERAGE(C37,C38)</f>
        <v>26.5</v>
      </c>
      <c r="H37" s="50" t="n">
        <f aca="false">AVERAGE(D37,D38)</f>
        <v>53.85</v>
      </c>
      <c r="I37" s="49" t="n">
        <f aca="false">AVERAGE(E37,E38)</f>
        <v>2.32</v>
      </c>
      <c r="K37" s="8" t="n">
        <f aca="false">(C37-C38)^2</f>
        <v>0.639999999999996</v>
      </c>
      <c r="L37" s="8" t="n">
        <f aca="false">(D37-D38)^2</f>
        <v>5.28999999999999</v>
      </c>
      <c r="M37" s="8" t="n">
        <f aca="false">(E37-E38)^2</f>
        <v>0</v>
      </c>
      <c r="O37" s="65"/>
      <c r="P37" s="52" t="n">
        <f aca="false">ABS(C37-C38)</f>
        <v>0.799999999999997</v>
      </c>
      <c r="Q37" s="52" t="n">
        <f aca="false">ABS(D37-D38)</f>
        <v>2.3</v>
      </c>
      <c r="R37" s="53" t="n">
        <f aca="false">ABS(E37-E38)</f>
        <v>0</v>
      </c>
      <c r="S37" s="54" t="n">
        <f aca="false">ABS((P37-$P$44)/$P$45)</f>
        <v>0.84087540884097</v>
      </c>
      <c r="T37" s="54" t="n">
        <f aca="false">ABS((Q37-$Q$44)/$Q$45)</f>
        <v>1.75985893359944</v>
      </c>
      <c r="U37" s="55" t="n">
        <f aca="false">ABS((R37-$R$44)/$R$45)</f>
        <v>1.35364978446591</v>
      </c>
    </row>
    <row r="38" customFormat="false" ht="12.75" hidden="false" customHeight="false" outlineLevel="0" collapsed="false">
      <c r="A38" s="56" t="n">
        <v>24</v>
      </c>
      <c r="B38" s="70" t="n">
        <v>350</v>
      </c>
      <c r="C38" s="47" t="n">
        <v>26.9</v>
      </c>
      <c r="D38" s="47" t="n">
        <v>55</v>
      </c>
      <c r="E38" s="48" t="n">
        <v>2.32</v>
      </c>
      <c r="F38" s="56"/>
      <c r="G38" s="50"/>
      <c r="H38" s="50"/>
      <c r="I38" s="49"/>
      <c r="K38" s="8"/>
      <c r="L38" s="8"/>
      <c r="M38" s="8"/>
      <c r="O38" s="65"/>
      <c r="P38" s="57"/>
      <c r="Q38" s="57"/>
      <c r="R38" s="58"/>
      <c r="S38" s="59"/>
      <c r="T38" s="59"/>
      <c r="U38" s="60"/>
    </row>
    <row r="39" customFormat="false" ht="12.75" hidden="false" customHeight="false" outlineLevel="0" collapsed="false">
      <c r="A39" s="35" t="n">
        <v>25</v>
      </c>
      <c r="B39" s="70" t="n">
        <v>377</v>
      </c>
      <c r="C39" s="47" t="n">
        <v>26.8</v>
      </c>
      <c r="D39" s="47" t="n">
        <v>57</v>
      </c>
      <c r="E39" s="48" t="n">
        <v>2.34</v>
      </c>
      <c r="F39" s="56"/>
      <c r="G39" s="50" t="n">
        <f aca="false">AVERAGE(C39,C40)</f>
        <v>26.8</v>
      </c>
      <c r="H39" s="50" t="n">
        <f aca="false">AVERAGE(D39,D40)</f>
        <v>57.05</v>
      </c>
      <c r="I39" s="49" t="n">
        <f aca="false">AVERAGE(E39,E40)</f>
        <v>2.335</v>
      </c>
      <c r="K39" s="8" t="n">
        <f aca="false">(C39-C40)^2</f>
        <v>0</v>
      </c>
      <c r="L39" s="8" t="n">
        <f aca="false">(D39-D40)^2</f>
        <v>0.0100000000000003</v>
      </c>
      <c r="M39" s="8" t="n">
        <f aca="false">(E39-E40)^2</f>
        <v>9.99999999999957E-005</v>
      </c>
      <c r="O39" s="65"/>
      <c r="P39" s="52" t="n">
        <f aca="false">ABS(C39-C40)</f>
        <v>0</v>
      </c>
      <c r="Q39" s="52" t="n">
        <f aca="false">ABS(D39-D40)</f>
        <v>0.100000000000001</v>
      </c>
      <c r="R39" s="53" t="n">
        <f aca="false">ABS(E39-E40)</f>
        <v>0.00999999999999979</v>
      </c>
      <c r="S39" s="54" t="n">
        <f aca="false">ABS((P39-$P$44)/$P$45)</f>
        <v>1.16291279946093</v>
      </c>
      <c r="T39" s="54" t="n">
        <f aca="false">ABS((Q39-$Q$44)/$Q$45)</f>
        <v>0.936840327836515</v>
      </c>
      <c r="U39" s="55" t="n">
        <f aca="false">ABS((R39-$R$44)/$R$45)</f>
        <v>0.912926598825854</v>
      </c>
    </row>
    <row r="40" customFormat="false" ht="12.75" hidden="false" customHeight="false" outlineLevel="0" collapsed="false">
      <c r="A40" s="56" t="n">
        <v>26</v>
      </c>
      <c r="B40" s="70" t="n">
        <v>377</v>
      </c>
      <c r="C40" s="47" t="n">
        <v>26.8</v>
      </c>
      <c r="D40" s="47" t="n">
        <v>57.1</v>
      </c>
      <c r="E40" s="48" t="n">
        <v>2.33</v>
      </c>
      <c r="F40" s="56"/>
      <c r="G40" s="50"/>
      <c r="H40" s="50"/>
      <c r="I40" s="49"/>
      <c r="K40" s="8"/>
      <c r="L40" s="8"/>
      <c r="M40" s="8"/>
      <c r="O40" s="65"/>
      <c r="P40" s="57"/>
      <c r="Q40" s="57"/>
      <c r="R40" s="58"/>
      <c r="S40" s="59"/>
      <c r="T40" s="59"/>
      <c r="U40" s="60"/>
    </row>
    <row r="41" customFormat="false" ht="12.75" hidden="false" customHeight="false" outlineLevel="0" collapsed="false">
      <c r="A41" s="56" t="n">
        <v>27</v>
      </c>
      <c r="B41" s="70" t="n">
        <v>404</v>
      </c>
      <c r="C41" s="47" t="n">
        <v>26.8</v>
      </c>
      <c r="D41" s="47" t="n">
        <v>56.7</v>
      </c>
      <c r="E41" s="48" t="n">
        <v>2.28</v>
      </c>
      <c r="F41" s="56"/>
      <c r="G41" s="50" t="n">
        <f aca="false">AVERAGE(C41,C42)</f>
        <v>26.4</v>
      </c>
      <c r="H41" s="50" t="n">
        <f aca="false">AVERAGE(D41,D42)</f>
        <v>56</v>
      </c>
      <c r="I41" s="49" t="n">
        <f aca="false">AVERAGE(E41,E42)</f>
        <v>2.255</v>
      </c>
      <c r="K41" s="8" t="n">
        <f aca="false">(C41-C42)^2</f>
        <v>0.640000000000001</v>
      </c>
      <c r="L41" s="8" t="n">
        <f aca="false">(D41-D42)^2</f>
        <v>1.96000000000002</v>
      </c>
      <c r="M41" s="8" t="n">
        <f aca="false">(E41-E42)^2</f>
        <v>0.00249999999999998</v>
      </c>
      <c r="O41" s="51"/>
      <c r="P41" s="52" t="n">
        <f aca="false">ABS(C41-C42)</f>
        <v>0.800000000000001</v>
      </c>
      <c r="Q41" s="52" t="n">
        <f aca="false">ABS(D41-D42)</f>
        <v>1.40000000000001</v>
      </c>
      <c r="R41" s="53" t="n">
        <f aca="false">ABS(E41-E42)</f>
        <v>0.0499999999999998</v>
      </c>
      <c r="S41" s="54" t="n">
        <f aca="false">ABS((P41-$P$44)/$P$45)</f>
        <v>0.840875408840979</v>
      </c>
      <c r="T41" s="54" t="n">
        <f aca="false">ABS((Q41-$Q$44)/$Q$45)</f>
        <v>0.656663781193828</v>
      </c>
      <c r="U41" s="55" t="n">
        <f aca="false">ABS((R41-$R$44)/$R$45)</f>
        <v>0.849966143734399</v>
      </c>
    </row>
    <row r="42" customFormat="false" ht="13.5" hidden="false" customHeight="false" outlineLevel="0" collapsed="false">
      <c r="A42" s="35" t="n">
        <v>28</v>
      </c>
      <c r="B42" s="70" t="n">
        <v>404</v>
      </c>
      <c r="C42" s="47" t="n">
        <v>26</v>
      </c>
      <c r="D42" s="47" t="n">
        <v>55.3</v>
      </c>
      <c r="E42" s="48" t="n">
        <v>2.23</v>
      </c>
      <c r="F42" s="56"/>
      <c r="G42" s="50"/>
      <c r="H42" s="50"/>
      <c r="I42" s="49"/>
      <c r="K42" s="8"/>
      <c r="L42" s="8"/>
      <c r="M42" s="8"/>
      <c r="O42" s="65"/>
      <c r="P42" s="57"/>
      <c r="Q42" s="57"/>
      <c r="R42" s="58"/>
      <c r="S42" s="59"/>
      <c r="T42" s="59"/>
      <c r="U42" s="60"/>
    </row>
    <row r="43" customFormat="false" ht="12.75" hidden="false" customHeight="false" outlineLevel="0" collapsed="false">
      <c r="C43" s="62"/>
      <c r="D43" s="62"/>
      <c r="E43" s="8"/>
      <c r="I43" s="12"/>
      <c r="J43" s="79" t="s">
        <v>28</v>
      </c>
      <c r="K43" s="80" t="n">
        <f aca="false">SUM(K15:K42)</f>
        <v>5.09</v>
      </c>
      <c r="L43" s="80" t="n">
        <f aca="false">SUM(L15:L42)</f>
        <v>19.11</v>
      </c>
      <c r="M43" s="81" t="n">
        <f aca="false">SUM(M15:M42)</f>
        <v>0.0199</v>
      </c>
      <c r="O43" s="51"/>
      <c r="P43" s="52"/>
      <c r="Q43" s="52"/>
      <c r="R43" s="53"/>
      <c r="S43" s="54"/>
      <c r="T43" s="54"/>
      <c r="U43" s="55"/>
    </row>
    <row r="44" customFormat="false" ht="12.75" hidden="false" customHeight="false" outlineLevel="0" collapsed="false">
      <c r="C44" s="62"/>
      <c r="D44" s="62"/>
      <c r="E44" s="8"/>
      <c r="I44" s="12"/>
      <c r="J44" s="82" t="s">
        <v>29</v>
      </c>
      <c r="K44" s="83" t="n">
        <f aca="false">COUNT(K15:K42)</f>
        <v>14</v>
      </c>
      <c r="L44" s="83" t="n">
        <f aca="false">COUNT(L15:L42)</f>
        <v>14</v>
      </c>
      <c r="M44" s="84" t="n">
        <f aca="false">COUNT(M15:M42)</f>
        <v>14</v>
      </c>
      <c r="O44" s="85" t="s">
        <v>30</v>
      </c>
      <c r="P44" s="86" t="n">
        <f aca="false">AVERAGE(P15:P41)</f>
        <v>0.464285714285714</v>
      </c>
      <c r="Q44" s="86" t="n">
        <f aca="false">AVERAGE(Q15:Q41)</f>
        <v>0.864285714285714</v>
      </c>
      <c r="R44" s="86" t="n">
        <f aca="false">AVERAGE(R15:R41)</f>
        <v>0.0307142857142857</v>
      </c>
      <c r="S44" s="59"/>
      <c r="T44" s="59"/>
      <c r="U44" s="60"/>
    </row>
    <row r="45" customFormat="false" ht="13.5" hidden="false" customHeight="false" outlineLevel="0" collapsed="false">
      <c r="C45" s="62"/>
      <c r="D45" s="62"/>
      <c r="E45" s="8"/>
      <c r="I45" s="12"/>
      <c r="J45" s="82" t="s">
        <v>31</v>
      </c>
      <c r="K45" s="87" t="n">
        <f aca="false">SQRT((K43/(2*K44)))</f>
        <v>0.426363359454954</v>
      </c>
      <c r="L45" s="87" t="n">
        <f aca="false">SQRT((L43/(2*L44)))</f>
        <v>0.826135582092915</v>
      </c>
      <c r="M45" s="88" t="n">
        <f aca="false">SQRT((M43/(2*M44)))</f>
        <v>0.0266592251521736</v>
      </c>
      <c r="O45" s="89" t="s">
        <v>32</v>
      </c>
      <c r="P45" s="90" t="n">
        <f aca="false">STDEV(P15:P41)</f>
        <v>0.399243790678834</v>
      </c>
      <c r="Q45" s="90" t="n">
        <f aca="false">STDEV(Q15:Q41)</f>
        <v>0.815812141702642</v>
      </c>
      <c r="R45" s="90" t="n">
        <f aca="false">STDEV(R15:R41)</f>
        <v>0.0226899793925681</v>
      </c>
      <c r="S45" s="91"/>
      <c r="T45" s="91"/>
      <c r="U45" s="92"/>
    </row>
    <row r="46" customFormat="false" ht="12.75" hidden="false" customHeight="false" outlineLevel="0" collapsed="false">
      <c r="C46" s="62"/>
      <c r="D46" s="62"/>
      <c r="E46" s="8"/>
      <c r="I46" s="12"/>
      <c r="J46" s="82" t="s">
        <v>33</v>
      </c>
      <c r="K46" s="93" t="n">
        <f aca="false">MIN(C15:C42)</f>
        <v>7.2</v>
      </c>
      <c r="L46" s="93" t="n">
        <f aca="false">MIN(D15:D42)</f>
        <v>9.5</v>
      </c>
      <c r="M46" s="88" t="n">
        <f aca="false">MIN(E15:E42)</f>
        <v>0.82</v>
      </c>
      <c r="O46" s="35"/>
      <c r="P46" s="57"/>
      <c r="Q46" s="57"/>
      <c r="R46" s="58"/>
      <c r="S46" s="59"/>
      <c r="T46" s="59"/>
      <c r="U46" s="59"/>
    </row>
    <row r="47" customFormat="false" ht="13.5" hidden="false" customHeight="false" outlineLevel="0" collapsed="false">
      <c r="C47" s="62"/>
      <c r="D47" s="62"/>
      <c r="E47" s="8"/>
      <c r="I47" s="12"/>
      <c r="J47" s="94" t="s">
        <v>34</v>
      </c>
      <c r="K47" s="95" t="n">
        <f aca="false">MAX(C15:C42)</f>
        <v>28.4</v>
      </c>
      <c r="L47" s="95" t="n">
        <f aca="false">MAX(D15:D42)</f>
        <v>58.4</v>
      </c>
      <c r="M47" s="96" t="n">
        <f aca="false">MAX(E15:E42)</f>
        <v>2.4</v>
      </c>
      <c r="O47" s="35"/>
      <c r="P47" s="52"/>
      <c r="Q47" s="52"/>
      <c r="R47" s="53"/>
      <c r="S47" s="54"/>
      <c r="T47" s="54"/>
      <c r="U47" s="54"/>
    </row>
    <row r="48" customFormat="false" ht="13.5" hidden="false" customHeight="false" outlineLevel="0" collapsed="false">
      <c r="O48" s="35"/>
      <c r="P48" s="57"/>
      <c r="Q48" s="57"/>
      <c r="R48" s="58"/>
      <c r="S48" s="59"/>
      <c r="T48" s="59"/>
      <c r="U48" s="59"/>
    </row>
    <row r="49" customFormat="false" ht="12.75" hidden="false" customHeight="false" outlineLevel="0" collapsed="false">
      <c r="G49" s="97" t="s">
        <v>35</v>
      </c>
      <c r="H49" s="97"/>
      <c r="I49" s="97"/>
      <c r="J49" s="79" t="s">
        <v>28</v>
      </c>
      <c r="K49" s="80" t="n">
        <f aca="false">SUM(K15:K27,K31:K41)</f>
        <v>3.4</v>
      </c>
      <c r="L49" s="80" t="n">
        <f aca="false">SUM(L14:L27,L31:L41)</f>
        <v>12.35</v>
      </c>
      <c r="M49" s="81" t="n">
        <f aca="false">SUM(M15:M31,M35:M41)</f>
        <v>0.0135</v>
      </c>
      <c r="O49" s="35"/>
      <c r="P49" s="52"/>
      <c r="Q49" s="52"/>
      <c r="R49" s="53"/>
      <c r="S49" s="54"/>
      <c r="T49" s="54"/>
      <c r="U49" s="54"/>
    </row>
    <row r="50" customFormat="false" ht="12.75" hidden="false" customHeight="false" outlineLevel="0" collapsed="false">
      <c r="G50" s="97" t="s">
        <v>36</v>
      </c>
      <c r="H50" s="97"/>
      <c r="I50" s="97"/>
      <c r="J50" s="82" t="s">
        <v>29</v>
      </c>
      <c r="K50" s="83" t="n">
        <v>13</v>
      </c>
      <c r="L50" s="83" t="n">
        <v>13</v>
      </c>
      <c r="M50" s="84" t="n">
        <v>13</v>
      </c>
      <c r="O50" s="35"/>
      <c r="P50" s="57"/>
      <c r="Q50" s="57"/>
      <c r="R50" s="58"/>
      <c r="S50" s="59"/>
      <c r="T50" s="59"/>
      <c r="U50" s="59"/>
    </row>
    <row r="51" customFormat="false" ht="12.75" hidden="false" customHeight="false" outlineLevel="0" collapsed="false">
      <c r="J51" s="82" t="s">
        <v>31</v>
      </c>
      <c r="K51" s="87" t="n">
        <f aca="false">SQRT((K49/(2*K50)))</f>
        <v>0.36162028533979</v>
      </c>
      <c r="L51" s="87" t="n">
        <f aca="false">SQRT((L49/(2*L50)))</f>
        <v>0.689202437604511</v>
      </c>
      <c r="M51" s="88" t="n">
        <f aca="false">SQRT((M49/(2*M50)))</f>
        <v>0.0227866357593825</v>
      </c>
      <c r="O51" s="35"/>
      <c r="P51" s="52"/>
      <c r="Q51" s="52"/>
      <c r="R51" s="53"/>
      <c r="S51" s="54"/>
      <c r="T51" s="54"/>
      <c r="U51" s="54"/>
    </row>
    <row r="52" customFormat="false" ht="12.75" hidden="false" customHeight="false" outlineLevel="0" collapsed="false">
      <c r="J52" s="82" t="s">
        <v>33</v>
      </c>
      <c r="K52" s="93" t="n">
        <f aca="false">MIN(C15:C42)</f>
        <v>7.2</v>
      </c>
      <c r="L52" s="93" t="n">
        <f aca="false">MIN(D15:D42)</f>
        <v>9.5</v>
      </c>
      <c r="M52" s="88" t="n">
        <f aca="false">MIN(E15:E42)</f>
        <v>0.82</v>
      </c>
      <c r="O52" s="35"/>
      <c r="P52" s="57"/>
      <c r="Q52" s="57"/>
      <c r="R52" s="58"/>
      <c r="S52" s="59"/>
      <c r="T52" s="59"/>
      <c r="U52" s="59"/>
    </row>
    <row r="53" customFormat="false" ht="13.5" hidden="false" customHeight="false" outlineLevel="0" collapsed="false">
      <c r="J53" s="94" t="s">
        <v>34</v>
      </c>
      <c r="K53" s="95" t="n">
        <f aca="false">MAX(C15:C42)</f>
        <v>28.4</v>
      </c>
      <c r="L53" s="95" t="n">
        <f aca="false">MAX(D15:D42)</f>
        <v>58.4</v>
      </c>
      <c r="M53" s="96" t="n">
        <f aca="false">MAX(E15:E42)</f>
        <v>2.4</v>
      </c>
      <c r="O53" s="35"/>
      <c r="P53" s="52"/>
      <c r="Q53" s="52"/>
      <c r="R53" s="53"/>
      <c r="S53" s="54"/>
      <c r="T53" s="54"/>
      <c r="U53" s="54"/>
    </row>
    <row r="54" customFormat="false" ht="12.75" hidden="false" customHeight="false" outlineLevel="0" collapsed="false">
      <c r="O54" s="98"/>
      <c r="P54" s="99"/>
      <c r="Q54" s="99"/>
      <c r="R54" s="100"/>
    </row>
    <row r="55" customFormat="false" ht="12.75" hidden="false" customHeight="false" outlineLevel="0" collapsed="false">
      <c r="O55" s="98"/>
      <c r="P55" s="99"/>
      <c r="Q55" s="99"/>
      <c r="R55" s="100"/>
    </row>
    <row r="56" customFormat="false" ht="12.75" hidden="false" customHeight="false" outlineLevel="0" collapsed="false">
      <c r="O56" s="98"/>
      <c r="P56" s="99"/>
      <c r="Q56" s="99"/>
      <c r="R56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10.28"/>
    <col collapsed="false" customWidth="true" hidden="false" outlineLevel="0" max="2" min="2" style="101" width="11.99"/>
    <col collapsed="false" customWidth="true" hidden="false" outlineLevel="0" max="4" min="3" style="0" width="7.56"/>
    <col collapsed="false" customWidth="true" hidden="false" outlineLevel="0" max="5" min="5" style="62" width="8.56"/>
    <col collapsed="false" customWidth="true" hidden="false" outlineLevel="0" max="6" min="6" style="102" width="13.85"/>
    <col collapsed="false" customWidth="true" hidden="false" outlineLevel="0" max="8" min="7" style="62" width="9.14"/>
    <col collapsed="false" customWidth="true" hidden="false" outlineLevel="0" max="10" min="10" style="8" width="10.71"/>
    <col collapsed="false" customWidth="true" hidden="false" outlineLevel="0" max="11" min="11" style="8" width="9.14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03" t="s">
        <v>37</v>
      </c>
      <c r="B1" s="0" t="s">
        <v>27</v>
      </c>
    </row>
    <row r="2" customFormat="false" ht="12.75" hidden="false" customHeight="false" outlineLevel="0" collapsed="false">
      <c r="A2" s="103" t="s">
        <v>38</v>
      </c>
      <c r="B2" s="0" t="s">
        <v>39</v>
      </c>
    </row>
    <row r="3" customFormat="false" ht="12.75" hidden="false" customHeight="false" outlineLevel="0" collapsed="false">
      <c r="A3" s="103"/>
      <c r="B3" s="101" t="s">
        <v>40</v>
      </c>
    </row>
    <row r="4" customFormat="false" ht="12.75" hidden="false" customHeight="false" outlineLevel="0" collapsed="false">
      <c r="A4" s="103"/>
      <c r="B4" s="104" t="s">
        <v>41</v>
      </c>
    </row>
    <row r="5" customFormat="false" ht="12.75" hidden="false" customHeight="false" outlineLevel="0" collapsed="false">
      <c r="A5" s="103"/>
      <c r="B5" s="0" t="s">
        <v>42</v>
      </c>
    </row>
    <row r="6" customFormat="false" ht="12.75" hidden="false" customHeight="false" outlineLevel="0" collapsed="false">
      <c r="A6" s="103" t="s">
        <v>43</v>
      </c>
      <c r="B6" s="0" t="s">
        <v>44</v>
      </c>
      <c r="L6" s="105"/>
    </row>
    <row r="7" customFormat="false" ht="12.75" hidden="false" customHeight="false" outlineLevel="0" collapsed="false">
      <c r="A7" s="103" t="s">
        <v>45</v>
      </c>
      <c r="C7" s="106" t="s">
        <v>46</v>
      </c>
      <c r="D7" s="106"/>
      <c r="E7" s="106"/>
      <c r="F7" s="106"/>
      <c r="G7" s="107"/>
      <c r="H7" s="107"/>
      <c r="I7" s="106"/>
      <c r="J7" s="106"/>
      <c r="K7" s="106"/>
      <c r="L7" s="105"/>
    </row>
    <row r="8" customFormat="false" ht="12.75" hidden="false" customHeight="false" outlineLevel="0" collapsed="false">
      <c r="A8" s="103"/>
      <c r="C8" s="106" t="s">
        <v>47</v>
      </c>
      <c r="D8" s="106"/>
      <c r="E8" s="106"/>
      <c r="F8" s="106"/>
      <c r="G8" s="107"/>
      <c r="H8" s="107"/>
      <c r="I8" s="106"/>
      <c r="J8" s="106"/>
      <c r="K8" s="106"/>
      <c r="L8" s="105"/>
    </row>
    <row r="9" customFormat="false" ht="12.75" hidden="false" customHeight="false" outlineLevel="0" collapsed="false">
      <c r="C9" s="97" t="s">
        <v>48</v>
      </c>
    </row>
    <row r="10" customFormat="false" ht="38.25" hidden="false" customHeight="false" outlineLevel="0" collapsed="false">
      <c r="A10" s="108" t="s">
        <v>37</v>
      </c>
      <c r="B10" s="108" t="s">
        <v>49</v>
      </c>
      <c r="C10" s="109" t="s">
        <v>50</v>
      </c>
      <c r="D10" s="109" t="s">
        <v>51</v>
      </c>
      <c r="E10" s="110" t="s">
        <v>52</v>
      </c>
      <c r="F10" s="111" t="s">
        <v>53</v>
      </c>
      <c r="G10" s="110" t="s">
        <v>54</v>
      </c>
      <c r="H10" s="110" t="s">
        <v>55</v>
      </c>
      <c r="I10" s="109" t="s">
        <v>56</v>
      </c>
      <c r="J10" s="112" t="s">
        <v>57</v>
      </c>
      <c r="K10" s="112" t="s">
        <v>58</v>
      </c>
      <c r="L10" s="0" t="s">
        <v>59</v>
      </c>
      <c r="M10" s="0" t="s">
        <v>60</v>
      </c>
    </row>
    <row r="11" customFormat="false" ht="12.75" hidden="false" customHeight="false" outlineLevel="0" collapsed="false">
      <c r="A11" s="101" t="s">
        <v>27</v>
      </c>
      <c r="B11" s="101" t="n">
        <v>1</v>
      </c>
      <c r="D11" s="0" t="s">
        <v>61</v>
      </c>
      <c r="E11" s="102" t="n">
        <v>10</v>
      </c>
      <c r="F11" s="102" t="n">
        <v>331</v>
      </c>
      <c r="I11" s="0" t="n">
        <v>1</v>
      </c>
      <c r="J11" s="113" t="n">
        <f aca="false">(1.704/(1.704-1))*(G11-H11)*(0.965)*(E11/F11)*I11</f>
        <v>0</v>
      </c>
      <c r="K11" s="113" t="n">
        <f aca="false">(1.704/(1.704-1))*(((1.704*H11)-G11)*0.965)*(E11/F11)*I11</f>
        <v>0</v>
      </c>
      <c r="L11" s="0" t="n">
        <v>5</v>
      </c>
    </row>
    <row r="12" customFormat="false" ht="12.75" hidden="false" customHeight="false" outlineLevel="0" collapsed="false">
      <c r="A12" s="101" t="s">
        <v>27</v>
      </c>
      <c r="B12" s="101" t="n">
        <v>1</v>
      </c>
      <c r="D12" s="0" t="s">
        <v>61</v>
      </c>
      <c r="E12" s="102" t="n">
        <v>10</v>
      </c>
      <c r="F12" s="102" t="n">
        <v>331</v>
      </c>
      <c r="I12" s="0" t="n">
        <v>1</v>
      </c>
      <c r="J12" s="113" t="n">
        <f aca="false">(1.704/(1.704-1))*(G12-H12)*(0.965)*(E12/F12)*I12</f>
        <v>0</v>
      </c>
      <c r="K12" s="113" t="n">
        <f aca="false">(1.704/(1.704-1))*(((1.704*H12)-G12)*0.965)*(E12/F12)*I12</f>
        <v>0</v>
      </c>
      <c r="L12" s="0" t="n">
        <v>5</v>
      </c>
    </row>
    <row r="13" customFormat="false" ht="12.75" hidden="false" customHeight="false" outlineLevel="0" collapsed="false">
      <c r="A13" s="101" t="s">
        <v>27</v>
      </c>
      <c r="B13" s="101" t="n">
        <v>4</v>
      </c>
      <c r="D13" s="0" t="s">
        <v>61</v>
      </c>
      <c r="E13" s="102" t="n">
        <v>10</v>
      </c>
      <c r="F13" s="102" t="n">
        <v>331</v>
      </c>
      <c r="I13" s="0" t="n">
        <v>1</v>
      </c>
      <c r="J13" s="113" t="n">
        <f aca="false">(1.704/(1.704-1))*(G13-H13)*(0.965)*(E13/F13)*I13</f>
        <v>0</v>
      </c>
      <c r="K13" s="113" t="n">
        <f aca="false">(1.704/(1.704-1))*(((1.704*H13)-G13)*0.965)*(E13/F13)*I13</f>
        <v>0</v>
      </c>
      <c r="L13" s="0" t="n">
        <v>5</v>
      </c>
    </row>
    <row r="14" customFormat="false" ht="12.75" hidden="false" customHeight="false" outlineLevel="0" collapsed="false">
      <c r="A14" s="101" t="s">
        <v>27</v>
      </c>
      <c r="B14" s="101" t="n">
        <v>4</v>
      </c>
      <c r="D14" s="0" t="s">
        <v>61</v>
      </c>
      <c r="E14" s="102" t="n">
        <v>10</v>
      </c>
      <c r="F14" s="102" t="n">
        <v>331</v>
      </c>
      <c r="I14" s="0" t="n">
        <v>1</v>
      </c>
      <c r="J14" s="113" t="n">
        <f aca="false">(1.704/(1.704-1))*(G14-H14)*(0.965)*(E14/F14)*I14</f>
        <v>0</v>
      </c>
      <c r="K14" s="113" t="n">
        <f aca="false">(1.704/(1.704-1))*(((1.704*H14)-G14)*0.965)*(E14/F14)*I14</f>
        <v>0</v>
      </c>
      <c r="L14" s="0" t="n">
        <v>5</v>
      </c>
    </row>
    <row r="15" customFormat="false" ht="12.75" hidden="false" customHeight="false" outlineLevel="0" collapsed="false">
      <c r="A15" s="101" t="s">
        <v>27</v>
      </c>
      <c r="B15" s="101" t="n">
        <v>7</v>
      </c>
      <c r="D15" s="0" t="s">
        <v>61</v>
      </c>
      <c r="E15" s="102" t="n">
        <v>10</v>
      </c>
      <c r="F15" s="102" t="n">
        <v>331</v>
      </c>
      <c r="I15" s="0" t="n">
        <v>1</v>
      </c>
      <c r="J15" s="113" t="n">
        <f aca="false">(1.704/(1.704-1))*(G15-H15)*(0.965)*(E15/F15)*I15</f>
        <v>0</v>
      </c>
      <c r="K15" s="113" t="n">
        <f aca="false">(1.704/(1.704-1))*(((1.704*H15)-G15)*0.965)*(E15/F15)*I15</f>
        <v>0</v>
      </c>
      <c r="L15" s="0" t="n">
        <v>5</v>
      </c>
    </row>
    <row r="16" customFormat="false" ht="12.75" hidden="false" customHeight="false" outlineLevel="0" collapsed="false">
      <c r="A16" s="101" t="s">
        <v>27</v>
      </c>
      <c r="B16" s="101" t="n">
        <v>7</v>
      </c>
      <c r="D16" s="0" t="s">
        <v>61</v>
      </c>
      <c r="E16" s="102" t="n">
        <v>10</v>
      </c>
      <c r="F16" s="102" t="n">
        <v>331</v>
      </c>
      <c r="G16" s="62" t="n">
        <v>52.3</v>
      </c>
      <c r="H16" s="62" t="n">
        <v>31.8</v>
      </c>
      <c r="I16" s="0" t="n">
        <v>1</v>
      </c>
      <c r="J16" s="113" t="n">
        <f aca="false">(1.704/(1.704-1))*(G16-H16)*(0.965)*(E16/F16)*I16</f>
        <v>1.44660549986268</v>
      </c>
      <c r="K16" s="113" t="n">
        <f aca="false">(1.704/(1.704-1))*(((1.704*H16)-G16)*0.965)*(E16/F16)*I16</f>
        <v>0.1331723853337</v>
      </c>
      <c r="P16" s="114"/>
      <c r="Q16" s="8"/>
      <c r="S16" s="8"/>
      <c r="T16" s="8"/>
    </row>
    <row r="17" customFormat="false" ht="12.75" hidden="false" customHeight="false" outlineLevel="0" collapsed="false">
      <c r="A17" s="101" t="s">
        <v>27</v>
      </c>
      <c r="B17" s="101" t="n">
        <v>10</v>
      </c>
      <c r="D17" s="0" t="s">
        <v>61</v>
      </c>
      <c r="E17" s="102" t="n">
        <v>10</v>
      </c>
      <c r="F17" s="102" t="n">
        <v>331</v>
      </c>
      <c r="G17" s="62" t="n">
        <v>49.1</v>
      </c>
      <c r="H17" s="62" t="n">
        <v>28.3</v>
      </c>
      <c r="I17" s="0" t="n">
        <v>1</v>
      </c>
      <c r="J17" s="113" t="n">
        <f aca="false">(1.704/(1.704-1))*(G17-H17)*(0.965)*(E17/F17)*I17</f>
        <v>1.46777533644603</v>
      </c>
      <c r="K17" s="113" t="n">
        <f aca="false">(1.704/(1.704-1))*(((1.704*H17)-G17)*0.965)*(E17/F17)*I17</f>
        <v>-0.061872375720956</v>
      </c>
      <c r="L17" s="0" t="n">
        <v>6</v>
      </c>
      <c r="P17" s="114"/>
      <c r="Q17" s="8"/>
    </row>
    <row r="18" customFormat="false" ht="12.75" hidden="false" customHeight="false" outlineLevel="0" collapsed="false">
      <c r="A18" s="101" t="s">
        <v>27</v>
      </c>
      <c r="B18" s="101" t="n">
        <v>10</v>
      </c>
      <c r="D18" s="0" t="s">
        <v>61</v>
      </c>
      <c r="E18" s="102" t="n">
        <v>10</v>
      </c>
      <c r="F18" s="102" t="n">
        <v>331</v>
      </c>
      <c r="G18" s="62" t="n">
        <v>46.7</v>
      </c>
      <c r="H18" s="62" t="n">
        <v>28.1</v>
      </c>
      <c r="I18" s="0" t="n">
        <v>1</v>
      </c>
      <c r="J18" s="113" t="n">
        <f aca="false">(1.704/(1.704-1))*(G18-H18)*(0.965)*(E18/F18)*I18</f>
        <v>1.31252986816809</v>
      </c>
      <c r="K18" s="113" t="n">
        <f aca="false">(1.704/(1.704-1))*(((1.704*H18)-G18)*0.965)*(E18/F18)*I18</f>
        <v>0.0834373825872014</v>
      </c>
      <c r="L18" s="0" t="n">
        <v>6</v>
      </c>
      <c r="P18" s="114"/>
      <c r="Q18" s="8"/>
    </row>
    <row r="19" customFormat="false" ht="12.75" hidden="false" customHeight="false" outlineLevel="0" collapsed="false">
      <c r="A19" s="101" t="s">
        <v>27</v>
      </c>
      <c r="B19" s="101" t="n">
        <v>13</v>
      </c>
      <c r="D19" s="0" t="s">
        <v>61</v>
      </c>
      <c r="E19" s="102" t="n">
        <v>10</v>
      </c>
      <c r="F19" s="102" t="n">
        <v>331</v>
      </c>
      <c r="G19" s="62" t="n">
        <v>25.1</v>
      </c>
      <c r="H19" s="62" t="n">
        <v>18.1</v>
      </c>
      <c r="I19" s="0" t="n">
        <v>1</v>
      </c>
      <c r="J19" s="113" t="n">
        <f aca="false">(1.704/(1.704-1))*(G19-H19)*(0.965)*(E19/F19)*I19</f>
        <v>0.493962853611645</v>
      </c>
      <c r="K19" s="113" t="n">
        <f aca="false">(1.704/(1.704-1))*(((1.704*H19)-G19)*0.965)*(E19/F19)*I19</f>
        <v>0.405218898654216</v>
      </c>
      <c r="L19" s="0" t="n">
        <v>36</v>
      </c>
      <c r="P19" s="114"/>
      <c r="Q19" s="8"/>
    </row>
    <row r="20" customFormat="false" ht="12.75" hidden="false" customHeight="false" outlineLevel="0" collapsed="false">
      <c r="A20" s="101" t="s">
        <v>27</v>
      </c>
      <c r="B20" s="101" t="n">
        <v>13</v>
      </c>
      <c r="D20" s="0" t="s">
        <v>61</v>
      </c>
      <c r="E20" s="102" t="n">
        <v>10</v>
      </c>
      <c r="F20" s="102" t="n">
        <v>331</v>
      </c>
      <c r="G20" s="62" t="n">
        <v>26.2</v>
      </c>
      <c r="H20" s="62" t="n">
        <v>17.1</v>
      </c>
      <c r="I20" s="0" t="n">
        <v>1</v>
      </c>
      <c r="J20" s="113" t="n">
        <f aca="false">(1.704/(1.704-1))*(G20-H20)*(0.965)*(E20/F20)*I20</f>
        <v>0.642151709695139</v>
      </c>
      <c r="K20" s="113" t="n">
        <f aca="false">(1.704/(1.704-1))*(((1.704*H20)-G20)*0.965)*(E20/F20)*I20</f>
        <v>0.20735149272178</v>
      </c>
      <c r="L20" s="0" t="n">
        <v>36</v>
      </c>
      <c r="P20" s="114"/>
      <c r="Q20" s="8"/>
    </row>
    <row r="21" customFormat="false" ht="12.75" hidden="false" customHeight="false" outlineLevel="0" collapsed="false">
      <c r="A21" s="101" t="s">
        <v>27</v>
      </c>
      <c r="B21" s="101" t="n">
        <v>16</v>
      </c>
      <c r="D21" s="0" t="s">
        <v>61</v>
      </c>
      <c r="E21" s="102" t="n">
        <v>10</v>
      </c>
      <c r="F21" s="102" t="n">
        <v>331</v>
      </c>
      <c r="G21" s="62" t="n">
        <v>23.7</v>
      </c>
      <c r="H21" s="62" t="n">
        <v>16.8</v>
      </c>
      <c r="I21" s="0" t="n">
        <v>1</v>
      </c>
      <c r="J21" s="113" t="n">
        <f aca="false">(1.704/(1.704-1))*(G21-H21)*(0.965)*(E21/F21)*I21</f>
        <v>0.486906241417193</v>
      </c>
      <c r="K21" s="113" t="n">
        <f aca="false">(1.704/(1.704-1))*(((1.704*H21)-G21)*0.965)*(E21/F21)*I21</f>
        <v>0.347693396045043</v>
      </c>
      <c r="L21" s="0" t="n">
        <v>6</v>
      </c>
      <c r="P21" s="114"/>
      <c r="Q21" s="8"/>
    </row>
    <row r="22" customFormat="false" ht="12.75" hidden="false" customHeight="false" outlineLevel="0" collapsed="false">
      <c r="A22" s="101" t="s">
        <v>27</v>
      </c>
      <c r="B22" s="101" t="n">
        <v>16</v>
      </c>
      <c r="D22" s="0" t="s">
        <v>61</v>
      </c>
      <c r="E22" s="102" t="n">
        <v>10</v>
      </c>
      <c r="F22" s="102" t="n">
        <v>331</v>
      </c>
      <c r="G22" s="62" t="n">
        <v>24.4</v>
      </c>
      <c r="H22" s="62" t="n">
        <v>16.8</v>
      </c>
      <c r="I22" s="0" t="n">
        <v>1</v>
      </c>
      <c r="J22" s="113" t="n">
        <f aca="false">(1.704/(1.704-1))*(G22-H22)*(0.965)*(E22/F22)*I22</f>
        <v>0.536302526778358</v>
      </c>
      <c r="K22" s="113" t="n">
        <f aca="false">(1.704/(1.704-1))*(((1.704*H22)-G22)*0.965)*(E22/F22)*I22</f>
        <v>0.298297110683878</v>
      </c>
      <c r="L22" s="0" t="n">
        <v>6</v>
      </c>
      <c r="P22" s="114"/>
      <c r="Q22" s="8"/>
    </row>
    <row r="23" customFormat="false" ht="12.75" hidden="false" customHeight="false" outlineLevel="0" collapsed="false">
      <c r="A23" s="101" t="s">
        <v>27</v>
      </c>
      <c r="B23" s="101" t="n">
        <v>19</v>
      </c>
      <c r="D23" s="0" t="s">
        <v>61</v>
      </c>
      <c r="E23" s="102" t="n">
        <v>10</v>
      </c>
      <c r="F23" s="102" t="n">
        <v>331</v>
      </c>
      <c r="G23" s="62" t="n">
        <v>52.1</v>
      </c>
      <c r="H23" s="62" t="n">
        <v>34.5</v>
      </c>
      <c r="I23" s="0" t="n">
        <v>1</v>
      </c>
      <c r="J23" s="113" t="n">
        <f aca="false">(1.704/(1.704-1))*(G23-H23)*(0.965)*(E23/F23)*I23</f>
        <v>1.24196374622357</v>
      </c>
      <c r="K23" s="113" t="n">
        <f aca="false">(1.704/(1.704-1))*(((1.704*H23)-G23)*0.965)*(E23/F23)*I23</f>
        <v>0.471946223564954</v>
      </c>
      <c r="L23" s="0" t="n">
        <v>6</v>
      </c>
      <c r="P23" s="114"/>
      <c r="Q23" s="8"/>
    </row>
    <row r="24" customFormat="false" ht="12.75" hidden="false" customHeight="false" outlineLevel="0" collapsed="false">
      <c r="A24" s="101" t="s">
        <v>27</v>
      </c>
      <c r="B24" s="101" t="n">
        <v>19</v>
      </c>
      <c r="D24" s="0" t="s">
        <v>61</v>
      </c>
      <c r="E24" s="102" t="n">
        <v>10</v>
      </c>
      <c r="F24" s="102" t="n">
        <v>331</v>
      </c>
      <c r="G24" s="62" t="n">
        <v>49.9</v>
      </c>
      <c r="H24" s="62" t="n">
        <v>31.8</v>
      </c>
      <c r="I24" s="0" t="n">
        <v>1</v>
      </c>
      <c r="J24" s="113" t="n">
        <f aca="false">(1.704/(1.704-1))*(G24-H24)*(0.965)*(E24/F24)*I24</f>
        <v>1.27724680719583</v>
      </c>
      <c r="K24" s="113" t="n">
        <f aca="false">(1.704/(1.704-1))*(((1.704*H24)-G24)*0.965)*(E24/F24)*I24</f>
        <v>0.302531078000549</v>
      </c>
      <c r="L24" s="0" t="n">
        <v>6</v>
      </c>
      <c r="P24" s="114"/>
      <c r="Q24" s="8"/>
    </row>
    <row r="25" customFormat="false" ht="12.75" hidden="false" customHeight="false" outlineLevel="0" collapsed="false">
      <c r="A25" s="101" t="s">
        <v>27</v>
      </c>
      <c r="B25" s="101" t="n">
        <v>22</v>
      </c>
      <c r="D25" s="0" t="s">
        <v>61</v>
      </c>
      <c r="E25" s="102" t="n">
        <v>10</v>
      </c>
      <c r="F25" s="102" t="n">
        <v>331</v>
      </c>
      <c r="G25" s="62" t="n">
        <v>52.4</v>
      </c>
      <c r="H25" s="62" t="n">
        <v>35.1</v>
      </c>
      <c r="I25" s="0" t="n">
        <v>1</v>
      </c>
      <c r="J25" s="113" t="n">
        <f aca="false">(1.704/(1.704-1))*(G25-H25)*(0.965)*(E25/F25)*I25</f>
        <v>1.22079390964021</v>
      </c>
      <c r="K25" s="113" t="n">
        <f aca="false">(1.704/(1.704-1))*(((1.704*H25)-G25)*0.965)*(E25/F25)*I25</f>
        <v>0.522923190057677</v>
      </c>
      <c r="L25" s="0" t="n">
        <v>6</v>
      </c>
      <c r="P25" s="114"/>
      <c r="Q25" s="8"/>
    </row>
    <row r="26" customFormat="false" ht="12.75" hidden="false" customHeight="false" outlineLevel="0" collapsed="false">
      <c r="A26" s="101" t="s">
        <v>27</v>
      </c>
      <c r="B26" s="101" t="n">
        <v>22</v>
      </c>
      <c r="D26" s="0" t="s">
        <v>61</v>
      </c>
      <c r="E26" s="102" t="n">
        <v>10</v>
      </c>
      <c r="F26" s="102" t="n">
        <v>331</v>
      </c>
      <c r="G26" s="62" t="n">
        <v>48.8</v>
      </c>
      <c r="H26" s="62" t="n">
        <v>31.9</v>
      </c>
      <c r="I26" s="0" t="n">
        <v>1</v>
      </c>
      <c r="J26" s="113" t="n">
        <f aca="false">(1.704/(1.704-1))*(G26-H26)*(0.965)*(E26/F26)*I26</f>
        <v>1.1925674608624</v>
      </c>
      <c r="K26" s="113" t="n">
        <f aca="false">(1.704/(1.704-1))*(((1.704*H26)-G26)*0.965)*(E26/F26)*I26</f>
        <v>0.392178279318869</v>
      </c>
      <c r="L26" s="0" t="n">
        <v>6</v>
      </c>
      <c r="P26" s="114"/>
      <c r="Q26" s="8"/>
    </row>
    <row r="27" customFormat="false" ht="12.75" hidden="false" customHeight="false" outlineLevel="0" collapsed="false">
      <c r="A27" s="101" t="s">
        <v>27</v>
      </c>
      <c r="B27" s="101" t="n">
        <v>25</v>
      </c>
      <c r="D27" s="0" t="s">
        <v>61</v>
      </c>
      <c r="E27" s="102" t="n">
        <v>10</v>
      </c>
      <c r="F27" s="102" t="n">
        <v>331</v>
      </c>
      <c r="G27" s="62" t="n">
        <v>54.1</v>
      </c>
      <c r="H27" s="62" t="n">
        <v>35.8</v>
      </c>
      <c r="I27" s="0" t="n">
        <v>1</v>
      </c>
      <c r="J27" s="113" t="n">
        <f aca="false">(1.704/(1.704-1))*(G27-H27)*(0.965)*(E27/F27)*I27</f>
        <v>1.29136003158473</v>
      </c>
      <c r="K27" s="113" t="n">
        <f aca="false">(1.704/(1.704-1))*(((1.704*H27)-G27)*0.965)*(E27/F27)*I27</f>
        <v>0.487132053007415</v>
      </c>
      <c r="L27" s="0" t="n">
        <v>6</v>
      </c>
      <c r="P27" s="114"/>
      <c r="Q27" s="8"/>
    </row>
    <row r="28" customFormat="false" ht="12.75" hidden="false" customHeight="false" outlineLevel="0" collapsed="false">
      <c r="A28" s="101" t="s">
        <v>27</v>
      </c>
      <c r="B28" s="101" t="n">
        <v>25</v>
      </c>
      <c r="D28" s="0" t="s">
        <v>61</v>
      </c>
      <c r="E28" s="102" t="n">
        <v>10</v>
      </c>
      <c r="F28" s="102" t="n">
        <v>331</v>
      </c>
      <c r="G28" s="62" t="n">
        <v>52.9</v>
      </c>
      <c r="H28" s="62" t="n">
        <v>35.2</v>
      </c>
      <c r="I28" s="0" t="n">
        <v>1</v>
      </c>
      <c r="J28" s="113" t="n">
        <f aca="false">(1.704/(1.704-1))*(G28-H28)*(0.965)*(E28/F28)*I28</f>
        <v>1.24902035841802</v>
      </c>
      <c r="K28" s="113" t="n">
        <f aca="false">(1.704/(1.704-1))*(((1.704*H28)-G28)*0.965)*(E28/F28)*I28</f>
        <v>0.499664596264763</v>
      </c>
      <c r="L28" s="0" t="n">
        <v>6</v>
      </c>
      <c r="P28" s="114"/>
      <c r="Q28" s="8"/>
    </row>
    <row r="29" customFormat="false" ht="12.75" hidden="false" customHeight="false" outlineLevel="0" collapsed="false">
      <c r="A29" s="101" t="s">
        <v>27</v>
      </c>
      <c r="B29" s="101" t="n">
        <v>28</v>
      </c>
      <c r="D29" s="0" t="s">
        <v>61</v>
      </c>
      <c r="E29" s="102" t="n">
        <v>10</v>
      </c>
      <c r="F29" s="102" t="n">
        <v>331</v>
      </c>
      <c r="G29" s="62" t="n">
        <v>35.7</v>
      </c>
      <c r="H29" s="62" t="n">
        <v>24.2</v>
      </c>
      <c r="I29" s="0" t="n">
        <v>1</v>
      </c>
      <c r="J29" s="113" t="n">
        <f aca="false">(1.704/(1.704-1))*(G29-H29)*(0.965)*(E29/F29)*I29</f>
        <v>0.811510402361989</v>
      </c>
      <c r="K29" s="113" t="n">
        <f aca="false">(1.704/(1.704-1))*(((1.704*H29)-G29)*0.965)*(E29/F29)*I29</f>
        <v>0.390710503982422</v>
      </c>
      <c r="L29" s="0" t="n">
        <v>6</v>
      </c>
      <c r="P29" s="114"/>
      <c r="Q29" s="8"/>
    </row>
    <row r="30" customFormat="false" ht="12.75" hidden="false" customHeight="false" outlineLevel="0" collapsed="false">
      <c r="A30" s="101" t="s">
        <v>27</v>
      </c>
      <c r="B30" s="101" t="n">
        <v>28</v>
      </c>
      <c r="D30" s="0" t="s">
        <v>61</v>
      </c>
      <c r="E30" s="102" t="n">
        <v>10</v>
      </c>
      <c r="F30" s="102" t="n">
        <v>331</v>
      </c>
      <c r="G30" s="62" t="n">
        <v>38.7</v>
      </c>
      <c r="H30" s="62" t="n">
        <v>28.9</v>
      </c>
      <c r="I30" s="0" t="n">
        <v>1</v>
      </c>
      <c r="J30" s="113" t="n">
        <f aca="false">(1.704/(1.704-1))*(G30-H30)*(0.965)*(E30/F30)*I30</f>
        <v>0.691547995056304</v>
      </c>
      <c r="K30" s="113" t="n">
        <f aca="false">(1.704/(1.704-1))*(((1.704*H30)-G30)*0.965)*(E30/F30)*I30</f>
        <v>0.744162095578137</v>
      </c>
      <c r="L30" s="0" t="n">
        <v>6</v>
      </c>
      <c r="P30" s="114"/>
      <c r="Q30" s="8"/>
    </row>
    <row r="31" customFormat="false" ht="12.75" hidden="false" customHeight="false" outlineLevel="0" collapsed="false">
      <c r="A31" s="101" t="s">
        <v>27</v>
      </c>
      <c r="B31" s="101" t="n">
        <v>31</v>
      </c>
      <c r="D31" s="0" t="s">
        <v>61</v>
      </c>
      <c r="E31" s="102" t="n">
        <v>10</v>
      </c>
      <c r="F31" s="102" t="n">
        <v>331</v>
      </c>
      <c r="G31" s="62" t="n">
        <v>22.1</v>
      </c>
      <c r="H31" s="62" t="n">
        <v>15.8</v>
      </c>
      <c r="I31" s="0" t="n">
        <v>1</v>
      </c>
      <c r="J31" s="113" t="n">
        <f aca="false">(1.704/(1.704-1))*(G31-H31)*(0.965)*(E31/F31)*I31</f>
        <v>0.444566568250481</v>
      </c>
      <c r="K31" s="113" t="n">
        <f aca="false">(1.704/(1.704-1))*(((1.704*H31)-G31)*0.965)*(E31/F31)*I31</f>
        <v>0.340354519362812</v>
      </c>
      <c r="L31" s="0" t="n">
        <v>6</v>
      </c>
      <c r="P31" s="114"/>
      <c r="Q31" s="8"/>
    </row>
    <row r="32" customFormat="false" ht="12.75" hidden="false" customHeight="false" outlineLevel="0" collapsed="false">
      <c r="A32" s="101" t="s">
        <v>27</v>
      </c>
      <c r="B32" s="101" t="n">
        <v>31</v>
      </c>
      <c r="D32" s="0" t="s">
        <v>61</v>
      </c>
      <c r="E32" s="102" t="n">
        <v>10</v>
      </c>
      <c r="F32" s="102" t="n">
        <v>331</v>
      </c>
      <c r="G32" s="62" t="n">
        <v>23.9</v>
      </c>
      <c r="H32" s="62" t="n">
        <v>17.4</v>
      </c>
      <c r="I32" s="0" t="n">
        <v>1</v>
      </c>
      <c r="J32" s="113" t="n">
        <f aca="false">(1.704/(1.704-1))*(G32-H32)*(0.965)*(E32/F32)*I32</f>
        <v>0.458679792639385</v>
      </c>
      <c r="K32" s="113" t="n">
        <f aca="false">(1.704/(1.704-1))*(((1.704*H32)-G32)*0.965)*(E32/F32)*I32</f>
        <v>0.405726974732216</v>
      </c>
      <c r="L32" s="0" t="n">
        <v>6</v>
      </c>
      <c r="P32" s="114"/>
      <c r="Q32" s="8"/>
    </row>
    <row r="33" customFormat="false" ht="12.75" hidden="false" customHeight="false" outlineLevel="0" collapsed="false">
      <c r="A33" s="101" t="s">
        <v>27</v>
      </c>
      <c r="B33" s="101" t="n">
        <v>34</v>
      </c>
      <c r="D33" s="0" t="s">
        <v>61</v>
      </c>
      <c r="E33" s="102" t="n">
        <v>10</v>
      </c>
      <c r="F33" s="102" t="n">
        <v>331</v>
      </c>
      <c r="G33" s="62" t="n">
        <v>25.7</v>
      </c>
      <c r="H33" s="62" t="n">
        <v>18.6</v>
      </c>
      <c r="I33" s="0" t="n">
        <v>1</v>
      </c>
      <c r="J33" s="113" t="n">
        <f aca="false">(1.704/(1.704-1))*(G33-H33)*(0.965)*(E33/F33)*I33</f>
        <v>0.501019465806097</v>
      </c>
      <c r="K33" s="113" t="n">
        <f aca="false">(1.704/(1.704-1))*(((1.704*H33)-G33)*0.965)*(E33/F33)*I33</f>
        <v>0.423001561384235</v>
      </c>
      <c r="L33" s="0" t="n">
        <v>6</v>
      </c>
      <c r="P33" s="114"/>
      <c r="Q33" s="8"/>
    </row>
    <row r="34" customFormat="false" ht="12.75" hidden="false" customHeight="false" outlineLevel="0" collapsed="false">
      <c r="A34" s="101" t="s">
        <v>27</v>
      </c>
      <c r="B34" s="101" t="n">
        <v>34</v>
      </c>
      <c r="D34" s="0" t="s">
        <v>61</v>
      </c>
      <c r="E34" s="102" t="n">
        <v>10</v>
      </c>
      <c r="F34" s="102" t="n">
        <v>331</v>
      </c>
      <c r="G34" s="62" t="n">
        <v>21.8</v>
      </c>
      <c r="H34" s="62" t="n">
        <v>15.8</v>
      </c>
      <c r="I34" s="0" t="n">
        <v>1</v>
      </c>
      <c r="J34" s="113" t="n">
        <f aca="false">(1.704/(1.704-1))*(G34-H34)*(0.965)*(E34/F34)*I34</f>
        <v>0.423396731667124</v>
      </c>
      <c r="K34" s="113" t="n">
        <f aca="false">(1.704/(1.704-1))*(((1.704*H34)-G34)*0.965)*(E34/F34)*I34</f>
        <v>0.361524355946169</v>
      </c>
      <c r="L34" s="0" t="n">
        <v>6</v>
      </c>
      <c r="P34" s="114"/>
      <c r="Q34" s="8"/>
    </row>
    <row r="35" customFormat="false" ht="12.75" hidden="false" customHeight="false" outlineLevel="0" collapsed="false">
      <c r="A35" s="101" t="s">
        <v>27</v>
      </c>
      <c r="B35" s="101" t="n">
        <v>37</v>
      </c>
      <c r="D35" s="0" t="s">
        <v>61</v>
      </c>
      <c r="E35" s="102" t="n">
        <v>10</v>
      </c>
      <c r="F35" s="102" t="n">
        <v>331</v>
      </c>
      <c r="G35" s="62" t="n">
        <v>28.5</v>
      </c>
      <c r="H35" s="62" t="n">
        <v>20.1</v>
      </c>
      <c r="I35" s="0" t="n">
        <v>1</v>
      </c>
      <c r="J35" s="113" t="n">
        <f aca="false">(1.704/(1.704-1))*(G35-H35)*(0.965)*(E35/F35)*I35</f>
        <v>0.592755424333974</v>
      </c>
      <c r="K35" s="113" t="n">
        <f aca="false">(1.704/(1.704-1))*(((1.704*H35)-G35)*0.965)*(E35/F35)*I35</f>
        <v>0.405783427629772</v>
      </c>
      <c r="L35" s="0" t="n">
        <v>6</v>
      </c>
      <c r="P35" s="114"/>
      <c r="Q35" s="8"/>
    </row>
    <row r="36" customFormat="false" ht="12.75" hidden="false" customHeight="false" outlineLevel="0" collapsed="false">
      <c r="A36" s="101" t="s">
        <v>27</v>
      </c>
      <c r="B36" s="101" t="n">
        <v>37</v>
      </c>
      <c r="D36" s="0" t="s">
        <v>61</v>
      </c>
      <c r="E36" s="102" t="n">
        <v>10</v>
      </c>
      <c r="F36" s="102" t="n">
        <v>331</v>
      </c>
      <c r="G36" s="62" t="n">
        <v>27.7</v>
      </c>
      <c r="H36" s="62" t="n">
        <v>19.7</v>
      </c>
      <c r="I36" s="0" t="n">
        <v>1</v>
      </c>
      <c r="J36" s="113" t="n">
        <f aca="false">(1.704/(1.704-1))*(G36-H36)*(0.965)*(E36/F36)*I36</f>
        <v>0.564528975556166</v>
      </c>
      <c r="K36" s="113" t="n">
        <f aca="false">(1.704/(1.704-1))*(((1.704*H36)-G36)*0.965)*(E36/F36)*I36</f>
        <v>0.414138456468003</v>
      </c>
      <c r="L36" s="0" t="n">
        <v>6</v>
      </c>
      <c r="P36" s="114"/>
      <c r="Q36" s="8"/>
    </row>
    <row r="37" customFormat="false" ht="12.75" hidden="false" customHeight="false" outlineLevel="0" collapsed="false">
      <c r="A37" s="101" t="s">
        <v>27</v>
      </c>
      <c r="B37" s="101" t="n">
        <v>40</v>
      </c>
      <c r="D37" s="0" t="s">
        <v>61</v>
      </c>
      <c r="E37" s="102" t="n">
        <v>10</v>
      </c>
      <c r="F37" s="102" t="n">
        <v>331</v>
      </c>
      <c r="G37" s="62" t="n">
        <v>24.1</v>
      </c>
      <c r="H37" s="62" t="n">
        <v>16.9</v>
      </c>
      <c r="I37" s="0" t="n">
        <v>1</v>
      </c>
      <c r="J37" s="113" t="n">
        <f aca="false">(1.704/(1.704-1))*(G37-H37)*(0.965)*(E37/F37)*I37</f>
        <v>0.50807607800055</v>
      </c>
      <c r="K37" s="113" t="n">
        <f aca="false">(1.704/(1.704-1))*(((1.704*H37)-G37)*0.965)*(E37/F37)*I37</f>
        <v>0.33149141444658</v>
      </c>
      <c r="L37" s="0" t="n">
        <v>6</v>
      </c>
      <c r="P37" s="114"/>
      <c r="Q37" s="8"/>
    </row>
    <row r="38" customFormat="false" ht="12.75" hidden="false" customHeight="false" outlineLevel="0" collapsed="false">
      <c r="A38" s="101" t="s">
        <v>27</v>
      </c>
      <c r="B38" s="101" t="n">
        <v>40</v>
      </c>
      <c r="D38" s="0" t="s">
        <v>61</v>
      </c>
      <c r="E38" s="102" t="n">
        <v>10</v>
      </c>
      <c r="F38" s="102" t="n">
        <v>331</v>
      </c>
      <c r="G38" s="62" t="n">
        <v>22.4</v>
      </c>
      <c r="H38" s="62" t="n">
        <v>16.3</v>
      </c>
      <c r="I38" s="0" t="n">
        <v>1</v>
      </c>
      <c r="J38" s="113" t="n">
        <f aca="false">(1.704/(1.704-1))*(G38-H38)*(0.965)*(E38/F38)*I38</f>
        <v>0.430453343861576</v>
      </c>
      <c r="K38" s="113" t="n">
        <f aca="false">(1.704/(1.704-1))*(((1.704*H38)-G38)*0.965)*(E38/F38)*I38</f>
        <v>0.379307018676188</v>
      </c>
      <c r="L38" s="0" t="n">
        <v>6</v>
      </c>
      <c r="P38" s="114"/>
      <c r="Q38" s="8"/>
    </row>
    <row r="39" customFormat="false" ht="12.75" hidden="false" customHeight="false" outlineLevel="0" collapsed="false">
      <c r="A39" s="101" t="s">
        <v>27</v>
      </c>
      <c r="B39" s="101" t="n">
        <v>43</v>
      </c>
      <c r="D39" s="0" t="s">
        <v>61</v>
      </c>
      <c r="E39" s="102" t="n">
        <v>10</v>
      </c>
      <c r="F39" s="102" t="n">
        <v>331</v>
      </c>
      <c r="G39" s="62" t="n">
        <v>25.6</v>
      </c>
      <c r="H39" s="62" t="n">
        <v>17.3</v>
      </c>
      <c r="I39" s="0" t="n">
        <v>1</v>
      </c>
      <c r="J39" s="113" t="n">
        <f aca="false">(1.704/(1.704-1))*(G39-H39)*(0.965)*(E39/F39)*I39</f>
        <v>0.585698812139522</v>
      </c>
      <c r="K39" s="113" t="n">
        <f aca="false">(1.704/(1.704-1))*(((1.704*H39)-G39)*0.965)*(E39/F39)*I39</f>
        <v>0.273740100247185</v>
      </c>
      <c r="L39" s="0" t="n">
        <v>6</v>
      </c>
      <c r="P39" s="114"/>
      <c r="Q39" s="8"/>
    </row>
    <row r="40" customFormat="false" ht="12.75" hidden="false" customHeight="false" outlineLevel="0" collapsed="false">
      <c r="A40" s="101" t="s">
        <v>27</v>
      </c>
      <c r="B40" s="101" t="n">
        <v>43</v>
      </c>
      <c r="D40" s="0" t="s">
        <v>61</v>
      </c>
      <c r="E40" s="102" t="n">
        <v>10</v>
      </c>
      <c r="F40" s="102" t="n">
        <v>331</v>
      </c>
      <c r="G40" s="62" t="n">
        <v>28.2</v>
      </c>
      <c r="H40" s="62" t="n">
        <v>19.3</v>
      </c>
      <c r="I40" s="0" t="n">
        <v>1</v>
      </c>
      <c r="J40" s="113" t="n">
        <f aca="false">(1.704/(1.704-1))*(G40-H40)*(0.965)*(E40/F40)*I40</f>
        <v>0.628038485306235</v>
      </c>
      <c r="K40" s="113" t="n">
        <f aca="false">(1.704/(1.704-1))*(((1.704*H40)-G40)*0.965)*(E40/F40)*I40</f>
        <v>0.330757526778358</v>
      </c>
      <c r="L40" s="0" t="n">
        <v>6</v>
      </c>
      <c r="P40" s="114"/>
      <c r="Q40" s="8"/>
    </row>
    <row r="41" customFormat="false" ht="12.75" hidden="false" customHeight="false" outlineLevel="0" collapsed="false">
      <c r="A41" s="101" t="s">
        <v>27</v>
      </c>
      <c r="B41" s="101" t="n">
        <v>46</v>
      </c>
      <c r="D41" s="0" t="s">
        <v>61</v>
      </c>
      <c r="E41" s="102" t="n">
        <v>10</v>
      </c>
      <c r="F41" s="102" t="n">
        <v>331</v>
      </c>
      <c r="G41" s="62" t="n">
        <v>15.4</v>
      </c>
      <c r="H41" s="62" t="n">
        <v>10.6</v>
      </c>
      <c r="I41" s="0" t="n">
        <v>1</v>
      </c>
      <c r="J41" s="113" t="n">
        <f aca="false">(1.704/(1.704-1))*(G41-H41)*(0.965)*(E41/F41)*I41</f>
        <v>0.3387173853337</v>
      </c>
      <c r="K41" s="113" t="n">
        <f aca="false">(1.704/(1.704-1))*(((1.704*H41)-G41)*0.965)*(E41/F41)*I41</f>
        <v>0.187875243065092</v>
      </c>
      <c r="L41" s="0" t="n">
        <v>6</v>
      </c>
      <c r="P41" s="114"/>
      <c r="Q41" s="8"/>
    </row>
    <row r="42" customFormat="false" ht="12.75" hidden="false" customHeight="false" outlineLevel="0" collapsed="false">
      <c r="A42" s="101" t="s">
        <v>27</v>
      </c>
      <c r="B42" s="101" t="n">
        <v>46</v>
      </c>
      <c r="D42" s="0" t="s">
        <v>61</v>
      </c>
      <c r="E42" s="102" t="n">
        <v>10</v>
      </c>
      <c r="F42" s="102" t="n">
        <v>331</v>
      </c>
      <c r="G42" s="62" t="n">
        <v>16.6</v>
      </c>
      <c r="H42" s="62" t="n">
        <v>11.2</v>
      </c>
      <c r="I42" s="0" t="n">
        <v>1</v>
      </c>
      <c r="J42" s="113" t="n">
        <f aca="false">(1.704/(1.704-1))*(G42-H42)*(0.965)*(E42/F42)*I42</f>
        <v>0.381057058500412</v>
      </c>
      <c r="K42" s="113" t="n">
        <f aca="false">(1.704/(1.704-1))*(((1.704*H42)-G42)*0.965)*(E42/F42)*I42</f>
        <v>0.175342699807745</v>
      </c>
      <c r="L42" s="0" t="n">
        <v>6</v>
      </c>
      <c r="P42" s="114"/>
      <c r="Q42" s="8"/>
    </row>
    <row r="43" customFormat="false" ht="12.75" hidden="false" customHeight="false" outlineLevel="0" collapsed="false">
      <c r="A43" s="101" t="s">
        <v>27</v>
      </c>
      <c r="B43" s="101" t="n">
        <v>49</v>
      </c>
      <c r="D43" s="0" t="s">
        <v>61</v>
      </c>
      <c r="E43" s="102" t="n">
        <v>10</v>
      </c>
      <c r="F43" s="102" t="n">
        <v>331</v>
      </c>
      <c r="G43" s="62" t="n">
        <v>22.7</v>
      </c>
      <c r="H43" s="62" t="n">
        <v>15.2</v>
      </c>
      <c r="I43" s="0" t="n">
        <v>1</v>
      </c>
      <c r="J43" s="113" t="n">
        <f aca="false">(1.704/(1.704-1))*(G43-H43)*(0.965)*(E43/F43)*I43</f>
        <v>0.529245914583906</v>
      </c>
      <c r="K43" s="113" t="n">
        <f aca="false">(1.704/(1.704-1))*(((1.704*H43)-G43)*0.965)*(E43/F43)*I43</f>
        <v>0.225868043120022</v>
      </c>
      <c r="L43" s="0" t="n">
        <v>36</v>
      </c>
      <c r="P43" s="114"/>
      <c r="Q43" s="8"/>
    </row>
    <row r="44" customFormat="false" ht="12.75" hidden="false" customHeight="false" outlineLevel="0" collapsed="false">
      <c r="A44" s="101" t="s">
        <v>27</v>
      </c>
      <c r="B44" s="101" t="n">
        <v>49</v>
      </c>
      <c r="D44" s="0" t="s">
        <v>61</v>
      </c>
      <c r="E44" s="102" t="n">
        <v>10</v>
      </c>
      <c r="F44" s="102" t="n">
        <v>331</v>
      </c>
      <c r="G44" s="62" t="n">
        <v>31.7</v>
      </c>
      <c r="H44" s="62" t="n">
        <v>19.4</v>
      </c>
      <c r="I44" s="0" t="n">
        <v>1</v>
      </c>
      <c r="J44" s="113" t="n">
        <f aca="false">(1.704/(1.704-1))*(G44-H44)*(0.965)*(E44/F44)*I44</f>
        <v>0.867963299917605</v>
      </c>
      <c r="K44" s="113" t="n">
        <f aca="false">(1.704/(1.704-1))*(((1.704*H44)-G44)*0.965)*(E44/F44)*I44</f>
        <v>0.095800567151881</v>
      </c>
      <c r="L44" s="0" t="n">
        <v>36</v>
      </c>
      <c r="P44" s="114"/>
      <c r="Q44" s="8"/>
    </row>
    <row r="45" customFormat="false" ht="12.75" hidden="false" customHeight="false" outlineLevel="0" collapsed="false">
      <c r="A45" s="101" t="s">
        <v>27</v>
      </c>
      <c r="B45" s="101" t="n">
        <v>52</v>
      </c>
      <c r="D45" s="0" t="s">
        <v>61</v>
      </c>
      <c r="E45" s="102" t="n">
        <v>10</v>
      </c>
      <c r="F45" s="102" t="n">
        <v>331</v>
      </c>
      <c r="G45" s="62" t="n">
        <v>24.1</v>
      </c>
      <c r="H45" s="62" t="n">
        <v>16.6</v>
      </c>
      <c r="I45" s="0" t="n">
        <v>1</v>
      </c>
      <c r="J45" s="113" t="n">
        <f aca="false">(1.704/(1.704-1))*(G45-H45)*(0.965)*(E45/F45)*I45</f>
        <v>0.529245914583906</v>
      </c>
      <c r="K45" s="113" t="n">
        <f aca="false">(1.704/(1.704-1))*(((1.704*H45)-G45)*0.965)*(E45/F45)*I45</f>
        <v>0.295418012908542</v>
      </c>
      <c r="L45" s="0" t="n">
        <v>6</v>
      </c>
      <c r="P45" s="114"/>
      <c r="Q45" s="8"/>
    </row>
    <row r="46" customFormat="false" ht="12.75" hidden="false" customHeight="false" outlineLevel="0" collapsed="false">
      <c r="A46" s="101" t="s">
        <v>27</v>
      </c>
      <c r="B46" s="101" t="n">
        <v>52</v>
      </c>
      <c r="D46" s="0" t="s">
        <v>61</v>
      </c>
      <c r="E46" s="102" t="n">
        <v>10</v>
      </c>
      <c r="F46" s="102" t="n">
        <v>331</v>
      </c>
      <c r="G46" s="62" t="n">
        <v>26.2</v>
      </c>
      <c r="H46" s="62" t="n">
        <v>18.1</v>
      </c>
      <c r="I46" s="0" t="n">
        <v>1</v>
      </c>
      <c r="J46" s="113" t="n">
        <f aca="false">(1.704/(1.704-1))*(G46-H46)*(0.965)*(E46/F46)*I46</f>
        <v>0.571585587750618</v>
      </c>
      <c r="K46" s="113" t="n">
        <f aca="false">(1.704/(1.704-1))*(((1.704*H46)-G46)*0.965)*(E46/F46)*I46</f>
        <v>0.327596164515243</v>
      </c>
      <c r="L46" s="0" t="n">
        <v>6</v>
      </c>
      <c r="P46" s="114"/>
      <c r="Q46" s="8"/>
    </row>
    <row r="47" customFormat="false" ht="12.75" hidden="false" customHeight="false" outlineLevel="0" collapsed="false">
      <c r="A47" s="101" t="s">
        <v>27</v>
      </c>
      <c r="B47" s="101" t="n">
        <v>55</v>
      </c>
      <c r="D47" s="0" t="s">
        <v>61</v>
      </c>
      <c r="E47" s="102" t="n">
        <v>10</v>
      </c>
      <c r="F47" s="102" t="n">
        <v>331</v>
      </c>
      <c r="G47" s="62" t="n">
        <v>24.3</v>
      </c>
      <c r="H47" s="62" t="n">
        <v>17.2</v>
      </c>
      <c r="I47" s="0" t="n">
        <v>1</v>
      </c>
      <c r="J47" s="113" t="n">
        <f aca="false">(1.704/(1.704-1))*(G47-H47)*(0.965)*(E47/F47)*I47</f>
        <v>0.501019465806097</v>
      </c>
      <c r="K47" s="113" t="n">
        <f aca="false">(1.704/(1.704-1))*(((1.704*H47)-G47)*0.965)*(E47/F47)*I47</f>
        <v>0.353451591595715</v>
      </c>
      <c r="L47" s="0" t="n">
        <v>6</v>
      </c>
      <c r="P47" s="114"/>
      <c r="Q47" s="8"/>
    </row>
    <row r="48" customFormat="false" ht="12.75" hidden="false" customHeight="false" outlineLevel="0" collapsed="false">
      <c r="A48" s="101" t="s">
        <v>27</v>
      </c>
      <c r="B48" s="101" t="n">
        <v>55</v>
      </c>
      <c r="D48" s="0" t="s">
        <v>61</v>
      </c>
      <c r="E48" s="102" t="n">
        <v>10</v>
      </c>
      <c r="F48" s="102" t="n">
        <v>331</v>
      </c>
      <c r="G48" s="62" t="n">
        <v>25.4</v>
      </c>
      <c r="H48" s="62" t="n">
        <v>17.1</v>
      </c>
      <c r="I48" s="0" t="n">
        <v>1</v>
      </c>
      <c r="J48" s="113" t="n">
        <f aca="false">(1.704/(1.704-1))*(G48-H48)*(0.965)*(E48/F48)*I48</f>
        <v>0.585698812139522</v>
      </c>
      <c r="K48" s="113" t="n">
        <f aca="false">(1.704/(1.704-1))*(((1.704*H48)-G48)*0.965)*(E48/F48)*I48</f>
        <v>0.263804390277397</v>
      </c>
      <c r="L48" s="0" t="n">
        <v>6</v>
      </c>
      <c r="P48" s="114"/>
      <c r="Q48" s="8"/>
    </row>
    <row r="49" customFormat="false" ht="12.75" hidden="false" customHeight="false" outlineLevel="0" collapsed="false">
      <c r="A49" s="101" t="s">
        <v>27</v>
      </c>
      <c r="B49" s="101" t="n">
        <v>58</v>
      </c>
      <c r="D49" s="0" t="s">
        <v>61</v>
      </c>
      <c r="E49" s="102" t="n">
        <v>10</v>
      </c>
      <c r="F49" s="102" t="n">
        <v>331</v>
      </c>
      <c r="G49" s="62" t="n">
        <v>24.1</v>
      </c>
      <c r="H49" s="62" t="n">
        <v>16.8</v>
      </c>
      <c r="I49" s="0" t="n">
        <v>1</v>
      </c>
      <c r="J49" s="113" t="n">
        <f aca="false">(1.704/(1.704-1))*(G49-H49)*(0.965)*(E49/F49)*I49</f>
        <v>0.515132690195001</v>
      </c>
      <c r="K49" s="113" t="n">
        <f aca="false">(1.704/(1.704-1))*(((1.704*H49)-G49)*0.965)*(E49/F49)*I49</f>
        <v>0.319466947267234</v>
      </c>
      <c r="L49" s="0" t="n">
        <v>6</v>
      </c>
      <c r="P49" s="114"/>
      <c r="Q49" s="8"/>
    </row>
    <row r="50" customFormat="false" ht="12.75" hidden="false" customHeight="false" outlineLevel="0" collapsed="false">
      <c r="A50" s="101" t="s">
        <v>27</v>
      </c>
      <c r="B50" s="101" t="n">
        <v>58</v>
      </c>
      <c r="D50" s="0" t="s">
        <v>61</v>
      </c>
      <c r="E50" s="102" t="n">
        <v>10</v>
      </c>
      <c r="F50" s="102" t="n">
        <v>331</v>
      </c>
      <c r="G50" s="62" t="n">
        <v>25.1</v>
      </c>
      <c r="H50" s="62" t="n">
        <v>17.3</v>
      </c>
      <c r="I50" s="0" t="n">
        <v>1</v>
      </c>
      <c r="J50" s="113" t="n">
        <f aca="false">(1.704/(1.704-1))*(G50-H50)*(0.965)*(E50/F50)*I50</f>
        <v>0.550415751167262</v>
      </c>
      <c r="K50" s="113" t="n">
        <f aca="false">(1.704/(1.704-1))*(((1.704*H50)-G50)*0.965)*(E50/F50)*I50</f>
        <v>0.309023161219445</v>
      </c>
      <c r="L50" s="0" t="n">
        <v>6</v>
      </c>
      <c r="P50" s="114"/>
      <c r="Q50" s="8"/>
    </row>
    <row r="51" customFormat="false" ht="12.75" hidden="false" customHeight="false" outlineLevel="0" collapsed="false">
      <c r="A51" s="101" t="s">
        <v>27</v>
      </c>
      <c r="B51" s="101" t="n">
        <v>61</v>
      </c>
      <c r="D51" s="0" t="s">
        <v>61</v>
      </c>
      <c r="E51" s="102" t="n">
        <v>10</v>
      </c>
      <c r="F51" s="102" t="n">
        <v>331</v>
      </c>
      <c r="G51" s="62" t="n">
        <v>4.42</v>
      </c>
      <c r="H51" s="62" t="n">
        <v>4.27</v>
      </c>
      <c r="I51" s="0" t="n">
        <v>1</v>
      </c>
      <c r="J51" s="113" t="n">
        <f aca="false">(1.704/(1.704-1))*(G51-H51)*(0.965)*(E51/F51)*I51</f>
        <v>0.0105849182916781</v>
      </c>
      <c r="K51" s="113" t="n">
        <f aca="false">(1.704/(1.704-1))*(((1.704*H51)-G51)*0.965)*(E51/F51)*I51</f>
        <v>0.201542489563307</v>
      </c>
      <c r="L51" s="0" t="n">
        <v>6</v>
      </c>
      <c r="P51" s="114"/>
      <c r="Q51" s="8"/>
    </row>
    <row r="52" customFormat="false" ht="12.75" hidden="false" customHeight="false" outlineLevel="0" collapsed="false">
      <c r="A52" s="101" t="s">
        <v>27</v>
      </c>
      <c r="B52" s="101" t="n">
        <v>61</v>
      </c>
      <c r="D52" s="0" t="s">
        <v>61</v>
      </c>
      <c r="E52" s="102" t="n">
        <v>10</v>
      </c>
      <c r="F52" s="102" t="n">
        <v>331</v>
      </c>
      <c r="G52" s="62" t="n">
        <v>4.58</v>
      </c>
      <c r="H52" s="62" t="n">
        <v>4.42</v>
      </c>
      <c r="I52" s="0" t="n">
        <v>1</v>
      </c>
      <c r="J52" s="113" t="n">
        <f aca="false">(1.704/(1.704-1))*(G52-H52)*(0.965)*(E52/F52)*I52</f>
        <v>0.0112905795111233</v>
      </c>
      <c r="K52" s="113" t="n">
        <f aca="false">(1.704/(1.704-1))*(((1.704*H52)-G52)*0.965)*(E52/F52)*I52</f>
        <v>0.208288610821203</v>
      </c>
      <c r="L52" s="0" t="n">
        <v>6</v>
      </c>
      <c r="P52" s="114"/>
      <c r="Q52" s="8"/>
    </row>
    <row r="53" customFormat="false" ht="12.75" hidden="false" customHeight="false" outlineLevel="0" collapsed="false">
      <c r="A53" s="101" t="s">
        <v>27</v>
      </c>
      <c r="B53" s="101" t="n">
        <v>64</v>
      </c>
      <c r="D53" s="0" t="s">
        <v>61</v>
      </c>
      <c r="E53" s="102" t="n">
        <v>10</v>
      </c>
      <c r="F53" s="102" t="n">
        <v>331</v>
      </c>
      <c r="G53" s="62" t="n">
        <v>3.27</v>
      </c>
      <c r="H53" s="62" t="n">
        <v>3.19</v>
      </c>
      <c r="I53" s="0" t="n">
        <v>1</v>
      </c>
      <c r="J53" s="113" t="n">
        <f aca="false">(1.704/(1.704-1))*(G53-H53)*(0.965)*(E53/F53)*I53</f>
        <v>0.00564528975556166</v>
      </c>
      <c r="K53" s="113" t="n">
        <f aca="false">(1.704/(1.704-1))*(((1.704*H53)-G53)*0.965)*(E53/F53)*I53</f>
        <v>0.152829284262565</v>
      </c>
      <c r="L53" s="0" t="n">
        <v>36</v>
      </c>
      <c r="P53" s="114"/>
      <c r="Q53" s="8"/>
    </row>
    <row r="54" customFormat="false" ht="12.75" hidden="false" customHeight="false" outlineLevel="0" collapsed="false">
      <c r="A54" s="101" t="s">
        <v>27</v>
      </c>
      <c r="B54" s="101" t="n">
        <v>64</v>
      </c>
      <c r="D54" s="0" t="s">
        <v>61</v>
      </c>
      <c r="E54" s="102" t="n">
        <v>10</v>
      </c>
      <c r="F54" s="102" t="n">
        <v>331</v>
      </c>
      <c r="G54" s="62" t="n">
        <v>3.72</v>
      </c>
      <c r="H54" s="62" t="n">
        <v>3.5</v>
      </c>
      <c r="I54" s="0" t="n">
        <v>1</v>
      </c>
      <c r="J54" s="113" t="n">
        <f aca="false">(1.704/(1.704-1))*(G54-H54)*(0.965)*(E54/F54)*I54</f>
        <v>0.0155245468277946</v>
      </c>
      <c r="K54" s="113" t="n">
        <f aca="false">(1.704/(1.704-1))*(((1.704*H54)-G54)*0.965)*(E54/F54)*I54</f>
        <v>0.158350377643505</v>
      </c>
      <c r="L54" s="0" t="n">
        <v>36</v>
      </c>
      <c r="P54" s="114"/>
      <c r="Q54" s="8"/>
    </row>
    <row r="55" customFormat="false" ht="12.75" hidden="false" customHeight="false" outlineLevel="0" collapsed="false">
      <c r="A55" s="101" t="s">
        <v>27</v>
      </c>
      <c r="B55" s="101" t="n">
        <v>67</v>
      </c>
      <c r="D55" s="0" t="s">
        <v>61</v>
      </c>
      <c r="E55" s="102" t="n">
        <v>10</v>
      </c>
      <c r="F55" s="102" t="n">
        <v>331</v>
      </c>
      <c r="G55" s="62" t="n">
        <v>3.62</v>
      </c>
      <c r="H55" s="62" t="n">
        <v>3.57</v>
      </c>
      <c r="I55" s="0" t="n">
        <v>1</v>
      </c>
      <c r="J55" s="113" t="n">
        <f aca="false">(1.704/(1.704-1))*(G55-H55)*(0.965)*(E55/F55)*I55</f>
        <v>0.00352830609722606</v>
      </c>
      <c r="K55" s="113" t="n">
        <f aca="false">(1.704/(1.704-1))*(((1.704*H55)-G55)*0.965)*(E55/F55)*I55</f>
        <v>0.173824116863499</v>
      </c>
      <c r="L55" s="0" t="n">
        <v>36</v>
      </c>
      <c r="P55" s="114"/>
      <c r="Q55" s="8"/>
    </row>
    <row r="56" customFormat="false" ht="12.75" hidden="false" customHeight="false" outlineLevel="0" collapsed="false">
      <c r="A56" s="101" t="s">
        <v>27</v>
      </c>
      <c r="B56" s="101" t="n">
        <v>67</v>
      </c>
      <c r="D56" s="0" t="s">
        <v>61</v>
      </c>
      <c r="E56" s="102" t="n">
        <v>10</v>
      </c>
      <c r="F56" s="102" t="n">
        <v>331</v>
      </c>
      <c r="G56" s="62" t="n">
        <v>3.38</v>
      </c>
      <c r="H56" s="62" t="n">
        <v>3.22</v>
      </c>
      <c r="I56" s="0" t="n">
        <v>1</v>
      </c>
      <c r="J56" s="113" t="n">
        <f aca="false">(1.704/(1.704-1))*(G56-H56)*(0.965)*(E56/F56)*I56</f>
        <v>0.0112905795111233</v>
      </c>
      <c r="K56" s="113" t="n">
        <f aca="false">(1.704/(1.704-1))*(((1.704*H56)-G56)*0.965)*(E56/F56)*I56</f>
        <v>0.148674351002472</v>
      </c>
      <c r="L56" s="0" t="n">
        <v>36</v>
      </c>
      <c r="P56" s="114"/>
      <c r="Q56" s="8"/>
    </row>
    <row r="57" customFormat="false" ht="12.75" hidden="false" customHeight="false" outlineLevel="0" collapsed="false">
      <c r="A57" s="101" t="s">
        <v>27</v>
      </c>
      <c r="B57" s="101" t="n">
        <v>70</v>
      </c>
      <c r="D57" s="0" t="s">
        <v>61</v>
      </c>
      <c r="E57" s="102" t="n">
        <v>10</v>
      </c>
      <c r="F57" s="102" t="n">
        <v>331</v>
      </c>
      <c r="G57" s="62" t="n">
        <v>4.1</v>
      </c>
      <c r="H57" s="62" t="n">
        <v>3.93</v>
      </c>
      <c r="I57" s="0" t="n">
        <v>1</v>
      </c>
      <c r="J57" s="113" t="n">
        <f aca="false">(1.704/(1.704-1))*(G57-H57)*(0.965)*(E57/F57)*I57</f>
        <v>0.0119962407305685</v>
      </c>
      <c r="K57" s="113" t="n">
        <f aca="false">(1.704/(1.704-1))*(((1.704*H57)-G57)*0.965)*(E57/F57)*I57</f>
        <v>0.183240460175776</v>
      </c>
      <c r="L57" s="0" t="n">
        <v>36</v>
      </c>
      <c r="P57" s="114"/>
      <c r="Q57" s="8"/>
    </row>
    <row r="58" customFormat="false" ht="12.75" hidden="false" customHeight="false" outlineLevel="0" collapsed="false">
      <c r="A58" s="101" t="s">
        <v>27</v>
      </c>
      <c r="B58" s="101" t="n">
        <v>70</v>
      </c>
      <c r="D58" s="0" t="s">
        <v>61</v>
      </c>
      <c r="E58" s="102" t="n">
        <v>10</v>
      </c>
      <c r="F58" s="102" t="n">
        <v>331</v>
      </c>
      <c r="G58" s="62" t="n">
        <v>4.01</v>
      </c>
      <c r="H58" s="62" t="n">
        <v>3.75</v>
      </c>
      <c r="I58" s="0" t="n">
        <v>1</v>
      </c>
      <c r="J58" s="113" t="n">
        <f aca="false">(1.704/(1.704-1))*(G58-H58)*(0.965)*(E58/F58)*I58</f>
        <v>0.0183471917055754</v>
      </c>
      <c r="K58" s="113" t="n">
        <f aca="false">(1.704/(1.704-1))*(((1.704*H58)-G58)*0.965)*(E58/F58)*I58</f>
        <v>0.167947370227959</v>
      </c>
      <c r="L58" s="0" t="n">
        <v>36</v>
      </c>
      <c r="P58" s="114"/>
      <c r="Q58" s="8"/>
    </row>
    <row r="59" customFormat="false" ht="12.75" hidden="false" customHeight="false" outlineLevel="0" collapsed="false">
      <c r="A59" s="101" t="s">
        <v>27</v>
      </c>
      <c r="B59" s="101" t="n">
        <v>73</v>
      </c>
      <c r="D59" s="0" t="s">
        <v>61</v>
      </c>
      <c r="E59" s="102" t="n">
        <v>10</v>
      </c>
      <c r="F59" s="102" t="n">
        <v>331</v>
      </c>
      <c r="G59" s="62" t="n">
        <v>2.11</v>
      </c>
      <c r="H59" s="62" t="n">
        <v>2.03</v>
      </c>
      <c r="I59" s="0" t="n">
        <v>1</v>
      </c>
      <c r="J59" s="113" t="n">
        <f aca="false">(1.704/(1.704-1))*(G59-H59)*(0.965)*(E59/F59)*I59</f>
        <v>0.00564528975556166</v>
      </c>
      <c r="K59" s="113" t="n">
        <f aca="false">(1.704/(1.704-1))*(((1.704*H59)-G59)*0.965)*(E59/F59)*I59</f>
        <v>0.0952021664377918</v>
      </c>
      <c r="L59" s="0" t="n">
        <v>6</v>
      </c>
      <c r="P59" s="114"/>
      <c r="Q59" s="8"/>
    </row>
    <row r="60" customFormat="false" ht="12.75" hidden="false" customHeight="false" outlineLevel="0" collapsed="false">
      <c r="A60" s="101" t="s">
        <v>27</v>
      </c>
      <c r="B60" s="101" t="n">
        <v>73</v>
      </c>
      <c r="D60" s="0" t="s">
        <v>61</v>
      </c>
      <c r="E60" s="102" t="n">
        <v>10</v>
      </c>
      <c r="F60" s="102" t="n">
        <v>331</v>
      </c>
      <c r="G60" s="62" t="n">
        <v>2.17</v>
      </c>
      <c r="H60" s="62" t="n">
        <v>2.09</v>
      </c>
      <c r="I60" s="0" t="n">
        <v>1</v>
      </c>
      <c r="J60" s="113" t="n">
        <f aca="false">(1.704/(1.704-1))*(G60-H60)*(0.965)*(E60/F60)*I60</f>
        <v>0.00564528975556166</v>
      </c>
      <c r="K60" s="113" t="n">
        <f aca="false">(1.704/(1.704-1))*(((1.704*H60)-G60)*0.965)*(E60/F60)*I60</f>
        <v>0.0981828794287284</v>
      </c>
      <c r="L60" s="0" t="n">
        <v>6</v>
      </c>
      <c r="P60" s="114"/>
      <c r="Q60" s="8"/>
    </row>
    <row r="61" customFormat="false" ht="12.75" hidden="false" customHeight="false" outlineLevel="0" collapsed="false">
      <c r="A61" s="101" t="s">
        <v>27</v>
      </c>
      <c r="B61" s="101" t="n">
        <v>76</v>
      </c>
      <c r="D61" s="0" t="s">
        <v>61</v>
      </c>
      <c r="E61" s="102" t="n">
        <v>10</v>
      </c>
      <c r="F61" s="102" t="n">
        <v>331</v>
      </c>
      <c r="G61" s="62" t="n">
        <v>2.23</v>
      </c>
      <c r="H61" s="62" t="n">
        <v>2.1</v>
      </c>
      <c r="I61" s="0" t="n">
        <v>1</v>
      </c>
      <c r="J61" s="113" t="n">
        <f aca="false">(1.704/(1.704-1))*(G61-H61)*(0.965)*(E61/F61)*I61</f>
        <v>0.00917359585278769</v>
      </c>
      <c r="K61" s="113" t="n">
        <f aca="false">(1.704/(1.704-1))*(((1.704*H61)-G61)*0.965)*(E61/F61)*I61</f>
        <v>0.0951513588299918</v>
      </c>
      <c r="L61" s="0" t="n">
        <v>6</v>
      </c>
      <c r="P61" s="114"/>
      <c r="Q61" s="8"/>
    </row>
    <row r="62" customFormat="false" ht="12.75" hidden="false" customHeight="false" outlineLevel="0" collapsed="false">
      <c r="A62" s="101" t="s">
        <v>27</v>
      </c>
      <c r="B62" s="101" t="n">
        <v>76</v>
      </c>
      <c r="D62" s="0" t="s">
        <v>61</v>
      </c>
      <c r="E62" s="102" t="n">
        <v>10</v>
      </c>
      <c r="F62" s="102" t="n">
        <v>331</v>
      </c>
      <c r="G62" s="62" t="n">
        <v>2.32</v>
      </c>
      <c r="H62" s="62" t="n">
        <v>2.17</v>
      </c>
      <c r="I62" s="0" t="n">
        <v>1</v>
      </c>
      <c r="J62" s="113" t="n">
        <f aca="false">(1.704/(1.704-1))*(G62-H62)*(0.965)*(E62/F62)*I62</f>
        <v>0.0105849182916781</v>
      </c>
      <c r="K62" s="113" t="n">
        <f aca="false">(1.704/(1.704-1))*(((1.704*H62)-G62)*0.965)*(E62/F62)*I62</f>
        <v>0.0972175348805273</v>
      </c>
      <c r="L62" s="0" t="n">
        <v>6</v>
      </c>
      <c r="P62" s="114"/>
      <c r="Q62" s="8"/>
    </row>
    <row r="63" customFormat="false" ht="12.75" hidden="false" customHeight="false" outlineLevel="0" collapsed="false">
      <c r="A63" s="101" t="s">
        <v>27</v>
      </c>
      <c r="B63" s="101" t="n">
        <v>79</v>
      </c>
      <c r="D63" s="0" t="s">
        <v>61</v>
      </c>
      <c r="E63" s="102" t="n">
        <v>10</v>
      </c>
      <c r="F63" s="102" t="n">
        <v>331</v>
      </c>
      <c r="G63" s="62" t="n">
        <v>1.52</v>
      </c>
      <c r="H63" s="62" t="n">
        <v>1.43</v>
      </c>
      <c r="I63" s="0" t="n">
        <v>1</v>
      </c>
      <c r="J63" s="113" t="n">
        <f aca="false">(1.704/(1.704-1))*(G63-H63)*(0.965)*(E63/F63)*I63</f>
        <v>0.00635095097500687</v>
      </c>
      <c r="K63" s="113" t="n">
        <f aca="false">(1.704/(1.704-1))*(((1.704*H63)-G63)*0.965)*(E63/F63)*I63</f>
        <v>0.064689375308981</v>
      </c>
      <c r="L63" s="0" t="n">
        <v>6</v>
      </c>
      <c r="P63" s="114"/>
      <c r="Q63" s="8"/>
    </row>
    <row r="64" customFormat="false" ht="12.75" hidden="false" customHeight="false" outlineLevel="0" collapsed="false">
      <c r="A64" s="101" t="s">
        <v>27</v>
      </c>
      <c r="B64" s="101" t="n">
        <v>79</v>
      </c>
      <c r="D64" s="0" t="s">
        <v>61</v>
      </c>
      <c r="E64" s="102" t="n">
        <v>10</v>
      </c>
      <c r="F64" s="102" t="n">
        <v>331</v>
      </c>
      <c r="G64" s="62" t="n">
        <v>2.02</v>
      </c>
      <c r="H64" s="62" t="n">
        <v>1.93</v>
      </c>
      <c r="I64" s="0" t="n">
        <v>1</v>
      </c>
      <c r="J64" s="113" t="n">
        <f aca="false">(1.704/(1.704-1))*(G64-H64)*(0.965)*(E64/F64)*I64</f>
        <v>0.00635095097500687</v>
      </c>
      <c r="K64" s="113" t="n">
        <f aca="false">(1.704/(1.704-1))*(((1.704*H64)-G64)*0.965)*(E64/F64)*I64</f>
        <v>0.0895286502334523</v>
      </c>
      <c r="L64" s="0" t="n">
        <v>6</v>
      </c>
      <c r="P64" s="114"/>
      <c r="Q64" s="8"/>
    </row>
    <row r="65" customFormat="false" ht="12.75" hidden="false" customHeight="false" outlineLevel="0" collapsed="false">
      <c r="A65" s="101" t="s">
        <v>27</v>
      </c>
      <c r="B65" s="101" t="n">
        <v>82</v>
      </c>
      <c r="D65" s="0" t="s">
        <v>61</v>
      </c>
      <c r="E65" s="102" t="n">
        <v>10</v>
      </c>
      <c r="F65" s="102" t="n">
        <v>331</v>
      </c>
      <c r="G65" s="62" t="n">
        <v>2.06</v>
      </c>
      <c r="H65" s="62" t="n">
        <v>1.9</v>
      </c>
      <c r="I65" s="0" t="n">
        <v>1</v>
      </c>
      <c r="J65" s="113" t="n">
        <f aca="false">(1.704/(1.704-1))*(G65-H65)*(0.965)*(E65/F65)*I65</f>
        <v>0.0112905795111233</v>
      </c>
      <c r="K65" s="113" t="n">
        <f aca="false">(1.704/(1.704-1))*(((1.704*H65)-G65)*0.965)*(E65/F65)*I65</f>
        <v>0.0830986652018676</v>
      </c>
      <c r="L65" s="0" t="n">
        <v>36</v>
      </c>
      <c r="P65" s="114"/>
      <c r="Q65" s="8"/>
    </row>
    <row r="66" customFormat="false" ht="12.75" hidden="false" customHeight="false" outlineLevel="0" collapsed="false">
      <c r="A66" s="101" t="s">
        <v>27</v>
      </c>
      <c r="B66" s="101" t="n">
        <v>82</v>
      </c>
      <c r="D66" s="0" t="s">
        <v>61</v>
      </c>
      <c r="E66" s="102" t="n">
        <v>10</v>
      </c>
      <c r="F66" s="102" t="n">
        <v>331</v>
      </c>
      <c r="G66" s="62" t="n">
        <v>1.9</v>
      </c>
      <c r="H66" s="62" t="n">
        <v>1.81</v>
      </c>
      <c r="I66" s="0" t="n">
        <v>1</v>
      </c>
      <c r="J66" s="113" t="n">
        <f aca="false">(1.704/(1.704-1))*(G66-H66)*(0.965)*(E66/F66)*I66</f>
        <v>0.00635095097500686</v>
      </c>
      <c r="K66" s="113" t="n">
        <f aca="false">(1.704/(1.704-1))*(((1.704*H66)-G66)*0.965)*(E66/F66)*I66</f>
        <v>0.0835672242515792</v>
      </c>
      <c r="L66" s="0" t="n">
        <v>36</v>
      </c>
      <c r="P66" s="114"/>
      <c r="Q66" s="8"/>
    </row>
    <row r="67" customFormat="false" ht="12.75" hidden="false" customHeight="false" outlineLevel="0" collapsed="false">
      <c r="A67" s="101" t="s">
        <v>27</v>
      </c>
      <c r="B67" s="101" t="n">
        <v>85</v>
      </c>
      <c r="D67" s="0" t="s">
        <v>61</v>
      </c>
      <c r="E67" s="102" t="n">
        <v>10</v>
      </c>
      <c r="F67" s="102" t="n">
        <v>331</v>
      </c>
      <c r="G67" s="62" t="n">
        <v>1.69</v>
      </c>
      <c r="H67" s="62" t="n">
        <v>1.62</v>
      </c>
      <c r="I67" s="0" t="n">
        <v>1</v>
      </c>
      <c r="J67" s="113" t="n">
        <f aca="false">(1.704/(1.704-1))*(G67-H67)*(0.965)*(E67/F67)*I67</f>
        <v>0.00493962853611644</v>
      </c>
      <c r="K67" s="113" t="n">
        <f aca="false">(1.704/(1.704-1))*(((1.704*H67)-G67)*0.965)*(E67/F67)*I67</f>
        <v>0.0755396222191706</v>
      </c>
      <c r="L67" s="0" t="n">
        <v>36</v>
      </c>
      <c r="P67" s="114"/>
      <c r="Q67" s="8"/>
    </row>
    <row r="68" customFormat="false" ht="12.75" hidden="false" customHeight="false" outlineLevel="0" collapsed="false">
      <c r="A68" s="101" t="s">
        <v>27</v>
      </c>
      <c r="B68" s="101" t="n">
        <v>85</v>
      </c>
      <c r="D68" s="0" t="s">
        <v>61</v>
      </c>
      <c r="E68" s="102" t="n">
        <v>10</v>
      </c>
      <c r="F68" s="102" t="n">
        <v>331</v>
      </c>
      <c r="G68" s="62" t="n">
        <v>1.61</v>
      </c>
      <c r="H68" s="62" t="n">
        <v>1.48</v>
      </c>
      <c r="I68" s="0" t="n">
        <v>1</v>
      </c>
      <c r="J68" s="113" t="n">
        <f aca="false">(1.704/(1.704-1))*(G68-H68)*(0.965)*(E68/F68)*I68</f>
        <v>0.0091735958527877</v>
      </c>
      <c r="K68" s="113" t="n">
        <f aca="false">(1.704/(1.704-1))*(((1.704*H68)-G68)*0.965)*(E68/F68)*I68</f>
        <v>0.0643506579236473</v>
      </c>
      <c r="L68" s="0" t="n">
        <v>36</v>
      </c>
      <c r="P68" s="114"/>
      <c r="Q68" s="8"/>
    </row>
    <row r="69" customFormat="false" ht="12.75" hidden="false" customHeight="false" outlineLevel="0" collapsed="false">
      <c r="A69" s="101" t="s">
        <v>27</v>
      </c>
      <c r="B69" s="101" t="n">
        <v>88</v>
      </c>
      <c r="D69" s="0" t="s">
        <v>61</v>
      </c>
      <c r="E69" s="102" t="n">
        <v>10</v>
      </c>
      <c r="F69" s="102" t="n">
        <v>331</v>
      </c>
      <c r="G69" s="62" t="n">
        <v>2.35</v>
      </c>
      <c r="H69" s="62" t="n">
        <v>2.21</v>
      </c>
      <c r="I69" s="0" t="n">
        <v>1</v>
      </c>
      <c r="J69" s="113" t="n">
        <f aca="false">(1.704/(1.704-1))*(G69-H69)*(0.965)*(E69/F69)*I69</f>
        <v>0.00987925707223291</v>
      </c>
      <c r="K69" s="113" t="n">
        <f aca="false">(1.704/(1.704-1))*(((1.704*H69)-G69)*0.965)*(E69/F69)*I69</f>
        <v>0.0999103380939302</v>
      </c>
      <c r="L69" s="0" t="n">
        <v>36</v>
      </c>
      <c r="P69" s="114"/>
      <c r="Q69" s="8"/>
    </row>
    <row r="70" customFormat="false" ht="12.75" hidden="false" customHeight="false" outlineLevel="0" collapsed="false">
      <c r="A70" s="101" t="s">
        <v>27</v>
      </c>
      <c r="B70" s="101" t="n">
        <v>88</v>
      </c>
      <c r="D70" s="0" t="s">
        <v>61</v>
      </c>
      <c r="E70" s="102" t="n">
        <v>10</v>
      </c>
      <c r="F70" s="102" t="n">
        <v>331</v>
      </c>
      <c r="G70" s="62" t="n">
        <v>2.07</v>
      </c>
      <c r="H70" s="62" t="n">
        <v>1.98</v>
      </c>
      <c r="I70" s="0" t="n">
        <v>1</v>
      </c>
      <c r="J70" s="113" t="n">
        <f aca="false">(1.704/(1.704-1))*(G70-H70)*(0.965)*(E70/F70)*I70</f>
        <v>0.00635095097500686</v>
      </c>
      <c r="K70" s="113" t="n">
        <f aca="false">(1.704/(1.704-1))*(((1.704*H70)-G70)*0.965)*(E70/F70)*I70</f>
        <v>0.0920125777258995</v>
      </c>
      <c r="L70" s="0" t="n">
        <v>36</v>
      </c>
      <c r="P70" s="114"/>
      <c r="Q70" s="8"/>
    </row>
    <row r="71" customFormat="false" ht="12.75" hidden="false" customHeight="false" outlineLevel="0" collapsed="false">
      <c r="A71" s="101" t="s">
        <v>27</v>
      </c>
      <c r="B71" s="101" t="n">
        <v>91</v>
      </c>
      <c r="D71" s="0" t="s">
        <v>61</v>
      </c>
      <c r="E71" s="102" t="n">
        <v>10</v>
      </c>
      <c r="F71" s="102" t="n">
        <v>331</v>
      </c>
      <c r="G71" s="62" t="n">
        <v>1.79</v>
      </c>
      <c r="H71" s="62" t="n">
        <v>1.75</v>
      </c>
      <c r="I71" s="0" t="n">
        <v>1</v>
      </c>
      <c r="J71" s="113" t="n">
        <f aca="false">(1.704/(1.704-1))*(G71-H71)*(0.965)*(E71/F71)*I71</f>
        <v>0.00282264487778083</v>
      </c>
      <c r="K71" s="113" t="n">
        <f aca="false">(1.704/(1.704-1))*(((1.704*H71)-G71)*0.965)*(E71/F71)*I71</f>
        <v>0.0841148173578687</v>
      </c>
      <c r="L71" s="0" t="n">
        <v>6</v>
      </c>
      <c r="P71" s="114"/>
      <c r="Q71" s="8"/>
    </row>
    <row r="72" customFormat="false" ht="12.75" hidden="false" customHeight="false" outlineLevel="0" collapsed="false">
      <c r="A72" s="101" t="s">
        <v>27</v>
      </c>
      <c r="B72" s="101" t="n">
        <v>91</v>
      </c>
      <c r="D72" s="0" t="s">
        <v>61</v>
      </c>
      <c r="E72" s="102" t="n">
        <v>10</v>
      </c>
      <c r="F72" s="102" t="n">
        <v>331</v>
      </c>
      <c r="G72" s="62" t="n">
        <v>1.51</v>
      </c>
      <c r="H72" s="62" t="n">
        <v>1.47</v>
      </c>
      <c r="I72" s="0" t="n">
        <v>1</v>
      </c>
      <c r="J72" s="113" t="n">
        <f aca="false">(1.704/(1.704-1))*(G72-H72)*(0.965)*(E72/F72)*I72</f>
        <v>0.00282264487778083</v>
      </c>
      <c r="K72" s="113" t="n">
        <f aca="false">(1.704/(1.704-1))*(((1.704*H72)-G72)*0.965)*(E72/F72)*I72</f>
        <v>0.0702048234001648</v>
      </c>
      <c r="L72" s="0" t="n">
        <v>6</v>
      </c>
      <c r="P72" s="114"/>
      <c r="Q72" s="8"/>
    </row>
    <row r="73" customFormat="false" ht="12.75" hidden="false" customHeight="false" outlineLevel="0" collapsed="false">
      <c r="A73" s="101" t="s">
        <v>27</v>
      </c>
      <c r="B73" s="101" t="n">
        <v>94</v>
      </c>
      <c r="D73" s="0" t="s">
        <v>61</v>
      </c>
      <c r="E73" s="102" t="n">
        <v>10</v>
      </c>
      <c r="F73" s="102" t="n">
        <v>331</v>
      </c>
      <c r="G73" s="62" t="n">
        <v>2.48</v>
      </c>
      <c r="H73" s="62" t="n">
        <v>2.37</v>
      </c>
      <c r="I73" s="0" t="n">
        <v>1</v>
      </c>
      <c r="J73" s="113" t="n">
        <f aca="false">(1.704/(1.704-1))*(G73-H73)*(0.965)*(E73/F73)*I73</f>
        <v>0.00776227341389727</v>
      </c>
      <c r="K73" s="113" t="n">
        <f aca="false">(1.704/(1.704-1))*(((1.704*H73)-G73)*0.965)*(E73/F73)*I73</f>
        <v>0.109975889728097</v>
      </c>
      <c r="L73" s="0" t="n">
        <v>6</v>
      </c>
      <c r="P73" s="114"/>
      <c r="Q73" s="8"/>
    </row>
    <row r="74" customFormat="false" ht="12.75" hidden="false" customHeight="false" outlineLevel="0" collapsed="false">
      <c r="A74" s="101" t="s">
        <v>27</v>
      </c>
      <c r="B74" s="101" t="n">
        <v>94</v>
      </c>
      <c r="D74" s="0" t="s">
        <v>61</v>
      </c>
      <c r="E74" s="102" t="n">
        <v>10</v>
      </c>
      <c r="F74" s="102" t="n">
        <v>331</v>
      </c>
      <c r="G74" s="62" t="n">
        <v>2.43</v>
      </c>
      <c r="H74" s="62" t="n">
        <v>2.31</v>
      </c>
      <c r="I74" s="0" t="n">
        <v>1</v>
      </c>
      <c r="J74" s="113" t="n">
        <f aca="false">(1.704/(1.704-1))*(G74-H74)*(0.965)*(E74/F74)*I74</f>
        <v>0.0084679346333425</v>
      </c>
      <c r="K74" s="113" t="n">
        <f aca="false">(1.704/(1.704-1))*(((1.704*H74)-G74)*0.965)*(E74/F74)*I74</f>
        <v>0.106289515517715</v>
      </c>
      <c r="L74" s="0" t="n">
        <v>6</v>
      </c>
      <c r="P74" s="114"/>
      <c r="Q74" s="8"/>
    </row>
    <row r="75" customFormat="false" ht="12.75" hidden="false" customHeight="false" outlineLevel="0" collapsed="false">
      <c r="A75" s="101" t="s">
        <v>27</v>
      </c>
      <c r="B75" s="101" t="n">
        <v>97</v>
      </c>
      <c r="D75" s="0" t="s">
        <v>61</v>
      </c>
      <c r="E75" s="102" t="n">
        <v>10</v>
      </c>
      <c r="F75" s="102" t="n">
        <v>331</v>
      </c>
      <c r="G75" s="62" t="n">
        <v>2.15</v>
      </c>
      <c r="H75" s="62" t="n">
        <v>1.99</v>
      </c>
      <c r="I75" s="0" t="n">
        <v>1</v>
      </c>
      <c r="J75" s="113" t="n">
        <f aca="false">(1.704/(1.704-1))*(G75-H75)*(0.965)*(E75/F75)*I75</f>
        <v>0.0112905795111233</v>
      </c>
      <c r="K75" s="113" t="n">
        <f aca="false">(1.704/(1.704-1))*(((1.704*H75)-G75)*0.965)*(E75/F75)*I75</f>
        <v>0.0875697346882725</v>
      </c>
      <c r="L75" s="0" t="n">
        <v>36</v>
      </c>
      <c r="P75" s="114"/>
      <c r="Q75" s="8"/>
    </row>
    <row r="76" customFormat="false" ht="12.75" hidden="false" customHeight="false" outlineLevel="0" collapsed="false">
      <c r="A76" s="101" t="s">
        <v>27</v>
      </c>
      <c r="B76" s="101" t="n">
        <v>97</v>
      </c>
      <c r="D76" s="0" t="s">
        <v>61</v>
      </c>
      <c r="E76" s="102" t="n">
        <v>10</v>
      </c>
      <c r="F76" s="102" t="n">
        <v>331</v>
      </c>
      <c r="G76" s="62" t="n">
        <v>2.27</v>
      </c>
      <c r="H76" s="62" t="n">
        <v>2.18</v>
      </c>
      <c r="I76" s="0" t="n">
        <v>1</v>
      </c>
      <c r="J76" s="113" t="n">
        <f aca="false">(1.704/(1.704-1))*(G76-H76)*(0.965)*(E76/F76)*I76</f>
        <v>0.00635095097500686</v>
      </c>
      <c r="K76" s="113" t="n">
        <f aca="false">(1.704/(1.704-1))*(((1.704*H76)-G76)*0.965)*(E76/F76)*I76</f>
        <v>0.101948287695688</v>
      </c>
      <c r="L76" s="0" t="n">
        <v>36</v>
      </c>
      <c r="P76" s="114"/>
      <c r="Q76" s="8"/>
    </row>
    <row r="77" customFormat="false" ht="12.75" hidden="false" customHeight="false" outlineLevel="0" collapsed="false">
      <c r="A77" s="101" t="s">
        <v>27</v>
      </c>
      <c r="B77" s="101" t="n">
        <v>100</v>
      </c>
      <c r="D77" s="0" t="s">
        <v>61</v>
      </c>
      <c r="E77" s="102" t="n">
        <v>10</v>
      </c>
      <c r="F77" s="102" t="n">
        <v>331</v>
      </c>
      <c r="G77" s="62" t="n">
        <v>2.92</v>
      </c>
      <c r="H77" s="62" t="n">
        <v>2.84</v>
      </c>
      <c r="I77" s="0" t="n">
        <v>1</v>
      </c>
      <c r="J77" s="113" t="n">
        <f aca="false">(1.704/(1.704-1))*(G77-H77)*(0.965)*(E77/F77)*I77</f>
        <v>0.00564528975556166</v>
      </c>
      <c r="K77" s="113" t="n">
        <f aca="false">(1.704/(1.704-1))*(((1.704*H77)-G77)*0.965)*(E77/F77)*I77</f>
        <v>0.135441791815435</v>
      </c>
      <c r="L77" s="0" t="n">
        <v>6</v>
      </c>
      <c r="P77" s="114"/>
      <c r="Q77" s="8"/>
    </row>
    <row r="78" customFormat="false" ht="12.75" hidden="false" customHeight="false" outlineLevel="0" collapsed="false">
      <c r="A78" s="101" t="s">
        <v>27</v>
      </c>
      <c r="B78" s="101" t="n">
        <v>100</v>
      </c>
      <c r="D78" s="0" t="s">
        <v>61</v>
      </c>
      <c r="E78" s="102" t="n">
        <v>10</v>
      </c>
      <c r="F78" s="102" t="n">
        <v>331</v>
      </c>
      <c r="G78" s="62" t="n">
        <v>2.87</v>
      </c>
      <c r="H78" s="62" t="n">
        <v>2.79</v>
      </c>
      <c r="I78" s="0" t="n">
        <v>1</v>
      </c>
      <c r="J78" s="113" t="n">
        <f aca="false">(1.704/(1.704-1))*(G78-H78)*(0.965)*(E78/F78)*I78</f>
        <v>0.00564528975556166</v>
      </c>
      <c r="K78" s="113" t="n">
        <f aca="false">(1.704/(1.704-1))*(((1.704*H78)-G78)*0.965)*(E78/F78)*I78</f>
        <v>0.132957864322988</v>
      </c>
      <c r="L78" s="0" t="n">
        <v>6</v>
      </c>
      <c r="P78" s="114"/>
      <c r="Q78" s="8"/>
    </row>
    <row r="79" customFormat="false" ht="12.75" hidden="false" customHeight="false" outlineLevel="0" collapsed="false">
      <c r="A79" s="101" t="s">
        <v>27</v>
      </c>
      <c r="B79" s="101" t="n">
        <v>103</v>
      </c>
      <c r="D79" s="0" t="s">
        <v>61</v>
      </c>
      <c r="E79" s="102" t="n">
        <v>10</v>
      </c>
      <c r="F79" s="102" t="n">
        <v>331</v>
      </c>
      <c r="G79" s="62" t="n">
        <v>2.16</v>
      </c>
      <c r="H79" s="62" t="n">
        <v>2.08</v>
      </c>
      <c r="I79" s="0" t="n">
        <v>1</v>
      </c>
      <c r="J79" s="113" t="n">
        <f aca="false">(1.704/(1.704-1))*(G79-H79)*(0.965)*(E79/F79)*I79</f>
        <v>0.00564528975556166</v>
      </c>
      <c r="K79" s="113" t="n">
        <f aca="false">(1.704/(1.704-1))*(((1.704*H79)-G79)*0.965)*(E79/F79)*I79</f>
        <v>0.0976860939302389</v>
      </c>
      <c r="L79" s="0" t="n">
        <v>36</v>
      </c>
      <c r="P79" s="114"/>
      <c r="Q79" s="8"/>
    </row>
    <row r="80" customFormat="false" ht="12.75" hidden="false" customHeight="false" outlineLevel="0" collapsed="false">
      <c r="A80" s="101" t="s">
        <v>27</v>
      </c>
      <c r="B80" s="101" t="n">
        <v>103</v>
      </c>
      <c r="D80" s="0" t="s">
        <v>61</v>
      </c>
      <c r="E80" s="102" t="n">
        <v>10</v>
      </c>
      <c r="F80" s="102" t="n">
        <v>331</v>
      </c>
      <c r="G80" s="62" t="n">
        <v>2</v>
      </c>
      <c r="H80" s="62" t="n">
        <v>1.85</v>
      </c>
      <c r="I80" s="0" t="n">
        <v>1</v>
      </c>
      <c r="J80" s="113" t="n">
        <f aca="false">(1.704/(1.704-1))*(G80-H80)*(0.965)*(E80/F80)*I80</f>
        <v>0.0105849182916781</v>
      </c>
      <c r="K80" s="113" t="n">
        <f aca="false">(1.704/(1.704-1))*(((1.704*H80)-G80)*0.965)*(E80/F80)*I80</f>
        <v>0.0813203989288657</v>
      </c>
      <c r="L80" s="0" t="n">
        <v>36</v>
      </c>
      <c r="P80" s="114"/>
      <c r="Q80" s="8"/>
    </row>
    <row r="81" customFormat="false" ht="12.75" hidden="false" customHeight="false" outlineLevel="0" collapsed="false">
      <c r="A81" s="101" t="s">
        <v>27</v>
      </c>
      <c r="B81" s="101" t="n">
        <v>106</v>
      </c>
      <c r="D81" s="0" t="s">
        <v>61</v>
      </c>
      <c r="E81" s="102" t="n">
        <v>10</v>
      </c>
      <c r="F81" s="102" t="n">
        <v>331</v>
      </c>
      <c r="G81" s="62" t="n">
        <v>1.84</v>
      </c>
      <c r="H81" s="62" t="n">
        <v>1.78</v>
      </c>
      <c r="I81" s="0" t="n">
        <v>1</v>
      </c>
      <c r="J81" s="113" t="n">
        <f aca="false">(1.704/(1.704-1))*(G81-H81)*(0.965)*(E81/F81)*I81</f>
        <v>0.00423396731667125</v>
      </c>
      <c r="K81" s="113" t="n">
        <f aca="false">(1.704/(1.704-1))*(((1.704*H81)-G81)*0.965)*(E81/F81)*I81</f>
        <v>0.0841938514144466</v>
      </c>
      <c r="L81" s="0" t="n">
        <v>36</v>
      </c>
      <c r="P81" s="114"/>
      <c r="Q81" s="8"/>
    </row>
    <row r="82" customFormat="false" ht="12.75" hidden="false" customHeight="false" outlineLevel="0" collapsed="false">
      <c r="A82" s="101" t="s">
        <v>27</v>
      </c>
      <c r="B82" s="101" t="n">
        <v>106</v>
      </c>
      <c r="D82" s="0" t="s">
        <v>61</v>
      </c>
      <c r="E82" s="102" t="n">
        <v>10</v>
      </c>
      <c r="F82" s="102" t="n">
        <v>331</v>
      </c>
      <c r="G82" s="62" t="n">
        <v>2.26</v>
      </c>
      <c r="H82" s="62" t="n">
        <v>2.12</v>
      </c>
      <c r="I82" s="0" t="n">
        <v>1</v>
      </c>
      <c r="J82" s="113" t="n">
        <f aca="false">(1.704/(1.704-1))*(G82-H82)*(0.965)*(E82/F82)*I82</f>
        <v>0.00987925707223288</v>
      </c>
      <c r="K82" s="113" t="n">
        <f aca="false">(1.704/(1.704-1))*(((1.704*H82)-G82)*0.965)*(E82/F82)*I82</f>
        <v>0.0954392686075254</v>
      </c>
      <c r="L82" s="0" t="n">
        <v>36</v>
      </c>
      <c r="P82" s="114"/>
      <c r="Q82" s="8"/>
    </row>
    <row r="83" customFormat="false" ht="12.75" hidden="false" customHeight="false" outlineLevel="0" collapsed="false">
      <c r="A83" s="101" t="s">
        <v>27</v>
      </c>
      <c r="B83" s="101" t="n">
        <v>109</v>
      </c>
      <c r="D83" s="0" t="s">
        <v>61</v>
      </c>
      <c r="E83" s="102" t="n">
        <v>10</v>
      </c>
      <c r="F83" s="102" t="n">
        <v>331</v>
      </c>
      <c r="G83" s="62" t="n">
        <v>3.03</v>
      </c>
      <c r="H83" s="62" t="n">
        <v>2.85</v>
      </c>
      <c r="I83" s="0" t="n">
        <v>1</v>
      </c>
      <c r="J83" s="113" t="n">
        <f aca="false">(1.704/(1.704-1))*(G83-H83)*(0.965)*(E83/F83)*I83</f>
        <v>0.0127019019500137</v>
      </c>
      <c r="K83" s="113" t="n">
        <f aca="false">(1.704/(1.704-1))*(((1.704*H83)-G83)*0.965)*(E83/F83)*I83</f>
        <v>0.128881965119473</v>
      </c>
      <c r="L83" s="0" t="n">
        <v>36</v>
      </c>
      <c r="P83" s="114"/>
      <c r="Q83" s="8"/>
    </row>
    <row r="84" customFormat="false" ht="12.75" hidden="false" customHeight="false" outlineLevel="0" collapsed="false">
      <c r="A84" s="101" t="s">
        <v>27</v>
      </c>
      <c r="B84" s="101" t="n">
        <v>109</v>
      </c>
      <c r="D84" s="0" t="s">
        <v>61</v>
      </c>
      <c r="E84" s="102" t="n">
        <v>10</v>
      </c>
      <c r="F84" s="102" t="n">
        <v>331</v>
      </c>
      <c r="G84" s="62" t="n">
        <v>2.88</v>
      </c>
      <c r="H84" s="62" t="n">
        <v>2.74</v>
      </c>
      <c r="I84" s="0" t="n">
        <v>1</v>
      </c>
      <c r="J84" s="113" t="n">
        <f aca="false">(1.704/(1.704-1))*(G84-H84)*(0.965)*(E84/F84)*I84</f>
        <v>0.00987925707223288</v>
      </c>
      <c r="K84" s="113" t="n">
        <f aca="false">(1.704/(1.704-1))*(((1.704*H84)-G84)*0.965)*(E84/F84)*I84</f>
        <v>0.12623996951387</v>
      </c>
      <c r="L84" s="0" t="n">
        <v>36</v>
      </c>
      <c r="P84" s="114"/>
      <c r="Q84" s="8"/>
    </row>
    <row r="85" customFormat="false" ht="12.75" hidden="false" customHeight="false" outlineLevel="0" collapsed="false">
      <c r="A85" s="101" t="s">
        <v>27</v>
      </c>
      <c r="B85" s="101" t="n">
        <v>112</v>
      </c>
      <c r="D85" s="0" t="s">
        <v>61</v>
      </c>
      <c r="E85" s="102" t="n">
        <v>10</v>
      </c>
      <c r="F85" s="102" t="n">
        <v>331</v>
      </c>
      <c r="G85" s="62" t="n">
        <v>5.26</v>
      </c>
      <c r="H85" s="62" t="n">
        <v>4.97</v>
      </c>
      <c r="I85" s="0" t="n">
        <v>1</v>
      </c>
      <c r="J85" s="113" t="n">
        <f aca="false">(1.704/(1.704-1))*(G85-H85)*(0.965)*(E85/F85)*I85</f>
        <v>0.020464175363911</v>
      </c>
      <c r="K85" s="113" t="n">
        <f aca="false">(1.704/(1.704-1))*(((1.704*H85)-G85)*0.965)*(E85/F85)*I85</f>
        <v>0.226438217385334</v>
      </c>
      <c r="L85" s="0" t="n">
        <v>6</v>
      </c>
      <c r="P85" s="114"/>
      <c r="Q85" s="8"/>
    </row>
    <row r="86" customFormat="false" ht="12.75" hidden="false" customHeight="false" outlineLevel="0" collapsed="false">
      <c r="A86" s="101" t="s">
        <v>27</v>
      </c>
      <c r="B86" s="101" t="n">
        <v>112</v>
      </c>
      <c r="D86" s="0" t="s">
        <v>61</v>
      </c>
      <c r="E86" s="102" t="n">
        <v>10</v>
      </c>
      <c r="F86" s="102" t="n">
        <v>331</v>
      </c>
      <c r="G86" s="62" t="n">
        <v>5.4</v>
      </c>
      <c r="H86" s="62" t="n">
        <v>5.07</v>
      </c>
      <c r="I86" s="0" t="n">
        <v>1</v>
      </c>
      <c r="J86" s="113" t="n">
        <f aca="false">(1.704/(1.704-1))*(G86-H86)*(0.965)*(E86/F86)*I86</f>
        <v>0.0232868202416919</v>
      </c>
      <c r="K86" s="113" t="n">
        <f aca="false">(1.704/(1.704-1))*(((1.704*H86)-G86)*0.965)*(E86/F86)*I86</f>
        <v>0.228583427492447</v>
      </c>
      <c r="L86" s="0" t="n">
        <v>6</v>
      </c>
      <c r="P86" s="114"/>
      <c r="Q86" s="8"/>
    </row>
    <row r="87" customFormat="false" ht="12.75" hidden="false" customHeight="false" outlineLevel="0" collapsed="false">
      <c r="A87" s="101" t="s">
        <v>27</v>
      </c>
      <c r="B87" s="101" t="n">
        <v>115</v>
      </c>
      <c r="D87" s="0" t="s">
        <v>61</v>
      </c>
      <c r="E87" s="102" t="n">
        <v>10</v>
      </c>
      <c r="F87" s="102" t="n">
        <v>331</v>
      </c>
      <c r="G87" s="62" t="n">
        <v>3.82</v>
      </c>
      <c r="H87" s="62" t="n">
        <v>3.66</v>
      </c>
      <c r="I87" s="0" t="n">
        <v>1</v>
      </c>
      <c r="J87" s="113" t="n">
        <f aca="false">(1.704/(1.704-1))*(G87-H87)*(0.965)*(E87/F87)*I87</f>
        <v>0.0112905795111233</v>
      </c>
      <c r="K87" s="113" t="n">
        <f aca="false">(1.704/(1.704-1))*(((1.704*H87)-G87)*0.965)*(E87/F87)*I87</f>
        <v>0.170532912936007</v>
      </c>
      <c r="L87" s="0" t="n">
        <v>36</v>
      </c>
      <c r="P87" s="114"/>
      <c r="Q87" s="8"/>
    </row>
    <row r="88" customFormat="false" ht="12.75" hidden="false" customHeight="false" outlineLevel="0" collapsed="false">
      <c r="A88" s="101" t="s">
        <v>27</v>
      </c>
      <c r="B88" s="101" t="n">
        <v>115</v>
      </c>
      <c r="D88" s="0" t="s">
        <v>61</v>
      </c>
      <c r="E88" s="102" t="n">
        <v>10</v>
      </c>
      <c r="F88" s="102" t="n">
        <v>331</v>
      </c>
      <c r="G88" s="62" t="n">
        <v>6.9</v>
      </c>
      <c r="H88" s="62" t="n">
        <v>5.15</v>
      </c>
      <c r="I88" s="0" t="n">
        <v>1</v>
      </c>
      <c r="J88" s="113" t="n">
        <f aca="false">(1.704/(1.704-1))*(G88-H88)*(0.965)*(E88/F88)*I88</f>
        <v>0.123490713402911</v>
      </c>
      <c r="K88" s="113" t="n">
        <f aca="false">(1.704/(1.704-1))*(((1.704*H88)-G88)*0.965)*(E88/F88)*I88</f>
        <v>0.132353818319143</v>
      </c>
      <c r="L88" s="0" t="n">
        <v>36</v>
      </c>
      <c r="P88" s="114"/>
      <c r="Q88" s="8"/>
    </row>
    <row r="89" customFormat="false" ht="12.75" hidden="false" customHeight="false" outlineLevel="0" collapsed="false">
      <c r="A89" s="101" t="s">
        <v>27</v>
      </c>
      <c r="B89" s="101" t="n">
        <v>118</v>
      </c>
      <c r="D89" s="0" t="s">
        <v>61</v>
      </c>
      <c r="E89" s="102" t="n">
        <v>10</v>
      </c>
      <c r="F89" s="102" t="n">
        <v>331</v>
      </c>
      <c r="G89" s="62" t="n">
        <v>8.11</v>
      </c>
      <c r="H89" s="62" t="n">
        <v>5.39</v>
      </c>
      <c r="I89" s="0" t="n">
        <v>1</v>
      </c>
      <c r="J89" s="113" t="n">
        <f aca="false">(1.704/(1.704-1))*(G89-H89)*(0.965)*(E89/F89)*I89</f>
        <v>0.191939851689096</v>
      </c>
      <c r="K89" s="113" t="n">
        <f aca="false">(1.704/(1.704-1))*(((1.704*H89)-G89)*0.965)*(E89/F89)*I89</f>
        <v>0.0758275319967042</v>
      </c>
      <c r="L89" s="0" t="n">
        <v>36</v>
      </c>
      <c r="P89" s="114"/>
      <c r="Q89" s="8"/>
    </row>
    <row r="90" customFormat="false" ht="12.75" hidden="false" customHeight="false" outlineLevel="0" collapsed="false">
      <c r="A90" s="101" t="s">
        <v>27</v>
      </c>
      <c r="B90" s="101" t="n">
        <v>118</v>
      </c>
      <c r="D90" s="0" t="s">
        <v>61</v>
      </c>
      <c r="E90" s="102" t="n">
        <v>10</v>
      </c>
      <c r="F90" s="102" t="n">
        <v>331</v>
      </c>
      <c r="G90" s="62" t="n">
        <v>6.93</v>
      </c>
      <c r="H90" s="62" t="n">
        <v>5.28</v>
      </c>
      <c r="I90" s="0" t="n">
        <v>1</v>
      </c>
      <c r="J90" s="113" t="n">
        <f aca="false">(1.704/(1.704-1))*(G90-H90)*(0.965)*(E90/F90)*I90</f>
        <v>0.116434101208459</v>
      </c>
      <c r="K90" s="113" t="n">
        <f aca="false">(1.704/(1.704-1))*(((1.704*H90)-G90)*0.965)*(E90/F90)*I90</f>
        <v>0.145868641993958</v>
      </c>
      <c r="L90" s="0" t="n">
        <v>36</v>
      </c>
      <c r="P90" s="114"/>
      <c r="Q90" s="8"/>
    </row>
    <row r="91" customFormat="false" ht="12.75" hidden="false" customHeight="false" outlineLevel="0" collapsed="false">
      <c r="A91" s="101" t="s">
        <v>27</v>
      </c>
      <c r="B91" s="101" t="n">
        <v>121</v>
      </c>
      <c r="D91" s="0" t="s">
        <v>61</v>
      </c>
      <c r="E91" s="102" t="n">
        <v>10</v>
      </c>
      <c r="F91" s="102" t="n">
        <v>331</v>
      </c>
      <c r="G91" s="62" t="n">
        <v>8.63</v>
      </c>
      <c r="H91" s="62" t="n">
        <v>6.22</v>
      </c>
      <c r="I91" s="0" t="n">
        <v>1</v>
      </c>
      <c r="J91" s="113" t="n">
        <f aca="false">(1.704/(1.704-1))*(G91-H91)*(0.965)*(E91/F91)*I91</f>
        <v>0.170064353886295</v>
      </c>
      <c r="K91" s="113" t="n">
        <f aca="false">(1.704/(1.704-1))*(((1.704*H91)-G91)*0.965)*(E91/F91)*I91</f>
        <v>0.138936226174128</v>
      </c>
      <c r="L91" s="0" t="n">
        <v>6</v>
      </c>
      <c r="P91" s="114"/>
      <c r="Q91" s="8"/>
    </row>
    <row r="92" customFormat="false" ht="12.75" hidden="false" customHeight="false" outlineLevel="0" collapsed="false">
      <c r="A92" s="101" t="s">
        <v>27</v>
      </c>
      <c r="B92" s="101" t="n">
        <v>121</v>
      </c>
      <c r="D92" s="0" t="s">
        <v>61</v>
      </c>
      <c r="E92" s="102" t="n">
        <v>10</v>
      </c>
      <c r="F92" s="102" t="n">
        <v>331</v>
      </c>
      <c r="G92" s="62" t="n">
        <v>8.95</v>
      </c>
      <c r="H92" s="62" t="n">
        <v>6.6</v>
      </c>
      <c r="I92" s="0" t="n">
        <v>1</v>
      </c>
      <c r="J92" s="113" t="n">
        <f aca="false">(1.704/(1.704-1))*(G92-H92)*(0.965)*(E92/F92)*I92</f>
        <v>0.165830386569624</v>
      </c>
      <c r="K92" s="113" t="n">
        <f aca="false">(1.704/(1.704-1))*(((1.704*H92)-G92)*0.965)*(E92/F92)*I92</f>
        <v>0.162048042433397</v>
      </c>
      <c r="L92" s="0" t="n">
        <v>6</v>
      </c>
      <c r="P92" s="114"/>
      <c r="Q92" s="8"/>
    </row>
    <row r="93" customFormat="false" ht="12.75" hidden="false" customHeight="false" outlineLevel="0" collapsed="false">
      <c r="A93" s="101" t="s">
        <v>27</v>
      </c>
      <c r="B93" s="101" t="n">
        <v>124</v>
      </c>
      <c r="D93" s="0" t="s">
        <v>61</v>
      </c>
      <c r="E93" s="102" t="n">
        <v>10</v>
      </c>
      <c r="F93" s="102" t="n">
        <v>331</v>
      </c>
      <c r="G93" s="62" t="n">
        <v>6.45</v>
      </c>
      <c r="H93" s="62" t="n">
        <v>4.64</v>
      </c>
      <c r="I93" s="0" t="n">
        <v>1</v>
      </c>
      <c r="J93" s="113" t="n">
        <f aca="false">(1.704/(1.704-1))*(G93-H93)*(0.965)*(E93/F93)*I93</f>
        <v>0.127724680719583</v>
      </c>
      <c r="K93" s="113" t="n">
        <f aca="false">(1.704/(1.704-1))*(((1.704*H93)-G93)*0.965)*(E93/F93)*I93</f>
        <v>0.102783790579511</v>
      </c>
      <c r="L93" s="0" t="n">
        <v>36</v>
      </c>
      <c r="P93" s="114"/>
      <c r="Q93" s="8"/>
    </row>
    <row r="94" customFormat="false" ht="12.75" hidden="false" customHeight="false" outlineLevel="0" collapsed="false">
      <c r="A94" s="101" t="s">
        <v>27</v>
      </c>
      <c r="B94" s="101" t="n">
        <v>124</v>
      </c>
      <c r="D94" s="0" t="s">
        <v>61</v>
      </c>
      <c r="E94" s="102" t="n">
        <v>10</v>
      </c>
      <c r="F94" s="102" t="n">
        <v>331</v>
      </c>
      <c r="G94" s="62" t="n">
        <v>4.82</v>
      </c>
      <c r="H94" s="62" t="n">
        <v>3.42</v>
      </c>
      <c r="I94" s="0" t="n">
        <v>1</v>
      </c>
      <c r="J94" s="113" t="n">
        <f aca="false">(1.704/(1.704-1))*(G94-H94)*(0.965)*(E94/F94)*I94</f>
        <v>0.0987925707223291</v>
      </c>
      <c r="K94" s="113" t="n">
        <f aca="false">(1.704/(1.704-1))*(((1.704*H94)-G94)*0.965)*(E94/F94)*I94</f>
        <v>0.0711080697610546</v>
      </c>
      <c r="L94" s="0" t="n">
        <v>36</v>
      </c>
      <c r="P94" s="114"/>
      <c r="Q94" s="8"/>
    </row>
    <row r="95" customFormat="false" ht="12.75" hidden="false" customHeight="false" outlineLevel="0" collapsed="false">
      <c r="A95" s="101" t="s">
        <v>27</v>
      </c>
      <c r="B95" s="101" t="n">
        <v>127</v>
      </c>
      <c r="D95" s="0" t="s">
        <v>61</v>
      </c>
      <c r="E95" s="102" t="n">
        <v>10</v>
      </c>
      <c r="F95" s="102" t="n">
        <v>331</v>
      </c>
      <c r="G95" s="62" t="n">
        <v>4.45</v>
      </c>
      <c r="H95" s="62" t="n">
        <v>3.79</v>
      </c>
      <c r="I95" s="0" t="n">
        <v>1</v>
      </c>
      <c r="J95" s="113" t="n">
        <f aca="false">(1.704/(1.704-1))*(G95-H95)*(0.965)*(E95/F95)*I95</f>
        <v>0.0465736404833837</v>
      </c>
      <c r="K95" s="113" t="n">
        <f aca="false">(1.704/(1.704-1))*(((1.704*H95)-G95)*0.965)*(E95/F95)*I95</f>
        <v>0.141708063444109</v>
      </c>
      <c r="L95" s="0" t="n">
        <v>36</v>
      </c>
      <c r="P95" s="114"/>
      <c r="Q95" s="8"/>
    </row>
    <row r="96" customFormat="false" ht="12.75" hidden="false" customHeight="false" outlineLevel="0" collapsed="false">
      <c r="A96" s="101" t="s">
        <v>27</v>
      </c>
      <c r="B96" s="101" t="n">
        <v>127</v>
      </c>
      <c r="D96" s="0" t="s">
        <v>61</v>
      </c>
      <c r="E96" s="102" t="n">
        <v>10</v>
      </c>
      <c r="F96" s="102" t="n">
        <v>331</v>
      </c>
      <c r="G96" s="62" t="n">
        <v>6.18</v>
      </c>
      <c r="H96" s="62" t="n">
        <v>4.65</v>
      </c>
      <c r="I96" s="0" t="n">
        <v>1</v>
      </c>
      <c r="J96" s="113" t="n">
        <f aca="false">(1.704/(1.704-1))*(G96-H96)*(0.965)*(E96/F96)*I96</f>
        <v>0.107966166575117</v>
      </c>
      <c r="K96" s="113" t="n">
        <f aca="false">(1.704/(1.704-1))*(((1.704*H96)-G96)*0.965)*(E96/F96)*I96</f>
        <v>0.123039090222466</v>
      </c>
      <c r="L96" s="0" t="n">
        <v>36</v>
      </c>
      <c r="P96" s="114"/>
      <c r="Q96" s="8"/>
    </row>
    <row r="97" customFormat="false" ht="12.75" hidden="false" customHeight="false" outlineLevel="0" collapsed="false">
      <c r="A97" s="101" t="s">
        <v>27</v>
      </c>
      <c r="B97" s="101" t="n">
        <v>130</v>
      </c>
      <c r="D97" s="0" t="s">
        <v>61</v>
      </c>
      <c r="E97" s="102" t="n">
        <v>10</v>
      </c>
      <c r="F97" s="102" t="n">
        <v>331</v>
      </c>
      <c r="G97" s="62" t="n">
        <v>7.32</v>
      </c>
      <c r="H97" s="62" t="n">
        <v>5.07</v>
      </c>
      <c r="I97" s="0" t="n">
        <v>1</v>
      </c>
      <c r="J97" s="113" t="n">
        <f aca="false">(1.704/(1.704-1))*(G97-H97)*(0.965)*(E97/F97)*I97</f>
        <v>0.158773774375172</v>
      </c>
      <c r="K97" s="113" t="n">
        <f aca="false">(1.704/(1.704-1))*(((1.704*H97)-G97)*0.965)*(E97/F97)*I97</f>
        <v>0.0930964733589673</v>
      </c>
      <c r="L97" s="0" t="n">
        <v>6</v>
      </c>
      <c r="P97" s="114"/>
      <c r="Q97" s="8"/>
    </row>
    <row r="98" customFormat="false" ht="12.75" hidden="false" customHeight="false" outlineLevel="0" collapsed="false">
      <c r="A98" s="101" t="s">
        <v>27</v>
      </c>
      <c r="B98" s="101" t="n">
        <v>130</v>
      </c>
      <c r="D98" s="0" t="s">
        <v>61</v>
      </c>
      <c r="E98" s="102" t="n">
        <v>10</v>
      </c>
      <c r="F98" s="102" t="n">
        <v>331</v>
      </c>
      <c r="G98" s="62" t="n">
        <v>7.53</v>
      </c>
      <c r="H98" s="62" t="n">
        <v>5.27</v>
      </c>
      <c r="I98" s="0" t="n">
        <v>1</v>
      </c>
      <c r="J98" s="113" t="n">
        <f aca="false">(1.704/(1.704-1))*(G98-H98)*(0.965)*(E98/F98)*I98</f>
        <v>0.159479435594617</v>
      </c>
      <c r="K98" s="113" t="n">
        <f aca="false">(1.704/(1.704-1))*(((1.704*H98)-G98)*0.965)*(E98/F98)*I98</f>
        <v>0.102326522109311</v>
      </c>
      <c r="L98" s="0" t="n">
        <v>6</v>
      </c>
      <c r="P98" s="114"/>
      <c r="Q98" s="8"/>
    </row>
    <row r="99" customFormat="false" ht="12.75" hidden="false" customHeight="false" outlineLevel="0" collapsed="false">
      <c r="A99" s="101" t="s">
        <v>27</v>
      </c>
      <c r="B99" s="101" t="n">
        <v>133</v>
      </c>
      <c r="D99" s="0" t="s">
        <v>61</v>
      </c>
      <c r="E99" s="102" t="n">
        <v>10</v>
      </c>
      <c r="F99" s="102" t="n">
        <v>331</v>
      </c>
      <c r="G99" s="62" t="n">
        <v>7.05</v>
      </c>
      <c r="H99" s="62" t="n">
        <v>5.09</v>
      </c>
      <c r="I99" s="0" t="n">
        <v>1</v>
      </c>
      <c r="J99" s="113" t="n">
        <f aca="false">(1.704/(1.704-1))*(G99-H99)*(0.965)*(E99/F99)*I99</f>
        <v>0.138309599011261</v>
      </c>
      <c r="K99" s="113" t="n">
        <f aca="false">(1.704/(1.704-1))*(((1.704*H99)-G99)*0.965)*(E99/F99)*I99</f>
        <v>0.114554219719857</v>
      </c>
      <c r="L99" s="0" t="n">
        <v>6</v>
      </c>
      <c r="P99" s="114"/>
      <c r="Q99" s="8"/>
    </row>
    <row r="100" customFormat="false" ht="12.75" hidden="false" customHeight="false" outlineLevel="0" collapsed="false">
      <c r="A100" s="101" t="s">
        <v>27</v>
      </c>
      <c r="B100" s="101" t="n">
        <v>133</v>
      </c>
      <c r="D100" s="0" t="s">
        <v>61</v>
      </c>
      <c r="E100" s="102" t="n">
        <v>10</v>
      </c>
      <c r="F100" s="102" t="n">
        <v>331</v>
      </c>
      <c r="G100" s="62" t="n">
        <v>6.78</v>
      </c>
      <c r="H100" s="62" t="n">
        <v>4.36</v>
      </c>
      <c r="I100" s="0" t="n">
        <v>1</v>
      </c>
      <c r="J100" s="113" t="n">
        <f aca="false">(1.704/(1.704-1))*(G100-H100)*(0.965)*(E100/F100)*I100</f>
        <v>0.17077001510574</v>
      </c>
      <c r="K100" s="113" t="n">
        <f aca="false">(1.704/(1.704-1))*(((1.704*H100)-G100)*0.965)*(E100/F100)*I100</f>
        <v>0.0458284622356496</v>
      </c>
      <c r="L100" s="0" t="n">
        <v>6</v>
      </c>
      <c r="P100" s="114"/>
      <c r="Q100" s="8"/>
    </row>
    <row r="101" customFormat="false" ht="12.75" hidden="false" customHeight="false" outlineLevel="0" collapsed="false">
      <c r="A101" s="101" t="s">
        <v>27</v>
      </c>
      <c r="B101" s="101" t="n">
        <v>136</v>
      </c>
      <c r="D101" s="0" t="s">
        <v>61</v>
      </c>
      <c r="E101" s="102" t="n">
        <v>10</v>
      </c>
      <c r="F101" s="102" t="n">
        <v>331</v>
      </c>
      <c r="G101" s="62" t="n">
        <v>4.52</v>
      </c>
      <c r="H101" s="62" t="n">
        <v>3.52</v>
      </c>
      <c r="I101" s="0" t="n">
        <v>1</v>
      </c>
      <c r="J101" s="113" t="n">
        <f aca="false">(1.704/(1.704-1))*(G101-H101)*(0.965)*(E101/F101)*I101</f>
        <v>0.0705661219445207</v>
      </c>
      <c r="K101" s="113" t="n">
        <f aca="false">(1.704/(1.704-1))*(((1.704*H101)-G101)*0.965)*(E101/F101)*I101</f>
        <v>0.104302373523757</v>
      </c>
      <c r="L101" s="0" t="n">
        <v>36</v>
      </c>
      <c r="P101" s="114"/>
      <c r="Q101" s="8"/>
    </row>
    <row r="102" customFormat="false" ht="12.75" hidden="false" customHeight="false" outlineLevel="0" collapsed="false">
      <c r="A102" s="101" t="s">
        <v>27</v>
      </c>
      <c r="B102" s="101" t="n">
        <v>136</v>
      </c>
      <c r="D102" s="0" t="s">
        <v>61</v>
      </c>
      <c r="E102" s="102" t="n">
        <v>10</v>
      </c>
      <c r="F102" s="102" t="n">
        <v>331</v>
      </c>
      <c r="G102" s="62" t="n">
        <v>4.67</v>
      </c>
      <c r="H102" s="62" t="n">
        <v>3.37</v>
      </c>
      <c r="I102" s="0" t="n">
        <v>1</v>
      </c>
      <c r="J102" s="113" t="n">
        <f aca="false">(1.704/(1.704-1))*(G102-H102)*(0.965)*(E102/F102)*I102</f>
        <v>0.0917359585278769</v>
      </c>
      <c r="K102" s="113" t="n">
        <f aca="false">(1.704/(1.704-1))*(((1.704*H102)-G102)*0.965)*(E102/F102)*I102</f>
        <v>0.0756807544630596</v>
      </c>
      <c r="L102" s="0" t="n">
        <v>36</v>
      </c>
      <c r="P102" s="114"/>
      <c r="Q102" s="8"/>
    </row>
    <row r="103" customFormat="false" ht="12.75" hidden="false" customHeight="false" outlineLevel="0" collapsed="false">
      <c r="A103" s="101" t="s">
        <v>27</v>
      </c>
      <c r="B103" s="101" t="n">
        <v>139</v>
      </c>
      <c r="D103" s="0" t="s">
        <v>61</v>
      </c>
      <c r="E103" s="102" t="n">
        <v>10</v>
      </c>
      <c r="F103" s="102" t="n">
        <v>331</v>
      </c>
      <c r="G103" s="62" t="n">
        <v>4.08</v>
      </c>
      <c r="H103" s="62" t="n">
        <v>2.86</v>
      </c>
      <c r="I103" s="0" t="n">
        <v>1</v>
      </c>
      <c r="J103" s="113" t="n">
        <f aca="false">(1.704/(1.704-1))*(G103-H103)*(0.965)*(E103/F103)*I103</f>
        <v>0.0860906687723153</v>
      </c>
      <c r="K103" s="113" t="n">
        <f aca="false">(1.704/(1.704-1))*(((1.704*H103)-G103)*0.965)*(E103/F103)*I103</f>
        <v>0.0559899837956605</v>
      </c>
      <c r="L103" s="0" t="n">
        <v>36</v>
      </c>
      <c r="P103" s="114"/>
      <c r="Q103" s="8"/>
    </row>
    <row r="104" customFormat="false" ht="12.75" hidden="false" customHeight="false" outlineLevel="0" collapsed="false">
      <c r="A104" s="101" t="s">
        <v>27</v>
      </c>
      <c r="B104" s="101" t="n">
        <v>139</v>
      </c>
      <c r="D104" s="0" t="s">
        <v>61</v>
      </c>
      <c r="E104" s="102" t="n">
        <v>10</v>
      </c>
      <c r="F104" s="102" t="n">
        <v>331</v>
      </c>
      <c r="G104" s="62" t="n">
        <v>4.01</v>
      </c>
      <c r="H104" s="62" t="n">
        <v>3.13</v>
      </c>
      <c r="I104" s="0" t="n">
        <v>1</v>
      </c>
      <c r="J104" s="113" t="n">
        <f aca="false">(1.704/(1.704-1))*(G104-H104)*(0.965)*(E104/F104)*I104</f>
        <v>0.0620981873111783</v>
      </c>
      <c r="K104" s="113" t="n">
        <f aca="false">(1.704/(1.704-1))*(((1.704*H104)-G104)*0.965)*(E104/F104)*I104</f>
        <v>0.0933956737160121</v>
      </c>
      <c r="L104" s="0" t="n">
        <v>36</v>
      </c>
      <c r="P104" s="114"/>
      <c r="Q104" s="8"/>
    </row>
    <row r="105" customFormat="false" ht="12.75" hidden="false" customHeight="false" outlineLevel="0" collapsed="false">
      <c r="A105" s="101" t="s">
        <v>27</v>
      </c>
      <c r="B105" s="101" t="n">
        <v>142</v>
      </c>
      <c r="D105" s="0" t="s">
        <v>61</v>
      </c>
      <c r="E105" s="102" t="n">
        <v>10</v>
      </c>
      <c r="F105" s="102" t="n">
        <v>331</v>
      </c>
      <c r="G105" s="62" t="n">
        <v>4.06</v>
      </c>
      <c r="H105" s="62" t="n">
        <v>2.94</v>
      </c>
      <c r="I105" s="0" t="n">
        <v>1</v>
      </c>
      <c r="J105" s="113" t="n">
        <f aca="false">(1.704/(1.704-1))*(G105-H105)*(0.965)*(E105/F105)*I105</f>
        <v>0.0790340565778632</v>
      </c>
      <c r="K105" s="113" t="n">
        <f aca="false">(1.704/(1.704-1))*(((1.704*H105)-G105)*0.965)*(E105/F105)*I105</f>
        <v>0.067020879978028</v>
      </c>
      <c r="L105" s="0" t="n">
        <v>6</v>
      </c>
      <c r="P105" s="114"/>
      <c r="Q105" s="8"/>
    </row>
    <row r="106" customFormat="false" ht="12.75" hidden="false" customHeight="false" outlineLevel="0" collapsed="false">
      <c r="A106" s="101" t="s">
        <v>27</v>
      </c>
      <c r="B106" s="101" t="n">
        <v>142</v>
      </c>
      <c r="D106" s="0" t="s">
        <v>61</v>
      </c>
      <c r="E106" s="102" t="n">
        <v>10</v>
      </c>
      <c r="F106" s="102" t="n">
        <v>331</v>
      </c>
      <c r="G106" s="62" t="n">
        <v>3.92</v>
      </c>
      <c r="H106" s="62" t="n">
        <v>2.76</v>
      </c>
      <c r="I106" s="0" t="n">
        <v>1</v>
      </c>
      <c r="J106" s="113" t="n">
        <f aca="false">(1.704/(1.704-1))*(G106-H106)*(0.965)*(E106/F106)*I106</f>
        <v>0.0818567014556441</v>
      </c>
      <c r="K106" s="113" t="n">
        <f aca="false">(1.704/(1.704-1))*(((1.704*H106)-G106)*0.965)*(E106/F106)*I106</f>
        <v>0.0552560961274375</v>
      </c>
      <c r="L106" s="0" t="n">
        <v>6</v>
      </c>
      <c r="P106" s="114"/>
      <c r="Q106" s="8"/>
    </row>
    <row r="107" customFormat="false" ht="12.75" hidden="false" customHeight="false" outlineLevel="0" collapsed="false">
      <c r="A107" s="101" t="s">
        <v>27</v>
      </c>
      <c r="B107" s="101" t="n">
        <v>145</v>
      </c>
      <c r="D107" s="0" t="s">
        <v>61</v>
      </c>
      <c r="E107" s="102" t="n">
        <v>10</v>
      </c>
      <c r="F107" s="102" t="n">
        <v>331</v>
      </c>
      <c r="G107" s="62" t="n">
        <v>3.95</v>
      </c>
      <c r="H107" s="62" t="n">
        <v>2.81</v>
      </c>
      <c r="I107" s="0" t="n">
        <v>1</v>
      </c>
      <c r="J107" s="113" t="n">
        <f aca="false">(1.704/(1.704-1))*(G107-H107)*(0.965)*(E107/F107)*I107</f>
        <v>0.0804453790167537</v>
      </c>
      <c r="K107" s="113" t="n">
        <f aca="false">(1.704/(1.704-1))*(((1.704*H107)-G107)*0.965)*(E107/F107)*I107</f>
        <v>0.0591513460587751</v>
      </c>
      <c r="L107" s="0" t="n">
        <v>36</v>
      </c>
      <c r="P107" s="114"/>
      <c r="Q107" s="8"/>
    </row>
    <row r="108" customFormat="false" ht="12.75" hidden="false" customHeight="false" outlineLevel="0" collapsed="false">
      <c r="A108" s="101" t="s">
        <v>27</v>
      </c>
      <c r="B108" s="101" t="n">
        <v>145</v>
      </c>
      <c r="D108" s="0" t="s">
        <v>61</v>
      </c>
      <c r="E108" s="102" t="n">
        <v>10</v>
      </c>
      <c r="F108" s="102" t="n">
        <v>331</v>
      </c>
      <c r="G108" s="62" t="n">
        <v>3.93</v>
      </c>
      <c r="H108" s="62" t="n">
        <v>3.07</v>
      </c>
      <c r="I108" s="0" t="n">
        <v>1</v>
      </c>
      <c r="J108" s="113" t="n">
        <f aca="false">(1.704/(1.704-1))*(G108-H108)*(0.965)*(E108/F108)*I108</f>
        <v>0.0606868648722879</v>
      </c>
      <c r="K108" s="113" t="n">
        <f aca="false">(1.704/(1.704-1))*(((1.704*H108)-G108)*0.965)*(E108/F108)*I108</f>
        <v>0.0918262831639659</v>
      </c>
      <c r="L108" s="0" t="n">
        <v>36</v>
      </c>
      <c r="P108" s="114"/>
      <c r="Q108" s="8"/>
    </row>
    <row r="109" customFormat="false" ht="12.75" hidden="false" customHeight="false" outlineLevel="0" collapsed="false">
      <c r="A109" s="101" t="s">
        <v>27</v>
      </c>
      <c r="B109" s="101" t="n">
        <v>148</v>
      </c>
      <c r="D109" s="0" t="s">
        <v>61</v>
      </c>
      <c r="E109" s="102" t="n">
        <v>10</v>
      </c>
      <c r="F109" s="102" t="n">
        <v>331</v>
      </c>
      <c r="G109" s="62" t="n">
        <v>2.07</v>
      </c>
      <c r="H109" s="62" t="n">
        <v>1.73</v>
      </c>
      <c r="I109" s="0" t="n">
        <v>1</v>
      </c>
      <c r="J109" s="113" t="n">
        <f aca="false">(1.704/(1.704-1))*(G109-H109)*(0.965)*(E109/F109)*I109</f>
        <v>0.023992481461137</v>
      </c>
      <c r="K109" s="113" t="n">
        <f aca="false">(1.704/(1.704-1))*(((1.704*H109)-G109)*0.965)*(E109/F109)*I109</f>
        <v>0.0619514097775336</v>
      </c>
      <c r="L109" s="0" t="n">
        <v>6</v>
      </c>
      <c r="P109" s="114"/>
      <c r="Q109" s="8"/>
    </row>
    <row r="110" customFormat="false" ht="12.75" hidden="false" customHeight="false" outlineLevel="0" collapsed="false">
      <c r="A110" s="101" t="s">
        <v>27</v>
      </c>
      <c r="B110" s="101" t="n">
        <v>148</v>
      </c>
      <c r="D110" s="0" t="s">
        <v>61</v>
      </c>
      <c r="E110" s="102" t="n">
        <v>10</v>
      </c>
      <c r="F110" s="102" t="n">
        <v>331</v>
      </c>
      <c r="G110" s="62" t="n">
        <v>2.03</v>
      </c>
      <c r="H110" s="62" t="n">
        <v>1.73</v>
      </c>
      <c r="I110" s="0" t="n">
        <v>1</v>
      </c>
      <c r="J110" s="113" t="n">
        <f aca="false">(1.704/(1.704-1))*(G110-H110)*(0.965)*(E110/F110)*I110</f>
        <v>0.0211698365833562</v>
      </c>
      <c r="K110" s="113" t="n">
        <f aca="false">(1.704/(1.704-1))*(((1.704*H110)-G110)*0.965)*(E110/F110)*I110</f>
        <v>0.0647740546553145</v>
      </c>
      <c r="L110" s="0" t="n">
        <v>6</v>
      </c>
      <c r="P110" s="114"/>
      <c r="Q110" s="8"/>
    </row>
    <row r="111" customFormat="false" ht="12.75" hidden="false" customHeight="false" outlineLevel="0" collapsed="false">
      <c r="A111" s="101" t="s">
        <v>27</v>
      </c>
      <c r="B111" s="101" t="n">
        <v>151</v>
      </c>
      <c r="D111" s="0" t="s">
        <v>61</v>
      </c>
      <c r="E111" s="102" t="n">
        <v>10</v>
      </c>
      <c r="F111" s="102" t="n">
        <v>331</v>
      </c>
      <c r="G111" s="62" t="n">
        <v>5.56</v>
      </c>
      <c r="H111" s="62" t="n">
        <v>4.51</v>
      </c>
      <c r="I111" s="0" t="n">
        <v>1</v>
      </c>
      <c r="J111" s="113" t="n">
        <f aca="false">(1.704/(1.704-1))*(G111-H111)*(0.965)*(E111/F111)*I111</f>
        <v>0.0740944280417468</v>
      </c>
      <c r="K111" s="113" t="n">
        <f aca="false">(1.704/(1.704-1))*(((1.704*H111)-G111)*0.965)*(E111/F111)*I111</f>
        <v>0.149955831776984</v>
      </c>
      <c r="L111" s="0" t="n">
        <v>36</v>
      </c>
      <c r="P111" s="114"/>
      <c r="Q111" s="8"/>
    </row>
    <row r="112" customFormat="false" ht="12.75" hidden="false" customHeight="false" outlineLevel="0" collapsed="false">
      <c r="A112" s="101" t="s">
        <v>27</v>
      </c>
      <c r="B112" s="101" t="n">
        <v>151</v>
      </c>
      <c r="D112" s="0" t="s">
        <v>61</v>
      </c>
      <c r="E112" s="102" t="n">
        <v>10</v>
      </c>
      <c r="F112" s="102" t="n">
        <v>331</v>
      </c>
      <c r="G112" s="62" t="n">
        <v>4.94</v>
      </c>
      <c r="H112" s="62" t="n">
        <v>4.21</v>
      </c>
      <c r="I112" s="0" t="n">
        <v>1</v>
      </c>
      <c r="J112" s="113" t="n">
        <f aca="false">(1.704/(1.704-1))*(G112-H112)*(0.965)*(E112/F112)*I112</f>
        <v>0.0515132690195002</v>
      </c>
      <c r="K112" s="113" t="n">
        <f aca="false">(1.704/(1.704-1))*(((1.704*H112)-G112)*0.965)*(E112/F112)*I112</f>
        <v>0.157633425844548</v>
      </c>
      <c r="L112" s="0" t="n">
        <v>36</v>
      </c>
      <c r="P112" s="114"/>
      <c r="Q112" s="8"/>
    </row>
    <row r="113" customFormat="false" ht="12.75" hidden="false" customHeight="false" outlineLevel="0" collapsed="false">
      <c r="A113" s="101" t="s">
        <v>27</v>
      </c>
      <c r="B113" s="101" t="n">
        <v>154</v>
      </c>
      <c r="D113" s="0" t="s">
        <v>61</v>
      </c>
      <c r="E113" s="102" t="n">
        <v>10</v>
      </c>
      <c r="F113" s="102" t="n">
        <v>331</v>
      </c>
      <c r="G113" s="62" t="n">
        <v>8.31</v>
      </c>
      <c r="H113" s="62" t="n">
        <v>6.48</v>
      </c>
      <c r="I113" s="0" t="n">
        <v>1</v>
      </c>
      <c r="J113" s="113" t="n">
        <f aca="false">(1.704/(1.704-1))*(G113-H113)*(0.965)*(E113/F113)*I113</f>
        <v>0.129136003158473</v>
      </c>
      <c r="K113" s="113" t="n">
        <f aca="false">(1.704/(1.704-1))*(((1.704*H113)-G113)*0.965)*(E113/F113)*I113</f>
        <v>0.192780999862675</v>
      </c>
      <c r="L113" s="0" t="n">
        <v>6</v>
      </c>
      <c r="P113" s="114"/>
      <c r="Q113" s="8"/>
    </row>
    <row r="114" customFormat="false" ht="12.75" hidden="false" customHeight="false" outlineLevel="0" collapsed="false">
      <c r="A114" s="101" t="s">
        <v>27</v>
      </c>
      <c r="B114" s="101" t="n">
        <v>154</v>
      </c>
      <c r="D114" s="0" t="s">
        <v>61</v>
      </c>
      <c r="E114" s="102" t="n">
        <v>10</v>
      </c>
      <c r="F114" s="102" t="n">
        <v>331</v>
      </c>
      <c r="G114" s="62" t="n">
        <v>7.72</v>
      </c>
      <c r="H114" s="62" t="n">
        <v>5.92</v>
      </c>
      <c r="I114" s="0" t="n">
        <v>1</v>
      </c>
      <c r="J114" s="113" t="n">
        <f aca="false">(1.704/(1.704-1))*(G114-H114)*(0.965)*(E114/F114)*I114</f>
        <v>0.127019019500137</v>
      </c>
      <c r="K114" s="113" t="n">
        <f aca="false">(1.704/(1.704-1))*(((1.704*H114)-G114)*0.965)*(E114/F114)*I114</f>
        <v>0.167077995605603</v>
      </c>
      <c r="L114" s="0" t="n">
        <v>6</v>
      </c>
      <c r="P114" s="114"/>
      <c r="Q114" s="8"/>
    </row>
    <row r="115" customFormat="false" ht="12.75" hidden="false" customHeight="false" outlineLevel="0" collapsed="false">
      <c r="A115" s="101" t="s">
        <v>27</v>
      </c>
      <c r="B115" s="101" t="n">
        <v>157</v>
      </c>
      <c r="D115" s="0" t="s">
        <v>61</v>
      </c>
      <c r="E115" s="102" t="n">
        <v>10</v>
      </c>
      <c r="F115" s="102" t="n">
        <v>331</v>
      </c>
      <c r="G115" s="62" t="n">
        <v>15.2</v>
      </c>
      <c r="H115" s="62" t="n">
        <v>11.5</v>
      </c>
      <c r="I115" s="0" t="n">
        <v>1</v>
      </c>
      <c r="J115" s="113" t="n">
        <f aca="false">(1.704/(1.704-1))*(G115-H115)*(0.965)*(E115/F115)*I115</f>
        <v>0.261094651194727</v>
      </c>
      <c r="K115" s="113" t="n">
        <f aca="false">(1.704/(1.704-1))*(((1.704*H115)-G115)*0.965)*(E115/F115)*I115</f>
        <v>0.310208672068113</v>
      </c>
      <c r="L115" s="0" t="n">
        <v>6</v>
      </c>
      <c r="P115" s="114"/>
      <c r="Q115" s="8"/>
    </row>
    <row r="116" customFormat="false" ht="12.75" hidden="false" customHeight="false" outlineLevel="0" collapsed="false">
      <c r="A116" s="101" t="s">
        <v>27</v>
      </c>
      <c r="B116" s="101" t="n">
        <v>157</v>
      </c>
      <c r="D116" s="0" t="s">
        <v>61</v>
      </c>
      <c r="E116" s="102" t="n">
        <v>10</v>
      </c>
      <c r="F116" s="102" t="n">
        <v>331</v>
      </c>
      <c r="G116" s="62" t="n">
        <v>15.9</v>
      </c>
      <c r="H116" s="62" t="n">
        <v>12</v>
      </c>
      <c r="I116" s="0" t="n">
        <v>1</v>
      </c>
      <c r="J116" s="113" t="n">
        <f aca="false">(1.704/(1.704-1))*(G116-H116)*(0.965)*(E116/F116)*I116</f>
        <v>0.275207875583631</v>
      </c>
      <c r="K116" s="113" t="n">
        <f aca="false">(1.704/(1.704-1))*(((1.704*H116)-G116)*0.965)*(E116/F116)*I116</f>
        <v>0.32093472260368</v>
      </c>
      <c r="L116" s="0" t="n">
        <v>6</v>
      </c>
      <c r="P116" s="114"/>
      <c r="Q116" s="8"/>
    </row>
    <row r="117" customFormat="false" ht="12.75" hidden="false" customHeight="false" outlineLevel="0" collapsed="false">
      <c r="A117" s="101" t="s">
        <v>27</v>
      </c>
      <c r="B117" s="101" t="n">
        <v>160</v>
      </c>
      <c r="D117" s="0" t="s">
        <v>61</v>
      </c>
      <c r="E117" s="102" t="n">
        <v>10</v>
      </c>
      <c r="F117" s="102" t="n">
        <v>331</v>
      </c>
      <c r="G117" s="62" t="n">
        <v>25.4</v>
      </c>
      <c r="H117" s="62" t="n">
        <v>17.7</v>
      </c>
      <c r="I117" s="0" t="n">
        <v>1</v>
      </c>
      <c r="J117" s="113" t="n">
        <f aca="false">(1.704/(1.704-1))*(G117-H117)*(0.965)*(E117/F117)*I117</f>
        <v>0.54335913897281</v>
      </c>
      <c r="K117" s="113" t="n">
        <f aca="false">(1.704/(1.704-1))*(((1.704*H117)-G117)*0.965)*(E117/F117)*I117</f>
        <v>0.335951193353474</v>
      </c>
      <c r="L117" s="0" t="n">
        <v>36</v>
      </c>
      <c r="P117" s="114"/>
      <c r="Q117" s="8"/>
    </row>
    <row r="118" customFormat="false" ht="12.75" hidden="false" customHeight="false" outlineLevel="0" collapsed="false">
      <c r="A118" s="101" t="s">
        <v>27</v>
      </c>
      <c r="B118" s="101" t="n">
        <v>160</v>
      </c>
      <c r="D118" s="0" t="s">
        <v>61</v>
      </c>
      <c r="E118" s="102" t="n">
        <v>10</v>
      </c>
      <c r="F118" s="102" t="n">
        <v>331</v>
      </c>
      <c r="G118" s="62" t="n">
        <v>19.6</v>
      </c>
      <c r="H118" s="62" t="n">
        <v>13.7</v>
      </c>
      <c r="I118" s="0" t="n">
        <v>1</v>
      </c>
      <c r="J118" s="113" t="n">
        <f aca="false">(1.704/(1.704-1))*(G118-H118)*(0.965)*(E118/F118)*I118</f>
        <v>0.416340119472673</v>
      </c>
      <c r="K118" s="113" t="n">
        <f aca="false">(1.704/(1.704-1))*(((1.704*H118)-G118)*0.965)*(E118/F118)*I118</f>
        <v>0.264256013457841</v>
      </c>
      <c r="L118" s="0" t="n">
        <v>36</v>
      </c>
      <c r="P118" s="114"/>
      <c r="Q118" s="8"/>
    </row>
    <row r="119" customFormat="false" ht="12.75" hidden="false" customHeight="false" outlineLevel="0" collapsed="false">
      <c r="A119" s="101" t="s">
        <v>27</v>
      </c>
      <c r="B119" s="101" t="n">
        <v>163</v>
      </c>
      <c r="D119" s="0" t="s">
        <v>61</v>
      </c>
      <c r="E119" s="102" t="n">
        <v>10</v>
      </c>
      <c r="F119" s="102" t="n">
        <v>331</v>
      </c>
      <c r="G119" s="62" t="n">
        <v>12.5</v>
      </c>
      <c r="H119" s="62" t="n">
        <v>9.74</v>
      </c>
      <c r="I119" s="0" t="n">
        <v>1</v>
      </c>
      <c r="J119" s="113" t="n">
        <f aca="false">(1.704/(1.704-1))*(G119-H119)*(0.965)*(E119/F119)*I119</f>
        <v>0.194762496566877</v>
      </c>
      <c r="K119" s="113" t="n">
        <f aca="false">(1.704/(1.704-1))*(((1.704*H119)-G119)*0.965)*(E119/F119)*I119</f>
        <v>0.289106578961824</v>
      </c>
      <c r="L119" s="0" t="n">
        <v>6</v>
      </c>
      <c r="P119" s="114"/>
      <c r="Q119" s="8"/>
    </row>
    <row r="120" customFormat="false" ht="12.75" hidden="false" customHeight="false" outlineLevel="0" collapsed="false">
      <c r="A120" s="101" t="s">
        <v>27</v>
      </c>
      <c r="B120" s="101" t="n">
        <v>163</v>
      </c>
      <c r="D120" s="0" t="s">
        <v>61</v>
      </c>
      <c r="E120" s="102" t="n">
        <v>10</v>
      </c>
      <c r="F120" s="102" t="n">
        <v>331</v>
      </c>
      <c r="G120" s="62" t="n">
        <v>11.4</v>
      </c>
      <c r="H120" s="62" t="n">
        <v>8.41</v>
      </c>
      <c r="I120" s="0" t="n">
        <v>1</v>
      </c>
      <c r="J120" s="113" t="n">
        <f aca="false">(1.704/(1.704-1))*(G120-H120)*(0.965)*(E120/F120)*I120</f>
        <v>0.210992704614117</v>
      </c>
      <c r="K120" s="113" t="n">
        <f aca="false">(1.704/(1.704-1))*(((1.704*H120)-G120)*0.965)*(E120/F120)*I120</f>
        <v>0.20680389961549</v>
      </c>
      <c r="L120" s="0" t="n">
        <v>6</v>
      </c>
      <c r="P120" s="114"/>
      <c r="Q120" s="8"/>
    </row>
    <row r="121" customFormat="false" ht="12.75" hidden="false" customHeight="false" outlineLevel="0" collapsed="false">
      <c r="A121" s="101" t="s">
        <v>27</v>
      </c>
      <c r="B121" s="101" t="n">
        <v>166</v>
      </c>
      <c r="D121" s="0" t="s">
        <v>61</v>
      </c>
      <c r="E121" s="102" t="n">
        <v>10</v>
      </c>
      <c r="F121" s="102" t="n">
        <v>331</v>
      </c>
      <c r="G121" s="62" t="n">
        <v>10.7</v>
      </c>
      <c r="H121" s="62" t="n">
        <v>7.74</v>
      </c>
      <c r="I121" s="0" t="n">
        <v>1</v>
      </c>
      <c r="J121" s="113" t="n">
        <f aca="false">(1.704/(1.704-1))*(G121-H121)*(0.965)*(E121/F121)*I121</f>
        <v>0.208875720955781</v>
      </c>
      <c r="K121" s="113" t="n">
        <f aca="false">(1.704/(1.704-1))*(((1.704*H121)-G121)*0.965)*(E121/F121)*I121</f>
        <v>0.175636254875034</v>
      </c>
      <c r="L121" s="0" t="n">
        <v>36</v>
      </c>
      <c r="P121" s="114"/>
      <c r="Q121" s="8"/>
    </row>
    <row r="122" customFormat="false" ht="12.75" hidden="false" customHeight="false" outlineLevel="0" collapsed="false">
      <c r="A122" s="101" t="s">
        <v>27</v>
      </c>
      <c r="B122" s="101" t="n">
        <v>166</v>
      </c>
      <c r="D122" s="0" t="s">
        <v>61</v>
      </c>
      <c r="E122" s="102" t="n">
        <v>10</v>
      </c>
      <c r="F122" s="102" t="n">
        <v>331</v>
      </c>
      <c r="G122" s="62" t="n">
        <v>9.02</v>
      </c>
      <c r="H122" s="62" t="n">
        <v>6.74</v>
      </c>
      <c r="I122" s="0" t="n">
        <v>1</v>
      </c>
      <c r="J122" s="113" t="n">
        <f aca="false">(1.704/(1.704-1))*(G122-H122)*(0.965)*(E122/F122)*I122</f>
        <v>0.160890758033507</v>
      </c>
      <c r="K122" s="113" t="n">
        <f aca="false">(1.704/(1.704-1))*(((1.704*H122)-G122)*0.965)*(E122/F122)*I122</f>
        <v>0.173942667948366</v>
      </c>
      <c r="L122" s="0" t="n">
        <v>36</v>
      </c>
      <c r="P122" s="114"/>
      <c r="Q122" s="8"/>
    </row>
    <row r="123" customFormat="false" ht="12.75" hidden="false" customHeight="false" outlineLevel="0" collapsed="false">
      <c r="A123" s="101" t="s">
        <v>27</v>
      </c>
      <c r="B123" s="101" t="n">
        <v>169</v>
      </c>
      <c r="D123" s="0" t="s">
        <v>61</v>
      </c>
      <c r="E123" s="102" t="n">
        <v>10</v>
      </c>
      <c r="F123" s="102" t="n">
        <v>331</v>
      </c>
      <c r="G123" s="62" t="n">
        <v>10.8</v>
      </c>
      <c r="H123" s="62" t="n">
        <v>8.74</v>
      </c>
      <c r="I123" s="0" t="n">
        <v>1</v>
      </c>
      <c r="J123" s="113" t="n">
        <f aca="false">(1.704/(1.704-1))*(G123-H123)*(0.965)*(E123/F123)*I123</f>
        <v>0.145366211205713</v>
      </c>
      <c r="K123" s="113" t="n">
        <f aca="false">(1.704/(1.704-1))*(((1.704*H123)-G123)*0.965)*(E123/F123)*I123</f>
        <v>0.288824314474046</v>
      </c>
      <c r="L123" s="0" t="n">
        <v>6</v>
      </c>
      <c r="P123" s="114"/>
      <c r="Q123" s="8"/>
    </row>
    <row r="124" customFormat="false" ht="12.75" hidden="false" customHeight="false" outlineLevel="0" collapsed="false">
      <c r="A124" s="101" t="s">
        <v>27</v>
      </c>
      <c r="B124" s="101" t="n">
        <v>169</v>
      </c>
      <c r="D124" s="0" t="s">
        <v>61</v>
      </c>
      <c r="E124" s="102" t="n">
        <v>10</v>
      </c>
      <c r="F124" s="102" t="n">
        <v>331</v>
      </c>
      <c r="G124" s="62" t="n">
        <v>10.4</v>
      </c>
      <c r="H124" s="62" t="n">
        <v>8.11</v>
      </c>
      <c r="I124" s="0" t="n">
        <v>1</v>
      </c>
      <c r="J124" s="113" t="n">
        <f aca="false">(1.704/(1.704-1))*(G124-H124)*(0.965)*(E124/F124)*I124</f>
        <v>0.161596419252953</v>
      </c>
      <c r="K124" s="113" t="n">
        <f aca="false">(1.704/(1.704-1))*(((1.704*H124)-G124)*0.965)*(E124/F124)*I124</f>
        <v>0.241296620021972</v>
      </c>
      <c r="L124" s="0" t="n">
        <v>6</v>
      </c>
      <c r="P124" s="114"/>
      <c r="Q124" s="8"/>
    </row>
    <row r="125" customFormat="false" ht="12.75" hidden="false" customHeight="false" outlineLevel="0" collapsed="false">
      <c r="A125" s="101" t="s">
        <v>27</v>
      </c>
      <c r="B125" s="101" t="n">
        <v>172</v>
      </c>
      <c r="D125" s="0" t="s">
        <v>61</v>
      </c>
      <c r="E125" s="102" t="n">
        <v>10</v>
      </c>
      <c r="F125" s="102" t="n">
        <v>331</v>
      </c>
      <c r="G125" s="62" t="n">
        <v>20.4</v>
      </c>
      <c r="H125" s="62" t="n">
        <v>13.7</v>
      </c>
      <c r="I125" s="0" t="n">
        <v>1</v>
      </c>
      <c r="J125" s="113" t="n">
        <f aca="false">(1.704/(1.704-1))*(G125-H125)*(0.965)*(E125/F125)*I125</f>
        <v>0.472793017028289</v>
      </c>
      <c r="K125" s="113" t="n">
        <f aca="false">(1.704/(1.704-1))*(((1.704*H125)-G125)*0.965)*(E125/F125)*I125</f>
        <v>0.207803115902225</v>
      </c>
      <c r="L125" s="0" t="n">
        <v>6</v>
      </c>
      <c r="P125" s="114"/>
      <c r="Q125" s="8"/>
    </row>
    <row r="126" customFormat="false" ht="12.75" hidden="false" customHeight="false" outlineLevel="0" collapsed="false">
      <c r="A126" s="101" t="s">
        <v>27</v>
      </c>
      <c r="B126" s="101" t="n">
        <v>172</v>
      </c>
      <c r="D126" s="0" t="s">
        <v>61</v>
      </c>
      <c r="E126" s="102" t="n">
        <v>10</v>
      </c>
      <c r="F126" s="102" t="n">
        <v>331</v>
      </c>
      <c r="G126" s="62" t="n">
        <v>20.5</v>
      </c>
      <c r="H126" s="62" t="n">
        <v>14.1</v>
      </c>
      <c r="I126" s="0" t="n">
        <v>1</v>
      </c>
      <c r="J126" s="113" t="n">
        <f aca="false">(1.704/(1.704-1))*(G126-H126)*(0.965)*(E126/F126)*I126</f>
        <v>0.451623180444933</v>
      </c>
      <c r="K126" s="113" t="n">
        <f aca="false">(1.704/(1.704-1))*(((1.704*H126)-G126)*0.965)*(E126/F126)*I126</f>
        <v>0.248844372425158</v>
      </c>
      <c r="L126" s="0" t="n">
        <v>6</v>
      </c>
      <c r="P126" s="114"/>
      <c r="Q126" s="8"/>
    </row>
    <row r="127" customFormat="false" ht="12.75" hidden="false" customHeight="false" outlineLevel="0" collapsed="false">
      <c r="A127" s="101" t="s">
        <v>27</v>
      </c>
      <c r="B127" s="101" t="n">
        <v>175</v>
      </c>
      <c r="D127" s="0" t="s">
        <v>61</v>
      </c>
      <c r="E127" s="102" t="n">
        <v>10</v>
      </c>
      <c r="F127" s="102" t="n">
        <v>331</v>
      </c>
      <c r="G127" s="62" t="n">
        <v>22.1</v>
      </c>
      <c r="H127" s="62" t="n">
        <v>14.9</v>
      </c>
      <c r="I127" s="0" t="n">
        <v>1</v>
      </c>
      <c r="J127" s="113" t="n">
        <f aca="false">(1.704/(1.704-1))*(G127-H127)*(0.965)*(E127/F127)*I127</f>
        <v>0.508076078000549</v>
      </c>
      <c r="K127" s="113" t="n">
        <f aca="false">(1.704/(1.704-1))*(((1.704*H127)-G127)*0.965)*(E127/F127)*I127</f>
        <v>0.232134314748695</v>
      </c>
      <c r="L127" s="0" t="n">
        <v>6</v>
      </c>
      <c r="P127" s="114"/>
      <c r="Q127" s="8"/>
    </row>
    <row r="128" customFormat="false" ht="12.75" hidden="false" customHeight="false" outlineLevel="0" collapsed="false">
      <c r="A128" s="101" t="s">
        <v>27</v>
      </c>
      <c r="B128" s="101" t="n">
        <v>175</v>
      </c>
      <c r="D128" s="0" t="s">
        <v>61</v>
      </c>
      <c r="E128" s="102" t="n">
        <v>10</v>
      </c>
      <c r="F128" s="102" t="n">
        <v>331</v>
      </c>
      <c r="G128" s="62" t="n">
        <v>22.9</v>
      </c>
      <c r="H128" s="62" t="n">
        <v>16.1</v>
      </c>
      <c r="I128" s="0" t="n">
        <v>1</v>
      </c>
      <c r="J128" s="113" t="n">
        <f aca="false">(1.704/(1.704-1))*(G128-H128)*(0.965)*(E128/F128)*I128</f>
        <v>0.479849629222741</v>
      </c>
      <c r="K128" s="113" t="n">
        <f aca="false">(1.704/(1.704-1))*(((1.704*H128)-G128)*0.965)*(E128/F128)*I128</f>
        <v>0.319975023345235</v>
      </c>
      <c r="L128" s="0" t="n">
        <v>6</v>
      </c>
      <c r="P128" s="114"/>
      <c r="Q128" s="8"/>
    </row>
    <row r="129" customFormat="false" ht="12.75" hidden="false" customHeight="false" outlineLevel="0" collapsed="false">
      <c r="A129" s="101" t="s">
        <v>27</v>
      </c>
      <c r="B129" s="101" t="n">
        <v>178</v>
      </c>
      <c r="D129" s="0" t="s">
        <v>61</v>
      </c>
      <c r="E129" s="102" t="n">
        <v>10</v>
      </c>
      <c r="F129" s="102" t="n">
        <v>331</v>
      </c>
      <c r="G129" s="62" t="n">
        <v>23.2</v>
      </c>
      <c r="H129" s="62" t="n">
        <v>15.9</v>
      </c>
      <c r="I129" s="0" t="n">
        <v>1</v>
      </c>
      <c r="J129" s="113" t="n">
        <f aca="false">(1.704/(1.704-1))*(G129-H129)*(0.965)*(E129/F129)*I129</f>
        <v>0.515132690195001</v>
      </c>
      <c r="K129" s="113" t="n">
        <f aca="false">(1.704/(1.704-1))*(((1.704*H129)-G129)*0.965)*(E129/F129)*I129</f>
        <v>0.274756252403186</v>
      </c>
      <c r="L129" s="0" t="n">
        <v>6</v>
      </c>
      <c r="P129" s="114"/>
      <c r="Q129" s="8"/>
    </row>
    <row r="130" customFormat="false" ht="12.75" hidden="false" customHeight="false" outlineLevel="0" collapsed="false">
      <c r="A130" s="101" t="s">
        <v>27</v>
      </c>
      <c r="B130" s="101" t="n">
        <v>178</v>
      </c>
      <c r="D130" s="0" t="s">
        <v>61</v>
      </c>
      <c r="E130" s="102" t="n">
        <v>10</v>
      </c>
      <c r="F130" s="102" t="n">
        <v>331</v>
      </c>
      <c r="G130" s="62" t="n">
        <v>22.2</v>
      </c>
      <c r="H130" s="62" t="n">
        <v>15.6</v>
      </c>
      <c r="I130" s="0" t="n">
        <v>1</v>
      </c>
      <c r="J130" s="113" t="n">
        <f aca="false">(1.704/(1.704-1))*(G130-H130)*(0.965)*(E130/F130)*I130</f>
        <v>0.465736404833837</v>
      </c>
      <c r="K130" s="113" t="n">
        <f aca="false">(1.704/(1.704-1))*(((1.704*H130)-G130)*0.965)*(E130/F130)*I130</f>
        <v>0.309248972809668</v>
      </c>
      <c r="L130" s="0" t="n">
        <v>6</v>
      </c>
      <c r="P130" s="114"/>
      <c r="Q130" s="8"/>
    </row>
    <row r="131" customFormat="false" ht="12.75" hidden="false" customHeight="false" outlineLevel="0" collapsed="false">
      <c r="A131" s="101" t="s">
        <v>27</v>
      </c>
      <c r="B131" s="101" t="n">
        <v>181</v>
      </c>
      <c r="D131" s="0" t="s">
        <v>61</v>
      </c>
      <c r="E131" s="102" t="n">
        <v>10</v>
      </c>
      <c r="F131" s="102" t="n">
        <v>331</v>
      </c>
      <c r="G131" s="62" t="n">
        <v>3.87</v>
      </c>
      <c r="H131" s="62" t="n">
        <v>2.76</v>
      </c>
      <c r="I131" s="0" t="n">
        <v>1</v>
      </c>
      <c r="J131" s="113" t="n">
        <f aca="false">(1.704/(1.704-1))*(G131-H131)*(0.965)*(E131/F131)*I131</f>
        <v>0.078328395358418</v>
      </c>
      <c r="K131" s="113" t="n">
        <f aca="false">(1.704/(1.704-1))*(((1.704*H131)-G131)*0.965)*(E131/F131)*I131</f>
        <v>0.0587844022246635</v>
      </c>
      <c r="L131" s="0" t="n">
        <v>36</v>
      </c>
      <c r="P131" s="114"/>
      <c r="Q131" s="8"/>
    </row>
    <row r="132" customFormat="false" ht="12.75" hidden="false" customHeight="false" outlineLevel="0" collapsed="false">
      <c r="A132" s="101" t="s">
        <v>27</v>
      </c>
      <c r="B132" s="101" t="n">
        <v>181</v>
      </c>
      <c r="D132" s="0" t="s">
        <v>61</v>
      </c>
      <c r="E132" s="102" t="n">
        <v>10</v>
      </c>
      <c r="F132" s="102" t="n">
        <v>331</v>
      </c>
      <c r="G132" s="62" t="n">
        <v>6.94</v>
      </c>
      <c r="H132" s="62" t="n">
        <v>4.21</v>
      </c>
      <c r="I132" s="0" t="n">
        <v>1</v>
      </c>
      <c r="J132" s="113" t="n">
        <f aca="false">(1.704/(1.704-1))*(G132-H132)*(0.965)*(E132/F132)*I132</f>
        <v>0.192645512908542</v>
      </c>
      <c r="K132" s="113" t="n">
        <f aca="false">(1.704/(1.704-1))*(((1.704*H132)-G132)*0.965)*(E132/F132)*I132</f>
        <v>0.0165011819555067</v>
      </c>
      <c r="L132" s="0" t="n">
        <v>36</v>
      </c>
      <c r="P132" s="114"/>
      <c r="Q132" s="8"/>
    </row>
    <row r="133" customFormat="false" ht="12.75" hidden="false" customHeight="false" outlineLevel="0" collapsed="false">
      <c r="A133" s="101" t="s">
        <v>27</v>
      </c>
      <c r="B133" s="101" t="n">
        <v>184</v>
      </c>
      <c r="D133" s="0" t="s">
        <v>61</v>
      </c>
      <c r="E133" s="102" t="n">
        <v>10</v>
      </c>
      <c r="F133" s="102" t="n">
        <v>331</v>
      </c>
      <c r="G133" s="62" t="n">
        <v>4.81</v>
      </c>
      <c r="H133" s="62" t="n">
        <v>3.89</v>
      </c>
      <c r="I133" s="0" t="n">
        <v>1</v>
      </c>
      <c r="J133" s="113" t="n">
        <f aca="false">(1.704/(1.704-1))*(G133-H133)*(0.965)*(E133/F133)*I133</f>
        <v>0.064920832188959</v>
      </c>
      <c r="K133" s="113" t="n">
        <f aca="false">(1.704/(1.704-1))*(((1.704*H133)-G133)*0.965)*(E133/F133)*I133</f>
        <v>0.128328726723428</v>
      </c>
      <c r="L133" s="0" t="n">
        <v>36</v>
      </c>
      <c r="P133" s="114"/>
      <c r="Q133" s="8"/>
    </row>
    <row r="134" customFormat="false" ht="12.75" hidden="false" customHeight="false" outlineLevel="0" collapsed="false">
      <c r="A134" s="101" t="s">
        <v>27</v>
      </c>
      <c r="B134" s="101" t="n">
        <v>184</v>
      </c>
      <c r="D134" s="0" t="s">
        <v>61</v>
      </c>
      <c r="E134" s="102" t="n">
        <v>10</v>
      </c>
      <c r="F134" s="102" t="n">
        <v>331</v>
      </c>
      <c r="G134" s="62" t="n">
        <v>4.64</v>
      </c>
      <c r="H134" s="62" t="n">
        <v>3.35</v>
      </c>
      <c r="I134" s="0" t="n">
        <v>1</v>
      </c>
      <c r="J134" s="113" t="n">
        <f aca="false">(1.704/(1.704-1))*(G134-H134)*(0.965)*(E134/F134)*I134</f>
        <v>0.0910302973084317</v>
      </c>
      <c r="K134" s="113" t="n">
        <f aca="false">(1.704/(1.704-1))*(((1.704*H134)-G134)*0.965)*(E134/F134)*I134</f>
        <v>0.075392844685526</v>
      </c>
      <c r="L134" s="0" t="n">
        <v>36</v>
      </c>
      <c r="P134" s="114"/>
      <c r="Q134" s="8"/>
    </row>
    <row r="135" customFormat="false" ht="12.75" hidden="false" customHeight="false" outlineLevel="0" collapsed="false">
      <c r="A135" s="101" t="s">
        <v>27</v>
      </c>
      <c r="B135" s="101" t="n">
        <v>187</v>
      </c>
      <c r="D135" s="0" t="s">
        <v>61</v>
      </c>
      <c r="E135" s="102" t="n">
        <v>10</v>
      </c>
      <c r="F135" s="102" t="n">
        <v>331</v>
      </c>
      <c r="G135" s="62" t="n">
        <v>17.1</v>
      </c>
      <c r="H135" s="62" t="n">
        <v>12.2</v>
      </c>
      <c r="I135" s="0" t="n">
        <v>1</v>
      </c>
      <c r="J135" s="113" t="n">
        <f aca="false">(1.704/(1.704-1))*(G135-H135)*(0.965)*(E135/F135)*I135</f>
        <v>0.345773997528152</v>
      </c>
      <c r="K135" s="113" t="n">
        <f aca="false">(1.704/(1.704-1))*(((1.704*H135)-G135)*0.965)*(E135/F135)*I135</f>
        <v>0.260304310628948</v>
      </c>
      <c r="L135" s="0" t="n">
        <v>6</v>
      </c>
      <c r="P135" s="114"/>
      <c r="Q135" s="8"/>
    </row>
    <row r="136" customFormat="false" ht="12.75" hidden="false" customHeight="false" outlineLevel="0" collapsed="false">
      <c r="A136" s="101" t="s">
        <v>27</v>
      </c>
      <c r="B136" s="101" t="n">
        <v>187</v>
      </c>
      <c r="D136" s="0" t="s">
        <v>61</v>
      </c>
      <c r="E136" s="102" t="n">
        <v>10</v>
      </c>
      <c r="F136" s="102" t="n">
        <v>331</v>
      </c>
      <c r="G136" s="62" t="n">
        <v>17.6</v>
      </c>
      <c r="H136" s="62" t="n">
        <v>12.1</v>
      </c>
      <c r="I136" s="0" t="n">
        <v>1</v>
      </c>
      <c r="J136" s="113" t="n">
        <f aca="false">(1.704/(1.704-1))*(G136-H136)*(0.965)*(E136/F136)*I136</f>
        <v>0.388113670694864</v>
      </c>
      <c r="K136" s="113" t="n">
        <f aca="false">(1.704/(1.704-1))*(((1.704*H136)-G136)*0.965)*(E136/F136)*I136</f>
        <v>0.212996782477341</v>
      </c>
      <c r="L136" s="0" t="n">
        <v>6</v>
      </c>
      <c r="P136" s="114"/>
      <c r="Q136" s="8"/>
    </row>
    <row r="137" customFormat="false" ht="12.75" hidden="false" customHeight="false" outlineLevel="0" collapsed="false">
      <c r="A137" s="101" t="s">
        <v>27</v>
      </c>
      <c r="B137" s="101" t="n">
        <v>190</v>
      </c>
      <c r="D137" s="0" t="s">
        <v>61</v>
      </c>
      <c r="E137" s="102" t="n">
        <v>10</v>
      </c>
      <c r="F137" s="102" t="n">
        <v>331</v>
      </c>
      <c r="G137" s="62" t="n">
        <v>12.6</v>
      </c>
      <c r="H137" s="62" t="n">
        <v>9.25</v>
      </c>
      <c r="I137" s="0" t="n">
        <v>1</v>
      </c>
      <c r="J137" s="113" t="n">
        <f aca="false">(1.704/(1.704-1))*(G137-H137)*(0.965)*(E137/F137)*I137</f>
        <v>0.236396508514144</v>
      </c>
      <c r="K137" s="113" t="n">
        <f aca="false">(1.704/(1.704-1))*(((1.704*H137)-G137)*0.965)*(E137/F137)*I137</f>
        <v>0.223130077588575</v>
      </c>
      <c r="L137" s="0" t="n">
        <v>36</v>
      </c>
      <c r="P137" s="114"/>
      <c r="Q137" s="8"/>
    </row>
    <row r="138" customFormat="false" ht="12.75" hidden="false" customHeight="false" outlineLevel="0" collapsed="false">
      <c r="A138" s="101" t="s">
        <v>27</v>
      </c>
      <c r="B138" s="101" t="n">
        <v>190</v>
      </c>
      <c r="D138" s="0" t="s">
        <v>61</v>
      </c>
      <c r="E138" s="102" t="n">
        <v>10</v>
      </c>
      <c r="F138" s="102" t="n">
        <v>331</v>
      </c>
      <c r="G138" s="62" t="n">
        <v>11.8</v>
      </c>
      <c r="H138" s="62" t="n">
        <v>9.14</v>
      </c>
      <c r="I138" s="0" t="n">
        <v>1</v>
      </c>
      <c r="J138" s="113" t="n">
        <f aca="false">(1.704/(1.704-1))*(G138-H138)*(0.965)*(E138/F138)*I138</f>
        <v>0.187705884372425</v>
      </c>
      <c r="K138" s="113" t="n">
        <f aca="false">(1.704/(1.704-1))*(((1.704*H138)-G138)*0.965)*(E138/F138)*I138</f>
        <v>0.26635606124691</v>
      </c>
      <c r="L138" s="0" t="n">
        <v>36</v>
      </c>
      <c r="P138" s="114"/>
      <c r="Q138" s="8"/>
    </row>
    <row r="139" customFormat="false" ht="12.75" hidden="false" customHeight="false" outlineLevel="0" collapsed="false">
      <c r="A139" s="101" t="s">
        <v>27</v>
      </c>
      <c r="B139" s="101" t="n">
        <v>193</v>
      </c>
      <c r="D139" s="0" t="s">
        <v>61</v>
      </c>
      <c r="E139" s="102" t="n">
        <v>10</v>
      </c>
      <c r="F139" s="102" t="n">
        <v>331</v>
      </c>
      <c r="G139" s="62" t="n">
        <v>17.9</v>
      </c>
      <c r="H139" s="62" t="n">
        <v>13.2</v>
      </c>
      <c r="I139" s="0" t="n">
        <v>1</v>
      </c>
      <c r="J139" s="113" t="n">
        <f aca="false">(1.704/(1.704-1))*(G139-H139)*(0.965)*(E139/F139)*I139</f>
        <v>0.331660773139247</v>
      </c>
      <c r="K139" s="113" t="n">
        <f aca="false">(1.704/(1.704-1))*(((1.704*H139)-G139)*0.965)*(E139/F139)*I139</f>
        <v>0.324096084866795</v>
      </c>
      <c r="L139" s="0" t="n">
        <v>6</v>
      </c>
      <c r="P139" s="114"/>
      <c r="Q139" s="8"/>
    </row>
    <row r="140" customFormat="false" ht="12.75" hidden="false" customHeight="false" outlineLevel="0" collapsed="false">
      <c r="A140" s="101" t="s">
        <v>27</v>
      </c>
      <c r="B140" s="101" t="n">
        <v>193</v>
      </c>
      <c r="D140" s="0" t="s">
        <v>61</v>
      </c>
      <c r="E140" s="102" t="n">
        <v>10</v>
      </c>
      <c r="F140" s="102" t="n">
        <v>331</v>
      </c>
      <c r="G140" s="62" t="n">
        <v>16.9</v>
      </c>
      <c r="H140" s="62" t="n">
        <v>12.7</v>
      </c>
      <c r="I140" s="0" t="n">
        <v>1</v>
      </c>
      <c r="J140" s="113" t="n">
        <f aca="false">(1.704/(1.704-1))*(G140-H140)*(0.965)*(E140/F140)*I140</f>
        <v>0.296377712166987</v>
      </c>
      <c r="K140" s="113" t="n">
        <f aca="false">(1.704/(1.704-1))*(((1.704*H140)-G140)*0.965)*(E140/F140)*I140</f>
        <v>0.334539870914584</v>
      </c>
      <c r="L140" s="0" t="n">
        <v>6</v>
      </c>
      <c r="P140" s="114"/>
      <c r="Q140" s="8"/>
    </row>
    <row r="141" customFormat="false" ht="12.75" hidden="false" customHeight="false" outlineLevel="0" collapsed="false">
      <c r="A141" s="101" t="s">
        <v>27</v>
      </c>
      <c r="B141" s="101" t="n">
        <v>196</v>
      </c>
      <c r="D141" s="0" t="s">
        <v>61</v>
      </c>
      <c r="E141" s="102" t="n">
        <v>10</v>
      </c>
      <c r="F141" s="102" t="n">
        <v>331</v>
      </c>
      <c r="G141" s="62" t="n">
        <v>33.9</v>
      </c>
      <c r="H141" s="62" t="n">
        <v>23.7</v>
      </c>
      <c r="I141" s="0" t="n">
        <v>1</v>
      </c>
      <c r="J141" s="113" t="n">
        <f aca="false">(1.704/(1.704-1))*(G141-H141)*(0.965)*(E141/F141)*I141</f>
        <v>0.719774443834112</v>
      </c>
      <c r="K141" s="113" t="n">
        <f aca="false">(1.704/(1.704-1))*(((1.704*H141)-G141)*0.965)*(E141/F141)*I141</f>
        <v>0.457607187585828</v>
      </c>
      <c r="L141" s="0" t="n">
        <v>36</v>
      </c>
      <c r="P141" s="114"/>
      <c r="Q141" s="8"/>
    </row>
    <row r="142" customFormat="false" ht="12.75" hidden="false" customHeight="false" outlineLevel="0" collapsed="false">
      <c r="A142" s="101" t="s">
        <v>27</v>
      </c>
      <c r="B142" s="101" t="n">
        <v>196</v>
      </c>
      <c r="D142" s="0" t="s">
        <v>61</v>
      </c>
      <c r="E142" s="102" t="n">
        <v>10</v>
      </c>
      <c r="F142" s="102" t="n">
        <v>331</v>
      </c>
      <c r="G142" s="62" t="n">
        <v>38.5</v>
      </c>
      <c r="H142" s="62" t="n">
        <v>25.7</v>
      </c>
      <c r="I142" s="0" t="n">
        <v>1</v>
      </c>
      <c r="J142" s="113" t="n">
        <f aca="false">(1.704/(1.704-1))*(G142-H142)*(0.965)*(E142/F142)*I142</f>
        <v>0.903246360889866</v>
      </c>
      <c r="K142" s="113" t="n">
        <f aca="false">(1.704/(1.704-1))*(((1.704*H142)-G142)*0.965)*(E142/F142)*I142</f>
        <v>0.373492370227959</v>
      </c>
      <c r="L142" s="0" t="n">
        <v>36</v>
      </c>
      <c r="P142" s="114"/>
      <c r="Q142" s="8"/>
    </row>
    <row r="143" customFormat="false" ht="12.75" hidden="false" customHeight="false" outlineLevel="0" collapsed="false">
      <c r="A143" s="101" t="s">
        <v>27</v>
      </c>
      <c r="B143" s="101" t="n">
        <v>199</v>
      </c>
      <c r="D143" s="0" t="s">
        <v>61</v>
      </c>
      <c r="E143" s="102" t="n">
        <v>10</v>
      </c>
      <c r="F143" s="102" t="n">
        <v>331</v>
      </c>
      <c r="G143" s="62" t="n">
        <v>29.2</v>
      </c>
      <c r="H143" s="62" t="n">
        <v>20.4</v>
      </c>
      <c r="I143" s="0" t="n">
        <v>1</v>
      </c>
      <c r="J143" s="113" t="n">
        <f aca="false">(1.704/(1.704-1))*(G143-H143)*(0.965)*(E143/F143)*I143</f>
        <v>0.620981873111783</v>
      </c>
      <c r="K143" s="113" t="n">
        <f aca="false">(1.704/(1.704-1))*(((1.704*H143)-G143)*0.965)*(E143/F143)*I143</f>
        <v>0.392460543806646</v>
      </c>
      <c r="L143" s="0" t="n">
        <v>6</v>
      </c>
      <c r="P143" s="114"/>
      <c r="Q143" s="8"/>
    </row>
    <row r="144" customFormat="false" ht="12.75" hidden="false" customHeight="false" outlineLevel="0" collapsed="false">
      <c r="A144" s="101" t="s">
        <v>27</v>
      </c>
      <c r="B144" s="101" t="n">
        <v>199</v>
      </c>
      <c r="D144" s="0" t="s">
        <v>61</v>
      </c>
      <c r="E144" s="102" t="n">
        <v>10</v>
      </c>
      <c r="F144" s="102" t="n">
        <v>331</v>
      </c>
      <c r="G144" s="62" t="n">
        <v>27.4</v>
      </c>
      <c r="H144" s="62" t="n">
        <v>18.9</v>
      </c>
      <c r="I144" s="0" t="n">
        <v>1</v>
      </c>
      <c r="J144" s="113" t="n">
        <f aca="false">(1.704/(1.704-1))*(G144-H144)*(0.965)*(E144/F144)*I144</f>
        <v>0.599812036528426</v>
      </c>
      <c r="K144" s="113" t="n">
        <f aca="false">(1.704/(1.704-1))*(((1.704*H144)-G144)*0.965)*(E144/F144)*I144</f>
        <v>0.339112555616589</v>
      </c>
      <c r="L144" s="0" t="n">
        <v>6</v>
      </c>
      <c r="P144" s="114"/>
      <c r="Q144" s="8"/>
    </row>
    <row r="145" customFormat="false" ht="12.75" hidden="false" customHeight="false" outlineLevel="0" collapsed="false">
      <c r="A145" s="101" t="s">
        <v>27</v>
      </c>
      <c r="B145" s="101" t="n">
        <v>202</v>
      </c>
      <c r="D145" s="0" t="s">
        <v>61</v>
      </c>
      <c r="E145" s="102" t="n">
        <v>10</v>
      </c>
      <c r="F145" s="102" t="n">
        <v>331</v>
      </c>
      <c r="G145" s="62" t="n">
        <v>21.5</v>
      </c>
      <c r="H145" s="62" t="n">
        <v>15.2</v>
      </c>
      <c r="I145" s="0" t="n">
        <v>1</v>
      </c>
      <c r="J145" s="113" t="n">
        <f aca="false">(1.704/(1.704-1))*(G145-H145)*(0.965)*(E145/F145)*I145</f>
        <v>0.444566568250481</v>
      </c>
      <c r="K145" s="113" t="n">
        <f aca="false">(1.704/(1.704-1))*(((1.704*H145)-G145)*0.965)*(E145/F145)*I145</f>
        <v>0.310547389453447</v>
      </c>
      <c r="L145" s="0" t="n">
        <v>6</v>
      </c>
      <c r="P145" s="114"/>
      <c r="Q145" s="8"/>
    </row>
    <row r="146" customFormat="false" ht="12.75" hidden="false" customHeight="false" outlineLevel="0" collapsed="false">
      <c r="A146" s="101" t="s">
        <v>27</v>
      </c>
      <c r="B146" s="101" t="n">
        <v>202</v>
      </c>
      <c r="D146" s="0" t="s">
        <v>61</v>
      </c>
      <c r="E146" s="102" t="n">
        <v>10</v>
      </c>
      <c r="F146" s="102" t="n">
        <v>331</v>
      </c>
      <c r="G146" s="62" t="n">
        <v>22.6</v>
      </c>
      <c r="H146" s="62" t="n">
        <v>16.1</v>
      </c>
      <c r="I146" s="0" t="n">
        <v>1</v>
      </c>
      <c r="J146" s="113" t="n">
        <f aca="false">(1.704/(1.704-1))*(G146-H146)*(0.965)*(E146/F146)*I146</f>
        <v>0.458679792639385</v>
      </c>
      <c r="K146" s="113" t="n">
        <f aca="false">(1.704/(1.704-1))*(((1.704*H146)-G146)*0.965)*(E146/F146)*I146</f>
        <v>0.341144859928591</v>
      </c>
      <c r="L146" s="0" t="n">
        <v>6</v>
      </c>
      <c r="P146" s="114"/>
      <c r="Q146" s="8"/>
    </row>
    <row r="147" customFormat="false" ht="12.75" hidden="false" customHeight="false" outlineLevel="0" collapsed="false">
      <c r="A147" s="101" t="s">
        <v>27</v>
      </c>
      <c r="B147" s="101" t="n">
        <v>205</v>
      </c>
      <c r="D147" s="0" t="s">
        <v>61</v>
      </c>
      <c r="E147" s="102" t="n">
        <v>10</v>
      </c>
      <c r="F147" s="102" t="n">
        <v>331</v>
      </c>
      <c r="G147" s="62" t="n">
        <v>27.1</v>
      </c>
      <c r="H147" s="62" t="n">
        <v>19</v>
      </c>
      <c r="I147" s="0" t="n">
        <v>1</v>
      </c>
      <c r="J147" s="113" t="n">
        <f aca="false">(1.704/(1.704-1))*(G147-H147)*(0.965)*(E147/F147)*I147</f>
        <v>0.571585587750618</v>
      </c>
      <c r="K147" s="113" t="n">
        <f aca="false">(1.704/(1.704-1))*(((1.704*H147)-G147)*0.965)*(E147/F147)*I147</f>
        <v>0.372306859379291</v>
      </c>
      <c r="L147" s="0" t="n">
        <v>6</v>
      </c>
      <c r="P147" s="114"/>
      <c r="Q147" s="8"/>
    </row>
    <row r="148" customFormat="false" ht="12.75" hidden="false" customHeight="false" outlineLevel="0" collapsed="false">
      <c r="A148" s="101" t="s">
        <v>27</v>
      </c>
      <c r="B148" s="101" t="n">
        <v>205</v>
      </c>
      <c r="D148" s="0" t="s">
        <v>61</v>
      </c>
      <c r="E148" s="102" t="n">
        <v>10</v>
      </c>
      <c r="F148" s="102" t="n">
        <v>331</v>
      </c>
      <c r="G148" s="62" t="n">
        <v>27</v>
      </c>
      <c r="H148" s="62" t="n">
        <v>18.9</v>
      </c>
      <c r="I148" s="0" t="n">
        <v>1</v>
      </c>
      <c r="J148" s="113" t="n">
        <f aca="false">(1.704/(1.704-1))*(G148-H148)*(0.965)*(E148/F148)*I148</f>
        <v>0.571585587750618</v>
      </c>
      <c r="K148" s="113" t="n">
        <f aca="false">(1.704/(1.704-1))*(((1.704*H148)-G148)*0.965)*(E148/F148)*I148</f>
        <v>0.367339004394397</v>
      </c>
      <c r="L148" s="0" t="n">
        <v>6</v>
      </c>
      <c r="P148" s="114"/>
      <c r="Q148" s="8"/>
    </row>
    <row r="149" customFormat="false" ht="12.75" hidden="false" customHeight="false" outlineLevel="0" collapsed="false">
      <c r="A149" s="101" t="s">
        <v>27</v>
      </c>
      <c r="B149" s="101" t="n">
        <v>208</v>
      </c>
      <c r="D149" s="0" t="s">
        <v>61</v>
      </c>
      <c r="E149" s="102" t="n">
        <v>10</v>
      </c>
      <c r="F149" s="102" t="n">
        <v>331</v>
      </c>
      <c r="G149" s="62" t="n">
        <v>16.1</v>
      </c>
      <c r="H149" s="62" t="n">
        <v>11.4</v>
      </c>
      <c r="I149" s="0" t="n">
        <v>1</v>
      </c>
      <c r="J149" s="113" t="n">
        <f aca="false">(1.704/(1.704-1))*(G149-H149)*(0.965)*(E149/F149)*I149</f>
        <v>0.331660773139248</v>
      </c>
      <c r="K149" s="113" t="n">
        <f aca="false">(1.704/(1.704-1))*(((1.704*H149)-G149)*0.965)*(E149/F149)*I149</f>
        <v>0.234674695138698</v>
      </c>
      <c r="L149" s="0" t="n">
        <v>6</v>
      </c>
      <c r="P149" s="114"/>
      <c r="Q149" s="8"/>
    </row>
    <row r="150" customFormat="false" ht="12.75" hidden="false" customHeight="false" outlineLevel="0" collapsed="false">
      <c r="A150" s="101" t="s">
        <v>27</v>
      </c>
      <c r="B150" s="101" t="n">
        <v>208</v>
      </c>
      <c r="D150" s="0" t="s">
        <v>61</v>
      </c>
      <c r="E150" s="102" t="n">
        <v>10</v>
      </c>
      <c r="F150" s="102" t="n">
        <v>331</v>
      </c>
      <c r="G150" s="62" t="n">
        <v>15.8</v>
      </c>
      <c r="H150" s="62" t="n">
        <v>11.3</v>
      </c>
      <c r="I150" s="0" t="n">
        <v>1</v>
      </c>
      <c r="J150" s="113" t="n">
        <f aca="false">(1.704/(1.704-1))*(G150-H150)*(0.965)*(E150/F150)*I150</f>
        <v>0.317547548750343</v>
      </c>
      <c r="K150" s="113" t="n">
        <f aca="false">(1.704/(1.704-1))*(((1.704*H150)-G150)*0.965)*(E150/F150)*I150</f>
        <v>0.243820064542708</v>
      </c>
      <c r="L150" s="0" t="n">
        <v>6</v>
      </c>
      <c r="P150" s="114"/>
      <c r="Q150" s="8"/>
    </row>
    <row r="151" customFormat="false" ht="12.75" hidden="false" customHeight="false" outlineLevel="0" collapsed="false">
      <c r="A151" s="101" t="s">
        <v>27</v>
      </c>
      <c r="B151" s="101" t="n">
        <v>211</v>
      </c>
      <c r="D151" s="0" t="s">
        <v>61</v>
      </c>
      <c r="E151" s="102" t="n">
        <v>10</v>
      </c>
      <c r="F151" s="102" t="n">
        <v>331</v>
      </c>
      <c r="G151" s="62" t="n">
        <v>27.1</v>
      </c>
      <c r="H151" s="62" t="n">
        <v>19.9</v>
      </c>
      <c r="I151" s="0" t="n">
        <v>1</v>
      </c>
      <c r="J151" s="113" t="n">
        <f aca="false">(1.704/(1.704-1))*(G151-H151)*(0.965)*(E151/F151)*I151</f>
        <v>0.50807607800055</v>
      </c>
      <c r="K151" s="113" t="n">
        <f aca="false">(1.704/(1.704-1))*(((1.704*H151)-G151)*0.965)*(E151/F151)*I151</f>
        <v>0.480527063993408</v>
      </c>
      <c r="L151" s="0" t="n">
        <v>6</v>
      </c>
      <c r="P151" s="114"/>
      <c r="Q151" s="8"/>
    </row>
    <row r="152" customFormat="false" ht="12.75" hidden="false" customHeight="false" outlineLevel="0" collapsed="false">
      <c r="A152" s="101" t="s">
        <v>27</v>
      </c>
      <c r="B152" s="101" t="n">
        <v>211</v>
      </c>
      <c r="D152" s="0" t="s">
        <v>61</v>
      </c>
      <c r="E152" s="102" t="n">
        <v>10</v>
      </c>
      <c r="F152" s="102" t="n">
        <v>331</v>
      </c>
      <c r="G152" s="62" t="n">
        <v>28.5</v>
      </c>
      <c r="H152" s="62" t="n">
        <v>20.9</v>
      </c>
      <c r="I152" s="0" t="n">
        <v>1</v>
      </c>
      <c r="J152" s="113" t="n">
        <f aca="false">(1.704/(1.704-1))*(G152-H152)*(0.965)*(E152/F152)*I152</f>
        <v>0.536302526778358</v>
      </c>
      <c r="K152" s="113" t="n">
        <f aca="false">(1.704/(1.704-1))*(((1.704*H152)-G152)*0.965)*(E152/F152)*I152</f>
        <v>0.501979165064543</v>
      </c>
      <c r="L152" s="0" t="n">
        <v>6</v>
      </c>
      <c r="P152" s="114"/>
      <c r="Q152" s="8"/>
    </row>
    <row r="153" customFormat="false" ht="12.75" hidden="false" customHeight="false" outlineLevel="0" collapsed="false">
      <c r="A153" s="101" t="s">
        <v>27</v>
      </c>
      <c r="B153" s="101" t="n">
        <v>214</v>
      </c>
      <c r="D153" s="0" t="s">
        <v>61</v>
      </c>
      <c r="E153" s="102" t="n">
        <v>10</v>
      </c>
      <c r="F153" s="102" t="n">
        <v>331</v>
      </c>
      <c r="G153" s="62" t="n">
        <v>24.1</v>
      </c>
      <c r="H153" s="62" t="n">
        <v>18.7</v>
      </c>
      <c r="I153" s="0" t="n">
        <v>1</v>
      </c>
      <c r="J153" s="113" t="n">
        <f aca="false">(1.704/(1.704-1))*(G153-H153)*(0.965)*(E153/F153)*I153</f>
        <v>0.381057058500412</v>
      </c>
      <c r="K153" s="113" t="n">
        <f aca="false">(1.704/(1.704-1))*(((1.704*H153)-G153)*0.965)*(E153/F153)*I153</f>
        <v>0.547931823674814</v>
      </c>
      <c r="L153" s="0" t="n">
        <v>36</v>
      </c>
      <c r="P153" s="114"/>
      <c r="Q153" s="8"/>
    </row>
    <row r="154" customFormat="false" ht="12.75" hidden="false" customHeight="false" outlineLevel="0" collapsed="false">
      <c r="A154" s="101" t="s">
        <v>27</v>
      </c>
      <c r="B154" s="101" t="n">
        <v>214</v>
      </c>
      <c r="D154" s="0" t="s">
        <v>61</v>
      </c>
      <c r="E154" s="102" t="n">
        <v>10</v>
      </c>
      <c r="F154" s="102" t="n">
        <v>331</v>
      </c>
      <c r="G154" s="62" t="n">
        <v>27.3</v>
      </c>
      <c r="H154" s="62" t="n">
        <v>20.4</v>
      </c>
      <c r="I154" s="0" t="n">
        <v>1</v>
      </c>
      <c r="J154" s="113" t="n">
        <f aca="false">(1.704/(1.704-1))*(G154-H154)*(0.965)*(E154/F154)*I154</f>
        <v>0.486906241417193</v>
      </c>
      <c r="K154" s="113" t="n">
        <f aca="false">(1.704/(1.704-1))*(((1.704*H154)-G154)*0.965)*(E154/F154)*I154</f>
        <v>0.526536175501235</v>
      </c>
      <c r="L154" s="0" t="n">
        <v>36</v>
      </c>
      <c r="P154" s="114"/>
      <c r="Q154" s="8"/>
    </row>
    <row r="155" customFormat="false" ht="12.75" hidden="false" customHeight="false" outlineLevel="0" collapsed="false">
      <c r="A155" s="101" t="s">
        <v>27</v>
      </c>
      <c r="B155" s="101" t="n">
        <v>217</v>
      </c>
      <c r="D155" s="0" t="s">
        <v>61</v>
      </c>
      <c r="E155" s="102" t="n">
        <v>10</v>
      </c>
      <c r="F155" s="102" t="n">
        <v>331</v>
      </c>
      <c r="G155" s="62" t="n">
        <v>15.5</v>
      </c>
      <c r="H155" s="62" t="n">
        <v>11.8</v>
      </c>
      <c r="I155" s="0" t="n">
        <v>1</v>
      </c>
      <c r="J155" s="113" t="n">
        <f aca="false">(1.704/(1.704-1))*(G155-H155)*(0.965)*(E155/F155)*I155</f>
        <v>0.261094651194727</v>
      </c>
      <c r="K155" s="113" t="n">
        <f aca="false">(1.704/(1.704-1))*(((1.704*H155)-G155)*0.965)*(E155/F155)*I155</f>
        <v>0.325112237022796</v>
      </c>
      <c r="L155" s="0" t="n">
        <v>6</v>
      </c>
      <c r="P155" s="114"/>
      <c r="Q155" s="8"/>
    </row>
    <row r="156" customFormat="false" ht="12.75" hidden="false" customHeight="false" outlineLevel="0" collapsed="false">
      <c r="A156" s="101" t="s">
        <v>27</v>
      </c>
      <c r="B156" s="101" t="n">
        <v>217</v>
      </c>
      <c r="D156" s="0" t="s">
        <v>61</v>
      </c>
      <c r="E156" s="102" t="n">
        <v>10</v>
      </c>
      <c r="F156" s="102" t="n">
        <v>331</v>
      </c>
      <c r="G156" s="62" t="n">
        <v>14.7</v>
      </c>
      <c r="H156" s="62" t="n">
        <v>10.9</v>
      </c>
      <c r="I156" s="0" t="n">
        <v>1</v>
      </c>
      <c r="J156" s="113" t="n">
        <f aca="false">(1.704/(1.704-1))*(G156-H156)*(0.965)*(E156/F156)*I156</f>
        <v>0.268151263389179</v>
      </c>
      <c r="K156" s="113" t="n">
        <f aca="false">(1.704/(1.704-1))*(((1.704*H156)-G156)*0.965)*(E156/F156)*I156</f>
        <v>0.273344929964296</v>
      </c>
      <c r="L156" s="0" t="n">
        <v>6</v>
      </c>
      <c r="P156" s="114"/>
      <c r="Q156" s="8"/>
    </row>
    <row r="157" customFormat="false" ht="12.75" hidden="false" customHeight="false" outlineLevel="0" collapsed="false">
      <c r="A157" s="101" t="s">
        <v>27</v>
      </c>
      <c r="B157" s="101" t="n">
        <v>220</v>
      </c>
      <c r="D157" s="0" t="s">
        <v>61</v>
      </c>
      <c r="E157" s="102" t="n">
        <v>10</v>
      </c>
      <c r="F157" s="102" t="n">
        <v>331</v>
      </c>
      <c r="G157" s="62" t="n">
        <v>17.5</v>
      </c>
      <c r="H157" s="62" t="n">
        <v>13.7</v>
      </c>
      <c r="I157" s="0" t="n">
        <v>1</v>
      </c>
      <c r="J157" s="113" t="n">
        <f aca="false">(1.704/(1.704-1))*(G157-H157)*(0.965)*(E157/F157)*I157</f>
        <v>0.268151263389179</v>
      </c>
      <c r="K157" s="113" t="n">
        <f aca="false">(1.704/(1.704-1))*(((1.704*H157)-G157)*0.965)*(E157/F157)*I157</f>
        <v>0.412444869541335</v>
      </c>
      <c r="L157" s="0" t="n">
        <v>6</v>
      </c>
      <c r="P157" s="114"/>
      <c r="Q157" s="8"/>
    </row>
    <row r="158" customFormat="false" ht="12.75" hidden="false" customHeight="false" outlineLevel="0" collapsed="false">
      <c r="A158" s="101" t="s">
        <v>27</v>
      </c>
      <c r="B158" s="101" t="n">
        <v>220</v>
      </c>
      <c r="D158" s="0" t="s">
        <v>61</v>
      </c>
      <c r="E158" s="102" t="n">
        <v>10</v>
      </c>
      <c r="F158" s="102" t="n">
        <v>331</v>
      </c>
      <c r="G158" s="62" t="n">
        <v>18.5</v>
      </c>
      <c r="H158" s="62" t="n">
        <v>14.3</v>
      </c>
      <c r="I158" s="0" t="n">
        <v>1</v>
      </c>
      <c r="J158" s="113" t="n">
        <f aca="false">(1.704/(1.704-1))*(G158-H158)*(0.965)*(E158/F158)*I158</f>
        <v>0.296377712166987</v>
      </c>
      <c r="K158" s="113" t="n">
        <f aca="false">(1.704/(1.704-1))*(((1.704*H158)-G158)*0.965)*(E158/F158)*I158</f>
        <v>0.414025550672892</v>
      </c>
      <c r="L158" s="0" t="n">
        <v>6</v>
      </c>
      <c r="P158" s="114"/>
      <c r="Q158" s="8"/>
    </row>
    <row r="159" customFormat="false" ht="12.75" hidden="false" customHeight="false" outlineLevel="0" collapsed="false">
      <c r="A159" s="101" t="s">
        <v>27</v>
      </c>
      <c r="B159" s="101" t="n">
        <v>223</v>
      </c>
      <c r="D159" s="0" t="s">
        <v>61</v>
      </c>
      <c r="E159" s="102" t="n">
        <v>10</v>
      </c>
      <c r="F159" s="102" t="n">
        <v>331</v>
      </c>
      <c r="G159" s="62" t="n">
        <v>30.4</v>
      </c>
      <c r="H159" s="62" t="n">
        <v>23.6</v>
      </c>
      <c r="I159" s="0" t="n">
        <v>1</v>
      </c>
      <c r="J159" s="113" t="n">
        <f aca="false">(1.704/(1.704-1))*(G159-H159)*(0.965)*(E159/F159)*I159</f>
        <v>0.479849629222741</v>
      </c>
      <c r="K159" s="113" t="n">
        <f aca="false">(1.704/(1.704-1))*(((1.704*H159)-G159)*0.965)*(E159/F159)*I159</f>
        <v>0.692564147212305</v>
      </c>
      <c r="L159" s="0" t="n">
        <v>6</v>
      </c>
      <c r="P159" s="114"/>
      <c r="Q159" s="8"/>
    </row>
    <row r="160" customFormat="false" ht="12.75" hidden="false" customHeight="false" outlineLevel="0" collapsed="false">
      <c r="A160" s="101" t="s">
        <v>27</v>
      </c>
      <c r="B160" s="101" t="n">
        <v>223</v>
      </c>
      <c r="D160" s="0" t="s">
        <v>61</v>
      </c>
      <c r="E160" s="102" t="n">
        <v>10</v>
      </c>
      <c r="F160" s="102" t="n">
        <v>331</v>
      </c>
      <c r="G160" s="62" t="n">
        <v>33.1</v>
      </c>
      <c r="H160" s="62" t="n">
        <v>25.7</v>
      </c>
      <c r="I160" s="0" t="n">
        <v>1</v>
      </c>
      <c r="J160" s="113" t="n">
        <f aca="false">(1.704/(1.704-1))*(G160-H160)*(0.965)*(E160/F160)*I160</f>
        <v>0.522189302389454</v>
      </c>
      <c r="K160" s="113" t="n">
        <f aca="false">(1.704/(1.704-1))*(((1.704*H160)-G160)*0.965)*(E160/F160)*I160</f>
        <v>0.754549428728371</v>
      </c>
      <c r="L160" s="0" t="n">
        <v>6</v>
      </c>
      <c r="P160" s="114"/>
      <c r="Q160" s="8"/>
    </row>
    <row r="161" customFormat="false" ht="12.75" hidden="false" customHeight="false" outlineLevel="0" collapsed="false">
      <c r="A161" s="101" t="s">
        <v>27</v>
      </c>
      <c r="B161" s="101" t="n">
        <v>226</v>
      </c>
      <c r="D161" s="0" t="s">
        <v>61</v>
      </c>
      <c r="E161" s="102" t="n">
        <v>10</v>
      </c>
      <c r="F161" s="102" t="n">
        <v>331</v>
      </c>
      <c r="G161" s="62" t="n">
        <v>64.1</v>
      </c>
      <c r="H161" s="62" t="n">
        <v>40.8</v>
      </c>
      <c r="I161" s="0" t="n">
        <v>1</v>
      </c>
      <c r="J161" s="113" t="n">
        <f aca="false">(1.704/(1.704-1))*(G161-H161)*(0.965)*(E161/F161)*I161</f>
        <v>1.64419064130733</v>
      </c>
      <c r="K161" s="113" t="n">
        <f aca="false">(1.704/(1.704-1))*(((1.704*H161)-G161)*0.965)*(E161/F161)*I161</f>
        <v>0.382694192529524</v>
      </c>
      <c r="L161" s="0" t="n">
        <v>36</v>
      </c>
    </row>
    <row r="162" customFormat="false" ht="12.75" hidden="false" customHeight="false" outlineLevel="0" collapsed="false">
      <c r="A162" s="101" t="s">
        <v>27</v>
      </c>
      <c r="B162" s="101" t="n">
        <v>226</v>
      </c>
      <c r="D162" s="0" t="s">
        <v>61</v>
      </c>
      <c r="E162" s="102" t="n">
        <v>10</v>
      </c>
      <c r="F162" s="102" t="n">
        <v>331</v>
      </c>
      <c r="G162" s="62" t="n">
        <v>45.6</v>
      </c>
      <c r="H162" s="62" t="n">
        <v>29.8</v>
      </c>
      <c r="I162" s="0" t="n">
        <v>1</v>
      </c>
      <c r="J162" s="113" t="n">
        <f aca="false">(1.704/(1.704-1))*(G162-H162)*(0.965)*(E162/F162)*I162</f>
        <v>1.11494472672343</v>
      </c>
      <c r="K162" s="113" t="n">
        <f aca="false">(1.704/(1.704-1))*(((1.704*H162)-G162)*0.965)*(E162/F162)*I162</f>
        <v>0.365476058775062</v>
      </c>
      <c r="L162" s="0" t="n">
        <v>36</v>
      </c>
    </row>
    <row r="163" customFormat="false" ht="12.75" hidden="false" customHeight="false" outlineLevel="0" collapsed="false">
      <c r="A163" s="101" t="s">
        <v>27</v>
      </c>
      <c r="B163" s="101" t="n">
        <v>229</v>
      </c>
      <c r="D163" s="0" t="s">
        <v>61</v>
      </c>
      <c r="E163" s="102" t="n">
        <v>10</v>
      </c>
      <c r="F163" s="102" t="n">
        <v>331</v>
      </c>
      <c r="G163" s="62" t="n">
        <v>31.9</v>
      </c>
      <c r="H163" s="62" t="n">
        <v>22.3</v>
      </c>
      <c r="I163" s="0" t="n">
        <v>1</v>
      </c>
      <c r="J163" s="113" t="n">
        <f aca="false">(1.704/(1.704-1))*(G163-H163)*(0.965)*(E163/F163)*I163</f>
        <v>0.677434770667399</v>
      </c>
      <c r="K163" s="113" t="n">
        <f aca="false">(1.704/(1.704-1))*(((1.704*H163)-G163)*0.965)*(E163/F163)*I163</f>
        <v>0.430396890964021</v>
      </c>
      <c r="L163" s="0" t="n">
        <v>6</v>
      </c>
    </row>
    <row r="164" customFormat="false" ht="12.75" hidden="false" customHeight="false" outlineLevel="0" collapsed="false">
      <c r="A164" s="101" t="s">
        <v>27</v>
      </c>
      <c r="B164" s="101" t="n">
        <v>229</v>
      </c>
      <c r="D164" s="0" t="s">
        <v>61</v>
      </c>
      <c r="E164" s="102" t="n">
        <v>10</v>
      </c>
      <c r="F164" s="102" t="n">
        <v>331</v>
      </c>
      <c r="G164" s="62" t="n">
        <v>33.2</v>
      </c>
      <c r="H164" s="62" t="n">
        <v>22.9</v>
      </c>
      <c r="I164" s="0" t="n">
        <v>1</v>
      </c>
      <c r="J164" s="113" t="n">
        <f aca="false">(1.704/(1.704-1))*(G164-H164)*(0.965)*(E164/F164)*I164</f>
        <v>0.726831056028564</v>
      </c>
      <c r="K164" s="113" t="n">
        <f aca="false">(1.704/(1.704-1))*(((1.704*H164)-G164)*0.965)*(E164/F164)*I164</f>
        <v>0.410807735512222</v>
      </c>
      <c r="L164" s="0" t="n">
        <v>6</v>
      </c>
    </row>
    <row r="165" customFormat="false" ht="12.75" hidden="false" customHeight="false" outlineLevel="0" collapsed="false">
      <c r="A165" s="101" t="s">
        <v>27</v>
      </c>
      <c r="B165" s="101" t="n">
        <v>232</v>
      </c>
      <c r="D165" s="0" t="s">
        <v>61</v>
      </c>
      <c r="E165" s="102" t="n">
        <v>10</v>
      </c>
      <c r="F165" s="102" t="n">
        <v>331</v>
      </c>
      <c r="G165" s="62" t="n">
        <v>38.4</v>
      </c>
      <c r="H165" s="62" t="n">
        <v>26.7</v>
      </c>
      <c r="I165" s="0" t="n">
        <v>1</v>
      </c>
      <c r="J165" s="113" t="n">
        <f aca="false">(1.704/(1.704-1))*(G165-H165)*(0.965)*(E165/F165)*I165</f>
        <v>0.825623626750893</v>
      </c>
      <c r="K165" s="113" t="n">
        <f aca="false">(1.704/(1.704-1))*(((1.704*H165)-G165)*0.965)*(E165/F165)*I165</f>
        <v>0.500793654215875</v>
      </c>
      <c r="L165" s="0" t="n">
        <v>6</v>
      </c>
    </row>
    <row r="166" customFormat="false" ht="12.75" hidden="false" customHeight="false" outlineLevel="0" collapsed="false">
      <c r="A166" s="101" t="s">
        <v>27</v>
      </c>
      <c r="B166" s="101" t="n">
        <v>232</v>
      </c>
      <c r="D166" s="0" t="s">
        <v>61</v>
      </c>
      <c r="E166" s="102" t="n">
        <v>10</v>
      </c>
      <c r="F166" s="102" t="n">
        <v>331</v>
      </c>
      <c r="G166" s="62" t="n">
        <v>40.1</v>
      </c>
      <c r="H166" s="62" t="n">
        <v>28.1</v>
      </c>
      <c r="I166" s="0" t="n">
        <v>1</v>
      </c>
      <c r="J166" s="113" t="n">
        <f aca="false">(1.704/(1.704-1))*(G166-H166)*(0.965)*(E166/F166)*I166</f>
        <v>0.846793463334249</v>
      </c>
      <c r="K166" s="113" t="n">
        <f aca="false">(1.704/(1.704-1))*(((1.704*H166)-G166)*0.965)*(E166/F166)*I166</f>
        <v>0.549173787421038</v>
      </c>
      <c r="L166" s="0" t="n">
        <v>6</v>
      </c>
    </row>
    <row r="167" customFormat="false" ht="12.75" hidden="false" customHeight="false" outlineLevel="0" collapsed="false">
      <c r="A167" s="101" t="s">
        <v>27</v>
      </c>
      <c r="B167" s="101" t="n">
        <v>235</v>
      </c>
      <c r="D167" s="0" t="s">
        <v>61</v>
      </c>
      <c r="E167" s="102" t="n">
        <v>10</v>
      </c>
      <c r="F167" s="102" t="n">
        <v>331</v>
      </c>
      <c r="G167" s="62" t="n">
        <v>37.6</v>
      </c>
      <c r="H167" s="62" t="n">
        <v>26.5</v>
      </c>
      <c r="I167" s="0" t="n">
        <v>1</v>
      </c>
      <c r="J167" s="113" t="n">
        <f aca="false">(1.704/(1.704-1))*(G167-H167)*(0.965)*(E167/F167)*I167</f>
        <v>0.78328395358418</v>
      </c>
      <c r="K167" s="113" t="n">
        <f aca="false">(1.704/(1.704-1))*(((1.704*H167)-G167)*0.965)*(E167/F167)*I167</f>
        <v>0.533197617412799</v>
      </c>
      <c r="L167" s="0" t="n">
        <v>6</v>
      </c>
    </row>
    <row r="168" customFormat="false" ht="12.75" hidden="false" customHeight="false" outlineLevel="0" collapsed="false">
      <c r="A168" s="101" t="s">
        <v>27</v>
      </c>
      <c r="B168" s="101" t="n">
        <v>235</v>
      </c>
      <c r="D168" s="0" t="s">
        <v>61</v>
      </c>
      <c r="E168" s="102" t="n">
        <v>10</v>
      </c>
      <c r="F168" s="102" t="n">
        <v>331</v>
      </c>
      <c r="G168" s="62" t="n">
        <v>32.9</v>
      </c>
      <c r="H168" s="62" t="n">
        <v>22.2</v>
      </c>
      <c r="I168" s="0" t="n">
        <v>1</v>
      </c>
      <c r="J168" s="113" t="n">
        <f aca="false">(1.704/(1.704-1))*(G168-H168)*(0.965)*(E168/F168)*I168</f>
        <v>0.755057504806372</v>
      </c>
      <c r="K168" s="113" t="n">
        <f aca="false">(1.704/(1.704-1))*(((1.704*H168)-G168)*0.965)*(E168/F168)*I168</f>
        <v>0.347806301840154</v>
      </c>
      <c r="L168" s="0" t="n">
        <v>6</v>
      </c>
    </row>
    <row r="169" customFormat="false" ht="12.75" hidden="false" customHeight="false" outlineLevel="0" collapsed="false">
      <c r="A169" s="101" t="s">
        <v>27</v>
      </c>
      <c r="B169" s="101" t="n">
        <v>238</v>
      </c>
      <c r="D169" s="0" t="s">
        <v>61</v>
      </c>
      <c r="E169" s="102" t="n">
        <v>10</v>
      </c>
      <c r="F169" s="102" t="n">
        <v>331</v>
      </c>
      <c r="G169" s="62" t="n">
        <v>25.1</v>
      </c>
      <c r="H169" s="62" t="n">
        <v>17.6</v>
      </c>
      <c r="I169" s="0" t="n">
        <v>1</v>
      </c>
      <c r="J169" s="113" t="n">
        <f aca="false">(1.704/(1.704-1))*(G169-H169)*(0.965)*(E169/F169)*I169</f>
        <v>0.529245914583906</v>
      </c>
      <c r="K169" s="113" t="n">
        <f aca="false">(1.704/(1.704-1))*(((1.704*H169)-G169)*0.965)*(E169/F169)*I169</f>
        <v>0.345096562757484</v>
      </c>
      <c r="L169" s="0" t="n">
        <v>6</v>
      </c>
    </row>
    <row r="170" customFormat="false" ht="12.75" hidden="false" customHeight="false" outlineLevel="0" collapsed="false">
      <c r="A170" s="101" t="s">
        <v>27</v>
      </c>
      <c r="B170" s="101" t="n">
        <v>238</v>
      </c>
      <c r="D170" s="0" t="s">
        <v>61</v>
      </c>
      <c r="E170" s="102" t="n">
        <v>10</v>
      </c>
      <c r="F170" s="102" t="n">
        <v>331</v>
      </c>
      <c r="G170" s="62" t="n">
        <v>25.8</v>
      </c>
      <c r="H170" s="62" t="n">
        <v>17.9</v>
      </c>
      <c r="I170" s="0" t="n">
        <v>1</v>
      </c>
      <c r="J170" s="113" t="n">
        <f aca="false">(1.704/(1.704-1))*(G170-H170)*(0.965)*(E170/F170)*I170</f>
        <v>0.557472363361714</v>
      </c>
      <c r="K170" s="113" t="n">
        <f aca="false">(1.704/(1.704-1))*(((1.704*H170)-G170)*0.965)*(E170/F170)*I170</f>
        <v>0.331773678934358</v>
      </c>
      <c r="L170" s="0" t="n">
        <v>6</v>
      </c>
    </row>
    <row r="171" customFormat="false" ht="12.75" hidden="false" customHeight="false" outlineLevel="0" collapsed="false">
      <c r="A171" s="101" t="s">
        <v>27</v>
      </c>
      <c r="B171" s="101" t="n">
        <v>241</v>
      </c>
      <c r="D171" s="0" t="s">
        <v>61</v>
      </c>
      <c r="E171" s="102" t="n">
        <v>10</v>
      </c>
      <c r="F171" s="102" t="n">
        <v>331</v>
      </c>
      <c r="G171" s="62" t="n">
        <v>20.4</v>
      </c>
      <c r="H171" s="62" t="n">
        <v>13.8</v>
      </c>
      <c r="I171" s="0" t="n">
        <v>1</v>
      </c>
      <c r="J171" s="113" t="n">
        <f aca="false">(1.704/(1.704-1))*(G171-H171)*(0.965)*(E171/F171)*I171</f>
        <v>0.465736404833837</v>
      </c>
      <c r="K171" s="113" t="n">
        <f aca="false">(1.704/(1.704-1))*(((1.704*H171)-G171)*0.965)*(E171/F171)*I171</f>
        <v>0.219827583081571</v>
      </c>
      <c r="L171" s="0" t="n">
        <v>6</v>
      </c>
    </row>
    <row r="172" customFormat="false" ht="12.75" hidden="false" customHeight="false" outlineLevel="0" collapsed="false">
      <c r="A172" s="101" t="s">
        <v>27</v>
      </c>
      <c r="B172" s="101" t="n">
        <v>241</v>
      </c>
      <c r="D172" s="0" t="s">
        <v>61</v>
      </c>
      <c r="E172" s="102" t="n">
        <v>10</v>
      </c>
      <c r="F172" s="102" t="n">
        <v>331</v>
      </c>
      <c r="G172" s="62" t="n">
        <v>24.2</v>
      </c>
      <c r="H172" s="62" t="n">
        <v>16.9</v>
      </c>
      <c r="I172" s="0" t="n">
        <v>1</v>
      </c>
      <c r="J172" s="113" t="n">
        <f aca="false">(1.704/(1.704-1))*(G172-H172)*(0.965)*(E172/F172)*I172</f>
        <v>0.515132690195001</v>
      </c>
      <c r="K172" s="113" t="n">
        <f aca="false">(1.704/(1.704-1))*(((1.704*H172)-G172)*0.965)*(E172/F172)*I172</f>
        <v>0.324434802252128</v>
      </c>
      <c r="L172" s="0" t="n">
        <v>6</v>
      </c>
    </row>
    <row r="173" customFormat="false" ht="12.75" hidden="false" customHeight="false" outlineLevel="0" collapsed="false">
      <c r="A173" s="101" t="s">
        <v>27</v>
      </c>
      <c r="B173" s="101" t="n">
        <v>244</v>
      </c>
      <c r="D173" s="0" t="s">
        <v>61</v>
      </c>
      <c r="E173" s="102" t="n">
        <v>10</v>
      </c>
      <c r="F173" s="102" t="n">
        <v>331</v>
      </c>
      <c r="G173" s="62" t="n">
        <v>21.4</v>
      </c>
      <c r="H173" s="62" t="n">
        <v>15.8</v>
      </c>
      <c r="I173" s="0" t="n">
        <v>1</v>
      </c>
      <c r="J173" s="113" t="n">
        <f aca="false">(1.704/(1.704-1))*(G173-H173)*(0.965)*(E173/F173)*I173</f>
        <v>0.395170282889316</v>
      </c>
      <c r="K173" s="113" t="n">
        <f aca="false">(1.704/(1.704-1))*(((1.704*H173)-G173)*0.965)*(E173/F173)*I173</f>
        <v>0.389750804723977</v>
      </c>
      <c r="L173" s="0" t="n">
        <v>6</v>
      </c>
    </row>
    <row r="174" customFormat="false" ht="12.75" hidden="false" customHeight="false" outlineLevel="0" collapsed="false">
      <c r="A174" s="101" t="s">
        <v>27</v>
      </c>
      <c r="B174" s="101" t="n">
        <v>244</v>
      </c>
      <c r="D174" s="0" t="s">
        <v>61</v>
      </c>
      <c r="E174" s="102" t="n">
        <v>10</v>
      </c>
      <c r="F174" s="102" t="n">
        <v>331</v>
      </c>
      <c r="G174" s="62" t="n">
        <v>19.9</v>
      </c>
      <c r="H174" s="62" t="n">
        <v>14.9</v>
      </c>
      <c r="I174" s="0" t="n">
        <v>1</v>
      </c>
      <c r="J174" s="113" t="n">
        <f aca="false">(1.704/(1.704-1))*(G174-H174)*(0.965)*(E174/F174)*I174</f>
        <v>0.352830609722604</v>
      </c>
      <c r="K174" s="113" t="n">
        <f aca="false">(1.704/(1.704-1))*(((1.704*H174)-G174)*0.965)*(E174/F174)*I174</f>
        <v>0.387379783026641</v>
      </c>
      <c r="L174" s="0" t="n">
        <v>6</v>
      </c>
    </row>
    <row r="175" customFormat="false" ht="12.75" hidden="false" customHeight="false" outlineLevel="0" collapsed="false">
      <c r="A175" s="101" t="s">
        <v>27</v>
      </c>
      <c r="B175" s="101" t="n">
        <v>247</v>
      </c>
      <c r="D175" s="0" t="s">
        <v>61</v>
      </c>
      <c r="E175" s="102" t="n">
        <v>10</v>
      </c>
      <c r="F175" s="102" t="n">
        <v>331</v>
      </c>
      <c r="G175" s="62" t="n">
        <v>16.6</v>
      </c>
      <c r="H175" s="62" t="n">
        <v>11.8</v>
      </c>
      <c r="I175" s="0" t="n">
        <v>1</v>
      </c>
      <c r="J175" s="113" t="n">
        <f aca="false">(1.704/(1.704-1))*(G175-H175)*(0.965)*(E175/F175)*I175</f>
        <v>0.3387173853337</v>
      </c>
      <c r="K175" s="113" t="n">
        <f aca="false">(1.704/(1.704-1))*(((1.704*H175)-G175)*0.965)*(E175/F175)*I175</f>
        <v>0.247489502883823</v>
      </c>
      <c r="L175" s="0" t="n">
        <v>6</v>
      </c>
    </row>
    <row r="176" customFormat="false" ht="12.75" hidden="false" customHeight="false" outlineLevel="0" collapsed="false">
      <c r="A176" s="101" t="s">
        <v>27</v>
      </c>
      <c r="B176" s="101" t="n">
        <v>247</v>
      </c>
      <c r="D176" s="0" t="s">
        <v>61</v>
      </c>
      <c r="E176" s="102" t="n">
        <v>10</v>
      </c>
      <c r="F176" s="102" t="n">
        <v>331</v>
      </c>
      <c r="G176" s="62" t="n">
        <v>14.8</v>
      </c>
      <c r="H176" s="62" t="n">
        <v>10.9</v>
      </c>
      <c r="I176" s="0" t="n">
        <v>1</v>
      </c>
      <c r="J176" s="113" t="n">
        <f aca="false">(1.704/(1.704-1))*(G176-H176)*(0.965)*(E176/F176)*I176</f>
        <v>0.275207875583631</v>
      </c>
      <c r="K176" s="113" t="n">
        <f aca="false">(1.704/(1.704-1))*(((1.704*H176)-G176)*0.965)*(E176/F176)*I176</f>
        <v>0.266288317769843</v>
      </c>
      <c r="L176" s="0" t="n">
        <v>6</v>
      </c>
    </row>
    <row r="177" customFormat="false" ht="12.75" hidden="false" customHeight="false" outlineLevel="0" collapsed="false">
      <c r="A177" s="101" t="s">
        <v>27</v>
      </c>
      <c r="B177" s="101" t="n">
        <v>250</v>
      </c>
      <c r="D177" s="0" t="s">
        <v>61</v>
      </c>
      <c r="E177" s="102" t="n">
        <v>10</v>
      </c>
      <c r="F177" s="102" t="n">
        <v>331</v>
      </c>
      <c r="G177" s="62" t="n">
        <v>26.5</v>
      </c>
      <c r="H177" s="62" t="n">
        <v>18</v>
      </c>
      <c r="I177" s="0" t="n">
        <v>1</v>
      </c>
      <c r="J177" s="113" t="n">
        <f aca="false">(1.704/(1.704-1))*(G177-H177)*(0.965)*(E177/F177)*I177</f>
        <v>0.599812036528426</v>
      </c>
      <c r="K177" s="113" t="n">
        <f aca="false">(1.704/(1.704-1))*(((1.704*H177)-G177)*0.965)*(E177/F177)*I177</f>
        <v>0.294401860752541</v>
      </c>
      <c r="L177" s="0" t="n">
        <v>6</v>
      </c>
    </row>
    <row r="178" customFormat="false" ht="12.75" hidden="false" customHeight="false" outlineLevel="0" collapsed="false">
      <c r="A178" s="101" t="s">
        <v>27</v>
      </c>
      <c r="B178" s="101" t="n">
        <v>250</v>
      </c>
      <c r="D178" s="0" t="s">
        <v>61</v>
      </c>
      <c r="E178" s="102" t="n">
        <v>10</v>
      </c>
      <c r="F178" s="102" t="n">
        <v>331</v>
      </c>
      <c r="G178" s="62" t="n">
        <v>24.1</v>
      </c>
      <c r="H178" s="62" t="n">
        <v>16.1</v>
      </c>
      <c r="I178" s="0" t="n">
        <v>1</v>
      </c>
      <c r="J178" s="113" t="n">
        <f aca="false">(1.704/(1.704-1))*(G178-H178)*(0.965)*(E178/F178)*I178</f>
        <v>0.564528975556166</v>
      </c>
      <c r="K178" s="113" t="n">
        <f aca="false">(1.704/(1.704-1))*(((1.704*H178)-G178)*0.965)*(E178/F178)*I178</f>
        <v>0.23529567701181</v>
      </c>
      <c r="L178" s="0" t="n">
        <v>6</v>
      </c>
    </row>
    <row r="179" customFormat="false" ht="12.75" hidden="false" customHeight="false" outlineLevel="0" collapsed="false">
      <c r="A179" s="101" t="s">
        <v>27</v>
      </c>
      <c r="B179" s="101" t="n">
        <v>253</v>
      </c>
      <c r="D179" s="0" t="s">
        <v>61</v>
      </c>
      <c r="E179" s="102" t="n">
        <v>10</v>
      </c>
      <c r="F179" s="102" t="n">
        <v>331</v>
      </c>
      <c r="G179" s="62" t="n">
        <v>16.6</v>
      </c>
      <c r="H179" s="62" t="n">
        <v>12.4</v>
      </c>
      <c r="I179" s="0" t="n">
        <v>1</v>
      </c>
      <c r="J179" s="113" t="n">
        <f aca="false">(1.704/(1.704-1))*(G179-H179)*(0.965)*(E179/F179)*I179</f>
        <v>0.296377712166987</v>
      </c>
      <c r="K179" s="113" t="n">
        <f aca="false">(1.704/(1.704-1))*(((1.704*H179)-G179)*0.965)*(E179/F179)*I179</f>
        <v>0.319636305959901</v>
      </c>
      <c r="L179" s="0" t="n">
        <v>36</v>
      </c>
    </row>
    <row r="180" customFormat="false" ht="12.75" hidden="false" customHeight="false" outlineLevel="0" collapsed="false">
      <c r="A180" s="101" t="s">
        <v>27</v>
      </c>
      <c r="B180" s="101" t="n">
        <v>253</v>
      </c>
      <c r="D180" s="0" t="s">
        <v>61</v>
      </c>
      <c r="E180" s="102" t="n">
        <v>10</v>
      </c>
      <c r="F180" s="102" t="n">
        <v>331</v>
      </c>
      <c r="G180" s="62" t="n">
        <v>15.7</v>
      </c>
      <c r="H180" s="62" t="n">
        <v>10.4</v>
      </c>
      <c r="I180" s="0" t="n">
        <v>1</v>
      </c>
      <c r="J180" s="113" t="n">
        <f aca="false">(1.704/(1.704-1))*(G180-H180)*(0.965)*(E180/F180)*I180</f>
        <v>0.37400044630596</v>
      </c>
      <c r="K180" s="113" t="n">
        <f aca="false">(1.704/(1.704-1))*(((1.704*H180)-G180)*0.965)*(E180/F180)*I180</f>
        <v>0.142656472123043</v>
      </c>
      <c r="L180" s="0" t="n">
        <v>36</v>
      </c>
    </row>
    <row r="181" customFormat="false" ht="12.75" hidden="false" customHeight="false" outlineLevel="0" collapsed="false">
      <c r="A181" s="101" t="s">
        <v>27</v>
      </c>
      <c r="B181" s="101" t="n">
        <v>256</v>
      </c>
      <c r="D181" s="0" t="s">
        <v>61</v>
      </c>
      <c r="E181" s="102" t="n">
        <v>10</v>
      </c>
      <c r="F181" s="102" t="n">
        <v>331</v>
      </c>
      <c r="G181" s="62" t="n">
        <v>19.5</v>
      </c>
      <c r="H181" s="62" t="n">
        <v>14.1</v>
      </c>
      <c r="I181" s="0" t="n">
        <v>1</v>
      </c>
      <c r="J181" s="113" t="n">
        <f aca="false">(1.704/(1.704-1))*(G181-H181)*(0.965)*(E181/F181)*I181</f>
        <v>0.381057058500412</v>
      </c>
      <c r="K181" s="113" t="n">
        <f aca="false">(1.704/(1.704-1))*(((1.704*H181)-G181)*0.965)*(E181/F181)*I181</f>
        <v>0.319410494369679</v>
      </c>
      <c r="L181" s="0" t="n">
        <v>6</v>
      </c>
    </row>
    <row r="182" customFormat="false" ht="12.75" hidden="false" customHeight="false" outlineLevel="0" collapsed="false">
      <c r="A182" s="101" t="s">
        <v>27</v>
      </c>
      <c r="B182" s="101" t="n">
        <v>256</v>
      </c>
      <c r="D182" s="0" t="s">
        <v>61</v>
      </c>
      <c r="E182" s="102" t="n">
        <v>10</v>
      </c>
      <c r="F182" s="102" t="n">
        <v>331</v>
      </c>
      <c r="G182" s="62" t="n">
        <v>20.7</v>
      </c>
      <c r="H182" s="62" t="n">
        <v>14.9</v>
      </c>
      <c r="I182" s="0" t="n">
        <v>1</v>
      </c>
      <c r="J182" s="113" t="n">
        <f aca="false">(1.704/(1.704-1))*(G182-H182)*(0.965)*(E182/F182)*I182</f>
        <v>0.40928350727822</v>
      </c>
      <c r="K182" s="113" t="n">
        <f aca="false">(1.704/(1.704-1))*(((1.704*H182)-G182)*0.965)*(E182/F182)*I182</f>
        <v>0.330926885471025</v>
      </c>
      <c r="L182" s="0" t="n">
        <v>6</v>
      </c>
    </row>
    <row r="183" customFormat="false" ht="12.75" hidden="false" customHeight="false" outlineLevel="0" collapsed="false">
      <c r="A183" s="101" t="s">
        <v>27</v>
      </c>
      <c r="B183" s="101" t="n">
        <v>259</v>
      </c>
      <c r="D183" s="0" t="s">
        <v>61</v>
      </c>
      <c r="E183" s="102" t="n">
        <v>10</v>
      </c>
      <c r="F183" s="102" t="n">
        <v>331</v>
      </c>
      <c r="G183" s="62" t="n">
        <v>13.9</v>
      </c>
      <c r="H183" s="62" t="n">
        <v>9.89</v>
      </c>
      <c r="I183" s="0" t="n">
        <v>1</v>
      </c>
      <c r="J183" s="113" t="n">
        <f aca="false">(1.704/(1.704-1))*(G183-H183)*(0.965)*(E183/F183)*I183</f>
        <v>0.282970148997528</v>
      </c>
      <c r="K183" s="113" t="n">
        <f aca="false">(1.704/(1.704-1))*(((1.704*H183)-G183)*0.965)*(E183/F183)*I183</f>
        <v>0.208350709008514</v>
      </c>
      <c r="L183" s="0" t="n">
        <v>6</v>
      </c>
    </row>
    <row r="184" customFormat="false" ht="12.75" hidden="false" customHeight="false" outlineLevel="0" collapsed="false">
      <c r="A184" s="101" t="s">
        <v>27</v>
      </c>
      <c r="B184" s="101" t="n">
        <v>259</v>
      </c>
      <c r="D184" s="0" t="s">
        <v>61</v>
      </c>
      <c r="E184" s="102" t="n">
        <v>10</v>
      </c>
      <c r="F184" s="102" t="n">
        <v>331</v>
      </c>
      <c r="G184" s="62" t="n">
        <v>15.1</v>
      </c>
      <c r="H184" s="62" t="n">
        <v>10.8</v>
      </c>
      <c r="I184" s="0" t="n">
        <v>1</v>
      </c>
      <c r="J184" s="113" t="n">
        <f aca="false">(1.704/(1.704-1))*(G184-H184)*(0.965)*(E184/F184)*I184</f>
        <v>0.303434324361439</v>
      </c>
      <c r="K184" s="113" t="n">
        <f aca="false">(1.704/(1.704-1))*(((1.704*H184)-G184)*0.965)*(E184/F184)*I184</f>
        <v>0.233094014007141</v>
      </c>
      <c r="L184" s="0" t="n">
        <v>6</v>
      </c>
    </row>
    <row r="185" customFormat="false" ht="12.75" hidden="false" customHeight="false" outlineLevel="0" collapsed="false">
      <c r="A185" s="101" t="s">
        <v>27</v>
      </c>
      <c r="B185" s="101" t="n">
        <v>262</v>
      </c>
      <c r="D185" s="0" t="s">
        <v>61</v>
      </c>
      <c r="E185" s="102" t="n">
        <v>10</v>
      </c>
      <c r="F185" s="102" t="n">
        <v>331</v>
      </c>
      <c r="G185" s="62" t="n">
        <v>26.1</v>
      </c>
      <c r="H185" s="62" t="n">
        <v>17.4</v>
      </c>
      <c r="I185" s="0" t="n">
        <v>1</v>
      </c>
      <c r="J185" s="113" t="n">
        <f aca="false">(1.704/(1.704-1))*(G185-H185)*(0.965)*(E185/F185)*I185</f>
        <v>0.613925260917331</v>
      </c>
      <c r="K185" s="113" t="n">
        <f aca="false">(1.704/(1.704-1))*(((1.704*H185)-G185)*0.965)*(E185/F185)*I185</f>
        <v>0.25048150645427</v>
      </c>
      <c r="L185" s="0" t="n">
        <v>6</v>
      </c>
    </row>
    <row r="186" customFormat="false" ht="12.75" hidden="false" customHeight="false" outlineLevel="0" collapsed="false">
      <c r="A186" s="101" t="s">
        <v>27</v>
      </c>
      <c r="B186" s="101" t="n">
        <v>262</v>
      </c>
      <c r="D186" s="0" t="s">
        <v>61</v>
      </c>
      <c r="E186" s="102" t="n">
        <v>10</v>
      </c>
      <c r="F186" s="102" t="n">
        <v>331</v>
      </c>
      <c r="G186" s="62" t="n">
        <v>27.3</v>
      </c>
      <c r="H186" s="62" t="n">
        <v>18.3</v>
      </c>
      <c r="I186" s="0" t="n">
        <v>1</v>
      </c>
      <c r="J186" s="113" t="n">
        <f aca="false">(1.704/(1.704-1))*(G186-H186)*(0.965)*(E186/F186)*I186</f>
        <v>0.635095097500687</v>
      </c>
      <c r="K186" s="113" t="n">
        <f aca="false">(1.704/(1.704-1))*(((1.704*H186)-G186)*0.965)*(E186/F186)*I186</f>
        <v>0.274022364734963</v>
      </c>
      <c r="L186" s="0" t="n">
        <v>6</v>
      </c>
    </row>
    <row r="187" customFormat="false" ht="12.75" hidden="false" customHeight="false" outlineLevel="0" collapsed="false">
      <c r="A187" s="101" t="s">
        <v>27</v>
      </c>
      <c r="B187" s="101" t="n">
        <v>265</v>
      </c>
      <c r="D187" s="0" t="s">
        <v>61</v>
      </c>
      <c r="E187" s="102" t="n">
        <v>10</v>
      </c>
      <c r="F187" s="102" t="n">
        <v>331</v>
      </c>
      <c r="G187" s="62" t="n">
        <v>27.6</v>
      </c>
      <c r="H187" s="62" t="n">
        <v>20.8</v>
      </c>
      <c r="I187" s="0" t="n">
        <v>1</v>
      </c>
      <c r="J187" s="113" t="n">
        <f aca="false">(1.704/(1.704-1))*(G187-H187)*(0.965)*(E187/F187)*I187</f>
        <v>0.479849629222741</v>
      </c>
      <c r="K187" s="113" t="n">
        <f aca="false">(1.704/(1.704-1))*(((1.704*H187)-G187)*0.965)*(E187/F187)*I187</f>
        <v>0.553464207635265</v>
      </c>
      <c r="L187" s="0" t="n">
        <v>6</v>
      </c>
    </row>
    <row r="188" customFormat="false" ht="12.75" hidden="false" customHeight="false" outlineLevel="0" collapsed="false">
      <c r="A188" s="101" t="s">
        <v>27</v>
      </c>
      <c r="B188" s="101" t="n">
        <v>265</v>
      </c>
      <c r="D188" s="0" t="s">
        <v>61</v>
      </c>
      <c r="E188" s="102" t="n">
        <v>10</v>
      </c>
      <c r="F188" s="102" t="n">
        <v>331</v>
      </c>
      <c r="G188" s="62" t="n">
        <v>25.2</v>
      </c>
      <c r="H188" s="62" t="n">
        <v>17.2</v>
      </c>
      <c r="I188" s="0" t="n">
        <v>1</v>
      </c>
      <c r="J188" s="113" t="n">
        <f aca="false">(1.704/(1.704-1))*(G188-H188)*(0.965)*(E188/F188)*I188</f>
        <v>0.564528975556166</v>
      </c>
      <c r="K188" s="113" t="n">
        <f aca="false">(1.704/(1.704-1))*(((1.704*H188)-G188)*0.965)*(E188/F188)*I188</f>
        <v>0.289942081845647</v>
      </c>
      <c r="L188" s="0" t="n">
        <v>6</v>
      </c>
    </row>
    <row r="189" customFormat="false" ht="12.75" hidden="false" customHeight="false" outlineLevel="0" collapsed="false">
      <c r="A189" s="101" t="s">
        <v>27</v>
      </c>
      <c r="B189" s="101" t="n">
        <v>268</v>
      </c>
      <c r="D189" s="0" t="s">
        <v>61</v>
      </c>
      <c r="E189" s="102" t="n">
        <v>10</v>
      </c>
      <c r="F189" s="102" t="n">
        <v>331</v>
      </c>
      <c r="G189" s="62" t="n">
        <v>37.6</v>
      </c>
      <c r="H189" s="62" t="n">
        <v>25.4</v>
      </c>
      <c r="I189" s="0" t="n">
        <v>1</v>
      </c>
      <c r="J189" s="113" t="n">
        <f aca="false">(1.704/(1.704-1))*(G189-H189)*(0.965)*(E189/F189)*I189</f>
        <v>0.860906687723153</v>
      </c>
      <c r="K189" s="113" t="n">
        <f aca="false">(1.704/(1.704-1))*(((1.704*H189)-G189)*0.965)*(E189/F189)*I189</f>
        <v>0.400928478439989</v>
      </c>
      <c r="L189" s="0" t="n">
        <v>6</v>
      </c>
    </row>
    <row r="190" customFormat="false" ht="12.75" hidden="false" customHeight="false" outlineLevel="0" collapsed="false">
      <c r="A190" s="101" t="s">
        <v>27</v>
      </c>
      <c r="B190" s="101" t="n">
        <v>268</v>
      </c>
      <c r="D190" s="0" t="s">
        <v>61</v>
      </c>
      <c r="E190" s="102" t="n">
        <v>10</v>
      </c>
      <c r="F190" s="102" t="n">
        <v>331</v>
      </c>
      <c r="G190" s="62" t="n">
        <v>38.5</v>
      </c>
      <c r="H190" s="62" t="n">
        <v>26.1</v>
      </c>
      <c r="I190" s="0" t="n">
        <v>1</v>
      </c>
      <c r="J190" s="113" t="n">
        <f aca="false">(1.704/(1.704-1))*(G190-H190)*(0.965)*(E190/F190)*I190</f>
        <v>0.875019912112057</v>
      </c>
      <c r="K190" s="113" t="n">
        <f aca="false">(1.704/(1.704-1))*(((1.704*H190)-G190)*0.965)*(E190/F190)*I190</f>
        <v>0.421590238945345</v>
      </c>
      <c r="L190" s="0" t="n">
        <v>6</v>
      </c>
    </row>
    <row r="191" customFormat="false" ht="12.75" hidden="false" customHeight="false" outlineLevel="0" collapsed="false">
      <c r="A191" s="101" t="s">
        <v>27</v>
      </c>
      <c r="B191" s="101" t="n">
        <v>271</v>
      </c>
      <c r="D191" s="0" t="s">
        <v>61</v>
      </c>
      <c r="E191" s="102" t="n">
        <v>10</v>
      </c>
      <c r="F191" s="102" t="n">
        <v>331</v>
      </c>
      <c r="G191" s="62" t="n">
        <v>36.1</v>
      </c>
      <c r="H191" s="62" t="n">
        <v>24.8</v>
      </c>
      <c r="I191" s="0" t="n">
        <v>1</v>
      </c>
      <c r="J191" s="113" t="n">
        <f aca="false">(1.704/(1.704-1))*(G191-H191)*(0.965)*(E191/F191)*I191</f>
        <v>0.797397177973084</v>
      </c>
      <c r="K191" s="113" t="n">
        <f aca="false">(1.704/(1.704-1))*(((1.704*H191)-G191)*0.965)*(E191/F191)*I191</f>
        <v>0.434630858280692</v>
      </c>
      <c r="L191" s="0" t="n">
        <v>6</v>
      </c>
    </row>
    <row r="192" customFormat="false" ht="12.75" hidden="false" customHeight="false" outlineLevel="0" collapsed="false">
      <c r="A192" s="101" t="s">
        <v>27</v>
      </c>
      <c r="B192" s="101" t="n">
        <v>271</v>
      </c>
      <c r="D192" s="0" t="s">
        <v>61</v>
      </c>
      <c r="E192" s="102" t="n">
        <v>10</v>
      </c>
      <c r="F192" s="102" t="n">
        <v>331</v>
      </c>
      <c r="G192" s="62" t="n">
        <v>32.8</v>
      </c>
      <c r="H192" s="62" t="n">
        <v>23.2</v>
      </c>
      <c r="I192" s="0" t="n">
        <v>1</v>
      </c>
      <c r="J192" s="113" t="n">
        <f aca="false">(1.704/(1.704-1))*(G192-H192)*(0.965)*(E192/F192)*I192</f>
        <v>0.677434770667399</v>
      </c>
      <c r="K192" s="113" t="n">
        <f aca="false">(1.704/(1.704-1))*(((1.704*H192)-G192)*0.965)*(E192/F192)*I192</f>
        <v>0.475107585828069</v>
      </c>
      <c r="L192" s="0" t="n">
        <v>6</v>
      </c>
    </row>
    <row r="193" customFormat="false" ht="12.75" hidden="false" customHeight="false" outlineLevel="0" collapsed="false">
      <c r="A193" s="101" t="s">
        <v>27</v>
      </c>
      <c r="B193" s="101" t="n">
        <v>274</v>
      </c>
      <c r="D193" s="0" t="s">
        <v>61</v>
      </c>
      <c r="E193" s="102" t="n">
        <v>10</v>
      </c>
      <c r="F193" s="102" t="n">
        <v>331</v>
      </c>
      <c r="G193" s="62" t="n">
        <v>18.8</v>
      </c>
      <c r="H193" s="62" t="n">
        <v>13.6</v>
      </c>
      <c r="I193" s="0" t="n">
        <v>1</v>
      </c>
      <c r="J193" s="113" t="n">
        <f aca="false">(1.704/(1.704-1))*(G193-H193)*(0.965)*(E193/F193)*I193</f>
        <v>0.366943834111508</v>
      </c>
      <c r="K193" s="113" t="n">
        <f aca="false">(1.704/(1.704-1))*(((1.704*H193)-G193)*0.965)*(E193/F193)*I193</f>
        <v>0.308684443834111</v>
      </c>
      <c r="L193" s="0" t="n">
        <v>6</v>
      </c>
    </row>
    <row r="194" customFormat="false" ht="12.75" hidden="false" customHeight="false" outlineLevel="0" collapsed="false">
      <c r="A194" s="101" t="s">
        <v>27</v>
      </c>
      <c r="B194" s="101" t="n">
        <v>274</v>
      </c>
      <c r="D194" s="0" t="s">
        <v>61</v>
      </c>
      <c r="E194" s="102" t="n">
        <v>10</v>
      </c>
      <c r="F194" s="102" t="n">
        <v>331</v>
      </c>
      <c r="G194" s="62" t="n">
        <v>19</v>
      </c>
      <c r="H194" s="62" t="n">
        <v>14.3</v>
      </c>
      <c r="I194" s="0" t="n">
        <v>1</v>
      </c>
      <c r="J194" s="113" t="n">
        <f aca="false">(1.704/(1.704-1))*(G194-H194)*(0.965)*(E194/F194)*I194</f>
        <v>0.331660773139247</v>
      </c>
      <c r="K194" s="113" t="n">
        <f aca="false">(1.704/(1.704-1))*(((1.704*H194)-G194)*0.965)*(E194/F194)*I194</f>
        <v>0.378742489700632</v>
      </c>
      <c r="L194" s="0" t="n">
        <v>6</v>
      </c>
    </row>
    <row r="195" customFormat="false" ht="12.75" hidden="false" customHeight="false" outlineLevel="0" collapsed="false">
      <c r="A195" s="101" t="s">
        <v>27</v>
      </c>
      <c r="B195" s="101" t="n">
        <v>277</v>
      </c>
      <c r="D195" s="0" t="s">
        <v>61</v>
      </c>
      <c r="E195" s="102" t="n">
        <v>10</v>
      </c>
      <c r="F195" s="102" t="n">
        <v>331</v>
      </c>
      <c r="G195" s="62" t="n">
        <v>16.2</v>
      </c>
      <c r="H195" s="62" t="n">
        <v>12.3</v>
      </c>
      <c r="I195" s="0" t="n">
        <v>1</v>
      </c>
      <c r="J195" s="113" t="n">
        <f aca="false">(1.704/(1.704-1))*(G195-H195)*(0.965)*(E195/F195)*I195</f>
        <v>0.275207875583631</v>
      </c>
      <c r="K195" s="113" t="n">
        <f aca="false">(1.704/(1.704-1))*(((1.704*H195)-G195)*0.965)*(E195/F195)*I195</f>
        <v>0.335838287558363</v>
      </c>
      <c r="L195" s="0" t="n">
        <v>6</v>
      </c>
    </row>
    <row r="196" customFormat="false" ht="12.75" hidden="false" customHeight="false" outlineLevel="0" collapsed="false">
      <c r="A196" s="101" t="s">
        <v>27</v>
      </c>
      <c r="B196" s="101" t="n">
        <v>277</v>
      </c>
      <c r="D196" s="0" t="s">
        <v>61</v>
      </c>
      <c r="E196" s="102" t="n">
        <v>10</v>
      </c>
      <c r="F196" s="102" t="n">
        <v>331</v>
      </c>
      <c r="G196" s="62" t="n">
        <v>16.6</v>
      </c>
      <c r="H196" s="62" t="n">
        <v>12.4</v>
      </c>
      <c r="I196" s="0" t="n">
        <v>1</v>
      </c>
      <c r="J196" s="113" t="n">
        <f aca="false">(1.704/(1.704-1))*(G196-H196)*(0.965)*(E196/F196)*I196</f>
        <v>0.296377712166987</v>
      </c>
      <c r="K196" s="113" t="n">
        <f aca="false">(1.704/(1.704-1))*(((1.704*H196)-G196)*0.965)*(E196/F196)*I196</f>
        <v>0.319636305959901</v>
      </c>
      <c r="L196" s="0" t="n">
        <v>6</v>
      </c>
    </row>
    <row r="197" customFormat="false" ht="12.75" hidden="false" customHeight="false" outlineLevel="0" collapsed="false">
      <c r="A197" s="101" t="s">
        <v>27</v>
      </c>
      <c r="B197" s="101" t="n">
        <v>280</v>
      </c>
      <c r="D197" s="0" t="s">
        <v>61</v>
      </c>
      <c r="E197" s="102" t="n">
        <v>10</v>
      </c>
      <c r="F197" s="102" t="n">
        <v>331</v>
      </c>
      <c r="G197" s="62" t="n">
        <v>26.7</v>
      </c>
      <c r="H197" s="62" t="n">
        <v>18.6</v>
      </c>
      <c r="I197" s="0" t="n">
        <v>1</v>
      </c>
      <c r="J197" s="113" t="n">
        <f aca="false">(1.704/(1.704-1))*(G197-H197)*(0.965)*(E197/F197)*I197</f>
        <v>0.571585587750618</v>
      </c>
      <c r="K197" s="113" t="n">
        <f aca="false">(1.704/(1.704-1))*(((1.704*H197)-G197)*0.965)*(E197/F197)*I197</f>
        <v>0.352435439439715</v>
      </c>
      <c r="L197" s="0" t="n">
        <v>6</v>
      </c>
    </row>
    <row r="198" customFormat="false" ht="12.75" hidden="false" customHeight="false" outlineLevel="0" collapsed="false">
      <c r="A198" s="101" t="s">
        <v>27</v>
      </c>
      <c r="B198" s="101" t="n">
        <v>280</v>
      </c>
      <c r="D198" s="0" t="s">
        <v>61</v>
      </c>
      <c r="E198" s="102" t="n">
        <v>10</v>
      </c>
      <c r="F198" s="102" t="n">
        <v>331</v>
      </c>
      <c r="G198" s="62" t="n">
        <v>25.7</v>
      </c>
      <c r="H198" s="62" t="n">
        <v>18.1</v>
      </c>
      <c r="I198" s="0" t="n">
        <v>1</v>
      </c>
      <c r="J198" s="113" t="n">
        <f aca="false">(1.704/(1.704-1))*(G198-H198)*(0.965)*(E198/F198)*I198</f>
        <v>0.536302526778358</v>
      </c>
      <c r="K198" s="113" t="n">
        <f aca="false">(1.704/(1.704-1))*(((1.704*H198)-G198)*0.965)*(E198/F198)*I198</f>
        <v>0.362879225487504</v>
      </c>
      <c r="L198" s="0" t="n">
        <v>6</v>
      </c>
    </row>
    <row r="199" customFormat="false" ht="12.75" hidden="false" customHeight="false" outlineLevel="0" collapsed="false">
      <c r="A199" s="101" t="s">
        <v>27</v>
      </c>
      <c r="B199" s="101" t="n">
        <v>283</v>
      </c>
      <c r="D199" s="0" t="s">
        <v>61</v>
      </c>
      <c r="E199" s="102" t="n">
        <v>10</v>
      </c>
      <c r="F199" s="102" t="n">
        <v>331</v>
      </c>
      <c r="G199" s="62" t="n">
        <v>24.9</v>
      </c>
      <c r="H199" s="62" t="n">
        <v>18</v>
      </c>
      <c r="I199" s="0" t="n">
        <v>1</v>
      </c>
      <c r="J199" s="113" t="n">
        <f aca="false">(1.704/(1.704-1))*(G199-H199)*(0.965)*(E199/F199)*I199</f>
        <v>0.486906241417193</v>
      </c>
      <c r="K199" s="113" t="n">
        <f aca="false">(1.704/(1.704-1))*(((1.704*H199)-G199)*0.965)*(E199/F199)*I199</f>
        <v>0.407307655863774</v>
      </c>
      <c r="L199" s="0" t="n">
        <v>6</v>
      </c>
    </row>
    <row r="200" customFormat="false" ht="12.75" hidden="false" customHeight="false" outlineLevel="0" collapsed="false">
      <c r="A200" s="101" t="s">
        <v>27</v>
      </c>
      <c r="B200" s="101" t="n">
        <v>283</v>
      </c>
      <c r="D200" s="0" t="s">
        <v>61</v>
      </c>
      <c r="E200" s="102" t="n">
        <v>10</v>
      </c>
      <c r="F200" s="102" t="n">
        <v>331</v>
      </c>
      <c r="G200" s="62" t="n">
        <v>22.1</v>
      </c>
      <c r="H200" s="62" t="n">
        <v>16.3</v>
      </c>
      <c r="I200" s="0" t="n">
        <v>1</v>
      </c>
      <c r="J200" s="113" t="n">
        <f aca="false">(1.704/(1.704-1))*(G200-H200)*(0.965)*(E200/F200)*I200</f>
        <v>0.40928350727822</v>
      </c>
      <c r="K200" s="113" t="n">
        <f aca="false">(1.704/(1.704-1))*(((1.704*H200)-G200)*0.965)*(E200/F200)*I200</f>
        <v>0.400476855259544</v>
      </c>
      <c r="L200" s="0" t="n">
        <v>6</v>
      </c>
    </row>
    <row r="201" customFormat="false" ht="12.75" hidden="false" customHeight="false" outlineLevel="0" collapsed="false">
      <c r="A201" s="101" t="s">
        <v>27</v>
      </c>
      <c r="B201" s="101" t="n">
        <v>286</v>
      </c>
      <c r="D201" s="0" t="s">
        <v>61</v>
      </c>
      <c r="E201" s="102" t="n">
        <v>10</v>
      </c>
      <c r="F201" s="102" t="n">
        <v>331</v>
      </c>
      <c r="G201" s="62" t="n">
        <v>23.9</v>
      </c>
      <c r="H201" s="62" t="n">
        <v>16.2</v>
      </c>
      <c r="I201" s="0" t="n">
        <v>1</v>
      </c>
      <c r="J201" s="113" t="n">
        <f aca="false">(1.704/(1.704-1))*(G201-H201)*(0.965)*(E201/F201)*I201</f>
        <v>0.54335913897281</v>
      </c>
      <c r="K201" s="113" t="n">
        <f aca="false">(1.704/(1.704-1))*(((1.704*H201)-G201)*0.965)*(E201/F201)*I201</f>
        <v>0.26143336858006</v>
      </c>
      <c r="L201" s="0" t="n">
        <v>6</v>
      </c>
    </row>
    <row r="202" customFormat="false" ht="12.75" hidden="false" customHeight="false" outlineLevel="0" collapsed="false">
      <c r="A202" s="101" t="s">
        <v>27</v>
      </c>
      <c r="B202" s="101" t="n">
        <v>286</v>
      </c>
      <c r="D202" s="0" t="s">
        <v>61</v>
      </c>
      <c r="E202" s="102" t="n">
        <v>10</v>
      </c>
      <c r="F202" s="102" t="n">
        <v>331</v>
      </c>
      <c r="G202" s="62" t="n">
        <v>23.1</v>
      </c>
      <c r="H202" s="62" t="n">
        <v>15.7</v>
      </c>
      <c r="I202" s="0" t="n">
        <v>1</v>
      </c>
      <c r="J202" s="113" t="n">
        <f aca="false">(1.704/(1.704-1))*(G202-H202)*(0.965)*(E202/F202)*I202</f>
        <v>0.522189302389454</v>
      </c>
      <c r="K202" s="113" t="n">
        <f aca="false">(1.704/(1.704-1))*(((1.704*H202)-G202)*0.965)*(E202/F202)*I202</f>
        <v>0.257763930238945</v>
      </c>
      <c r="L202" s="0" t="n">
        <v>6</v>
      </c>
    </row>
    <row r="203" customFormat="false" ht="12.75" hidden="false" customHeight="false" outlineLevel="0" collapsed="false">
      <c r="A203" s="101" t="s">
        <v>27</v>
      </c>
      <c r="B203" s="101" t="n">
        <v>289</v>
      </c>
      <c r="D203" s="0" t="s">
        <v>61</v>
      </c>
      <c r="E203" s="102" t="n">
        <v>10</v>
      </c>
      <c r="F203" s="102" t="n">
        <v>331</v>
      </c>
      <c r="G203" s="62" t="n">
        <v>27.6</v>
      </c>
      <c r="H203" s="62" t="n">
        <v>17.3</v>
      </c>
      <c r="I203" s="0" t="n">
        <v>1</v>
      </c>
      <c r="J203" s="113" t="n">
        <f aca="false">(1.704/(1.704-1))*(G203-H203)*(0.965)*(E203/F203)*I203</f>
        <v>0.726831056028564</v>
      </c>
      <c r="K203" s="113" t="n">
        <f aca="false">(1.704/(1.704-1))*(((1.704*H203)-G203)*0.965)*(E203/F203)*I203</f>
        <v>0.132607856358143</v>
      </c>
      <c r="L203" s="0" t="n">
        <v>36</v>
      </c>
    </row>
    <row r="204" customFormat="false" ht="12.75" hidden="false" customHeight="false" outlineLevel="0" collapsed="false">
      <c r="A204" s="101" t="s">
        <v>27</v>
      </c>
      <c r="B204" s="101" t="n">
        <v>289</v>
      </c>
      <c r="D204" s="0" t="s">
        <v>61</v>
      </c>
      <c r="E204" s="102" t="n">
        <v>10</v>
      </c>
      <c r="F204" s="102" t="n">
        <v>331</v>
      </c>
      <c r="G204" s="62" t="n">
        <v>23.2</v>
      </c>
      <c r="H204" s="62" t="n">
        <v>15.1</v>
      </c>
      <c r="I204" s="0" t="n">
        <v>1</v>
      </c>
      <c r="J204" s="113" t="n">
        <f aca="false">(1.704/(1.704-1))*(G204-H204)*(0.965)*(E204/F204)*I204</f>
        <v>0.571585587750618</v>
      </c>
      <c r="K204" s="113" t="n">
        <f aca="false">(1.704/(1.704-1))*(((1.704*H204)-G204)*0.965)*(E204/F204)*I204</f>
        <v>0.178560514968415</v>
      </c>
      <c r="L204" s="0" t="n">
        <v>36</v>
      </c>
    </row>
    <row r="205" customFormat="false" ht="12.75" hidden="false" customHeight="false" outlineLevel="0" collapsed="false">
      <c r="A205" s="101" t="s">
        <v>27</v>
      </c>
      <c r="B205" s="101" t="n">
        <v>292</v>
      </c>
      <c r="D205" s="0" t="s">
        <v>61</v>
      </c>
      <c r="E205" s="102" t="n">
        <v>10</v>
      </c>
      <c r="F205" s="102" t="n">
        <v>331</v>
      </c>
      <c r="G205" s="62" t="n">
        <v>28.7</v>
      </c>
      <c r="H205" s="62" t="n">
        <v>19.8</v>
      </c>
      <c r="I205" s="0" t="n">
        <v>1</v>
      </c>
      <c r="J205" s="113" t="n">
        <f aca="false">(1.704/(1.704-1))*(G205-H205)*(0.965)*(E205/F205)*I205</f>
        <v>0.628038485306235</v>
      </c>
      <c r="K205" s="113" t="n">
        <f aca="false">(1.704/(1.704-1))*(((1.704*H205)-G205)*0.965)*(E205/F205)*I205</f>
        <v>0.355596801702829</v>
      </c>
      <c r="L205" s="0" t="n">
        <v>6</v>
      </c>
    </row>
    <row r="206" customFormat="false" ht="12.75" hidden="false" customHeight="false" outlineLevel="0" collapsed="false">
      <c r="A206" s="101" t="s">
        <v>27</v>
      </c>
      <c r="B206" s="101" t="n">
        <v>292</v>
      </c>
      <c r="D206" s="0" t="s">
        <v>61</v>
      </c>
      <c r="E206" s="102" t="n">
        <v>10</v>
      </c>
      <c r="F206" s="102" t="n">
        <v>331</v>
      </c>
      <c r="G206" s="62" t="n">
        <v>25.5</v>
      </c>
      <c r="H206" s="62" t="n">
        <v>17.4</v>
      </c>
      <c r="I206" s="0" t="n">
        <v>1</v>
      </c>
      <c r="J206" s="113" t="n">
        <f aca="false">(1.704/(1.704-1))*(G206-H206)*(0.965)*(E206/F206)*I206</f>
        <v>0.571585587750618</v>
      </c>
      <c r="K206" s="113" t="n">
        <f aca="false">(1.704/(1.704-1))*(((1.704*H206)-G206)*0.965)*(E206/F206)*I206</f>
        <v>0.292821179620983</v>
      </c>
      <c r="L206" s="0" t="n">
        <v>6</v>
      </c>
    </row>
    <row r="207" customFormat="false" ht="12.75" hidden="false" customHeight="false" outlineLevel="0" collapsed="false">
      <c r="A207" s="101" t="s">
        <v>27</v>
      </c>
      <c r="B207" s="101" t="n">
        <v>295</v>
      </c>
      <c r="D207" s="0" t="s">
        <v>61</v>
      </c>
      <c r="E207" s="102" t="n">
        <v>10</v>
      </c>
      <c r="F207" s="102" t="n">
        <v>331</v>
      </c>
      <c r="G207" s="62" t="n">
        <v>29.5</v>
      </c>
      <c r="H207" s="62" t="n">
        <v>19.5</v>
      </c>
      <c r="I207" s="0" t="n">
        <v>1</v>
      </c>
      <c r="J207" s="113" t="n">
        <f aca="false">(1.704/(1.704-1))*(G207-H207)*(0.965)*(E207/F207)*I207</f>
        <v>0.705661219445207</v>
      </c>
      <c r="K207" s="113" t="n">
        <f aca="false">(1.704/(1.704-1))*(((1.704*H207)-G207)*0.965)*(E207/F207)*I207</f>
        <v>0.263070502609173</v>
      </c>
      <c r="L207" s="0" t="n">
        <v>6</v>
      </c>
    </row>
    <row r="208" customFormat="false" ht="12.75" hidden="false" customHeight="false" outlineLevel="0" collapsed="false">
      <c r="A208" s="101" t="s">
        <v>27</v>
      </c>
      <c r="B208" s="101" t="n">
        <v>295</v>
      </c>
      <c r="D208" s="0" t="s">
        <v>61</v>
      </c>
      <c r="E208" s="102" t="n">
        <v>10</v>
      </c>
      <c r="F208" s="102" t="n">
        <v>331</v>
      </c>
      <c r="G208" s="62" t="n">
        <v>30.9</v>
      </c>
      <c r="H208" s="62" t="n">
        <v>21.3</v>
      </c>
      <c r="I208" s="0" t="n">
        <v>1</v>
      </c>
      <c r="J208" s="113" t="n">
        <f aca="false">(1.704/(1.704-1))*(G208-H208)*(0.965)*(E208/F208)*I208</f>
        <v>0.677434770667399</v>
      </c>
      <c r="K208" s="113" t="n">
        <f aca="false">(1.704/(1.704-1))*(((1.704*H208)-G208)*0.965)*(E208/F208)*I208</f>
        <v>0.380718341115078</v>
      </c>
      <c r="L208" s="0" t="n">
        <v>6</v>
      </c>
    </row>
    <row r="209" customFormat="false" ht="12.75" hidden="false" customHeight="false" outlineLevel="0" collapsed="false">
      <c r="A209" s="101" t="s">
        <v>27</v>
      </c>
      <c r="B209" s="101" t="n">
        <v>298</v>
      </c>
      <c r="D209" s="0" t="s">
        <v>61</v>
      </c>
      <c r="E209" s="102" t="n">
        <v>10</v>
      </c>
      <c r="F209" s="102" t="n">
        <v>331</v>
      </c>
      <c r="G209" s="62" t="n">
        <v>33.7</v>
      </c>
      <c r="H209" s="62" t="n">
        <v>20.7</v>
      </c>
      <c r="I209" s="0" t="n">
        <v>1</v>
      </c>
      <c r="J209" s="113" t="n">
        <f aca="false">(1.704/(1.704-1))*(G209-H209)*(0.965)*(E209/F209)*I209</f>
        <v>0.91735958527877</v>
      </c>
      <c r="K209" s="113" t="n">
        <f aca="false">(1.704/(1.704-1))*(((1.704*H209)-G209)*0.965)*(E209/F209)*I209</f>
        <v>0.110986396594342</v>
      </c>
      <c r="L209" s="0" t="n">
        <v>6</v>
      </c>
    </row>
    <row r="210" customFormat="false" ht="12.75" hidden="false" customHeight="false" outlineLevel="0" collapsed="false">
      <c r="A210" s="101" t="s">
        <v>27</v>
      </c>
      <c r="B210" s="101" t="n">
        <v>298</v>
      </c>
      <c r="D210" s="0" t="s">
        <v>61</v>
      </c>
      <c r="E210" s="102" t="n">
        <v>10</v>
      </c>
      <c r="F210" s="102" t="n">
        <v>331</v>
      </c>
      <c r="G210" s="62" t="n">
        <v>32</v>
      </c>
      <c r="H210" s="62" t="n">
        <v>20.9</v>
      </c>
      <c r="I210" s="0" t="n">
        <v>1</v>
      </c>
      <c r="J210" s="113" t="n">
        <f aca="false">(1.704/(1.704-1))*(G210-H210)*(0.965)*(E210/F210)*I210</f>
        <v>0.78328395358418</v>
      </c>
      <c r="K210" s="113" t="n">
        <f aca="false">(1.704/(1.704-1))*(((1.704*H210)-G210)*0.965)*(E210/F210)*I210</f>
        <v>0.25499773825872</v>
      </c>
      <c r="L210" s="0" t="n">
        <v>6</v>
      </c>
    </row>
    <row r="211" customFormat="false" ht="12.75" hidden="false" customHeight="false" outlineLevel="0" collapsed="false">
      <c r="A211" s="101" t="s">
        <v>27</v>
      </c>
      <c r="B211" s="101" t="n">
        <v>301</v>
      </c>
      <c r="D211" s="0" t="s">
        <v>61</v>
      </c>
      <c r="E211" s="102" t="n">
        <v>10</v>
      </c>
      <c r="F211" s="102" t="n">
        <v>331</v>
      </c>
      <c r="G211" s="62" t="n">
        <v>38.5</v>
      </c>
      <c r="H211" s="62" t="n">
        <v>25.5</v>
      </c>
      <c r="I211" s="0" t="n">
        <v>1</v>
      </c>
      <c r="J211" s="113" t="n">
        <f aca="false">(1.704/(1.704-1))*(G211-H211)*(0.965)*(E211/F211)*I211</f>
        <v>0.91735958527877</v>
      </c>
      <c r="K211" s="113" t="n">
        <f aca="false">(1.704/(1.704-1))*(((1.704*H211)-G211)*0.965)*(E211/F211)*I211</f>
        <v>0.349443435869267</v>
      </c>
      <c r="L211" s="0" t="n">
        <v>6</v>
      </c>
    </row>
    <row r="212" customFormat="false" ht="12.75" hidden="false" customHeight="false" outlineLevel="0" collapsed="false">
      <c r="A212" s="101" t="s">
        <v>27</v>
      </c>
      <c r="B212" s="101" t="n">
        <v>301</v>
      </c>
      <c r="D212" s="0" t="s">
        <v>61</v>
      </c>
      <c r="E212" s="102" t="n">
        <v>10</v>
      </c>
      <c r="F212" s="102" t="n">
        <v>331</v>
      </c>
      <c r="G212" s="62" t="n">
        <v>37.1</v>
      </c>
      <c r="H212" s="62" t="n">
        <v>24.3</v>
      </c>
      <c r="I212" s="0" t="n">
        <v>1</v>
      </c>
      <c r="J212" s="113" t="n">
        <f aca="false">(1.704/(1.704-1))*(G212-H212)*(0.965)*(E212/F212)*I212</f>
        <v>0.903246360889866</v>
      </c>
      <c r="K212" s="113" t="n">
        <f aca="false">(1.704/(1.704-1))*(((1.704*H212)-G212)*0.965)*(E212/F212)*I212</f>
        <v>0.30394240043944</v>
      </c>
      <c r="L212" s="0" t="n">
        <v>6</v>
      </c>
    </row>
    <row r="213" customFormat="false" ht="12.75" hidden="false" customHeight="false" outlineLevel="0" collapsed="false">
      <c r="A213" s="101" t="s">
        <v>27</v>
      </c>
      <c r="B213" s="101" t="n">
        <v>304</v>
      </c>
      <c r="D213" s="0" t="s">
        <v>61</v>
      </c>
      <c r="E213" s="102" t="n">
        <v>10</v>
      </c>
      <c r="F213" s="102" t="n">
        <v>331</v>
      </c>
      <c r="G213" s="62" t="n">
        <v>35.5</v>
      </c>
      <c r="H213" s="62" t="n">
        <v>24</v>
      </c>
      <c r="I213" s="0" t="n">
        <v>1</v>
      </c>
      <c r="J213" s="113" t="n">
        <f aca="false">(1.704/(1.704-1))*(G213-H213)*(0.965)*(E213/F213)*I213</f>
        <v>0.811510402361989</v>
      </c>
      <c r="K213" s="113" t="n">
        <f aca="false">(1.704/(1.704-1))*(((1.704*H213)-G213)*0.965)*(E213/F213)*I213</f>
        <v>0.380774794012634</v>
      </c>
      <c r="L213" s="0" t="n">
        <v>6</v>
      </c>
    </row>
    <row r="214" customFormat="false" ht="12.75" hidden="false" customHeight="false" outlineLevel="0" collapsed="false">
      <c r="A214" s="101" t="s">
        <v>27</v>
      </c>
      <c r="B214" s="101" t="n">
        <v>304</v>
      </c>
      <c r="D214" s="0" t="s">
        <v>61</v>
      </c>
      <c r="E214" s="102" t="n">
        <v>10</v>
      </c>
      <c r="F214" s="102" t="n">
        <v>331</v>
      </c>
      <c r="G214" s="62" t="n">
        <v>35.3</v>
      </c>
      <c r="H214" s="62" t="n">
        <v>23.1</v>
      </c>
      <c r="I214" s="0" t="n">
        <v>1</v>
      </c>
      <c r="J214" s="113" t="n">
        <f aca="false">(1.704/(1.704-1))*(G214-H214)*(0.965)*(E214/F214)*I214</f>
        <v>0.860906687723153</v>
      </c>
      <c r="K214" s="113" t="n">
        <f aca="false">(1.704/(1.704-1))*(((1.704*H214)-G214)*0.965)*(E214/F214)*I214</f>
        <v>0.286667813787421</v>
      </c>
      <c r="L214" s="0" t="n">
        <v>6</v>
      </c>
    </row>
    <row r="215" customFormat="false" ht="12.75" hidden="false" customHeight="false" outlineLevel="0" collapsed="false">
      <c r="A215" s="101" t="s">
        <v>27</v>
      </c>
      <c r="B215" s="101" t="n">
        <v>307</v>
      </c>
      <c r="D215" s="0" t="s">
        <v>61</v>
      </c>
      <c r="E215" s="102" t="n">
        <v>10</v>
      </c>
      <c r="F215" s="102" t="n">
        <v>331</v>
      </c>
      <c r="G215" s="62" t="n">
        <v>20.9</v>
      </c>
      <c r="H215" s="62" t="n">
        <v>14.5</v>
      </c>
      <c r="I215" s="0" t="n">
        <v>1</v>
      </c>
      <c r="J215" s="113" t="n">
        <f aca="false">(1.704/(1.704-1))*(G215-H215)*(0.965)*(E215/F215)*I215</f>
        <v>0.451623180444933</v>
      </c>
      <c r="K215" s="113" t="n">
        <f aca="false">(1.704/(1.704-1))*(((1.704*H215)-G215)*0.965)*(E215/F215)*I215</f>
        <v>0.268715792364735</v>
      </c>
      <c r="L215" s="0" t="n">
        <v>6</v>
      </c>
    </row>
    <row r="216" customFormat="false" ht="12.75" hidden="false" customHeight="false" outlineLevel="0" collapsed="false">
      <c r="A216" s="101" t="s">
        <v>27</v>
      </c>
      <c r="B216" s="101" t="n">
        <v>307</v>
      </c>
      <c r="D216" s="0" t="s">
        <v>61</v>
      </c>
      <c r="E216" s="102" t="n">
        <v>10</v>
      </c>
      <c r="F216" s="102" t="n">
        <v>331</v>
      </c>
      <c r="G216" s="62" t="n">
        <v>19.3</v>
      </c>
      <c r="H216" s="62" t="n">
        <v>13.6</v>
      </c>
      <c r="I216" s="0" t="n">
        <v>1</v>
      </c>
      <c r="J216" s="113" t="n">
        <f aca="false">(1.704/(1.704-1))*(G216-H216)*(0.965)*(E216/F216)*I216</f>
        <v>0.402226895083768</v>
      </c>
      <c r="K216" s="113" t="n">
        <f aca="false">(1.704/(1.704-1))*(((1.704*H216)-G216)*0.965)*(E216/F216)*I216</f>
        <v>0.273401382861851</v>
      </c>
      <c r="L216" s="0" t="n">
        <v>6</v>
      </c>
    </row>
    <row r="217" customFormat="false" ht="12.75" hidden="false" customHeight="false" outlineLevel="0" collapsed="false">
      <c r="A217" s="101" t="s">
        <v>27</v>
      </c>
      <c r="B217" s="101" t="n">
        <v>309</v>
      </c>
      <c r="D217" s="0" t="s">
        <v>61</v>
      </c>
      <c r="E217" s="102" t="n">
        <v>10</v>
      </c>
      <c r="F217" s="102" t="n">
        <v>331</v>
      </c>
      <c r="G217" s="62" t="n">
        <v>22.6</v>
      </c>
      <c r="H217" s="62" t="n">
        <v>16.1</v>
      </c>
      <c r="I217" s="0" t="n">
        <v>1</v>
      </c>
      <c r="J217" s="113" t="n">
        <f aca="false">(1.704/(1.704-1))*(G217-H217)*(0.965)*(E217/F217)*I217</f>
        <v>0.458679792639385</v>
      </c>
      <c r="K217" s="113" t="n">
        <f aca="false">(1.704/(1.704-1))*(((1.704*H217)-G217)*0.965)*(E217/F217)*I217</f>
        <v>0.341144859928591</v>
      </c>
      <c r="L217" s="0" t="n">
        <v>6</v>
      </c>
    </row>
    <row r="218" customFormat="false" ht="12.75" hidden="false" customHeight="false" outlineLevel="0" collapsed="false">
      <c r="A218" s="101" t="s">
        <v>27</v>
      </c>
      <c r="B218" s="101" t="n">
        <v>309</v>
      </c>
      <c r="D218" s="0" t="s">
        <v>61</v>
      </c>
      <c r="E218" s="102" t="n">
        <v>10</v>
      </c>
      <c r="F218" s="102" t="n">
        <v>331</v>
      </c>
      <c r="G218" s="62" t="n">
        <v>22.1</v>
      </c>
      <c r="H218" s="62" t="n">
        <v>15.4</v>
      </c>
      <c r="I218" s="0" t="n">
        <v>1</v>
      </c>
      <c r="J218" s="113" t="n">
        <f aca="false">(1.704/(1.704-1))*(G218-H218)*(0.965)*(E218/F218)*I218</f>
        <v>0.472793017028289</v>
      </c>
      <c r="K218" s="113" t="n">
        <f aca="false">(1.704/(1.704-1))*(((1.704*H218)-G218)*0.965)*(E218/F218)*I218</f>
        <v>0.292256650645427</v>
      </c>
      <c r="L218" s="0" t="n">
        <v>6</v>
      </c>
    </row>
    <row r="219" customFormat="false" ht="12.75" hidden="false" customHeight="false" outlineLevel="0" collapsed="false">
      <c r="A219" s="101" t="s">
        <v>27</v>
      </c>
      <c r="B219" s="101" t="n">
        <v>311</v>
      </c>
      <c r="D219" s="0" t="s">
        <v>61</v>
      </c>
      <c r="E219" s="102" t="n">
        <v>10</v>
      </c>
      <c r="F219" s="102" t="n">
        <v>331</v>
      </c>
      <c r="G219" s="62" t="n">
        <v>27.4</v>
      </c>
      <c r="H219" s="62" t="n">
        <v>18.2</v>
      </c>
      <c r="I219" s="0" t="n">
        <v>1</v>
      </c>
      <c r="J219" s="113" t="n">
        <f aca="false">(1.704/(1.704-1))*(G219-H219)*(0.965)*(E219/F219)*I219</f>
        <v>0.649208321889591</v>
      </c>
      <c r="K219" s="113" t="n">
        <f aca="false">(1.704/(1.704-1))*(((1.704*H219)-G219)*0.965)*(E219/F219)*I219</f>
        <v>0.254941285361165</v>
      </c>
      <c r="L219" s="0" t="n">
        <v>6</v>
      </c>
    </row>
    <row r="220" customFormat="false" ht="12.75" hidden="false" customHeight="false" outlineLevel="0" collapsed="false">
      <c r="A220" s="101" t="s">
        <v>27</v>
      </c>
      <c r="B220" s="101" t="n">
        <v>311</v>
      </c>
      <c r="D220" s="0" t="s">
        <v>61</v>
      </c>
      <c r="E220" s="102" t="n">
        <v>10</v>
      </c>
      <c r="F220" s="102" t="n">
        <v>331</v>
      </c>
      <c r="G220" s="62" t="n">
        <v>25.4</v>
      </c>
      <c r="H220" s="62" t="n">
        <v>16.9</v>
      </c>
      <c r="I220" s="0" t="n">
        <v>1</v>
      </c>
      <c r="J220" s="113" t="n">
        <f aca="false">(1.704/(1.704-1))*(G220-H220)*(0.965)*(E220/F220)*I220</f>
        <v>0.599812036528426</v>
      </c>
      <c r="K220" s="113" t="n">
        <f aca="false">(1.704/(1.704-1))*(((1.704*H220)-G220)*0.965)*(E220/F220)*I220</f>
        <v>0.239755455918703</v>
      </c>
      <c r="L220" s="0" t="n">
        <v>6</v>
      </c>
    </row>
    <row r="221" customFormat="false" ht="12.75" hidden="false" customHeight="false" outlineLevel="0" collapsed="false">
      <c r="A221" s="101" t="s">
        <v>27</v>
      </c>
      <c r="B221" s="101" t="n">
        <v>314</v>
      </c>
      <c r="D221" s="0" t="s">
        <v>61</v>
      </c>
      <c r="E221" s="102" t="n">
        <v>10</v>
      </c>
      <c r="F221" s="102" t="n">
        <v>331</v>
      </c>
      <c r="G221" s="62" t="n">
        <v>26.2</v>
      </c>
      <c r="H221" s="62" t="n">
        <v>17.5</v>
      </c>
      <c r="I221" s="0" t="n">
        <v>1</v>
      </c>
      <c r="J221" s="113" t="n">
        <f aca="false">(1.704/(1.704-1))*(G221-H221)*(0.965)*(E221/F221)*I221</f>
        <v>0.61392526091733</v>
      </c>
      <c r="K221" s="113" t="n">
        <f aca="false">(1.704/(1.704-1))*(((1.704*H221)-G221)*0.965)*(E221/F221)*I221</f>
        <v>0.255449361439165</v>
      </c>
      <c r="L221" s="0" t="n">
        <v>6</v>
      </c>
    </row>
    <row r="222" customFormat="false" ht="12.75" hidden="false" customHeight="false" outlineLevel="0" collapsed="false">
      <c r="A222" s="101" t="s">
        <v>27</v>
      </c>
      <c r="B222" s="101" t="n">
        <v>314</v>
      </c>
      <c r="D222" s="0" t="s">
        <v>61</v>
      </c>
      <c r="E222" s="102" t="n">
        <v>10</v>
      </c>
      <c r="F222" s="102" t="n">
        <v>331</v>
      </c>
      <c r="G222" s="62" t="n">
        <v>26.1</v>
      </c>
      <c r="H222" s="62" t="n">
        <v>18.1</v>
      </c>
      <c r="I222" s="0" t="n">
        <v>1</v>
      </c>
      <c r="J222" s="113" t="n">
        <f aca="false">(1.704/(1.704-1))*(G222-H222)*(0.965)*(E222/F222)*I222</f>
        <v>0.564528975556166</v>
      </c>
      <c r="K222" s="113" t="n">
        <f aca="false">(1.704/(1.704-1))*(((1.704*H222)-G222)*0.965)*(E222/F222)*I222</f>
        <v>0.334652776709695</v>
      </c>
      <c r="L222" s="0" t="n">
        <v>6</v>
      </c>
    </row>
    <row r="223" customFormat="false" ht="12.75" hidden="false" customHeight="false" outlineLevel="0" collapsed="false">
      <c r="A223" s="101" t="s">
        <v>27</v>
      </c>
      <c r="B223" s="101" t="n">
        <v>317</v>
      </c>
      <c r="D223" s="0" t="s">
        <v>61</v>
      </c>
      <c r="E223" s="102" t="n">
        <v>10</v>
      </c>
      <c r="F223" s="102" t="n">
        <v>331</v>
      </c>
      <c r="G223" s="62" t="n">
        <v>34.6</v>
      </c>
      <c r="H223" s="62" t="n">
        <v>23.8</v>
      </c>
      <c r="I223" s="0" t="n">
        <v>1</v>
      </c>
      <c r="J223" s="113" t="n">
        <f aca="false">(1.704/(1.704-1))*(G223-H223)*(0.965)*(E223/F223)*I223</f>
        <v>0.762114117000824</v>
      </c>
      <c r="K223" s="113" t="n">
        <f aca="false">(1.704/(1.704-1))*(((1.704*H223)-G223)*0.965)*(E223/F223)*I223</f>
        <v>0.42023536940401</v>
      </c>
      <c r="L223" s="0" t="n">
        <v>6</v>
      </c>
    </row>
    <row r="224" customFormat="false" ht="12.75" hidden="false" customHeight="false" outlineLevel="0" collapsed="false">
      <c r="A224" s="101" t="s">
        <v>27</v>
      </c>
      <c r="B224" s="101" t="n">
        <v>317</v>
      </c>
      <c r="D224" s="0" t="s">
        <v>61</v>
      </c>
      <c r="E224" s="102" t="n">
        <v>10</v>
      </c>
      <c r="F224" s="102" t="n">
        <v>331</v>
      </c>
      <c r="G224" s="62" t="n">
        <v>31.9</v>
      </c>
      <c r="H224" s="62" t="n">
        <v>21.1</v>
      </c>
      <c r="I224" s="0" t="n">
        <v>1</v>
      </c>
      <c r="J224" s="113" t="n">
        <f aca="false">(1.704/(1.704-1))*(G224-H224)*(0.965)*(E224/F224)*I224</f>
        <v>0.762114117000824</v>
      </c>
      <c r="K224" s="113" t="n">
        <f aca="false">(1.704/(1.704-1))*(((1.704*H224)-G224)*0.965)*(E224/F224)*I224</f>
        <v>0.286103284811865</v>
      </c>
      <c r="L224" s="0" t="n">
        <v>6</v>
      </c>
    </row>
    <row r="225" customFormat="false" ht="12.75" hidden="false" customHeight="false" outlineLevel="0" collapsed="false">
      <c r="A225" s="101" t="s">
        <v>27</v>
      </c>
      <c r="B225" s="101" t="n">
        <v>320</v>
      </c>
      <c r="D225" s="0" t="s">
        <v>61</v>
      </c>
      <c r="E225" s="102" t="n">
        <v>10</v>
      </c>
      <c r="F225" s="102" t="n">
        <v>331</v>
      </c>
      <c r="G225" s="62" t="n">
        <v>24.2</v>
      </c>
      <c r="H225" s="62" t="n">
        <v>16.5</v>
      </c>
      <c r="I225" s="0" t="n">
        <v>1</v>
      </c>
      <c r="J225" s="113" t="n">
        <f aca="false">(1.704/(1.704-1))*(G225-H225)*(0.965)*(E225/F225)*I225</f>
        <v>0.54335913897281</v>
      </c>
      <c r="K225" s="113" t="n">
        <f aca="false">(1.704/(1.704-1))*(((1.704*H225)-G225)*0.965)*(E225/F225)*I225</f>
        <v>0.276336933534743</v>
      </c>
      <c r="L225" s="0" t="n">
        <v>6</v>
      </c>
    </row>
    <row r="226" customFormat="false" ht="12.75" hidden="false" customHeight="false" outlineLevel="0" collapsed="false">
      <c r="A226" s="101" t="s">
        <v>27</v>
      </c>
      <c r="B226" s="101" t="n">
        <v>320</v>
      </c>
      <c r="D226" s="0" t="s">
        <v>61</v>
      </c>
      <c r="E226" s="102" t="n">
        <v>10</v>
      </c>
      <c r="F226" s="102" t="n">
        <v>331</v>
      </c>
      <c r="G226" s="62" t="n">
        <v>24.1</v>
      </c>
      <c r="H226" s="62" t="n">
        <v>15.4</v>
      </c>
      <c r="I226" s="0" t="n">
        <v>1</v>
      </c>
      <c r="J226" s="113" t="n">
        <f aca="false">(1.704/(1.704-1))*(G226-H226)*(0.965)*(E226/F226)*I226</f>
        <v>0.61392526091733</v>
      </c>
      <c r="K226" s="113" t="n">
        <f aca="false">(1.704/(1.704-1))*(((1.704*H226)-G226)*0.965)*(E226/F226)*I226</f>
        <v>0.151124406756385</v>
      </c>
      <c r="L226" s="0" t="n">
        <v>6</v>
      </c>
    </row>
    <row r="227" customFormat="false" ht="12.75" hidden="false" customHeight="false" outlineLevel="0" collapsed="false">
      <c r="A227" s="101" t="s">
        <v>27</v>
      </c>
      <c r="B227" s="101" t="n">
        <v>323</v>
      </c>
      <c r="D227" s="0" t="s">
        <v>61</v>
      </c>
      <c r="E227" s="102" t="n">
        <v>10</v>
      </c>
      <c r="F227" s="102" t="n">
        <v>331</v>
      </c>
      <c r="G227" s="62" t="n">
        <v>34.2</v>
      </c>
      <c r="H227" s="62" t="n">
        <v>20.8</v>
      </c>
      <c r="I227" s="0" t="n">
        <v>1</v>
      </c>
      <c r="J227" s="113" t="n">
        <f aca="false">(1.704/(1.704-1))*(G227-H227)*(0.965)*(E227/F227)*I227</f>
        <v>0.945586034056578</v>
      </c>
      <c r="K227" s="113" t="n">
        <f aca="false">(1.704/(1.704-1))*(((1.704*H227)-G227)*0.965)*(E227/F227)*I227</f>
        <v>0.0877278028014278</v>
      </c>
      <c r="L227" s="0" t="n">
        <v>36</v>
      </c>
    </row>
    <row r="228" customFormat="false" ht="12.75" hidden="false" customHeight="false" outlineLevel="0" collapsed="false">
      <c r="A228" s="101" t="s">
        <v>27</v>
      </c>
      <c r="B228" s="101" t="n">
        <v>323</v>
      </c>
      <c r="D228" s="0" t="s">
        <v>61</v>
      </c>
      <c r="E228" s="102" t="n">
        <v>10</v>
      </c>
      <c r="F228" s="102" t="n">
        <v>331</v>
      </c>
      <c r="G228" s="62" t="n">
        <v>25.9</v>
      </c>
      <c r="H228" s="62" t="n">
        <v>17.8</v>
      </c>
      <c r="I228" s="0" t="n">
        <v>1</v>
      </c>
      <c r="J228" s="113" t="n">
        <f aca="false">(1.704/(1.704-1))*(G228-H228)*(0.965)*(E228/F228)*I228</f>
        <v>0.571585587750618</v>
      </c>
      <c r="K228" s="113" t="n">
        <f aca="false">(1.704/(1.704-1))*(((1.704*H228)-G228)*0.965)*(E228/F228)*I228</f>
        <v>0.31269259956056</v>
      </c>
      <c r="L228" s="0" t="n">
        <v>36</v>
      </c>
    </row>
    <row r="229" customFormat="false" ht="12.75" hidden="false" customHeight="false" outlineLevel="0" collapsed="false">
      <c r="A229" s="101" t="s">
        <v>27</v>
      </c>
      <c r="B229" s="101" t="n">
        <v>326</v>
      </c>
      <c r="D229" s="0" t="s">
        <v>61</v>
      </c>
      <c r="E229" s="102" t="n">
        <v>10</v>
      </c>
      <c r="F229" s="102" t="n">
        <v>331</v>
      </c>
      <c r="G229" s="62" t="n">
        <v>30.1</v>
      </c>
      <c r="H229" s="62" t="n">
        <v>19.8</v>
      </c>
      <c r="I229" s="0" t="n">
        <v>1</v>
      </c>
      <c r="J229" s="113" t="n">
        <f aca="false">(1.704/(1.704-1))*(G229-H229)*(0.965)*(E229/F229)*I229</f>
        <v>0.726831056028564</v>
      </c>
      <c r="K229" s="113" t="n">
        <f aca="false">(1.704/(1.704-1))*(((1.704*H229)-G229)*0.965)*(E229/F229)*I229</f>
        <v>0.2568042309805</v>
      </c>
      <c r="L229" s="0" t="n">
        <v>6</v>
      </c>
    </row>
    <row r="230" customFormat="false" ht="12.75" hidden="false" customHeight="false" outlineLevel="0" collapsed="false">
      <c r="A230" s="101" t="s">
        <v>27</v>
      </c>
      <c r="B230" s="101" t="n">
        <v>326</v>
      </c>
      <c r="D230" s="0" t="s">
        <v>61</v>
      </c>
      <c r="E230" s="102" t="n">
        <v>10</v>
      </c>
      <c r="F230" s="102" t="n">
        <v>331</v>
      </c>
      <c r="G230" s="62" t="n">
        <v>29.2</v>
      </c>
      <c r="H230" s="62" t="n">
        <v>19.5</v>
      </c>
      <c r="I230" s="0" t="n">
        <v>1</v>
      </c>
      <c r="J230" s="113" t="n">
        <f aca="false">(1.704/(1.704-1))*(G230-H230)*(0.965)*(E230/F230)*I230</f>
        <v>0.684491382861851</v>
      </c>
      <c r="K230" s="113" t="n">
        <f aca="false">(1.704/(1.704-1))*(((1.704*H230)-G230)*0.965)*(E230/F230)*I230</f>
        <v>0.28424033919253</v>
      </c>
      <c r="L230" s="0" t="n">
        <v>6</v>
      </c>
    </row>
    <row r="231" customFormat="false" ht="12.75" hidden="false" customHeight="false" outlineLevel="0" collapsed="false">
      <c r="A231" s="101" t="s">
        <v>27</v>
      </c>
      <c r="B231" s="101" t="n">
        <v>329</v>
      </c>
      <c r="D231" s="0" t="s">
        <v>61</v>
      </c>
      <c r="E231" s="102" t="n">
        <v>10</v>
      </c>
      <c r="F231" s="102" t="n">
        <v>331</v>
      </c>
      <c r="G231" s="62" t="n">
        <v>27.7</v>
      </c>
      <c r="H231" s="62" t="n">
        <v>18.4</v>
      </c>
      <c r="I231" s="0" t="n">
        <v>1</v>
      </c>
      <c r="J231" s="113" t="n">
        <f aca="false">(1.704/(1.704-1))*(G231-H231)*(0.965)*(E231/F231)*I231</f>
        <v>0.656264934084043</v>
      </c>
      <c r="K231" s="113" t="n">
        <f aca="false">(1.704/(1.704-1))*(((1.704*H231)-G231)*0.965)*(E231/F231)*I231</f>
        <v>0.257820383136501</v>
      </c>
      <c r="L231" s="0" t="n">
        <v>36</v>
      </c>
    </row>
    <row r="232" customFormat="false" ht="12.75" hidden="false" customHeight="false" outlineLevel="0" collapsed="false">
      <c r="A232" s="101" t="s">
        <v>27</v>
      </c>
      <c r="B232" s="101" t="n">
        <v>329</v>
      </c>
      <c r="D232" s="0" t="s">
        <v>61</v>
      </c>
      <c r="E232" s="102" t="n">
        <v>10</v>
      </c>
      <c r="F232" s="102" t="n">
        <v>331</v>
      </c>
      <c r="G232" s="62" t="n">
        <v>23.1</v>
      </c>
      <c r="H232" s="62" t="n">
        <v>15.8</v>
      </c>
      <c r="I232" s="0" t="n">
        <v>1</v>
      </c>
      <c r="J232" s="113" t="n">
        <f aca="false">(1.704/(1.704-1))*(G232-H232)*(0.965)*(E232/F232)*I232</f>
        <v>0.515132690195001</v>
      </c>
      <c r="K232" s="113" t="n">
        <f aca="false">(1.704/(1.704-1))*(((1.704*H232)-G232)*0.965)*(E232/F232)*I232</f>
        <v>0.269788397418292</v>
      </c>
      <c r="L232" s="0" t="n">
        <v>36</v>
      </c>
    </row>
    <row r="233" customFormat="false" ht="12.75" hidden="false" customHeight="false" outlineLevel="0" collapsed="false">
      <c r="A233" s="101" t="s">
        <v>27</v>
      </c>
      <c r="B233" s="101" t="n">
        <v>332</v>
      </c>
      <c r="D233" s="0" t="s">
        <v>61</v>
      </c>
      <c r="E233" s="102" t="n">
        <v>10</v>
      </c>
      <c r="F233" s="102" t="n">
        <v>331</v>
      </c>
      <c r="G233" s="62" t="n">
        <v>43.3</v>
      </c>
      <c r="H233" s="62" t="n">
        <v>28.9</v>
      </c>
      <c r="I233" s="0" t="n">
        <v>1</v>
      </c>
      <c r="J233" s="113" t="n">
        <f aca="false">(1.704/(1.704-1))*(G233-H233)*(0.965)*(E233/F233)*I233</f>
        <v>1.0161521560011</v>
      </c>
      <c r="K233" s="113" t="n">
        <f aca="false">(1.704/(1.704-1))*(((1.704*H233)-G233)*0.965)*(E233/F233)*I233</f>
        <v>0.419557934633342</v>
      </c>
      <c r="L233" s="0" t="n">
        <v>6</v>
      </c>
    </row>
    <row r="234" customFormat="false" ht="12.75" hidden="false" customHeight="false" outlineLevel="0" collapsed="false">
      <c r="A234" s="101" t="s">
        <v>27</v>
      </c>
      <c r="B234" s="101" t="n">
        <v>332</v>
      </c>
      <c r="D234" s="0" t="s">
        <v>61</v>
      </c>
      <c r="E234" s="102" t="n">
        <v>10</v>
      </c>
      <c r="F234" s="102" t="n">
        <v>331</v>
      </c>
      <c r="G234" s="62" t="n">
        <v>38.7</v>
      </c>
      <c r="H234" s="62" t="n">
        <v>24.6</v>
      </c>
      <c r="I234" s="0" t="n">
        <v>1</v>
      </c>
      <c r="J234" s="113" t="n">
        <f aca="false">(1.704/(1.704-1))*(G234-H234)*(0.965)*(E234/F234)*I234</f>
        <v>0.994982319417743</v>
      </c>
      <c r="K234" s="113" t="n">
        <f aca="false">(1.704/(1.704-1))*(((1.704*H234)-G234)*0.965)*(E234/F234)*I234</f>
        <v>0.227110006866245</v>
      </c>
      <c r="L234" s="0" t="n">
        <v>6</v>
      </c>
    </row>
    <row r="235" customFormat="false" ht="12.75" hidden="false" customHeight="false" outlineLevel="0" collapsed="false">
      <c r="A235" s="101" t="s">
        <v>27</v>
      </c>
      <c r="B235" s="101" t="n">
        <v>335</v>
      </c>
      <c r="D235" s="0" t="s">
        <v>61</v>
      </c>
      <c r="E235" s="102" t="n">
        <v>10</v>
      </c>
      <c r="F235" s="102" t="n">
        <v>331</v>
      </c>
      <c r="G235" s="62" t="n">
        <v>41.5</v>
      </c>
      <c r="H235" s="62" t="n">
        <v>25.8</v>
      </c>
      <c r="I235" s="0" t="n">
        <v>1</v>
      </c>
      <c r="J235" s="113" t="n">
        <f aca="false">(1.704/(1.704-1))*(G235-H235)*(0.965)*(E235/F235)*I235</f>
        <v>1.10788811452898</v>
      </c>
      <c r="K235" s="113" t="n">
        <f aca="false">(1.704/(1.704-1))*(((1.704*H235)-G235)*0.965)*(E235/F235)*I235</f>
        <v>0.173818471573744</v>
      </c>
      <c r="L235" s="0" t="n">
        <v>6</v>
      </c>
    </row>
    <row r="236" customFormat="false" ht="12.75" hidden="false" customHeight="false" outlineLevel="0" collapsed="false">
      <c r="A236" s="101" t="s">
        <v>27</v>
      </c>
      <c r="B236" s="101" t="n">
        <v>335</v>
      </c>
      <c r="D236" s="0" t="s">
        <v>61</v>
      </c>
      <c r="E236" s="102" t="n">
        <v>10</v>
      </c>
      <c r="F236" s="102" t="n">
        <v>331</v>
      </c>
      <c r="G236" s="62" t="n">
        <v>40.1</v>
      </c>
      <c r="H236" s="62" t="n">
        <v>25.4</v>
      </c>
      <c r="I236" s="0" t="n">
        <v>1</v>
      </c>
      <c r="J236" s="113" t="n">
        <f aca="false">(1.704/(1.704-1))*(G236-H236)*(0.965)*(E236/F236)*I236</f>
        <v>1.03732199258446</v>
      </c>
      <c r="K236" s="113" t="n">
        <f aca="false">(1.704/(1.704-1))*(((1.704*H236)-G236)*0.965)*(E236/F236)*I236</f>
        <v>0.224513173578687</v>
      </c>
      <c r="L236" s="0" t="n">
        <v>6</v>
      </c>
    </row>
    <row r="237" customFormat="false" ht="12.75" hidden="false" customHeight="false" outlineLevel="0" collapsed="false">
      <c r="A237" s="101" t="s">
        <v>27</v>
      </c>
      <c r="B237" s="101" t="n">
        <v>338</v>
      </c>
      <c r="D237" s="0" t="s">
        <v>61</v>
      </c>
      <c r="E237" s="102" t="n">
        <v>10</v>
      </c>
      <c r="F237" s="102" t="n">
        <v>331</v>
      </c>
      <c r="G237" s="62" t="n">
        <v>38.5</v>
      </c>
      <c r="H237" s="62" t="n">
        <v>25.4</v>
      </c>
      <c r="I237" s="0" t="n">
        <v>1</v>
      </c>
      <c r="J237" s="113" t="n">
        <f aca="false">(1.704/(1.704-1))*(G237-H237)*(0.965)*(E237/F237)*I237</f>
        <v>0.924416197473222</v>
      </c>
      <c r="K237" s="113" t="n">
        <f aca="false">(1.704/(1.704-1))*(((1.704*H237)-G237)*0.965)*(E237/F237)*I237</f>
        <v>0.33741896868992</v>
      </c>
      <c r="L237" s="0" t="n">
        <v>6</v>
      </c>
    </row>
    <row r="238" customFormat="false" ht="12.75" hidden="false" customHeight="false" outlineLevel="0" collapsed="false">
      <c r="A238" s="101" t="s">
        <v>27</v>
      </c>
      <c r="B238" s="101" t="n">
        <v>338</v>
      </c>
      <c r="D238" s="0" t="s">
        <v>61</v>
      </c>
      <c r="E238" s="102" t="n">
        <v>10</v>
      </c>
      <c r="F238" s="102" t="n">
        <v>331</v>
      </c>
      <c r="G238" s="62" t="n">
        <v>39.9</v>
      </c>
      <c r="H238" s="62" t="n">
        <v>25.5</v>
      </c>
      <c r="I238" s="0" t="n">
        <v>1</v>
      </c>
      <c r="J238" s="113" t="n">
        <f aca="false">(1.704/(1.704-1))*(G238-H238)*(0.965)*(E238/F238)*I238</f>
        <v>1.0161521560011</v>
      </c>
      <c r="K238" s="113" t="n">
        <f aca="false">(1.704/(1.704-1))*(((1.704*H238)-G238)*0.965)*(E238/F238)*I238</f>
        <v>0.250650865146938</v>
      </c>
      <c r="L238" s="0" t="n">
        <v>6</v>
      </c>
    </row>
    <row r="239" customFormat="false" ht="12.75" hidden="false" customHeight="false" outlineLevel="0" collapsed="false">
      <c r="A239" s="101" t="s">
        <v>27</v>
      </c>
      <c r="B239" s="101" t="n">
        <v>341</v>
      </c>
      <c r="D239" s="0" t="s">
        <v>61</v>
      </c>
      <c r="E239" s="102" t="n">
        <v>10</v>
      </c>
      <c r="F239" s="102" t="n">
        <v>331</v>
      </c>
      <c r="G239" s="62" t="n">
        <v>49.1</v>
      </c>
      <c r="H239" s="62" t="n">
        <v>32.4</v>
      </c>
      <c r="I239" s="0" t="n">
        <v>1</v>
      </c>
      <c r="J239" s="113" t="n">
        <f aca="false">(1.704/(1.704-1))*(G239-H239)*(0.965)*(E239/F239)*I239</f>
        <v>1.1784542364735</v>
      </c>
      <c r="K239" s="113" t="n">
        <f aca="false">(1.704/(1.704-1))*(((1.704*H239)-G239)*0.965)*(E239/F239)*I239</f>
        <v>0.431130778632243</v>
      </c>
      <c r="L239" s="0" t="n">
        <v>6</v>
      </c>
    </row>
    <row r="240" customFormat="false" ht="12.75" hidden="false" customHeight="false" outlineLevel="0" collapsed="false">
      <c r="A240" s="101" t="s">
        <v>27</v>
      </c>
      <c r="B240" s="101" t="n">
        <v>341</v>
      </c>
      <c r="D240" s="0" t="s">
        <v>61</v>
      </c>
      <c r="E240" s="102" t="n">
        <v>10</v>
      </c>
      <c r="F240" s="102" t="n">
        <v>331</v>
      </c>
      <c r="G240" s="62" t="n">
        <v>43.6</v>
      </c>
      <c r="H240" s="62" t="n">
        <v>29.5</v>
      </c>
      <c r="I240" s="0" t="n">
        <v>1</v>
      </c>
      <c r="J240" s="113" t="n">
        <f aca="false">(1.704/(1.704-1))*(G240-H240)*(0.965)*(E240/F240)*I240</f>
        <v>0.994982319417743</v>
      </c>
      <c r="K240" s="113" t="n">
        <f aca="false">(1.704/(1.704-1))*(((1.704*H240)-G240)*0.965)*(E240/F240)*I240</f>
        <v>0.470534901126064</v>
      </c>
      <c r="L240" s="0" t="n">
        <v>6</v>
      </c>
    </row>
    <row r="241" customFormat="false" ht="12.75" hidden="false" customHeight="false" outlineLevel="0" collapsed="false">
      <c r="A241" s="101" t="s">
        <v>27</v>
      </c>
      <c r="B241" s="101" t="n">
        <v>344</v>
      </c>
      <c r="D241" s="0" t="s">
        <v>61</v>
      </c>
      <c r="E241" s="102" t="n">
        <v>10</v>
      </c>
      <c r="F241" s="102" t="n">
        <v>331</v>
      </c>
      <c r="G241" s="62" t="n">
        <v>27.8</v>
      </c>
      <c r="H241" s="62" t="n">
        <v>16.8</v>
      </c>
      <c r="I241" s="0" t="n">
        <v>1</v>
      </c>
      <c r="J241" s="113" t="n">
        <f aca="false">(1.704/(1.704-1))*(G241-H241)*(0.965)*(E241/F241)*I241</f>
        <v>0.776227341389728</v>
      </c>
      <c r="K241" s="113" t="n">
        <f aca="false">(1.704/(1.704-1))*(((1.704*H241)-G241)*0.965)*(E241/F241)*I241</f>
        <v>0.0583722960725076</v>
      </c>
      <c r="L241" s="0" t="n">
        <v>6</v>
      </c>
    </row>
    <row r="242" customFormat="false" ht="12.75" hidden="false" customHeight="false" outlineLevel="0" collapsed="false">
      <c r="A242" s="101" t="s">
        <v>27</v>
      </c>
      <c r="B242" s="101" t="n">
        <v>344</v>
      </c>
      <c r="D242" s="0" t="s">
        <v>61</v>
      </c>
      <c r="E242" s="102" t="n">
        <v>10</v>
      </c>
      <c r="F242" s="102" t="n">
        <v>331</v>
      </c>
      <c r="G242" s="62" t="n">
        <v>25.4</v>
      </c>
      <c r="H242" s="62" t="n">
        <v>16</v>
      </c>
      <c r="I242" s="0" t="n">
        <v>1</v>
      </c>
      <c r="J242" s="113" t="n">
        <f aca="false">(1.704/(1.704-1))*(G242-H242)*(0.965)*(E242/F242)*I242</f>
        <v>0.663321546278495</v>
      </c>
      <c r="K242" s="113" t="n">
        <f aca="false">(1.704/(1.704-1))*(((1.704*H242)-G242)*0.965)*(E242/F242)*I242</f>
        <v>0.131535251304587</v>
      </c>
      <c r="L242" s="0" t="n">
        <v>6</v>
      </c>
    </row>
    <row r="243" customFormat="false" ht="12.75" hidden="false" customHeight="false" outlineLevel="0" collapsed="false">
      <c r="A243" s="101" t="s">
        <v>27</v>
      </c>
      <c r="B243" s="101" t="n">
        <v>347</v>
      </c>
      <c r="D243" s="0" t="s">
        <v>61</v>
      </c>
      <c r="E243" s="102" t="n">
        <v>10</v>
      </c>
      <c r="F243" s="102" t="n">
        <v>331</v>
      </c>
      <c r="G243" s="62" t="n">
        <v>25.6</v>
      </c>
      <c r="H243" s="62" t="n">
        <v>17.2</v>
      </c>
      <c r="I243" s="0" t="n">
        <v>1</v>
      </c>
      <c r="J243" s="113" t="n">
        <f aca="false">(1.704/(1.704-1))*(G243-H243)*(0.965)*(E243/F243)*I243</f>
        <v>0.592755424333974</v>
      </c>
      <c r="K243" s="113" t="n">
        <f aca="false">(1.704/(1.704-1))*(((1.704*H243)-G243)*0.965)*(E243/F243)*I243</f>
        <v>0.261715633067838</v>
      </c>
      <c r="L243" s="0" t="n">
        <v>6</v>
      </c>
    </row>
    <row r="244" customFormat="false" ht="12.75" hidden="false" customHeight="false" outlineLevel="0" collapsed="false">
      <c r="A244" s="101" t="s">
        <v>27</v>
      </c>
      <c r="B244" s="101" t="n">
        <v>347</v>
      </c>
      <c r="D244" s="0" t="s">
        <v>61</v>
      </c>
      <c r="E244" s="102" t="n">
        <v>10</v>
      </c>
      <c r="F244" s="102" t="n">
        <v>331</v>
      </c>
      <c r="G244" s="62" t="n">
        <v>22.7</v>
      </c>
      <c r="H244" s="62" t="n">
        <v>15</v>
      </c>
      <c r="I244" s="0" t="n">
        <v>1</v>
      </c>
      <c r="J244" s="113" t="n">
        <f aca="false">(1.704/(1.704-1))*(G244-H244)*(0.965)*(E244/F244)*I244</f>
        <v>0.54335913897281</v>
      </c>
      <c r="K244" s="113" t="n">
        <f aca="false">(1.704/(1.704-1))*(((1.704*H244)-G244)*0.965)*(E244/F244)*I244</f>
        <v>0.201819108761329</v>
      </c>
      <c r="L244" s="0" t="n">
        <v>6</v>
      </c>
    </row>
    <row r="245" customFormat="false" ht="12.75" hidden="false" customHeight="false" outlineLevel="0" collapsed="false">
      <c r="A245" s="101" t="s">
        <v>27</v>
      </c>
      <c r="B245" s="101" t="n">
        <v>350</v>
      </c>
      <c r="D245" s="0" t="s">
        <v>61</v>
      </c>
      <c r="E245" s="102" t="n">
        <v>10</v>
      </c>
      <c r="F245" s="102" t="n">
        <v>331</v>
      </c>
      <c r="G245" s="62" t="n">
        <v>35.8</v>
      </c>
      <c r="H245" s="62" t="n">
        <v>23.8</v>
      </c>
      <c r="I245" s="0" t="n">
        <v>1</v>
      </c>
      <c r="J245" s="113" t="n">
        <f aca="false">(1.704/(1.704-1))*(G245-H245)*(0.965)*(E245/F245)*I245</f>
        <v>0.846793463334249</v>
      </c>
      <c r="K245" s="113" t="n">
        <f aca="false">(1.704/(1.704-1))*(((1.704*H245)-G245)*0.965)*(E245/F245)*I245</f>
        <v>0.335556023070585</v>
      </c>
      <c r="L245" s="0" t="n">
        <v>6</v>
      </c>
    </row>
    <row r="246" customFormat="false" ht="12.75" hidden="false" customHeight="false" outlineLevel="0" collapsed="false">
      <c r="A246" s="101" t="s">
        <v>27</v>
      </c>
      <c r="B246" s="101" t="n">
        <v>350</v>
      </c>
      <c r="D246" s="0" t="s">
        <v>61</v>
      </c>
      <c r="E246" s="102" t="n">
        <v>10</v>
      </c>
      <c r="F246" s="102" t="n">
        <v>331</v>
      </c>
      <c r="G246" s="62" t="n">
        <v>30.3</v>
      </c>
      <c r="H246" s="62" t="n">
        <v>20.6</v>
      </c>
      <c r="I246" s="0" t="n">
        <v>1</v>
      </c>
      <c r="J246" s="113" t="n">
        <f aca="false">(1.704/(1.704-1))*(G246-H246)*(0.965)*(E246/F246)*I246</f>
        <v>0.684491382861851</v>
      </c>
      <c r="K246" s="113" t="n">
        <f aca="false">(1.704/(1.704-1))*(((1.704*H246)-G246)*0.965)*(E246/F246)*I246</f>
        <v>0.338886744026367</v>
      </c>
      <c r="L246" s="0" t="n">
        <v>6</v>
      </c>
    </row>
    <row r="247" customFormat="false" ht="12.75" hidden="false" customHeight="false" outlineLevel="0" collapsed="false">
      <c r="A247" s="101" t="s">
        <v>27</v>
      </c>
      <c r="B247" s="101" t="n">
        <v>353</v>
      </c>
      <c r="D247" s="0" t="s">
        <v>61</v>
      </c>
      <c r="E247" s="102" t="n">
        <v>10</v>
      </c>
      <c r="F247" s="102" t="n">
        <v>331</v>
      </c>
      <c r="G247" s="62" t="n">
        <v>37.2</v>
      </c>
      <c r="H247" s="62" t="n">
        <v>24.1</v>
      </c>
      <c r="I247" s="0" t="n">
        <v>1</v>
      </c>
      <c r="J247" s="113" t="n">
        <f aca="false">(1.704/(1.704-1))*(G247-H247)*(0.965)*(E247/F247)*I247</f>
        <v>0.924416197473222</v>
      </c>
      <c r="K247" s="113" t="n">
        <f aca="false">(1.704/(1.704-1))*(((1.704*H247)-G247)*0.965)*(E247/F247)*I247</f>
        <v>0.272836853886295</v>
      </c>
      <c r="L247" s="0" t="n">
        <v>6</v>
      </c>
    </row>
    <row r="248" customFormat="false" ht="12.75" hidden="false" customHeight="false" outlineLevel="0" collapsed="false">
      <c r="A248" s="101" t="s">
        <v>27</v>
      </c>
      <c r="B248" s="101" t="n">
        <v>353</v>
      </c>
      <c r="D248" s="0" t="s">
        <v>61</v>
      </c>
      <c r="E248" s="102" t="n">
        <v>10</v>
      </c>
      <c r="F248" s="102" t="n">
        <v>331</v>
      </c>
      <c r="G248" s="62" t="n">
        <v>34.8</v>
      </c>
      <c r="H248" s="62" t="n">
        <v>20.7</v>
      </c>
      <c r="I248" s="0" t="n">
        <v>1</v>
      </c>
      <c r="J248" s="113" t="n">
        <f aca="false">(1.704/(1.704-1))*(G248-H248)*(0.965)*(E248/F248)*I248</f>
        <v>0.994982319417742</v>
      </c>
      <c r="K248" s="113" t="n">
        <f aca="false">(1.704/(1.704-1))*(((1.704*H248)-G248)*0.965)*(E248/F248)*I248</f>
        <v>0.0333636624553694</v>
      </c>
      <c r="L248" s="0" t="n">
        <v>6</v>
      </c>
    </row>
    <row r="249" customFormat="false" ht="12.75" hidden="false" customHeight="false" outlineLevel="0" collapsed="false">
      <c r="A249" s="101" t="s">
        <v>27</v>
      </c>
      <c r="B249" s="101" t="n">
        <v>356</v>
      </c>
      <c r="D249" s="0" t="s">
        <v>61</v>
      </c>
      <c r="E249" s="102" t="n">
        <v>10</v>
      </c>
      <c r="F249" s="102" t="n">
        <v>331</v>
      </c>
      <c r="G249" s="62" t="n">
        <v>33.3</v>
      </c>
      <c r="H249" s="62" t="n">
        <v>21.3</v>
      </c>
      <c r="I249" s="0" t="n">
        <v>1</v>
      </c>
      <c r="J249" s="113" t="n">
        <f aca="false">(1.704/(1.704-1))*(G249-H249)*(0.965)*(E249/F249)*I249</f>
        <v>0.846793463334249</v>
      </c>
      <c r="K249" s="113" t="n">
        <f aca="false">(1.704/(1.704-1))*(((1.704*H249)-G249)*0.965)*(E249/F249)*I249</f>
        <v>0.211359648448229</v>
      </c>
      <c r="L249" s="0" t="n">
        <v>6</v>
      </c>
    </row>
    <row r="250" customFormat="false" ht="12.75" hidden="false" customHeight="false" outlineLevel="0" collapsed="false">
      <c r="A250" s="101" t="s">
        <v>27</v>
      </c>
      <c r="B250" s="101" t="n">
        <v>356</v>
      </c>
      <c r="D250" s="0" t="s">
        <v>61</v>
      </c>
      <c r="E250" s="102" t="n">
        <v>10</v>
      </c>
      <c r="F250" s="102" t="n">
        <v>331</v>
      </c>
      <c r="G250" s="62" t="n">
        <v>30.5</v>
      </c>
      <c r="H250" s="62" t="n">
        <v>20.1</v>
      </c>
      <c r="I250" s="0" t="n">
        <v>1</v>
      </c>
      <c r="J250" s="113" t="n">
        <f aca="false">(1.704/(1.704-1))*(G250-H250)*(0.965)*(E250/F250)*I250</f>
        <v>0.733887668223016</v>
      </c>
      <c r="K250" s="113" t="n">
        <f aca="false">(1.704/(1.704-1))*(((1.704*H250)-G250)*0.965)*(E250/F250)*I250</f>
        <v>0.264651183740731</v>
      </c>
      <c r="L250" s="0" t="n">
        <v>6</v>
      </c>
    </row>
    <row r="251" customFormat="false" ht="12.75" hidden="false" customHeight="false" outlineLevel="0" collapsed="false">
      <c r="A251" s="101" t="s">
        <v>27</v>
      </c>
      <c r="B251" s="101" t="n">
        <v>359</v>
      </c>
      <c r="D251" s="0" t="s">
        <v>61</v>
      </c>
      <c r="E251" s="102" t="n">
        <v>10</v>
      </c>
      <c r="F251" s="102" t="n">
        <v>331</v>
      </c>
      <c r="G251" s="62" t="n">
        <v>22.7</v>
      </c>
      <c r="H251" s="62" t="n">
        <v>15.6</v>
      </c>
      <c r="I251" s="0" t="n">
        <v>1</v>
      </c>
      <c r="J251" s="113" t="n">
        <f aca="false">(1.704/(1.704-1))*(G251-H251)*(0.965)*(E251/F251)*I251</f>
        <v>0.501019465806097</v>
      </c>
      <c r="K251" s="113" t="n">
        <f aca="false">(1.704/(1.704-1))*(((1.704*H251)-G251)*0.965)*(E251/F251)*I251</f>
        <v>0.273965911837407</v>
      </c>
      <c r="L251" s="0" t="n">
        <v>6</v>
      </c>
    </row>
    <row r="252" customFormat="false" ht="12.75" hidden="false" customHeight="false" outlineLevel="0" collapsed="false">
      <c r="A252" s="101" t="s">
        <v>27</v>
      </c>
      <c r="B252" s="101" t="n">
        <v>359</v>
      </c>
      <c r="D252" s="0" t="s">
        <v>61</v>
      </c>
      <c r="E252" s="102" t="n">
        <v>10</v>
      </c>
      <c r="F252" s="102" t="n">
        <v>331</v>
      </c>
      <c r="G252" s="62" t="n">
        <v>24.8</v>
      </c>
      <c r="H252" s="62" t="n">
        <v>16.9</v>
      </c>
      <c r="I252" s="0" t="n">
        <v>1</v>
      </c>
      <c r="J252" s="113" t="n">
        <f aca="false">(1.704/(1.704-1))*(G252-H252)*(0.965)*(E252/F252)*I252</f>
        <v>0.557472363361714</v>
      </c>
      <c r="K252" s="113" t="n">
        <f aca="false">(1.704/(1.704-1))*(((1.704*H252)-G252)*0.965)*(E252/F252)*I252</f>
        <v>0.282095129085416</v>
      </c>
      <c r="L252" s="0" t="n">
        <v>6</v>
      </c>
    </row>
    <row r="253" customFormat="false" ht="12.75" hidden="false" customHeight="false" outlineLevel="0" collapsed="false">
      <c r="A253" s="101" t="s">
        <v>27</v>
      </c>
      <c r="B253" s="101" t="n">
        <v>362</v>
      </c>
      <c r="D253" s="0" t="s">
        <v>61</v>
      </c>
      <c r="E253" s="102" t="n">
        <v>10</v>
      </c>
      <c r="F253" s="102" t="n">
        <v>331</v>
      </c>
      <c r="G253" s="62" t="n">
        <v>34.4</v>
      </c>
      <c r="H253" s="62" t="n">
        <v>23.3</v>
      </c>
      <c r="I253" s="0" t="n">
        <v>1</v>
      </c>
      <c r="J253" s="113" t="n">
        <f aca="false">(1.704/(1.704-1))*(G253-H253)*(0.965)*(E253/F253)*I253</f>
        <v>0.78328395358418</v>
      </c>
      <c r="K253" s="113" t="n">
        <f aca="false">(1.704/(1.704-1))*(((1.704*H253)-G253)*0.965)*(E253/F253)*I253</f>
        <v>0.374226257896183</v>
      </c>
      <c r="L253" s="0" t="n">
        <v>6</v>
      </c>
    </row>
    <row r="254" customFormat="false" ht="12.75" hidden="false" customHeight="false" outlineLevel="0" collapsed="false">
      <c r="A254" s="101" t="s">
        <v>27</v>
      </c>
      <c r="B254" s="101" t="n">
        <v>362</v>
      </c>
      <c r="D254" s="0" t="s">
        <v>61</v>
      </c>
      <c r="E254" s="102" t="n">
        <v>10</v>
      </c>
      <c r="F254" s="102" t="n">
        <v>331</v>
      </c>
      <c r="G254" s="62" t="n">
        <v>33.8</v>
      </c>
      <c r="H254" s="62" t="n">
        <v>22.4</v>
      </c>
      <c r="I254" s="0" t="n">
        <v>1</v>
      </c>
      <c r="J254" s="113" t="n">
        <f aca="false">(1.704/(1.704-1))*(G254-H254)*(0.965)*(E254/F254)*I254</f>
        <v>0.804453790167536</v>
      </c>
      <c r="K254" s="113" t="n">
        <f aca="false">(1.704/(1.704-1))*(((1.704*H254)-G254)*0.965)*(E254/F254)*I254</f>
        <v>0.308345726448778</v>
      </c>
      <c r="L254" s="0" t="n">
        <v>6</v>
      </c>
    </row>
    <row r="255" customFormat="false" ht="12.75" hidden="false" customHeight="false" outlineLevel="0" collapsed="false">
      <c r="A255" s="101" t="s">
        <v>27</v>
      </c>
      <c r="B255" s="101" t="n">
        <v>365</v>
      </c>
      <c r="D255" s="0" t="s">
        <v>61</v>
      </c>
      <c r="E255" s="102" t="n">
        <v>10</v>
      </c>
      <c r="F255" s="102" t="n">
        <v>331</v>
      </c>
      <c r="G255" s="62" t="n">
        <v>14.7</v>
      </c>
      <c r="H255" s="62" t="n">
        <v>9.22</v>
      </c>
      <c r="I255" s="0" t="n">
        <v>1</v>
      </c>
      <c r="J255" s="113" t="n">
        <f aca="false">(1.704/(1.704-1))*(G255-H255)*(0.965)*(E255/F255)*I255</f>
        <v>0.386702348255974</v>
      </c>
      <c r="K255" s="113" t="n">
        <f aca="false">(1.704/(1.704-1))*(((1.704*H255)-G255)*0.965)*(E255/F255)*I255</f>
        <v>0.0713338813512773</v>
      </c>
      <c r="L255" s="0" t="n">
        <v>36</v>
      </c>
    </row>
    <row r="256" customFormat="false" ht="12.75" hidden="false" customHeight="false" outlineLevel="0" collapsed="false">
      <c r="A256" s="101" t="s">
        <v>27</v>
      </c>
      <c r="B256" s="101" t="n">
        <v>365</v>
      </c>
      <c r="D256" s="0" t="s">
        <v>61</v>
      </c>
      <c r="E256" s="102" t="n">
        <v>10</v>
      </c>
      <c r="F256" s="102" t="n">
        <v>331</v>
      </c>
      <c r="G256" s="62" t="n">
        <v>13</v>
      </c>
      <c r="H256" s="62" t="n">
        <v>9.22</v>
      </c>
      <c r="I256" s="0" t="n">
        <v>1</v>
      </c>
      <c r="J256" s="113" t="n">
        <f aca="false">(1.704/(1.704-1))*(G256-H256)*(0.965)*(E256/F256)*I256</f>
        <v>0.266739940950288</v>
      </c>
      <c r="K256" s="113" t="n">
        <f aca="false">(1.704/(1.704-1))*(((1.704*H256)-G256)*0.965)*(E256/F256)*I256</f>
        <v>0.191296288656962</v>
      </c>
      <c r="L256" s="0" t="n">
        <v>36</v>
      </c>
    </row>
    <row r="257" customFormat="false" ht="12.75" hidden="false" customHeight="false" outlineLevel="0" collapsed="false">
      <c r="A257" s="101" t="s">
        <v>27</v>
      </c>
      <c r="B257" s="101" t="n">
        <v>368</v>
      </c>
      <c r="D257" s="0" t="s">
        <v>61</v>
      </c>
      <c r="E257" s="102" t="n">
        <v>10</v>
      </c>
      <c r="F257" s="102" t="n">
        <v>331</v>
      </c>
      <c r="G257" s="62" t="n">
        <v>13.6</v>
      </c>
      <c r="H257" s="62" t="n">
        <v>9.25</v>
      </c>
      <c r="I257" s="0" t="n">
        <v>1</v>
      </c>
      <c r="J257" s="113" t="n">
        <f aca="false">(1.704/(1.704-1))*(G257-H257)*(0.965)*(E257/F257)*I257</f>
        <v>0.306962630458665</v>
      </c>
      <c r="K257" s="113" t="n">
        <f aca="false">(1.704/(1.704-1))*(((1.704*H257)-G257)*0.965)*(E257/F257)*I257</f>
        <v>0.152563955644054</v>
      </c>
      <c r="L257" s="0" t="n">
        <v>6</v>
      </c>
    </row>
    <row r="258" customFormat="false" ht="12.75" hidden="false" customHeight="false" outlineLevel="0" collapsed="false">
      <c r="A258" s="101" t="s">
        <v>27</v>
      </c>
      <c r="B258" s="101" t="n">
        <v>368</v>
      </c>
      <c r="D258" s="0" t="s">
        <v>61</v>
      </c>
      <c r="E258" s="102" t="n">
        <v>10</v>
      </c>
      <c r="F258" s="102" t="n">
        <v>331</v>
      </c>
      <c r="G258" s="62" t="n">
        <v>13.3</v>
      </c>
      <c r="H258" s="62" t="n">
        <v>9.05</v>
      </c>
      <c r="I258" s="0" t="n">
        <v>1</v>
      </c>
      <c r="J258" s="113" t="n">
        <f aca="false">(1.704/(1.704-1))*(G258-H258)*(0.965)*(E258/F258)*I258</f>
        <v>0.299906018264213</v>
      </c>
      <c r="K258" s="113" t="n">
        <f aca="false">(1.704/(1.704-1))*(((1.704*H258)-G258)*0.965)*(E258/F258)*I258</f>
        <v>0.149684857868717</v>
      </c>
      <c r="L258" s="0" t="n">
        <v>6</v>
      </c>
    </row>
    <row r="259" customFormat="false" ht="12.75" hidden="false" customHeight="false" outlineLevel="0" collapsed="false">
      <c r="A259" s="101" t="s">
        <v>27</v>
      </c>
      <c r="B259" s="101" t="n">
        <v>371</v>
      </c>
      <c r="D259" s="0" t="s">
        <v>61</v>
      </c>
      <c r="E259" s="102" t="n">
        <v>10</v>
      </c>
      <c r="F259" s="102" t="n">
        <v>331</v>
      </c>
      <c r="G259" s="62" t="n">
        <v>14.3</v>
      </c>
      <c r="H259" s="62" t="n">
        <v>10.1</v>
      </c>
      <c r="I259" s="0" t="n">
        <v>1</v>
      </c>
      <c r="J259" s="113" t="n">
        <f aca="false">(1.704/(1.704-1))*(G259-H259)*(0.965)*(E259/F259)*I259</f>
        <v>0.296377712166987</v>
      </c>
      <c r="K259" s="113" t="n">
        <f aca="false">(1.704/(1.704-1))*(((1.704*H259)-G259)*0.965)*(E259/F259)*I259</f>
        <v>0.205375641307333</v>
      </c>
      <c r="L259" s="0" t="n">
        <v>6</v>
      </c>
    </row>
    <row r="260" customFormat="false" ht="12.75" hidden="false" customHeight="false" outlineLevel="0" collapsed="false">
      <c r="A260" s="101" t="s">
        <v>27</v>
      </c>
      <c r="B260" s="101" t="n">
        <v>371</v>
      </c>
      <c r="D260" s="0" t="s">
        <v>61</v>
      </c>
      <c r="E260" s="102" t="n">
        <v>10</v>
      </c>
      <c r="F260" s="102" t="n">
        <v>331</v>
      </c>
      <c r="G260" s="62" t="n">
        <v>15.6</v>
      </c>
      <c r="H260" s="62" t="n">
        <v>11.3</v>
      </c>
      <c r="I260" s="0" t="n">
        <v>1</v>
      </c>
      <c r="J260" s="113" t="n">
        <f aca="false">(1.704/(1.704-1))*(G260-H260)*(0.965)*(E260/F260)*I260</f>
        <v>0.303434324361439</v>
      </c>
      <c r="K260" s="113" t="n">
        <f aca="false">(1.704/(1.704-1))*(((1.704*H260)-G260)*0.965)*(E260/F260)*I260</f>
        <v>0.257933288931612</v>
      </c>
      <c r="L260" s="0" t="n">
        <v>6</v>
      </c>
    </row>
    <row r="261" customFormat="false" ht="12.75" hidden="false" customHeight="false" outlineLevel="0" collapsed="false">
      <c r="A261" s="101" t="s">
        <v>27</v>
      </c>
      <c r="B261" s="101" t="n">
        <v>374</v>
      </c>
      <c r="D261" s="0" t="s">
        <v>61</v>
      </c>
      <c r="E261" s="102" t="n">
        <v>10</v>
      </c>
      <c r="F261" s="102" t="n">
        <v>331</v>
      </c>
      <c r="G261" s="62" t="n">
        <v>19.2</v>
      </c>
      <c r="H261" s="62" t="n">
        <v>13.4</v>
      </c>
      <c r="I261" s="0" t="n">
        <v>1</v>
      </c>
      <c r="J261" s="113" t="n">
        <f aca="false">(1.704/(1.704-1))*(G261-H261)*(0.965)*(E261/F261)*I261</f>
        <v>0.40928350727822</v>
      </c>
      <c r="K261" s="113" t="n">
        <f aca="false">(1.704/(1.704-1))*(((1.704*H261)-G261)*0.965)*(E261/F261)*I261</f>
        <v>0.256409060697611</v>
      </c>
      <c r="L261" s="0" t="n">
        <v>36</v>
      </c>
    </row>
    <row r="262" customFormat="false" ht="12.75" hidden="false" customHeight="false" outlineLevel="0" collapsed="false">
      <c r="A262" s="101" t="s">
        <v>27</v>
      </c>
      <c r="B262" s="101" t="n">
        <v>374</v>
      </c>
      <c r="D262" s="0" t="s">
        <v>61</v>
      </c>
      <c r="E262" s="102" t="n">
        <v>10</v>
      </c>
      <c r="F262" s="102" t="n">
        <v>331</v>
      </c>
      <c r="G262" s="62" t="n">
        <v>22.3</v>
      </c>
      <c r="H262" s="62" t="n">
        <v>14.1</v>
      </c>
      <c r="I262" s="0" t="n">
        <v>1</v>
      </c>
      <c r="J262" s="113" t="n">
        <f aca="false">(1.704/(1.704-1))*(G262-H262)*(0.965)*(E262/F262)*I262</f>
        <v>0.57864219994507</v>
      </c>
      <c r="K262" s="113" t="n">
        <f aca="false">(1.704/(1.704-1))*(((1.704*H262)-G262)*0.965)*(E262/F262)*I262</f>
        <v>0.12182535292502</v>
      </c>
      <c r="L262" s="0" t="n">
        <v>36</v>
      </c>
    </row>
    <row r="263" customFormat="false" ht="12.75" hidden="false" customHeight="false" outlineLevel="0" collapsed="false">
      <c r="A263" s="101" t="s">
        <v>27</v>
      </c>
      <c r="B263" s="101" t="n">
        <v>377</v>
      </c>
      <c r="D263" s="0" t="s">
        <v>61</v>
      </c>
      <c r="E263" s="102" t="n">
        <v>10</v>
      </c>
      <c r="F263" s="102" t="n">
        <v>331</v>
      </c>
      <c r="G263" s="62" t="n">
        <v>25.9</v>
      </c>
      <c r="H263" s="62" t="n">
        <v>17.6</v>
      </c>
      <c r="I263" s="0" t="n">
        <v>1</v>
      </c>
      <c r="J263" s="113" t="n">
        <f aca="false">(1.704/(1.704-1))*(G263-H263)*(0.965)*(E263/F263)*I263</f>
        <v>0.585698812139522</v>
      </c>
      <c r="K263" s="113" t="n">
        <f aca="false">(1.704/(1.704-1))*(((1.704*H263)-G263)*0.965)*(E263/F263)*I263</f>
        <v>0.288643665201868</v>
      </c>
      <c r="L263" s="0" t="n">
        <v>36</v>
      </c>
    </row>
    <row r="264" customFormat="false" ht="12.75" hidden="false" customHeight="false" outlineLevel="0" collapsed="false">
      <c r="A264" s="101" t="s">
        <v>27</v>
      </c>
      <c r="B264" s="101" t="n">
        <v>377</v>
      </c>
      <c r="D264" s="0" t="s">
        <v>61</v>
      </c>
      <c r="E264" s="102" t="n">
        <v>10</v>
      </c>
      <c r="F264" s="102" t="n">
        <v>331</v>
      </c>
      <c r="G264" s="62" t="n">
        <v>31.7</v>
      </c>
      <c r="H264" s="62" t="n">
        <v>21.3</v>
      </c>
      <c r="I264" s="0" t="n">
        <v>1</v>
      </c>
      <c r="J264" s="113" t="n">
        <f aca="false">(1.704/(1.704-1))*(G264-H264)*(0.965)*(E264/F264)*I264</f>
        <v>0.733887668223016</v>
      </c>
      <c r="K264" s="113" t="n">
        <f aca="false">(1.704/(1.704-1))*(((1.704*H264)-G264)*0.965)*(E264/F264)*I264</f>
        <v>0.324265443559462</v>
      </c>
      <c r="L264" s="0" t="n">
        <v>36</v>
      </c>
    </row>
    <row r="265" customFormat="false" ht="12.75" hidden="false" customHeight="false" outlineLevel="0" collapsed="false">
      <c r="A265" s="101" t="s">
        <v>27</v>
      </c>
      <c r="B265" s="101" t="n">
        <v>380</v>
      </c>
      <c r="D265" s="0" t="s">
        <v>61</v>
      </c>
      <c r="E265" s="102" t="n">
        <v>10</v>
      </c>
      <c r="F265" s="102" t="n">
        <v>331</v>
      </c>
      <c r="G265" s="62" t="n">
        <v>21.7</v>
      </c>
      <c r="H265" s="62" t="n">
        <v>14.9</v>
      </c>
      <c r="I265" s="0" t="n">
        <v>1</v>
      </c>
      <c r="J265" s="113" t="n">
        <f aca="false">(1.704/(1.704-1))*(G265-H265)*(0.965)*(E265/F265)*I265</f>
        <v>0.479849629222741</v>
      </c>
      <c r="K265" s="113" t="n">
        <f aca="false">(1.704/(1.704-1))*(((1.704*H265)-G265)*0.965)*(E265/F265)*I265</f>
        <v>0.260360763526504</v>
      </c>
      <c r="L265" s="0" t="n">
        <v>6</v>
      </c>
    </row>
    <row r="266" customFormat="false" ht="12.75" hidden="false" customHeight="false" outlineLevel="0" collapsed="false">
      <c r="A266" s="101" t="s">
        <v>27</v>
      </c>
      <c r="B266" s="101" t="n">
        <v>380</v>
      </c>
      <c r="D266" s="0" t="s">
        <v>61</v>
      </c>
      <c r="E266" s="102" t="n">
        <v>10</v>
      </c>
      <c r="F266" s="102" t="n">
        <v>331</v>
      </c>
      <c r="G266" s="62" t="n">
        <v>20.6</v>
      </c>
      <c r="H266" s="62" t="n">
        <v>14.1</v>
      </c>
      <c r="I266" s="0" t="n">
        <v>1</v>
      </c>
      <c r="J266" s="113" t="n">
        <f aca="false">(1.704/(1.704-1))*(G266-H266)*(0.965)*(E266/F266)*I266</f>
        <v>0.458679792639385</v>
      </c>
      <c r="K266" s="113" t="n">
        <f aca="false">(1.704/(1.704-1))*(((1.704*H266)-G266)*0.965)*(E266/F266)*I266</f>
        <v>0.241787760230706</v>
      </c>
      <c r="L266" s="0" t="n">
        <v>6</v>
      </c>
    </row>
    <row r="267" customFormat="false" ht="12.75" hidden="false" customHeight="false" outlineLevel="0" collapsed="false">
      <c r="A267" s="101" t="s">
        <v>27</v>
      </c>
      <c r="B267" s="101" t="n">
        <v>383</v>
      </c>
      <c r="D267" s="0" t="s">
        <v>61</v>
      </c>
      <c r="E267" s="102" t="n">
        <v>10</v>
      </c>
      <c r="F267" s="102" t="n">
        <v>331</v>
      </c>
      <c r="G267" s="62" t="n">
        <v>32.4</v>
      </c>
      <c r="H267" s="62" t="n">
        <v>22.4</v>
      </c>
      <c r="I267" s="0" t="n">
        <v>1</v>
      </c>
      <c r="J267" s="113" t="n">
        <f aca="false">(1.704/(1.704-1))*(G267-H267)*(0.965)*(E267/F267)*I267</f>
        <v>0.705661219445207</v>
      </c>
      <c r="K267" s="113" t="n">
        <f aca="false">(1.704/(1.704-1))*(((1.704*H267)-G267)*0.965)*(E267/F267)*I267</f>
        <v>0.407138297171107</v>
      </c>
      <c r="L267" s="0" t="n">
        <v>6</v>
      </c>
    </row>
    <row r="268" customFormat="false" ht="12.75" hidden="false" customHeight="false" outlineLevel="0" collapsed="false">
      <c r="A268" s="101" t="s">
        <v>27</v>
      </c>
      <c r="B268" s="101" t="n">
        <v>383</v>
      </c>
      <c r="D268" s="0" t="s">
        <v>61</v>
      </c>
      <c r="E268" s="102" t="n">
        <v>10</v>
      </c>
      <c r="F268" s="102" t="n">
        <v>331</v>
      </c>
      <c r="G268" s="62" t="n">
        <v>33.6</v>
      </c>
      <c r="H268" s="62" t="n">
        <v>22.9</v>
      </c>
      <c r="I268" s="0" t="n">
        <v>1</v>
      </c>
      <c r="J268" s="113" t="n">
        <f aca="false">(1.704/(1.704-1))*(G268-H268)*(0.965)*(E268/F268)*I268</f>
        <v>0.755057504806372</v>
      </c>
      <c r="K268" s="113" t="n">
        <f aca="false">(1.704/(1.704-1))*(((1.704*H268)-G268)*0.965)*(E268/F268)*I268</f>
        <v>0.382581286734414</v>
      </c>
      <c r="L268" s="0" t="n">
        <v>6</v>
      </c>
    </row>
    <row r="269" customFormat="false" ht="12.75" hidden="false" customHeight="false" outlineLevel="0" collapsed="false">
      <c r="A269" s="101" t="s">
        <v>27</v>
      </c>
      <c r="B269" s="101" t="n">
        <v>386</v>
      </c>
      <c r="D269" s="0" t="s">
        <v>61</v>
      </c>
      <c r="E269" s="102" t="n">
        <v>10</v>
      </c>
      <c r="F269" s="102" t="n">
        <v>331</v>
      </c>
      <c r="G269" s="62" t="n">
        <v>18</v>
      </c>
      <c r="H269" s="62" t="n">
        <v>12.5</v>
      </c>
      <c r="I269" s="0" t="n">
        <v>1</v>
      </c>
      <c r="J269" s="113" t="n">
        <f aca="false">(1.704/(1.704-1))*(G269-H269)*(0.965)*(E269/F269)*I269</f>
        <v>0.388113670694864</v>
      </c>
      <c r="K269" s="113" t="n">
        <f aca="false">(1.704/(1.704-1))*(((1.704*H269)-G269)*0.965)*(E269/F269)*I269</f>
        <v>0.232868202416919</v>
      </c>
      <c r="L269" s="0" t="n">
        <v>6</v>
      </c>
    </row>
    <row r="270" customFormat="false" ht="12.75" hidden="false" customHeight="false" outlineLevel="0" collapsed="false">
      <c r="A270" s="101" t="s">
        <v>27</v>
      </c>
      <c r="B270" s="101" t="n">
        <v>386</v>
      </c>
      <c r="D270" s="0" t="s">
        <v>61</v>
      </c>
      <c r="E270" s="102" t="n">
        <v>10</v>
      </c>
      <c r="F270" s="102" t="n">
        <v>331</v>
      </c>
      <c r="G270" s="62" t="n">
        <v>16.2</v>
      </c>
      <c r="H270" s="62" t="n">
        <v>11</v>
      </c>
      <c r="I270" s="0" t="n">
        <v>1</v>
      </c>
      <c r="J270" s="113" t="n">
        <f aca="false">(1.704/(1.704-1))*(G270-H270)*(0.965)*(E270/F270)*I270</f>
        <v>0.366943834111508</v>
      </c>
      <c r="K270" s="113" t="n">
        <f aca="false">(1.704/(1.704-1))*(((1.704*H270)-G270)*0.965)*(E270/F270)*I270</f>
        <v>0.179520214226861</v>
      </c>
      <c r="L270" s="0" t="n">
        <v>6</v>
      </c>
    </row>
    <row r="271" customFormat="false" ht="12.75" hidden="false" customHeight="false" outlineLevel="0" collapsed="false">
      <c r="A271" s="101" t="s">
        <v>27</v>
      </c>
      <c r="B271" s="101" t="n">
        <v>389</v>
      </c>
      <c r="D271" s="0" t="s">
        <v>61</v>
      </c>
      <c r="E271" s="102" t="n">
        <v>10</v>
      </c>
      <c r="F271" s="102" t="n">
        <v>331</v>
      </c>
      <c r="G271" s="62" t="n">
        <v>25.6</v>
      </c>
      <c r="H271" s="62" t="n">
        <v>17.2</v>
      </c>
      <c r="I271" s="0" t="n">
        <v>1</v>
      </c>
      <c r="J271" s="113" t="n">
        <f aca="false">(1.704/(1.704-1))*(G271-H271)*(0.965)*(E271/F271)*I271</f>
        <v>0.592755424333974</v>
      </c>
      <c r="K271" s="113" t="n">
        <f aca="false">(1.704/(1.704-1))*(((1.704*H271)-G271)*0.965)*(E271/F271)*I271</f>
        <v>0.261715633067838</v>
      </c>
      <c r="L271" s="0" t="n">
        <v>6</v>
      </c>
    </row>
    <row r="272" customFormat="false" ht="12.75" hidden="false" customHeight="false" outlineLevel="0" collapsed="false">
      <c r="A272" s="101" t="s">
        <v>27</v>
      </c>
      <c r="B272" s="101" t="n">
        <v>389</v>
      </c>
      <c r="D272" s="0" t="s">
        <v>61</v>
      </c>
      <c r="E272" s="102" t="n">
        <v>10</v>
      </c>
      <c r="F272" s="102" t="n">
        <v>331</v>
      </c>
      <c r="G272" s="62" t="n">
        <v>25.3</v>
      </c>
      <c r="H272" s="62" t="n">
        <v>16.1</v>
      </c>
      <c r="I272" s="0" t="n">
        <v>1</v>
      </c>
      <c r="J272" s="113" t="n">
        <f aca="false">(1.704/(1.704-1))*(G272-H272)*(0.965)*(E272/F272)*I272</f>
        <v>0.649208321889591</v>
      </c>
      <c r="K272" s="113" t="n">
        <f aca="false">(1.704/(1.704-1))*(((1.704*H272)-G272)*0.965)*(E272/F272)*I272</f>
        <v>0.150616330678385</v>
      </c>
      <c r="L272" s="0" t="n">
        <v>6</v>
      </c>
    </row>
    <row r="273" customFormat="false" ht="12.75" hidden="false" customHeight="false" outlineLevel="0" collapsed="false">
      <c r="A273" s="101" t="s">
        <v>27</v>
      </c>
      <c r="B273" s="101" t="n">
        <v>392</v>
      </c>
      <c r="D273" s="0" t="s">
        <v>61</v>
      </c>
      <c r="E273" s="102" t="n">
        <v>10</v>
      </c>
      <c r="F273" s="102" t="n">
        <v>331</v>
      </c>
      <c r="G273" s="62" t="n">
        <v>23.7</v>
      </c>
      <c r="H273" s="62" t="n">
        <v>15.8</v>
      </c>
      <c r="I273" s="0" t="n">
        <v>1</v>
      </c>
      <c r="J273" s="113" t="n">
        <f aca="false">(1.704/(1.704-1))*(G273-H273)*(0.965)*(E273/F273)*I273</f>
        <v>0.557472363361714</v>
      </c>
      <c r="K273" s="113" t="n">
        <f aca="false">(1.704/(1.704-1))*(((1.704*H273)-G273)*0.965)*(E273/F273)*I273</f>
        <v>0.227448724251579</v>
      </c>
      <c r="L273" s="0" t="n">
        <v>6</v>
      </c>
    </row>
    <row r="274" customFormat="false" ht="12.75" hidden="false" customHeight="false" outlineLevel="0" collapsed="false">
      <c r="A274" s="101" t="s">
        <v>27</v>
      </c>
      <c r="B274" s="101" t="n">
        <v>392</v>
      </c>
      <c r="D274" s="0" t="s">
        <v>61</v>
      </c>
      <c r="E274" s="102" t="n">
        <v>10</v>
      </c>
      <c r="F274" s="102" t="n">
        <v>331</v>
      </c>
      <c r="G274" s="62" t="n">
        <v>25.5</v>
      </c>
      <c r="H274" s="62" t="n">
        <v>17.1</v>
      </c>
      <c r="I274" s="0" t="n">
        <v>1</v>
      </c>
      <c r="J274" s="113" t="n">
        <f aca="false">(1.704/(1.704-1))*(G274-H274)*(0.965)*(E274/F274)*I274</f>
        <v>0.592755424333974</v>
      </c>
      <c r="K274" s="113" t="n">
        <f aca="false">(1.704/(1.704-1))*(((1.704*H274)-G274)*0.965)*(E274/F274)*I274</f>
        <v>0.256747778082944</v>
      </c>
      <c r="L274" s="0" t="n">
        <v>6</v>
      </c>
    </row>
    <row r="275" customFormat="false" ht="12.75" hidden="false" customHeight="false" outlineLevel="0" collapsed="false">
      <c r="A275" s="101" t="s">
        <v>27</v>
      </c>
      <c r="B275" s="101" t="n">
        <v>395</v>
      </c>
      <c r="D275" s="0" t="s">
        <v>61</v>
      </c>
      <c r="E275" s="102" t="n">
        <v>10</v>
      </c>
      <c r="F275" s="102" t="n">
        <v>331</v>
      </c>
      <c r="G275" s="62" t="n">
        <v>28.9</v>
      </c>
      <c r="H275" s="62" t="n">
        <v>19.8</v>
      </c>
      <c r="I275" s="0" t="n">
        <v>1</v>
      </c>
      <c r="J275" s="113" t="n">
        <f aca="false">(1.704/(1.704-1))*(G275-H275)*(0.965)*(E275/F275)*I275</f>
        <v>0.642151709695139</v>
      </c>
      <c r="K275" s="113" t="n">
        <f aca="false">(1.704/(1.704-1))*(((1.704*H275)-G275)*0.965)*(E275/F275)*I275</f>
        <v>0.341483577313925</v>
      </c>
      <c r="L275" s="0" t="n">
        <v>36</v>
      </c>
    </row>
    <row r="276" customFormat="false" ht="12.75" hidden="false" customHeight="false" outlineLevel="0" collapsed="false">
      <c r="A276" s="101" t="s">
        <v>27</v>
      </c>
      <c r="B276" s="101" t="n">
        <v>395</v>
      </c>
      <c r="D276" s="0" t="s">
        <v>61</v>
      </c>
      <c r="E276" s="102" t="n">
        <v>10</v>
      </c>
      <c r="F276" s="102" t="n">
        <v>331</v>
      </c>
      <c r="G276" s="62" t="n">
        <v>22.9</v>
      </c>
      <c r="H276" s="62" t="n">
        <v>15.7</v>
      </c>
      <c r="I276" s="0" t="n">
        <v>1</v>
      </c>
      <c r="J276" s="113" t="n">
        <f aca="false">(1.704/(1.704-1))*(G276-H276)*(0.965)*(E276/F276)*I276</f>
        <v>0.508076078000549</v>
      </c>
      <c r="K276" s="113" t="n">
        <f aca="false">(1.704/(1.704-1))*(((1.704*H276)-G276)*0.965)*(E276/F276)*I276</f>
        <v>0.271877154627849</v>
      </c>
      <c r="L276" s="0" t="n">
        <v>36</v>
      </c>
    </row>
    <row r="277" customFormat="false" ht="12.75" hidden="false" customHeight="false" outlineLevel="0" collapsed="false">
      <c r="A277" s="101" t="s">
        <v>27</v>
      </c>
      <c r="B277" s="101" t="n">
        <v>398</v>
      </c>
      <c r="D277" s="0" t="s">
        <v>61</v>
      </c>
      <c r="E277" s="102" t="n">
        <v>10</v>
      </c>
      <c r="F277" s="102" t="n">
        <v>331</v>
      </c>
      <c r="G277" s="62" t="n">
        <v>27.3</v>
      </c>
      <c r="H277" s="62" t="n">
        <v>18.3</v>
      </c>
      <c r="I277" s="0" t="n">
        <v>1</v>
      </c>
      <c r="J277" s="113" t="n">
        <f aca="false">(1.704/(1.704-1))*(G277-H277)*(0.965)*(E277/F277)*I277</f>
        <v>0.635095097500687</v>
      </c>
      <c r="K277" s="113" t="n">
        <f aca="false">(1.704/(1.704-1))*(((1.704*H277)-G277)*0.965)*(E277/F277)*I277</f>
        <v>0.274022364734963</v>
      </c>
      <c r="L277" s="0" t="n">
        <v>6</v>
      </c>
    </row>
    <row r="278" customFormat="false" ht="12.75" hidden="false" customHeight="false" outlineLevel="0" collapsed="false">
      <c r="A278" s="101" t="s">
        <v>27</v>
      </c>
      <c r="B278" s="101" t="n">
        <v>398</v>
      </c>
      <c r="D278" s="0" t="s">
        <v>61</v>
      </c>
      <c r="E278" s="102" t="n">
        <v>10</v>
      </c>
      <c r="F278" s="102" t="n">
        <v>331</v>
      </c>
      <c r="G278" s="62" t="n">
        <v>24.1</v>
      </c>
      <c r="H278" s="62" t="n">
        <v>14.7</v>
      </c>
      <c r="I278" s="0" t="n">
        <v>1</v>
      </c>
      <c r="J278" s="113" t="n">
        <f aca="false">(1.704/(1.704-1))*(G278-H278)*(0.965)*(E278/F278)*I278</f>
        <v>0.663321546278495</v>
      </c>
      <c r="K278" s="113" t="n">
        <f aca="false">(1.704/(1.704-1))*(((1.704*H278)-G278)*0.965)*(E278/F278)*I278</f>
        <v>0.0669531365009612</v>
      </c>
      <c r="L278" s="0" t="n">
        <v>6</v>
      </c>
    </row>
    <row r="279" customFormat="false" ht="12.75" hidden="false" customHeight="false" outlineLevel="0" collapsed="false">
      <c r="A279" s="101" t="s">
        <v>27</v>
      </c>
      <c r="B279" s="101" t="n">
        <v>401</v>
      </c>
      <c r="D279" s="0" t="s">
        <v>61</v>
      </c>
      <c r="E279" s="102" t="n">
        <v>10</v>
      </c>
      <c r="F279" s="102" t="n">
        <v>331</v>
      </c>
      <c r="G279" s="62" t="n">
        <v>24.5</v>
      </c>
      <c r="H279" s="62" t="n">
        <v>16.6</v>
      </c>
      <c r="I279" s="0" t="n">
        <v>1</v>
      </c>
      <c r="J279" s="113" t="n">
        <f aca="false">(1.704/(1.704-1))*(G279-H279)*(0.965)*(E279/F279)*I279</f>
        <v>0.557472363361714</v>
      </c>
      <c r="K279" s="113" t="n">
        <f aca="false">(1.704/(1.704-1))*(((1.704*H279)-G279)*0.965)*(E279/F279)*I279</f>
        <v>0.267191564130733</v>
      </c>
      <c r="L279" s="0" t="n">
        <v>6</v>
      </c>
    </row>
    <row r="280" customFormat="false" ht="12.75" hidden="false" customHeight="false" outlineLevel="0" collapsed="false">
      <c r="A280" s="101" t="s">
        <v>27</v>
      </c>
      <c r="B280" s="101" t="n">
        <v>401</v>
      </c>
      <c r="D280" s="0" t="s">
        <v>61</v>
      </c>
      <c r="E280" s="102" t="n">
        <v>10</v>
      </c>
      <c r="F280" s="102" t="n">
        <v>331</v>
      </c>
      <c r="G280" s="62" t="n">
        <v>23.1</v>
      </c>
      <c r="H280" s="62" t="n">
        <v>15.9</v>
      </c>
      <c r="I280" s="0" t="n">
        <v>1</v>
      </c>
      <c r="J280" s="113" t="n">
        <f aca="false">(1.704/(1.704-1))*(G280-H280)*(0.965)*(E280/F280)*I280</f>
        <v>0.508076078000549</v>
      </c>
      <c r="K280" s="113" t="n">
        <f aca="false">(1.704/(1.704-1))*(((1.704*H280)-G280)*0.965)*(E280/F280)*I280</f>
        <v>0.281812864597638</v>
      </c>
      <c r="L280" s="0" t="n">
        <v>6</v>
      </c>
    </row>
    <row r="281" customFormat="false" ht="12.75" hidden="false" customHeight="false" outlineLevel="0" collapsed="false">
      <c r="A281" s="101" t="s">
        <v>27</v>
      </c>
      <c r="B281" s="101" t="n">
        <v>404</v>
      </c>
      <c r="D281" s="0" t="s">
        <v>61</v>
      </c>
      <c r="E281" s="102" t="n">
        <v>10</v>
      </c>
      <c r="F281" s="102" t="n">
        <v>331</v>
      </c>
      <c r="G281" s="62" t="n">
        <v>47.9</v>
      </c>
      <c r="H281" s="62" t="n">
        <v>30.5</v>
      </c>
      <c r="I281" s="0" t="n">
        <v>1</v>
      </c>
      <c r="J281" s="113" t="n">
        <f aca="false">(1.704/(1.704-1))*(G281-H281)*(0.965)*(E281/F281)*I281</f>
        <v>1.22785052183466</v>
      </c>
      <c r="K281" s="113" t="n">
        <f aca="false">(1.704/(1.704-1))*(((1.704*H281)-G281)*0.965)*(E281/F281)*I281</f>
        <v>0.287345248558089</v>
      </c>
      <c r="L281" s="0" t="n">
        <v>6</v>
      </c>
    </row>
    <row r="282" customFormat="false" ht="12.75" hidden="false" customHeight="false" outlineLevel="0" collapsed="false">
      <c r="A282" s="101" t="s">
        <v>27</v>
      </c>
      <c r="B282" s="101" t="n">
        <v>404</v>
      </c>
      <c r="D282" s="0" t="s">
        <v>61</v>
      </c>
      <c r="E282" s="102" t="n">
        <v>10</v>
      </c>
      <c r="F282" s="102" t="n">
        <v>331</v>
      </c>
      <c r="G282" s="62" t="n">
        <v>44.5</v>
      </c>
      <c r="H282" s="62" t="n">
        <v>29.3</v>
      </c>
      <c r="I282" s="0" t="n">
        <v>1</v>
      </c>
      <c r="J282" s="113" t="n">
        <f aca="false">(1.704/(1.704-1))*(G282-H282)*(0.965)*(E282/F282)*I282</f>
        <v>1.07260505355672</v>
      </c>
      <c r="K282" s="113" t="n">
        <f aca="false">(1.704/(1.704-1))*(((1.704*H282)-G282)*0.965)*(E282/F282)*I282</f>
        <v>0.382976457017303</v>
      </c>
      <c r="L282" s="0" t="n">
        <v>6</v>
      </c>
    </row>
    <row r="283" customFormat="false" ht="12.75" hidden="false" customHeight="false" outlineLevel="0" collapsed="false">
      <c r="A283" s="101" t="s">
        <v>27</v>
      </c>
      <c r="B283" s="101" t="n">
        <v>407</v>
      </c>
      <c r="D283" s="0" t="s">
        <v>61</v>
      </c>
      <c r="E283" s="102" t="n">
        <v>10</v>
      </c>
      <c r="F283" s="102" t="n">
        <v>331</v>
      </c>
      <c r="G283" s="62" t="n">
        <v>3.81</v>
      </c>
      <c r="H283" s="62" t="n">
        <v>2.64</v>
      </c>
      <c r="I283" s="0" t="n">
        <v>1</v>
      </c>
      <c r="J283" s="113" t="n">
        <f aca="false">(1.704/(1.704-1))*(G283-H283)*(0.965)*(E283/F283)*I283</f>
        <v>0.0825623626750893</v>
      </c>
      <c r="K283" s="113" t="n">
        <f aca="false">(1.704/(1.704-1))*(((1.704*H283)-G283)*0.965)*(E283/F283)*I283</f>
        <v>0.0485890089261192</v>
      </c>
      <c r="L283" s="0" t="n">
        <v>6</v>
      </c>
    </row>
    <row r="284" customFormat="false" ht="12.75" hidden="false" customHeight="false" outlineLevel="0" collapsed="false">
      <c r="A284" s="101" t="s">
        <v>27</v>
      </c>
      <c r="B284" s="101" t="n">
        <v>407</v>
      </c>
      <c r="D284" s="0" t="s">
        <v>61</v>
      </c>
      <c r="E284" s="102" t="n">
        <v>10</v>
      </c>
      <c r="F284" s="102" t="n">
        <v>331</v>
      </c>
      <c r="G284" s="62" t="n">
        <v>3.33</v>
      </c>
      <c r="H284" s="62" t="n">
        <v>2.34</v>
      </c>
      <c r="I284" s="0" t="n">
        <v>1</v>
      </c>
      <c r="J284" s="113" t="n">
        <f aca="false">(1.704/(1.704-1))*(G284-H284)*(0.965)*(E284/F284)*I284</f>
        <v>0.0698604607250756</v>
      </c>
      <c r="K284" s="113" t="n">
        <f aca="false">(1.704/(1.704-1))*(((1.704*H284)-G284)*0.965)*(E284/F284)*I284</f>
        <v>0.0463873459214501</v>
      </c>
      <c r="L284" s="0" t="n">
        <v>6</v>
      </c>
    </row>
    <row r="285" customFormat="false" ht="12.75" hidden="false" customHeight="false" outlineLevel="0" collapsed="false">
      <c r="A285" s="101" t="s">
        <v>27</v>
      </c>
      <c r="B285" s="101" t="n">
        <v>410</v>
      </c>
      <c r="D285" s="0" t="s">
        <v>61</v>
      </c>
      <c r="E285" s="102" t="n">
        <v>10</v>
      </c>
      <c r="F285" s="102" t="n">
        <v>331</v>
      </c>
      <c r="G285" s="62" t="n">
        <v>23.1</v>
      </c>
      <c r="H285" s="62" t="n">
        <v>14.9</v>
      </c>
      <c r="I285" s="0" t="n">
        <v>1</v>
      </c>
      <c r="J285" s="113" t="n">
        <f aca="false">(1.704/(1.704-1))*(G285-H285)*(0.965)*(E285/F285)*I285</f>
        <v>0.57864219994507</v>
      </c>
      <c r="K285" s="113" t="n">
        <f aca="false">(1.704/(1.704-1))*(((1.704*H285)-G285)*0.965)*(E285/F285)*I285</f>
        <v>0.161568192804175</v>
      </c>
      <c r="L285" s="0" t="n">
        <v>6</v>
      </c>
    </row>
    <row r="286" customFormat="false" ht="12.75" hidden="false" customHeight="false" outlineLevel="0" collapsed="false">
      <c r="A286" s="101" t="s">
        <v>27</v>
      </c>
      <c r="B286" s="101" t="n">
        <v>410</v>
      </c>
      <c r="D286" s="0" t="s">
        <v>61</v>
      </c>
      <c r="E286" s="102" t="n">
        <v>10</v>
      </c>
      <c r="F286" s="102" t="n">
        <v>331</v>
      </c>
      <c r="G286" s="62" t="n">
        <v>21.6</v>
      </c>
      <c r="H286" s="62" t="n">
        <v>13.8</v>
      </c>
      <c r="I286" s="0" t="n">
        <v>1</v>
      </c>
      <c r="J286" s="113" t="n">
        <f aca="false">(1.704/(1.704-1))*(G286-H286)*(0.965)*(E286/F286)*I286</f>
        <v>0.550415751167262</v>
      </c>
      <c r="K286" s="113" t="n">
        <f aca="false">(1.704/(1.704-1))*(((1.704*H286)-G286)*0.965)*(E286/F286)*I286</f>
        <v>0.135148236748146</v>
      </c>
      <c r="L286" s="0" t="n">
        <v>6</v>
      </c>
    </row>
    <row r="287" customFormat="false" ht="12.75" hidden="false" customHeight="false" outlineLevel="0" collapsed="false">
      <c r="A287" s="101" t="s">
        <v>27</v>
      </c>
      <c r="B287" s="101" t="n">
        <v>413</v>
      </c>
      <c r="D287" s="0" t="s">
        <v>61</v>
      </c>
      <c r="E287" s="102" t="n">
        <v>10</v>
      </c>
      <c r="F287" s="102" t="n">
        <v>331</v>
      </c>
      <c r="G287" s="62" t="n">
        <v>23.8</v>
      </c>
      <c r="H287" s="62" t="n">
        <v>15.4</v>
      </c>
      <c r="I287" s="0" t="n">
        <v>1</v>
      </c>
      <c r="J287" s="113" t="n">
        <f aca="false">(1.704/(1.704-1))*(G287-H287)*(0.965)*(E287/F287)*I287</f>
        <v>0.592755424333974</v>
      </c>
      <c r="K287" s="113" t="n">
        <f aca="false">(1.704/(1.704-1))*(((1.704*H287)-G287)*0.965)*(E287/F287)*I287</f>
        <v>0.172294243339742</v>
      </c>
      <c r="L287" s="0" t="n">
        <v>6</v>
      </c>
    </row>
    <row r="288" customFormat="false" ht="12.75" hidden="false" customHeight="false" outlineLevel="0" collapsed="false">
      <c r="A288" s="101" t="s">
        <v>27</v>
      </c>
      <c r="B288" s="101" t="n">
        <v>413</v>
      </c>
      <c r="D288" s="0" t="s">
        <v>61</v>
      </c>
      <c r="E288" s="102" t="n">
        <v>10</v>
      </c>
      <c r="F288" s="102" t="n">
        <v>331</v>
      </c>
      <c r="G288" s="62" t="n">
        <v>22.8</v>
      </c>
      <c r="H288" s="62" t="n">
        <v>15.2</v>
      </c>
      <c r="I288" s="0" t="n">
        <v>1</v>
      </c>
      <c r="J288" s="113" t="n">
        <f aca="false">(1.704/(1.704-1))*(G288-H288)*(0.965)*(E288/F288)*I288</f>
        <v>0.536302526778358</v>
      </c>
      <c r="K288" s="113" t="n">
        <f aca="false">(1.704/(1.704-1))*(((1.704*H288)-G288)*0.965)*(E288/F288)*I288</f>
        <v>0.21881143092557</v>
      </c>
      <c r="L288" s="0" t="n">
        <v>6</v>
      </c>
    </row>
    <row r="289" customFormat="false" ht="12.75" hidden="false" customHeight="false" outlineLevel="0" collapsed="false">
      <c r="A289" s="101" t="s">
        <v>27</v>
      </c>
      <c r="B289" s="101" t="n">
        <v>416</v>
      </c>
      <c r="D289" s="0" t="s">
        <v>61</v>
      </c>
      <c r="E289" s="102" t="n">
        <v>10</v>
      </c>
      <c r="F289" s="102" t="n">
        <v>331</v>
      </c>
      <c r="G289" s="62" t="n">
        <v>10.5</v>
      </c>
      <c r="H289" s="62" t="n">
        <v>7.52</v>
      </c>
      <c r="I289" s="0" t="n">
        <v>1</v>
      </c>
      <c r="J289" s="113" t="n">
        <f aca="false">(1.704/(1.704-1))*(G289-H289)*(0.965)*(E289/F289)*I289</f>
        <v>0.210287043394672</v>
      </c>
      <c r="K289" s="113" t="n">
        <f aca="false">(1.704/(1.704-1))*(((1.704*H289)-G289)*0.965)*(E289/F289)*I289</f>
        <v>0.163295651469376</v>
      </c>
      <c r="L289" s="0" t="n">
        <v>6</v>
      </c>
    </row>
    <row r="290" customFormat="false" ht="12.75" hidden="false" customHeight="false" outlineLevel="0" collapsed="false">
      <c r="A290" s="101" t="s">
        <v>27</v>
      </c>
      <c r="B290" s="101" t="n">
        <v>416</v>
      </c>
      <c r="D290" s="0" t="s">
        <v>61</v>
      </c>
      <c r="E290" s="102" t="n">
        <v>10</v>
      </c>
      <c r="F290" s="102" t="n">
        <v>331</v>
      </c>
      <c r="G290" s="62" t="n">
        <v>9.65</v>
      </c>
      <c r="H290" s="62" t="n">
        <v>6.89</v>
      </c>
      <c r="I290" s="0" t="n">
        <v>1</v>
      </c>
      <c r="J290" s="113" t="n">
        <f aca="false">(1.704/(1.704-1))*(G290-H290)*(0.965)*(E290/F290)*I290</f>
        <v>0.194762496566877</v>
      </c>
      <c r="K290" s="113" t="n">
        <f aca="false">(1.704/(1.704-1))*(((1.704*H290)-G290)*0.965)*(E290/F290)*I290</f>
        <v>0.147522711892337</v>
      </c>
      <c r="L290" s="0" t="n">
        <v>6</v>
      </c>
    </row>
    <row r="291" customFormat="false" ht="12.75" hidden="false" customHeight="false" outlineLevel="0" collapsed="false">
      <c r="A291" s="101" t="s">
        <v>27</v>
      </c>
      <c r="B291" s="101" t="n">
        <v>419</v>
      </c>
      <c r="D291" s="0" t="s">
        <v>61</v>
      </c>
      <c r="E291" s="102" t="n">
        <v>10</v>
      </c>
      <c r="F291" s="102" t="n">
        <v>331</v>
      </c>
      <c r="G291" s="62" t="n">
        <v>23.2</v>
      </c>
      <c r="H291" s="62" t="n">
        <v>15.1</v>
      </c>
      <c r="I291" s="0" t="n">
        <v>1</v>
      </c>
      <c r="J291" s="113" t="n">
        <f aca="false">(1.704/(1.704-1))*(G291-H291)*(0.965)*(E291/F291)*I291</f>
        <v>0.571585587750618</v>
      </c>
      <c r="K291" s="113" t="n">
        <f aca="false">(1.704/(1.704-1))*(((1.704*H291)-G291)*0.965)*(E291/F291)*I291</f>
        <v>0.178560514968415</v>
      </c>
      <c r="L291" s="0" t="n">
        <v>6</v>
      </c>
    </row>
    <row r="292" customFormat="false" ht="12.75" hidden="false" customHeight="false" outlineLevel="0" collapsed="false">
      <c r="A292" s="101" t="s">
        <v>27</v>
      </c>
      <c r="B292" s="101" t="n">
        <v>419</v>
      </c>
      <c r="D292" s="0" t="s">
        <v>61</v>
      </c>
      <c r="E292" s="102" t="n">
        <v>10</v>
      </c>
      <c r="F292" s="102" t="n">
        <v>331</v>
      </c>
      <c r="G292" s="62" t="n">
        <v>21.9</v>
      </c>
      <c r="H292" s="62" t="n">
        <v>14.5</v>
      </c>
      <c r="I292" s="0" t="n">
        <v>1</v>
      </c>
      <c r="J292" s="113" t="n">
        <f aca="false">(1.704/(1.704-1))*(G292-H292)*(0.965)*(E292/F292)*I292</f>
        <v>0.522189302389453</v>
      </c>
      <c r="K292" s="113" t="n">
        <f aca="false">(1.704/(1.704-1))*(((1.704*H292)-G292)*0.965)*(E292/F292)*I292</f>
        <v>0.198149670420214</v>
      </c>
      <c r="L292" s="0" t="n">
        <v>6</v>
      </c>
    </row>
    <row r="293" customFormat="false" ht="12.75" hidden="false" customHeight="false" outlineLevel="0" collapsed="false">
      <c r="A293" s="101" t="s">
        <v>27</v>
      </c>
      <c r="B293" s="101" t="n">
        <v>422</v>
      </c>
      <c r="D293" s="0" t="s">
        <v>61</v>
      </c>
      <c r="E293" s="102" t="n">
        <v>10</v>
      </c>
      <c r="F293" s="102" t="n">
        <v>331</v>
      </c>
      <c r="G293" s="62" t="n">
        <v>36.6</v>
      </c>
      <c r="H293" s="62" t="n">
        <v>23</v>
      </c>
      <c r="I293" s="0" t="n">
        <v>1</v>
      </c>
      <c r="J293" s="113" t="n">
        <f aca="false">(1.704/(1.704-1))*(G293-H293)*(0.965)*(E293/F293)*I293</f>
        <v>0.959699258445482</v>
      </c>
      <c r="K293" s="113" t="n">
        <f aca="false">(1.704/(1.704-1))*(((1.704*H293)-G293)*0.965)*(E293/F293)*I293</f>
        <v>0.182907388080198</v>
      </c>
      <c r="L293" s="0" t="n">
        <v>36</v>
      </c>
    </row>
    <row r="294" customFormat="false" ht="12.75" hidden="false" customHeight="false" outlineLevel="0" collapsed="false">
      <c r="A294" s="101" t="s">
        <v>27</v>
      </c>
      <c r="B294" s="101" t="n">
        <v>422</v>
      </c>
      <c r="D294" s="0" t="s">
        <v>61</v>
      </c>
      <c r="E294" s="102" t="n">
        <v>10</v>
      </c>
      <c r="F294" s="102" t="n">
        <v>331</v>
      </c>
      <c r="G294" s="62" t="n">
        <v>30.8</v>
      </c>
      <c r="H294" s="62" t="n">
        <v>20.8</v>
      </c>
      <c r="I294" s="0" t="n">
        <v>1</v>
      </c>
      <c r="J294" s="113" t="n">
        <f aca="false">(1.704/(1.704-1))*(G294-H294)*(0.965)*(E294/F294)*I294</f>
        <v>0.705661219445207</v>
      </c>
      <c r="K294" s="113" t="n">
        <f aca="false">(1.704/(1.704-1))*(((1.704*H294)-G294)*0.965)*(E294/F294)*I294</f>
        <v>0.327652617412798</v>
      </c>
      <c r="L294" s="0" t="n">
        <v>36</v>
      </c>
    </row>
    <row r="295" customFormat="false" ht="12.75" hidden="false" customHeight="false" outlineLevel="0" collapsed="false">
      <c r="A295" s="101" t="s">
        <v>27</v>
      </c>
      <c r="B295" s="101" t="n">
        <v>425</v>
      </c>
      <c r="D295" s="0" t="s">
        <v>61</v>
      </c>
      <c r="E295" s="102" t="n">
        <v>10</v>
      </c>
      <c r="F295" s="102" t="n">
        <v>331</v>
      </c>
      <c r="G295" s="62" t="n">
        <v>27.5</v>
      </c>
      <c r="H295" s="62" t="n">
        <v>17.9</v>
      </c>
      <c r="I295" s="0" t="n">
        <v>1</v>
      </c>
      <c r="J295" s="113" t="n">
        <f aca="false">(1.704/(1.704-1))*(G295-H295)*(0.965)*(E295/F295)*I295</f>
        <v>0.677434770667399</v>
      </c>
      <c r="K295" s="113" t="n">
        <f aca="false">(1.704/(1.704-1))*(((1.704*H295)-G295)*0.965)*(E295/F295)*I295</f>
        <v>0.211811271628673</v>
      </c>
      <c r="L295" s="0" t="n">
        <v>6</v>
      </c>
    </row>
    <row r="296" customFormat="false" ht="12.75" hidden="false" customHeight="false" outlineLevel="0" collapsed="false">
      <c r="A296" s="101" t="s">
        <v>27</v>
      </c>
      <c r="B296" s="101" t="n">
        <v>425</v>
      </c>
      <c r="D296" s="0" t="s">
        <v>61</v>
      </c>
      <c r="E296" s="102" t="n">
        <v>10</v>
      </c>
      <c r="F296" s="102" t="n">
        <v>331</v>
      </c>
      <c r="G296" s="62" t="n">
        <v>29.2</v>
      </c>
      <c r="H296" s="62" t="n">
        <v>19.3</v>
      </c>
      <c r="I296" s="0" t="n">
        <v>1</v>
      </c>
      <c r="J296" s="113" t="n">
        <f aca="false">(1.704/(1.704-1))*(G296-H296)*(0.965)*(E296/F296)*I296</f>
        <v>0.698604607250755</v>
      </c>
      <c r="K296" s="113" t="n">
        <f aca="false">(1.704/(1.704-1))*(((1.704*H296)-G296)*0.965)*(E296/F296)*I296</f>
        <v>0.260191404833837</v>
      </c>
      <c r="L296" s="0" t="n">
        <v>6</v>
      </c>
    </row>
    <row r="297" customFormat="false" ht="12.75" hidden="false" customHeight="false" outlineLevel="0" collapsed="false">
      <c r="A297" s="101" t="s">
        <v>27</v>
      </c>
      <c r="B297" s="101" t="n">
        <v>428</v>
      </c>
      <c r="D297" s="0" t="s">
        <v>61</v>
      </c>
      <c r="E297" s="102" t="n">
        <v>10</v>
      </c>
      <c r="F297" s="102" t="n">
        <v>331</v>
      </c>
      <c r="G297" s="62" t="n">
        <v>25.2</v>
      </c>
      <c r="H297" s="62" t="n">
        <v>15.9</v>
      </c>
      <c r="I297" s="0" t="n">
        <v>1</v>
      </c>
      <c r="J297" s="113" t="n">
        <f aca="false">(1.704/(1.704-1))*(G297-H297)*(0.965)*(E297/F297)*I297</f>
        <v>0.656264934084043</v>
      </c>
      <c r="K297" s="113" t="n">
        <f aca="false">(1.704/(1.704-1))*(((1.704*H297)-G297)*0.965)*(E297/F297)*I297</f>
        <v>0.133624008514144</v>
      </c>
      <c r="L297" s="0" t="n">
        <v>6</v>
      </c>
    </row>
    <row r="298" customFormat="false" ht="12.75" hidden="false" customHeight="false" outlineLevel="0" collapsed="false">
      <c r="A298" s="101" t="s">
        <v>27</v>
      </c>
      <c r="B298" s="101" t="n">
        <v>428</v>
      </c>
      <c r="D298" s="0" t="s">
        <v>61</v>
      </c>
      <c r="E298" s="102" t="n">
        <v>10</v>
      </c>
      <c r="F298" s="102" t="n">
        <v>331</v>
      </c>
      <c r="G298" s="62" t="n">
        <v>24.6</v>
      </c>
      <c r="H298" s="62" t="n">
        <v>16.5</v>
      </c>
      <c r="I298" s="0" t="n">
        <v>1</v>
      </c>
      <c r="J298" s="113" t="n">
        <f aca="false">(1.704/(1.704-1))*(G298-H298)*(0.965)*(E298/F298)*I298</f>
        <v>0.571585587750618</v>
      </c>
      <c r="K298" s="113" t="n">
        <f aca="false">(1.704/(1.704-1))*(((1.704*H298)-G298)*0.965)*(E298/F298)*I298</f>
        <v>0.248110484756935</v>
      </c>
      <c r="L298" s="0" t="n">
        <v>6</v>
      </c>
    </row>
    <row r="299" customFormat="false" ht="12.75" hidden="false" customHeight="false" outlineLevel="0" collapsed="false">
      <c r="A299" s="101" t="s">
        <v>27</v>
      </c>
      <c r="B299" s="101" t="n">
        <v>431</v>
      </c>
      <c r="D299" s="0" t="s">
        <v>61</v>
      </c>
      <c r="E299" s="102" t="n">
        <v>10</v>
      </c>
      <c r="F299" s="102" t="n">
        <v>331</v>
      </c>
      <c r="G299" s="62" t="n">
        <v>33.5</v>
      </c>
      <c r="H299" s="62" t="n">
        <v>23.6</v>
      </c>
      <c r="I299" s="0" t="n">
        <v>1</v>
      </c>
      <c r="J299" s="113" t="n">
        <f aca="false">(1.704/(1.704-1))*(G299-H299)*(0.965)*(E299/F299)*I299</f>
        <v>0.698604607250755</v>
      </c>
      <c r="K299" s="113" t="n">
        <f aca="false">(1.704/(1.704-1))*(((1.704*H299)-G299)*0.965)*(E299/F299)*I299</f>
        <v>0.47380916918429</v>
      </c>
      <c r="L299" s="0" t="n">
        <v>6</v>
      </c>
    </row>
    <row r="300" customFormat="false" ht="12.75" hidden="false" customHeight="false" outlineLevel="0" collapsed="false">
      <c r="A300" s="101" t="s">
        <v>27</v>
      </c>
      <c r="B300" s="101" t="n">
        <v>431</v>
      </c>
      <c r="D300" s="0" t="s">
        <v>61</v>
      </c>
      <c r="E300" s="102" t="n">
        <v>10</v>
      </c>
      <c r="F300" s="102" t="n">
        <v>331</v>
      </c>
      <c r="G300" s="62" t="n">
        <v>33.2</v>
      </c>
      <c r="H300" s="62" t="n">
        <v>22.1</v>
      </c>
      <c r="I300" s="0" t="n">
        <v>1</v>
      </c>
      <c r="J300" s="113" t="n">
        <f aca="false">(1.704/(1.704-1))*(G300-H300)*(0.965)*(E300/F300)*I300</f>
        <v>0.78328395358418</v>
      </c>
      <c r="K300" s="113" t="n">
        <f aca="false">(1.704/(1.704-1))*(((1.704*H300)-G300)*0.965)*(E300/F300)*I300</f>
        <v>0.314611998077451</v>
      </c>
      <c r="L300" s="0" t="n">
        <v>6</v>
      </c>
    </row>
    <row r="301" customFormat="false" ht="12.75" hidden="false" customHeight="false" outlineLevel="0" collapsed="false">
      <c r="A301" s="101" t="s">
        <v>27</v>
      </c>
      <c r="B301" s="101" t="n">
        <v>434</v>
      </c>
      <c r="D301" s="0" t="s">
        <v>61</v>
      </c>
      <c r="E301" s="102" t="n">
        <v>10</v>
      </c>
      <c r="F301" s="102" t="n">
        <v>331</v>
      </c>
      <c r="G301" s="62" t="n">
        <v>35.5</v>
      </c>
      <c r="H301" s="62" t="n">
        <v>23</v>
      </c>
      <c r="I301" s="0" t="n">
        <v>1</v>
      </c>
      <c r="J301" s="113" t="n">
        <f aca="false">(1.704/(1.704-1))*(G301-H301)*(0.965)*(E301/F301)*I301</f>
        <v>0.882076524306509</v>
      </c>
      <c r="K301" s="113" t="n">
        <f aca="false">(1.704/(1.704-1))*(((1.704*H301)-G301)*0.965)*(E301/F301)*I301</f>
        <v>0.260530122219171</v>
      </c>
      <c r="L301" s="0" t="n">
        <v>6</v>
      </c>
    </row>
    <row r="302" customFormat="false" ht="12.75" hidden="false" customHeight="false" outlineLevel="0" collapsed="false">
      <c r="A302" s="101" t="s">
        <v>27</v>
      </c>
      <c r="B302" s="101" t="n">
        <v>434</v>
      </c>
      <c r="D302" s="0" t="s">
        <v>61</v>
      </c>
      <c r="E302" s="102" t="n">
        <v>10</v>
      </c>
      <c r="F302" s="102" t="n">
        <v>331</v>
      </c>
      <c r="G302" s="62" t="n">
        <v>35.2</v>
      </c>
      <c r="H302" s="62" t="n">
        <v>24.8</v>
      </c>
      <c r="I302" s="0" t="n">
        <v>1</v>
      </c>
      <c r="J302" s="113" t="n">
        <f aca="false">(1.704/(1.704-1))*(G302-H302)*(0.965)*(E302/F302)*I302</f>
        <v>0.733887668223016</v>
      </c>
      <c r="K302" s="113" t="n">
        <f aca="false">(1.704/(1.704-1))*(((1.704*H302)-G302)*0.965)*(E302/F302)*I302</f>
        <v>0.498140368030761</v>
      </c>
      <c r="L302" s="0" t="n">
        <v>6</v>
      </c>
    </row>
    <row r="303" customFormat="false" ht="12.75" hidden="false" customHeight="false" outlineLevel="0" collapsed="false">
      <c r="A303" s="101" t="s">
        <v>27</v>
      </c>
      <c r="B303" s="101" t="n">
        <v>437</v>
      </c>
      <c r="D303" s="0" t="s">
        <v>61</v>
      </c>
      <c r="E303" s="102" t="n">
        <v>10</v>
      </c>
      <c r="F303" s="102" t="n">
        <v>331</v>
      </c>
      <c r="G303" s="62" t="n">
        <v>44.3</v>
      </c>
      <c r="H303" s="62" t="n">
        <v>26.9</v>
      </c>
      <c r="I303" s="0" t="n">
        <v>1</v>
      </c>
      <c r="J303" s="113" t="n">
        <f aca="false">(1.704/(1.704-1))*(G303-H303)*(0.965)*(E303/F303)*I303</f>
        <v>1.22785052183466</v>
      </c>
      <c r="K303" s="113" t="n">
        <f aca="false">(1.704/(1.704-1))*(((1.704*H303)-G303)*0.965)*(E303/F303)*I303</f>
        <v>0.108502469101895</v>
      </c>
      <c r="L303" s="0" t="n">
        <v>6</v>
      </c>
    </row>
    <row r="304" customFormat="false" ht="12.75" hidden="false" customHeight="false" outlineLevel="0" collapsed="false">
      <c r="A304" s="101" t="s">
        <v>27</v>
      </c>
      <c r="B304" s="101" t="n">
        <v>437</v>
      </c>
      <c r="D304" s="0" t="s">
        <v>61</v>
      </c>
      <c r="E304" s="102" t="n">
        <v>10</v>
      </c>
      <c r="F304" s="102" t="n">
        <v>331</v>
      </c>
      <c r="G304" s="62" t="n">
        <v>39.2</v>
      </c>
      <c r="H304" s="62" t="n">
        <v>22.6</v>
      </c>
      <c r="I304" s="0" t="n">
        <v>1</v>
      </c>
      <c r="J304" s="113" t="n">
        <f aca="false">(1.704/(1.704-1))*(G304-H304)*(0.965)*(E304/F304)*I304</f>
        <v>1.17139762427904</v>
      </c>
      <c r="K304" s="113" t="n">
        <f aca="false">(1.704/(1.704-1))*(((1.704*H304)-G304)*0.965)*(E304/F304)*I304</f>
        <v>-0.0486623976929414</v>
      </c>
      <c r="L304" s="0" t="n">
        <v>6</v>
      </c>
    </row>
    <row r="305" customFormat="false" ht="12.75" hidden="false" customHeight="false" outlineLevel="0" collapsed="false">
      <c r="E305" s="102"/>
      <c r="J305" s="113"/>
      <c r="K30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26" activePane="bottomLeft" state="frozen"/>
      <selection pane="topLeft" activeCell="A1" activeCellId="0" sqref="A1"/>
      <selection pane="bottomLeft" activeCell="AC38" activeCellId="0" sqref="A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6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9.28"/>
    <col collapsed="false" customWidth="true" hidden="false" outlineLevel="0" max="6" min="6" style="0" width="4.85"/>
    <col collapsed="false" customWidth="true" hidden="false" outlineLevel="0" max="7" min="7" style="0" width="4.14"/>
    <col collapsed="false" customWidth="true" hidden="false" outlineLevel="0" max="8" min="8" style="0" width="5.99"/>
    <col collapsed="false" customWidth="true" hidden="false" outlineLevel="0" max="9" min="9" style="115" width="5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6" min="14" style="0" width="8.14"/>
    <col collapsed="false" customWidth="true" hidden="false" outlineLevel="0" max="18" min="17" style="0" width="5.99"/>
    <col collapsed="false" customWidth="true" hidden="false" outlineLevel="0" max="19" min="19" style="50" width="5.56"/>
    <col collapsed="false" customWidth="true" hidden="false" outlineLevel="0" max="20" min="20" style="116" width="5.56"/>
    <col collapsed="false" customWidth="true" hidden="false" outlineLevel="0" max="21" min="21" style="50" width="5.56"/>
    <col collapsed="false" customWidth="true" hidden="false" outlineLevel="0" max="22" min="22" style="116" width="5.56"/>
    <col collapsed="false" customWidth="true" hidden="false" outlineLevel="0" max="23" min="23" style="49" width="5.56"/>
    <col collapsed="false" customWidth="true" hidden="false" outlineLevel="0" max="24" min="24" style="116" width="5.56"/>
    <col collapsed="false" customWidth="true" hidden="false" outlineLevel="0" max="25" min="25" style="11" width="5.56"/>
    <col collapsed="false" customWidth="true" hidden="false" outlineLevel="0" max="26" min="26" style="0" width="5.56"/>
    <col collapsed="false" customWidth="true" hidden="false" outlineLevel="0" max="27" min="27" style="0" width="6.56"/>
    <col collapsed="false" customWidth="true" hidden="false" outlineLevel="0" max="28" min="28" style="0" width="25.56"/>
    <col collapsed="false" customWidth="true" hidden="false" outlineLevel="0" max="29" min="29" style="0" width="17.85"/>
  </cols>
  <sheetData>
    <row r="1" customFormat="false" ht="12.75" hidden="false" customHeight="false" outlineLevel="0" collapsed="false">
      <c r="A1" s="1" t="s">
        <v>0</v>
      </c>
      <c r="B1" s="117"/>
      <c r="C1" s="117"/>
      <c r="D1" s="3" t="s">
        <v>1</v>
      </c>
      <c r="H1" s="62"/>
      <c r="K1" s="0" t="s">
        <v>62</v>
      </c>
      <c r="L1" s="62"/>
      <c r="M1" s="118"/>
      <c r="N1" s="118"/>
      <c r="O1" s="118"/>
      <c r="P1" s="118"/>
      <c r="Y1" s="119"/>
      <c r="Z1" s="120"/>
      <c r="AA1" s="120"/>
      <c r="AB1" s="120"/>
    </row>
    <row r="2" customFormat="false" ht="12.75" hidden="false" customHeight="false" outlineLevel="0" collapsed="false">
      <c r="B2" s="117"/>
      <c r="C2" s="117"/>
      <c r="D2" s="121"/>
      <c r="H2" s="62"/>
      <c r="K2" s="0" t="s">
        <v>63</v>
      </c>
      <c r="L2" s="62"/>
      <c r="M2" s="118"/>
      <c r="N2" s="118"/>
      <c r="O2" s="118"/>
      <c r="P2" s="118"/>
      <c r="Y2" s="119"/>
      <c r="Z2" s="120"/>
      <c r="AA2" s="120"/>
      <c r="AB2" s="120"/>
    </row>
    <row r="3" customFormat="false" ht="18" hidden="false" customHeight="false" outlineLevel="0" collapsed="false">
      <c r="B3" s="122"/>
      <c r="C3" s="123" t="s">
        <v>64</v>
      </c>
      <c r="D3" s="123"/>
      <c r="E3" s="123"/>
      <c r="F3" s="124" t="s">
        <v>27</v>
      </c>
      <c r="G3" s="124"/>
      <c r="H3" s="124"/>
      <c r="J3" s="56"/>
      <c r="K3" s="125"/>
      <c r="L3" s="50"/>
      <c r="M3" s="126"/>
      <c r="N3" s="126"/>
      <c r="O3" s="126"/>
      <c r="P3" s="126"/>
      <c r="Q3" s="127"/>
      <c r="R3" s="127"/>
      <c r="Y3" s="128"/>
      <c r="Z3" s="127"/>
      <c r="AA3" s="127"/>
      <c r="AB3" s="127"/>
      <c r="AC3" s="56"/>
    </row>
    <row r="4" customFormat="false" ht="18" hidden="false" customHeight="false" outlineLevel="0" collapsed="false">
      <c r="A4" s="0" t="s">
        <v>65</v>
      </c>
      <c r="B4" s="122"/>
      <c r="C4" s="122"/>
      <c r="D4" s="56"/>
      <c r="E4" s="129"/>
      <c r="F4" s="129"/>
      <c r="G4" s="129"/>
      <c r="H4" s="130"/>
      <c r="J4" s="56"/>
      <c r="K4" s="125"/>
      <c r="L4" s="50"/>
      <c r="M4" s="126"/>
      <c r="N4" s="126"/>
      <c r="O4" s="126"/>
      <c r="P4" s="126"/>
      <c r="Q4" s="127"/>
      <c r="R4" s="127"/>
      <c r="Y4" s="128"/>
      <c r="Z4" s="127"/>
      <c r="AA4" s="127"/>
      <c r="AB4" s="127"/>
      <c r="AC4" s="56"/>
    </row>
    <row r="5" customFormat="false" ht="12.75" hidden="false" customHeight="false" outlineLevel="0" collapsed="false">
      <c r="B5" s="117"/>
      <c r="C5" s="117"/>
      <c r="D5" s="121" t="s">
        <v>66</v>
      </c>
      <c r="E5" s="0" t="s">
        <v>67</v>
      </c>
      <c r="F5" s="0" t="s">
        <v>68</v>
      </c>
      <c r="G5" s="131" t="s">
        <v>69</v>
      </c>
      <c r="H5" s="131"/>
      <c r="I5" s="132" t="s">
        <v>70</v>
      </c>
      <c r="J5" s="132"/>
      <c r="K5" s="133" t="s">
        <v>71</v>
      </c>
      <c r="L5" s="0" t="s">
        <v>72</v>
      </c>
      <c r="M5" s="118" t="s">
        <v>73</v>
      </c>
      <c r="N5" s="118" t="s">
        <v>74</v>
      </c>
      <c r="O5" s="118"/>
      <c r="P5" s="118" t="s">
        <v>75</v>
      </c>
      <c r="Q5" s="56" t="s">
        <v>75</v>
      </c>
      <c r="R5" s="56" t="s">
        <v>75</v>
      </c>
      <c r="S5" s="50" t="s">
        <v>19</v>
      </c>
      <c r="T5" s="116" t="s">
        <v>59</v>
      </c>
      <c r="U5" s="50" t="s">
        <v>20</v>
      </c>
      <c r="V5" s="116" t="s">
        <v>59</v>
      </c>
      <c r="W5" s="49" t="s">
        <v>21</v>
      </c>
      <c r="X5" s="134" t="s">
        <v>59</v>
      </c>
      <c r="Y5" s="119" t="s">
        <v>76</v>
      </c>
      <c r="Z5" s="120" t="s">
        <v>77</v>
      </c>
      <c r="AA5" s="120" t="s">
        <v>78</v>
      </c>
      <c r="AB5" s="0" t="s">
        <v>79</v>
      </c>
      <c r="AC5" s="11" t="s">
        <v>80</v>
      </c>
    </row>
    <row r="6" customFormat="false" ht="12.75" hidden="false" customHeight="false" outlineLevel="0" collapsed="false">
      <c r="A6" s="0" t="s">
        <v>81</v>
      </c>
      <c r="B6" s="117" t="s">
        <v>82</v>
      </c>
      <c r="C6" s="117" t="s">
        <v>83</v>
      </c>
      <c r="D6" s="121" t="s">
        <v>84</v>
      </c>
      <c r="F6" s="0" t="s">
        <v>85</v>
      </c>
      <c r="G6" s="0" t="s">
        <v>83</v>
      </c>
      <c r="H6" s="62" t="s">
        <v>82</v>
      </c>
      <c r="I6" s="115" t="s">
        <v>86</v>
      </c>
      <c r="J6" s="62" t="s">
        <v>82</v>
      </c>
      <c r="K6" s="0" t="s">
        <v>87</v>
      </c>
      <c r="L6" s="0" t="s">
        <v>87</v>
      </c>
      <c r="M6" s="118" t="s">
        <v>88</v>
      </c>
      <c r="N6" s="118" t="s">
        <v>89</v>
      </c>
      <c r="O6" s="118" t="s">
        <v>73</v>
      </c>
      <c r="P6" s="118" t="s">
        <v>90</v>
      </c>
      <c r="Q6" s="127" t="s">
        <v>91</v>
      </c>
      <c r="R6" s="127" t="s">
        <v>92</v>
      </c>
      <c r="S6" s="50" t="s">
        <v>93</v>
      </c>
      <c r="T6" s="116" t="s">
        <v>19</v>
      </c>
      <c r="U6" s="50" t="s">
        <v>93</v>
      </c>
      <c r="V6" s="116" t="s">
        <v>20</v>
      </c>
      <c r="W6" s="49" t="s">
        <v>93</v>
      </c>
      <c r="X6" s="134" t="s">
        <v>21</v>
      </c>
      <c r="Y6" s="119" t="s">
        <v>94</v>
      </c>
      <c r="Z6" s="120" t="s">
        <v>95</v>
      </c>
      <c r="AA6" s="120" t="s">
        <v>94</v>
      </c>
      <c r="AB6" s="120"/>
    </row>
    <row r="7" customFormat="false" ht="12.75" hidden="false" customHeight="false" outlineLevel="0" collapsed="false">
      <c r="A7" s="135"/>
      <c r="B7" s="136"/>
      <c r="C7" s="136"/>
      <c r="D7" s="137"/>
      <c r="E7" s="135"/>
      <c r="F7" s="135"/>
      <c r="G7" s="135"/>
      <c r="H7" s="138"/>
      <c r="I7" s="139"/>
      <c r="J7" s="135"/>
      <c r="K7" s="135"/>
      <c r="L7" s="138"/>
      <c r="M7" s="140"/>
      <c r="N7" s="140"/>
      <c r="O7" s="140"/>
      <c r="P7" s="140"/>
      <c r="Q7" s="141" t="s">
        <v>96</v>
      </c>
      <c r="R7" s="141" t="s">
        <v>96</v>
      </c>
      <c r="S7" s="142"/>
      <c r="T7" s="143"/>
      <c r="U7" s="142"/>
      <c r="V7" s="143"/>
      <c r="W7" s="144"/>
      <c r="X7" s="143"/>
      <c r="Y7" s="145"/>
      <c r="Z7" s="141"/>
      <c r="AA7" s="141"/>
      <c r="AB7" s="141"/>
      <c r="AC7" s="135"/>
      <c r="AD7" s="102"/>
    </row>
    <row r="8" customFormat="false" ht="12.75" hidden="false" customHeight="false" outlineLevel="0" collapsed="false">
      <c r="A8" s="0" t="n">
        <v>2011</v>
      </c>
      <c r="B8" s="0" t="n">
        <v>2</v>
      </c>
      <c r="C8" s="117" t="n">
        <v>2</v>
      </c>
      <c r="D8" s="121" t="n">
        <v>1538</v>
      </c>
      <c r="E8" s="0" t="s">
        <v>97</v>
      </c>
      <c r="F8" s="0" t="n">
        <v>1</v>
      </c>
      <c r="G8" s="0" t="n">
        <v>48</v>
      </c>
      <c r="H8" s="8" t="n">
        <v>42.32</v>
      </c>
      <c r="I8" s="115" t="n">
        <v>125</v>
      </c>
      <c r="J8" s="0" t="n">
        <v>11.38</v>
      </c>
      <c r="K8" s="0" t="n">
        <f aca="false">I8+J8/60</f>
        <v>125.189666666667</v>
      </c>
      <c r="L8" s="62" t="n">
        <f aca="false">G8+H8/60</f>
        <v>48.7053333333333</v>
      </c>
      <c r="M8" s="118"/>
      <c r="N8" s="118"/>
      <c r="O8" s="118"/>
      <c r="P8" s="118" t="s">
        <v>98</v>
      </c>
      <c r="Q8" s="0" t="s">
        <v>99</v>
      </c>
      <c r="R8" s="0" t="s">
        <v>99</v>
      </c>
      <c r="S8" s="50" t="n">
        <v>11</v>
      </c>
      <c r="U8" s="50" t="n">
        <v>34.1</v>
      </c>
      <c r="W8" s="49" t="n">
        <v>0.83</v>
      </c>
      <c r="Y8" s="48"/>
      <c r="Z8" s="0" t="n">
        <v>5</v>
      </c>
      <c r="AB8" s="0" t="s">
        <v>100</v>
      </c>
      <c r="AE8" s="8"/>
    </row>
    <row r="9" customFormat="false" ht="12.75" hidden="false" customHeight="false" outlineLevel="0" collapsed="false">
      <c r="A9" s="0" t="n">
        <v>2011</v>
      </c>
      <c r="B9" s="0" t="n">
        <v>2</v>
      </c>
      <c r="C9" s="117" t="n">
        <v>2</v>
      </c>
      <c r="D9" s="121" t="n">
        <v>2037</v>
      </c>
      <c r="E9" s="0" t="s">
        <v>101</v>
      </c>
      <c r="F9" s="0" t="n">
        <v>4</v>
      </c>
      <c r="G9" s="0" t="n">
        <v>48</v>
      </c>
      <c r="H9" s="8" t="n">
        <v>54.36</v>
      </c>
      <c r="I9" s="115" t="n">
        <v>125</v>
      </c>
      <c r="J9" s="0" t="n">
        <v>12.59</v>
      </c>
      <c r="K9" s="0" t="n">
        <f aca="false">I9+J9/60</f>
        <v>125.209833333333</v>
      </c>
      <c r="L9" s="62" t="n">
        <f aca="false">G9+H9/60</f>
        <v>48.906</v>
      </c>
      <c r="M9" s="118"/>
      <c r="N9" s="118"/>
      <c r="O9" s="118"/>
      <c r="P9" s="118" t="s">
        <v>98</v>
      </c>
      <c r="Q9" s="0" t="s">
        <v>99</v>
      </c>
      <c r="R9" s="0" t="s">
        <v>99</v>
      </c>
      <c r="S9" s="50" t="n">
        <v>13.8</v>
      </c>
      <c r="U9" s="50" t="n">
        <v>34.6</v>
      </c>
      <c r="W9" s="49" t="n">
        <v>1.1</v>
      </c>
      <c r="Y9" s="48"/>
      <c r="Z9" s="0" t="n">
        <v>5</v>
      </c>
      <c r="AB9" s="0" t="s">
        <v>100</v>
      </c>
      <c r="AE9" s="8"/>
    </row>
    <row r="10" customFormat="false" ht="12.75" hidden="false" customHeight="false" outlineLevel="0" collapsed="false">
      <c r="A10" s="0" t="n">
        <v>2011</v>
      </c>
      <c r="B10" s="0" t="n">
        <v>2</v>
      </c>
      <c r="C10" s="117" t="n">
        <v>2</v>
      </c>
      <c r="D10" s="121" t="n">
        <v>2223</v>
      </c>
      <c r="E10" s="0" t="s">
        <v>102</v>
      </c>
      <c r="F10" s="0" t="n">
        <v>7</v>
      </c>
      <c r="G10" s="0" t="n">
        <v>48</v>
      </c>
      <c r="H10" s="8" t="n">
        <v>47.87</v>
      </c>
      <c r="I10" s="115" t="n">
        <v>125</v>
      </c>
      <c r="J10" s="0" t="n">
        <v>21.63</v>
      </c>
      <c r="K10" s="0" t="n">
        <f aca="false">I10+J10/60</f>
        <v>125.3605</v>
      </c>
      <c r="L10" s="62" t="n">
        <f aca="false">G10+H10/60</f>
        <v>48.7978333333333</v>
      </c>
      <c r="M10" s="118"/>
      <c r="N10" s="118"/>
      <c r="O10" s="118"/>
      <c r="P10" s="118" t="s">
        <v>98</v>
      </c>
      <c r="Q10" s="0" t="s">
        <v>99</v>
      </c>
      <c r="R10" s="0" t="s">
        <v>99</v>
      </c>
      <c r="S10" s="50" t="n">
        <v>13.5</v>
      </c>
      <c r="U10" s="50" t="n">
        <v>37.1</v>
      </c>
      <c r="W10" s="49" t="n">
        <v>1.05</v>
      </c>
      <c r="Y10" s="146" t="n">
        <v>1.45</v>
      </c>
      <c r="AA10" s="8" t="n">
        <v>0.13</v>
      </c>
      <c r="AB10" s="0" t="s">
        <v>103</v>
      </c>
      <c r="AD10" s="114"/>
      <c r="AE10" s="8"/>
      <c r="AG10" s="8"/>
      <c r="AH10" s="8"/>
    </row>
    <row r="11" customFormat="false" ht="12.75" hidden="false" customHeight="false" outlineLevel="0" collapsed="false">
      <c r="A11" s="0" t="n">
        <v>2011</v>
      </c>
      <c r="B11" s="0" t="n">
        <v>2</v>
      </c>
      <c r="C11" s="117" t="n">
        <v>3</v>
      </c>
      <c r="D11" s="121" t="n">
        <v>36</v>
      </c>
      <c r="E11" s="0" t="s">
        <v>104</v>
      </c>
      <c r="F11" s="0" t="n">
        <v>10</v>
      </c>
      <c r="G11" s="0" t="n">
        <v>48</v>
      </c>
      <c r="H11" s="8" t="n">
        <v>40.6</v>
      </c>
      <c r="I11" s="115" t="n">
        <v>125</v>
      </c>
      <c r="J11" s="0" t="n">
        <v>35.58</v>
      </c>
      <c r="K11" s="0" t="n">
        <f aca="false">I11+J11/60</f>
        <v>125.593</v>
      </c>
      <c r="L11" s="62" t="n">
        <f aca="false">G11+H11/60</f>
        <v>48.6766666666667</v>
      </c>
      <c r="M11" s="118"/>
      <c r="N11" s="118"/>
      <c r="O11" s="118"/>
      <c r="P11" s="118" t="s">
        <v>98</v>
      </c>
      <c r="Q11" s="0" t="s">
        <v>99</v>
      </c>
      <c r="R11" s="0" t="s">
        <v>99</v>
      </c>
      <c r="S11" s="50" t="n">
        <v>14.4</v>
      </c>
      <c r="T11" s="116" t="n">
        <v>6</v>
      </c>
      <c r="U11" s="50" t="n">
        <v>38.25</v>
      </c>
      <c r="V11" s="116" t="n">
        <v>6</v>
      </c>
      <c r="W11" s="49" t="n">
        <v>1.115</v>
      </c>
      <c r="X11" s="116" t="n">
        <v>6</v>
      </c>
      <c r="Y11" s="146" t="n">
        <v>1.39015260230706</v>
      </c>
      <c r="Z11" s="0" t="n">
        <v>6</v>
      </c>
      <c r="AA11" s="8" t="n">
        <v>0.0107825034331227</v>
      </c>
      <c r="AD11" s="114"/>
      <c r="AE11" s="8"/>
      <c r="AG11" s="8"/>
      <c r="AH11" s="8"/>
    </row>
    <row r="12" customFormat="false" ht="12.75" hidden="false" customHeight="false" outlineLevel="0" collapsed="false">
      <c r="A12" s="0" t="n">
        <v>2011</v>
      </c>
      <c r="B12" s="0" t="n">
        <v>2</v>
      </c>
      <c r="C12" s="117" t="n">
        <v>3</v>
      </c>
      <c r="D12" s="121" t="n">
        <v>1506</v>
      </c>
      <c r="E12" s="0" t="s">
        <v>105</v>
      </c>
      <c r="F12" s="0" t="n">
        <v>13</v>
      </c>
      <c r="G12" s="0" t="n">
        <v>49</v>
      </c>
      <c r="H12" s="8" t="n">
        <v>21.07</v>
      </c>
      <c r="I12" s="115" t="n">
        <v>126</v>
      </c>
      <c r="J12" s="0" t="n">
        <v>31.89</v>
      </c>
      <c r="K12" s="0" t="n">
        <f aca="false">I12+J12/60</f>
        <v>126.5315</v>
      </c>
      <c r="L12" s="62" t="n">
        <f aca="false">G12+H12/60</f>
        <v>49.3511666666667</v>
      </c>
      <c r="M12" s="118"/>
      <c r="N12" s="118"/>
      <c r="O12" s="118"/>
      <c r="P12" s="118" t="s">
        <v>98</v>
      </c>
      <c r="Q12" s="0" t="s">
        <v>99</v>
      </c>
      <c r="R12" s="0" t="s">
        <v>99</v>
      </c>
      <c r="S12" s="50" t="n">
        <v>14.4</v>
      </c>
      <c r="U12" s="50" t="n">
        <v>28.1</v>
      </c>
      <c r="W12" s="49" t="n">
        <v>1.25</v>
      </c>
      <c r="Y12" s="146" t="n">
        <v>0.568057281653392</v>
      </c>
      <c r="Z12" s="0" t="n">
        <v>36</v>
      </c>
      <c r="AA12" s="8" t="n">
        <v>0.306285195687998</v>
      </c>
      <c r="AB12" s="0" t="s">
        <v>106</v>
      </c>
      <c r="AD12" s="114"/>
      <c r="AE12" s="8"/>
      <c r="AG12" s="8"/>
      <c r="AH12" s="8"/>
    </row>
    <row r="13" customFormat="false" ht="12.75" hidden="false" customHeight="false" outlineLevel="0" collapsed="false">
      <c r="A13" s="0" t="n">
        <v>2011</v>
      </c>
      <c r="B13" s="0" t="n">
        <v>2</v>
      </c>
      <c r="C13" s="117" t="n">
        <v>3</v>
      </c>
      <c r="D13" s="121" t="n">
        <v>1633</v>
      </c>
      <c r="E13" s="0" t="s">
        <v>107</v>
      </c>
      <c r="F13" s="0" t="n">
        <v>16</v>
      </c>
      <c r="G13" s="0" t="n">
        <v>49</v>
      </c>
      <c r="H13" s="8" t="n">
        <v>19.01</v>
      </c>
      <c r="I13" s="115" t="n">
        <v>126</v>
      </c>
      <c r="J13" s="0" t="n">
        <v>36.12</v>
      </c>
      <c r="K13" s="0" t="n">
        <f aca="false">I13+J13/60</f>
        <v>126.602</v>
      </c>
      <c r="L13" s="62" t="n">
        <f aca="false">G13+H13/60</f>
        <v>49.3168333333333</v>
      </c>
      <c r="M13" s="118"/>
      <c r="N13" s="118"/>
      <c r="O13" s="118"/>
      <c r="P13" s="118" t="s">
        <v>98</v>
      </c>
      <c r="Q13" s="0" t="s">
        <v>99</v>
      </c>
      <c r="R13" s="0" t="s">
        <v>99</v>
      </c>
      <c r="S13" s="50" t="n">
        <v>13.9</v>
      </c>
      <c r="U13" s="50" t="n">
        <v>26.1</v>
      </c>
      <c r="W13" s="49" t="n">
        <v>1.23</v>
      </c>
      <c r="Y13" s="146" t="n">
        <v>0.511604384097775</v>
      </c>
      <c r="Z13" s="0" t="n">
        <v>6</v>
      </c>
      <c r="AA13" s="8" t="n">
        <v>0.322995253364461</v>
      </c>
      <c r="AD13" s="114"/>
      <c r="AE13" s="8"/>
      <c r="AG13" s="8"/>
      <c r="AH13" s="8"/>
    </row>
    <row r="14" customFormat="false" ht="12.75" hidden="false" customHeight="false" outlineLevel="0" collapsed="false">
      <c r="A14" s="0" t="n">
        <v>2011</v>
      </c>
      <c r="B14" s="0" t="n">
        <v>2</v>
      </c>
      <c r="C14" s="117" t="n">
        <v>3</v>
      </c>
      <c r="D14" s="121" t="n">
        <v>1802</v>
      </c>
      <c r="E14" s="0" t="s">
        <v>108</v>
      </c>
      <c r="F14" s="0" t="n">
        <v>19</v>
      </c>
      <c r="G14" s="0" t="n">
        <v>49</v>
      </c>
      <c r="H14" s="8" t="n">
        <v>16.94</v>
      </c>
      <c r="I14" s="115" t="n">
        <v>126</v>
      </c>
      <c r="J14" s="0" t="n">
        <v>40.79</v>
      </c>
      <c r="K14" s="0" t="n">
        <f aca="false">I14+J14/60</f>
        <v>126.679833333333</v>
      </c>
      <c r="L14" s="62" t="n">
        <f aca="false">G14+H14/60</f>
        <v>49.2823333333333</v>
      </c>
      <c r="M14" s="118"/>
      <c r="N14" s="118"/>
      <c r="O14" s="118"/>
      <c r="P14" s="118" t="s">
        <v>98</v>
      </c>
      <c r="Q14" s="0" t="s">
        <v>99</v>
      </c>
      <c r="R14" s="0" t="s">
        <v>99</v>
      </c>
      <c r="S14" s="50" t="n">
        <v>9.4</v>
      </c>
      <c r="U14" s="50" t="n">
        <v>15.7</v>
      </c>
      <c r="W14" s="49" t="n">
        <v>0.95</v>
      </c>
      <c r="Y14" s="146" t="n">
        <v>1.2596052767097</v>
      </c>
      <c r="Z14" s="0" t="n">
        <v>6</v>
      </c>
      <c r="AA14" s="8" t="n">
        <v>0.387238650782752</v>
      </c>
      <c r="AD14" s="114"/>
      <c r="AE14" s="8"/>
      <c r="AG14" s="8"/>
      <c r="AH14" s="8"/>
    </row>
    <row r="15" customFormat="false" ht="12.75" hidden="false" customHeight="false" outlineLevel="0" collapsed="false">
      <c r="A15" s="0" t="n">
        <v>2011</v>
      </c>
      <c r="B15" s="0" t="n">
        <v>2</v>
      </c>
      <c r="C15" s="117" t="n">
        <v>3</v>
      </c>
      <c r="D15" s="121" t="n">
        <v>1952</v>
      </c>
      <c r="E15" s="0" t="s">
        <v>109</v>
      </c>
      <c r="F15" s="0" t="n">
        <v>22</v>
      </c>
      <c r="G15" s="0" t="n">
        <v>49</v>
      </c>
      <c r="H15" s="8" t="n">
        <v>14.54</v>
      </c>
      <c r="I15" s="115" t="n">
        <v>126</v>
      </c>
      <c r="J15" s="0" t="n">
        <v>45.68</v>
      </c>
      <c r="K15" s="0" t="n">
        <f aca="false">I15+J15/60</f>
        <v>126.761333333333</v>
      </c>
      <c r="L15" s="62" t="n">
        <f aca="false">G15+H15/60</f>
        <v>49.2423333333333</v>
      </c>
      <c r="M15" s="118"/>
      <c r="N15" s="118"/>
      <c r="O15" s="118"/>
      <c r="P15" s="118" t="s">
        <v>98</v>
      </c>
      <c r="Q15" s="0" t="s">
        <v>99</v>
      </c>
      <c r="R15" s="0" t="s">
        <v>99</v>
      </c>
      <c r="S15" s="50" t="n">
        <v>7.1</v>
      </c>
      <c r="U15" s="50" t="n">
        <v>11.2</v>
      </c>
      <c r="W15" s="49" t="n">
        <v>0.82</v>
      </c>
      <c r="Y15" s="146" t="n">
        <v>1.2066806852513</v>
      </c>
      <c r="Z15" s="0" t="n">
        <v>6</v>
      </c>
      <c r="AA15" s="8" t="n">
        <v>0.457550734688273</v>
      </c>
      <c r="AD15" s="114"/>
      <c r="AE15" s="8"/>
      <c r="AG15" s="8"/>
      <c r="AH15" s="8"/>
    </row>
    <row r="16" customFormat="false" ht="12.75" hidden="false" customHeight="false" outlineLevel="0" collapsed="false">
      <c r="A16" s="0" t="n">
        <v>2011</v>
      </c>
      <c r="B16" s="0" t="n">
        <v>2</v>
      </c>
      <c r="C16" s="117" t="n">
        <v>3</v>
      </c>
      <c r="D16" s="121" t="n">
        <v>2226</v>
      </c>
      <c r="E16" s="0" t="s">
        <v>110</v>
      </c>
      <c r="F16" s="0" t="n">
        <v>25</v>
      </c>
      <c r="G16" s="0" t="n">
        <v>49</v>
      </c>
      <c r="H16" s="8" t="n">
        <v>12.32</v>
      </c>
      <c r="I16" s="115" t="n">
        <v>126</v>
      </c>
      <c r="J16" s="0" t="n">
        <v>49.74</v>
      </c>
      <c r="K16" s="0" t="n">
        <f aca="false">I16+J16/60</f>
        <v>126.829</v>
      </c>
      <c r="L16" s="62" t="n">
        <f aca="false">G16+H16/60</f>
        <v>49.2053333333333</v>
      </c>
      <c r="M16" s="118"/>
      <c r="N16" s="118"/>
      <c r="O16" s="118"/>
      <c r="P16" s="118" t="s">
        <v>98</v>
      </c>
      <c r="Q16" s="0" t="s">
        <v>99</v>
      </c>
      <c r="R16" s="0" t="s">
        <v>99</v>
      </c>
      <c r="S16" s="50" t="n">
        <v>6.9</v>
      </c>
      <c r="U16" s="50" t="n">
        <v>10.4</v>
      </c>
      <c r="W16" s="49" t="n">
        <v>0.82</v>
      </c>
      <c r="Y16" s="146" t="n">
        <v>1.27019019500137</v>
      </c>
      <c r="Z16" s="0" t="n">
        <v>6</v>
      </c>
      <c r="AA16" s="8" t="n">
        <v>0.493398324636089</v>
      </c>
      <c r="AD16" s="114"/>
      <c r="AE16" s="8"/>
      <c r="AG16" s="8"/>
      <c r="AH16" s="8"/>
    </row>
    <row r="17" customFormat="false" ht="12.75" hidden="false" customHeight="false" outlineLevel="0" collapsed="false">
      <c r="A17" s="0" t="n">
        <v>2011</v>
      </c>
      <c r="B17" s="0" t="n">
        <v>2</v>
      </c>
      <c r="C17" s="117" t="n">
        <v>3</v>
      </c>
      <c r="D17" s="121" t="n">
        <v>2350</v>
      </c>
      <c r="E17" s="0" t="s">
        <v>111</v>
      </c>
      <c r="F17" s="0" t="n">
        <v>28</v>
      </c>
      <c r="G17" s="0" t="n">
        <v>49</v>
      </c>
      <c r="H17" s="8" t="n">
        <v>10.22</v>
      </c>
      <c r="I17" s="115" t="n">
        <v>126</v>
      </c>
      <c r="J17" s="0" t="n">
        <v>54.31</v>
      </c>
      <c r="K17" s="0" t="n">
        <f aca="false">I17+J17/60</f>
        <v>126.905166666667</v>
      </c>
      <c r="L17" s="62" t="n">
        <f aca="false">G17+H17/60</f>
        <v>49.1703333333333</v>
      </c>
      <c r="M17" s="118"/>
      <c r="N17" s="118"/>
      <c r="O17" s="118"/>
      <c r="P17" s="118" t="s">
        <v>98</v>
      </c>
      <c r="Q17" s="0" t="s">
        <v>99</v>
      </c>
      <c r="R17" s="0" t="s">
        <v>99</v>
      </c>
      <c r="S17" s="50" t="n">
        <v>6.9</v>
      </c>
      <c r="U17" s="50" t="n">
        <v>9.8</v>
      </c>
      <c r="W17" s="49" t="n">
        <v>0.8</v>
      </c>
      <c r="Y17" s="146" t="n">
        <v>0.751529198709146</v>
      </c>
      <c r="Z17" s="0" t="n">
        <v>6</v>
      </c>
      <c r="AA17" s="8" t="n">
        <v>0.56743629978028</v>
      </c>
      <c r="AD17" s="114"/>
      <c r="AE17" s="8"/>
      <c r="AG17" s="8"/>
      <c r="AH17" s="8"/>
    </row>
    <row r="18" customFormat="false" ht="12.75" hidden="false" customHeight="false" outlineLevel="0" collapsed="false">
      <c r="A18" s="0" t="n">
        <v>2011</v>
      </c>
      <c r="B18" s="0" t="n">
        <v>2</v>
      </c>
      <c r="C18" s="117" t="n">
        <v>4</v>
      </c>
      <c r="D18" s="121" t="n">
        <v>1507</v>
      </c>
      <c r="E18" s="0" t="s">
        <v>112</v>
      </c>
      <c r="F18" s="0" t="n">
        <v>31</v>
      </c>
      <c r="G18" s="0" t="n">
        <v>50</v>
      </c>
      <c r="H18" s="8" t="n">
        <v>5.74</v>
      </c>
      <c r="I18" s="115" t="n">
        <v>127</v>
      </c>
      <c r="J18" s="0" t="n">
        <v>14.84</v>
      </c>
      <c r="K18" s="0" t="n">
        <f aca="false">I18+J18/60</f>
        <v>127.247333333333</v>
      </c>
      <c r="L18" s="62" t="n">
        <f aca="false">G18+H18/60</f>
        <v>50.0956666666667</v>
      </c>
      <c r="M18" s="118"/>
      <c r="N18" s="118"/>
      <c r="O18" s="118"/>
      <c r="P18" s="118" t="s">
        <v>98</v>
      </c>
      <c r="Q18" s="0" t="s">
        <v>99</v>
      </c>
      <c r="R18" s="0" t="s">
        <v>99</v>
      </c>
      <c r="S18" s="50" t="n">
        <v>13.3</v>
      </c>
      <c r="U18" s="50" t="n">
        <v>27.4</v>
      </c>
      <c r="W18" s="49" t="n">
        <v>1.14</v>
      </c>
      <c r="Y18" s="146" t="n">
        <v>0.451623180444933</v>
      </c>
      <c r="Z18" s="0" t="n">
        <v>6</v>
      </c>
      <c r="AA18" s="8" t="n">
        <v>0.373040747047514</v>
      </c>
      <c r="AD18" s="114"/>
      <c r="AE18" s="8"/>
      <c r="AG18" s="8"/>
      <c r="AH18" s="8"/>
    </row>
    <row r="19" customFormat="false" ht="12.75" hidden="false" customHeight="false" outlineLevel="0" collapsed="false">
      <c r="A19" s="0" t="n">
        <v>2011</v>
      </c>
      <c r="B19" s="0" t="n">
        <v>2</v>
      </c>
      <c r="C19" s="117" t="n">
        <v>4</v>
      </c>
      <c r="D19" s="121" t="n">
        <v>1639</v>
      </c>
      <c r="E19" s="0" t="s">
        <v>113</v>
      </c>
      <c r="F19" s="0" t="n">
        <v>34</v>
      </c>
      <c r="G19" s="0" t="n">
        <v>49</v>
      </c>
      <c r="H19" s="8" t="n">
        <v>59.95</v>
      </c>
      <c r="I19" s="115" t="n">
        <v>127</v>
      </c>
      <c r="J19" s="0" t="n">
        <v>13.09</v>
      </c>
      <c r="K19" s="0" t="n">
        <f aca="false">I19+J19/60</f>
        <v>127.218166666667</v>
      </c>
      <c r="L19" s="62" t="n">
        <f aca="false">G19+H19/60</f>
        <v>49.9991666666667</v>
      </c>
      <c r="M19" s="118"/>
      <c r="N19" s="118"/>
      <c r="O19" s="118"/>
      <c r="P19" s="118" t="s">
        <v>98</v>
      </c>
      <c r="Q19" s="0" t="s">
        <v>99</v>
      </c>
      <c r="R19" s="0" t="s">
        <v>99</v>
      </c>
      <c r="S19" s="50" t="n">
        <v>13.1</v>
      </c>
      <c r="U19" s="50" t="n">
        <v>27.9</v>
      </c>
      <c r="W19" s="49" t="n">
        <v>1.13</v>
      </c>
      <c r="Y19" s="146" t="n">
        <v>0.462208098736611</v>
      </c>
      <c r="Z19" s="0" t="n">
        <v>6</v>
      </c>
      <c r="AA19" s="8" t="n">
        <v>0.392262958665202</v>
      </c>
      <c r="AD19" s="114"/>
      <c r="AE19" s="8"/>
      <c r="AG19" s="8"/>
      <c r="AH19" s="8"/>
    </row>
    <row r="20" customFormat="false" ht="12.75" hidden="false" customHeight="false" outlineLevel="0" collapsed="false">
      <c r="A20" s="0" t="n">
        <v>2011</v>
      </c>
      <c r="B20" s="0" t="n">
        <v>2</v>
      </c>
      <c r="C20" s="117" t="n">
        <v>4</v>
      </c>
      <c r="D20" s="121" t="n">
        <v>1822</v>
      </c>
      <c r="E20" s="0" t="s">
        <v>114</v>
      </c>
      <c r="F20" s="0" t="n">
        <v>37</v>
      </c>
      <c r="G20" s="0" t="n">
        <v>49</v>
      </c>
      <c r="H20" s="62" t="n">
        <v>55.38</v>
      </c>
      <c r="I20" s="115" t="n">
        <v>127</v>
      </c>
      <c r="J20" s="0" t="n">
        <v>20.27</v>
      </c>
      <c r="K20" s="0" t="n">
        <f aca="false">I20+J20/60</f>
        <v>127.337833333333</v>
      </c>
      <c r="L20" s="62" t="n">
        <f aca="false">G20+H20/60</f>
        <v>49.923</v>
      </c>
      <c r="M20" s="118"/>
      <c r="N20" s="118"/>
      <c r="O20" s="118"/>
      <c r="P20" s="118" t="s">
        <v>98</v>
      </c>
      <c r="Q20" s="0" t="s">
        <v>99</v>
      </c>
      <c r="R20" s="0" t="s">
        <v>99</v>
      </c>
      <c r="S20" s="50" t="n">
        <v>12.7</v>
      </c>
      <c r="U20" s="50" t="n">
        <v>26.2</v>
      </c>
      <c r="W20" s="49" t="n">
        <v>1.14</v>
      </c>
      <c r="Y20" s="146" t="n">
        <v>0.57864219994507</v>
      </c>
      <c r="Z20" s="0" t="n">
        <v>6</v>
      </c>
      <c r="AA20" s="8" t="n">
        <v>0.409960942048888</v>
      </c>
      <c r="AD20" s="114"/>
      <c r="AE20" s="8"/>
      <c r="AG20" s="8"/>
      <c r="AH20" s="8"/>
    </row>
    <row r="21" customFormat="false" ht="12.75" hidden="false" customHeight="false" outlineLevel="0" collapsed="false">
      <c r="A21" s="0" t="n">
        <v>2011</v>
      </c>
      <c r="B21" s="0" t="n">
        <v>2</v>
      </c>
      <c r="C21" s="117" t="n">
        <v>4</v>
      </c>
      <c r="D21" s="121" t="n">
        <v>1952</v>
      </c>
      <c r="E21" s="0" t="s">
        <v>115</v>
      </c>
      <c r="F21" s="0" t="n">
        <v>40</v>
      </c>
      <c r="G21" s="0" t="n">
        <v>49</v>
      </c>
      <c r="H21" s="62" t="n">
        <v>52.26</v>
      </c>
      <c r="I21" s="115" t="n">
        <v>127</v>
      </c>
      <c r="J21" s="0" t="n">
        <v>25.33</v>
      </c>
      <c r="K21" s="0" t="n">
        <f aca="false">I21+J21/60</f>
        <v>127.422166666667</v>
      </c>
      <c r="L21" s="62" t="n">
        <f aca="false">G21+H21/60</f>
        <v>49.871</v>
      </c>
      <c r="M21" s="118"/>
      <c r="N21" s="118"/>
      <c r="O21" s="118"/>
      <c r="P21" s="118" t="s">
        <v>98</v>
      </c>
      <c r="Q21" s="0" t="s">
        <v>99</v>
      </c>
      <c r="R21" s="0" t="s">
        <v>99</v>
      </c>
      <c r="S21" s="50" t="n">
        <v>12.5</v>
      </c>
      <c r="U21" s="50" t="n">
        <v>22.8</v>
      </c>
      <c r="W21" s="49" t="n">
        <v>1.13</v>
      </c>
      <c r="Y21" s="146" t="n">
        <v>0.469264710931063</v>
      </c>
      <c r="Z21" s="0" t="n">
        <v>6</v>
      </c>
      <c r="AA21" s="8" t="n">
        <v>0.355399216561384</v>
      </c>
      <c r="AB21" s="105"/>
      <c r="AD21" s="114"/>
      <c r="AE21" s="8"/>
      <c r="AG21" s="8"/>
      <c r="AH21" s="8"/>
    </row>
    <row r="22" customFormat="false" ht="12.75" hidden="false" customHeight="false" outlineLevel="0" collapsed="false">
      <c r="A22" s="0" t="n">
        <v>2011</v>
      </c>
      <c r="B22" s="0" t="n">
        <v>2</v>
      </c>
      <c r="C22" s="117" t="n">
        <v>4</v>
      </c>
      <c r="D22" s="121" t="n">
        <v>2130</v>
      </c>
      <c r="E22" s="0" t="s">
        <v>116</v>
      </c>
      <c r="F22" s="0" t="n">
        <v>43</v>
      </c>
      <c r="G22" s="0" t="n">
        <v>49</v>
      </c>
      <c r="H22" s="62" t="n">
        <v>47.92</v>
      </c>
      <c r="I22" s="115" t="n">
        <v>127</v>
      </c>
      <c r="J22" s="0" t="n">
        <v>31.5</v>
      </c>
      <c r="K22" s="0" t="n">
        <f aca="false">I22+J22/60</f>
        <v>127.525</v>
      </c>
      <c r="L22" s="62" t="n">
        <f aca="false">G22+H22/60</f>
        <v>49.7986666666667</v>
      </c>
      <c r="M22" s="118"/>
      <c r="N22" s="118"/>
      <c r="O22" s="118"/>
      <c r="P22" s="118" t="s">
        <v>98</v>
      </c>
      <c r="Q22" s="0" t="s">
        <v>99</v>
      </c>
      <c r="R22" s="0" t="s">
        <v>99</v>
      </c>
      <c r="S22" s="50" t="n">
        <v>10.2</v>
      </c>
      <c r="U22" s="50" t="n">
        <v>16.8</v>
      </c>
      <c r="W22" s="49" t="n">
        <v>1</v>
      </c>
      <c r="Y22" s="146" t="n">
        <v>0.606868648722878</v>
      </c>
      <c r="Z22" s="0" t="n">
        <v>6</v>
      </c>
      <c r="AA22" s="8" t="n">
        <v>0.302248813512771</v>
      </c>
      <c r="AB22" s="105"/>
      <c r="AD22" s="114"/>
      <c r="AE22" s="8"/>
      <c r="AG22" s="8"/>
      <c r="AH22" s="8"/>
    </row>
    <row r="23" customFormat="false" ht="12.75" hidden="false" customHeight="false" outlineLevel="0" collapsed="false">
      <c r="A23" s="0" t="n">
        <v>2011</v>
      </c>
      <c r="B23" s="0" t="n">
        <v>2</v>
      </c>
      <c r="C23" s="117" t="n">
        <v>4</v>
      </c>
      <c r="D23" s="121" t="n">
        <v>2315</v>
      </c>
      <c r="E23" s="0" t="s">
        <v>117</v>
      </c>
      <c r="F23" s="0" t="n">
        <v>46</v>
      </c>
      <c r="G23" s="0" t="n">
        <v>49</v>
      </c>
      <c r="H23" s="62" t="n">
        <v>48.34</v>
      </c>
      <c r="I23" s="115" t="n">
        <v>127</v>
      </c>
      <c r="J23" s="0" t="n">
        <v>40.42</v>
      </c>
      <c r="K23" s="0" t="n">
        <f aca="false">I23+J23/60</f>
        <v>127.673666666667</v>
      </c>
      <c r="L23" s="62" t="n">
        <f aca="false">G23+H23/60</f>
        <v>49.8056666666667</v>
      </c>
      <c r="M23" s="118"/>
      <c r="N23" s="118"/>
      <c r="O23" s="118"/>
      <c r="P23" s="118" t="s">
        <v>98</v>
      </c>
      <c r="Q23" s="0" t="s">
        <v>99</v>
      </c>
      <c r="R23" s="0" t="s">
        <v>99</v>
      </c>
      <c r="S23" s="50" t="n">
        <v>7.2</v>
      </c>
      <c r="T23" s="116" t="n">
        <v>6</v>
      </c>
      <c r="U23" s="50" t="n">
        <v>9.55</v>
      </c>
      <c r="V23" s="116" t="n">
        <v>6</v>
      </c>
      <c r="W23" s="49" t="n">
        <v>0.825</v>
      </c>
      <c r="X23" s="116" t="n">
        <v>6</v>
      </c>
      <c r="Y23" s="146" t="n">
        <v>0.359887221917056</v>
      </c>
      <c r="Z23" s="0" t="n">
        <v>6</v>
      </c>
      <c r="AA23" s="8" t="n">
        <v>0.181608971436418</v>
      </c>
      <c r="AD23" s="114"/>
      <c r="AE23" s="8"/>
      <c r="AG23" s="8"/>
      <c r="AH23" s="8"/>
    </row>
    <row r="24" customFormat="false" ht="12.75" hidden="false" customHeight="false" outlineLevel="0" collapsed="false">
      <c r="A24" s="0" t="n">
        <v>2011</v>
      </c>
      <c r="B24" s="0" t="n">
        <v>2</v>
      </c>
      <c r="C24" s="117" t="n">
        <v>5</v>
      </c>
      <c r="D24" s="121" t="n">
        <v>41</v>
      </c>
      <c r="E24" s="0" t="s">
        <v>118</v>
      </c>
      <c r="F24" s="0" t="n">
        <v>49</v>
      </c>
      <c r="G24" s="0" t="n">
        <v>49</v>
      </c>
      <c r="H24" s="62" t="n">
        <v>51.4</v>
      </c>
      <c r="I24" s="115" t="n">
        <v>127</v>
      </c>
      <c r="J24" s="0" t="n">
        <v>34.94</v>
      </c>
      <c r="K24" s="0" t="n">
        <f aca="false">I24+J24/60</f>
        <v>127.582333333333</v>
      </c>
      <c r="L24" s="62" t="n">
        <f aca="false">G24+H24/60</f>
        <v>49.8566666666667</v>
      </c>
      <c r="M24" s="118"/>
      <c r="N24" s="118"/>
      <c r="O24" s="118"/>
      <c r="P24" s="118" t="s">
        <v>98</v>
      </c>
      <c r="Q24" s="0" t="s">
        <v>99</v>
      </c>
      <c r="R24" s="0" t="s">
        <v>99</v>
      </c>
      <c r="S24" s="50" t="n">
        <v>9.7</v>
      </c>
      <c r="U24" s="50" t="n">
        <v>15.4</v>
      </c>
      <c r="W24" s="49" t="n">
        <v>0.98</v>
      </c>
      <c r="Y24" s="146" t="n">
        <v>0.698604607250755</v>
      </c>
      <c r="Z24" s="0" t="n">
        <v>36</v>
      </c>
      <c r="AA24" s="8" t="n">
        <v>0.160834305135951</v>
      </c>
      <c r="AB24" s="0" t="s">
        <v>106</v>
      </c>
      <c r="AD24" s="114"/>
      <c r="AE24" s="8"/>
      <c r="AG24" s="8"/>
      <c r="AH24" s="8"/>
    </row>
    <row r="25" customFormat="false" ht="12.75" hidden="false" customHeight="false" outlineLevel="0" collapsed="false">
      <c r="A25" s="0" t="n">
        <v>2011</v>
      </c>
      <c r="B25" s="0" t="n">
        <v>2</v>
      </c>
      <c r="C25" s="117" t="n">
        <v>5</v>
      </c>
      <c r="D25" s="121" t="n">
        <v>1506</v>
      </c>
      <c r="E25" s="0" t="s">
        <v>119</v>
      </c>
      <c r="F25" s="0" t="n">
        <v>52</v>
      </c>
      <c r="G25" s="0" t="n">
        <v>50</v>
      </c>
      <c r="H25" s="62" t="n">
        <v>49.3</v>
      </c>
      <c r="I25" s="115" t="n">
        <v>129</v>
      </c>
      <c r="J25" s="0" t="n">
        <v>14.46</v>
      </c>
      <c r="K25" s="0" t="n">
        <f aca="false">I25+J25/60</f>
        <v>129.241</v>
      </c>
      <c r="L25" s="62" t="n">
        <f aca="false">G25+H25/60</f>
        <v>50.8216666666667</v>
      </c>
      <c r="M25" s="118"/>
      <c r="N25" s="118"/>
      <c r="O25" s="118"/>
      <c r="P25" s="118" t="s">
        <v>98</v>
      </c>
      <c r="Q25" s="0" t="s">
        <v>99</v>
      </c>
      <c r="R25" s="0" t="s">
        <v>99</v>
      </c>
      <c r="S25" s="50" t="n">
        <v>10.5</v>
      </c>
      <c r="U25" s="50" t="n">
        <v>16.2</v>
      </c>
      <c r="W25" s="49" t="n">
        <v>1</v>
      </c>
      <c r="Y25" s="146" t="n">
        <v>0.550415751167262</v>
      </c>
      <c r="Z25" s="0" t="n">
        <v>6</v>
      </c>
      <c r="AA25" s="8" t="n">
        <v>0.311507088711892</v>
      </c>
      <c r="AD25" s="114"/>
      <c r="AE25" s="8"/>
      <c r="AG25" s="8"/>
      <c r="AH25" s="8"/>
    </row>
    <row r="26" customFormat="false" ht="12.75" hidden="false" customHeight="false" outlineLevel="0" collapsed="false">
      <c r="A26" s="0" t="n">
        <v>2011</v>
      </c>
      <c r="B26" s="0" t="n">
        <v>2</v>
      </c>
      <c r="C26" s="117" t="n">
        <v>5</v>
      </c>
      <c r="D26" s="121" t="n">
        <v>1659</v>
      </c>
      <c r="E26" s="0" t="s">
        <v>120</v>
      </c>
      <c r="F26" s="0" t="n">
        <v>55</v>
      </c>
      <c r="G26" s="0" t="n">
        <v>50</v>
      </c>
      <c r="H26" s="62" t="n">
        <v>55.97</v>
      </c>
      <c r="I26" s="115" t="n">
        <v>129</v>
      </c>
      <c r="J26" s="0" t="n">
        <v>0.26</v>
      </c>
      <c r="K26" s="0" t="n">
        <f aca="false">I26+J26/60</f>
        <v>129.004333333333</v>
      </c>
      <c r="L26" s="62" t="n">
        <f aca="false">G26+H26/60</f>
        <v>50.9328333333333</v>
      </c>
      <c r="M26" s="118"/>
      <c r="N26" s="118"/>
      <c r="O26" s="118"/>
      <c r="P26" s="118" t="s">
        <v>98</v>
      </c>
      <c r="Q26" s="0" t="s">
        <v>99</v>
      </c>
      <c r="R26" s="0" t="s">
        <v>99</v>
      </c>
      <c r="S26" s="50" t="n">
        <v>10.7</v>
      </c>
      <c r="U26" s="50" t="n">
        <v>16.6</v>
      </c>
      <c r="W26" s="49" t="n">
        <v>1.02</v>
      </c>
      <c r="Y26" s="146" t="n">
        <v>0.54335913897281</v>
      </c>
      <c r="Z26" s="0" t="n">
        <v>6</v>
      </c>
      <c r="AA26" s="8" t="n">
        <v>0.308627990936556</v>
      </c>
      <c r="AD26" s="114"/>
      <c r="AE26" s="8"/>
      <c r="AG26" s="8"/>
      <c r="AH26" s="8"/>
    </row>
    <row r="27" customFormat="false" ht="12.75" hidden="false" customHeight="false" outlineLevel="0" collapsed="false">
      <c r="A27" s="0" t="n">
        <v>2011</v>
      </c>
      <c r="B27" s="0" t="n">
        <v>2</v>
      </c>
      <c r="C27" s="117" t="n">
        <v>5</v>
      </c>
      <c r="D27" s="121" t="n">
        <v>1827</v>
      </c>
      <c r="E27" s="0" t="s">
        <v>121</v>
      </c>
      <c r="F27" s="0" t="n">
        <v>58</v>
      </c>
      <c r="G27" s="0" t="n">
        <v>51</v>
      </c>
      <c r="H27" s="62" t="n">
        <v>0.14</v>
      </c>
      <c r="I27" s="115" t="n">
        <v>128</v>
      </c>
      <c r="J27" s="0" t="n">
        <v>51.66</v>
      </c>
      <c r="K27" s="0" t="n">
        <f aca="false">I27+J27/60</f>
        <v>128.861</v>
      </c>
      <c r="L27" s="62" t="n">
        <f aca="false">G27+H27/60</f>
        <v>51.0023333333333</v>
      </c>
      <c r="M27" s="118"/>
      <c r="N27" s="118"/>
      <c r="O27" s="118"/>
      <c r="P27" s="118" t="s">
        <v>98</v>
      </c>
      <c r="Q27" s="0" t="s">
        <v>99</v>
      </c>
      <c r="R27" s="0" t="s">
        <v>99</v>
      </c>
      <c r="S27" s="50" t="n">
        <v>11.3</v>
      </c>
      <c r="U27" s="50" t="n">
        <v>18.2</v>
      </c>
      <c r="W27" s="49" t="n">
        <v>1.07</v>
      </c>
      <c r="Y27" s="146" t="n">
        <v>0.532774220681132</v>
      </c>
      <c r="Z27" s="0" t="n">
        <v>6</v>
      </c>
      <c r="AA27" s="8" t="n">
        <v>0.31424505424334</v>
      </c>
      <c r="AD27" s="114"/>
      <c r="AE27" s="8"/>
      <c r="AG27" s="8"/>
      <c r="AH27" s="8"/>
    </row>
    <row r="28" customFormat="false" ht="12.75" hidden="false" customHeight="false" outlineLevel="0" collapsed="false">
      <c r="A28" s="0" t="n">
        <v>2011</v>
      </c>
      <c r="B28" s="0" t="n">
        <v>2</v>
      </c>
      <c r="C28" s="117" t="n">
        <v>5</v>
      </c>
      <c r="D28" s="121" t="n">
        <v>1953</v>
      </c>
      <c r="E28" s="0" t="s">
        <v>122</v>
      </c>
      <c r="F28" s="0" t="n">
        <v>61</v>
      </c>
      <c r="G28" s="0" t="n">
        <v>51</v>
      </c>
      <c r="H28" s="62" t="n">
        <v>4.5</v>
      </c>
      <c r="I28" s="115" t="n">
        <v>128</v>
      </c>
      <c r="J28" s="0" t="n">
        <v>43.06</v>
      </c>
      <c r="K28" s="0" t="n">
        <f aca="false">I28+J28/60</f>
        <v>128.717666666667</v>
      </c>
      <c r="L28" s="62" t="n">
        <f aca="false">G28+H28/60</f>
        <v>51.075</v>
      </c>
      <c r="M28" s="118"/>
      <c r="N28" s="118"/>
      <c r="O28" s="118"/>
      <c r="P28" s="118" t="s">
        <v>98</v>
      </c>
      <c r="Q28" s="0" t="s">
        <v>99</v>
      </c>
      <c r="R28" s="0" t="s">
        <v>99</v>
      </c>
      <c r="S28" s="50" t="n">
        <v>11.5</v>
      </c>
      <c r="U28" s="50" t="n">
        <v>18.7</v>
      </c>
      <c r="W28" s="49" t="n">
        <v>1.08</v>
      </c>
      <c r="Y28" s="146" t="n">
        <v>0.0109377489014007</v>
      </c>
      <c r="Z28" s="0" t="n">
        <v>6</v>
      </c>
      <c r="AA28" s="8" t="n">
        <v>0.204915550192255</v>
      </c>
      <c r="AD28" s="114"/>
      <c r="AE28" s="8"/>
      <c r="AG28" s="8"/>
      <c r="AH28" s="8"/>
    </row>
    <row r="29" customFormat="false" ht="12.75" hidden="false" customHeight="false" outlineLevel="0" collapsed="false">
      <c r="A29" s="0" t="n">
        <v>2011</v>
      </c>
      <c r="B29" s="0" t="n">
        <v>2</v>
      </c>
      <c r="C29" s="117" t="n">
        <v>5</v>
      </c>
      <c r="D29" s="121" t="n">
        <v>2122</v>
      </c>
      <c r="E29" s="0" t="s">
        <v>123</v>
      </c>
      <c r="F29" s="0" t="n">
        <v>64</v>
      </c>
      <c r="G29" s="0" t="n">
        <v>51</v>
      </c>
      <c r="H29" s="62" t="n">
        <v>8.36</v>
      </c>
      <c r="I29" s="115" t="n">
        <v>128</v>
      </c>
      <c r="J29" s="0" t="n">
        <v>35.57</v>
      </c>
      <c r="K29" s="0" t="n">
        <f aca="false">I29+J29/60</f>
        <v>128.592833333333</v>
      </c>
      <c r="L29" s="62" t="n">
        <f aca="false">G29+H29/60</f>
        <v>51.1393333333333</v>
      </c>
      <c r="M29" s="118"/>
      <c r="N29" s="118"/>
      <c r="O29" s="118"/>
      <c r="P29" s="118" t="s">
        <v>98</v>
      </c>
      <c r="Q29" s="0" t="s">
        <v>99</v>
      </c>
      <c r="R29" s="0" t="s">
        <v>99</v>
      </c>
      <c r="S29" s="50" t="n">
        <v>11.2</v>
      </c>
      <c r="U29" s="50" t="n">
        <v>18.1</v>
      </c>
      <c r="W29" s="49" t="n">
        <v>1.08</v>
      </c>
      <c r="Y29" s="146" t="n">
        <v>0.0105849182916781</v>
      </c>
      <c r="Z29" s="0" t="n">
        <v>36</v>
      </c>
      <c r="AA29" s="8" t="n">
        <v>0.155589830953035</v>
      </c>
      <c r="AB29" s="0" t="s">
        <v>106</v>
      </c>
      <c r="AD29" s="114"/>
      <c r="AE29" s="8"/>
      <c r="AG29" s="8"/>
      <c r="AH29" s="8"/>
    </row>
    <row r="30" customFormat="false" ht="12.75" hidden="false" customHeight="false" outlineLevel="0" collapsed="false">
      <c r="A30" s="0" t="n">
        <v>2011</v>
      </c>
      <c r="B30" s="0" t="n">
        <v>2</v>
      </c>
      <c r="C30" s="117" t="n">
        <v>5</v>
      </c>
      <c r="D30" s="121" t="n">
        <v>2341</v>
      </c>
      <c r="E30" s="0" t="s">
        <v>124</v>
      </c>
      <c r="F30" s="0" t="n">
        <v>67</v>
      </c>
      <c r="G30" s="0" t="n">
        <v>51</v>
      </c>
      <c r="H30" s="62" t="n">
        <v>12.33</v>
      </c>
      <c r="I30" s="115" t="n">
        <v>128</v>
      </c>
      <c r="J30" s="0" t="n">
        <v>27.87</v>
      </c>
      <c r="K30" s="0" t="n">
        <f aca="false">I30+J30/60</f>
        <v>128.4645</v>
      </c>
      <c r="L30" s="62" t="n">
        <f aca="false">G30+H30/60</f>
        <v>51.2055</v>
      </c>
      <c r="M30" s="118"/>
      <c r="N30" s="118"/>
      <c r="O30" s="118"/>
      <c r="P30" s="118" t="s">
        <v>98</v>
      </c>
      <c r="Q30" s="0" t="s">
        <v>99</v>
      </c>
      <c r="R30" s="0" t="s">
        <v>99</v>
      </c>
      <c r="S30" s="50" t="n">
        <v>10.9</v>
      </c>
      <c r="U30" s="50" t="n">
        <v>17.4</v>
      </c>
      <c r="W30" s="49" t="n">
        <v>1.05</v>
      </c>
      <c r="Y30" s="146" t="n">
        <v>0.00740944280417468</v>
      </c>
      <c r="Z30" s="0" t="n">
        <v>36</v>
      </c>
      <c r="AA30" s="8" t="n">
        <v>0.161249233932985</v>
      </c>
      <c r="AB30" s="0" t="s">
        <v>106</v>
      </c>
      <c r="AD30" s="114"/>
      <c r="AE30" s="8"/>
      <c r="AG30" s="8"/>
      <c r="AH30" s="8"/>
    </row>
    <row r="31" customFormat="false" ht="12.75" hidden="false" customHeight="false" outlineLevel="0" collapsed="false">
      <c r="A31" s="0" t="n">
        <v>2011</v>
      </c>
      <c r="B31" s="0" t="n">
        <v>2</v>
      </c>
      <c r="C31" s="117" t="n">
        <v>6</v>
      </c>
      <c r="D31" s="121" t="n">
        <v>122</v>
      </c>
      <c r="E31" s="0" t="s">
        <v>125</v>
      </c>
      <c r="F31" s="0" t="n">
        <v>70</v>
      </c>
      <c r="G31" s="0" t="n">
        <v>51</v>
      </c>
      <c r="H31" s="62" t="n">
        <v>16.9</v>
      </c>
      <c r="I31" s="115" t="n">
        <v>128</v>
      </c>
      <c r="J31" s="0" t="n">
        <v>20.62</v>
      </c>
      <c r="K31" s="0" t="n">
        <f aca="false">I31+J31/60</f>
        <v>128.343666666667</v>
      </c>
      <c r="L31" s="62" t="n">
        <f aca="false">G31+H31/60</f>
        <v>51.2816666666667</v>
      </c>
      <c r="M31" s="118"/>
      <c r="N31" s="118"/>
      <c r="O31" s="118"/>
      <c r="P31" s="118" t="s">
        <v>98</v>
      </c>
      <c r="Q31" s="0" t="s">
        <v>99</v>
      </c>
      <c r="R31" s="0" t="s">
        <v>99</v>
      </c>
      <c r="S31" s="50" t="n">
        <v>13.6</v>
      </c>
      <c r="U31" s="50" t="n">
        <v>23.4</v>
      </c>
      <c r="W31" s="49" t="n">
        <v>1.22</v>
      </c>
      <c r="Y31" s="146" t="n">
        <v>0.0151717162180719</v>
      </c>
      <c r="Z31" s="0" t="n">
        <v>36</v>
      </c>
      <c r="AA31" s="8" t="n">
        <v>0.175593915201868</v>
      </c>
      <c r="AB31" s="0" t="s">
        <v>106</v>
      </c>
      <c r="AD31" s="114"/>
      <c r="AE31" s="8"/>
      <c r="AG31" s="8"/>
      <c r="AH31" s="8"/>
    </row>
    <row r="32" customFormat="false" ht="12.75" hidden="false" customHeight="false" outlineLevel="0" collapsed="false">
      <c r="A32" s="0" t="n">
        <v>2011</v>
      </c>
      <c r="B32" s="0" t="n">
        <v>2</v>
      </c>
      <c r="C32" s="117" t="n">
        <v>6</v>
      </c>
      <c r="D32" s="121" t="n">
        <v>1514</v>
      </c>
      <c r="E32" s="0" t="s">
        <v>126</v>
      </c>
      <c r="F32" s="0" t="n">
        <v>73</v>
      </c>
      <c r="G32" s="0" t="n">
        <v>50</v>
      </c>
      <c r="H32" s="62" t="n">
        <v>57.39</v>
      </c>
      <c r="I32" s="115" t="n">
        <v>127</v>
      </c>
      <c r="J32" s="0" t="n">
        <v>44.42</v>
      </c>
      <c r="K32" s="0" t="n">
        <f aca="false">I32+J32/60</f>
        <v>127.740333333333</v>
      </c>
      <c r="L32" s="62" t="n">
        <f aca="false">G32+H32/60</f>
        <v>50.9565</v>
      </c>
      <c r="M32" s="118"/>
      <c r="N32" s="118"/>
      <c r="O32" s="118"/>
      <c r="P32" s="118" t="s">
        <v>98</v>
      </c>
      <c r="Q32" s="0" t="s">
        <v>99</v>
      </c>
      <c r="R32" s="0" t="s">
        <v>99</v>
      </c>
      <c r="S32" s="50" t="n">
        <v>18.5</v>
      </c>
      <c r="T32" s="116" t="n">
        <v>6</v>
      </c>
      <c r="U32" s="50" t="n">
        <v>33.2</v>
      </c>
      <c r="V32" s="116" t="n">
        <v>6</v>
      </c>
      <c r="W32" s="49" t="n">
        <v>1.57</v>
      </c>
      <c r="X32" s="116" t="n">
        <v>6</v>
      </c>
      <c r="Y32" s="146" t="n">
        <v>0.00564528975556166</v>
      </c>
      <c r="Z32" s="0" t="n">
        <v>6</v>
      </c>
      <c r="AA32" s="8" t="n">
        <v>0.0966925229332601</v>
      </c>
      <c r="AD32" s="114"/>
      <c r="AE32" s="8"/>
      <c r="AG32" s="8"/>
      <c r="AH32" s="8"/>
    </row>
    <row r="33" customFormat="false" ht="12.75" hidden="false" customHeight="false" outlineLevel="0" collapsed="false">
      <c r="A33" s="0" t="n">
        <v>2011</v>
      </c>
      <c r="B33" s="0" t="n">
        <v>2</v>
      </c>
      <c r="C33" s="117" t="n">
        <v>6</v>
      </c>
      <c r="D33" s="121" t="n">
        <v>1659</v>
      </c>
      <c r="E33" s="0" t="s">
        <v>127</v>
      </c>
      <c r="F33" s="0" t="n">
        <v>76</v>
      </c>
      <c r="G33" s="0" t="n">
        <v>50</v>
      </c>
      <c r="H33" s="62" t="n">
        <v>53.06</v>
      </c>
      <c r="I33" s="115" t="n">
        <v>127</v>
      </c>
      <c r="J33" s="0" t="n">
        <v>36.82</v>
      </c>
      <c r="K33" s="0" t="n">
        <f aca="false">I33+J33/60</f>
        <v>127.613666666667</v>
      </c>
      <c r="L33" s="62" t="n">
        <f aca="false">G33+H33/60</f>
        <v>50.8843333333333</v>
      </c>
      <c r="M33" s="118"/>
      <c r="N33" s="118"/>
      <c r="O33" s="118"/>
      <c r="P33" s="118" t="s">
        <v>98</v>
      </c>
      <c r="Q33" s="0" t="s">
        <v>99</v>
      </c>
      <c r="R33" s="0" t="s">
        <v>99</v>
      </c>
      <c r="S33" s="50" t="n">
        <v>21.1</v>
      </c>
      <c r="U33" s="50" t="n">
        <v>38.7</v>
      </c>
      <c r="W33" s="49" t="n">
        <v>1.73</v>
      </c>
      <c r="Y33" s="146" t="n">
        <v>0.0098792570722329</v>
      </c>
      <c r="Z33" s="0" t="n">
        <v>6</v>
      </c>
      <c r="AA33" s="8" t="n">
        <v>0.0961844468552595</v>
      </c>
      <c r="AD33" s="114"/>
      <c r="AE33" s="8"/>
      <c r="AG33" s="8"/>
      <c r="AH33" s="8"/>
    </row>
    <row r="34" customFormat="false" ht="12.75" hidden="false" customHeight="false" outlineLevel="0" collapsed="false">
      <c r="A34" s="0" t="n">
        <v>2011</v>
      </c>
      <c r="B34" s="0" t="n">
        <v>2</v>
      </c>
      <c r="C34" s="117" t="n">
        <v>6</v>
      </c>
      <c r="D34" s="121" t="n">
        <v>1905</v>
      </c>
      <c r="E34" s="0" t="s">
        <v>128</v>
      </c>
      <c r="F34" s="0" t="n">
        <v>79</v>
      </c>
      <c r="G34" s="0" t="n">
        <v>50</v>
      </c>
      <c r="H34" s="62" t="n">
        <v>48.24</v>
      </c>
      <c r="I34" s="115" t="n">
        <v>127</v>
      </c>
      <c r="J34" s="0" t="n">
        <v>26.49</v>
      </c>
      <c r="K34" s="0" t="n">
        <f aca="false">I34+J34/60</f>
        <v>127.4415</v>
      </c>
      <c r="L34" s="62" t="n">
        <f aca="false">G34+H34/60</f>
        <v>50.804</v>
      </c>
      <c r="M34" s="118"/>
      <c r="N34" s="118"/>
      <c r="O34" s="118"/>
      <c r="P34" s="118" t="s">
        <v>98</v>
      </c>
      <c r="Q34" s="0" t="s">
        <v>99</v>
      </c>
      <c r="R34" s="0" t="s">
        <v>99</v>
      </c>
      <c r="S34" s="50" t="n">
        <v>22.5</v>
      </c>
      <c r="U34" s="50" t="n">
        <v>41.9</v>
      </c>
      <c r="W34" s="49" t="n">
        <v>1.85</v>
      </c>
      <c r="Y34" s="146" t="n">
        <v>0.00635095097500687</v>
      </c>
      <c r="Z34" s="0" t="n">
        <v>6</v>
      </c>
      <c r="AA34" s="8" t="n">
        <v>0.0771090127712167</v>
      </c>
      <c r="AD34" s="114"/>
      <c r="AE34" s="8"/>
      <c r="AG34" s="8"/>
      <c r="AH34" s="8"/>
    </row>
    <row r="35" customFormat="false" ht="12.75" hidden="false" customHeight="false" outlineLevel="0" collapsed="false">
      <c r="A35" s="0" t="n">
        <v>2011</v>
      </c>
      <c r="B35" s="0" t="n">
        <v>2</v>
      </c>
      <c r="C35" s="117" t="n">
        <v>6</v>
      </c>
      <c r="D35" s="121" t="n">
        <v>2053</v>
      </c>
      <c r="E35" s="0" t="s">
        <v>129</v>
      </c>
      <c r="F35" s="0" t="n">
        <v>82</v>
      </c>
      <c r="G35" s="0" t="n">
        <v>50</v>
      </c>
      <c r="H35" s="62" t="n">
        <v>43.29</v>
      </c>
      <c r="I35" s="115" t="n">
        <v>127</v>
      </c>
      <c r="J35" s="0" t="n">
        <v>15.97</v>
      </c>
      <c r="K35" s="0" t="n">
        <f aca="false">I35+J35/60</f>
        <v>127.266166666667</v>
      </c>
      <c r="L35" s="62" t="n">
        <f aca="false">G35+H35/60</f>
        <v>50.7215</v>
      </c>
      <c r="M35" s="118"/>
      <c r="N35" s="118"/>
      <c r="O35" s="118"/>
      <c r="P35" s="118" t="s">
        <v>98</v>
      </c>
      <c r="Q35" s="0" t="s">
        <v>99</v>
      </c>
      <c r="R35" s="0" t="s">
        <v>99</v>
      </c>
      <c r="S35" s="50" t="n">
        <v>23.4</v>
      </c>
      <c r="U35" s="50" t="n">
        <v>43.7</v>
      </c>
      <c r="W35" s="49" t="n">
        <v>1.9</v>
      </c>
      <c r="Y35" s="146" t="n">
        <v>0.00882076524306509</v>
      </c>
      <c r="Z35" s="0" t="n">
        <v>36</v>
      </c>
      <c r="AA35" s="8" t="n">
        <v>0.0833329447267234</v>
      </c>
      <c r="AB35" s="0" t="s">
        <v>106</v>
      </c>
      <c r="AD35" s="114"/>
      <c r="AE35" s="8"/>
      <c r="AG35" s="8"/>
      <c r="AH35" s="8"/>
    </row>
    <row r="36" customFormat="false" ht="12.75" hidden="false" customHeight="false" outlineLevel="0" collapsed="false">
      <c r="A36" s="0" t="n">
        <v>2011</v>
      </c>
      <c r="B36" s="0" t="n">
        <v>2</v>
      </c>
      <c r="C36" s="117" t="n">
        <v>6</v>
      </c>
      <c r="D36" s="121" t="n">
        <v>2220</v>
      </c>
      <c r="E36" s="0" t="s">
        <v>130</v>
      </c>
      <c r="F36" s="0" t="n">
        <v>85</v>
      </c>
      <c r="G36" s="0" t="n">
        <v>50</v>
      </c>
      <c r="H36" s="62" t="n">
        <v>42.37</v>
      </c>
      <c r="I36" s="115" t="n">
        <v>127</v>
      </c>
      <c r="J36" s="0" t="n">
        <v>7.66</v>
      </c>
      <c r="K36" s="0" t="n">
        <f aca="false">I36+J36/60</f>
        <v>127.127666666667</v>
      </c>
      <c r="L36" s="62" t="n">
        <f aca="false">G36+H36/60</f>
        <v>50.7061666666667</v>
      </c>
      <c r="M36" s="118"/>
      <c r="N36" s="118"/>
      <c r="O36" s="118"/>
      <c r="P36" s="118" t="s">
        <v>98</v>
      </c>
      <c r="Q36" s="0" t="s">
        <v>99</v>
      </c>
      <c r="R36" s="0" t="s">
        <v>99</v>
      </c>
      <c r="S36" s="50" t="n">
        <v>23.2</v>
      </c>
      <c r="U36" s="50" t="n">
        <v>43.5</v>
      </c>
      <c r="W36" s="49" t="n">
        <v>1.89</v>
      </c>
      <c r="Y36" s="146" t="n">
        <v>0.00705661219445207</v>
      </c>
      <c r="Z36" s="0" t="n">
        <v>36</v>
      </c>
      <c r="AA36" s="8" t="n">
        <v>0.069945140071409</v>
      </c>
      <c r="AB36" s="0" t="s">
        <v>106</v>
      </c>
      <c r="AD36" s="114"/>
      <c r="AE36" s="8"/>
      <c r="AG36" s="8"/>
      <c r="AH36" s="8"/>
    </row>
    <row r="37" customFormat="false" ht="12.75" hidden="false" customHeight="false" outlineLevel="0" collapsed="false">
      <c r="A37" s="0" t="n">
        <v>2011</v>
      </c>
      <c r="B37" s="0" t="n">
        <v>2</v>
      </c>
      <c r="C37" s="117" t="n">
        <v>6</v>
      </c>
      <c r="D37" s="121" t="n">
        <v>2356</v>
      </c>
      <c r="E37" s="0" t="s">
        <v>131</v>
      </c>
      <c r="F37" s="0" t="n">
        <v>88</v>
      </c>
      <c r="G37" s="0" t="n">
        <v>50</v>
      </c>
      <c r="H37" s="62" t="n">
        <v>41.09</v>
      </c>
      <c r="I37" s="115" t="n">
        <v>126</v>
      </c>
      <c r="J37" s="0" t="n">
        <v>57.11</v>
      </c>
      <c r="K37" s="0" t="n">
        <f aca="false">I37+J37/60</f>
        <v>126.951833333333</v>
      </c>
      <c r="L37" s="62" t="n">
        <f aca="false">G37+H37/60</f>
        <v>50.6848333333333</v>
      </c>
      <c r="M37" s="118"/>
      <c r="N37" s="118"/>
      <c r="O37" s="118"/>
      <c r="P37" s="118" t="s">
        <v>98</v>
      </c>
      <c r="Q37" s="0" t="s">
        <v>99</v>
      </c>
      <c r="R37" s="0" t="s">
        <v>99</v>
      </c>
      <c r="S37" s="50" t="n">
        <v>21.1</v>
      </c>
      <c r="T37" s="116" t="n">
        <v>4</v>
      </c>
      <c r="U37" s="50" t="n">
        <v>37.3</v>
      </c>
      <c r="V37" s="116" t="n">
        <v>4</v>
      </c>
      <c r="W37" s="49" t="n">
        <v>1.73</v>
      </c>
      <c r="X37" s="116" t="n">
        <v>4</v>
      </c>
      <c r="Y37" s="146" t="n">
        <v>0.00811510402361988</v>
      </c>
      <c r="Z37" s="0" t="n">
        <v>46</v>
      </c>
      <c r="AA37" s="8" t="n">
        <v>0.0959614579099149</v>
      </c>
      <c r="AB37" s="0" t="s">
        <v>106</v>
      </c>
      <c r="AC37" s="0" t="s">
        <v>132</v>
      </c>
      <c r="AD37" s="114"/>
      <c r="AE37" s="8"/>
      <c r="AG37" s="8"/>
      <c r="AH37" s="8"/>
    </row>
    <row r="38" customFormat="false" ht="12.75" hidden="false" customHeight="false" outlineLevel="0" collapsed="false">
      <c r="A38" s="0" t="n">
        <v>2011</v>
      </c>
      <c r="B38" s="0" t="n">
        <v>2</v>
      </c>
      <c r="C38" s="117" t="n">
        <v>7</v>
      </c>
      <c r="D38" s="121" t="n">
        <v>1506</v>
      </c>
      <c r="E38" s="0" t="s">
        <v>133</v>
      </c>
      <c r="F38" s="0" t="n">
        <v>91</v>
      </c>
      <c r="G38" s="0" t="n">
        <v>50</v>
      </c>
      <c r="H38" s="62" t="n">
        <v>37.97</v>
      </c>
      <c r="I38" s="115" t="n">
        <v>126</v>
      </c>
      <c r="J38" s="0" t="n">
        <v>48.4</v>
      </c>
      <c r="K38" s="0" t="n">
        <f aca="false">I38+J38/60</f>
        <v>126.806666666667</v>
      </c>
      <c r="L38" s="62" t="n">
        <f aca="false">G38+H38/60</f>
        <v>50.6328333333333</v>
      </c>
      <c r="M38" s="118"/>
      <c r="N38" s="118"/>
      <c r="O38" s="118"/>
      <c r="P38" s="118" t="s">
        <v>98</v>
      </c>
      <c r="Q38" s="0" t="s">
        <v>99</v>
      </c>
      <c r="R38" s="0" t="s">
        <v>99</v>
      </c>
      <c r="S38" s="50" t="n">
        <v>24</v>
      </c>
      <c r="U38" s="50" t="n">
        <v>44.9</v>
      </c>
      <c r="W38" s="49" t="n">
        <v>2.01</v>
      </c>
      <c r="Y38" s="146" t="n">
        <v>0.00282264487778083</v>
      </c>
      <c r="Z38" s="0" t="n">
        <v>6</v>
      </c>
      <c r="AA38" s="8" t="n">
        <v>0.0771598203790168</v>
      </c>
      <c r="AD38" s="114"/>
      <c r="AE38" s="8"/>
      <c r="AG38" s="8"/>
      <c r="AH38" s="8"/>
    </row>
    <row r="39" customFormat="false" ht="12.75" hidden="false" customHeight="false" outlineLevel="0" collapsed="false">
      <c r="A39" s="0" t="n">
        <v>2011</v>
      </c>
      <c r="B39" s="0" t="n">
        <v>2</v>
      </c>
      <c r="C39" s="117" t="n">
        <v>7</v>
      </c>
      <c r="D39" s="121" t="n">
        <v>1618</v>
      </c>
      <c r="E39" s="0" t="s">
        <v>134</v>
      </c>
      <c r="F39" s="0" t="n">
        <v>94</v>
      </c>
      <c r="G39" s="0" t="n">
        <v>50</v>
      </c>
      <c r="H39" s="62" t="n">
        <v>40.9</v>
      </c>
      <c r="I39" s="115" t="n">
        <v>126</v>
      </c>
      <c r="J39" s="0" t="n">
        <v>45.43</v>
      </c>
      <c r="K39" s="0" t="n">
        <f aca="false">I39+J39/60</f>
        <v>126.757166666667</v>
      </c>
      <c r="L39" s="62" t="n">
        <f aca="false">G39+H39/60</f>
        <v>50.6816666666667</v>
      </c>
      <c r="M39" s="118"/>
      <c r="N39" s="118"/>
      <c r="O39" s="118"/>
      <c r="P39" s="118" t="s">
        <v>98</v>
      </c>
      <c r="Q39" s="0" t="s">
        <v>99</v>
      </c>
      <c r="R39" s="0" t="s">
        <v>99</v>
      </c>
      <c r="S39" s="50" t="n">
        <v>23.5</v>
      </c>
      <c r="U39" s="50" t="n">
        <v>44.6</v>
      </c>
      <c r="W39" s="49" t="n">
        <v>1.95</v>
      </c>
      <c r="Y39" s="146" t="n">
        <v>0.00811510402361989</v>
      </c>
      <c r="Z39" s="0" t="n">
        <v>6</v>
      </c>
      <c r="AA39" s="8" t="n">
        <v>0.108132702622906</v>
      </c>
      <c r="AD39" s="114"/>
      <c r="AE39" s="8"/>
      <c r="AG39" s="8"/>
      <c r="AH39" s="8"/>
    </row>
    <row r="40" customFormat="false" ht="12.75" hidden="false" customHeight="false" outlineLevel="0" collapsed="false">
      <c r="A40" s="0" t="n">
        <v>2011</v>
      </c>
      <c r="B40" s="0" t="n">
        <v>2</v>
      </c>
      <c r="C40" s="117" t="n">
        <v>7</v>
      </c>
      <c r="D40" s="121" t="n">
        <v>1743</v>
      </c>
      <c r="E40" s="0" t="s">
        <v>135</v>
      </c>
      <c r="F40" s="0" t="n">
        <v>97</v>
      </c>
      <c r="G40" s="0" t="n">
        <v>50</v>
      </c>
      <c r="H40" s="62" t="n">
        <v>45.98</v>
      </c>
      <c r="I40" s="115" t="n">
        <v>126</v>
      </c>
      <c r="J40" s="0" t="n">
        <v>50.64</v>
      </c>
      <c r="K40" s="0" t="n">
        <f aca="false">I40+J40/60</f>
        <v>126.844</v>
      </c>
      <c r="L40" s="62" t="n">
        <f aca="false">G40+H40/60</f>
        <v>50.7663333333333</v>
      </c>
      <c r="P40" s="118" t="s">
        <v>98</v>
      </c>
      <c r="Q40" s="0" t="s">
        <v>99</v>
      </c>
      <c r="R40" s="0" t="s">
        <v>99</v>
      </c>
      <c r="S40" s="50" t="n">
        <v>24.2</v>
      </c>
      <c r="U40" s="50" t="n">
        <v>46.1</v>
      </c>
      <c r="W40" s="49" t="n">
        <v>1.95</v>
      </c>
      <c r="Y40" s="146" t="n">
        <v>0.00882076524306508</v>
      </c>
      <c r="Z40" s="0" t="n">
        <v>36</v>
      </c>
      <c r="AA40" s="8" t="n">
        <v>0.0947590111919802</v>
      </c>
      <c r="AB40" s="0" t="s">
        <v>106</v>
      </c>
      <c r="AD40" s="114"/>
      <c r="AE40" s="8"/>
      <c r="AG40" s="8"/>
      <c r="AH40" s="8"/>
    </row>
    <row r="41" customFormat="false" ht="12.75" hidden="false" customHeight="false" outlineLevel="0" collapsed="false">
      <c r="A41" s="0" t="n">
        <v>2011</v>
      </c>
      <c r="B41" s="0" t="n">
        <v>2</v>
      </c>
      <c r="C41" s="117" t="n">
        <v>7</v>
      </c>
      <c r="D41" s="121" t="n">
        <v>1950</v>
      </c>
      <c r="E41" s="0" t="s">
        <v>136</v>
      </c>
      <c r="F41" s="0" t="n">
        <v>100</v>
      </c>
      <c r="G41" s="0" t="n">
        <v>50</v>
      </c>
      <c r="H41" s="62" t="n">
        <v>47.71</v>
      </c>
      <c r="I41" s="115" t="n">
        <v>127</v>
      </c>
      <c r="J41" s="0" t="n">
        <v>0.91</v>
      </c>
      <c r="K41" s="0" t="n">
        <f aca="false">I41+J41/60</f>
        <v>127.015166666667</v>
      </c>
      <c r="L41" s="62" t="n">
        <f aca="false">G41+H41/60</f>
        <v>50.7951666666667</v>
      </c>
      <c r="M41" s="118"/>
      <c r="N41" s="118"/>
      <c r="O41" s="118"/>
      <c r="P41" s="118" t="s">
        <v>98</v>
      </c>
      <c r="Q41" s="0" t="s">
        <v>99</v>
      </c>
      <c r="R41" s="0" t="s">
        <v>99</v>
      </c>
      <c r="S41" s="50" t="n">
        <v>24.1</v>
      </c>
      <c r="T41" s="116" t="n">
        <v>6</v>
      </c>
      <c r="U41" s="50" t="n">
        <v>46.2</v>
      </c>
      <c r="V41" s="116" t="n">
        <v>6</v>
      </c>
      <c r="W41" s="49" t="n">
        <v>1.97</v>
      </c>
      <c r="X41" s="116" t="n">
        <v>6</v>
      </c>
      <c r="Y41" s="146" t="n">
        <v>0.00564528975556166</v>
      </c>
      <c r="Z41" s="0" t="n">
        <v>6</v>
      </c>
      <c r="AA41" s="8" t="n">
        <v>0.134199828069212</v>
      </c>
      <c r="AD41" s="114"/>
      <c r="AE41" s="8"/>
      <c r="AG41" s="8"/>
      <c r="AH41" s="8"/>
    </row>
    <row r="42" customFormat="false" ht="12.75" hidden="false" customHeight="false" outlineLevel="0" collapsed="false">
      <c r="A42" s="0" t="n">
        <v>2011</v>
      </c>
      <c r="B42" s="0" t="n">
        <v>2</v>
      </c>
      <c r="C42" s="117" t="n">
        <v>7</v>
      </c>
      <c r="D42" s="121" t="n">
        <v>2128</v>
      </c>
      <c r="E42" s="0" t="s">
        <v>137</v>
      </c>
      <c r="F42" s="0" t="n">
        <v>103</v>
      </c>
      <c r="G42" s="0" t="n">
        <v>50</v>
      </c>
      <c r="H42" s="62" t="n">
        <v>49.18</v>
      </c>
      <c r="I42" s="115" t="n">
        <v>127</v>
      </c>
      <c r="J42" s="0" t="n">
        <v>12.42</v>
      </c>
      <c r="K42" s="0" t="n">
        <f aca="false">I42+J42/60</f>
        <v>127.207</v>
      </c>
      <c r="L42" s="62" t="n">
        <f aca="false">G42+H42/60</f>
        <v>50.8196666666667</v>
      </c>
      <c r="P42" s="118" t="s">
        <v>98</v>
      </c>
      <c r="Q42" s="0" t="s">
        <v>99</v>
      </c>
      <c r="R42" s="0" t="s">
        <v>99</v>
      </c>
      <c r="S42" s="50" t="n">
        <v>24.4</v>
      </c>
      <c r="U42" s="50" t="n">
        <v>46.6</v>
      </c>
      <c r="W42" s="49" t="n">
        <v>1.98</v>
      </c>
      <c r="Y42" s="146" t="n">
        <v>0.00811510402361988</v>
      </c>
      <c r="Z42" s="0" t="n">
        <v>36</v>
      </c>
      <c r="AA42" s="8" t="n">
        <v>0.0895032464295523</v>
      </c>
      <c r="AB42" s="0" t="s">
        <v>106</v>
      </c>
      <c r="AD42" s="114"/>
      <c r="AE42" s="8"/>
      <c r="AG42" s="8"/>
      <c r="AH42" s="8"/>
    </row>
    <row r="43" customFormat="false" ht="12.75" hidden="false" customHeight="false" outlineLevel="0" collapsed="false">
      <c r="A43" s="0" t="n">
        <v>2011</v>
      </c>
      <c r="B43" s="0" t="n">
        <v>2</v>
      </c>
      <c r="C43" s="117" t="n">
        <v>7</v>
      </c>
      <c r="D43" s="121" t="n">
        <v>2300</v>
      </c>
      <c r="E43" s="0" t="s">
        <v>138</v>
      </c>
      <c r="F43" s="0" t="n">
        <v>106</v>
      </c>
      <c r="G43" s="0" t="n">
        <v>50</v>
      </c>
      <c r="H43" s="62" t="n">
        <v>48.21</v>
      </c>
      <c r="I43" s="115" t="n">
        <v>127</v>
      </c>
      <c r="J43" s="0" t="n">
        <v>21.12</v>
      </c>
      <c r="K43" s="0" t="n">
        <f aca="false">I43+J43/60</f>
        <v>127.352</v>
      </c>
      <c r="L43" s="62" t="n">
        <f aca="false">G43+H43/60</f>
        <v>50.8035</v>
      </c>
      <c r="P43" s="118" t="s">
        <v>98</v>
      </c>
      <c r="Q43" s="0" t="s">
        <v>99</v>
      </c>
      <c r="R43" s="0" t="s">
        <v>99</v>
      </c>
      <c r="S43" s="50" t="n">
        <v>24.8</v>
      </c>
      <c r="U43" s="50" t="n">
        <v>47.1</v>
      </c>
      <c r="W43" s="49" t="n">
        <v>2</v>
      </c>
      <c r="Y43" s="146" t="n">
        <v>0.00705661219445207</v>
      </c>
      <c r="Z43" s="0" t="n">
        <v>36</v>
      </c>
      <c r="AA43" s="8" t="n">
        <v>0.089816560010986</v>
      </c>
      <c r="AB43" s="0" t="s">
        <v>106</v>
      </c>
      <c r="AD43" s="114"/>
      <c r="AE43" s="8"/>
      <c r="AG43" s="8"/>
      <c r="AH43" s="8"/>
    </row>
    <row r="44" customFormat="false" ht="12.75" hidden="false" customHeight="false" outlineLevel="0" collapsed="false">
      <c r="A44" s="0" t="n">
        <v>2011</v>
      </c>
      <c r="B44" s="0" t="n">
        <v>2</v>
      </c>
      <c r="C44" s="117" t="n">
        <v>8</v>
      </c>
      <c r="D44" s="121" t="n">
        <v>36</v>
      </c>
      <c r="E44" s="0" t="s">
        <v>139</v>
      </c>
      <c r="F44" s="0" t="n">
        <v>109</v>
      </c>
      <c r="G44" s="0" t="n">
        <v>50</v>
      </c>
      <c r="H44" s="62" t="n">
        <v>48</v>
      </c>
      <c r="I44" s="115" t="n">
        <v>127</v>
      </c>
      <c r="J44" s="0" t="n">
        <v>33.11</v>
      </c>
      <c r="K44" s="0" t="n">
        <f aca="false">I44+J44/60</f>
        <v>127.551833333333</v>
      </c>
      <c r="L44" s="62" t="n">
        <f aca="false">G44+H44/60</f>
        <v>50.8</v>
      </c>
      <c r="P44" s="118" t="s">
        <v>98</v>
      </c>
      <c r="Q44" s="0" t="s">
        <v>99</v>
      </c>
      <c r="R44" s="0" t="s">
        <v>99</v>
      </c>
      <c r="S44" s="50" t="n">
        <v>15.7</v>
      </c>
      <c r="U44" s="50" t="n">
        <v>27.1</v>
      </c>
      <c r="W44" s="49" t="n">
        <v>1.32</v>
      </c>
      <c r="Y44" s="146" t="n">
        <v>0.0112905795111233</v>
      </c>
      <c r="Z44" s="0" t="n">
        <v>36</v>
      </c>
      <c r="AA44" s="8" t="n">
        <v>0.127560967316671</v>
      </c>
      <c r="AB44" s="0" t="s">
        <v>106</v>
      </c>
      <c r="AC44" s="97"/>
      <c r="AD44" s="114"/>
      <c r="AE44" s="8"/>
      <c r="AG44" s="8"/>
      <c r="AH44" s="8"/>
    </row>
    <row r="45" customFormat="false" ht="12.75" hidden="false" customHeight="false" outlineLevel="0" collapsed="false">
      <c r="A45" s="0" t="n">
        <v>2011</v>
      </c>
      <c r="B45" s="0" t="n">
        <v>2</v>
      </c>
      <c r="C45" s="117" t="n">
        <v>8</v>
      </c>
      <c r="D45" s="121" t="n">
        <v>1512</v>
      </c>
      <c r="E45" s="0" t="s">
        <v>140</v>
      </c>
      <c r="F45" s="0" t="n">
        <v>112</v>
      </c>
      <c r="G45" s="0" t="n">
        <v>50</v>
      </c>
      <c r="H45" s="62" t="n">
        <v>55.23</v>
      </c>
      <c r="I45" s="115" t="n">
        <v>128</v>
      </c>
      <c r="J45" s="0" t="n">
        <v>11.48</v>
      </c>
      <c r="K45" s="0" t="n">
        <f aca="false">I45+J45/60</f>
        <v>128.191333333333</v>
      </c>
      <c r="L45" s="62" t="n">
        <f aca="false">G45+H45/60</f>
        <v>50.9205</v>
      </c>
      <c r="P45" s="118" t="s">
        <v>98</v>
      </c>
      <c r="Q45" s="0" t="s">
        <v>99</v>
      </c>
      <c r="R45" s="0" t="s">
        <v>99</v>
      </c>
      <c r="S45" s="50" t="n">
        <v>11.5</v>
      </c>
      <c r="U45" s="50" t="n">
        <v>18.8</v>
      </c>
      <c r="W45" s="49" t="n">
        <v>1.07</v>
      </c>
      <c r="Y45" s="146" t="n">
        <v>0.0218754978028014</v>
      </c>
      <c r="Z45" s="0" t="n">
        <v>6</v>
      </c>
      <c r="AA45" s="8" t="n">
        <v>0.22751082243889</v>
      </c>
      <c r="AC45" s="97"/>
      <c r="AD45" s="114"/>
      <c r="AE45" s="8"/>
      <c r="AG45" s="8"/>
      <c r="AH45" s="8"/>
    </row>
    <row r="46" customFormat="false" ht="12.75" hidden="false" customHeight="false" outlineLevel="0" collapsed="false">
      <c r="A46" s="0" t="n">
        <v>2011</v>
      </c>
      <c r="B46" s="0" t="n">
        <v>2</v>
      </c>
      <c r="C46" s="117" t="n">
        <v>8</v>
      </c>
      <c r="D46" s="121" t="n">
        <v>1645</v>
      </c>
      <c r="E46" s="0" t="s">
        <v>141</v>
      </c>
      <c r="F46" s="0" t="n">
        <v>115</v>
      </c>
      <c r="G46" s="0" t="n">
        <v>50</v>
      </c>
      <c r="H46" s="62" t="n">
        <v>51.87</v>
      </c>
      <c r="I46" s="115" t="n">
        <v>128</v>
      </c>
      <c r="J46" s="0" t="n">
        <v>24.15</v>
      </c>
      <c r="K46" s="0" t="n">
        <f aca="false">I46+J46/60</f>
        <v>128.4025</v>
      </c>
      <c r="L46" s="62" t="n">
        <f aca="false">G46+H46/60</f>
        <v>50.8645</v>
      </c>
      <c r="P46" s="118" t="s">
        <v>98</v>
      </c>
      <c r="Q46" s="0" t="s">
        <v>99</v>
      </c>
      <c r="R46" s="0" t="s">
        <v>99</v>
      </c>
      <c r="S46" s="50" t="n">
        <v>12.1</v>
      </c>
      <c r="U46" s="50" t="n">
        <v>19.7</v>
      </c>
      <c r="W46" s="49" t="n">
        <v>1.09</v>
      </c>
      <c r="Y46" s="146" t="n">
        <v>0.0673906464570173</v>
      </c>
      <c r="Z46" s="0" t="n">
        <v>36</v>
      </c>
      <c r="AA46" s="8" t="n">
        <v>0.151443365627575</v>
      </c>
      <c r="AB46" s="0" t="s">
        <v>106</v>
      </c>
      <c r="AC46" s="97"/>
      <c r="AD46" s="114"/>
      <c r="AE46" s="8"/>
      <c r="AG46" s="8"/>
      <c r="AH46" s="8"/>
    </row>
    <row r="47" customFormat="false" ht="12.75" hidden="false" customHeight="false" outlineLevel="0" collapsed="false">
      <c r="A47" s="0" t="n">
        <v>2011</v>
      </c>
      <c r="B47" s="0" t="n">
        <v>2</v>
      </c>
      <c r="C47" s="117" t="n">
        <v>8</v>
      </c>
      <c r="D47" s="121" t="n">
        <v>1814</v>
      </c>
      <c r="E47" s="0" t="s">
        <v>142</v>
      </c>
      <c r="F47" s="0" t="n">
        <v>118</v>
      </c>
      <c r="G47" s="0" t="n">
        <v>50</v>
      </c>
      <c r="H47" s="62" t="n">
        <v>45.45</v>
      </c>
      <c r="I47" s="115" t="n">
        <v>128</v>
      </c>
      <c r="J47" s="0" t="n">
        <v>28.96</v>
      </c>
      <c r="K47" s="0" t="n">
        <f aca="false">I47+J47/60</f>
        <v>128.482666666667</v>
      </c>
      <c r="L47" s="62" t="n">
        <f aca="false">G47+H47/60</f>
        <v>50.7575</v>
      </c>
      <c r="P47" s="118" t="s">
        <v>98</v>
      </c>
      <c r="Q47" s="0" t="s">
        <v>99</v>
      </c>
      <c r="R47" s="0" t="s">
        <v>99</v>
      </c>
      <c r="S47" s="50" t="n">
        <v>12.5</v>
      </c>
      <c r="U47" s="50" t="n">
        <v>19.8</v>
      </c>
      <c r="W47" s="49" t="n">
        <v>1.12</v>
      </c>
      <c r="Y47" s="146" t="n">
        <v>0.154186976448778</v>
      </c>
      <c r="Z47" s="0" t="n">
        <v>36</v>
      </c>
      <c r="AA47" s="8" t="n">
        <v>0.110848086995331</v>
      </c>
      <c r="AB47" s="0" t="s">
        <v>106</v>
      </c>
      <c r="AC47" s="97"/>
      <c r="AD47" s="114"/>
      <c r="AE47" s="8"/>
      <c r="AG47" s="8"/>
      <c r="AH47" s="8"/>
    </row>
    <row r="48" customFormat="false" ht="12.75" hidden="false" customHeight="false" outlineLevel="0" collapsed="false">
      <c r="A48" s="0" t="n">
        <v>2011</v>
      </c>
      <c r="B48" s="0" t="n">
        <v>2</v>
      </c>
      <c r="C48" s="117" t="n">
        <v>8</v>
      </c>
      <c r="D48" s="121" t="n">
        <v>1949</v>
      </c>
      <c r="E48" s="0" t="s">
        <v>143</v>
      </c>
      <c r="F48" s="0" t="n">
        <v>121</v>
      </c>
      <c r="G48" s="0" t="n">
        <v>50</v>
      </c>
      <c r="H48" s="62" t="n">
        <v>37.87</v>
      </c>
      <c r="I48" s="115" t="n">
        <v>128</v>
      </c>
      <c r="J48" s="0" t="n">
        <v>23.81</v>
      </c>
      <c r="K48" s="0" t="n">
        <f aca="false">I48+J48/60</f>
        <v>128.396833333333</v>
      </c>
      <c r="L48" s="62" t="n">
        <f aca="false">G48+H48/60</f>
        <v>50.6311666666667</v>
      </c>
      <c r="P48" s="118" t="s">
        <v>98</v>
      </c>
      <c r="Q48" s="0" t="s">
        <v>99</v>
      </c>
      <c r="R48" s="0" t="s">
        <v>99</v>
      </c>
      <c r="S48" s="50" t="n">
        <v>12.3</v>
      </c>
      <c r="U48" s="50" t="n">
        <v>19.5</v>
      </c>
      <c r="W48" s="49" t="n">
        <v>1.11</v>
      </c>
      <c r="Y48" s="146" t="n">
        <v>0.167947370227959</v>
      </c>
      <c r="Z48" s="0" t="n">
        <v>6</v>
      </c>
      <c r="AA48" s="8" t="n">
        <v>0.150492134303763</v>
      </c>
      <c r="AC48" s="97"/>
      <c r="AD48" s="114"/>
      <c r="AE48" s="8"/>
      <c r="AG48" s="8"/>
      <c r="AH48" s="8"/>
    </row>
    <row r="49" customFormat="false" ht="12.75" hidden="false" customHeight="false" outlineLevel="0" collapsed="false">
      <c r="A49" s="0" t="n">
        <v>2011</v>
      </c>
      <c r="B49" s="0" t="n">
        <v>2</v>
      </c>
      <c r="C49" s="117" t="n">
        <v>8</v>
      </c>
      <c r="D49" s="121" t="n">
        <v>2111</v>
      </c>
      <c r="E49" s="0" t="s">
        <v>144</v>
      </c>
      <c r="F49" s="0" t="n">
        <v>124</v>
      </c>
      <c r="G49" s="0" t="n">
        <v>50</v>
      </c>
      <c r="H49" s="62" t="n">
        <v>31.81</v>
      </c>
      <c r="I49" s="115" t="n">
        <v>128</v>
      </c>
      <c r="J49" s="0" t="n">
        <v>17.42</v>
      </c>
      <c r="K49" s="0" t="n">
        <f aca="false">I49+J49/60</f>
        <v>128.290333333333</v>
      </c>
      <c r="L49" s="62" t="n">
        <f aca="false">G49+H49/60</f>
        <v>50.5301666666667</v>
      </c>
      <c r="P49" s="118" t="s">
        <v>98</v>
      </c>
      <c r="Q49" s="0" t="s">
        <v>99</v>
      </c>
      <c r="R49" s="0" t="s">
        <v>99</v>
      </c>
      <c r="S49" s="50" t="n">
        <v>10.1</v>
      </c>
      <c r="U49" s="50" t="n">
        <v>14.8</v>
      </c>
      <c r="W49" s="49" t="n">
        <v>1.05</v>
      </c>
      <c r="Y49" s="146" t="n">
        <v>0.113258625720956</v>
      </c>
      <c r="Z49" s="0" t="n">
        <v>36</v>
      </c>
      <c r="AA49" s="8" t="n">
        <v>0.0869459301702828</v>
      </c>
      <c r="AB49" s="0" t="s">
        <v>106</v>
      </c>
      <c r="AC49" s="97"/>
      <c r="AD49" s="114"/>
      <c r="AE49" s="8"/>
      <c r="AG49" s="8"/>
      <c r="AH49" s="8"/>
    </row>
    <row r="50" customFormat="false" ht="12.75" hidden="false" customHeight="false" outlineLevel="0" collapsed="false">
      <c r="A50" s="0" t="n">
        <v>2011</v>
      </c>
      <c r="B50" s="0" t="n">
        <v>2</v>
      </c>
      <c r="C50" s="117" t="n">
        <v>8</v>
      </c>
      <c r="D50" s="121" t="n">
        <v>2238</v>
      </c>
      <c r="E50" s="0" t="s">
        <v>145</v>
      </c>
      <c r="F50" s="0" t="n">
        <v>127</v>
      </c>
      <c r="G50" s="0" t="n">
        <v>50</v>
      </c>
      <c r="H50" s="62" t="n">
        <v>26.07</v>
      </c>
      <c r="I50" s="115" t="n">
        <v>128</v>
      </c>
      <c r="J50" s="0" t="n">
        <v>10.08</v>
      </c>
      <c r="K50" s="0" t="n">
        <f aca="false">I50+J50/60</f>
        <v>128.168</v>
      </c>
      <c r="L50" s="62" t="n">
        <f aca="false">G50+H50/60</f>
        <v>50.4345</v>
      </c>
      <c r="P50" s="118" t="s">
        <v>98</v>
      </c>
      <c r="Q50" s="0" t="s">
        <v>99</v>
      </c>
      <c r="R50" s="0" t="s">
        <v>99</v>
      </c>
      <c r="S50" s="50" t="n">
        <v>12.4</v>
      </c>
      <c r="U50" s="50" t="n">
        <v>21.3</v>
      </c>
      <c r="W50" s="49" t="n">
        <v>1.12</v>
      </c>
      <c r="Y50" s="146" t="n">
        <v>0.0772699035292502</v>
      </c>
      <c r="Z50" s="0" t="n">
        <v>36</v>
      </c>
      <c r="AA50" s="8" t="n">
        <v>0.132373576833288</v>
      </c>
      <c r="AB50" s="0" t="s">
        <v>106</v>
      </c>
      <c r="AC50" s="97"/>
      <c r="AD50" s="114"/>
      <c r="AE50" s="8"/>
      <c r="AG50" s="8"/>
      <c r="AH50" s="8"/>
    </row>
    <row r="51" customFormat="false" ht="12.75" hidden="false" customHeight="false" outlineLevel="0" collapsed="false">
      <c r="A51" s="0" t="n">
        <v>2011</v>
      </c>
      <c r="B51" s="0" t="n">
        <v>2</v>
      </c>
      <c r="C51" s="117" t="n">
        <v>9</v>
      </c>
      <c r="D51" s="121" t="n">
        <v>4</v>
      </c>
      <c r="E51" s="0" t="s">
        <v>146</v>
      </c>
      <c r="F51" s="0" t="n">
        <v>130</v>
      </c>
      <c r="G51" s="0" t="n">
        <v>50</v>
      </c>
      <c r="H51" s="62" t="n">
        <v>27.45</v>
      </c>
      <c r="I51" s="115" t="n">
        <v>128</v>
      </c>
      <c r="J51" s="0" t="n">
        <v>7.76</v>
      </c>
      <c r="K51" s="0" t="n">
        <f aca="false">I51+J51/60</f>
        <v>128.129333333333</v>
      </c>
      <c r="L51" s="62" t="n">
        <f aca="false">G51+H51/60</f>
        <v>50.4575</v>
      </c>
      <c r="P51" s="118" t="s">
        <v>98</v>
      </c>
      <c r="Q51" s="0" t="s">
        <v>99</v>
      </c>
      <c r="R51" s="0" t="s">
        <v>99</v>
      </c>
      <c r="S51" s="50" t="n">
        <v>13.05</v>
      </c>
      <c r="T51" s="116" t="n">
        <v>6</v>
      </c>
      <c r="U51" s="50" t="n">
        <v>23.85</v>
      </c>
      <c r="V51" s="116" t="n">
        <v>6</v>
      </c>
      <c r="W51" s="49" t="n">
        <v>1.165</v>
      </c>
      <c r="X51" s="116" t="n">
        <v>6</v>
      </c>
      <c r="Y51" s="146" t="n">
        <v>0.159126604984894</v>
      </c>
      <c r="Z51" s="0" t="n">
        <v>6</v>
      </c>
      <c r="AA51" s="8" t="n">
        <v>0.0977114977341389</v>
      </c>
      <c r="AC51" s="97"/>
      <c r="AD51" s="114"/>
      <c r="AE51" s="8"/>
      <c r="AG51" s="8"/>
      <c r="AH51" s="8"/>
    </row>
    <row r="52" customFormat="false" ht="12.75" hidden="false" customHeight="false" outlineLevel="0" collapsed="false">
      <c r="A52" s="0" t="n">
        <v>2011</v>
      </c>
      <c r="B52" s="0" t="n">
        <v>2</v>
      </c>
      <c r="C52" s="117" t="n">
        <v>9</v>
      </c>
      <c r="D52" s="121" t="n">
        <v>1507</v>
      </c>
      <c r="E52" s="0" t="s">
        <v>147</v>
      </c>
      <c r="F52" s="0" t="n">
        <v>133</v>
      </c>
      <c r="G52" s="0" t="n">
        <v>50</v>
      </c>
      <c r="H52" s="62" t="n">
        <v>24.06</v>
      </c>
      <c r="I52" s="115" t="n">
        <v>127</v>
      </c>
      <c r="J52" s="0" t="n">
        <v>29.39</v>
      </c>
      <c r="K52" s="0" t="n">
        <f aca="false">I52+J52/60</f>
        <v>127.489833333333</v>
      </c>
      <c r="L52" s="62" t="n">
        <f aca="false">G52+H52/60</f>
        <v>50.401</v>
      </c>
      <c r="P52" s="118" t="s">
        <v>98</v>
      </c>
      <c r="Q52" s="0" t="s">
        <v>99</v>
      </c>
      <c r="R52" s="0" t="s">
        <v>99</v>
      </c>
      <c r="S52" s="50" t="n">
        <v>18.7</v>
      </c>
      <c r="U52" s="50" t="n">
        <v>29.9</v>
      </c>
      <c r="W52" s="49" t="n">
        <v>1.27</v>
      </c>
      <c r="Y52" s="146" t="n">
        <v>0.1545398070585</v>
      </c>
      <c r="Z52" s="0" t="n">
        <v>6</v>
      </c>
      <c r="AA52" s="8" t="n">
        <v>0.0801913409777533</v>
      </c>
      <c r="AC52" s="97"/>
      <c r="AD52" s="114"/>
      <c r="AE52" s="8"/>
      <c r="AG52" s="8"/>
      <c r="AH52" s="8"/>
    </row>
    <row r="53" customFormat="false" ht="12.75" hidden="false" customHeight="false" outlineLevel="0" collapsed="false">
      <c r="A53" s="0" t="n">
        <v>2011</v>
      </c>
      <c r="B53" s="0" t="n">
        <v>2</v>
      </c>
      <c r="C53" s="117" t="n">
        <v>9</v>
      </c>
      <c r="D53" s="121" t="n">
        <v>1612</v>
      </c>
      <c r="E53" s="0" t="s">
        <v>148</v>
      </c>
      <c r="F53" s="0" t="n">
        <v>136</v>
      </c>
      <c r="G53" s="0" t="n">
        <v>50</v>
      </c>
      <c r="H53" s="62" t="n">
        <v>27.81</v>
      </c>
      <c r="I53" s="115" t="n">
        <v>127</v>
      </c>
      <c r="J53" s="0" t="n">
        <v>32.3</v>
      </c>
      <c r="K53" s="0" t="n">
        <f aca="false">I53+J53/60</f>
        <v>127.538333333333</v>
      </c>
      <c r="L53" s="62" t="n">
        <f aca="false">G53+H53/60</f>
        <v>50.4635</v>
      </c>
      <c r="P53" s="118" t="s">
        <v>98</v>
      </c>
      <c r="Q53" s="0" t="s">
        <v>99</v>
      </c>
      <c r="R53" s="0" t="s">
        <v>99</v>
      </c>
      <c r="S53" s="50" t="n">
        <v>17.9</v>
      </c>
      <c r="U53" s="50" t="n">
        <v>30.1</v>
      </c>
      <c r="W53" s="49" t="n">
        <v>1.28</v>
      </c>
      <c r="Y53" s="146" t="n">
        <v>0.0811510402361988</v>
      </c>
      <c r="Z53" s="0" t="n">
        <v>36</v>
      </c>
      <c r="AA53" s="8" t="n">
        <v>0.0899915639934084</v>
      </c>
      <c r="AB53" s="0" t="s">
        <v>106</v>
      </c>
      <c r="AC53" s="97"/>
      <c r="AD53" s="114"/>
      <c r="AE53" s="8"/>
      <c r="AG53" s="8"/>
      <c r="AH53" s="8"/>
    </row>
    <row r="54" customFormat="false" ht="12.75" hidden="false" customHeight="false" outlineLevel="0" collapsed="false">
      <c r="A54" s="0" t="n">
        <v>2011</v>
      </c>
      <c r="B54" s="0" t="n">
        <v>2</v>
      </c>
      <c r="C54" s="117" t="n">
        <v>9</v>
      </c>
      <c r="D54" s="121" t="n">
        <v>1741</v>
      </c>
      <c r="E54" s="0" t="s">
        <v>149</v>
      </c>
      <c r="F54" s="0" t="n">
        <v>139</v>
      </c>
      <c r="G54" s="0" t="n">
        <v>50</v>
      </c>
      <c r="H54" s="62" t="n">
        <v>30.58</v>
      </c>
      <c r="I54" s="115" t="n">
        <v>127</v>
      </c>
      <c r="J54" s="0" t="n">
        <v>41.64</v>
      </c>
      <c r="K54" s="0" t="n">
        <f aca="false">I54+J54/60</f>
        <v>127.694</v>
      </c>
      <c r="L54" s="62" t="n">
        <f aca="false">G54+H54/60</f>
        <v>50.5096666666667</v>
      </c>
      <c r="P54" s="118" t="s">
        <v>98</v>
      </c>
      <c r="Q54" s="0" t="s">
        <v>99</v>
      </c>
      <c r="R54" s="0" t="s">
        <v>99</v>
      </c>
      <c r="S54" s="50" t="n">
        <v>16.2</v>
      </c>
      <c r="U54" s="50" t="n">
        <v>29.1</v>
      </c>
      <c r="W54" s="49" t="n">
        <v>1.29</v>
      </c>
      <c r="Y54" s="146" t="n">
        <v>0.0740944280417468</v>
      </c>
      <c r="Z54" s="0" t="n">
        <v>36</v>
      </c>
      <c r="AA54" s="8" t="n">
        <v>0.0746928287558363</v>
      </c>
      <c r="AB54" s="0" t="s">
        <v>106</v>
      </c>
      <c r="AD54" s="114"/>
      <c r="AE54" s="8"/>
      <c r="AG54" s="8"/>
      <c r="AH54" s="8"/>
    </row>
    <row r="55" customFormat="false" ht="12.75" hidden="false" customHeight="false" outlineLevel="0" collapsed="false">
      <c r="A55" s="0" t="n">
        <v>2011</v>
      </c>
      <c r="B55" s="0" t="n">
        <v>2</v>
      </c>
      <c r="C55" s="117" t="n">
        <v>9</v>
      </c>
      <c r="D55" s="121" t="n">
        <v>2011</v>
      </c>
      <c r="E55" s="0" t="s">
        <v>150</v>
      </c>
      <c r="F55" s="0" t="n">
        <v>142</v>
      </c>
      <c r="G55" s="0" t="n">
        <v>50</v>
      </c>
      <c r="H55" s="62" t="n">
        <v>35.05</v>
      </c>
      <c r="I55" s="115" t="n">
        <v>127</v>
      </c>
      <c r="J55" s="0" t="n">
        <v>27.05</v>
      </c>
      <c r="K55" s="0" t="n">
        <f aca="false">I55+J55/60</f>
        <v>127.450833333333</v>
      </c>
      <c r="L55" s="62" t="n">
        <f aca="false">G55+H55/60</f>
        <v>50.5841666666667</v>
      </c>
      <c r="P55" s="118" t="s">
        <v>98</v>
      </c>
      <c r="Q55" s="0" t="s">
        <v>99</v>
      </c>
      <c r="R55" s="0" t="s">
        <v>99</v>
      </c>
      <c r="S55" s="50" t="n">
        <v>15.7</v>
      </c>
      <c r="U55" s="50" t="n">
        <v>30.8</v>
      </c>
      <c r="W55" s="49" t="n">
        <v>1.28</v>
      </c>
      <c r="Y55" s="146" t="n">
        <v>0.0804453790167536</v>
      </c>
      <c r="Z55" s="0" t="n">
        <v>6</v>
      </c>
      <c r="AA55" s="8" t="n">
        <v>0.0611384880527328</v>
      </c>
      <c r="AC55" s="97"/>
      <c r="AD55" s="114"/>
      <c r="AE55" s="8"/>
      <c r="AG55" s="8"/>
      <c r="AH55" s="8"/>
    </row>
    <row r="56" customFormat="false" ht="12.75" hidden="false" customHeight="false" outlineLevel="0" collapsed="false">
      <c r="A56" s="0" t="n">
        <v>2011</v>
      </c>
      <c r="B56" s="0" t="n">
        <v>2</v>
      </c>
      <c r="C56" s="117" t="n">
        <v>9</v>
      </c>
      <c r="D56" s="121" t="n">
        <v>2122</v>
      </c>
      <c r="E56" s="0" t="s">
        <v>151</v>
      </c>
      <c r="F56" s="0" t="n">
        <v>145</v>
      </c>
      <c r="G56" s="0" t="n">
        <v>50</v>
      </c>
      <c r="H56" s="62" t="n">
        <v>35.03</v>
      </c>
      <c r="I56" s="115" t="n">
        <v>127</v>
      </c>
      <c r="J56" s="0" t="n">
        <v>35.58</v>
      </c>
      <c r="K56" s="0" t="n">
        <f aca="false">I56+J56/60</f>
        <v>127.593</v>
      </c>
      <c r="L56" s="62" t="n">
        <f aca="false">G56+H56/60</f>
        <v>50.5838333333333</v>
      </c>
      <c r="M56" s="0" t="s">
        <v>99</v>
      </c>
      <c r="O56" s="0" t="s">
        <v>99</v>
      </c>
      <c r="P56" s="118" t="s">
        <v>98</v>
      </c>
      <c r="Q56" s="0" t="s">
        <v>99</v>
      </c>
      <c r="R56" s="0" t="s">
        <v>99</v>
      </c>
      <c r="S56" s="50" t="n">
        <v>15.6</v>
      </c>
      <c r="U56" s="50" t="n">
        <v>31.6</v>
      </c>
      <c r="W56" s="49" t="n">
        <v>1.25</v>
      </c>
      <c r="Y56" s="146" t="n">
        <v>0.0705661219445208</v>
      </c>
      <c r="Z56" s="0" t="n">
        <v>36</v>
      </c>
      <c r="AA56" s="8" t="n">
        <v>0.0754888146113705</v>
      </c>
      <c r="AB56" s="0" t="s">
        <v>106</v>
      </c>
      <c r="AC56" s="97"/>
      <c r="AD56" s="114"/>
      <c r="AE56" s="8"/>
      <c r="AG56" s="8"/>
      <c r="AH56" s="8"/>
    </row>
    <row r="57" customFormat="false" ht="12.75" hidden="false" customHeight="false" outlineLevel="0" collapsed="false">
      <c r="A57" s="0" t="n">
        <v>2011</v>
      </c>
      <c r="B57" s="0" t="n">
        <v>2</v>
      </c>
      <c r="C57" s="117" t="n">
        <v>9</v>
      </c>
      <c r="D57" s="121" t="n">
        <v>2237</v>
      </c>
      <c r="E57" s="0" t="s">
        <v>152</v>
      </c>
      <c r="F57" s="0" t="n">
        <v>148</v>
      </c>
      <c r="G57" s="0" t="n">
        <v>50</v>
      </c>
      <c r="H57" s="62" t="n">
        <v>35.82</v>
      </c>
      <c r="I57" s="115" t="n">
        <v>127</v>
      </c>
      <c r="J57" s="0" t="n">
        <v>44.45</v>
      </c>
      <c r="K57" s="0" t="n">
        <f aca="false">I57+J57/60</f>
        <v>127.740833333333</v>
      </c>
      <c r="L57" s="62" t="n">
        <f aca="false">G57+H57/60</f>
        <v>50.597</v>
      </c>
      <c r="P57" s="118" t="s">
        <v>98</v>
      </c>
      <c r="Q57" s="0" t="s">
        <v>99</v>
      </c>
      <c r="R57" s="0" t="s">
        <v>99</v>
      </c>
      <c r="S57" s="50" t="n">
        <v>19.2</v>
      </c>
      <c r="U57" s="50" t="n">
        <v>37.1</v>
      </c>
      <c r="W57" s="49" t="n">
        <v>1.51</v>
      </c>
      <c r="Y57" s="146" t="n">
        <v>0.0225811590222466</v>
      </c>
      <c r="Z57" s="0" t="n">
        <v>6</v>
      </c>
      <c r="AA57" s="8" t="n">
        <v>0.0633627322164241</v>
      </c>
      <c r="AC57" s="97"/>
      <c r="AD57" s="114"/>
      <c r="AE57" s="8"/>
      <c r="AG57" s="8"/>
      <c r="AH57" s="8"/>
    </row>
    <row r="58" customFormat="false" ht="12.75" hidden="false" customHeight="false" outlineLevel="0" collapsed="false">
      <c r="A58" s="0" t="n">
        <v>2011</v>
      </c>
      <c r="B58" s="0" t="n">
        <v>2</v>
      </c>
      <c r="C58" s="117" t="n">
        <v>10</v>
      </c>
      <c r="D58" s="121" t="n">
        <v>1504</v>
      </c>
      <c r="E58" s="0" t="s">
        <v>153</v>
      </c>
      <c r="F58" s="0" t="n">
        <v>151</v>
      </c>
      <c r="G58" s="0" t="n">
        <v>50</v>
      </c>
      <c r="H58" s="62" t="n">
        <v>29.35</v>
      </c>
      <c r="I58" s="115" t="n">
        <v>127</v>
      </c>
      <c r="J58" s="0" t="n">
        <v>51.05</v>
      </c>
      <c r="K58" s="0" t="n">
        <f aca="false">I58+J58/60</f>
        <v>127.850833333333</v>
      </c>
      <c r="L58" s="62" t="n">
        <f aca="false">G58+H58/60</f>
        <v>50.4891666666667</v>
      </c>
      <c r="P58" s="118" t="s">
        <v>98</v>
      </c>
      <c r="Q58" s="0" t="s">
        <v>99</v>
      </c>
      <c r="R58" s="0" t="s">
        <v>99</v>
      </c>
      <c r="S58" s="50" t="n">
        <v>15.8</v>
      </c>
      <c r="U58" s="50" t="n">
        <v>28.4</v>
      </c>
      <c r="W58" s="49" t="n">
        <v>1.27</v>
      </c>
      <c r="Y58" s="146" t="n">
        <v>0.0628038485306235</v>
      </c>
      <c r="Z58" s="0" t="n">
        <v>36</v>
      </c>
      <c r="AA58" s="8" t="n">
        <v>0.153794628810766</v>
      </c>
      <c r="AB58" s="0" t="s">
        <v>106</v>
      </c>
      <c r="AC58" s="97"/>
      <c r="AD58" s="114"/>
      <c r="AE58" s="8"/>
      <c r="AG58" s="8"/>
      <c r="AH58" s="8"/>
    </row>
    <row r="59" customFormat="false" ht="12.75" hidden="false" customHeight="false" outlineLevel="0" collapsed="false">
      <c r="A59" s="0" t="n">
        <v>2011</v>
      </c>
      <c r="B59" s="0" t="n">
        <v>2</v>
      </c>
      <c r="C59" s="117" t="n">
        <v>10</v>
      </c>
      <c r="D59" s="121" t="n">
        <v>1625</v>
      </c>
      <c r="E59" s="0" t="s">
        <v>154</v>
      </c>
      <c r="F59" s="0" t="n">
        <v>154</v>
      </c>
      <c r="G59" s="0" t="n">
        <v>50</v>
      </c>
      <c r="H59" s="62" t="n">
        <v>28.35</v>
      </c>
      <c r="I59" s="115" t="n">
        <v>127</v>
      </c>
      <c r="J59" s="0" t="n">
        <v>57.18</v>
      </c>
      <c r="K59" s="0" t="n">
        <f aca="false">I59+J59/60</f>
        <v>127.953</v>
      </c>
      <c r="L59" s="62" t="n">
        <f aca="false">G59+H59/60</f>
        <v>50.4725</v>
      </c>
      <c r="P59" s="118" t="s">
        <v>98</v>
      </c>
      <c r="Q59" s="0" t="s">
        <v>99</v>
      </c>
      <c r="R59" s="0" t="s">
        <v>99</v>
      </c>
      <c r="S59" s="50" t="n">
        <v>13.8</v>
      </c>
      <c r="U59" s="50" t="n">
        <v>24.1</v>
      </c>
      <c r="W59" s="49" t="n">
        <v>1.2</v>
      </c>
      <c r="Y59" s="146" t="n">
        <v>0.128077511329305</v>
      </c>
      <c r="Z59" s="0" t="n">
        <v>6</v>
      </c>
      <c r="AA59" s="8" t="n">
        <v>0.179929497734139</v>
      </c>
      <c r="AC59" s="97"/>
      <c r="AD59" s="114"/>
      <c r="AE59" s="8"/>
      <c r="AG59" s="8"/>
      <c r="AH59" s="8"/>
    </row>
    <row r="60" customFormat="false" ht="12.75" hidden="false" customHeight="false" outlineLevel="0" collapsed="false">
      <c r="A60" s="0" t="n">
        <v>2011</v>
      </c>
      <c r="B60" s="0" t="n">
        <v>2</v>
      </c>
      <c r="C60" s="117" t="n">
        <v>10</v>
      </c>
      <c r="D60" s="121" t="n">
        <v>1812</v>
      </c>
      <c r="E60" s="0" t="s">
        <v>155</v>
      </c>
      <c r="F60" s="0" t="n">
        <v>157</v>
      </c>
      <c r="G60" s="0" t="n">
        <v>50</v>
      </c>
      <c r="H60" s="62" t="n">
        <v>21.43</v>
      </c>
      <c r="I60" s="115" t="n">
        <v>128</v>
      </c>
      <c r="J60" s="0" t="n">
        <v>5.85</v>
      </c>
      <c r="K60" s="0" t="n">
        <f aca="false">I60+J60/60</f>
        <v>128.0975</v>
      </c>
      <c r="L60" s="62" t="n">
        <f aca="false">G60+H60/60</f>
        <v>50.3571666666667</v>
      </c>
      <c r="P60" s="118" t="s">
        <v>98</v>
      </c>
      <c r="Q60" s="0" t="s">
        <v>99</v>
      </c>
      <c r="R60" s="0" t="s">
        <v>99</v>
      </c>
      <c r="S60" s="50" t="n">
        <v>12.45</v>
      </c>
      <c r="T60" s="116" t="n">
        <v>6</v>
      </c>
      <c r="U60" s="50" t="n">
        <v>21.35</v>
      </c>
      <c r="V60" s="116" t="n">
        <v>6</v>
      </c>
      <c r="W60" s="49" t="n">
        <v>1.115</v>
      </c>
      <c r="X60" s="116" t="n">
        <v>6</v>
      </c>
      <c r="Y60" s="146" t="n">
        <v>0.268151263389179</v>
      </c>
      <c r="Z60" s="0" t="n">
        <v>6</v>
      </c>
      <c r="AA60" s="8" t="n">
        <v>0.315571697335897</v>
      </c>
      <c r="AC60" s="97"/>
      <c r="AD60" s="114"/>
      <c r="AE60" s="8"/>
      <c r="AG60" s="8"/>
      <c r="AH60" s="8"/>
    </row>
    <row r="61" customFormat="false" ht="12.75" hidden="false" customHeight="false" outlineLevel="0" collapsed="false">
      <c r="A61" s="0" t="n">
        <v>2011</v>
      </c>
      <c r="B61" s="0" t="n">
        <v>2</v>
      </c>
      <c r="C61" s="117" t="n">
        <v>10</v>
      </c>
      <c r="D61" s="121" t="n">
        <v>1948</v>
      </c>
      <c r="E61" s="0" t="s">
        <v>156</v>
      </c>
      <c r="F61" s="0" t="n">
        <v>160</v>
      </c>
      <c r="G61" s="0" t="n">
        <v>50</v>
      </c>
      <c r="H61" s="62" t="n">
        <v>18</v>
      </c>
      <c r="I61" s="115" t="n">
        <v>128</v>
      </c>
      <c r="J61" s="0" t="n">
        <v>12.13</v>
      </c>
      <c r="K61" s="0" t="n">
        <f aca="false">I61+J61/60</f>
        <v>128.202166666667</v>
      </c>
      <c r="L61" s="62" t="n">
        <f aca="false">G61+H61/60</f>
        <v>50.3</v>
      </c>
      <c r="P61" s="118" t="s">
        <v>98</v>
      </c>
      <c r="Q61" s="0" t="s">
        <v>99</v>
      </c>
      <c r="R61" s="0" t="s">
        <v>99</v>
      </c>
      <c r="S61" s="50" t="n">
        <v>11.5</v>
      </c>
      <c r="U61" s="50" t="n">
        <v>19.8</v>
      </c>
      <c r="W61" s="49" t="n">
        <v>1.09</v>
      </c>
      <c r="Y61" s="146" t="n">
        <v>0.479849629222741</v>
      </c>
      <c r="Z61" s="0" t="n">
        <v>36</v>
      </c>
      <c r="AA61" s="8" t="n">
        <v>0.300103603405658</v>
      </c>
      <c r="AB61" s="0" t="s">
        <v>106</v>
      </c>
      <c r="AC61" s="97"/>
      <c r="AD61" s="114"/>
      <c r="AE61" s="8"/>
      <c r="AG61" s="8"/>
      <c r="AH61" s="8"/>
    </row>
    <row r="62" customFormat="false" ht="12.75" hidden="false" customHeight="false" outlineLevel="0" collapsed="false">
      <c r="A62" s="0" t="n">
        <v>2011</v>
      </c>
      <c r="B62" s="0" t="n">
        <v>2</v>
      </c>
      <c r="C62" s="117" t="n">
        <v>11</v>
      </c>
      <c r="D62" s="121" t="n">
        <v>1508</v>
      </c>
      <c r="E62" s="0" t="s">
        <v>157</v>
      </c>
      <c r="F62" s="0" t="n">
        <v>163</v>
      </c>
      <c r="G62" s="0" t="n">
        <v>49</v>
      </c>
      <c r="H62" s="62" t="n">
        <v>52.52</v>
      </c>
      <c r="I62" s="115" t="n">
        <v>126</v>
      </c>
      <c r="J62" s="0" t="n">
        <v>49.3</v>
      </c>
      <c r="K62" s="0" t="n">
        <f aca="false">I62+J62/60</f>
        <v>126.821666666667</v>
      </c>
      <c r="L62" s="62" t="n">
        <f aca="false">G62+H62/60</f>
        <v>49.8753333333333</v>
      </c>
      <c r="P62" s="118" t="s">
        <v>98</v>
      </c>
      <c r="Q62" s="0" t="s">
        <v>99</v>
      </c>
      <c r="R62" s="0" t="s">
        <v>99</v>
      </c>
      <c r="S62" s="50" t="n">
        <v>15.6</v>
      </c>
      <c r="U62" s="50" t="n">
        <v>29.9</v>
      </c>
      <c r="W62" s="49" t="n">
        <v>1.35</v>
      </c>
      <c r="Y62" s="146" t="n">
        <v>0.202877600590497</v>
      </c>
      <c r="Z62" s="0" t="n">
        <v>6</v>
      </c>
      <c r="AA62" s="8" t="n">
        <v>0.247955239288657</v>
      </c>
      <c r="AC62" s="97"/>
      <c r="AD62" s="114"/>
      <c r="AE62" s="8"/>
      <c r="AG62" s="8"/>
      <c r="AH62" s="8"/>
    </row>
    <row r="63" customFormat="false" ht="12.75" hidden="false" customHeight="false" outlineLevel="0" collapsed="false">
      <c r="A63" s="0" t="n">
        <v>2011</v>
      </c>
      <c r="B63" s="0" t="n">
        <v>2</v>
      </c>
      <c r="C63" s="117" t="n">
        <v>11</v>
      </c>
      <c r="D63" s="121" t="n">
        <v>1629</v>
      </c>
      <c r="E63" s="0" t="s">
        <v>158</v>
      </c>
      <c r="F63" s="0" t="n">
        <v>166</v>
      </c>
      <c r="G63" s="0" t="n">
        <v>49</v>
      </c>
      <c r="H63" s="62" t="n">
        <v>51.67</v>
      </c>
      <c r="I63" s="115" t="n">
        <v>126</v>
      </c>
      <c r="J63" s="0" t="n">
        <v>55.96</v>
      </c>
      <c r="K63" s="0" t="n">
        <f aca="false">I63+J63/60</f>
        <v>126.932666666667</v>
      </c>
      <c r="L63" s="62" t="n">
        <f aca="false">G63+H63/60</f>
        <v>49.8611666666667</v>
      </c>
      <c r="P63" s="118" t="s">
        <v>98</v>
      </c>
      <c r="Q63" s="0" t="s">
        <v>99</v>
      </c>
      <c r="R63" s="0" t="s">
        <v>99</v>
      </c>
      <c r="S63" s="50" t="n">
        <v>14.7</v>
      </c>
      <c r="U63" s="50" t="n">
        <v>27.7</v>
      </c>
      <c r="W63" s="49" t="n">
        <v>1.28</v>
      </c>
      <c r="Y63" s="146" t="n">
        <v>0.184883239494644</v>
      </c>
      <c r="Z63" s="0" t="n">
        <v>36</v>
      </c>
      <c r="AA63" s="8" t="n">
        <v>0.1747894614117</v>
      </c>
      <c r="AB63" s="0" t="s">
        <v>106</v>
      </c>
      <c r="AC63" s="97"/>
      <c r="AD63" s="114"/>
      <c r="AE63" s="8"/>
      <c r="AG63" s="8"/>
      <c r="AH63" s="8"/>
    </row>
    <row r="64" customFormat="false" ht="12.75" hidden="false" customHeight="false" outlineLevel="0" collapsed="false">
      <c r="A64" s="0" t="n">
        <v>2011</v>
      </c>
      <c r="B64" s="0" t="n">
        <v>2</v>
      </c>
      <c r="C64" s="117" t="n">
        <v>11</v>
      </c>
      <c r="D64" s="121" t="n">
        <v>1742</v>
      </c>
      <c r="E64" s="0" t="s">
        <v>159</v>
      </c>
      <c r="F64" s="0" t="n">
        <v>169</v>
      </c>
      <c r="G64" s="0" t="n">
        <v>49</v>
      </c>
      <c r="H64" s="62" t="n">
        <v>50.3</v>
      </c>
      <c r="I64" s="115" t="n">
        <v>126</v>
      </c>
      <c r="J64" s="0" t="n">
        <v>59.73</v>
      </c>
      <c r="K64" s="0" t="n">
        <f aca="false">I64+J64/60</f>
        <v>126.9955</v>
      </c>
      <c r="L64" s="62" t="n">
        <f aca="false">G64+H64/60</f>
        <v>49.8383333333333</v>
      </c>
      <c r="P64" s="118" t="s">
        <v>98</v>
      </c>
      <c r="Q64" s="0" t="s">
        <v>99</v>
      </c>
      <c r="R64" s="0" t="s">
        <v>99</v>
      </c>
      <c r="S64" s="50" t="n">
        <v>14.6</v>
      </c>
      <c r="U64" s="50" t="n">
        <v>27.7</v>
      </c>
      <c r="W64" s="49" t="n">
        <v>1.29</v>
      </c>
      <c r="Y64" s="146" t="n">
        <v>0.153481315229333</v>
      </c>
      <c r="Z64" s="0" t="n">
        <v>6</v>
      </c>
      <c r="AA64" s="8" t="n">
        <v>0.265060467248009</v>
      </c>
      <c r="AC64" s="97"/>
      <c r="AD64" s="114"/>
      <c r="AE64" s="8"/>
      <c r="AG64" s="8"/>
      <c r="AH64" s="8"/>
    </row>
    <row r="65" customFormat="false" ht="12.75" hidden="false" customHeight="false" outlineLevel="0" collapsed="false">
      <c r="A65" s="0" t="n">
        <v>2011</v>
      </c>
      <c r="B65" s="0" t="n">
        <v>2</v>
      </c>
      <c r="C65" s="117" t="n">
        <v>11</v>
      </c>
      <c r="D65" s="121" t="n">
        <v>1904</v>
      </c>
      <c r="E65" s="0" t="s">
        <v>160</v>
      </c>
      <c r="F65" s="0" t="n">
        <v>172</v>
      </c>
      <c r="G65" s="0" t="n">
        <v>49</v>
      </c>
      <c r="H65" s="62" t="n">
        <v>46.07</v>
      </c>
      <c r="I65" s="115" t="n">
        <v>127</v>
      </c>
      <c r="J65" s="0" t="n">
        <v>5.54</v>
      </c>
      <c r="K65" s="0" t="n">
        <f aca="false">I65+J65/60</f>
        <v>127.092333333333</v>
      </c>
      <c r="L65" s="62" t="n">
        <f aca="false">G65+H65/60</f>
        <v>49.7678333333333</v>
      </c>
      <c r="P65" s="118" t="s">
        <v>98</v>
      </c>
      <c r="Q65" s="0" t="s">
        <v>99</v>
      </c>
      <c r="R65" s="0" t="s">
        <v>99</v>
      </c>
      <c r="S65" s="50" t="n">
        <v>13.5</v>
      </c>
      <c r="U65" s="50" t="n">
        <v>25.7</v>
      </c>
      <c r="W65" s="49" t="n">
        <v>1.19</v>
      </c>
      <c r="Y65" s="146" t="n">
        <v>0.462208098736611</v>
      </c>
      <c r="Z65" s="0" t="n">
        <v>6</v>
      </c>
      <c r="AA65" s="8" t="n">
        <v>0.228323744163691</v>
      </c>
      <c r="AC65" s="97"/>
      <c r="AD65" s="114"/>
      <c r="AE65" s="8"/>
      <c r="AG65" s="8"/>
      <c r="AH65" s="8"/>
    </row>
    <row r="66" customFormat="false" ht="12.75" hidden="false" customHeight="false" outlineLevel="0" collapsed="false">
      <c r="A66" s="0" t="n">
        <v>2011</v>
      </c>
      <c r="B66" s="0" t="n">
        <v>2</v>
      </c>
      <c r="C66" s="117" t="n">
        <v>11</v>
      </c>
      <c r="D66" s="121" t="n">
        <v>2027</v>
      </c>
      <c r="E66" s="0" t="s">
        <v>161</v>
      </c>
      <c r="F66" s="0" t="n">
        <v>175</v>
      </c>
      <c r="G66" s="0" t="n">
        <v>49</v>
      </c>
      <c r="H66" s="62" t="n">
        <v>43.12</v>
      </c>
      <c r="I66" s="115" t="n">
        <v>127</v>
      </c>
      <c r="J66" s="0" t="n">
        <v>10.3</v>
      </c>
      <c r="K66" s="0" t="n">
        <f aca="false">I66+J66/60</f>
        <v>127.171666666667</v>
      </c>
      <c r="L66" s="62" t="n">
        <f aca="false">G66+H66/60</f>
        <v>49.7186666666667</v>
      </c>
      <c r="P66" s="118" t="s">
        <v>98</v>
      </c>
      <c r="Q66" s="0" t="s">
        <v>99</v>
      </c>
      <c r="R66" s="0" t="s">
        <v>99</v>
      </c>
      <c r="S66" s="50" t="n">
        <v>12.8</v>
      </c>
      <c r="U66" s="50" t="n">
        <v>24.4</v>
      </c>
      <c r="W66" s="49" t="n">
        <v>1.14</v>
      </c>
      <c r="Y66" s="146" t="n">
        <v>0.493962853611645</v>
      </c>
      <c r="Z66" s="0" t="n">
        <v>6</v>
      </c>
      <c r="AA66" s="8" t="n">
        <v>0.276054669046965</v>
      </c>
      <c r="AC66" s="97"/>
      <c r="AD66" s="114"/>
      <c r="AE66" s="8"/>
      <c r="AG66" s="8"/>
      <c r="AH66" s="8"/>
    </row>
    <row r="67" customFormat="false" ht="12.75" hidden="false" customHeight="false" outlineLevel="0" collapsed="false">
      <c r="A67" s="0" t="n">
        <v>2011</v>
      </c>
      <c r="B67" s="0" t="n">
        <v>2</v>
      </c>
      <c r="C67" s="117" t="n">
        <v>11</v>
      </c>
      <c r="D67" s="121" t="n">
        <v>2210</v>
      </c>
      <c r="E67" s="0" t="s">
        <v>162</v>
      </c>
      <c r="F67" s="0" t="n">
        <v>178</v>
      </c>
      <c r="G67" s="0" t="n">
        <v>49</v>
      </c>
      <c r="H67" s="62" t="n">
        <v>39.39</v>
      </c>
      <c r="I67" s="115" t="n">
        <v>127</v>
      </c>
      <c r="J67" s="0" t="n">
        <v>15.92</v>
      </c>
      <c r="K67" s="0" t="n">
        <f aca="false">I67+J67/60</f>
        <v>127.265333333333</v>
      </c>
      <c r="L67" s="62" t="n">
        <f aca="false">G67+H67/60</f>
        <v>49.6565</v>
      </c>
      <c r="P67" s="118" t="s">
        <v>98</v>
      </c>
      <c r="Q67" s="0" t="s">
        <v>99</v>
      </c>
      <c r="R67" s="0" t="s">
        <v>99</v>
      </c>
      <c r="S67" s="50" t="n">
        <v>12.2</v>
      </c>
      <c r="U67" s="50" t="n">
        <v>22.5</v>
      </c>
      <c r="W67" s="49" t="n">
        <v>1.11</v>
      </c>
      <c r="Y67" s="146" t="n">
        <v>0.490434547514419</v>
      </c>
      <c r="Z67" s="0" t="n">
        <v>6</v>
      </c>
      <c r="AA67" s="8" t="n">
        <v>0.292002612606427</v>
      </c>
      <c r="AC67" s="97"/>
      <c r="AD67" s="114"/>
      <c r="AE67" s="8"/>
      <c r="AG67" s="8"/>
      <c r="AH67" s="8"/>
    </row>
    <row r="68" customFormat="false" ht="12.75" hidden="false" customHeight="false" outlineLevel="0" collapsed="false">
      <c r="A68" s="0" t="n">
        <v>2011</v>
      </c>
      <c r="B68" s="0" t="n">
        <v>2</v>
      </c>
      <c r="C68" s="117" t="n">
        <v>12</v>
      </c>
      <c r="D68" s="121" t="n">
        <v>1500</v>
      </c>
      <c r="E68" s="0" t="s">
        <v>163</v>
      </c>
      <c r="F68" s="0" t="n">
        <v>181</v>
      </c>
      <c r="G68" s="0" t="n">
        <v>49</v>
      </c>
      <c r="H68" s="62" t="n">
        <v>39.54</v>
      </c>
      <c r="I68" s="115" t="n">
        <v>126</v>
      </c>
      <c r="J68" s="0" t="n">
        <v>23.22</v>
      </c>
      <c r="K68" s="0" t="n">
        <f aca="false">I68+J68/60</f>
        <v>126.387</v>
      </c>
      <c r="L68" s="62" t="n">
        <f aca="false">G68+H68/60</f>
        <v>49.659</v>
      </c>
      <c r="P68" s="118" t="s">
        <v>98</v>
      </c>
      <c r="Q68" s="0" t="s">
        <v>99</v>
      </c>
      <c r="R68" s="0" t="s">
        <v>99</v>
      </c>
      <c r="S68" s="50" t="n">
        <v>16</v>
      </c>
      <c r="U68" s="50" t="n">
        <v>29.5</v>
      </c>
      <c r="W68" s="49" t="n">
        <v>1.39</v>
      </c>
      <c r="Y68" s="146" t="n">
        <v>0.13548695413348</v>
      </c>
      <c r="Z68" s="0" t="n">
        <v>36</v>
      </c>
      <c r="AA68" s="8" t="n">
        <v>0.0376427920900851</v>
      </c>
      <c r="AB68" s="0" t="s">
        <v>106</v>
      </c>
      <c r="AC68" s="97"/>
      <c r="AD68" s="114"/>
      <c r="AE68" s="8"/>
      <c r="AG68" s="8"/>
      <c r="AH68" s="8"/>
    </row>
    <row r="69" customFormat="false" ht="12.75" hidden="false" customHeight="false" outlineLevel="0" collapsed="false">
      <c r="A69" s="0" t="n">
        <v>2011</v>
      </c>
      <c r="B69" s="0" t="n">
        <v>2</v>
      </c>
      <c r="C69" s="117" t="n">
        <v>12</v>
      </c>
      <c r="D69" s="121" t="n">
        <v>1656</v>
      </c>
      <c r="E69" s="0" t="s">
        <v>164</v>
      </c>
      <c r="F69" s="0" t="n">
        <v>184</v>
      </c>
      <c r="G69" s="0" t="n">
        <v>49</v>
      </c>
      <c r="H69" s="62" t="n">
        <v>40.05</v>
      </c>
      <c r="I69" s="115" t="n">
        <v>126</v>
      </c>
      <c r="J69" s="0" t="n">
        <v>9.55</v>
      </c>
      <c r="K69" s="0" t="n">
        <f aca="false">I69+J69/60</f>
        <v>126.159166666667</v>
      </c>
      <c r="L69" s="62" t="n">
        <f aca="false">G69+H69/60</f>
        <v>49.6675</v>
      </c>
      <c r="P69" s="118" t="s">
        <v>98</v>
      </c>
      <c r="Q69" s="0" t="s">
        <v>99</v>
      </c>
      <c r="R69" s="0" t="s">
        <v>99</v>
      </c>
      <c r="S69" s="50" t="n">
        <v>15.75</v>
      </c>
      <c r="T69" s="116" t="n">
        <v>6</v>
      </c>
      <c r="U69" s="50" t="n">
        <v>28.4</v>
      </c>
      <c r="V69" s="116" t="n">
        <v>6</v>
      </c>
      <c r="W69" s="49" t="n">
        <v>1.35</v>
      </c>
      <c r="X69" s="116" t="n">
        <v>6</v>
      </c>
      <c r="Y69" s="146" t="n">
        <v>0.0779755647486954</v>
      </c>
      <c r="Z69" s="0" t="n">
        <v>36</v>
      </c>
      <c r="AA69" s="8" t="n">
        <v>0.101860785704477</v>
      </c>
      <c r="AB69" s="0" t="s">
        <v>106</v>
      </c>
      <c r="AC69" s="97"/>
      <c r="AD69" s="114"/>
      <c r="AE69" s="8"/>
      <c r="AG69" s="8"/>
      <c r="AH69" s="8"/>
    </row>
    <row r="70" customFormat="false" ht="12.75" hidden="false" customHeight="false" outlineLevel="0" collapsed="false">
      <c r="A70" s="0" t="n">
        <v>2011</v>
      </c>
      <c r="B70" s="0" t="n">
        <v>2</v>
      </c>
      <c r="C70" s="117" t="n">
        <v>12</v>
      </c>
      <c r="D70" s="121" t="n">
        <v>1949</v>
      </c>
      <c r="E70" s="0" t="s">
        <v>165</v>
      </c>
      <c r="F70" s="0" t="n">
        <v>187</v>
      </c>
      <c r="G70" s="0" t="n">
        <v>49</v>
      </c>
      <c r="H70" s="62" t="n">
        <v>38.05</v>
      </c>
      <c r="I70" s="115" t="n">
        <v>126</v>
      </c>
      <c r="J70" s="0" t="n">
        <v>29.69</v>
      </c>
      <c r="K70" s="0" t="n">
        <f aca="false">I70+J70/60</f>
        <v>126.494833333333</v>
      </c>
      <c r="L70" s="62" t="n">
        <f aca="false">G70+H70/60</f>
        <v>49.6341666666667</v>
      </c>
      <c r="P70" s="118" t="s">
        <v>98</v>
      </c>
      <c r="Q70" s="0" t="s">
        <v>99</v>
      </c>
      <c r="R70" s="0" t="s">
        <v>99</v>
      </c>
      <c r="S70" s="50" t="n">
        <v>13.2</v>
      </c>
      <c r="U70" s="50" t="n">
        <v>26</v>
      </c>
      <c r="W70" s="49" t="n">
        <v>1.19</v>
      </c>
      <c r="Y70" s="146" t="n">
        <v>0.366943834111508</v>
      </c>
      <c r="Z70" s="0" t="n">
        <v>6</v>
      </c>
      <c r="AA70" s="8" t="n">
        <v>0.236650546553145</v>
      </c>
      <c r="AC70" s="97"/>
      <c r="AD70" s="114"/>
      <c r="AE70" s="8"/>
      <c r="AG70" s="8"/>
      <c r="AH70" s="8"/>
    </row>
    <row r="71" customFormat="false" ht="12.75" hidden="false" customHeight="false" outlineLevel="0" collapsed="false">
      <c r="A71" s="0" t="n">
        <v>2011</v>
      </c>
      <c r="B71" s="0" t="n">
        <v>2</v>
      </c>
      <c r="C71" s="117" t="n">
        <v>12</v>
      </c>
      <c r="D71" s="121" t="n">
        <v>2124</v>
      </c>
      <c r="E71" s="0" t="s">
        <v>166</v>
      </c>
      <c r="F71" s="0" t="n">
        <v>190</v>
      </c>
      <c r="G71" s="0" t="n">
        <v>49</v>
      </c>
      <c r="H71" s="62" t="n">
        <v>37.76</v>
      </c>
      <c r="I71" s="115" t="n">
        <v>126</v>
      </c>
      <c r="J71" s="0" t="n">
        <v>36.24</v>
      </c>
      <c r="K71" s="0" t="n">
        <f aca="false">I71+J71/60</f>
        <v>126.604</v>
      </c>
      <c r="L71" s="62" t="n">
        <f aca="false">G71+H71/60</f>
        <v>49.6293333333333</v>
      </c>
      <c r="P71" s="118" t="s">
        <v>98</v>
      </c>
      <c r="Q71" s="0" t="s">
        <v>99</v>
      </c>
      <c r="R71" s="0" t="s">
        <v>99</v>
      </c>
      <c r="S71" s="50" t="n">
        <v>12.9</v>
      </c>
      <c r="U71" s="50" t="n">
        <v>25.4</v>
      </c>
      <c r="W71" s="49" t="n">
        <v>1.18</v>
      </c>
      <c r="Y71" s="146" t="n">
        <v>0.212051196443285</v>
      </c>
      <c r="Z71" s="0" t="n">
        <v>36</v>
      </c>
      <c r="AA71" s="8" t="n">
        <v>0.244743069417742</v>
      </c>
      <c r="AB71" s="0" t="s">
        <v>106</v>
      </c>
      <c r="AC71" s="97"/>
      <c r="AD71" s="114"/>
      <c r="AE71" s="8"/>
      <c r="AG71" s="8"/>
      <c r="AH71" s="8"/>
    </row>
    <row r="72" customFormat="false" ht="12.75" hidden="false" customHeight="false" outlineLevel="0" collapsed="false">
      <c r="A72" s="0" t="n">
        <v>2011</v>
      </c>
      <c r="B72" s="0" t="n">
        <v>2</v>
      </c>
      <c r="C72" s="117" t="n">
        <v>13</v>
      </c>
      <c r="D72" s="121" t="n">
        <v>1507</v>
      </c>
      <c r="E72" s="0" t="s">
        <v>167</v>
      </c>
      <c r="F72" s="0" t="n">
        <v>193</v>
      </c>
      <c r="G72" s="0" t="n">
        <v>49</v>
      </c>
      <c r="H72" s="62" t="n">
        <v>5.73</v>
      </c>
      <c r="I72" s="115" t="n">
        <v>126</v>
      </c>
      <c r="J72" s="0" t="n">
        <v>0.71</v>
      </c>
      <c r="K72" s="0" t="n">
        <f aca="false">I72+J72/60</f>
        <v>126.011833333333</v>
      </c>
      <c r="L72" s="62" t="n">
        <f aca="false">G72+H72/60</f>
        <v>49.0955</v>
      </c>
      <c r="P72" s="118" t="s">
        <v>98</v>
      </c>
      <c r="Q72" s="0" t="s">
        <v>99</v>
      </c>
      <c r="R72" s="0" t="s">
        <v>99</v>
      </c>
      <c r="S72" s="50" t="n">
        <v>15.1</v>
      </c>
      <c r="U72" s="50" t="n">
        <v>35.4</v>
      </c>
      <c r="W72" s="49" t="n">
        <v>1.18</v>
      </c>
      <c r="Y72" s="146" t="n">
        <v>0.314019242653117</v>
      </c>
      <c r="Z72" s="0" t="n">
        <v>6</v>
      </c>
      <c r="AA72" s="8" t="n">
        <v>0.329317977890689</v>
      </c>
      <c r="AC72" s="97"/>
      <c r="AD72" s="114"/>
      <c r="AE72" s="8"/>
      <c r="AG72" s="8"/>
      <c r="AH72" s="8"/>
    </row>
    <row r="73" customFormat="false" ht="12.75" hidden="false" customHeight="false" outlineLevel="0" collapsed="false">
      <c r="A73" s="0" t="n">
        <v>2011</v>
      </c>
      <c r="B73" s="0" t="n">
        <v>2</v>
      </c>
      <c r="C73" s="117" t="n">
        <v>13</v>
      </c>
      <c r="D73" s="121" t="n">
        <v>1641</v>
      </c>
      <c r="E73" s="0" t="s">
        <v>168</v>
      </c>
      <c r="F73" s="0" t="n">
        <v>196</v>
      </c>
      <c r="G73" s="0" t="n">
        <v>49</v>
      </c>
      <c r="H73" s="62" t="n">
        <v>1.69</v>
      </c>
      <c r="I73" s="115" t="n">
        <v>126</v>
      </c>
      <c r="J73" s="0" t="n">
        <v>9.32</v>
      </c>
      <c r="K73" s="0" t="n">
        <f aca="false">I73+J73/60</f>
        <v>126.155333333333</v>
      </c>
      <c r="L73" s="62" t="n">
        <f aca="false">G73+H73/60</f>
        <v>49.0281666666667</v>
      </c>
      <c r="P73" s="118" t="s">
        <v>98</v>
      </c>
      <c r="Q73" s="0" t="s">
        <v>99</v>
      </c>
      <c r="R73" s="0" t="s">
        <v>99</v>
      </c>
      <c r="S73" s="50" t="n">
        <v>14</v>
      </c>
      <c r="U73" s="50" t="n">
        <v>27.3</v>
      </c>
      <c r="W73" s="49" t="n">
        <v>1.19</v>
      </c>
      <c r="Y73" s="146" t="n">
        <v>0.811510402361989</v>
      </c>
      <c r="Z73" s="0" t="n">
        <v>36</v>
      </c>
      <c r="AA73" s="8" t="n">
        <v>0.415549778906894</v>
      </c>
      <c r="AB73" s="0" t="s">
        <v>106</v>
      </c>
      <c r="AC73" s="97"/>
      <c r="AD73" s="114"/>
      <c r="AE73" s="8"/>
      <c r="AG73" s="8"/>
      <c r="AH73" s="8"/>
    </row>
    <row r="74" customFormat="false" ht="12.75" hidden="false" customHeight="false" outlineLevel="0" collapsed="false">
      <c r="A74" s="0" t="n">
        <v>2011</v>
      </c>
      <c r="B74" s="0" t="n">
        <v>2</v>
      </c>
      <c r="C74" s="117" t="n">
        <v>13</v>
      </c>
      <c r="D74" s="121" t="n">
        <v>1807</v>
      </c>
      <c r="E74" s="0" t="s">
        <v>169</v>
      </c>
      <c r="F74" s="0" t="n">
        <v>199</v>
      </c>
      <c r="G74" s="0" t="n">
        <v>48</v>
      </c>
      <c r="H74" s="62" t="n">
        <v>57.68</v>
      </c>
      <c r="I74" s="115" t="n">
        <v>126</v>
      </c>
      <c r="J74" s="0" t="n">
        <v>15.94</v>
      </c>
      <c r="K74" s="0" t="n">
        <f aca="false">I74+J74/60</f>
        <v>126.265666666667</v>
      </c>
      <c r="L74" s="62" t="n">
        <f aca="false">G74+H74/60</f>
        <v>48.9613333333333</v>
      </c>
      <c r="P74" s="118" t="s">
        <v>98</v>
      </c>
      <c r="Q74" s="0" t="s">
        <v>99</v>
      </c>
      <c r="R74" s="0" t="s">
        <v>99</v>
      </c>
      <c r="S74" s="50" t="n">
        <v>11</v>
      </c>
      <c r="U74" s="50" t="n">
        <v>20.6</v>
      </c>
      <c r="W74" s="49" t="n">
        <v>1.02</v>
      </c>
      <c r="Y74" s="146" t="n">
        <v>0.610396954820104</v>
      </c>
      <c r="Z74" s="0" t="n">
        <v>6</v>
      </c>
      <c r="AA74" s="8" t="n">
        <v>0.365786549711618</v>
      </c>
      <c r="AC74" s="97"/>
      <c r="AD74" s="114"/>
      <c r="AE74" s="8"/>
      <c r="AG74" s="8"/>
      <c r="AH74" s="8"/>
    </row>
    <row r="75" customFormat="false" ht="12.75" hidden="false" customHeight="false" outlineLevel="0" collapsed="false">
      <c r="A75" s="0" t="n">
        <v>2011</v>
      </c>
      <c r="B75" s="0" t="n">
        <v>2</v>
      </c>
      <c r="C75" s="117" t="n">
        <v>13</v>
      </c>
      <c r="D75" s="121" t="n">
        <v>1942</v>
      </c>
      <c r="E75" s="0" t="s">
        <v>170</v>
      </c>
      <c r="F75" s="0" t="n">
        <v>202</v>
      </c>
      <c r="G75" s="0" t="n">
        <v>48</v>
      </c>
      <c r="H75" s="62" t="n">
        <v>53.05</v>
      </c>
      <c r="I75" s="115" t="n">
        <v>126</v>
      </c>
      <c r="J75" s="0" t="n">
        <v>21.59</v>
      </c>
      <c r="K75" s="0" t="n">
        <f aca="false">I75+J75/60</f>
        <v>126.359833333333</v>
      </c>
      <c r="L75" s="62" t="n">
        <f aca="false">G75+H75/60</f>
        <v>48.8841666666667</v>
      </c>
      <c r="P75" s="118" t="s">
        <v>98</v>
      </c>
      <c r="Q75" s="0" t="s">
        <v>99</v>
      </c>
      <c r="R75" s="0" t="s">
        <v>99</v>
      </c>
      <c r="S75" s="50" t="n">
        <v>9.6</v>
      </c>
      <c r="U75" s="50" t="n">
        <v>16.6</v>
      </c>
      <c r="W75" s="49" t="n">
        <v>0.94</v>
      </c>
      <c r="Y75" s="146" t="n">
        <v>0.451623180444933</v>
      </c>
      <c r="Z75" s="0" t="n">
        <v>6</v>
      </c>
      <c r="AA75" s="8" t="n">
        <v>0.325846124691019</v>
      </c>
      <c r="AC75" s="97"/>
      <c r="AD75" s="114"/>
      <c r="AE75" s="8"/>
      <c r="AG75" s="8"/>
      <c r="AH75" s="8"/>
    </row>
    <row r="76" customFormat="false" ht="12.75" hidden="false" customHeight="false" outlineLevel="0" collapsed="false">
      <c r="A76" s="0" t="n">
        <v>2011</v>
      </c>
      <c r="B76" s="0" t="n">
        <v>2</v>
      </c>
      <c r="C76" s="117" t="n">
        <v>13</v>
      </c>
      <c r="D76" s="121" t="n">
        <v>2212</v>
      </c>
      <c r="E76" s="0" t="s">
        <v>171</v>
      </c>
      <c r="F76" s="0" t="n">
        <v>205</v>
      </c>
      <c r="G76" s="0" t="n">
        <v>48</v>
      </c>
      <c r="H76" s="62" t="n">
        <v>47.85</v>
      </c>
      <c r="I76" s="115" t="n">
        <v>126</v>
      </c>
      <c r="J76" s="0" t="n">
        <v>10.94</v>
      </c>
      <c r="K76" s="0" t="n">
        <f aca="false">I76+J76/60</f>
        <v>126.182333333333</v>
      </c>
      <c r="L76" s="62" t="n">
        <f aca="false">G76+H76/60</f>
        <v>48.7975</v>
      </c>
      <c r="P76" s="118" t="s">
        <v>98</v>
      </c>
      <c r="Q76" s="0" t="s">
        <v>99</v>
      </c>
      <c r="R76" s="0" t="s">
        <v>99</v>
      </c>
      <c r="S76" s="50" t="n">
        <v>11.5</v>
      </c>
      <c r="U76" s="50" t="n">
        <v>22</v>
      </c>
      <c r="W76" s="49" t="n">
        <v>1.03</v>
      </c>
      <c r="Y76" s="146" t="n">
        <v>0.571585587750618</v>
      </c>
      <c r="Z76" s="0" t="n">
        <v>6</v>
      </c>
      <c r="AA76" s="8" t="n">
        <v>0.369822931886844</v>
      </c>
      <c r="AC76" s="97"/>
      <c r="AD76" s="114"/>
      <c r="AE76" s="8"/>
      <c r="AG76" s="8"/>
      <c r="AH76" s="8"/>
    </row>
    <row r="77" customFormat="false" ht="12.75" hidden="false" customHeight="false" outlineLevel="0" collapsed="false">
      <c r="A77" s="0" t="n">
        <v>2011</v>
      </c>
      <c r="B77" s="0" t="n">
        <v>2</v>
      </c>
      <c r="C77" s="117" t="n">
        <v>13</v>
      </c>
      <c r="D77" s="121" t="n">
        <v>2354</v>
      </c>
      <c r="E77" s="0" t="s">
        <v>172</v>
      </c>
      <c r="F77" s="0" t="n">
        <v>208</v>
      </c>
      <c r="G77" s="0" t="n">
        <v>48</v>
      </c>
      <c r="H77" s="62" t="n">
        <v>52.9</v>
      </c>
      <c r="I77" s="115" t="n">
        <v>126</v>
      </c>
      <c r="J77" s="0" t="n">
        <v>2.59</v>
      </c>
      <c r="K77" s="0" t="n">
        <f aca="false">I77+J77/60</f>
        <v>126.043166666667</v>
      </c>
      <c r="L77" s="62" t="n">
        <f aca="false">G77+H77/60</f>
        <v>48.8816666666667</v>
      </c>
      <c r="P77" s="118" t="s">
        <v>98</v>
      </c>
      <c r="Q77" s="0" t="s">
        <v>99</v>
      </c>
      <c r="R77" s="0" t="s">
        <v>99</v>
      </c>
      <c r="S77" s="50" t="n">
        <v>15.4</v>
      </c>
      <c r="U77" s="50" t="n">
        <v>30.1</v>
      </c>
      <c r="W77" s="49" t="n">
        <v>1.3</v>
      </c>
      <c r="Y77" s="146" t="n">
        <v>0.324604160944795</v>
      </c>
      <c r="Z77" s="0" t="n">
        <v>6</v>
      </c>
      <c r="AA77" s="8" t="n">
        <v>0.239247379840703</v>
      </c>
      <c r="AC77" s="97"/>
      <c r="AD77" s="114"/>
      <c r="AE77" s="8"/>
      <c r="AG77" s="8"/>
      <c r="AH77" s="8"/>
    </row>
    <row r="78" customFormat="false" ht="12.75" hidden="false" customHeight="false" outlineLevel="0" collapsed="false">
      <c r="A78" s="0" t="n">
        <v>2011</v>
      </c>
      <c r="B78" s="0" t="n">
        <v>2</v>
      </c>
      <c r="C78" s="117" t="n">
        <v>14</v>
      </c>
      <c r="D78" s="121" t="n">
        <v>1626</v>
      </c>
      <c r="E78" s="0" t="s">
        <v>173</v>
      </c>
      <c r="F78" s="0" t="n">
        <v>211</v>
      </c>
      <c r="G78" s="0" t="n">
        <v>48</v>
      </c>
      <c r="H78" s="62" t="n">
        <v>55.11</v>
      </c>
      <c r="I78" s="115" t="n">
        <v>125</v>
      </c>
      <c r="J78" s="0" t="n">
        <v>27.69</v>
      </c>
      <c r="K78" s="0" t="n">
        <f aca="false">I78+J78/60</f>
        <v>125.4615</v>
      </c>
      <c r="L78" s="62" t="n">
        <f aca="false">G78+H78/60</f>
        <v>48.9185</v>
      </c>
      <c r="P78" s="118" t="s">
        <v>98</v>
      </c>
      <c r="Q78" s="0" t="s">
        <v>99</v>
      </c>
      <c r="R78" s="0" t="s">
        <v>99</v>
      </c>
      <c r="S78" s="50" t="n">
        <v>13.3</v>
      </c>
      <c r="U78" s="50" t="n">
        <v>32</v>
      </c>
      <c r="W78" s="49" t="n">
        <v>1.11</v>
      </c>
      <c r="Y78" s="146" t="n">
        <v>0.522189302389454</v>
      </c>
      <c r="Z78" s="0" t="n">
        <v>6</v>
      </c>
      <c r="AA78" s="8" t="n">
        <v>0.491253114528975</v>
      </c>
      <c r="AC78" s="97"/>
      <c r="AD78" s="114"/>
      <c r="AE78" s="8"/>
      <c r="AG78" s="8"/>
      <c r="AH78" s="8"/>
    </row>
    <row r="79" customFormat="false" ht="12.75" hidden="false" customHeight="false" outlineLevel="0" collapsed="false">
      <c r="A79" s="0" t="n">
        <v>2011</v>
      </c>
      <c r="B79" s="0" t="n">
        <v>2</v>
      </c>
      <c r="C79" s="117" t="n">
        <v>14</v>
      </c>
      <c r="D79" s="121" t="n">
        <v>1811</v>
      </c>
      <c r="E79" s="0" t="s">
        <v>174</v>
      </c>
      <c r="F79" s="0" t="n">
        <v>214</v>
      </c>
      <c r="G79" s="0" t="n">
        <v>48</v>
      </c>
      <c r="H79" s="62" t="n">
        <v>59.55</v>
      </c>
      <c r="I79" s="115" t="n">
        <v>125</v>
      </c>
      <c r="J79" s="0" t="n">
        <v>18.45</v>
      </c>
      <c r="K79" s="0" t="n">
        <f aca="false">I79+J79/60</f>
        <v>125.3075</v>
      </c>
      <c r="L79" s="62" t="n">
        <f aca="false">G79+H79/60</f>
        <v>48.9925</v>
      </c>
      <c r="P79" s="118" t="s">
        <v>98</v>
      </c>
      <c r="Q79" s="0" t="s">
        <v>99</v>
      </c>
      <c r="R79" s="0" t="s">
        <v>99</v>
      </c>
      <c r="S79" s="50" t="n">
        <v>8</v>
      </c>
      <c r="U79" s="50" t="n">
        <v>21.4</v>
      </c>
      <c r="W79" s="49" t="n">
        <v>0.68</v>
      </c>
      <c r="Y79" s="146" t="n">
        <v>0.433981649958803</v>
      </c>
      <c r="Z79" s="0" t="n">
        <v>36</v>
      </c>
      <c r="AA79" s="8" t="n">
        <v>0.537233999588025</v>
      </c>
      <c r="AB79" s="0" t="s">
        <v>106</v>
      </c>
      <c r="AC79" s="97"/>
      <c r="AD79" s="114"/>
      <c r="AE79" s="8"/>
      <c r="AG79" s="8"/>
      <c r="AH79" s="8"/>
    </row>
    <row r="80" customFormat="false" ht="12.75" hidden="false" customHeight="false" outlineLevel="0" collapsed="false">
      <c r="A80" s="0" t="n">
        <v>2011</v>
      </c>
      <c r="B80" s="0" t="n">
        <v>2</v>
      </c>
      <c r="C80" s="117" t="n">
        <v>14</v>
      </c>
      <c r="D80" s="121" t="n">
        <v>2111</v>
      </c>
      <c r="E80" s="0" t="s">
        <v>175</v>
      </c>
      <c r="F80" s="0" t="n">
        <v>217</v>
      </c>
      <c r="G80" s="0" t="n">
        <v>48</v>
      </c>
      <c r="H80" s="62" t="n">
        <v>54.42</v>
      </c>
      <c r="I80" s="115" t="n">
        <v>125</v>
      </c>
      <c r="J80" s="0" t="n">
        <v>1.59</v>
      </c>
      <c r="K80" s="0" t="n">
        <f aca="false">I80+J80/60</f>
        <v>125.0265</v>
      </c>
      <c r="L80" s="62" t="n">
        <f aca="false">G80+H80/60</f>
        <v>48.907</v>
      </c>
      <c r="P80" s="118" t="s">
        <v>98</v>
      </c>
      <c r="Q80" s="0" t="s">
        <v>99</v>
      </c>
      <c r="R80" s="0" t="s">
        <v>99</v>
      </c>
      <c r="S80" s="50" t="n">
        <v>11.95</v>
      </c>
      <c r="T80" s="116" t="n">
        <v>6</v>
      </c>
      <c r="U80" s="50" t="n">
        <v>25.1</v>
      </c>
      <c r="V80" s="116" t="n">
        <v>6</v>
      </c>
      <c r="W80" s="49" t="n">
        <v>1.04</v>
      </c>
      <c r="X80" s="116" t="n">
        <v>6</v>
      </c>
      <c r="Y80" s="146" t="n">
        <v>0.264622957291953</v>
      </c>
      <c r="Z80" s="0" t="n">
        <v>6</v>
      </c>
      <c r="AA80" s="8" t="n">
        <v>0.299228583493546</v>
      </c>
      <c r="AC80" s="97"/>
      <c r="AD80" s="114"/>
      <c r="AE80" s="8"/>
      <c r="AG80" s="8"/>
      <c r="AH80" s="8"/>
    </row>
    <row r="81" customFormat="false" ht="12.75" hidden="false" customHeight="false" outlineLevel="0" collapsed="false">
      <c r="A81" s="0" t="n">
        <v>2011</v>
      </c>
      <c r="B81" s="0" t="n">
        <v>2</v>
      </c>
      <c r="C81" s="117" t="n">
        <v>14</v>
      </c>
      <c r="D81" s="121" t="n">
        <v>2229</v>
      </c>
      <c r="E81" s="0" t="s">
        <v>176</v>
      </c>
      <c r="F81" s="0" t="n">
        <v>220</v>
      </c>
      <c r="G81" s="0" t="n">
        <v>48</v>
      </c>
      <c r="H81" s="62" t="n">
        <v>51.94</v>
      </c>
      <c r="I81" s="115" t="n">
        <v>125</v>
      </c>
      <c r="J81" s="0" t="n">
        <v>7.12</v>
      </c>
      <c r="K81" s="0" t="n">
        <f aca="false">I81+J81/60</f>
        <v>125.118666666667</v>
      </c>
      <c r="L81" s="62" t="n">
        <f aca="false">G81+H81/60</f>
        <v>48.8656666666667</v>
      </c>
      <c r="P81" s="118" t="s">
        <v>98</v>
      </c>
      <c r="Q81" s="0" t="s">
        <v>99</v>
      </c>
      <c r="R81" s="0" t="s">
        <v>99</v>
      </c>
      <c r="S81" s="50" t="n">
        <v>14.8</v>
      </c>
      <c r="U81" s="50" t="n">
        <v>30.3</v>
      </c>
      <c r="W81" s="49" t="n">
        <v>1.23</v>
      </c>
      <c r="Y81" s="146" t="n">
        <v>0.282264487778083</v>
      </c>
      <c r="Z81" s="0" t="n">
        <v>6</v>
      </c>
      <c r="AA81" s="8" t="n">
        <v>0.413235210107113</v>
      </c>
      <c r="AC81" s="97"/>
      <c r="AD81" s="114"/>
      <c r="AE81" s="8"/>
      <c r="AG81" s="8"/>
      <c r="AH81" s="8"/>
    </row>
    <row r="82" customFormat="false" ht="12.75" hidden="false" customHeight="false" outlineLevel="0" collapsed="false">
      <c r="A82" s="0" t="n">
        <v>2011</v>
      </c>
      <c r="B82" s="0" t="n">
        <v>2</v>
      </c>
      <c r="C82" s="117" t="n">
        <v>15</v>
      </c>
      <c r="D82" s="121" t="n">
        <v>1502</v>
      </c>
      <c r="E82" s="0" t="s">
        <v>177</v>
      </c>
      <c r="F82" s="0" t="n">
        <v>223</v>
      </c>
      <c r="G82" s="0" t="n">
        <v>48</v>
      </c>
      <c r="H82" s="62" t="n">
        <v>33.22</v>
      </c>
      <c r="I82" s="115" t="n">
        <v>124</v>
      </c>
      <c r="J82" s="0" t="n">
        <v>42.05</v>
      </c>
      <c r="K82" s="0" t="n">
        <f aca="false">I82+J82/60</f>
        <v>124.700833333333</v>
      </c>
      <c r="L82" s="62" t="n">
        <f aca="false">G82+H82/60</f>
        <v>48.5536666666667</v>
      </c>
      <c r="P82" s="118" t="s">
        <v>98</v>
      </c>
      <c r="Q82" s="0" t="s">
        <v>99</v>
      </c>
      <c r="R82" s="0" t="s">
        <v>99</v>
      </c>
      <c r="S82" s="50" t="n">
        <v>10.3</v>
      </c>
      <c r="U82" s="50" t="n">
        <v>24.9</v>
      </c>
      <c r="W82" s="49" t="n">
        <v>0.95</v>
      </c>
      <c r="Y82" s="146" t="n">
        <v>0.501019465806097</v>
      </c>
      <c r="Z82" s="0" t="n">
        <v>6</v>
      </c>
      <c r="AA82" s="8" t="n">
        <v>0.723556787970338</v>
      </c>
      <c r="AC82" s="97"/>
      <c r="AD82" s="114"/>
      <c r="AE82" s="8"/>
      <c r="AG82" s="8"/>
      <c r="AH82" s="8"/>
    </row>
    <row r="83" customFormat="false" ht="12.75" hidden="false" customHeight="false" outlineLevel="0" collapsed="false">
      <c r="A83" s="0" t="n">
        <v>2011</v>
      </c>
      <c r="B83" s="0" t="n">
        <v>2</v>
      </c>
      <c r="C83" s="117" t="n">
        <v>15</v>
      </c>
      <c r="D83" s="121" t="n">
        <v>1639</v>
      </c>
      <c r="E83" s="0" t="s">
        <v>178</v>
      </c>
      <c r="F83" s="0" t="n">
        <v>226</v>
      </c>
      <c r="G83" s="0" t="n">
        <v>48</v>
      </c>
      <c r="H83" s="62" t="n">
        <v>30.26</v>
      </c>
      <c r="I83" s="115" t="n">
        <v>124</v>
      </c>
      <c r="J83" s="0" t="n">
        <v>27.6</v>
      </c>
      <c r="K83" s="0" t="n">
        <f aca="false">I83+J83/60</f>
        <v>124.46</v>
      </c>
      <c r="L83" s="62" t="n">
        <f aca="false">G83+H83/60</f>
        <v>48.5043333333333</v>
      </c>
      <c r="P83" s="118" t="s">
        <v>98</v>
      </c>
      <c r="Q83" s="0" t="s">
        <v>99</v>
      </c>
      <c r="R83" s="0" t="s">
        <v>99</v>
      </c>
      <c r="S83" s="50" t="n">
        <v>12.4</v>
      </c>
      <c r="U83" s="50" t="n">
        <v>27.6</v>
      </c>
      <c r="W83" s="49" t="n">
        <v>1.12</v>
      </c>
      <c r="Y83" s="146" t="n">
        <v>1.37956768401538</v>
      </c>
      <c r="Z83" s="0" t="n">
        <v>36</v>
      </c>
      <c r="AA83" s="8" t="n">
        <v>0.374085125652293</v>
      </c>
      <c r="AB83" s="0" t="s">
        <v>106</v>
      </c>
      <c r="AC83" s="97"/>
      <c r="AD83" s="114"/>
      <c r="AE83" s="8"/>
      <c r="AG83" s="8"/>
      <c r="AH83" s="8"/>
    </row>
    <row r="84" customFormat="false" ht="12.75" hidden="false" customHeight="false" outlineLevel="0" collapsed="false">
      <c r="A84" s="0" t="n">
        <v>2011</v>
      </c>
      <c r="B84" s="0" t="n">
        <v>2</v>
      </c>
      <c r="C84" s="117" t="n">
        <v>15</v>
      </c>
      <c r="D84" s="121" t="n">
        <v>1814</v>
      </c>
      <c r="E84" s="0" t="s">
        <v>179</v>
      </c>
      <c r="F84" s="0" t="n">
        <v>229</v>
      </c>
      <c r="G84" s="0" t="n">
        <v>48</v>
      </c>
      <c r="H84" s="62" t="n">
        <v>26.02</v>
      </c>
      <c r="I84" s="115" t="n">
        <v>124</v>
      </c>
      <c r="J84" s="0" t="n">
        <v>15.69</v>
      </c>
      <c r="K84" s="0" t="n">
        <f aca="false">I84+J84/60</f>
        <v>124.2615</v>
      </c>
      <c r="L84" s="62" t="n">
        <f aca="false">G84+H84/60</f>
        <v>48.4336666666667</v>
      </c>
      <c r="P84" s="118" t="s">
        <v>98</v>
      </c>
      <c r="Q84" s="0" t="s">
        <v>99</v>
      </c>
      <c r="R84" s="0" t="s">
        <v>99</v>
      </c>
      <c r="S84" s="50" t="n">
        <v>24.6</v>
      </c>
      <c r="U84" s="50" t="n">
        <v>43.9</v>
      </c>
      <c r="W84" s="49" t="n">
        <v>1.93</v>
      </c>
      <c r="Y84" s="146" t="n">
        <v>0.702132913347981</v>
      </c>
      <c r="Z84" s="0" t="n">
        <v>6</v>
      </c>
      <c r="AA84" s="8" t="n">
        <v>0.420602313238121</v>
      </c>
      <c r="AC84" s="97"/>
      <c r="AD84" s="114"/>
      <c r="AE84" s="8"/>
      <c r="AG84" s="8"/>
      <c r="AH84" s="8"/>
    </row>
    <row r="85" customFormat="false" ht="12.75" hidden="false" customHeight="false" outlineLevel="0" collapsed="false">
      <c r="A85" s="0" t="n">
        <v>2011</v>
      </c>
      <c r="B85" s="0" t="n">
        <v>2</v>
      </c>
      <c r="C85" s="117" t="n">
        <v>15</v>
      </c>
      <c r="D85" s="121" t="n">
        <v>1956</v>
      </c>
      <c r="E85" s="0" t="s">
        <v>180</v>
      </c>
      <c r="F85" s="0" t="n">
        <v>232</v>
      </c>
      <c r="G85" s="0" t="n">
        <v>48</v>
      </c>
      <c r="H85" s="62" t="n">
        <v>23.01</v>
      </c>
      <c r="I85" s="115" t="n">
        <v>124</v>
      </c>
      <c r="J85" s="0" t="n">
        <v>2.81</v>
      </c>
      <c r="K85" s="0" t="n">
        <f aca="false">I85+J85/60</f>
        <v>124.046833333333</v>
      </c>
      <c r="L85" s="62" t="n">
        <f aca="false">G85+H85/60</f>
        <v>48.3835</v>
      </c>
      <c r="P85" s="118" t="s">
        <v>98</v>
      </c>
      <c r="Q85" s="0" t="s">
        <v>99</v>
      </c>
      <c r="R85" s="0" t="s">
        <v>99</v>
      </c>
      <c r="S85" s="50" t="n">
        <v>24.3</v>
      </c>
      <c r="U85" s="50" t="n">
        <v>43.9</v>
      </c>
      <c r="W85" s="49" t="n">
        <v>1.92</v>
      </c>
      <c r="Y85" s="146" t="n">
        <v>0.836208545042571</v>
      </c>
      <c r="Z85" s="0" t="n">
        <v>6</v>
      </c>
      <c r="AA85" s="8" t="n">
        <v>0.524983720818457</v>
      </c>
      <c r="AC85" s="97"/>
      <c r="AD85" s="114"/>
      <c r="AE85" s="8"/>
      <c r="AG85" s="8"/>
      <c r="AH85" s="8"/>
    </row>
    <row r="86" customFormat="false" ht="12.75" hidden="false" customHeight="false" outlineLevel="0" collapsed="false">
      <c r="A86" s="0" t="n">
        <v>2011</v>
      </c>
      <c r="B86" s="0" t="n">
        <v>2</v>
      </c>
      <c r="C86" s="117" t="n">
        <v>15</v>
      </c>
      <c r="D86" s="121" t="n">
        <v>2141</v>
      </c>
      <c r="E86" s="0" t="s">
        <v>181</v>
      </c>
      <c r="F86" s="0" t="n">
        <v>235</v>
      </c>
      <c r="G86" s="0" t="n">
        <v>48</v>
      </c>
      <c r="H86" s="62" t="n">
        <v>20.09</v>
      </c>
      <c r="I86" s="115" t="n">
        <v>123</v>
      </c>
      <c r="J86" s="0" t="n">
        <v>48.36</v>
      </c>
      <c r="K86" s="0" t="n">
        <f aca="false">I86+J86/60</f>
        <v>123.806</v>
      </c>
      <c r="L86" s="62" t="n">
        <f aca="false">G86+H86/60</f>
        <v>48.3348333333333</v>
      </c>
      <c r="P86" s="118" t="s">
        <v>98</v>
      </c>
      <c r="Q86" s="0" t="s">
        <v>99</v>
      </c>
      <c r="R86" s="0" t="s">
        <v>99</v>
      </c>
      <c r="S86" s="50" t="n">
        <v>26.2</v>
      </c>
      <c r="U86" s="50" t="n">
        <v>47.1</v>
      </c>
      <c r="W86" s="49" t="n">
        <v>2.07</v>
      </c>
      <c r="Y86" s="146" t="n">
        <v>0.769170729195276</v>
      </c>
      <c r="Z86" s="0" t="n">
        <v>6</v>
      </c>
      <c r="AA86" s="8" t="n">
        <v>0.440501959626476</v>
      </c>
      <c r="AC86" s="97"/>
      <c r="AD86" s="114"/>
      <c r="AE86" s="8"/>
      <c r="AG86" s="8"/>
      <c r="AH86" s="8"/>
    </row>
    <row r="87" customFormat="false" ht="12.75" hidden="false" customHeight="false" outlineLevel="0" collapsed="false">
      <c r="A87" s="0" t="n">
        <v>2011</v>
      </c>
      <c r="B87" s="0" t="n">
        <v>2</v>
      </c>
      <c r="C87" s="117" t="n">
        <v>15</v>
      </c>
      <c r="D87" s="121" t="n">
        <v>2308</v>
      </c>
      <c r="E87" s="0" t="s">
        <v>182</v>
      </c>
      <c r="F87" s="0" t="n">
        <v>238</v>
      </c>
      <c r="G87" s="0" t="n">
        <v>48</v>
      </c>
      <c r="H87" s="62" t="n">
        <v>18.4</v>
      </c>
      <c r="I87" s="115" t="n">
        <v>123</v>
      </c>
      <c r="J87" s="0" t="n">
        <v>40.33</v>
      </c>
      <c r="K87" s="0" t="n">
        <f aca="false">I87+J87/60</f>
        <v>123.672166666667</v>
      </c>
      <c r="L87" s="62" t="n">
        <f aca="false">G87+H87/60</f>
        <v>48.3066666666667</v>
      </c>
      <c r="P87" s="118" t="s">
        <v>98</v>
      </c>
      <c r="Q87" s="0" t="s">
        <v>99</v>
      </c>
      <c r="R87" s="0" t="s">
        <v>99</v>
      </c>
      <c r="S87" s="50" t="n">
        <v>27.4</v>
      </c>
      <c r="U87" s="50" t="n">
        <v>49.3</v>
      </c>
      <c r="W87" s="49" t="n">
        <v>2.16</v>
      </c>
      <c r="Y87" s="146" t="n">
        <v>0.54335913897281</v>
      </c>
      <c r="Z87" s="0" t="n">
        <v>6</v>
      </c>
      <c r="AA87" s="8" t="n">
        <v>0.338435120845921</v>
      </c>
      <c r="AC87" s="97"/>
      <c r="AD87" s="114"/>
      <c r="AE87" s="8"/>
      <c r="AG87" s="8"/>
      <c r="AH87" s="8"/>
    </row>
    <row r="88" customFormat="false" ht="12.75" hidden="false" customHeight="false" outlineLevel="0" collapsed="false">
      <c r="A88" s="0" t="n">
        <v>2011</v>
      </c>
      <c r="B88" s="0" t="n">
        <v>2</v>
      </c>
      <c r="C88" s="117" t="n">
        <v>17</v>
      </c>
      <c r="D88" s="121" t="n">
        <v>2150</v>
      </c>
      <c r="E88" s="0" t="s">
        <v>183</v>
      </c>
      <c r="F88" s="0" t="n">
        <v>241</v>
      </c>
      <c r="G88" s="0" t="n">
        <v>48</v>
      </c>
      <c r="H88" s="62" t="n">
        <v>21</v>
      </c>
      <c r="I88" s="115" t="n">
        <v>123</v>
      </c>
      <c r="J88" s="0" t="n">
        <v>18.13</v>
      </c>
      <c r="K88" s="0" t="n">
        <f aca="false">I88+J88/60</f>
        <v>123.302166666667</v>
      </c>
      <c r="L88" s="62" t="n">
        <f aca="false">G88+H88/60</f>
        <v>48.35</v>
      </c>
      <c r="P88" s="118" t="s">
        <v>184</v>
      </c>
      <c r="Q88" s="0" t="s">
        <v>99</v>
      </c>
      <c r="R88" s="0" t="s">
        <v>99</v>
      </c>
      <c r="S88" s="50" t="n">
        <v>27.5</v>
      </c>
      <c r="U88" s="50" t="n">
        <v>49.2</v>
      </c>
      <c r="W88" s="49" t="n">
        <v>2.22</v>
      </c>
      <c r="Y88" s="146" t="n">
        <v>0.490434547514419</v>
      </c>
      <c r="Z88" s="0" t="n">
        <v>6</v>
      </c>
      <c r="AA88" s="8" t="n">
        <v>0.27213119266685</v>
      </c>
      <c r="AC88" s="97"/>
      <c r="AD88" s="114"/>
      <c r="AE88" s="8"/>
      <c r="AG88" s="8"/>
      <c r="AH88" s="8"/>
    </row>
    <row r="89" customFormat="false" ht="12.75" hidden="false" customHeight="false" outlineLevel="0" collapsed="false">
      <c r="A89" s="0" t="n">
        <v>2011</v>
      </c>
      <c r="B89" s="0" t="n">
        <v>2</v>
      </c>
      <c r="C89" s="117" t="n">
        <v>17</v>
      </c>
      <c r="D89" s="121" t="n">
        <v>2343</v>
      </c>
      <c r="E89" s="0" t="s">
        <v>185</v>
      </c>
      <c r="F89" s="0" t="n">
        <v>244</v>
      </c>
      <c r="G89" s="0" t="n">
        <v>48</v>
      </c>
      <c r="H89" s="62" t="n">
        <v>28.55</v>
      </c>
      <c r="I89" s="115" t="n">
        <v>123</v>
      </c>
      <c r="J89" s="0" t="n">
        <v>13.75</v>
      </c>
      <c r="K89" s="0" t="n">
        <f aca="false">I89+J89/60</f>
        <v>123.229166666667</v>
      </c>
      <c r="L89" s="62" t="n">
        <f aca="false">G89+H89/60</f>
        <v>48.4758333333333</v>
      </c>
      <c r="P89" s="118" t="s">
        <v>184</v>
      </c>
      <c r="Q89" s="0" t="s">
        <v>99</v>
      </c>
      <c r="R89" s="0" t="s">
        <v>99</v>
      </c>
      <c r="S89" s="50" t="n">
        <v>28.2</v>
      </c>
      <c r="U89" s="50" t="n">
        <v>50.4</v>
      </c>
      <c r="W89" s="49" t="n">
        <v>2.26</v>
      </c>
      <c r="Y89" s="146" t="n">
        <v>0.37400044630596</v>
      </c>
      <c r="Z89" s="0" t="n">
        <v>6</v>
      </c>
      <c r="AA89" s="8" t="n">
        <v>0.388565293875309</v>
      </c>
      <c r="AC89" s="97"/>
      <c r="AD89" s="114"/>
      <c r="AE89" s="8"/>
      <c r="AG89" s="8"/>
      <c r="AH89" s="8"/>
    </row>
    <row r="90" customFormat="false" ht="12.75" hidden="false" customHeight="false" outlineLevel="0" collapsed="false">
      <c r="A90" s="0" t="n">
        <v>2011</v>
      </c>
      <c r="B90" s="0" t="n">
        <v>2</v>
      </c>
      <c r="C90" s="117" t="n">
        <v>18</v>
      </c>
      <c r="D90" s="121" t="n">
        <v>107</v>
      </c>
      <c r="E90" s="0" t="s">
        <v>186</v>
      </c>
      <c r="F90" s="0" t="n">
        <v>247</v>
      </c>
      <c r="G90" s="0" t="n">
        <v>48</v>
      </c>
      <c r="H90" s="62" t="n">
        <v>34.26</v>
      </c>
      <c r="I90" s="115" t="n">
        <v>123</v>
      </c>
      <c r="J90" s="0" t="n">
        <v>14.45</v>
      </c>
      <c r="K90" s="0" t="n">
        <f aca="false">I90+J90/60</f>
        <v>123.240833333333</v>
      </c>
      <c r="L90" s="62" t="n">
        <f aca="false">G90+H90/60</f>
        <v>48.571</v>
      </c>
      <c r="P90" s="118" t="s">
        <v>184</v>
      </c>
      <c r="Q90" s="0" t="s">
        <v>99</v>
      </c>
      <c r="R90" s="0" t="s">
        <v>99</v>
      </c>
      <c r="S90" s="50" t="n">
        <v>27.4</v>
      </c>
      <c r="T90" s="116" t="n">
        <v>6</v>
      </c>
      <c r="U90" s="50" t="n">
        <v>48.45</v>
      </c>
      <c r="V90" s="116" t="n">
        <v>6</v>
      </c>
      <c r="W90" s="49" t="n">
        <v>2.17</v>
      </c>
      <c r="X90" s="116" t="n">
        <v>6</v>
      </c>
      <c r="Y90" s="146" t="n">
        <v>0.311592401406735</v>
      </c>
      <c r="Z90" s="0" t="n">
        <v>6</v>
      </c>
      <c r="AA90" s="8" t="n">
        <v>0.263202459620455</v>
      </c>
      <c r="AC90" s="97"/>
      <c r="AD90" s="114"/>
      <c r="AE90" s="8"/>
      <c r="AG90" s="8"/>
      <c r="AH90" s="8"/>
    </row>
    <row r="91" customFormat="false" ht="12.75" hidden="false" customHeight="false" outlineLevel="0" collapsed="false">
      <c r="A91" s="0" t="n">
        <v>2011</v>
      </c>
      <c r="B91" s="0" t="n">
        <v>2</v>
      </c>
      <c r="C91" s="117" t="n">
        <v>18</v>
      </c>
      <c r="D91" s="121" t="n">
        <v>1506</v>
      </c>
      <c r="E91" s="0" t="s">
        <v>187</v>
      </c>
      <c r="F91" s="0" t="n">
        <v>250</v>
      </c>
      <c r="G91" s="0" t="n">
        <v>48</v>
      </c>
      <c r="H91" s="62" t="n">
        <v>36.61</v>
      </c>
      <c r="I91" s="115" t="n">
        <v>123</v>
      </c>
      <c r="J91" s="0" t="n">
        <v>30.02</v>
      </c>
      <c r="K91" s="0" t="n">
        <f aca="false">I91+J91/60</f>
        <v>123.500333333333</v>
      </c>
      <c r="L91" s="62" t="n">
        <f aca="false">G91+H91/60</f>
        <v>48.6101666666667</v>
      </c>
      <c r="P91" s="118" t="s">
        <v>184</v>
      </c>
      <c r="Q91" s="0" t="s">
        <v>99</v>
      </c>
      <c r="R91" s="0" t="s">
        <v>99</v>
      </c>
      <c r="S91" s="50" t="n">
        <v>26.1</v>
      </c>
      <c r="U91" s="50" t="n">
        <v>53.3</v>
      </c>
      <c r="W91" s="49" t="n">
        <v>2.19</v>
      </c>
      <c r="Y91" s="146" t="n">
        <v>0.582170506042296</v>
      </c>
      <c r="Z91" s="0" t="n">
        <v>6</v>
      </c>
      <c r="AA91" s="8" t="n">
        <v>0.264848768882175</v>
      </c>
      <c r="AC91" s="97"/>
      <c r="AD91" s="114"/>
      <c r="AE91" s="8"/>
      <c r="AG91" s="8"/>
      <c r="AH91" s="8"/>
    </row>
    <row r="92" customFormat="false" ht="12.75" hidden="false" customHeight="false" outlineLevel="0" collapsed="false">
      <c r="A92" s="0" t="n">
        <v>2011</v>
      </c>
      <c r="B92" s="0" t="n">
        <v>2</v>
      </c>
      <c r="C92" s="117" t="n">
        <v>18</v>
      </c>
      <c r="D92" s="121" t="n">
        <v>1701</v>
      </c>
      <c r="E92" s="0" t="s">
        <v>188</v>
      </c>
      <c r="F92" s="0" t="n">
        <v>253</v>
      </c>
      <c r="G92" s="0" t="n">
        <v>48</v>
      </c>
      <c r="H92" s="62" t="n">
        <v>44.59</v>
      </c>
      <c r="I92" s="115" t="n">
        <v>123</v>
      </c>
      <c r="J92" s="0" t="n">
        <v>35.32</v>
      </c>
      <c r="K92" s="0" t="n">
        <f aca="false">I92+J92/60</f>
        <v>123.588666666667</v>
      </c>
      <c r="L92" s="62" t="n">
        <f aca="false">G92+H92/60</f>
        <v>48.7431666666667</v>
      </c>
      <c r="P92" s="118" t="s">
        <v>184</v>
      </c>
      <c r="Q92" s="0" t="s">
        <v>99</v>
      </c>
      <c r="R92" s="0" t="s">
        <v>99</v>
      </c>
      <c r="S92" s="50" t="n">
        <v>27.5</v>
      </c>
      <c r="U92" s="50" t="n">
        <v>55.8</v>
      </c>
      <c r="W92" s="49" t="n">
        <v>2.31</v>
      </c>
      <c r="Y92" s="146" t="n">
        <v>0.340244576248734</v>
      </c>
      <c r="Z92" s="0" t="n">
        <v>36</v>
      </c>
      <c r="AA92" s="8" t="n">
        <v>0.237082420730118</v>
      </c>
      <c r="AB92" s="0" t="s">
        <v>106</v>
      </c>
      <c r="AC92" s="97"/>
      <c r="AD92" s="114"/>
      <c r="AE92" s="8"/>
      <c r="AG92" s="8"/>
      <c r="AH92" s="8"/>
    </row>
    <row r="93" customFormat="false" ht="12.75" hidden="false" customHeight="false" outlineLevel="0" collapsed="false">
      <c r="A93" s="0" t="n">
        <v>2011</v>
      </c>
      <c r="B93" s="0" t="n">
        <v>2</v>
      </c>
      <c r="C93" s="117" t="n">
        <v>18</v>
      </c>
      <c r="D93" s="121" t="n">
        <v>1903</v>
      </c>
      <c r="E93" s="0" t="s">
        <v>189</v>
      </c>
      <c r="F93" s="0" t="n">
        <v>256</v>
      </c>
      <c r="G93" s="0" t="n">
        <v>48</v>
      </c>
      <c r="H93" s="62" t="n">
        <v>42.77</v>
      </c>
      <c r="I93" s="115" t="n">
        <v>123</v>
      </c>
      <c r="J93" s="0" t="n">
        <v>27.32</v>
      </c>
      <c r="K93" s="0" t="n">
        <f aca="false">I93+J93/60</f>
        <v>123.455333333333</v>
      </c>
      <c r="L93" s="62" t="n">
        <f aca="false">G93+H93/60</f>
        <v>48.7128333333333</v>
      </c>
      <c r="P93" s="118" t="s">
        <v>184</v>
      </c>
      <c r="Q93" s="0" t="s">
        <v>99</v>
      </c>
      <c r="R93" s="0" t="s">
        <v>99</v>
      </c>
      <c r="S93" s="50" t="n">
        <v>27</v>
      </c>
      <c r="U93" s="50" t="n">
        <v>54.6</v>
      </c>
      <c r="W93" s="49" t="n">
        <v>2.28</v>
      </c>
      <c r="Y93" s="146" t="n">
        <v>0.401130447787981</v>
      </c>
      <c r="Z93" s="0" t="n">
        <v>6</v>
      </c>
      <c r="AA93" s="8" t="n">
        <v>0.333188978193892</v>
      </c>
      <c r="AC93" s="97"/>
      <c r="AD93" s="114"/>
      <c r="AE93" s="8"/>
      <c r="AG93" s="8"/>
      <c r="AH93" s="8"/>
    </row>
    <row r="94" customFormat="false" ht="12.75" hidden="false" customHeight="false" outlineLevel="0" collapsed="false">
      <c r="A94" s="0" t="n">
        <v>2011</v>
      </c>
      <c r="B94" s="0" t="n">
        <v>2</v>
      </c>
      <c r="C94" s="117" t="n">
        <v>18</v>
      </c>
      <c r="D94" s="121" t="n">
        <v>2039</v>
      </c>
      <c r="E94" s="0" t="s">
        <v>190</v>
      </c>
      <c r="F94" s="0" t="n">
        <v>259</v>
      </c>
      <c r="G94" s="0" t="n">
        <v>48</v>
      </c>
      <c r="H94" s="62" t="n">
        <v>43.94</v>
      </c>
      <c r="I94" s="115" t="n">
        <v>123</v>
      </c>
      <c r="J94" s="0" t="n">
        <v>16.07</v>
      </c>
      <c r="K94" s="0" t="n">
        <f aca="false">I94+J94/60</f>
        <v>123.267833333333</v>
      </c>
      <c r="L94" s="62" t="n">
        <f aca="false">G94+H94/60</f>
        <v>48.7323333333333</v>
      </c>
      <c r="P94" s="118" t="s">
        <v>184</v>
      </c>
      <c r="Q94" s="0" t="s">
        <v>99</v>
      </c>
      <c r="R94" s="0" t="s">
        <v>99</v>
      </c>
      <c r="S94" s="50" t="n">
        <v>26.2</v>
      </c>
      <c r="U94" s="50" t="n">
        <v>46.5</v>
      </c>
      <c r="W94" s="49" t="n">
        <v>2.18</v>
      </c>
      <c r="Y94" s="146" t="n">
        <v>0.297624466171261</v>
      </c>
      <c r="Z94" s="0" t="n">
        <v>6</v>
      </c>
      <c r="AA94" s="8" t="n">
        <v>0.226274462227531</v>
      </c>
      <c r="AC94" s="97"/>
      <c r="AD94" s="114"/>
      <c r="AE94" s="8"/>
      <c r="AG94" s="8"/>
      <c r="AH94" s="8"/>
    </row>
    <row r="95" customFormat="false" ht="12.75" hidden="false" customHeight="false" outlineLevel="0" collapsed="false">
      <c r="A95" s="0" t="n">
        <v>2011</v>
      </c>
      <c r="B95" s="0" t="n">
        <v>2</v>
      </c>
      <c r="C95" s="117" t="n">
        <v>18</v>
      </c>
      <c r="D95" s="121" t="n">
        <v>2232</v>
      </c>
      <c r="E95" s="0" t="s">
        <v>191</v>
      </c>
      <c r="F95" s="0" t="n">
        <v>262</v>
      </c>
      <c r="G95" s="0" t="n">
        <v>48</v>
      </c>
      <c r="H95" s="62" t="n">
        <v>51.75</v>
      </c>
      <c r="I95" s="115" t="n">
        <v>123</v>
      </c>
      <c r="J95" s="0" t="n">
        <v>24.42</v>
      </c>
      <c r="K95" s="0" t="n">
        <f aca="false">I95+J95/60</f>
        <v>123.407</v>
      </c>
      <c r="L95" s="62" t="n">
        <f aca="false">G95+H95/60</f>
        <v>48.8625</v>
      </c>
      <c r="P95" s="118" t="s">
        <v>184</v>
      </c>
      <c r="Q95" s="0" t="s">
        <v>99</v>
      </c>
      <c r="R95" s="0" t="s">
        <v>99</v>
      </c>
      <c r="S95" s="50" t="n">
        <v>27.2</v>
      </c>
      <c r="U95" s="50" t="n">
        <v>53</v>
      </c>
      <c r="W95" s="49" t="n">
        <v>2.27</v>
      </c>
      <c r="Y95" s="146" t="n">
        <v>0.63392936837922</v>
      </c>
      <c r="Z95" s="0" t="n">
        <v>6</v>
      </c>
      <c r="AA95" s="8" t="n">
        <v>0.270043166363982</v>
      </c>
      <c r="AC95" s="97"/>
      <c r="AD95" s="114"/>
      <c r="AE95" s="8"/>
      <c r="AG95" s="8"/>
      <c r="AH95" s="8"/>
    </row>
    <row r="96" customFormat="false" ht="12.75" hidden="false" customHeight="false" outlineLevel="0" collapsed="false">
      <c r="A96" s="0" t="n">
        <v>2011</v>
      </c>
      <c r="B96" s="0" t="n">
        <v>2</v>
      </c>
      <c r="C96" s="117" t="n">
        <v>18</v>
      </c>
      <c r="D96" s="121" t="n">
        <v>2347</v>
      </c>
      <c r="E96" s="0" t="s">
        <v>192</v>
      </c>
      <c r="F96" s="0" t="n">
        <v>265</v>
      </c>
      <c r="G96" s="0" t="n">
        <v>48</v>
      </c>
      <c r="H96" s="62" t="n">
        <v>55.95</v>
      </c>
      <c r="I96" s="115" t="n">
        <v>123</v>
      </c>
      <c r="J96" s="0" t="n">
        <v>30.71</v>
      </c>
      <c r="K96" s="0" t="n">
        <f aca="false">I96+J96/60</f>
        <v>123.511833333333</v>
      </c>
      <c r="L96" s="62" t="n">
        <f aca="false">G96+H96/60</f>
        <v>48.9325</v>
      </c>
      <c r="P96" s="118" t="s">
        <v>184</v>
      </c>
      <c r="Q96" s="0" t="s">
        <v>99</v>
      </c>
      <c r="R96" s="0" t="s">
        <v>99</v>
      </c>
      <c r="S96" s="50" t="n">
        <v>27.5</v>
      </c>
      <c r="U96" s="50" t="n">
        <v>54.9</v>
      </c>
      <c r="W96" s="49" t="n">
        <v>2.3</v>
      </c>
      <c r="Y96" s="146" t="n">
        <v>0.530065234576975</v>
      </c>
      <c r="Z96" s="0" t="n">
        <v>6</v>
      </c>
      <c r="AA96" s="8" t="n">
        <v>0.432146427054445</v>
      </c>
      <c r="AC96" s="97"/>
      <c r="AD96" s="114"/>
      <c r="AE96" s="8"/>
      <c r="AG96" s="8"/>
      <c r="AH96" s="8"/>
    </row>
    <row r="97" customFormat="false" ht="12.75" hidden="false" customHeight="false" outlineLevel="0" collapsed="false">
      <c r="A97" s="0" t="n">
        <v>2011</v>
      </c>
      <c r="B97" s="0" t="n">
        <v>2</v>
      </c>
      <c r="C97" s="117" t="n">
        <v>19</v>
      </c>
      <c r="D97" s="121" t="n">
        <v>1503</v>
      </c>
      <c r="E97" s="0" t="s">
        <v>193</v>
      </c>
      <c r="F97" s="0" t="n">
        <v>268</v>
      </c>
      <c r="G97" s="0" t="n">
        <v>48</v>
      </c>
      <c r="H97" s="62" t="n">
        <v>51.94</v>
      </c>
      <c r="I97" s="115" t="n">
        <v>123</v>
      </c>
      <c r="J97" s="0" t="n">
        <v>35.32</v>
      </c>
      <c r="K97" s="0" t="n">
        <f aca="false">I97+J97/60</f>
        <v>123.588666666667</v>
      </c>
      <c r="L97" s="62" t="n">
        <f aca="false">G97+H97/60</f>
        <v>48.8656666666667</v>
      </c>
      <c r="P97" s="118" t="s">
        <v>184</v>
      </c>
      <c r="Q97" s="0" t="s">
        <v>99</v>
      </c>
      <c r="R97" s="0" t="s">
        <v>99</v>
      </c>
      <c r="S97" s="50" t="n">
        <v>26.5</v>
      </c>
      <c r="U97" s="50" t="n">
        <v>58</v>
      </c>
      <c r="W97" s="49" t="n">
        <v>2.3</v>
      </c>
      <c r="Y97" s="146" t="n">
        <v>0.881054376391459</v>
      </c>
      <c r="Z97" s="0" t="n">
        <v>6</v>
      </c>
      <c r="AA97" s="8" t="n">
        <v>0.422995638714281</v>
      </c>
      <c r="AC97" s="97"/>
      <c r="AD97" s="114"/>
      <c r="AE97" s="8"/>
      <c r="AG97" s="8"/>
      <c r="AH97" s="8"/>
    </row>
    <row r="98" customFormat="false" ht="12.75" hidden="false" customHeight="false" outlineLevel="0" collapsed="false">
      <c r="A98" s="0" t="n">
        <v>2011</v>
      </c>
      <c r="B98" s="0" t="n">
        <v>2</v>
      </c>
      <c r="C98" s="117" t="n">
        <v>19</v>
      </c>
      <c r="D98" s="121" t="n">
        <v>1634</v>
      </c>
      <c r="E98" s="0" t="s">
        <v>194</v>
      </c>
      <c r="F98" s="0" t="n">
        <v>271</v>
      </c>
      <c r="G98" s="0" t="n">
        <v>48</v>
      </c>
      <c r="H98" s="62" t="n">
        <v>56.27</v>
      </c>
      <c r="I98" s="115" t="n">
        <v>123</v>
      </c>
      <c r="J98" s="0" t="n">
        <v>40.36</v>
      </c>
      <c r="K98" s="0" t="n">
        <f aca="false">I98+J98/60</f>
        <v>123.672666666667</v>
      </c>
      <c r="L98" s="62" t="n">
        <f aca="false">G98+H98/60</f>
        <v>48.9378333333333</v>
      </c>
      <c r="P98" s="118" t="s">
        <v>184</v>
      </c>
      <c r="Q98" s="0" t="s">
        <v>99</v>
      </c>
      <c r="R98" s="0" t="s">
        <v>99</v>
      </c>
      <c r="S98" s="50" t="n">
        <v>26.6</v>
      </c>
      <c r="U98" s="50" t="n">
        <v>58.1</v>
      </c>
      <c r="W98" s="49" t="n">
        <v>2.3</v>
      </c>
      <c r="Y98" s="146" t="n">
        <v>0.748538067747215</v>
      </c>
      <c r="Z98" s="0" t="n">
        <v>6</v>
      </c>
      <c r="AA98" s="8" t="n">
        <v>0.466887189050368</v>
      </c>
      <c r="AC98" s="97"/>
      <c r="AD98" s="114"/>
      <c r="AE98" s="8"/>
      <c r="AG98" s="8"/>
      <c r="AH98" s="8"/>
    </row>
    <row r="99" customFormat="false" ht="12.75" hidden="false" customHeight="false" outlineLevel="0" collapsed="false">
      <c r="A99" s="0" t="n">
        <v>2011</v>
      </c>
      <c r="B99" s="0" t="n">
        <v>2</v>
      </c>
      <c r="C99" s="117" t="n">
        <v>19</v>
      </c>
      <c r="D99" s="121" t="n">
        <v>1746</v>
      </c>
      <c r="E99" s="0" t="s">
        <v>195</v>
      </c>
      <c r="F99" s="0" t="n">
        <v>274</v>
      </c>
      <c r="G99" s="0" t="n">
        <v>48</v>
      </c>
      <c r="H99" s="62" t="n">
        <v>59.15</v>
      </c>
      <c r="I99" s="115" t="n">
        <v>123</v>
      </c>
      <c r="J99" s="0" t="n">
        <v>43.16</v>
      </c>
      <c r="K99" s="0" t="n">
        <f aca="false">I99+J99/60</f>
        <v>123.719333333333</v>
      </c>
      <c r="L99" s="62" t="n">
        <f aca="false">G99+H99/60</f>
        <v>48.9858333333333</v>
      </c>
      <c r="P99" s="118" t="s">
        <v>184</v>
      </c>
      <c r="Q99" s="0" t="s">
        <v>99</v>
      </c>
      <c r="R99" s="0" t="s">
        <v>99</v>
      </c>
      <c r="S99" s="50" t="n">
        <v>28.3</v>
      </c>
      <c r="U99" s="50" t="n">
        <v>60.3</v>
      </c>
      <c r="W99" s="49" t="n">
        <v>2.42</v>
      </c>
      <c r="Y99" s="146" t="n">
        <v>0.354570663669733</v>
      </c>
      <c r="Z99" s="0" t="n">
        <v>6</v>
      </c>
      <c r="AA99" s="8" t="n">
        <v>0.351895266843862</v>
      </c>
      <c r="AC99" s="97"/>
      <c r="AD99" s="114"/>
      <c r="AE99" s="8"/>
      <c r="AG99" s="8"/>
      <c r="AH99" s="8"/>
    </row>
    <row r="100" customFormat="false" ht="12.75" hidden="false" customHeight="false" outlineLevel="0" collapsed="false">
      <c r="A100" s="0" t="n">
        <v>2011</v>
      </c>
      <c r="B100" s="0" t="n">
        <v>2</v>
      </c>
      <c r="C100" s="117" t="n">
        <v>19</v>
      </c>
      <c r="D100" s="121" t="n">
        <v>1928</v>
      </c>
      <c r="E100" s="0" t="s">
        <v>196</v>
      </c>
      <c r="F100" s="0" t="n">
        <v>277</v>
      </c>
      <c r="G100" s="0" t="n">
        <v>49</v>
      </c>
      <c r="H100" s="62" t="n">
        <v>6.61</v>
      </c>
      <c r="I100" s="115" t="n">
        <v>123</v>
      </c>
      <c r="J100" s="0" t="n">
        <v>46.39</v>
      </c>
      <c r="K100" s="0" t="n">
        <f aca="false">I100+J100/60</f>
        <v>123.773166666667</v>
      </c>
      <c r="L100" s="62" t="n">
        <f aca="false">G100+H100/60</f>
        <v>49.1101666666667</v>
      </c>
      <c r="P100" s="118" t="s">
        <v>184</v>
      </c>
      <c r="Q100" s="0" t="s">
        <v>99</v>
      </c>
      <c r="R100" s="0" t="s">
        <v>99</v>
      </c>
      <c r="S100" s="50" t="n">
        <v>25.6</v>
      </c>
      <c r="U100" s="50" t="n">
        <v>56.5</v>
      </c>
      <c r="W100" s="49" t="n">
        <v>2.34</v>
      </c>
      <c r="Y100" s="146" t="n">
        <v>0.290103270275236</v>
      </c>
      <c r="Z100" s="0" t="n">
        <v>6</v>
      </c>
      <c r="AA100" s="8" t="n">
        <v>0.335334309785187</v>
      </c>
      <c r="AC100" s="97"/>
      <c r="AD100" s="114"/>
      <c r="AE100" s="8"/>
      <c r="AG100" s="8"/>
      <c r="AH100" s="8"/>
    </row>
    <row r="101" customFormat="false" ht="12.75" hidden="false" customHeight="false" outlineLevel="0" collapsed="false">
      <c r="A101" s="0" t="n">
        <v>2011</v>
      </c>
      <c r="B101" s="0" t="n">
        <v>2</v>
      </c>
      <c r="C101" s="117" t="n">
        <v>19</v>
      </c>
      <c r="D101" s="121" t="n">
        <v>2110</v>
      </c>
      <c r="E101" s="0" t="s">
        <v>197</v>
      </c>
      <c r="F101" s="0" t="n">
        <v>280</v>
      </c>
      <c r="G101" s="0" t="n">
        <v>49</v>
      </c>
      <c r="H101" s="62" t="n">
        <v>7.16</v>
      </c>
      <c r="I101" s="115" t="n">
        <v>123</v>
      </c>
      <c r="J101" s="0" t="n">
        <v>44.3</v>
      </c>
      <c r="K101" s="0" t="n">
        <f aca="false">I101+J101/60</f>
        <v>123.738333333333</v>
      </c>
      <c r="L101" s="62" t="n">
        <f aca="false">G101+H101/60</f>
        <v>49.1193333333333</v>
      </c>
      <c r="P101" s="118" t="s">
        <v>184</v>
      </c>
      <c r="Q101" s="0" t="s">
        <v>99</v>
      </c>
      <c r="R101" s="0" t="s">
        <v>99</v>
      </c>
      <c r="S101" s="50" t="n">
        <v>27.2</v>
      </c>
      <c r="U101" s="50" t="n">
        <v>56.5</v>
      </c>
      <c r="W101" s="49" t="n">
        <v>2.36</v>
      </c>
      <c r="Y101" s="146" t="n">
        <v>0.562298931274224</v>
      </c>
      <c r="Z101" s="0" t="n">
        <v>6</v>
      </c>
      <c r="AA101" s="8" t="n">
        <v>0.366994962985595</v>
      </c>
      <c r="AC101" s="97"/>
      <c r="AD101" s="114"/>
      <c r="AE101" s="8"/>
      <c r="AG101" s="8"/>
      <c r="AH101" s="8"/>
    </row>
    <row r="102" customFormat="false" ht="12.75" hidden="false" customHeight="false" outlineLevel="0" collapsed="false">
      <c r="A102" s="0" t="n">
        <v>2011</v>
      </c>
      <c r="B102" s="0" t="n">
        <v>2</v>
      </c>
      <c r="C102" s="117" t="n">
        <v>19</v>
      </c>
      <c r="D102" s="121" t="n">
        <v>2216</v>
      </c>
      <c r="E102" s="0" t="s">
        <v>198</v>
      </c>
      <c r="F102" s="0" t="n">
        <v>283</v>
      </c>
      <c r="G102" s="0" t="n">
        <v>49</v>
      </c>
      <c r="H102" s="62" t="n">
        <v>3.69</v>
      </c>
      <c r="I102" s="115" t="n">
        <v>123</v>
      </c>
      <c r="J102" s="0" t="n">
        <v>40.42</v>
      </c>
      <c r="K102" s="0" t="n">
        <f aca="false">I102+J102/60</f>
        <v>123.673666666667</v>
      </c>
      <c r="L102" s="62" t="n">
        <f aca="false">G102+H102/60</f>
        <v>49.0615</v>
      </c>
      <c r="P102" s="118" t="s">
        <v>184</v>
      </c>
      <c r="Q102" s="0" t="s">
        <v>99</v>
      </c>
      <c r="R102" s="0" t="s">
        <v>99</v>
      </c>
      <c r="S102" s="50" t="n">
        <v>28.1</v>
      </c>
      <c r="T102" s="116" t="n">
        <v>6</v>
      </c>
      <c r="U102" s="50" t="n">
        <v>58</v>
      </c>
      <c r="V102" s="116" t="n">
        <v>6</v>
      </c>
      <c r="W102" s="49" t="n">
        <v>2.36</v>
      </c>
      <c r="X102" s="116" t="n">
        <v>6</v>
      </c>
      <c r="Y102" s="146" t="n">
        <v>0.454853275616729</v>
      </c>
      <c r="Z102" s="0" t="n">
        <v>6</v>
      </c>
      <c r="AA102" s="8" t="n">
        <v>0.413669355803211</v>
      </c>
      <c r="AC102" s="97"/>
      <c r="AD102" s="114"/>
      <c r="AE102" s="8"/>
      <c r="AG102" s="8"/>
      <c r="AH102" s="8"/>
    </row>
    <row r="103" customFormat="false" ht="12.75" hidden="false" customHeight="false" outlineLevel="0" collapsed="false">
      <c r="A103" s="0" t="n">
        <v>2011</v>
      </c>
      <c r="B103" s="0" t="n">
        <v>2</v>
      </c>
      <c r="C103" s="117" t="n">
        <v>20</v>
      </c>
      <c r="D103" s="121" t="n">
        <v>224</v>
      </c>
      <c r="E103" s="0" t="s">
        <v>199</v>
      </c>
      <c r="F103" s="0" t="n">
        <v>286</v>
      </c>
      <c r="G103" s="0" t="n">
        <v>48</v>
      </c>
      <c r="H103" s="62" t="n">
        <v>48.49</v>
      </c>
      <c r="I103" s="115" t="n">
        <v>123</v>
      </c>
      <c r="J103" s="0" t="n">
        <v>4.47</v>
      </c>
      <c r="K103" s="0" t="n">
        <f aca="false">I103+J103/60</f>
        <v>123.0745</v>
      </c>
      <c r="L103" s="62" t="n">
        <f aca="false">G103+H103/60</f>
        <v>48.8081666666667</v>
      </c>
      <c r="P103" s="118" t="s">
        <v>184</v>
      </c>
      <c r="Q103" s="0" t="s">
        <v>99</v>
      </c>
      <c r="R103" s="0" t="s">
        <v>99</v>
      </c>
      <c r="S103" s="50" t="n">
        <v>25.9</v>
      </c>
      <c r="U103" s="50" t="n">
        <v>50.4</v>
      </c>
      <c r="W103" s="49" t="n">
        <v>2.2</v>
      </c>
      <c r="Y103" s="146" t="n">
        <v>0.540809800142725</v>
      </c>
      <c r="Z103" s="0" t="n">
        <v>6</v>
      </c>
      <c r="AA103" s="8" t="n">
        <v>0.266941568437336</v>
      </c>
      <c r="AC103" s="97"/>
      <c r="AD103" s="114"/>
      <c r="AE103" s="8"/>
      <c r="AG103" s="8"/>
      <c r="AH103" s="8"/>
    </row>
    <row r="104" customFormat="false" ht="12.75" hidden="false" customHeight="false" outlineLevel="0" collapsed="false">
      <c r="A104" s="0" t="n">
        <v>2011</v>
      </c>
      <c r="B104" s="0" t="n">
        <v>2</v>
      </c>
      <c r="C104" s="117" t="n">
        <v>20</v>
      </c>
      <c r="D104" s="121" t="n">
        <v>1504</v>
      </c>
      <c r="E104" s="0" t="s">
        <v>200</v>
      </c>
      <c r="F104" s="0" t="n">
        <v>289</v>
      </c>
      <c r="G104" s="0" t="n">
        <v>48</v>
      </c>
      <c r="H104" s="62" t="n">
        <v>51.95</v>
      </c>
      <c r="I104" s="115" t="n">
        <v>123</v>
      </c>
      <c r="J104" s="0" t="n">
        <v>11.95</v>
      </c>
      <c r="K104" s="0" t="n">
        <f aca="false">I104+J104/60</f>
        <v>123.199166666667</v>
      </c>
      <c r="L104" s="62" t="n">
        <f aca="false">G104+H104/60</f>
        <v>48.8658333333333</v>
      </c>
      <c r="P104" s="118" t="s">
        <v>184</v>
      </c>
      <c r="Q104" s="0" t="s">
        <v>99</v>
      </c>
      <c r="R104" s="0" t="s">
        <v>99</v>
      </c>
      <c r="S104" s="50" t="n">
        <v>25.9</v>
      </c>
      <c r="U104" s="50" t="n">
        <v>54.2</v>
      </c>
      <c r="W104" s="49" t="n">
        <v>2.17</v>
      </c>
      <c r="Y104" s="146" t="n">
        <v>0.659000021365969</v>
      </c>
      <c r="Z104" s="0" t="n">
        <v>36</v>
      </c>
      <c r="AA104" s="8" t="n">
        <v>0.1614120269724</v>
      </c>
      <c r="AB104" s="0" t="s">
        <v>106</v>
      </c>
      <c r="AC104" s="97"/>
      <c r="AD104" s="114"/>
      <c r="AE104" s="8"/>
      <c r="AG104" s="8"/>
      <c r="AH104" s="8"/>
    </row>
    <row r="105" customFormat="false" ht="12.75" hidden="false" customHeight="false" outlineLevel="0" collapsed="false">
      <c r="A105" s="0" t="n">
        <v>2011</v>
      </c>
      <c r="B105" s="0" t="n">
        <v>2</v>
      </c>
      <c r="C105" s="117" t="n">
        <v>20</v>
      </c>
      <c r="D105" s="121" t="n">
        <v>1652</v>
      </c>
      <c r="E105" s="0" t="s">
        <v>201</v>
      </c>
      <c r="F105" s="0" t="n">
        <v>292</v>
      </c>
      <c r="G105" s="0" t="n">
        <v>48</v>
      </c>
      <c r="H105" s="62" t="n">
        <v>55.93</v>
      </c>
      <c r="I105" s="115" t="n">
        <v>123</v>
      </c>
      <c r="J105" s="0" t="n">
        <v>20.93</v>
      </c>
      <c r="K105" s="0" t="n">
        <f aca="false">I105+J105/60</f>
        <v>123.348833333333</v>
      </c>
      <c r="L105" s="62" t="n">
        <f aca="false">G105+H105/60</f>
        <v>48.9321666666667</v>
      </c>
      <c r="P105" s="118" t="s">
        <v>184</v>
      </c>
      <c r="Q105" s="0" t="s">
        <v>99</v>
      </c>
      <c r="R105" s="0" t="s">
        <v>99</v>
      </c>
      <c r="S105" s="50" t="n">
        <v>25.4</v>
      </c>
      <c r="U105" s="50" t="n">
        <v>54.9</v>
      </c>
      <c r="W105" s="49" t="n">
        <v>2.13</v>
      </c>
      <c r="Y105" s="146" t="n">
        <v>0.608858715392472</v>
      </c>
      <c r="Z105" s="0" t="n">
        <v>6</v>
      </c>
      <c r="AA105" s="8" t="n">
        <v>0.333095858625655</v>
      </c>
      <c r="AC105" s="97"/>
      <c r="AD105" s="114"/>
      <c r="AE105" s="8"/>
      <c r="AG105" s="8"/>
      <c r="AH105" s="8"/>
    </row>
    <row r="106" customFormat="false" ht="12.75" hidden="false" customHeight="false" outlineLevel="0" collapsed="false">
      <c r="A106" s="0" t="n">
        <v>2011</v>
      </c>
      <c r="B106" s="0" t="n">
        <v>2</v>
      </c>
      <c r="C106" s="117" t="n">
        <v>20</v>
      </c>
      <c r="D106" s="121" t="n">
        <v>1837</v>
      </c>
      <c r="E106" s="0" t="s">
        <v>202</v>
      </c>
      <c r="F106" s="0" t="n">
        <v>295</v>
      </c>
      <c r="G106" s="0" t="n">
        <v>49</v>
      </c>
      <c r="H106" s="62" t="n">
        <v>0.09</v>
      </c>
      <c r="I106" s="115" t="n">
        <v>123</v>
      </c>
      <c r="J106" s="0" t="n">
        <v>29.99</v>
      </c>
      <c r="K106" s="0" t="n">
        <f aca="false">I106+J106/60</f>
        <v>123.499833333333</v>
      </c>
      <c r="L106" s="62" t="n">
        <f aca="false">G106+H106/60</f>
        <v>49.0015</v>
      </c>
      <c r="P106" s="118" t="s">
        <v>184</v>
      </c>
      <c r="Q106" s="0" t="s">
        <v>99</v>
      </c>
      <c r="R106" s="0" t="s">
        <v>99</v>
      </c>
      <c r="S106" s="50" t="n">
        <v>27</v>
      </c>
      <c r="U106" s="50" t="n">
        <v>56.8</v>
      </c>
      <c r="W106" s="49" t="n">
        <v>2.23</v>
      </c>
      <c r="Y106" s="146" t="n">
        <v>0.701978283628967</v>
      </c>
      <c r="Z106" s="0" t="n">
        <v>6</v>
      </c>
      <c r="AA106" s="8" t="n">
        <v>0.331133184648979</v>
      </c>
      <c r="AC106" s="97"/>
      <c r="AD106" s="114"/>
      <c r="AE106" s="8"/>
      <c r="AG106" s="8"/>
      <c r="AH106" s="8"/>
    </row>
    <row r="107" customFormat="false" ht="12.75" hidden="false" customHeight="false" outlineLevel="0" collapsed="false">
      <c r="A107" s="0" t="n">
        <v>2011</v>
      </c>
      <c r="B107" s="0" t="n">
        <v>2</v>
      </c>
      <c r="C107" s="117" t="n">
        <v>20</v>
      </c>
      <c r="D107" s="121" t="n">
        <v>2018</v>
      </c>
      <c r="E107" s="0" t="s">
        <v>203</v>
      </c>
      <c r="F107" s="0" t="n">
        <v>298</v>
      </c>
      <c r="G107" s="0" t="n">
        <v>49</v>
      </c>
      <c r="H107" s="62" t="n">
        <v>6.99</v>
      </c>
      <c r="I107" s="115" t="n">
        <v>123</v>
      </c>
      <c r="J107" s="0" t="n">
        <v>34.95</v>
      </c>
      <c r="K107" s="0" t="n">
        <f aca="false">I107+J107/60</f>
        <v>123.5825</v>
      </c>
      <c r="L107" s="62" t="n">
        <f aca="false">G107+H107/60</f>
        <v>49.1165</v>
      </c>
      <c r="P107" s="118" t="s">
        <v>184</v>
      </c>
      <c r="Q107" s="0" t="s">
        <v>99</v>
      </c>
      <c r="R107" s="0" t="s">
        <v>99</v>
      </c>
      <c r="S107" s="50" t="n">
        <v>28.1</v>
      </c>
      <c r="U107" s="50" t="n">
        <v>57.5</v>
      </c>
      <c r="W107" s="49" t="n">
        <v>2.35</v>
      </c>
      <c r="Y107" s="146" t="n">
        <v>0.86314676711521</v>
      </c>
      <c r="Z107" s="0" t="n">
        <v>6</v>
      </c>
      <c r="AA107" s="8" t="n">
        <v>0.190221788776029</v>
      </c>
      <c r="AC107" s="97"/>
      <c r="AD107" s="114"/>
      <c r="AE107" s="8"/>
      <c r="AG107" s="8"/>
      <c r="AH107" s="8"/>
    </row>
    <row r="108" customFormat="false" ht="12.75" hidden="false" customHeight="false" outlineLevel="0" collapsed="false">
      <c r="A108" s="0" t="n">
        <v>2011</v>
      </c>
      <c r="B108" s="0" t="n">
        <v>2</v>
      </c>
      <c r="C108" s="117" t="n">
        <v>20</v>
      </c>
      <c r="D108" s="121" t="n">
        <v>2141</v>
      </c>
      <c r="E108" s="0" t="s">
        <v>204</v>
      </c>
      <c r="F108" s="0" t="n">
        <v>301</v>
      </c>
      <c r="G108" s="0" t="n">
        <v>49</v>
      </c>
      <c r="H108" s="62" t="n">
        <v>7.11</v>
      </c>
      <c r="I108" s="115" t="n">
        <v>123</v>
      </c>
      <c r="J108" s="0" t="n">
        <v>28.88</v>
      </c>
      <c r="K108" s="0" t="n">
        <f aca="false">I108+J108/60</f>
        <v>123.481333333333</v>
      </c>
      <c r="L108" s="62" t="n">
        <f aca="false">G108+H108/60</f>
        <v>49.1185</v>
      </c>
      <c r="P108" s="118" t="s">
        <v>184</v>
      </c>
      <c r="Q108" s="0" t="s">
        <v>99</v>
      </c>
      <c r="R108" s="0" t="s">
        <v>99</v>
      </c>
      <c r="S108" s="50" t="n">
        <v>27.7</v>
      </c>
      <c r="U108" s="50" t="n">
        <v>57.5</v>
      </c>
      <c r="W108" s="49" t="n">
        <v>2.29</v>
      </c>
      <c r="Y108" s="146" t="n">
        <v>0.924032638654457</v>
      </c>
      <c r="Z108" s="0" t="n">
        <v>6</v>
      </c>
      <c r="AA108" s="8" t="n">
        <v>0.336971065273036</v>
      </c>
      <c r="AC108" s="97"/>
      <c r="AD108" s="114"/>
      <c r="AE108" s="8"/>
      <c r="AG108" s="8"/>
      <c r="AH108" s="8"/>
    </row>
    <row r="109" customFormat="false" ht="12.75" hidden="false" customHeight="false" outlineLevel="0" collapsed="false">
      <c r="A109" s="0" t="n">
        <v>2011</v>
      </c>
      <c r="B109" s="0" t="n">
        <v>2</v>
      </c>
      <c r="C109" s="117" t="n">
        <v>20</v>
      </c>
      <c r="D109" s="121" t="n">
        <v>2323</v>
      </c>
      <c r="E109" s="0" t="s">
        <v>205</v>
      </c>
      <c r="F109" s="0" t="n">
        <v>304</v>
      </c>
      <c r="G109" s="0" t="n">
        <v>49</v>
      </c>
      <c r="H109" s="62" t="n">
        <v>0.04</v>
      </c>
      <c r="I109" s="115" t="n">
        <v>123</v>
      </c>
      <c r="J109" s="0" t="n">
        <v>23.82</v>
      </c>
      <c r="K109" s="0" t="n">
        <f aca="false">I109+J109/60</f>
        <v>123.397</v>
      </c>
      <c r="L109" s="62" t="n">
        <f aca="false">G109+H109/60</f>
        <v>49.0006666666667</v>
      </c>
      <c r="P109" s="118" t="s">
        <v>184</v>
      </c>
      <c r="Q109" s="0" t="s">
        <v>99</v>
      </c>
      <c r="R109" s="0" t="s">
        <v>99</v>
      </c>
      <c r="S109" s="50" t="n">
        <v>26.8</v>
      </c>
      <c r="U109" s="50" t="n">
        <v>56</v>
      </c>
      <c r="W109" s="49" t="n">
        <v>2.18</v>
      </c>
      <c r="Y109" s="146" t="n">
        <v>0.84882067969421</v>
      </c>
      <c r="Z109" s="0" t="n">
        <v>6</v>
      </c>
      <c r="AA109" s="8" t="n">
        <v>0.343815353538419</v>
      </c>
      <c r="AC109" s="97"/>
      <c r="AD109" s="114"/>
      <c r="AE109" s="8"/>
      <c r="AG109" s="8"/>
      <c r="AH109" s="8"/>
    </row>
    <row r="110" customFormat="false" ht="12.75" hidden="false" customHeight="false" outlineLevel="0" collapsed="false">
      <c r="A110" s="0" t="n">
        <v>2011</v>
      </c>
      <c r="B110" s="0" t="n">
        <v>2</v>
      </c>
      <c r="C110" s="117" t="n">
        <v>21</v>
      </c>
      <c r="D110" s="121" t="n">
        <v>49</v>
      </c>
      <c r="E110" s="0" t="s">
        <v>206</v>
      </c>
      <c r="F110" s="0" t="n">
        <v>307</v>
      </c>
      <c r="G110" s="0" t="n">
        <v>49</v>
      </c>
      <c r="H110" s="62" t="n">
        <v>0.06</v>
      </c>
      <c r="I110" s="115" t="n">
        <v>123</v>
      </c>
      <c r="J110" s="0" t="n">
        <v>16.95</v>
      </c>
      <c r="K110" s="0" t="n">
        <f aca="false">I110+J110/60</f>
        <v>123.2825</v>
      </c>
      <c r="L110" s="62" t="n">
        <f aca="false">G110+H110/60</f>
        <v>49.001</v>
      </c>
      <c r="P110" s="118" t="s">
        <v>184</v>
      </c>
      <c r="Q110" s="0" t="s">
        <v>99</v>
      </c>
      <c r="R110" s="0" t="s">
        <v>99</v>
      </c>
      <c r="S110" s="50" t="n">
        <v>27.2</v>
      </c>
      <c r="U110" s="50" t="n">
        <v>53.1</v>
      </c>
      <c r="W110" s="49" t="n">
        <v>2.3</v>
      </c>
      <c r="Y110" s="146" t="n">
        <v>0.43336414448523</v>
      </c>
      <c r="Z110" s="0" t="n">
        <v>6</v>
      </c>
      <c r="AA110" s="8" t="n">
        <v>0.278166057931689</v>
      </c>
      <c r="AC110" s="97"/>
      <c r="AD110" s="114"/>
      <c r="AE110" s="8"/>
      <c r="AG110" s="8"/>
      <c r="AH110" s="8"/>
    </row>
    <row r="111" customFormat="false" ht="12.75" hidden="false" customHeight="false" outlineLevel="0" collapsed="false">
      <c r="A111" s="0" t="n">
        <v>2011</v>
      </c>
      <c r="B111" s="0" t="n">
        <v>2</v>
      </c>
      <c r="C111" s="117" t="n">
        <v>21</v>
      </c>
      <c r="D111" s="121" t="n">
        <v>154</v>
      </c>
      <c r="E111" s="0" t="s">
        <v>207</v>
      </c>
      <c r="F111" s="0" t="n">
        <v>309</v>
      </c>
      <c r="G111" s="0" t="n">
        <v>49</v>
      </c>
      <c r="H111" s="62" t="n">
        <v>7</v>
      </c>
      <c r="I111" s="115" t="n">
        <v>123</v>
      </c>
      <c r="J111" s="0" t="n">
        <v>21.04</v>
      </c>
      <c r="K111" s="0" t="n">
        <f aca="false">I111+J111/60</f>
        <v>123.350666666667</v>
      </c>
      <c r="L111" s="62" t="n">
        <f aca="false">G111+H111/60</f>
        <v>49.1166666666667</v>
      </c>
      <c r="P111" s="118" t="s">
        <v>184</v>
      </c>
      <c r="Q111" s="0" t="s">
        <v>99</v>
      </c>
      <c r="R111" s="0" t="s">
        <v>99</v>
      </c>
      <c r="S111" s="50" t="n">
        <v>26.7</v>
      </c>
      <c r="U111" s="50" t="n">
        <v>54.2</v>
      </c>
      <c r="W111" s="49" t="n">
        <v>2.22</v>
      </c>
      <c r="Y111" s="146" t="n">
        <v>0.472760884892978</v>
      </c>
      <c r="Z111" s="0" t="n">
        <v>6</v>
      </c>
      <c r="AA111" s="8" t="n">
        <v>0.324861939880436</v>
      </c>
      <c r="AC111" s="97"/>
      <c r="AD111" s="114"/>
      <c r="AE111" s="8"/>
      <c r="AG111" s="8"/>
      <c r="AH111" s="8"/>
    </row>
    <row r="112" customFormat="false" ht="12.75" hidden="false" customHeight="false" outlineLevel="0" collapsed="false">
      <c r="A112" s="0" t="n">
        <v>2011</v>
      </c>
      <c r="B112" s="0" t="n">
        <v>2</v>
      </c>
      <c r="C112" s="117" t="n">
        <v>21</v>
      </c>
      <c r="D112" s="121" t="n">
        <v>1510</v>
      </c>
      <c r="E112" s="0" t="s">
        <v>208</v>
      </c>
      <c r="F112" s="0" t="n">
        <v>311</v>
      </c>
      <c r="G112" s="0" t="n">
        <v>49</v>
      </c>
      <c r="H112" s="62" t="n">
        <v>12.89</v>
      </c>
      <c r="I112" s="115" t="n">
        <v>123</v>
      </c>
      <c r="J112" s="0" t="n">
        <v>23.95</v>
      </c>
      <c r="K112" s="0" t="n">
        <f aca="false">I112+J112/60</f>
        <v>123.399166666667</v>
      </c>
      <c r="L112" s="62" t="n">
        <f aca="false">G112+H112/60</f>
        <v>49.2148333333333</v>
      </c>
      <c r="P112" s="118" t="s">
        <v>184</v>
      </c>
      <c r="Q112" s="0" t="s">
        <v>99</v>
      </c>
      <c r="R112" s="0" t="s">
        <v>99</v>
      </c>
      <c r="S112" s="50" t="n">
        <v>23.9</v>
      </c>
      <c r="U112" s="50" t="n">
        <v>50.6</v>
      </c>
      <c r="W112" s="49" t="n">
        <v>2.13</v>
      </c>
      <c r="Y112" s="146" t="n">
        <v>0.63392936837922</v>
      </c>
      <c r="Z112" s="0" t="n">
        <v>6</v>
      </c>
      <c r="AA112" s="8" t="n">
        <v>0.254850350654012</v>
      </c>
      <c r="AC112" s="97"/>
      <c r="AD112" s="114"/>
      <c r="AE112" s="8"/>
      <c r="AG112" s="8"/>
      <c r="AH112" s="8"/>
    </row>
    <row r="113" customFormat="false" ht="12.75" hidden="false" customHeight="false" outlineLevel="0" collapsed="false">
      <c r="A113" s="0" t="n">
        <v>2011</v>
      </c>
      <c r="B113" s="0" t="n">
        <v>2</v>
      </c>
      <c r="C113" s="117" t="n">
        <v>21</v>
      </c>
      <c r="D113" s="121" t="n">
        <v>1643</v>
      </c>
      <c r="E113" s="0" t="s">
        <v>209</v>
      </c>
      <c r="F113" s="0" t="n">
        <v>314</v>
      </c>
      <c r="G113" s="0" t="n">
        <v>49</v>
      </c>
      <c r="H113" s="62" t="n">
        <v>18.06</v>
      </c>
      <c r="I113" s="115" t="n">
        <v>123</v>
      </c>
      <c r="J113" s="0" t="n">
        <v>31.01</v>
      </c>
      <c r="K113" s="0" t="n">
        <f aca="false">I113+J113/60</f>
        <v>123.516833333333</v>
      </c>
      <c r="L113" s="62" t="n">
        <f aca="false">G113+H113/60</f>
        <v>49.301</v>
      </c>
      <c r="P113" s="118" t="s">
        <v>184</v>
      </c>
      <c r="Q113" s="0" t="s">
        <v>99</v>
      </c>
      <c r="R113" s="0" t="s">
        <v>99</v>
      </c>
      <c r="S113" s="50" t="n">
        <v>27.55</v>
      </c>
      <c r="T113" s="116" t="n">
        <v>6</v>
      </c>
      <c r="U113" s="50" t="n">
        <v>56.4</v>
      </c>
      <c r="V113" s="116" t="n">
        <v>6</v>
      </c>
      <c r="W113" s="49" t="n">
        <v>2.295</v>
      </c>
      <c r="X113" s="116" t="n">
        <v>6</v>
      </c>
      <c r="Y113" s="146" t="n">
        <v>0.598114149826722</v>
      </c>
      <c r="Z113" s="0" t="n">
        <v>6</v>
      </c>
      <c r="AA113" s="8" t="n">
        <v>0.303326248964819</v>
      </c>
      <c r="AC113" s="97"/>
      <c r="AD113" s="114"/>
      <c r="AE113" s="8"/>
      <c r="AG113" s="8"/>
      <c r="AH113" s="8"/>
    </row>
    <row r="114" customFormat="false" ht="12.75" hidden="false" customHeight="false" outlineLevel="0" collapsed="false">
      <c r="A114" s="0" t="n">
        <v>2011</v>
      </c>
      <c r="B114" s="0" t="n">
        <v>2</v>
      </c>
      <c r="C114" s="117" t="n">
        <v>21</v>
      </c>
      <c r="D114" s="121" t="n">
        <v>1811</v>
      </c>
      <c r="E114" s="0" t="s">
        <v>210</v>
      </c>
      <c r="F114" s="0" t="n">
        <v>317</v>
      </c>
      <c r="G114" s="0" t="n">
        <v>49</v>
      </c>
      <c r="H114" s="62" t="n">
        <v>12.03</v>
      </c>
      <c r="I114" s="115" t="n">
        <v>123</v>
      </c>
      <c r="J114" s="0" t="n">
        <v>31.88</v>
      </c>
      <c r="K114" s="0" t="n">
        <f aca="false">I114+J114/60</f>
        <v>123.531333333333</v>
      </c>
      <c r="L114" s="62" t="n">
        <f aca="false">G114+H114/60</f>
        <v>49.2005</v>
      </c>
      <c r="P114" s="118" t="s">
        <v>184</v>
      </c>
      <c r="Q114" s="0" t="s">
        <v>99</v>
      </c>
      <c r="R114" s="0" t="s">
        <v>99</v>
      </c>
      <c r="S114" s="50" t="n">
        <v>27.2</v>
      </c>
      <c r="U114" s="50" t="n">
        <v>56.8</v>
      </c>
      <c r="W114" s="49" t="n">
        <v>2.25</v>
      </c>
      <c r="Y114" s="146" t="n">
        <v>0.773608720733964</v>
      </c>
      <c r="Z114" s="0" t="n">
        <v>6</v>
      </c>
      <c r="AA114" s="8" t="n">
        <v>0.363320321562109</v>
      </c>
      <c r="AC114" s="97"/>
      <c r="AD114" s="114"/>
      <c r="AE114" s="8"/>
      <c r="AG114" s="8"/>
      <c r="AH114" s="8"/>
    </row>
    <row r="115" customFormat="false" ht="12.75" hidden="false" customHeight="false" outlineLevel="0" collapsed="false">
      <c r="A115" s="0" t="n">
        <v>2011</v>
      </c>
      <c r="B115" s="0" t="n">
        <v>2</v>
      </c>
      <c r="C115" s="117" t="n">
        <v>21</v>
      </c>
      <c r="D115" s="121" t="n">
        <v>2024</v>
      </c>
      <c r="E115" s="0" t="s">
        <v>211</v>
      </c>
      <c r="F115" s="0" t="n">
        <v>320</v>
      </c>
      <c r="G115" s="0" t="n">
        <v>49</v>
      </c>
      <c r="H115" s="62" t="n">
        <v>17.97</v>
      </c>
      <c r="I115" s="115" t="n">
        <v>123</v>
      </c>
      <c r="J115" s="0" t="n">
        <v>43.93</v>
      </c>
      <c r="K115" s="0" t="n">
        <f aca="false">I115+J115/60</f>
        <v>123.732166666667</v>
      </c>
      <c r="L115" s="62" t="n">
        <f aca="false">G115+H115/60</f>
        <v>49.2995</v>
      </c>
      <c r="P115" s="118" t="s">
        <v>184</v>
      </c>
      <c r="Q115" s="0" t="s">
        <v>99</v>
      </c>
      <c r="R115" s="0" t="s">
        <v>99</v>
      </c>
      <c r="S115" s="50" t="n">
        <v>28.3</v>
      </c>
      <c r="U115" s="50" t="n">
        <v>61.8</v>
      </c>
      <c r="W115" s="49" t="n">
        <v>2.42</v>
      </c>
      <c r="Y115" s="146" t="n">
        <v>0.587369584260973</v>
      </c>
      <c r="Z115" s="0" t="n">
        <v>6</v>
      </c>
      <c r="AA115" s="8" t="n">
        <v>0.220381784319088</v>
      </c>
      <c r="AC115" s="97"/>
      <c r="AD115" s="114"/>
      <c r="AE115" s="8"/>
      <c r="AG115" s="8"/>
      <c r="AH115" s="8"/>
    </row>
    <row r="116" customFormat="false" ht="12.75" hidden="false" customHeight="false" outlineLevel="0" collapsed="false">
      <c r="A116" s="0" t="n">
        <v>2011</v>
      </c>
      <c r="B116" s="0" t="n">
        <v>2</v>
      </c>
      <c r="C116" s="117" t="n">
        <v>21</v>
      </c>
      <c r="D116" s="121" t="n">
        <v>2153</v>
      </c>
      <c r="E116" s="0" t="s">
        <v>212</v>
      </c>
      <c r="F116" s="0" t="n">
        <v>323</v>
      </c>
      <c r="G116" s="0" t="n">
        <v>49</v>
      </c>
      <c r="H116" s="62" t="n">
        <v>12.19</v>
      </c>
      <c r="I116" s="115" t="n">
        <v>123</v>
      </c>
      <c r="J116" s="0" t="n">
        <v>42.31</v>
      </c>
      <c r="K116" s="0" t="n">
        <f aca="false">I116+J116/60</f>
        <v>123.705166666667</v>
      </c>
      <c r="L116" s="62" t="n">
        <f aca="false">G116+H116/60</f>
        <v>49.2031666666667</v>
      </c>
      <c r="P116" s="118" t="s">
        <v>184</v>
      </c>
      <c r="Q116" s="0" t="s">
        <v>99</v>
      </c>
      <c r="R116" s="0" t="s">
        <v>99</v>
      </c>
      <c r="S116" s="50" t="n">
        <v>27</v>
      </c>
      <c r="U116" s="50" t="n">
        <v>81</v>
      </c>
      <c r="W116" s="49" t="n">
        <v>2.3</v>
      </c>
      <c r="Y116" s="146" t="n">
        <v>0.770027198878714</v>
      </c>
      <c r="Z116" s="0" t="n">
        <v>36</v>
      </c>
      <c r="AA116" s="8" t="n">
        <v>0.207377278462676</v>
      </c>
      <c r="AB116" s="0" t="s">
        <v>106</v>
      </c>
      <c r="AC116" s="97"/>
      <c r="AD116" s="114"/>
      <c r="AE116" s="8"/>
      <c r="AG116" s="8"/>
      <c r="AH116" s="8"/>
    </row>
    <row r="117" customFormat="false" ht="12.75" hidden="false" customHeight="false" outlineLevel="0" collapsed="false">
      <c r="A117" s="0" t="n">
        <v>2011</v>
      </c>
      <c r="B117" s="0" t="n">
        <v>2</v>
      </c>
      <c r="C117" s="117" t="n">
        <v>22</v>
      </c>
      <c r="D117" s="121" t="n">
        <v>1646</v>
      </c>
      <c r="E117" s="0" t="s">
        <v>213</v>
      </c>
      <c r="F117" s="0" t="n">
        <v>326</v>
      </c>
      <c r="G117" s="0" t="n">
        <v>49</v>
      </c>
      <c r="H117" s="62" t="n">
        <v>16.33</v>
      </c>
      <c r="I117" s="115" t="n">
        <v>123</v>
      </c>
      <c r="J117" s="0" t="n">
        <v>47.77</v>
      </c>
      <c r="K117" s="0" t="n">
        <f aca="false">I117+J117/60</f>
        <v>123.796166666667</v>
      </c>
      <c r="L117" s="62" t="n">
        <f aca="false">G117+H117/60</f>
        <v>49.2721666666667</v>
      </c>
      <c r="P117" s="118" t="s">
        <v>184</v>
      </c>
      <c r="Q117" s="0" t="s">
        <v>99</v>
      </c>
      <c r="R117" s="0" t="s">
        <v>99</v>
      </c>
      <c r="S117" s="50" t="n">
        <v>25.7</v>
      </c>
      <c r="U117" s="50" t="n">
        <v>79.4</v>
      </c>
      <c r="W117" s="49" t="n">
        <v>2.19</v>
      </c>
      <c r="Y117" s="146" t="n">
        <v>0.716304371049967</v>
      </c>
      <c r="Z117" s="0" t="n">
        <v>6</v>
      </c>
      <c r="AA117" s="8" t="n">
        <v>0.278825057953055</v>
      </c>
      <c r="AC117" s="97"/>
      <c r="AD117" s="114"/>
      <c r="AE117" s="8"/>
      <c r="AG117" s="8"/>
      <c r="AH117" s="8"/>
    </row>
    <row r="118" customFormat="false" ht="12.75" hidden="false" customHeight="false" outlineLevel="0" collapsed="false">
      <c r="A118" s="0" t="n">
        <v>2011</v>
      </c>
      <c r="B118" s="0" t="n">
        <v>2</v>
      </c>
      <c r="C118" s="117" t="n">
        <v>22</v>
      </c>
      <c r="D118" s="121" t="n">
        <v>1840</v>
      </c>
      <c r="E118" s="0" t="s">
        <v>214</v>
      </c>
      <c r="F118" s="0" t="n">
        <v>329</v>
      </c>
      <c r="G118" s="0" t="n">
        <v>49</v>
      </c>
      <c r="H118" s="62" t="n">
        <v>21.44</v>
      </c>
      <c r="I118" s="115" t="n">
        <v>123</v>
      </c>
      <c r="J118" s="0" t="n">
        <v>52.28</v>
      </c>
      <c r="K118" s="0" t="n">
        <f aca="false">I118+J118/60</f>
        <v>123.871333333333</v>
      </c>
      <c r="L118" s="62" t="n">
        <f aca="false">G118+H118/60</f>
        <v>49.3573333333333</v>
      </c>
      <c r="P118" s="118" t="s">
        <v>184</v>
      </c>
      <c r="Q118" s="0" t="s">
        <v>99</v>
      </c>
      <c r="R118" s="0" t="s">
        <v>99</v>
      </c>
      <c r="S118" s="50" t="n">
        <v>27.3</v>
      </c>
      <c r="U118" s="50" t="n">
        <v>82.7</v>
      </c>
      <c r="W118" s="49" t="n">
        <v>2.29</v>
      </c>
      <c r="Y118" s="146" t="n">
        <v>0.594532627971472</v>
      </c>
      <c r="Z118" s="0" t="n">
        <v>36</v>
      </c>
      <c r="AA118" s="8" t="n">
        <v>0.271457867496806</v>
      </c>
      <c r="AB118" s="0" t="s">
        <v>106</v>
      </c>
      <c r="AC118" s="97"/>
      <c r="AD118" s="114"/>
      <c r="AE118" s="8"/>
      <c r="AG118" s="8"/>
      <c r="AH118" s="8"/>
    </row>
    <row r="119" customFormat="false" ht="12.75" hidden="false" customHeight="false" outlineLevel="0" collapsed="false">
      <c r="A119" s="0" t="n">
        <v>2011</v>
      </c>
      <c r="B119" s="0" t="n">
        <v>2</v>
      </c>
      <c r="C119" s="117" t="n">
        <v>22</v>
      </c>
      <c r="D119" s="121" t="n">
        <v>2036</v>
      </c>
      <c r="E119" s="0" t="s">
        <v>215</v>
      </c>
      <c r="F119" s="0" t="n">
        <v>332</v>
      </c>
      <c r="G119" s="0" t="n">
        <v>49</v>
      </c>
      <c r="H119" s="62" t="n">
        <v>21.71</v>
      </c>
      <c r="I119" s="115" t="n">
        <v>124</v>
      </c>
      <c r="J119" s="0" t="n">
        <v>5.06</v>
      </c>
      <c r="K119" s="0" t="n">
        <f aca="false">I119+J119/60</f>
        <v>124.084333333333</v>
      </c>
      <c r="L119" s="62" t="n">
        <f aca="false">G119+H119/60</f>
        <v>49.3618333333333</v>
      </c>
      <c r="P119" s="118" t="s">
        <v>184</v>
      </c>
      <c r="Q119" s="0" t="s">
        <v>99</v>
      </c>
      <c r="R119" s="0" t="s">
        <v>99</v>
      </c>
      <c r="S119" s="50" t="n">
        <v>27</v>
      </c>
      <c r="U119" s="50" t="n">
        <v>84.6</v>
      </c>
      <c r="W119" s="49" t="n">
        <v>2.25</v>
      </c>
      <c r="Y119" s="146" t="n">
        <v>1.0207337287462</v>
      </c>
      <c r="Z119" s="0" t="n">
        <v>6</v>
      </c>
      <c r="AA119" s="8" t="n">
        <v>0.333959005392771</v>
      </c>
      <c r="AC119" s="97"/>
      <c r="AD119" s="114"/>
      <c r="AE119" s="8"/>
      <c r="AG119" s="8"/>
      <c r="AH119" s="8"/>
    </row>
    <row r="120" customFormat="false" ht="12.75" hidden="false" customHeight="false" outlineLevel="0" collapsed="false">
      <c r="A120" s="0" t="n">
        <v>2011</v>
      </c>
      <c r="B120" s="0" t="n">
        <v>2</v>
      </c>
      <c r="C120" s="117" t="n">
        <v>22</v>
      </c>
      <c r="D120" s="121" t="n">
        <v>2201</v>
      </c>
      <c r="E120" s="0" t="s">
        <v>216</v>
      </c>
      <c r="F120" s="0" t="n">
        <v>335</v>
      </c>
      <c r="G120" s="0" t="n">
        <v>49</v>
      </c>
      <c r="H120" s="62" t="n">
        <v>22.98</v>
      </c>
      <c r="I120" s="115" t="n">
        <v>124</v>
      </c>
      <c r="J120" s="0" t="n">
        <v>11.56</v>
      </c>
      <c r="K120" s="0" t="n">
        <f aca="false">I120+J120/60</f>
        <v>124.192666666667</v>
      </c>
      <c r="L120" s="62" t="n">
        <f aca="false">G120+H120/60</f>
        <v>49.383</v>
      </c>
      <c r="P120" s="118" t="s">
        <v>184</v>
      </c>
      <c r="Q120" s="0" t="s">
        <v>99</v>
      </c>
      <c r="R120" s="0" t="s">
        <v>99</v>
      </c>
      <c r="S120" s="50" t="n">
        <v>26.6</v>
      </c>
      <c r="U120" s="50" t="n">
        <v>84.5</v>
      </c>
      <c r="W120" s="49" t="n">
        <v>2.27</v>
      </c>
      <c r="Y120" s="146" t="n">
        <v>1.08878264399595</v>
      </c>
      <c r="Z120" s="0" t="n">
        <v>6</v>
      </c>
      <c r="AA120" s="8" t="n">
        <v>0.207670963254806</v>
      </c>
      <c r="AC120" s="97"/>
      <c r="AD120" s="114"/>
      <c r="AE120" s="8"/>
      <c r="AG120" s="8"/>
      <c r="AH120" s="8"/>
    </row>
    <row r="121" customFormat="false" ht="12.75" hidden="false" customHeight="false" outlineLevel="0" collapsed="false">
      <c r="A121" s="0" t="n">
        <v>2011</v>
      </c>
      <c r="B121" s="0" t="n">
        <v>2</v>
      </c>
      <c r="C121" s="117" t="n">
        <v>22</v>
      </c>
      <c r="D121" s="121" t="n">
        <v>2333</v>
      </c>
      <c r="E121" s="0" t="s">
        <v>217</v>
      </c>
      <c r="F121" s="0" t="n">
        <v>338</v>
      </c>
      <c r="G121" s="0" t="n">
        <v>49</v>
      </c>
      <c r="H121" s="62" t="n">
        <v>22.01</v>
      </c>
      <c r="I121" s="115" t="n">
        <v>124</v>
      </c>
      <c r="J121" s="0" t="n">
        <v>19.41</v>
      </c>
      <c r="K121" s="0" t="n">
        <f aca="false">I121+J121/60</f>
        <v>124.3235</v>
      </c>
      <c r="L121" s="62" t="n">
        <f aca="false">G121+H121/60</f>
        <v>49.3668333333333</v>
      </c>
      <c r="P121" s="118" t="s">
        <v>184</v>
      </c>
      <c r="Q121" s="0" t="s">
        <v>99</v>
      </c>
      <c r="R121" s="0" t="s">
        <v>99</v>
      </c>
      <c r="S121" s="50" t="n">
        <v>25.5</v>
      </c>
      <c r="U121" s="50" t="n">
        <v>82.9</v>
      </c>
      <c r="W121" s="49" t="n">
        <v>2.28</v>
      </c>
      <c r="Y121" s="146" t="n">
        <v>0.984918510193704</v>
      </c>
      <c r="Z121" s="0" t="n">
        <v>6</v>
      </c>
      <c r="AA121" s="8" t="n">
        <v>0.303938689202067</v>
      </c>
      <c r="AC121" s="97"/>
      <c r="AD121" s="114"/>
      <c r="AE121" s="8"/>
      <c r="AG121" s="8"/>
      <c r="AH121" s="8"/>
    </row>
    <row r="122" customFormat="false" ht="12.75" hidden="false" customHeight="false" outlineLevel="0" collapsed="false">
      <c r="A122" s="0" t="n">
        <v>2011</v>
      </c>
      <c r="B122" s="0" t="n">
        <v>2</v>
      </c>
      <c r="C122" s="117" t="n">
        <v>23</v>
      </c>
      <c r="D122" s="121" t="n">
        <v>218</v>
      </c>
      <c r="E122" s="0" t="s">
        <v>218</v>
      </c>
      <c r="F122" s="0" t="n">
        <v>341</v>
      </c>
      <c r="G122" s="0" t="n">
        <v>49</v>
      </c>
      <c r="H122" s="62" t="n">
        <v>24.41</v>
      </c>
      <c r="I122" s="115" t="n">
        <v>124</v>
      </c>
      <c r="J122" s="0" t="n">
        <v>35.2</v>
      </c>
      <c r="K122" s="0" t="n">
        <f aca="false">I122+J122/60</f>
        <v>124.586666666667</v>
      </c>
      <c r="L122" s="62" t="n">
        <f aca="false">G122+H122/60</f>
        <v>49.4068333333333</v>
      </c>
      <c r="P122" s="118" t="s">
        <v>184</v>
      </c>
      <c r="Q122" s="0" t="s">
        <v>99</v>
      </c>
      <c r="R122" s="0" t="s">
        <v>99</v>
      </c>
      <c r="S122" s="50" t="n">
        <v>26.5</v>
      </c>
      <c r="U122" s="50" t="n">
        <v>86.5</v>
      </c>
      <c r="W122" s="49" t="n">
        <v>2.31</v>
      </c>
      <c r="Y122" s="146" t="n">
        <v>1.10310873141695</v>
      </c>
      <c r="Z122" s="0" t="n">
        <v>6</v>
      </c>
      <c r="AA122" s="8" t="n">
        <v>0.464283422661602</v>
      </c>
      <c r="AC122" s="97"/>
      <c r="AD122" s="114"/>
      <c r="AE122" s="8"/>
      <c r="AG122" s="8"/>
      <c r="AH122" s="8"/>
    </row>
    <row r="123" customFormat="false" ht="12.75" hidden="false" customHeight="false" outlineLevel="0" collapsed="false">
      <c r="A123" s="0" t="n">
        <v>2011</v>
      </c>
      <c r="B123" s="0" t="n">
        <v>2</v>
      </c>
      <c r="C123" s="117" t="n">
        <v>23</v>
      </c>
      <c r="D123" s="121" t="n">
        <v>1502</v>
      </c>
      <c r="E123" s="0" t="s">
        <v>219</v>
      </c>
      <c r="F123" s="0" t="n">
        <v>344</v>
      </c>
      <c r="G123" s="0" t="n">
        <v>49</v>
      </c>
      <c r="H123" s="62" t="n">
        <v>42.86</v>
      </c>
      <c r="I123" s="115" t="n">
        <v>124</v>
      </c>
      <c r="J123" s="0" t="n">
        <v>39.86</v>
      </c>
      <c r="K123" s="0" t="n">
        <f aca="false">I123+J123/60</f>
        <v>124.664333333333</v>
      </c>
      <c r="L123" s="62" t="n">
        <f aca="false">G123+H123/60</f>
        <v>49.7143333333333</v>
      </c>
      <c r="P123" s="118" t="s">
        <v>184</v>
      </c>
      <c r="Q123" s="0" t="s">
        <v>99</v>
      </c>
      <c r="R123" s="0" t="s">
        <v>99</v>
      </c>
      <c r="S123" s="50" t="n">
        <v>27.1</v>
      </c>
      <c r="U123" s="50" t="n">
        <v>56</v>
      </c>
      <c r="W123" s="49" t="n">
        <v>2.31</v>
      </c>
      <c r="Y123" s="146" t="n">
        <v>0.730630458470966</v>
      </c>
      <c r="Z123" s="0" t="n">
        <v>6</v>
      </c>
      <c r="AA123" s="8" t="n">
        <v>0.0999101336740495</v>
      </c>
      <c r="AC123" s="97"/>
      <c r="AD123" s="114"/>
      <c r="AE123" s="8"/>
      <c r="AG123" s="8"/>
      <c r="AH123" s="8"/>
    </row>
    <row r="124" customFormat="false" ht="12.75" hidden="false" customHeight="false" outlineLevel="0" collapsed="false">
      <c r="A124" s="0" t="n">
        <v>2011</v>
      </c>
      <c r="B124" s="0" t="n">
        <v>2</v>
      </c>
      <c r="C124" s="117" t="n">
        <v>23</v>
      </c>
      <c r="D124" s="121" t="n">
        <v>1634</v>
      </c>
      <c r="E124" s="0" t="s">
        <v>220</v>
      </c>
      <c r="F124" s="0" t="n">
        <v>347</v>
      </c>
      <c r="G124" s="0" t="n">
        <v>49</v>
      </c>
      <c r="H124" s="62" t="n">
        <v>38.96</v>
      </c>
      <c r="I124" s="115" t="n">
        <v>124</v>
      </c>
      <c r="J124" s="0" t="n">
        <v>31.2</v>
      </c>
      <c r="K124" s="0" t="n">
        <f aca="false">I124+J124/60</f>
        <v>124.52</v>
      </c>
      <c r="L124" s="62" t="n">
        <f aca="false">G124+H124/60</f>
        <v>49.6493333333333</v>
      </c>
      <c r="P124" s="118" t="s">
        <v>184</v>
      </c>
      <c r="Q124" s="0" t="s">
        <v>99</v>
      </c>
      <c r="R124" s="0" t="s">
        <v>99</v>
      </c>
      <c r="S124" s="50" t="n">
        <v>26.6</v>
      </c>
      <c r="U124" s="50" t="n">
        <v>54.4</v>
      </c>
      <c r="W124" s="49" t="n">
        <v>2.35</v>
      </c>
      <c r="Y124" s="146" t="n">
        <v>0.576625018695223</v>
      </c>
      <c r="Z124" s="0" t="n">
        <v>6</v>
      </c>
      <c r="AA124" s="8" t="n">
        <v>0.238722757739822</v>
      </c>
      <c r="AC124" s="97"/>
      <c r="AD124" s="114"/>
      <c r="AE124" s="8"/>
      <c r="AG124" s="8"/>
      <c r="AH124" s="8"/>
    </row>
    <row r="125" customFormat="false" ht="12.75" hidden="false" customHeight="false" outlineLevel="0" collapsed="false">
      <c r="A125" s="0" t="n">
        <v>2011</v>
      </c>
      <c r="B125" s="0" t="n">
        <v>2</v>
      </c>
      <c r="C125" s="117" t="n">
        <v>23</v>
      </c>
      <c r="D125" s="121" t="n">
        <v>1821</v>
      </c>
      <c r="E125" s="0" t="s">
        <v>221</v>
      </c>
      <c r="F125" s="0" t="n">
        <v>350</v>
      </c>
      <c r="G125" s="0" t="n">
        <v>49</v>
      </c>
      <c r="H125" s="62" t="n">
        <v>34.89</v>
      </c>
      <c r="I125" s="115" t="n">
        <v>124</v>
      </c>
      <c r="J125" s="0" t="n">
        <v>24.44</v>
      </c>
      <c r="K125" s="0" t="n">
        <f aca="false">I125+J125/60</f>
        <v>124.407333333333</v>
      </c>
      <c r="L125" s="62" t="n">
        <f aca="false">G125+H125/60</f>
        <v>49.5815</v>
      </c>
      <c r="P125" s="118" t="s">
        <v>184</v>
      </c>
      <c r="Q125" s="0" t="s">
        <v>99</v>
      </c>
      <c r="R125" s="0" t="s">
        <v>99</v>
      </c>
      <c r="S125" s="50" t="n">
        <v>26.5</v>
      </c>
      <c r="T125" s="116" t="n">
        <v>6</v>
      </c>
      <c r="U125" s="50" t="n">
        <v>53.85</v>
      </c>
      <c r="V125" s="116" t="n">
        <v>6</v>
      </c>
      <c r="W125" s="49" t="n">
        <v>2.32</v>
      </c>
      <c r="X125" s="116" t="n">
        <v>6</v>
      </c>
      <c r="Y125" s="146" t="n">
        <v>0.777190242589213</v>
      </c>
      <c r="Z125" s="0" t="n">
        <v>6</v>
      </c>
      <c r="AA125" s="8" t="n">
        <v>0.347078119948551</v>
      </c>
      <c r="AC125" s="97"/>
      <c r="AD125" s="114"/>
      <c r="AE125" s="8"/>
      <c r="AG125" s="8"/>
      <c r="AH125" s="8"/>
    </row>
    <row r="126" customFormat="false" ht="12.75" hidden="false" customHeight="false" outlineLevel="0" collapsed="false">
      <c r="A126" s="0" t="n">
        <v>2011</v>
      </c>
      <c r="B126" s="0" t="n">
        <v>2</v>
      </c>
      <c r="C126" s="117" t="n">
        <v>23</v>
      </c>
      <c r="D126" s="121" t="n">
        <v>2017</v>
      </c>
      <c r="E126" s="0" t="s">
        <v>222</v>
      </c>
      <c r="F126" s="0" t="n">
        <v>353</v>
      </c>
      <c r="G126" s="0" t="n">
        <v>49</v>
      </c>
      <c r="H126" s="62" t="n">
        <v>31.84</v>
      </c>
      <c r="I126" s="115" t="n">
        <v>124</v>
      </c>
      <c r="J126" s="0" t="n">
        <v>35.04</v>
      </c>
      <c r="K126" s="0" t="n">
        <f aca="false">I126+J126/60</f>
        <v>124.584</v>
      </c>
      <c r="L126" s="62" t="n">
        <f aca="false">G126+H126/60</f>
        <v>49.5306666666667</v>
      </c>
      <c r="P126" s="118" t="s">
        <v>184</v>
      </c>
      <c r="Q126" s="0" t="s">
        <v>99</v>
      </c>
      <c r="R126" s="0" t="s">
        <v>99</v>
      </c>
      <c r="S126" s="50" t="n">
        <v>27.3</v>
      </c>
      <c r="U126" s="50" t="n">
        <v>56.6</v>
      </c>
      <c r="W126" s="49" t="n">
        <v>2.35</v>
      </c>
      <c r="Y126" s="146" t="n">
        <v>0.974173944627954</v>
      </c>
      <c r="Z126" s="0" t="n">
        <v>6</v>
      </c>
      <c r="AA126" s="8" t="n">
        <v>0.160222961716457</v>
      </c>
      <c r="AC126" s="97"/>
      <c r="AD126" s="114"/>
      <c r="AE126" s="8"/>
      <c r="AG126" s="8"/>
      <c r="AH126" s="8"/>
    </row>
    <row r="127" customFormat="false" ht="12.75" hidden="false" customHeight="false" outlineLevel="0" collapsed="false">
      <c r="A127" s="0" t="n">
        <v>2011</v>
      </c>
      <c r="B127" s="0" t="n">
        <v>2</v>
      </c>
      <c r="C127" s="117" t="n">
        <v>23</v>
      </c>
      <c r="D127" s="121" t="n">
        <v>2146</v>
      </c>
      <c r="E127" s="0" t="s">
        <v>223</v>
      </c>
      <c r="F127" s="0" t="n">
        <v>356</v>
      </c>
      <c r="G127" s="0" t="n">
        <v>49</v>
      </c>
      <c r="H127" s="62" t="n">
        <v>35.16</v>
      </c>
      <c r="I127" s="115" t="n">
        <v>124</v>
      </c>
      <c r="J127" s="0" t="n">
        <v>43.8</v>
      </c>
      <c r="K127" s="0" t="n">
        <f aca="false">I127+J127/60</f>
        <v>124.73</v>
      </c>
      <c r="L127" s="62" t="n">
        <f aca="false">G127+H127/60</f>
        <v>49.586</v>
      </c>
      <c r="P127" s="118" t="s">
        <v>184</v>
      </c>
      <c r="Q127" s="0" t="s">
        <v>99</v>
      </c>
      <c r="R127" s="0" t="s">
        <v>99</v>
      </c>
      <c r="S127" s="50" t="n">
        <v>27.4</v>
      </c>
      <c r="U127" s="50" t="n">
        <v>56.8</v>
      </c>
      <c r="W127" s="49" t="n">
        <v>2.35</v>
      </c>
      <c r="Y127" s="146" t="n">
        <v>0.802260895575962</v>
      </c>
      <c r="Z127" s="0" t="n">
        <v>6</v>
      </c>
      <c r="AA127" s="8" t="n">
        <v>0.246043388411953</v>
      </c>
      <c r="AC127" s="97"/>
      <c r="AD127" s="114"/>
      <c r="AE127" s="8"/>
      <c r="AG127" s="8"/>
      <c r="AH127" s="8"/>
    </row>
    <row r="128" customFormat="false" ht="12.75" hidden="false" customHeight="false" outlineLevel="0" collapsed="false">
      <c r="A128" s="0" t="n">
        <v>2011</v>
      </c>
      <c r="B128" s="0" t="n">
        <v>2</v>
      </c>
      <c r="C128" s="117" t="n">
        <v>23</v>
      </c>
      <c r="D128" s="121" t="n">
        <v>2342</v>
      </c>
      <c r="E128" s="0" t="s">
        <v>224</v>
      </c>
      <c r="F128" s="0" t="n">
        <v>359</v>
      </c>
      <c r="G128" s="0" t="n">
        <v>49</v>
      </c>
      <c r="H128" s="62" t="n">
        <v>44.52</v>
      </c>
      <c r="I128" s="115" t="n">
        <v>124</v>
      </c>
      <c r="J128" s="0" t="n">
        <v>49.63</v>
      </c>
      <c r="K128" s="0" t="n">
        <f aca="false">I128+J128/60</f>
        <v>124.827166666667</v>
      </c>
      <c r="L128" s="62" t="n">
        <f aca="false">G128+H128/60</f>
        <v>49.742</v>
      </c>
      <c r="P128" s="118" t="s">
        <v>184</v>
      </c>
      <c r="Q128" s="0" t="s">
        <v>99</v>
      </c>
      <c r="R128" s="0" t="s">
        <v>99</v>
      </c>
      <c r="S128" s="50" t="n">
        <v>25.7</v>
      </c>
      <c r="U128" s="50" t="n">
        <v>53.7</v>
      </c>
      <c r="W128" s="49" t="n">
        <v>2.28</v>
      </c>
      <c r="Y128" s="146" t="n">
        <v>0.537228278287475</v>
      </c>
      <c r="Z128" s="0" t="n">
        <v>6</v>
      </c>
      <c r="AA128" s="8" t="n">
        <v>0.285715906002555</v>
      </c>
      <c r="AC128" s="97"/>
      <c r="AD128" s="114"/>
      <c r="AE128" s="8"/>
      <c r="AG128" s="8"/>
      <c r="AH128" s="8"/>
    </row>
    <row r="129" customFormat="false" ht="12.75" hidden="false" customHeight="false" outlineLevel="0" collapsed="false">
      <c r="A129" s="0" t="n">
        <v>2011</v>
      </c>
      <c r="B129" s="0" t="n">
        <v>2</v>
      </c>
      <c r="C129" s="117" t="n">
        <v>24</v>
      </c>
      <c r="D129" s="121" t="n">
        <v>129</v>
      </c>
      <c r="E129" s="0" t="s">
        <v>225</v>
      </c>
      <c r="F129" s="0" t="n">
        <v>362</v>
      </c>
      <c r="G129" s="0" t="n">
        <v>49</v>
      </c>
      <c r="H129" s="62" t="n">
        <v>49.86</v>
      </c>
      <c r="I129" s="115" t="n">
        <v>124</v>
      </c>
      <c r="J129" s="0" t="n">
        <v>57.72</v>
      </c>
      <c r="K129" s="0" t="n">
        <f aca="false">I129+J129/60</f>
        <v>124.962</v>
      </c>
      <c r="L129" s="62" t="n">
        <f aca="false">G129+H129/60</f>
        <v>49.831</v>
      </c>
      <c r="P129" s="118" t="s">
        <v>184</v>
      </c>
      <c r="Q129" s="0" t="s">
        <v>99</v>
      </c>
      <c r="R129" s="0" t="s">
        <v>99</v>
      </c>
      <c r="S129" s="50" t="n">
        <v>27.2</v>
      </c>
      <c r="U129" s="50" t="n">
        <v>56.6</v>
      </c>
      <c r="W129" s="49" t="n">
        <v>2.33</v>
      </c>
      <c r="Y129" s="146" t="n">
        <v>0.805842417431212</v>
      </c>
      <c r="Z129" s="0" t="n">
        <v>6</v>
      </c>
      <c r="AA129" s="8" t="n">
        <v>0.351343712478154</v>
      </c>
      <c r="AC129" s="97"/>
      <c r="AD129" s="114"/>
      <c r="AE129" s="8"/>
      <c r="AG129" s="8"/>
      <c r="AH129" s="8"/>
    </row>
    <row r="130" customFormat="false" ht="12.75" hidden="false" customHeight="false" outlineLevel="0" collapsed="false">
      <c r="A130" s="0" t="n">
        <v>2011</v>
      </c>
      <c r="B130" s="0" t="n">
        <v>2</v>
      </c>
      <c r="C130" s="117" t="n">
        <v>24</v>
      </c>
      <c r="D130" s="121" t="n">
        <v>1502</v>
      </c>
      <c r="E130" s="0" t="s">
        <v>226</v>
      </c>
      <c r="F130" s="0" t="n">
        <v>365</v>
      </c>
      <c r="G130" s="0" t="n">
        <v>50</v>
      </c>
      <c r="H130" s="62" t="n">
        <v>31.33</v>
      </c>
      <c r="I130" s="115" t="n">
        <v>124</v>
      </c>
      <c r="J130" s="0" t="n">
        <v>59.42</v>
      </c>
      <c r="K130" s="0" t="n">
        <f aca="false">I130+J130/60</f>
        <v>124.990333333333</v>
      </c>
      <c r="L130" s="62" t="n">
        <f aca="false">G130+H130/60</f>
        <v>50.5221666666667</v>
      </c>
      <c r="P130" s="118" t="s">
        <v>184</v>
      </c>
      <c r="Q130" s="0" t="s">
        <v>99</v>
      </c>
      <c r="R130" s="0" t="s">
        <v>99</v>
      </c>
      <c r="S130" s="50" t="n">
        <v>27.9</v>
      </c>
      <c r="U130" s="50" t="n">
        <v>59.5</v>
      </c>
      <c r="W130" s="49" t="n">
        <v>2.46</v>
      </c>
      <c r="Y130" s="146" t="n">
        <v>0.331648923796134</v>
      </c>
      <c r="Z130" s="0" t="n">
        <v>36</v>
      </c>
      <c r="AA130" s="8" t="n">
        <v>0.135276945690271</v>
      </c>
      <c r="AB130" s="0" t="s">
        <v>106</v>
      </c>
      <c r="AC130" s="97"/>
      <c r="AD130" s="114"/>
      <c r="AE130" s="8"/>
      <c r="AG130" s="8"/>
      <c r="AH130" s="8"/>
    </row>
    <row r="131" customFormat="false" ht="12.75" hidden="false" customHeight="false" outlineLevel="0" collapsed="false">
      <c r="A131" s="0" t="n">
        <v>2011</v>
      </c>
      <c r="B131" s="0" t="n">
        <v>2</v>
      </c>
      <c r="C131" s="117" t="n">
        <v>24</v>
      </c>
      <c r="D131" s="121" t="n">
        <v>1636</v>
      </c>
      <c r="E131" s="0" t="s">
        <v>227</v>
      </c>
      <c r="F131" s="0" t="n">
        <v>368</v>
      </c>
      <c r="G131" s="0" t="n">
        <v>50</v>
      </c>
      <c r="H131" s="62" t="n">
        <v>27.81</v>
      </c>
      <c r="I131" s="115" t="n">
        <v>125</v>
      </c>
      <c r="J131" s="0" t="n">
        <v>5.2</v>
      </c>
      <c r="K131" s="0" t="n">
        <f aca="false">I131+J131/60</f>
        <v>125.086666666667</v>
      </c>
      <c r="L131" s="62" t="n">
        <f aca="false">G131+H131/60</f>
        <v>50.4635</v>
      </c>
      <c r="P131" s="118" t="s">
        <v>184</v>
      </c>
      <c r="Q131" s="0" t="s">
        <v>99</v>
      </c>
      <c r="R131" s="0" t="s">
        <v>99</v>
      </c>
      <c r="S131" s="50" t="n">
        <v>28.6</v>
      </c>
      <c r="U131" s="50" t="n">
        <v>60.7</v>
      </c>
      <c r="W131" s="49" t="n">
        <v>2.5</v>
      </c>
      <c r="Y131" s="146" t="n">
        <v>0.308010879551486</v>
      </c>
      <c r="Z131" s="0" t="n">
        <v>6</v>
      </c>
      <c r="AA131" s="8" t="n">
        <v>0.155369999602593</v>
      </c>
      <c r="AC131" s="97"/>
      <c r="AD131" s="114"/>
      <c r="AE131" s="8"/>
      <c r="AG131" s="8"/>
      <c r="AH131" s="8"/>
    </row>
    <row r="132" customFormat="false" ht="12.75" hidden="false" customHeight="false" outlineLevel="0" collapsed="false">
      <c r="A132" s="0" t="n">
        <v>2011</v>
      </c>
      <c r="B132" s="0" t="n">
        <v>2</v>
      </c>
      <c r="C132" s="117" t="n">
        <v>24</v>
      </c>
      <c r="D132" s="121" t="n">
        <v>1816</v>
      </c>
      <c r="E132" s="0" t="s">
        <v>228</v>
      </c>
      <c r="F132" s="0" t="n">
        <v>371</v>
      </c>
      <c r="G132" s="0" t="n">
        <v>50</v>
      </c>
      <c r="H132" s="62" t="n">
        <v>20.96</v>
      </c>
      <c r="I132" s="115" t="n">
        <v>125</v>
      </c>
      <c r="J132" s="0" t="n">
        <v>7.31</v>
      </c>
      <c r="K132" s="0" t="n">
        <f aca="false">I132+J132/60</f>
        <v>125.121833333333</v>
      </c>
      <c r="L132" s="62" t="n">
        <f aca="false">G132+H132/60</f>
        <v>50.3493333333333</v>
      </c>
      <c r="P132" s="118" t="s">
        <v>184</v>
      </c>
      <c r="Q132" s="0" t="s">
        <v>99</v>
      </c>
      <c r="R132" s="0" t="s">
        <v>99</v>
      </c>
      <c r="S132" s="50" t="n">
        <v>27.9</v>
      </c>
      <c r="U132" s="50" t="n">
        <v>59</v>
      </c>
      <c r="W132" s="49" t="n">
        <v>2.45</v>
      </c>
      <c r="Y132" s="146" t="n">
        <v>0.304429357696236</v>
      </c>
      <c r="Z132" s="0" t="n">
        <v>6</v>
      </c>
      <c r="AA132" s="8" t="n">
        <v>0.237447735959353</v>
      </c>
      <c r="AC132" s="97"/>
      <c r="AD132" s="114"/>
      <c r="AE132" s="8"/>
      <c r="AG132" s="8"/>
      <c r="AH132" s="8"/>
    </row>
    <row r="133" customFormat="false" ht="12.75" hidden="false" customHeight="false" outlineLevel="0" collapsed="false">
      <c r="A133" s="0" t="n">
        <v>2011</v>
      </c>
      <c r="B133" s="0" t="n">
        <v>2</v>
      </c>
      <c r="C133" s="117" t="n">
        <v>24</v>
      </c>
      <c r="D133" s="121" t="n">
        <v>2002</v>
      </c>
      <c r="E133" s="0" t="s">
        <v>229</v>
      </c>
      <c r="F133" s="0" t="n">
        <v>374</v>
      </c>
      <c r="G133" s="0" t="n">
        <v>50</v>
      </c>
      <c r="H133" s="62" t="n">
        <v>16.19</v>
      </c>
      <c r="I133" s="115" t="n">
        <v>124</v>
      </c>
      <c r="J133" s="0" t="n">
        <v>58.68</v>
      </c>
      <c r="K133" s="0" t="n">
        <f aca="false">I133+J133/60</f>
        <v>124.978</v>
      </c>
      <c r="L133" s="62" t="n">
        <f aca="false">G133+H133/60</f>
        <v>50.2698333333333</v>
      </c>
      <c r="P133" s="118" t="s">
        <v>184</v>
      </c>
      <c r="Q133" s="0" t="s">
        <v>99</v>
      </c>
      <c r="R133" s="0" t="s">
        <v>99</v>
      </c>
      <c r="S133" s="50" t="n">
        <v>27.4</v>
      </c>
      <c r="U133" s="50" t="n">
        <v>57.7</v>
      </c>
      <c r="W133" s="49" t="n">
        <v>2.39</v>
      </c>
      <c r="Y133" s="146" t="n">
        <v>0.501413059734977</v>
      </c>
      <c r="Z133" s="0" t="n">
        <v>36</v>
      </c>
      <c r="AA133" s="8" t="n">
        <v>0.194924326971972</v>
      </c>
      <c r="AB133" s="0" t="s">
        <v>106</v>
      </c>
      <c r="AC133" s="97"/>
      <c r="AD133" s="114"/>
      <c r="AE133" s="8"/>
      <c r="AG133" s="8"/>
      <c r="AH133" s="8"/>
    </row>
    <row r="134" customFormat="false" ht="12.75" hidden="false" customHeight="false" outlineLevel="0" collapsed="false">
      <c r="A134" s="0" t="n">
        <v>2011</v>
      </c>
      <c r="B134" s="0" t="n">
        <v>2</v>
      </c>
      <c r="C134" s="117" t="n">
        <v>24</v>
      </c>
      <c r="D134" s="121" t="n">
        <v>2144</v>
      </c>
      <c r="E134" s="0" t="s">
        <v>230</v>
      </c>
      <c r="F134" s="0" t="n">
        <v>377</v>
      </c>
      <c r="G134" s="0" t="n">
        <v>50</v>
      </c>
      <c r="H134" s="62" t="n">
        <v>17.97</v>
      </c>
      <c r="I134" s="115" t="n">
        <v>124</v>
      </c>
      <c r="J134" s="0" t="n">
        <v>51.48</v>
      </c>
      <c r="K134" s="0" t="n">
        <f aca="false">I134+J134/60</f>
        <v>124.858</v>
      </c>
      <c r="L134" s="62" t="n">
        <f aca="false">G134+H134/60</f>
        <v>50.2995</v>
      </c>
      <c r="P134" s="118" t="s">
        <v>184</v>
      </c>
      <c r="Q134" s="0" t="s">
        <v>99</v>
      </c>
      <c r="R134" s="0" t="s">
        <v>99</v>
      </c>
      <c r="S134" s="50" t="n">
        <v>26.8</v>
      </c>
      <c r="T134" s="116" t="n">
        <v>6</v>
      </c>
      <c r="U134" s="50" t="n">
        <v>57.05</v>
      </c>
      <c r="V134" s="116" t="n">
        <v>6</v>
      </c>
      <c r="W134" s="49" t="n">
        <v>2.335</v>
      </c>
      <c r="X134" s="116" t="n">
        <v>6</v>
      </c>
      <c r="Y134" s="146" t="n">
        <v>0.669744586931719</v>
      </c>
      <c r="Z134" s="0" t="n">
        <v>36</v>
      </c>
      <c r="AA134" s="8" t="n">
        <v>0.315256298264656</v>
      </c>
      <c r="AB134" s="0" t="s">
        <v>106</v>
      </c>
      <c r="AC134" s="97"/>
      <c r="AD134" s="114"/>
      <c r="AE134" s="8"/>
      <c r="AG134" s="8"/>
      <c r="AH134" s="8"/>
    </row>
    <row r="135" customFormat="false" ht="12.75" hidden="false" customHeight="false" outlineLevel="0" collapsed="false">
      <c r="A135" s="0" t="n">
        <v>2011</v>
      </c>
      <c r="B135" s="0" t="n">
        <v>2</v>
      </c>
      <c r="C135" s="117" t="n">
        <v>24</v>
      </c>
      <c r="D135" s="121" t="n">
        <v>2317</v>
      </c>
      <c r="E135" s="0" t="s">
        <v>231</v>
      </c>
      <c r="F135" s="0" t="n">
        <v>380</v>
      </c>
      <c r="G135" s="0" t="n">
        <v>50</v>
      </c>
      <c r="H135" s="62" t="n">
        <v>18.56</v>
      </c>
      <c r="I135" s="115" t="n">
        <v>124</v>
      </c>
      <c r="J135" s="0" t="n">
        <v>42.5</v>
      </c>
      <c r="K135" s="0" t="n">
        <f aca="false">I135+J135/60</f>
        <v>124.708333333333</v>
      </c>
      <c r="L135" s="62" t="n">
        <f aca="false">G135+H135/60</f>
        <v>50.3093333333333</v>
      </c>
      <c r="P135" s="118" t="s">
        <v>184</v>
      </c>
      <c r="Q135" s="0" t="s">
        <v>99</v>
      </c>
      <c r="R135" s="0" t="s">
        <v>99</v>
      </c>
      <c r="S135" s="50" t="n">
        <v>27.7</v>
      </c>
      <c r="U135" s="50" t="n">
        <v>57.9</v>
      </c>
      <c r="W135" s="49" t="n">
        <v>2.41</v>
      </c>
      <c r="Y135" s="146" t="n">
        <v>0.476342406748228</v>
      </c>
      <c r="Z135" s="0" t="n">
        <v>6</v>
      </c>
      <c r="AA135" s="8" t="n">
        <v>0.257977019233645</v>
      </c>
      <c r="AC135" s="97"/>
      <c r="AD135" s="114"/>
      <c r="AE135" s="8"/>
      <c r="AG135" s="8"/>
      <c r="AH135" s="8"/>
    </row>
    <row r="136" customFormat="false" ht="12.75" hidden="false" customHeight="false" outlineLevel="0" collapsed="false">
      <c r="A136" s="0" t="n">
        <v>2011</v>
      </c>
      <c r="B136" s="0" t="n">
        <v>2</v>
      </c>
      <c r="C136" s="117" t="n">
        <v>25</v>
      </c>
      <c r="D136" s="121" t="n">
        <v>129</v>
      </c>
      <c r="E136" s="0" t="s">
        <v>232</v>
      </c>
      <c r="F136" s="0" t="n">
        <v>383</v>
      </c>
      <c r="G136" s="0" t="n">
        <v>50</v>
      </c>
      <c r="H136" s="62" t="n">
        <v>8.93</v>
      </c>
      <c r="I136" s="115" t="n">
        <v>124</v>
      </c>
      <c r="J136" s="0" t="n">
        <v>45.18</v>
      </c>
      <c r="K136" s="0" t="n">
        <f aca="false">I136+J136/60</f>
        <v>124.753</v>
      </c>
      <c r="L136" s="62" t="n">
        <f aca="false">G136+H136/60</f>
        <v>50.1488333333333</v>
      </c>
      <c r="P136" s="118" t="s">
        <v>184</v>
      </c>
      <c r="Q136" s="0" t="s">
        <v>99</v>
      </c>
      <c r="R136" s="0" t="s">
        <v>99</v>
      </c>
      <c r="S136" s="50" t="n">
        <v>26.9</v>
      </c>
      <c r="U136" s="50" t="n">
        <v>57</v>
      </c>
      <c r="W136" s="49" t="n">
        <v>2.35</v>
      </c>
      <c r="Y136" s="146" t="n">
        <v>0.741375024036715</v>
      </c>
      <c r="Z136" s="0" t="n">
        <v>6</v>
      </c>
      <c r="AA136" s="8" t="n">
        <v>0.405682562066004</v>
      </c>
      <c r="AC136" s="97"/>
      <c r="AD136" s="114"/>
      <c r="AE136" s="8"/>
      <c r="AG136" s="8"/>
      <c r="AH136" s="8"/>
    </row>
    <row r="137" customFormat="false" ht="12.75" hidden="false" customHeight="false" outlineLevel="0" collapsed="false">
      <c r="A137" s="0" t="n">
        <v>2011</v>
      </c>
      <c r="B137" s="0" t="n">
        <v>2</v>
      </c>
      <c r="C137" s="117" t="n">
        <v>25</v>
      </c>
      <c r="D137" s="121" t="n">
        <v>1502</v>
      </c>
      <c r="E137" s="0" t="s">
        <v>233</v>
      </c>
      <c r="F137" s="0" t="n">
        <v>386</v>
      </c>
      <c r="G137" s="0" t="n">
        <v>50</v>
      </c>
      <c r="H137" s="62" t="n">
        <v>6.14</v>
      </c>
      <c r="I137" s="115" t="n">
        <v>125</v>
      </c>
      <c r="J137" s="0" t="n">
        <v>4.8</v>
      </c>
      <c r="K137" s="0" t="n">
        <f aca="false">I137+J137/60</f>
        <v>125.08</v>
      </c>
      <c r="L137" s="62" t="n">
        <f aca="false">G137+H137/60</f>
        <v>50.1023333333333</v>
      </c>
      <c r="P137" s="118" t="s">
        <v>184</v>
      </c>
      <c r="Q137" s="0" t="s">
        <v>99</v>
      </c>
      <c r="R137" s="0" t="s">
        <v>99</v>
      </c>
      <c r="S137" s="50" t="n">
        <v>28.4</v>
      </c>
      <c r="U137" s="50" t="n">
        <v>59.4</v>
      </c>
      <c r="W137" s="49" t="n">
        <v>2.45</v>
      </c>
      <c r="Y137" s="146" t="n">
        <v>0.383222838511732</v>
      </c>
      <c r="Z137" s="0" t="n">
        <v>6</v>
      </c>
      <c r="AA137" s="8" t="n">
        <v>0.211829110128752</v>
      </c>
      <c r="AC137" s="97"/>
      <c r="AD137" s="114"/>
      <c r="AE137" s="8"/>
      <c r="AG137" s="8"/>
      <c r="AH137" s="8"/>
    </row>
    <row r="138" customFormat="false" ht="12.75" hidden="false" customHeight="false" outlineLevel="0" collapsed="false">
      <c r="A138" s="0" t="n">
        <v>2011</v>
      </c>
      <c r="B138" s="0" t="n">
        <v>2</v>
      </c>
      <c r="C138" s="117" t="n">
        <v>25</v>
      </c>
      <c r="D138" s="121" t="n">
        <v>1643</v>
      </c>
      <c r="E138" s="0" t="s">
        <v>234</v>
      </c>
      <c r="F138" s="0" t="n">
        <v>389</v>
      </c>
      <c r="G138" s="0" t="n">
        <v>49</v>
      </c>
      <c r="H138" s="62" t="n">
        <v>58.11</v>
      </c>
      <c r="I138" s="115" t="n">
        <v>125</v>
      </c>
      <c r="J138" s="0" t="n">
        <v>4.82</v>
      </c>
      <c r="K138" s="0" t="n">
        <f aca="false">I138+J138/60</f>
        <v>125.080333333333</v>
      </c>
      <c r="L138" s="62" t="n">
        <f aca="false">G138+H138/60</f>
        <v>49.9685</v>
      </c>
      <c r="P138" s="118" t="s">
        <v>184</v>
      </c>
      <c r="Q138" s="0" t="s">
        <v>99</v>
      </c>
      <c r="R138" s="0" t="s">
        <v>99</v>
      </c>
      <c r="S138" s="50" t="n">
        <v>27.2</v>
      </c>
      <c r="U138" s="50" t="n">
        <v>57.3</v>
      </c>
      <c r="W138" s="49" t="n">
        <v>2.39</v>
      </c>
      <c r="Y138" s="146" t="n">
        <v>0.630347846523971</v>
      </c>
      <c r="Z138" s="0" t="n">
        <v>6</v>
      </c>
      <c r="AA138" s="8" t="n">
        <v>0.212853425379353</v>
      </c>
      <c r="AC138" s="97"/>
      <c r="AD138" s="114"/>
      <c r="AE138" s="8"/>
      <c r="AG138" s="8"/>
      <c r="AH138" s="8"/>
    </row>
    <row r="139" customFormat="false" ht="12.75" hidden="false" customHeight="false" outlineLevel="0" collapsed="false">
      <c r="A139" s="0" t="n">
        <v>2011</v>
      </c>
      <c r="B139" s="0" t="n">
        <v>2</v>
      </c>
      <c r="C139" s="117" t="n">
        <v>25</v>
      </c>
      <c r="D139" s="121" t="n">
        <v>1821</v>
      </c>
      <c r="E139" s="0" t="s">
        <v>235</v>
      </c>
      <c r="F139" s="0" t="n">
        <v>392</v>
      </c>
      <c r="G139" s="0" t="n">
        <v>49</v>
      </c>
      <c r="H139" s="62" t="n">
        <v>52.44</v>
      </c>
      <c r="I139" s="115" t="n">
        <v>124</v>
      </c>
      <c r="J139" s="0" t="n">
        <v>59.02</v>
      </c>
      <c r="K139" s="0" t="n">
        <f aca="false">I139+J139/60</f>
        <v>124.983666666667</v>
      </c>
      <c r="L139" s="62" t="n">
        <f aca="false">G139+H139/60</f>
        <v>49.874</v>
      </c>
      <c r="P139" s="118" t="s">
        <v>184</v>
      </c>
      <c r="Q139" s="0" t="s">
        <v>99</v>
      </c>
      <c r="R139" s="0" t="s">
        <v>99</v>
      </c>
      <c r="S139" s="50" t="n">
        <v>25.6</v>
      </c>
      <c r="U139" s="50" t="n">
        <v>53.8</v>
      </c>
      <c r="W139" s="49" t="n">
        <v>2.3</v>
      </c>
      <c r="Y139" s="146" t="n">
        <v>0.583788062405723</v>
      </c>
      <c r="Z139" s="0" t="n">
        <v>6</v>
      </c>
      <c r="AA139" s="8" t="n">
        <v>0.249284665690954</v>
      </c>
      <c r="AC139" s="97"/>
      <c r="AD139" s="114"/>
      <c r="AE139" s="8"/>
      <c r="AG139" s="8"/>
      <c r="AH139" s="8"/>
    </row>
    <row r="140" customFormat="false" ht="12.75" hidden="false" customHeight="false" outlineLevel="0" collapsed="false">
      <c r="A140" s="0" t="n">
        <v>2011</v>
      </c>
      <c r="B140" s="0" t="n">
        <v>2</v>
      </c>
      <c r="C140" s="117" t="n">
        <v>25</v>
      </c>
      <c r="D140" s="121" t="n">
        <v>1959</v>
      </c>
      <c r="E140" s="0" t="s">
        <v>236</v>
      </c>
      <c r="F140" s="0" t="n">
        <v>395</v>
      </c>
      <c r="G140" s="0" t="n">
        <v>49</v>
      </c>
      <c r="H140" s="62" t="n">
        <v>53.24</v>
      </c>
      <c r="I140" s="115" t="n">
        <v>124</v>
      </c>
      <c r="J140" s="0" t="n">
        <v>52.08</v>
      </c>
      <c r="K140" s="0" t="n">
        <f aca="false">I140+J140/60</f>
        <v>124.868</v>
      </c>
      <c r="L140" s="62" t="n">
        <f aca="false">G140+H140/60</f>
        <v>49.8873333333333</v>
      </c>
      <c r="P140" s="118" t="s">
        <v>184</v>
      </c>
      <c r="Q140" s="0" t="s">
        <v>99</v>
      </c>
      <c r="R140" s="0" t="s">
        <v>99</v>
      </c>
      <c r="S140" s="50" t="n">
        <v>27.3</v>
      </c>
      <c r="U140" s="50" t="n">
        <v>56.5</v>
      </c>
      <c r="W140" s="49" t="n">
        <v>2.36</v>
      </c>
      <c r="Y140" s="146" t="n">
        <v>0.583788062405723</v>
      </c>
      <c r="Z140" s="0" t="n">
        <v>36</v>
      </c>
      <c r="AA140" s="8" t="n">
        <v>0.315120200434157</v>
      </c>
      <c r="AB140" s="0" t="s">
        <v>106</v>
      </c>
      <c r="AC140" s="97"/>
      <c r="AD140" s="114"/>
      <c r="AE140" s="8"/>
      <c r="AG140" s="8"/>
      <c r="AH140" s="8"/>
    </row>
    <row r="141" customFormat="false" ht="12.75" hidden="false" customHeight="false" outlineLevel="0" collapsed="false">
      <c r="A141" s="0" t="n">
        <v>2011</v>
      </c>
      <c r="B141" s="0" t="n">
        <v>2</v>
      </c>
      <c r="C141" s="117" t="n">
        <v>25</v>
      </c>
      <c r="D141" s="121" t="n">
        <v>2134</v>
      </c>
      <c r="E141" s="0" t="s">
        <v>237</v>
      </c>
      <c r="F141" s="0" t="n">
        <v>398</v>
      </c>
      <c r="G141" s="0" t="n">
        <v>49</v>
      </c>
      <c r="H141" s="62" t="n">
        <v>47.74</v>
      </c>
      <c r="I141" s="115" t="n">
        <v>124</v>
      </c>
      <c r="J141" s="0" t="n">
        <v>48.51</v>
      </c>
      <c r="K141" s="0" t="n">
        <f aca="false">I141+J141/60</f>
        <v>124.8085</v>
      </c>
      <c r="L141" s="62" t="n">
        <f aca="false">G141+H141/60</f>
        <v>49.7956666666667</v>
      </c>
      <c r="P141" s="118" t="s">
        <v>184</v>
      </c>
      <c r="Q141" s="0" t="s">
        <v>99</v>
      </c>
      <c r="R141" s="0" t="s">
        <v>99</v>
      </c>
      <c r="S141" s="50" t="n">
        <v>27.2</v>
      </c>
      <c r="U141" s="50" t="n">
        <v>56</v>
      </c>
      <c r="W141" s="49" t="n">
        <v>2.34</v>
      </c>
      <c r="Y141" s="146" t="n">
        <v>0.659000021365969</v>
      </c>
      <c r="Z141" s="0" t="n">
        <v>6</v>
      </c>
      <c r="AA141" s="8" t="n">
        <v>0.176604842682369</v>
      </c>
      <c r="AC141" s="97"/>
      <c r="AD141" s="114"/>
      <c r="AE141" s="8"/>
      <c r="AG141" s="8"/>
      <c r="AH141" s="8"/>
    </row>
    <row r="142" customFormat="false" ht="12.75" hidden="false" customHeight="false" outlineLevel="0" collapsed="false">
      <c r="A142" s="0" t="n">
        <v>2011</v>
      </c>
      <c r="B142" s="0" t="n">
        <v>2</v>
      </c>
      <c r="C142" s="117" t="n">
        <v>25</v>
      </c>
      <c r="D142" s="121" t="n">
        <v>2321</v>
      </c>
      <c r="E142" s="0" t="s">
        <v>238</v>
      </c>
      <c r="F142" s="0" t="n">
        <v>401</v>
      </c>
      <c r="G142" s="0" t="n">
        <v>49</v>
      </c>
      <c r="H142" s="62" t="n">
        <v>49.51</v>
      </c>
      <c r="I142" s="115" t="n">
        <v>124</v>
      </c>
      <c r="J142" s="0" t="n">
        <v>35.21</v>
      </c>
      <c r="K142" s="0" t="n">
        <f aca="false">I142+J142/60</f>
        <v>124.586833333333</v>
      </c>
      <c r="L142" s="62" t="n">
        <f aca="false">G142+H142/60</f>
        <v>49.8251666666667</v>
      </c>
      <c r="P142" s="118" t="s">
        <v>184</v>
      </c>
      <c r="Q142" s="0" t="s">
        <v>99</v>
      </c>
      <c r="R142" s="0" t="s">
        <v>99</v>
      </c>
      <c r="S142" s="50" t="n">
        <v>27.3</v>
      </c>
      <c r="U142" s="50" t="n">
        <v>56.5</v>
      </c>
      <c r="W142" s="49" t="n">
        <v>2.35</v>
      </c>
      <c r="Y142" s="146" t="n">
        <v>0.540809800142725</v>
      </c>
      <c r="Z142" s="0" t="n">
        <v>6</v>
      </c>
      <c r="AA142" s="8" t="n">
        <v>0.282134384147306</v>
      </c>
      <c r="AC142" s="97"/>
      <c r="AD142" s="114"/>
      <c r="AE142" s="8"/>
      <c r="AG142" s="8"/>
      <c r="AH142" s="8"/>
    </row>
    <row r="143" customFormat="false" ht="12.75" hidden="false" customHeight="false" outlineLevel="0" collapsed="false">
      <c r="A143" s="0" t="n">
        <v>2011</v>
      </c>
      <c r="B143" s="0" t="n">
        <v>2</v>
      </c>
      <c r="C143" s="117" t="n">
        <v>26</v>
      </c>
      <c r="D143" s="121" t="n">
        <v>43</v>
      </c>
      <c r="E143" s="0" t="s">
        <v>239</v>
      </c>
      <c r="F143" s="0" t="n">
        <v>404</v>
      </c>
      <c r="G143" s="0" t="n">
        <v>49</v>
      </c>
      <c r="H143" s="62" t="n">
        <v>45.87</v>
      </c>
      <c r="I143" s="115" t="n">
        <v>124</v>
      </c>
      <c r="J143" s="0" t="n">
        <v>29.41</v>
      </c>
      <c r="K143" s="0" t="n">
        <f aca="false">I143+J143/60</f>
        <v>124.490166666667</v>
      </c>
      <c r="L143" s="62" t="n">
        <f aca="false">G143+H143/60</f>
        <v>49.7645</v>
      </c>
      <c r="P143" s="118" t="s">
        <v>184</v>
      </c>
      <c r="Q143" s="0" t="s">
        <v>99</v>
      </c>
      <c r="R143" s="0" t="s">
        <v>99</v>
      </c>
      <c r="S143" s="50" t="n">
        <v>26.4</v>
      </c>
      <c r="T143" s="116" t="n">
        <v>6</v>
      </c>
      <c r="U143" s="50" t="n">
        <v>56</v>
      </c>
      <c r="V143" s="116" t="n">
        <v>6</v>
      </c>
      <c r="W143" s="49" t="n">
        <v>2.255</v>
      </c>
      <c r="X143" s="116" t="n">
        <v>6</v>
      </c>
      <c r="Y143" s="146" t="n">
        <v>1.16757612481145</v>
      </c>
      <c r="Z143" s="0" t="n">
        <v>6</v>
      </c>
      <c r="AA143" s="8" t="n">
        <v>0.346641174282211</v>
      </c>
      <c r="AC143" s="97"/>
      <c r="AD143" s="114"/>
      <c r="AE143" s="8"/>
      <c r="AG143" s="8"/>
      <c r="AH143" s="8"/>
    </row>
    <row r="144" customFormat="false" ht="12.75" hidden="false" customHeight="false" outlineLevel="0" collapsed="false">
      <c r="A144" s="0" t="n">
        <v>2011</v>
      </c>
      <c r="B144" s="0" t="n">
        <v>2</v>
      </c>
      <c r="C144" s="117" t="n">
        <v>26</v>
      </c>
      <c r="D144" s="121" t="n">
        <v>1457</v>
      </c>
      <c r="E144" s="0" t="s">
        <v>240</v>
      </c>
      <c r="F144" s="0" t="n">
        <v>407</v>
      </c>
      <c r="G144" s="0" t="n">
        <v>49</v>
      </c>
      <c r="H144" s="62" t="n">
        <v>39.52</v>
      </c>
      <c r="I144" s="115" t="n">
        <v>123</v>
      </c>
      <c r="J144" s="0" t="n">
        <v>14.33</v>
      </c>
      <c r="K144" s="0" t="n">
        <f aca="false">I144+J144/60</f>
        <v>123.238833333333</v>
      </c>
      <c r="L144" s="62" t="n">
        <f aca="false">G144+H144/60</f>
        <v>49.6586666666667</v>
      </c>
      <c r="P144" s="118" t="s">
        <v>184</v>
      </c>
      <c r="Q144" s="0" t="s">
        <v>99</v>
      </c>
      <c r="R144" s="0" t="s">
        <v>99</v>
      </c>
      <c r="S144" s="50" t="n">
        <v>29.6</v>
      </c>
      <c r="U144" s="50" t="n">
        <v>55.6</v>
      </c>
      <c r="W144" s="49" t="n">
        <v>2.47</v>
      </c>
      <c r="Y144" s="146" t="n">
        <v>0.0773608720733964</v>
      </c>
      <c r="Z144" s="0" t="n">
        <v>6</v>
      </c>
      <c r="AA144" s="8" t="n">
        <v>0.0487394983193529</v>
      </c>
      <c r="AC144" s="97"/>
      <c r="AD144" s="114"/>
      <c r="AE144" s="8"/>
      <c r="AG144" s="8"/>
      <c r="AH144" s="8"/>
    </row>
    <row r="145" customFormat="false" ht="12.75" hidden="false" customHeight="false" outlineLevel="0" collapsed="false">
      <c r="A145" s="0" t="n">
        <v>2011</v>
      </c>
      <c r="B145" s="0" t="n">
        <v>2</v>
      </c>
      <c r="C145" s="117" t="n">
        <v>26</v>
      </c>
      <c r="D145" s="121" t="n">
        <v>1641</v>
      </c>
      <c r="E145" s="0" t="s">
        <v>241</v>
      </c>
      <c r="F145" s="0" t="n">
        <v>410</v>
      </c>
      <c r="G145" s="0" t="n">
        <v>49</v>
      </c>
      <c r="H145" s="62" t="n">
        <v>33.02</v>
      </c>
      <c r="I145" s="115" t="n">
        <v>123</v>
      </c>
      <c r="J145" s="0" t="n">
        <v>16.22</v>
      </c>
      <c r="K145" s="0" t="n">
        <f aca="false">I145+J145/60</f>
        <v>123.270333333333</v>
      </c>
      <c r="L145" s="62" t="n">
        <f aca="false">G145+H145/60</f>
        <v>49.5503333333333</v>
      </c>
      <c r="P145" s="118" t="s">
        <v>184</v>
      </c>
      <c r="Q145" s="0" t="s">
        <v>99</v>
      </c>
      <c r="R145" s="0" t="s">
        <v>99</v>
      </c>
      <c r="S145" s="50" t="n">
        <v>26.5</v>
      </c>
      <c r="U145" s="50" t="n">
        <v>52.4</v>
      </c>
      <c r="W145" s="49" t="n">
        <v>2.31</v>
      </c>
      <c r="Y145" s="146" t="n">
        <v>0.573043496839973</v>
      </c>
      <c r="Z145" s="0" t="n">
        <v>6</v>
      </c>
      <c r="AA145" s="8" t="n">
        <v>0.153679521286915</v>
      </c>
      <c r="AC145" s="97"/>
      <c r="AD145" s="114"/>
      <c r="AE145" s="8"/>
      <c r="AG145" s="8"/>
      <c r="AH145" s="8"/>
    </row>
    <row r="146" customFormat="false" ht="12.75" hidden="false" customHeight="false" outlineLevel="0" collapsed="false">
      <c r="A146" s="0" t="n">
        <v>2011</v>
      </c>
      <c r="B146" s="0" t="n">
        <v>2</v>
      </c>
      <c r="C146" s="117" t="n">
        <v>26</v>
      </c>
      <c r="D146" s="121" t="n">
        <v>1810</v>
      </c>
      <c r="E146" s="0" t="s">
        <v>242</v>
      </c>
      <c r="F146" s="0" t="n">
        <v>413</v>
      </c>
      <c r="G146" s="0" t="n">
        <v>49</v>
      </c>
      <c r="H146" s="62" t="n">
        <v>28.36</v>
      </c>
      <c r="I146" s="115" t="n">
        <v>123</v>
      </c>
      <c r="J146" s="0" t="n">
        <v>18.21</v>
      </c>
      <c r="K146" s="0" t="n">
        <f aca="false">I146+J146/60</f>
        <v>123.3035</v>
      </c>
      <c r="L146" s="62" t="n">
        <f aca="false">G146+H146/60</f>
        <v>49.4726666666667</v>
      </c>
      <c r="P146" s="118" t="s">
        <v>184</v>
      </c>
      <c r="Q146" s="0" t="s">
        <v>99</v>
      </c>
      <c r="R146" s="0" t="s">
        <v>99</v>
      </c>
      <c r="S146" s="50" t="n">
        <v>27.9</v>
      </c>
      <c r="U146" s="50" t="n">
        <v>55.1</v>
      </c>
      <c r="W146" s="49" t="n">
        <v>2.38</v>
      </c>
      <c r="Y146" s="146" t="n">
        <v>0.573043496839973</v>
      </c>
      <c r="Z146" s="0" t="n">
        <v>6</v>
      </c>
      <c r="AA146" s="8" t="n">
        <v>0.201790104368486</v>
      </c>
      <c r="AC146" s="97"/>
      <c r="AD146" s="114"/>
      <c r="AE146" s="8"/>
      <c r="AG146" s="8"/>
      <c r="AH146" s="8"/>
    </row>
    <row r="147" customFormat="false" ht="12.75" hidden="false" customHeight="false" outlineLevel="0" collapsed="false">
      <c r="A147" s="0" t="n">
        <v>2011</v>
      </c>
      <c r="B147" s="0" t="n">
        <v>2</v>
      </c>
      <c r="C147" s="117" t="n">
        <v>26</v>
      </c>
      <c r="D147" s="117" t="n">
        <v>1950</v>
      </c>
      <c r="E147" s="0" t="s">
        <v>243</v>
      </c>
      <c r="F147" s="0" t="n">
        <v>416</v>
      </c>
      <c r="G147" s="0" t="n">
        <v>49</v>
      </c>
      <c r="H147" s="62" t="n">
        <v>32.94</v>
      </c>
      <c r="I147" s="115" t="n">
        <v>123</v>
      </c>
      <c r="J147" s="0" t="n">
        <v>22.88</v>
      </c>
      <c r="K147" s="0" t="n">
        <f aca="false">I147+J147/60</f>
        <v>123.381333333333</v>
      </c>
      <c r="L147" s="62" t="n">
        <f aca="false">G147+H147/60</f>
        <v>49.549</v>
      </c>
      <c r="P147" s="118" t="s">
        <v>184</v>
      </c>
      <c r="Q147" s="0" t="s">
        <v>99</v>
      </c>
      <c r="R147" s="0" t="s">
        <v>99</v>
      </c>
      <c r="S147" s="50" t="n">
        <v>29.2</v>
      </c>
      <c r="U147" s="50" t="n">
        <v>55.8</v>
      </c>
      <c r="W147" s="49" t="n">
        <v>2.51</v>
      </c>
      <c r="Y147" s="146" t="n">
        <v>0.20557935449134</v>
      </c>
      <c r="Z147" s="0" t="n">
        <v>6</v>
      </c>
      <c r="AA147" s="8" t="n">
        <v>0.159301436143101</v>
      </c>
      <c r="AC147" s="97"/>
      <c r="AD147" s="114"/>
      <c r="AE147" s="8"/>
      <c r="AG147" s="8"/>
      <c r="AH147" s="8"/>
    </row>
    <row r="148" customFormat="false" ht="12.75" hidden="false" customHeight="false" outlineLevel="0" collapsed="false">
      <c r="A148" s="0" t="n">
        <v>2011</v>
      </c>
      <c r="B148" s="0" t="n">
        <v>2</v>
      </c>
      <c r="C148" s="117" t="n">
        <v>26</v>
      </c>
      <c r="D148" s="117" t="n">
        <v>2147</v>
      </c>
      <c r="E148" s="0" t="s">
        <v>244</v>
      </c>
      <c r="F148" s="0" t="n">
        <v>419</v>
      </c>
      <c r="G148" s="0" t="n">
        <v>49</v>
      </c>
      <c r="H148" s="62" t="n">
        <v>25.18</v>
      </c>
      <c r="I148" s="115" t="n">
        <v>123</v>
      </c>
      <c r="J148" s="0" t="n">
        <v>28.37</v>
      </c>
      <c r="K148" s="0" t="n">
        <f aca="false">I148+J148/60</f>
        <v>123.472833333333</v>
      </c>
      <c r="L148" s="62" t="n">
        <f aca="false">G148+H148/60</f>
        <v>49.4196666666667</v>
      </c>
      <c r="P148" s="118" t="s">
        <v>184</v>
      </c>
      <c r="Q148" s="0" t="s">
        <v>99</v>
      </c>
      <c r="R148" s="0" t="s">
        <v>99</v>
      </c>
      <c r="S148" s="50" t="n">
        <v>28.8</v>
      </c>
      <c r="U148" s="50" t="n">
        <v>56.2</v>
      </c>
      <c r="W148" s="49" t="n">
        <v>2.42</v>
      </c>
      <c r="Y148" s="146" t="n">
        <v>0.555135887563724</v>
      </c>
      <c r="Z148" s="0" t="n">
        <v>6</v>
      </c>
      <c r="AA148" s="8" t="n">
        <v>0.194376354128119</v>
      </c>
      <c r="AC148" s="97"/>
      <c r="AD148" s="114"/>
      <c r="AE148" s="8"/>
      <c r="AG148" s="8"/>
      <c r="AH148" s="8"/>
    </row>
    <row r="149" customFormat="false" ht="12.75" hidden="false" customHeight="false" outlineLevel="0" collapsed="false">
      <c r="A149" s="0" t="n">
        <v>2011</v>
      </c>
      <c r="B149" s="0" t="n">
        <v>2</v>
      </c>
      <c r="C149" s="117" t="n">
        <v>27</v>
      </c>
      <c r="D149" s="121" t="n">
        <v>128</v>
      </c>
      <c r="E149" s="0" t="s">
        <v>245</v>
      </c>
      <c r="F149" s="0" t="n">
        <v>422</v>
      </c>
      <c r="G149" s="0" t="n">
        <v>49</v>
      </c>
      <c r="H149" s="62" t="n">
        <v>23.36</v>
      </c>
      <c r="I149" s="115" t="n">
        <v>123</v>
      </c>
      <c r="J149" s="0" t="n">
        <v>41.32</v>
      </c>
      <c r="K149" s="0" t="n">
        <f aca="false">I149+J149/60</f>
        <v>123.688666666667</v>
      </c>
      <c r="L149" s="62" t="n">
        <f aca="false">G149+H149/60</f>
        <v>49.3893333333333</v>
      </c>
      <c r="P149" s="118" t="s">
        <v>184</v>
      </c>
      <c r="Q149" s="0" t="s">
        <v>99</v>
      </c>
      <c r="R149" s="0" t="s">
        <v>99</v>
      </c>
      <c r="S149" s="50" t="n">
        <v>27.1</v>
      </c>
      <c r="U149" s="50" t="n">
        <v>57.3</v>
      </c>
      <c r="W149" s="49" t="n">
        <v>2.3</v>
      </c>
      <c r="Y149" s="146" t="n">
        <v>0.84523915783896</v>
      </c>
      <c r="Z149" s="0" t="n">
        <v>36</v>
      </c>
      <c r="AA149" s="8" t="n">
        <v>0.263836388988834</v>
      </c>
      <c r="AB149" s="0" t="s">
        <v>106</v>
      </c>
      <c r="AC149" s="97"/>
      <c r="AD149" s="114"/>
      <c r="AE149" s="8"/>
      <c r="AG149" s="8"/>
      <c r="AH149" s="8"/>
    </row>
    <row r="150" customFormat="false" ht="12.75" hidden="false" customHeight="false" outlineLevel="0" collapsed="false">
      <c r="A150" s="0" t="n">
        <v>2011</v>
      </c>
      <c r="B150" s="0" t="n">
        <v>2</v>
      </c>
      <c r="C150" s="117" t="n">
        <v>27</v>
      </c>
      <c r="D150" s="121" t="n">
        <v>1500</v>
      </c>
      <c r="E150" s="0" t="s">
        <v>246</v>
      </c>
      <c r="F150" s="0" t="n">
        <v>425</v>
      </c>
      <c r="G150" s="0" t="n">
        <v>49</v>
      </c>
      <c r="H150" s="62" t="n">
        <v>42.16</v>
      </c>
      <c r="I150" s="115" t="n">
        <v>124</v>
      </c>
      <c r="J150" s="0" t="n">
        <v>17.97</v>
      </c>
      <c r="K150" s="0" t="n">
        <f aca="false">I150+J150/60</f>
        <v>124.2995</v>
      </c>
      <c r="L150" s="62" t="n">
        <f aca="false">G150+H150/60</f>
        <v>49.7026666666667</v>
      </c>
      <c r="P150" s="118" t="s">
        <v>184</v>
      </c>
      <c r="Q150" s="0" t="s">
        <v>99</v>
      </c>
      <c r="R150" s="0" t="s">
        <v>99</v>
      </c>
      <c r="S150" s="50" t="n">
        <v>27.8</v>
      </c>
      <c r="U150" s="50" t="n">
        <v>56.9</v>
      </c>
      <c r="W150" s="49" t="n">
        <v>2.35</v>
      </c>
      <c r="Y150" s="146" t="n">
        <v>0.698396761773717</v>
      </c>
      <c r="Z150" s="0" t="n">
        <v>6</v>
      </c>
      <c r="AA150" s="8" t="n">
        <v>0.24355781224441</v>
      </c>
      <c r="AC150" s="97"/>
      <c r="AD150" s="114"/>
      <c r="AE150" s="8"/>
      <c r="AG150" s="8"/>
      <c r="AH150" s="8"/>
    </row>
    <row r="151" customFormat="false" ht="12.75" hidden="false" customHeight="false" outlineLevel="0" collapsed="false">
      <c r="A151" s="0" t="n">
        <v>2011</v>
      </c>
      <c r="B151" s="0" t="n">
        <v>2</v>
      </c>
      <c r="C151" s="117" t="n">
        <v>27</v>
      </c>
      <c r="D151" s="121" t="n">
        <v>1649</v>
      </c>
      <c r="E151" s="0" t="s">
        <v>247</v>
      </c>
      <c r="F151" s="0" t="n">
        <v>428</v>
      </c>
      <c r="G151" s="0" t="n">
        <v>49</v>
      </c>
      <c r="H151" s="62" t="n">
        <v>36.27</v>
      </c>
      <c r="I151" s="115" t="n">
        <v>124</v>
      </c>
      <c r="J151" s="0" t="n">
        <v>9.96</v>
      </c>
      <c r="K151" s="0" t="n">
        <f aca="false">I151+J151/60</f>
        <v>124.166</v>
      </c>
      <c r="L151" s="62" t="n">
        <f aca="false">G151+H151/60</f>
        <v>49.6045</v>
      </c>
      <c r="P151" s="118" t="s">
        <v>184</v>
      </c>
      <c r="Q151" s="0" t="s">
        <v>99</v>
      </c>
      <c r="R151" s="0" t="s">
        <v>99</v>
      </c>
      <c r="T151" s="116" t="n">
        <v>9</v>
      </c>
      <c r="V151" s="116" t="n">
        <v>9</v>
      </c>
      <c r="X151" s="116" t="n">
        <v>9</v>
      </c>
      <c r="Y151" s="146" t="n">
        <v>0.623184802813471</v>
      </c>
      <c r="Z151" s="0" t="n">
        <v>6</v>
      </c>
      <c r="AA151" s="8" t="n">
        <v>0.197227245524898</v>
      </c>
      <c r="AC151" s="11" t="s">
        <v>248</v>
      </c>
      <c r="AD151" s="114"/>
      <c r="AE151" s="8"/>
      <c r="AG151" s="8"/>
      <c r="AH151" s="8"/>
    </row>
    <row r="152" customFormat="false" ht="12.75" hidden="false" customHeight="false" outlineLevel="0" collapsed="false">
      <c r="A152" s="0" t="n">
        <v>2011</v>
      </c>
      <c r="B152" s="0" t="n">
        <v>2</v>
      </c>
      <c r="C152" s="117" t="n">
        <v>27</v>
      </c>
      <c r="D152" s="121" t="n">
        <v>1837</v>
      </c>
      <c r="E152" s="0" t="s">
        <v>249</v>
      </c>
      <c r="F152" s="0" t="n">
        <v>431</v>
      </c>
      <c r="G152" s="0" t="n">
        <v>49</v>
      </c>
      <c r="H152" s="62" t="n">
        <v>29.43</v>
      </c>
      <c r="I152" s="115" t="n">
        <v>124</v>
      </c>
      <c r="J152" s="0" t="n">
        <v>4.17</v>
      </c>
      <c r="K152" s="0" t="n">
        <f aca="false">I152+J152/60</f>
        <v>124.0695</v>
      </c>
      <c r="L152" s="62" t="n">
        <f aca="false">G152+H152/60</f>
        <v>49.4905</v>
      </c>
      <c r="P152" s="118" t="s">
        <v>184</v>
      </c>
      <c r="Q152" s="0" t="s">
        <v>99</v>
      </c>
      <c r="R152" s="0" t="s">
        <v>99</v>
      </c>
      <c r="S152" s="50" t="n">
        <v>27.2</v>
      </c>
      <c r="U152" s="50" t="n">
        <v>56.8</v>
      </c>
      <c r="W152" s="49" t="n">
        <v>2.34</v>
      </c>
      <c r="Y152" s="146" t="n">
        <v>0.752119589602465</v>
      </c>
      <c r="Z152" s="0" t="n">
        <v>6</v>
      </c>
      <c r="AA152" s="8" t="n">
        <v>0.405066540306901</v>
      </c>
      <c r="AC152" s="97"/>
      <c r="AD152" s="114"/>
      <c r="AE152" s="8"/>
      <c r="AG152" s="8"/>
      <c r="AH152" s="8"/>
    </row>
    <row r="153" customFormat="false" ht="12.75" hidden="false" customHeight="false" outlineLevel="0" collapsed="false">
      <c r="A153" s="0" t="n">
        <v>2011</v>
      </c>
      <c r="B153" s="0" t="n">
        <v>2</v>
      </c>
      <c r="C153" s="117" t="n">
        <v>27</v>
      </c>
      <c r="D153" s="121" t="n">
        <v>2021</v>
      </c>
      <c r="E153" s="0" t="s">
        <v>250</v>
      </c>
      <c r="F153" s="0" t="n">
        <v>434</v>
      </c>
      <c r="G153" s="0" t="n">
        <v>49</v>
      </c>
      <c r="H153" s="62" t="n">
        <v>24.3</v>
      </c>
      <c r="I153" s="115" t="n">
        <v>123</v>
      </c>
      <c r="J153" s="0" t="n">
        <v>58</v>
      </c>
      <c r="K153" s="0" t="n">
        <f aca="false">I153+J153/60</f>
        <v>123.966666666667</v>
      </c>
      <c r="L153" s="62" t="n">
        <f aca="false">G153+H153/60</f>
        <v>49.405</v>
      </c>
      <c r="P153" s="118" t="s">
        <v>184</v>
      </c>
      <c r="Q153" s="0" t="s">
        <v>99</v>
      </c>
      <c r="R153" s="0" t="s">
        <v>99</v>
      </c>
      <c r="T153" s="116" t="n">
        <v>9</v>
      </c>
      <c r="V153" s="116" t="n">
        <v>9</v>
      </c>
      <c r="X153" s="116" t="n">
        <v>9</v>
      </c>
      <c r="Y153" s="146" t="n">
        <v>0.820168504852212</v>
      </c>
      <c r="Z153" s="0" t="n">
        <v>6</v>
      </c>
      <c r="AA153" s="8" t="n">
        <v>0.390192480042048</v>
      </c>
      <c r="AC153" s="11" t="s">
        <v>248</v>
      </c>
      <c r="AD153" s="114"/>
      <c r="AE153" s="8"/>
      <c r="AG153" s="8"/>
      <c r="AH153" s="8"/>
    </row>
    <row r="154" customFormat="false" ht="12.75" hidden="false" customHeight="false" outlineLevel="0" collapsed="false">
      <c r="A154" s="0" t="n">
        <v>2011</v>
      </c>
      <c r="B154" s="0" t="n">
        <v>2</v>
      </c>
      <c r="C154" s="117" t="n">
        <v>27</v>
      </c>
      <c r="D154" s="121" t="n">
        <v>2213</v>
      </c>
      <c r="E154" s="0" t="s">
        <v>251</v>
      </c>
      <c r="F154" s="0" t="n">
        <v>437</v>
      </c>
      <c r="G154" s="11" t="n">
        <v>49</v>
      </c>
      <c r="H154" s="62" t="n">
        <v>19.91</v>
      </c>
      <c r="I154" s="115" t="n">
        <v>123</v>
      </c>
      <c r="J154" s="11" t="n">
        <v>45.75</v>
      </c>
      <c r="K154" s="0" t="n">
        <f aca="false">I154+J154/60</f>
        <v>123.7625</v>
      </c>
      <c r="L154" s="62" t="n">
        <f aca="false">G154+H154/60</f>
        <v>49.3318333333333</v>
      </c>
      <c r="P154" s="118" t="s">
        <v>184</v>
      </c>
      <c r="Q154" s="0" t="s">
        <v>99</v>
      </c>
      <c r="R154" s="0" t="s">
        <v>99</v>
      </c>
      <c r="T154" s="116" t="n">
        <v>9</v>
      </c>
      <c r="V154" s="116" t="n">
        <v>9</v>
      </c>
      <c r="X154" s="116" t="n">
        <v>9</v>
      </c>
      <c r="Y154" s="146" t="n">
        <v>1.21771743078494</v>
      </c>
      <c r="Z154" s="0" t="n">
        <v>6</v>
      </c>
      <c r="AA154" s="8" t="n">
        <v>0.0356898652875648</v>
      </c>
      <c r="AC154" s="11" t="s">
        <v>248</v>
      </c>
      <c r="AD154" s="114"/>
      <c r="AE154" s="8"/>
      <c r="AG154" s="8"/>
      <c r="AH154" s="8"/>
    </row>
    <row r="155" customFormat="false" ht="12.75" hidden="false" customHeight="false" outlineLevel="0" collapsed="false">
      <c r="C155" s="117"/>
      <c r="D155" s="121"/>
      <c r="H155" s="62"/>
      <c r="L155" s="62"/>
      <c r="AC155" s="97"/>
      <c r="AE155" s="8"/>
    </row>
    <row r="156" customFormat="false" ht="12.75" hidden="false" customHeight="false" outlineLevel="0" collapsed="false">
      <c r="C156" s="117"/>
      <c r="D156" s="121"/>
      <c r="H156" s="62"/>
      <c r="L156" s="62"/>
      <c r="AC156" s="97"/>
      <c r="AE156" s="8"/>
    </row>
    <row r="157" customFormat="false" ht="12.75" hidden="false" customHeight="false" outlineLevel="0" collapsed="false">
      <c r="C157" s="117"/>
      <c r="D157" s="121"/>
      <c r="H157" s="62"/>
      <c r="K157" s="0" t="s">
        <v>252</v>
      </c>
      <c r="L157" s="62" t="n">
        <f aca="false">COUNT(L8:L154)</f>
        <v>147</v>
      </c>
      <c r="N157" s="0" t="s">
        <v>95</v>
      </c>
      <c r="O157" s="0" t="n">
        <f aca="false">2*L157</f>
        <v>294</v>
      </c>
      <c r="AC157" s="97"/>
      <c r="AE157" s="8"/>
    </row>
    <row r="158" customFormat="false" ht="12.75" hidden="false" customHeight="false" outlineLevel="0" collapsed="false">
      <c r="C158" s="117"/>
      <c r="D158" s="121"/>
      <c r="H158" s="62"/>
      <c r="L158" s="62"/>
      <c r="N158" s="0" t="s">
        <v>253</v>
      </c>
      <c r="O158" s="62" t="n">
        <f aca="false">L157+15+12</f>
        <v>174</v>
      </c>
      <c r="AC158" s="97"/>
      <c r="AE158" s="8"/>
    </row>
    <row r="159" customFormat="false" ht="12.75" hidden="false" customHeight="false" outlineLevel="0" collapsed="false">
      <c r="C159" s="117"/>
      <c r="D159" s="121"/>
      <c r="H159" s="62"/>
      <c r="L159" s="62"/>
      <c r="AC159" s="97"/>
      <c r="AE159" s="8"/>
    </row>
    <row r="160" customFormat="false" ht="12.75" hidden="false" customHeight="false" outlineLevel="0" collapsed="false">
      <c r="C160" s="117"/>
      <c r="D160" s="121"/>
      <c r="H160" s="62"/>
      <c r="L160" s="62"/>
      <c r="AC160" s="97"/>
      <c r="AE160" s="8"/>
    </row>
    <row r="161" customFormat="false" ht="12.75" hidden="false" customHeight="false" outlineLevel="0" collapsed="false">
      <c r="C161" s="117"/>
      <c r="D161" s="121"/>
      <c r="H161" s="62"/>
      <c r="L161" s="62"/>
      <c r="AC161" s="97"/>
      <c r="AE161" s="8"/>
    </row>
    <row r="162" customFormat="false" ht="12.75" hidden="false" customHeight="false" outlineLevel="0" collapsed="false">
      <c r="C162" s="117"/>
      <c r="D162" s="121"/>
      <c r="H162" s="62"/>
      <c r="L162" s="62"/>
      <c r="AC162" s="97"/>
      <c r="AE162" s="8"/>
    </row>
    <row r="163" customFormat="false" ht="12.75" hidden="false" customHeight="false" outlineLevel="0" collapsed="false">
      <c r="C163" s="117"/>
      <c r="D163" s="121"/>
      <c r="H163" s="62"/>
      <c r="L163" s="62"/>
      <c r="AC163" s="97"/>
      <c r="AE163" s="8"/>
    </row>
    <row r="164" customFormat="false" ht="12.75" hidden="false" customHeight="false" outlineLevel="0" collapsed="false">
      <c r="C164" s="117"/>
      <c r="D164" s="121"/>
      <c r="H164" s="62"/>
      <c r="L164" s="62"/>
      <c r="AC164" s="97"/>
      <c r="AE164" s="8"/>
    </row>
    <row r="165" customFormat="false" ht="12.75" hidden="false" customHeight="false" outlineLevel="0" collapsed="false">
      <c r="C165" s="117"/>
      <c r="D165" s="121"/>
      <c r="H165" s="62"/>
      <c r="L165" s="62"/>
      <c r="AC165" s="97"/>
      <c r="AE165" s="8"/>
    </row>
    <row r="166" customFormat="false" ht="12.75" hidden="false" customHeight="false" outlineLevel="0" collapsed="false">
      <c r="C166" s="117"/>
      <c r="D166" s="121"/>
      <c r="H166" s="62"/>
      <c r="L166" s="62"/>
      <c r="AC166" s="97"/>
      <c r="AE166" s="8"/>
    </row>
    <row r="167" customFormat="false" ht="12.75" hidden="false" customHeight="false" outlineLevel="0" collapsed="false">
      <c r="C167" s="117"/>
      <c r="D167" s="121"/>
      <c r="H167" s="62"/>
      <c r="L167" s="62"/>
      <c r="AC167" s="97"/>
      <c r="AE167" s="8"/>
    </row>
    <row r="168" customFormat="false" ht="12.75" hidden="false" customHeight="false" outlineLevel="0" collapsed="false">
      <c r="C168" s="117"/>
      <c r="D168" s="121"/>
      <c r="H168" s="62"/>
      <c r="L168" s="62"/>
      <c r="AC168" s="97"/>
      <c r="AE168" s="8"/>
    </row>
    <row r="169" customFormat="false" ht="12.75" hidden="false" customHeight="false" outlineLevel="0" collapsed="false">
      <c r="C169" s="117"/>
      <c r="D169" s="121"/>
      <c r="H169" s="62"/>
      <c r="L169" s="62"/>
      <c r="AC169" s="97"/>
      <c r="AE169" s="8"/>
    </row>
    <row r="170" customFormat="false" ht="12.75" hidden="false" customHeight="false" outlineLevel="0" collapsed="false">
      <c r="C170" s="117"/>
      <c r="D170" s="121"/>
      <c r="H170" s="62"/>
      <c r="L170" s="62"/>
      <c r="AC170" s="97"/>
      <c r="AE170" s="8"/>
    </row>
    <row r="171" customFormat="false" ht="12.75" hidden="false" customHeight="false" outlineLevel="0" collapsed="false">
      <c r="C171" s="117"/>
      <c r="D171" s="121"/>
      <c r="H171" s="62"/>
      <c r="L171" s="62"/>
      <c r="AC171" s="97"/>
      <c r="AE171" s="8"/>
    </row>
    <row r="172" customFormat="false" ht="12.75" hidden="false" customHeight="false" outlineLevel="0" collapsed="false">
      <c r="C172" s="117"/>
      <c r="D172" s="121"/>
      <c r="H172" s="62"/>
      <c r="L172" s="62"/>
      <c r="AC172" s="97"/>
      <c r="AE172" s="8"/>
    </row>
    <row r="173" customFormat="false" ht="12.75" hidden="false" customHeight="false" outlineLevel="0" collapsed="false">
      <c r="C173" s="117"/>
      <c r="D173" s="121"/>
      <c r="H173" s="62"/>
      <c r="L173" s="62"/>
      <c r="AC173" s="97"/>
      <c r="AE173" s="8"/>
    </row>
    <row r="174" customFormat="false" ht="12.75" hidden="false" customHeight="false" outlineLevel="0" collapsed="false">
      <c r="C174" s="117"/>
      <c r="D174" s="121"/>
      <c r="H174" s="62"/>
      <c r="L174" s="62"/>
      <c r="AC174" s="97"/>
      <c r="AE174" s="8"/>
    </row>
    <row r="175" customFormat="false" ht="12.75" hidden="false" customHeight="false" outlineLevel="0" collapsed="false">
      <c r="C175" s="117"/>
      <c r="D175" s="121"/>
      <c r="H175" s="62"/>
      <c r="L175" s="62"/>
      <c r="AC175" s="97"/>
      <c r="AE175" s="8"/>
    </row>
    <row r="176" customFormat="false" ht="12.75" hidden="false" customHeight="false" outlineLevel="0" collapsed="false">
      <c r="C176" s="117"/>
      <c r="D176" s="121"/>
      <c r="H176" s="62"/>
      <c r="L176" s="62"/>
      <c r="AC176" s="97"/>
      <c r="AE176" s="8"/>
    </row>
    <row r="177" customFormat="false" ht="12.75" hidden="false" customHeight="false" outlineLevel="0" collapsed="false">
      <c r="C177" s="117"/>
      <c r="D177" s="121"/>
      <c r="H177" s="62"/>
      <c r="L177" s="62"/>
      <c r="AC177" s="97"/>
      <c r="AE177" s="8"/>
    </row>
    <row r="178" customFormat="false" ht="12.75" hidden="false" customHeight="false" outlineLevel="0" collapsed="false">
      <c r="C178" s="117"/>
      <c r="D178" s="121"/>
      <c r="H178" s="62"/>
      <c r="L178" s="62"/>
      <c r="AC178" s="97"/>
      <c r="AE178" s="8"/>
    </row>
    <row r="179" customFormat="false" ht="12.75" hidden="false" customHeight="false" outlineLevel="0" collapsed="false">
      <c r="C179" s="117"/>
      <c r="D179" s="121"/>
      <c r="H179" s="62"/>
      <c r="L179" s="62"/>
      <c r="AC179" s="97"/>
      <c r="AE179" s="8"/>
    </row>
    <row r="180" customFormat="false" ht="12.75" hidden="false" customHeight="false" outlineLevel="0" collapsed="false">
      <c r="C180" s="117"/>
      <c r="D180" s="121"/>
      <c r="H180" s="62"/>
      <c r="L180" s="62"/>
      <c r="AC180" s="97"/>
      <c r="AE180" s="8"/>
    </row>
    <row r="181" customFormat="false" ht="12.75" hidden="false" customHeight="false" outlineLevel="0" collapsed="false">
      <c r="C181" s="117"/>
      <c r="D181" s="121"/>
      <c r="H181" s="62"/>
      <c r="L181" s="62"/>
      <c r="AC181" s="97"/>
      <c r="AE181" s="8"/>
    </row>
    <row r="182" customFormat="false" ht="12.75" hidden="false" customHeight="false" outlineLevel="0" collapsed="false">
      <c r="C182" s="117"/>
      <c r="D182" s="121"/>
      <c r="H182" s="62"/>
      <c r="L182" s="62"/>
      <c r="AC182" s="97"/>
      <c r="AE182" s="8"/>
    </row>
    <row r="183" customFormat="false" ht="12.75" hidden="false" customHeight="false" outlineLevel="0" collapsed="false">
      <c r="C183" s="117"/>
      <c r="D183" s="121"/>
      <c r="H183" s="62"/>
      <c r="L183" s="62"/>
      <c r="AC183" s="97"/>
      <c r="AE183" s="8"/>
    </row>
    <row r="184" customFormat="false" ht="12.75" hidden="false" customHeight="false" outlineLevel="0" collapsed="false">
      <c r="C184" s="117"/>
      <c r="D184" s="121"/>
      <c r="H184" s="62"/>
      <c r="L184" s="62"/>
      <c r="AC184" s="97"/>
      <c r="AE184" s="8"/>
    </row>
    <row r="185" customFormat="false" ht="12.75" hidden="false" customHeight="false" outlineLevel="0" collapsed="false">
      <c r="C185" s="117"/>
      <c r="D185" s="121"/>
      <c r="H185" s="62"/>
      <c r="L185" s="62"/>
      <c r="AC185" s="97"/>
      <c r="AE185" s="8"/>
    </row>
    <row r="186" customFormat="false" ht="12.75" hidden="false" customHeight="false" outlineLevel="0" collapsed="false">
      <c r="C186" s="117"/>
      <c r="D186" s="121"/>
      <c r="H186" s="62"/>
      <c r="L186" s="62"/>
      <c r="AC186" s="97"/>
      <c r="AE186" s="8"/>
    </row>
    <row r="187" customFormat="false" ht="12.75" hidden="false" customHeight="false" outlineLevel="0" collapsed="false">
      <c r="C187" s="117"/>
      <c r="D187" s="121"/>
      <c r="H187" s="62"/>
      <c r="L187" s="62"/>
      <c r="AC187" s="97"/>
      <c r="AE187" s="8"/>
    </row>
    <row r="188" customFormat="false" ht="12.75" hidden="false" customHeight="false" outlineLevel="0" collapsed="false">
      <c r="C188" s="117"/>
      <c r="D188" s="121"/>
      <c r="H188" s="62"/>
      <c r="L188" s="62"/>
      <c r="AC188" s="97"/>
      <c r="AE188" s="8"/>
    </row>
    <row r="189" customFormat="false" ht="12.75" hidden="false" customHeight="false" outlineLevel="0" collapsed="false">
      <c r="C189" s="117"/>
      <c r="D189" s="121"/>
      <c r="H189" s="62"/>
      <c r="L189" s="62"/>
      <c r="AC189" s="97"/>
      <c r="AE189" s="8"/>
    </row>
    <row r="190" customFormat="false" ht="12.75" hidden="false" customHeight="false" outlineLevel="0" collapsed="false">
      <c r="C190" s="117"/>
      <c r="D190" s="121"/>
      <c r="H190" s="62"/>
      <c r="L190" s="62"/>
      <c r="AC190" s="97"/>
      <c r="AE190" s="8"/>
    </row>
    <row r="191" customFormat="false" ht="12.75" hidden="false" customHeight="false" outlineLevel="0" collapsed="false">
      <c r="C191" s="117"/>
      <c r="D191" s="121"/>
      <c r="H191" s="62"/>
      <c r="L191" s="62"/>
      <c r="AC191" s="97"/>
      <c r="AE191" s="8"/>
    </row>
    <row r="192" customFormat="false" ht="12.75" hidden="false" customHeight="false" outlineLevel="0" collapsed="false">
      <c r="C192" s="117"/>
      <c r="D192" s="121"/>
      <c r="H192" s="62"/>
      <c r="L192" s="62"/>
      <c r="AC192" s="97"/>
      <c r="AE192" s="8"/>
    </row>
    <row r="193" customFormat="false" ht="12.75" hidden="false" customHeight="false" outlineLevel="0" collapsed="false">
      <c r="C193" s="117"/>
      <c r="D193" s="121"/>
      <c r="H193" s="62"/>
      <c r="L193" s="62"/>
      <c r="AC193" s="97"/>
      <c r="AE193" s="8"/>
    </row>
    <row r="194" customFormat="false" ht="12.75" hidden="false" customHeight="false" outlineLevel="0" collapsed="false">
      <c r="C194" s="117"/>
      <c r="D194" s="121"/>
      <c r="H194" s="62"/>
      <c r="L194" s="62"/>
      <c r="AC194" s="97"/>
      <c r="AE194" s="8"/>
    </row>
    <row r="195" customFormat="false" ht="12.75" hidden="false" customHeight="false" outlineLevel="0" collapsed="false">
      <c r="C195" s="117"/>
      <c r="D195" s="121"/>
      <c r="H195" s="62"/>
      <c r="L195" s="62"/>
      <c r="AC195" s="97"/>
      <c r="AE195" s="8"/>
    </row>
    <row r="196" customFormat="false" ht="12.75" hidden="false" customHeight="false" outlineLevel="0" collapsed="false">
      <c r="C196" s="117"/>
      <c r="D196" s="121"/>
      <c r="H196" s="62"/>
      <c r="L196" s="62"/>
      <c r="AC196" s="97"/>
      <c r="AE196" s="8"/>
    </row>
    <row r="197" customFormat="false" ht="12.75" hidden="false" customHeight="false" outlineLevel="0" collapsed="false">
      <c r="C197" s="117"/>
      <c r="D197" s="121"/>
      <c r="H197" s="62"/>
      <c r="L197" s="62"/>
      <c r="AC197" s="97"/>
      <c r="AE197" s="8"/>
    </row>
    <row r="198" customFormat="false" ht="12.75" hidden="false" customHeight="false" outlineLevel="0" collapsed="false">
      <c r="C198" s="117"/>
      <c r="D198" s="121"/>
      <c r="H198" s="62"/>
      <c r="L198" s="62"/>
      <c r="AC198" s="97"/>
      <c r="AE198" s="8"/>
    </row>
    <row r="199" customFormat="false" ht="12.75" hidden="false" customHeight="false" outlineLevel="0" collapsed="false">
      <c r="C199" s="117"/>
      <c r="D199" s="121"/>
      <c r="H199" s="62"/>
      <c r="L199" s="62"/>
      <c r="AC199" s="97"/>
      <c r="AE199" s="8"/>
    </row>
    <row r="200" customFormat="false" ht="12.75" hidden="false" customHeight="false" outlineLevel="0" collapsed="false">
      <c r="C200" s="117"/>
      <c r="D200" s="121"/>
      <c r="H200" s="62"/>
      <c r="L200" s="62"/>
      <c r="AC200" s="97"/>
      <c r="AE200" s="8"/>
    </row>
    <row r="201" customFormat="false" ht="12.75" hidden="false" customHeight="false" outlineLevel="0" collapsed="false">
      <c r="C201" s="117"/>
      <c r="D201" s="121"/>
      <c r="H201" s="62"/>
      <c r="L201" s="62"/>
      <c r="AC201" s="97"/>
      <c r="AE201" s="8"/>
    </row>
    <row r="202" customFormat="false" ht="12.75" hidden="false" customHeight="false" outlineLevel="0" collapsed="false">
      <c r="C202" s="117"/>
      <c r="D202" s="121"/>
      <c r="H202" s="62"/>
      <c r="L202" s="62"/>
      <c r="AC202" s="97"/>
      <c r="AE202" s="8"/>
    </row>
    <row r="203" customFormat="false" ht="12.75" hidden="false" customHeight="false" outlineLevel="0" collapsed="false">
      <c r="C203" s="117"/>
      <c r="D203" s="121"/>
      <c r="H203" s="62"/>
      <c r="L203" s="62"/>
      <c r="AC203" s="97"/>
      <c r="AE203" s="8"/>
    </row>
    <row r="204" customFormat="false" ht="12.75" hidden="false" customHeight="false" outlineLevel="0" collapsed="false">
      <c r="L204" s="62"/>
      <c r="AC204" s="97"/>
      <c r="AE204" s="8"/>
    </row>
    <row r="205" customFormat="false" ht="12.75" hidden="false" customHeight="false" outlineLevel="0" collapsed="false">
      <c r="L205" s="62"/>
      <c r="AC205" s="97"/>
      <c r="AE205" s="8"/>
    </row>
    <row r="206" customFormat="false" ht="12.75" hidden="false" customHeight="false" outlineLevel="0" collapsed="false">
      <c r="L206" s="62"/>
      <c r="AC206" s="97"/>
      <c r="AE206" s="8"/>
    </row>
    <row r="207" customFormat="false" ht="12.75" hidden="false" customHeight="false" outlineLevel="0" collapsed="false">
      <c r="L207" s="62"/>
      <c r="AC207" s="97"/>
      <c r="AE207" s="8"/>
    </row>
    <row r="208" customFormat="false" ht="12.75" hidden="false" customHeight="false" outlineLevel="0" collapsed="false">
      <c r="L208" s="62"/>
      <c r="AC208" s="97"/>
      <c r="AE208" s="8"/>
    </row>
    <row r="209" customFormat="false" ht="12.75" hidden="false" customHeight="false" outlineLevel="0" collapsed="false">
      <c r="L209" s="62"/>
      <c r="AC209" s="97"/>
      <c r="AE209" s="8"/>
    </row>
    <row r="210" customFormat="false" ht="12.75" hidden="false" customHeight="false" outlineLevel="0" collapsed="false">
      <c r="L210" s="62"/>
      <c r="AC210" s="97"/>
      <c r="AE210" s="8"/>
    </row>
    <row r="211" customFormat="false" ht="12.75" hidden="false" customHeight="false" outlineLevel="0" collapsed="false">
      <c r="L211" s="62"/>
      <c r="AC211" s="97"/>
      <c r="AE211" s="8"/>
    </row>
    <row r="212" customFormat="false" ht="12.75" hidden="false" customHeight="false" outlineLevel="0" collapsed="false">
      <c r="L212" s="62"/>
    </row>
    <row r="213" customFormat="false" ht="12.75" hidden="false" customHeight="false" outlineLevel="0" collapsed="false">
      <c r="L213" s="62"/>
    </row>
    <row r="214" customFormat="false" ht="12.75" hidden="false" customHeight="false" outlineLevel="0" collapsed="false">
      <c r="L214" s="62"/>
    </row>
    <row r="215" customFormat="false" ht="12.75" hidden="false" customHeight="false" outlineLevel="0" collapsed="false">
      <c r="L215" s="62"/>
    </row>
    <row r="216" customFormat="false" ht="12.75" hidden="false" customHeight="false" outlineLevel="0" collapsed="false">
      <c r="L216" s="62"/>
    </row>
    <row r="217" customFormat="false" ht="12.75" hidden="false" customHeight="false" outlineLevel="0" collapsed="false">
      <c r="L217" s="62"/>
    </row>
    <row r="218" customFormat="false" ht="12.75" hidden="false" customHeight="false" outlineLevel="0" collapsed="false">
      <c r="L218" s="62"/>
    </row>
    <row r="219" customFormat="false" ht="12.75" hidden="false" customHeight="false" outlineLevel="0" collapsed="false">
      <c r="L219" s="62"/>
    </row>
    <row r="220" customFormat="false" ht="12.75" hidden="false" customHeight="false" outlineLevel="0" collapsed="false">
      <c r="L220" s="62"/>
    </row>
    <row r="221" customFormat="false" ht="12.75" hidden="false" customHeight="false" outlineLevel="0" collapsed="false">
      <c r="L221" s="62"/>
    </row>
    <row r="222" customFormat="false" ht="12.75" hidden="false" customHeight="false" outlineLevel="0" collapsed="false">
      <c r="L222" s="62"/>
    </row>
    <row r="223" customFormat="false" ht="12.75" hidden="false" customHeight="false" outlineLevel="0" collapsed="false">
      <c r="L223" s="62"/>
    </row>
    <row r="224" customFormat="false" ht="12.75" hidden="false" customHeight="false" outlineLevel="0" collapsed="false">
      <c r="L224" s="62"/>
    </row>
    <row r="225" customFormat="false" ht="12.75" hidden="false" customHeight="false" outlineLevel="0" collapsed="false">
      <c r="L225" s="62"/>
    </row>
    <row r="226" customFormat="false" ht="12.75" hidden="false" customHeight="false" outlineLevel="0" collapsed="false">
      <c r="L226" s="62"/>
    </row>
    <row r="227" customFormat="false" ht="12.75" hidden="false" customHeight="false" outlineLevel="0" collapsed="false">
      <c r="L227" s="62"/>
    </row>
    <row r="228" customFormat="false" ht="12.75" hidden="false" customHeight="false" outlineLevel="0" collapsed="false">
      <c r="L228" s="62"/>
    </row>
    <row r="229" customFormat="false" ht="12.75" hidden="false" customHeight="false" outlineLevel="0" collapsed="false">
      <c r="L229" s="62"/>
    </row>
    <row r="230" customFormat="false" ht="12.75" hidden="false" customHeight="false" outlineLevel="0" collapsed="false">
      <c r="L230" s="62"/>
    </row>
    <row r="231" customFormat="false" ht="12.75" hidden="false" customHeight="false" outlineLevel="0" collapsed="false">
      <c r="L231" s="62"/>
    </row>
    <row r="232" customFormat="false" ht="12.75" hidden="false" customHeight="false" outlineLevel="0" collapsed="false">
      <c r="L232" s="62"/>
    </row>
    <row r="233" customFormat="false" ht="12.75" hidden="false" customHeight="false" outlineLevel="0" collapsed="false">
      <c r="L233" s="62"/>
    </row>
    <row r="234" customFormat="false" ht="12.75" hidden="false" customHeight="false" outlineLevel="0" collapsed="false">
      <c r="L234" s="62"/>
    </row>
    <row r="235" customFormat="false" ht="12.75" hidden="false" customHeight="false" outlineLevel="0" collapsed="false">
      <c r="L235" s="62"/>
    </row>
    <row r="236" customFormat="false" ht="12.75" hidden="false" customHeight="false" outlineLevel="0" collapsed="false">
      <c r="L236" s="62"/>
    </row>
    <row r="237" customFormat="false" ht="12.75" hidden="false" customHeight="false" outlineLevel="0" collapsed="false">
      <c r="L237" s="62"/>
    </row>
    <row r="238" customFormat="false" ht="12.75" hidden="false" customHeight="false" outlineLevel="0" collapsed="false">
      <c r="L238" s="62"/>
    </row>
    <row r="239" customFormat="false" ht="12.75" hidden="false" customHeight="false" outlineLevel="0" collapsed="false">
      <c r="L239" s="62"/>
    </row>
    <row r="240" customFormat="false" ht="12.75" hidden="false" customHeight="false" outlineLevel="0" collapsed="false">
      <c r="L240" s="62"/>
    </row>
    <row r="241" customFormat="false" ht="12.75" hidden="false" customHeight="false" outlineLevel="0" collapsed="false">
      <c r="L241" s="62"/>
    </row>
    <row r="242" customFormat="false" ht="12.75" hidden="false" customHeight="false" outlineLevel="0" collapsed="false">
      <c r="L242" s="62"/>
    </row>
    <row r="243" customFormat="false" ht="12.75" hidden="false" customHeight="false" outlineLevel="0" collapsed="false">
      <c r="L243" s="62"/>
    </row>
    <row r="244" customFormat="false" ht="12.75" hidden="false" customHeight="false" outlineLevel="0" collapsed="false">
      <c r="L244" s="62"/>
    </row>
    <row r="245" customFormat="false" ht="12.75" hidden="false" customHeight="false" outlineLevel="0" collapsed="false">
      <c r="L245" s="62"/>
    </row>
    <row r="246" customFormat="false" ht="12.75" hidden="false" customHeight="false" outlineLevel="0" collapsed="false">
      <c r="L246" s="62"/>
    </row>
    <row r="247" customFormat="false" ht="12.75" hidden="false" customHeight="false" outlineLevel="0" collapsed="false">
      <c r="L247" s="62"/>
    </row>
    <row r="248" customFormat="false" ht="12.75" hidden="false" customHeight="false" outlineLevel="0" collapsed="false">
      <c r="L248" s="62"/>
    </row>
    <row r="249" customFormat="false" ht="12.75" hidden="false" customHeight="false" outlineLevel="0" collapsed="false">
      <c r="L249" s="62"/>
    </row>
    <row r="250" customFormat="false" ht="12.75" hidden="false" customHeight="false" outlineLevel="0" collapsed="false">
      <c r="L250" s="62"/>
    </row>
    <row r="251" customFormat="false" ht="12.75" hidden="false" customHeight="false" outlineLevel="0" collapsed="false">
      <c r="L251" s="62"/>
    </row>
    <row r="252" customFormat="false" ht="12.75" hidden="false" customHeight="false" outlineLevel="0" collapsed="false">
      <c r="L252" s="62"/>
    </row>
    <row r="253" customFormat="false" ht="12.75" hidden="false" customHeight="false" outlineLevel="0" collapsed="false">
      <c r="L253" s="62"/>
    </row>
    <row r="254" customFormat="false" ht="12.75" hidden="false" customHeight="false" outlineLevel="0" collapsed="false">
      <c r="L254" s="62"/>
    </row>
    <row r="255" customFormat="false" ht="12.75" hidden="false" customHeight="false" outlineLevel="0" collapsed="false">
      <c r="L255" s="62"/>
    </row>
    <row r="256" customFormat="false" ht="12.75" hidden="false" customHeight="false" outlineLevel="0" collapsed="false">
      <c r="L256" s="62"/>
    </row>
    <row r="257" customFormat="false" ht="12.75" hidden="false" customHeight="false" outlineLevel="0" collapsed="false">
      <c r="L257" s="62"/>
    </row>
    <row r="258" customFormat="false" ht="12.75" hidden="false" customHeight="false" outlineLevel="0" collapsed="false">
      <c r="L258" s="62"/>
    </row>
    <row r="259" customFormat="false" ht="12.75" hidden="false" customHeight="false" outlineLevel="0" collapsed="false">
      <c r="L259" s="62"/>
    </row>
    <row r="260" customFormat="false" ht="12.75" hidden="false" customHeight="false" outlineLevel="0" collapsed="false">
      <c r="L260" s="62"/>
    </row>
    <row r="261" customFormat="false" ht="12.75" hidden="false" customHeight="false" outlineLevel="0" collapsed="false">
      <c r="L261" s="62"/>
    </row>
    <row r="262" customFormat="false" ht="12.75" hidden="false" customHeight="false" outlineLevel="0" collapsed="false">
      <c r="L262" s="62"/>
    </row>
    <row r="263" customFormat="false" ht="12.75" hidden="false" customHeight="false" outlineLevel="0" collapsed="false">
      <c r="L263" s="62"/>
    </row>
    <row r="264" customFormat="false" ht="12.75" hidden="false" customHeight="false" outlineLevel="0" collapsed="false">
      <c r="L264" s="62"/>
    </row>
    <row r="265" customFormat="false" ht="12.75" hidden="false" customHeight="false" outlineLevel="0" collapsed="false">
      <c r="L265" s="62"/>
    </row>
    <row r="266" customFormat="false" ht="12.75" hidden="false" customHeight="false" outlineLevel="0" collapsed="false">
      <c r="L266" s="62"/>
    </row>
    <row r="267" customFormat="false" ht="12.75" hidden="false" customHeight="false" outlineLevel="0" collapsed="false">
      <c r="L267" s="62"/>
    </row>
    <row r="268" customFormat="false" ht="12.75" hidden="false" customHeight="false" outlineLevel="0" collapsed="false">
      <c r="L268" s="62"/>
    </row>
    <row r="269" customFormat="false" ht="12.75" hidden="false" customHeight="false" outlineLevel="0" collapsed="false">
      <c r="L269" s="62"/>
    </row>
    <row r="270" customFormat="false" ht="12.75" hidden="false" customHeight="false" outlineLevel="0" collapsed="false">
      <c r="L270" s="62"/>
    </row>
    <row r="271" customFormat="false" ht="12.75" hidden="false" customHeight="false" outlineLevel="0" collapsed="false">
      <c r="L271" s="62"/>
    </row>
    <row r="272" customFormat="false" ht="12.75" hidden="false" customHeight="false" outlineLevel="0" collapsed="false">
      <c r="L272" s="62"/>
    </row>
    <row r="273" customFormat="false" ht="12.75" hidden="false" customHeight="false" outlineLevel="0" collapsed="false">
      <c r="L273" s="62"/>
    </row>
    <row r="274" customFormat="false" ht="12.75" hidden="false" customHeight="false" outlineLevel="0" collapsed="false">
      <c r="L274" s="62"/>
    </row>
    <row r="275" customFormat="false" ht="12.75" hidden="false" customHeight="false" outlineLevel="0" collapsed="false">
      <c r="L275" s="62"/>
    </row>
    <row r="276" customFormat="false" ht="12.75" hidden="false" customHeight="false" outlineLevel="0" collapsed="false">
      <c r="L276" s="62"/>
    </row>
    <row r="277" customFormat="false" ht="12.75" hidden="false" customHeight="false" outlineLevel="0" collapsed="false">
      <c r="L277" s="62"/>
    </row>
    <row r="278" customFormat="false" ht="12.75" hidden="false" customHeight="false" outlineLevel="0" collapsed="false">
      <c r="L278" s="62"/>
    </row>
    <row r="279" customFormat="false" ht="12.75" hidden="false" customHeight="false" outlineLevel="0" collapsed="false">
      <c r="L279" s="62"/>
    </row>
    <row r="280" customFormat="false" ht="12.75" hidden="false" customHeight="false" outlineLevel="0" collapsed="false">
      <c r="L280" s="62"/>
    </row>
    <row r="281" customFormat="false" ht="12.75" hidden="false" customHeight="false" outlineLevel="0" collapsed="false">
      <c r="L281" s="62"/>
    </row>
    <row r="282" customFormat="false" ht="12.75" hidden="false" customHeight="false" outlineLevel="0" collapsed="false">
      <c r="L282" s="62"/>
    </row>
    <row r="283" customFormat="false" ht="12.75" hidden="false" customHeight="false" outlineLevel="0" collapsed="false">
      <c r="L283" s="62"/>
    </row>
    <row r="284" customFormat="false" ht="12.75" hidden="false" customHeight="false" outlineLevel="0" collapsed="false">
      <c r="L284" s="62"/>
    </row>
    <row r="285" customFormat="false" ht="12.75" hidden="false" customHeight="false" outlineLevel="0" collapsed="false">
      <c r="L285" s="62"/>
    </row>
    <row r="286" customFormat="false" ht="12.75" hidden="false" customHeight="false" outlineLevel="0" collapsed="false">
      <c r="L286" s="62"/>
    </row>
    <row r="287" customFormat="false" ht="12.75" hidden="false" customHeight="false" outlineLevel="0" collapsed="false">
      <c r="L287" s="62"/>
    </row>
    <row r="288" customFormat="false" ht="12.75" hidden="false" customHeight="false" outlineLevel="0" collapsed="false">
      <c r="L288" s="62"/>
    </row>
    <row r="289" customFormat="false" ht="12.75" hidden="false" customHeight="false" outlineLevel="0" collapsed="false">
      <c r="L289" s="62"/>
    </row>
    <row r="290" customFormat="false" ht="12.75" hidden="false" customHeight="false" outlineLevel="0" collapsed="false">
      <c r="L290" s="62"/>
    </row>
    <row r="291" customFormat="false" ht="12.75" hidden="false" customHeight="false" outlineLevel="0" collapsed="false">
      <c r="L291" s="62"/>
    </row>
    <row r="292" customFormat="false" ht="12.75" hidden="false" customHeight="false" outlineLevel="0" collapsed="false">
      <c r="L292" s="62"/>
    </row>
    <row r="293" customFormat="false" ht="12.75" hidden="false" customHeight="false" outlineLevel="0" collapsed="false">
      <c r="L293" s="62"/>
    </row>
    <row r="294" customFormat="false" ht="12.75" hidden="false" customHeight="false" outlineLevel="0" collapsed="false">
      <c r="L294" s="62"/>
    </row>
    <row r="295" customFormat="false" ht="12.75" hidden="false" customHeight="false" outlineLevel="0" collapsed="false">
      <c r="L295" s="62"/>
    </row>
    <row r="296" customFormat="false" ht="12.75" hidden="false" customHeight="false" outlineLevel="0" collapsed="false">
      <c r="L296" s="62"/>
    </row>
    <row r="297" customFormat="false" ht="12.75" hidden="false" customHeight="false" outlineLevel="0" collapsed="false">
      <c r="L297" s="62"/>
    </row>
    <row r="298" customFormat="false" ht="12.75" hidden="false" customHeight="false" outlineLevel="0" collapsed="false">
      <c r="L298" s="62"/>
    </row>
    <row r="299" customFormat="false" ht="12.75" hidden="false" customHeight="false" outlineLevel="0" collapsed="false">
      <c r="L299" s="62"/>
    </row>
    <row r="300" customFormat="false" ht="12.75" hidden="false" customHeight="false" outlineLevel="0" collapsed="false">
      <c r="L300" s="62"/>
    </row>
    <row r="301" customFormat="false" ht="12.75" hidden="false" customHeight="false" outlineLevel="0" collapsed="false">
      <c r="L301" s="62"/>
    </row>
    <row r="302" customFormat="false" ht="12.75" hidden="false" customHeight="false" outlineLevel="0" collapsed="false">
      <c r="L302" s="62"/>
    </row>
    <row r="303" customFormat="false" ht="12.75" hidden="false" customHeight="false" outlineLevel="0" collapsed="false">
      <c r="L303" s="62"/>
    </row>
    <row r="304" customFormat="false" ht="12.75" hidden="false" customHeight="false" outlineLevel="0" collapsed="false">
      <c r="L304" s="62"/>
    </row>
    <row r="305" customFormat="false" ht="12.75" hidden="false" customHeight="false" outlineLevel="0" collapsed="false">
      <c r="L305" s="62"/>
    </row>
    <row r="306" customFormat="false" ht="12.75" hidden="false" customHeight="false" outlineLevel="0" collapsed="false">
      <c r="L306" s="62"/>
    </row>
    <row r="307" customFormat="false" ht="12.75" hidden="false" customHeight="false" outlineLevel="0" collapsed="false">
      <c r="L307" s="62"/>
    </row>
    <row r="308" customFormat="false" ht="12.75" hidden="false" customHeight="false" outlineLevel="0" collapsed="false">
      <c r="L308" s="62"/>
    </row>
    <row r="309" customFormat="false" ht="12.75" hidden="false" customHeight="false" outlineLevel="0" collapsed="false">
      <c r="L309" s="62"/>
    </row>
    <row r="310" customFormat="false" ht="12.75" hidden="false" customHeight="false" outlineLevel="0" collapsed="false">
      <c r="L310" s="62"/>
    </row>
    <row r="311" customFormat="false" ht="12.75" hidden="false" customHeight="false" outlineLevel="0" collapsed="false">
      <c r="L311" s="62"/>
    </row>
    <row r="312" customFormat="false" ht="12.75" hidden="false" customHeight="false" outlineLevel="0" collapsed="false">
      <c r="L312" s="62"/>
    </row>
    <row r="313" customFormat="false" ht="12.75" hidden="false" customHeight="false" outlineLevel="0" collapsed="false">
      <c r="L313" s="62"/>
    </row>
    <row r="314" customFormat="false" ht="12.75" hidden="false" customHeight="false" outlineLevel="0" collapsed="false">
      <c r="L314" s="62"/>
    </row>
    <row r="315" customFormat="false" ht="12.75" hidden="false" customHeight="false" outlineLevel="0" collapsed="false">
      <c r="L315" s="62"/>
    </row>
    <row r="316" customFormat="false" ht="12.75" hidden="false" customHeight="false" outlineLevel="0" collapsed="false">
      <c r="L316" s="62"/>
    </row>
    <row r="317" customFormat="false" ht="12.75" hidden="false" customHeight="false" outlineLevel="0" collapsed="false">
      <c r="L317" s="62"/>
    </row>
    <row r="318" customFormat="false" ht="12.75" hidden="false" customHeight="false" outlineLevel="0" collapsed="false">
      <c r="L318" s="62"/>
    </row>
    <row r="319" customFormat="false" ht="12.75" hidden="false" customHeight="false" outlineLevel="0" collapsed="false">
      <c r="L319" s="62"/>
    </row>
    <row r="320" customFormat="false" ht="12.75" hidden="false" customHeight="false" outlineLevel="0" collapsed="false">
      <c r="L320" s="62"/>
    </row>
    <row r="321" customFormat="false" ht="12.75" hidden="false" customHeight="false" outlineLevel="0" collapsed="false">
      <c r="L321" s="62"/>
    </row>
    <row r="322" customFormat="false" ht="12.75" hidden="false" customHeight="false" outlineLevel="0" collapsed="false">
      <c r="L322" s="62"/>
    </row>
    <row r="323" customFormat="false" ht="12.75" hidden="false" customHeight="false" outlineLevel="0" collapsed="false">
      <c r="L323" s="62"/>
    </row>
    <row r="324" customFormat="false" ht="12.75" hidden="false" customHeight="false" outlineLevel="0" collapsed="false">
      <c r="L324" s="62"/>
    </row>
    <row r="325" customFormat="false" ht="12.75" hidden="false" customHeight="false" outlineLevel="0" collapsed="false">
      <c r="L325" s="62"/>
    </row>
    <row r="326" customFormat="false" ht="12.75" hidden="false" customHeight="false" outlineLevel="0" collapsed="false">
      <c r="L326" s="62"/>
    </row>
    <row r="327" customFormat="false" ht="12.75" hidden="false" customHeight="false" outlineLevel="0" collapsed="false">
      <c r="L327" s="62"/>
    </row>
    <row r="328" customFormat="false" ht="12.75" hidden="false" customHeight="false" outlineLevel="0" collapsed="false">
      <c r="L328" s="62"/>
    </row>
    <row r="329" customFormat="false" ht="12.75" hidden="false" customHeight="false" outlineLevel="0" collapsed="false">
      <c r="L329" s="62"/>
    </row>
    <row r="330" customFormat="false" ht="12.75" hidden="false" customHeight="false" outlineLevel="0" collapsed="false">
      <c r="L330" s="62"/>
    </row>
    <row r="331" customFormat="false" ht="12.75" hidden="false" customHeight="false" outlineLevel="0" collapsed="false">
      <c r="L331" s="62"/>
    </row>
    <row r="332" customFormat="false" ht="12.75" hidden="false" customHeight="false" outlineLevel="0" collapsed="false">
      <c r="L332" s="62"/>
    </row>
    <row r="333" customFormat="false" ht="12.75" hidden="false" customHeight="false" outlineLevel="0" collapsed="false">
      <c r="L333" s="62"/>
    </row>
    <row r="334" customFormat="false" ht="12.75" hidden="false" customHeight="false" outlineLevel="0" collapsed="false">
      <c r="L334" s="62"/>
    </row>
    <row r="335" customFormat="false" ht="12.75" hidden="false" customHeight="false" outlineLevel="0" collapsed="false">
      <c r="L335" s="62"/>
    </row>
    <row r="336" customFormat="false" ht="12.75" hidden="false" customHeight="false" outlineLevel="0" collapsed="false">
      <c r="L336" s="62"/>
    </row>
    <row r="337" customFormat="false" ht="12.75" hidden="false" customHeight="false" outlineLevel="0" collapsed="false">
      <c r="L337" s="62"/>
    </row>
    <row r="338" customFormat="false" ht="12.75" hidden="false" customHeight="false" outlineLevel="0" collapsed="false">
      <c r="L338" s="62"/>
    </row>
    <row r="339" customFormat="false" ht="12.75" hidden="false" customHeight="false" outlineLevel="0" collapsed="false">
      <c r="L339" s="62"/>
    </row>
    <row r="340" customFormat="false" ht="12.75" hidden="false" customHeight="false" outlineLevel="0" collapsed="false">
      <c r="L340" s="62"/>
    </row>
    <row r="341" customFormat="false" ht="12.75" hidden="false" customHeight="false" outlineLevel="0" collapsed="false">
      <c r="L341" s="62"/>
    </row>
    <row r="342" customFormat="false" ht="12.75" hidden="false" customHeight="false" outlineLevel="0" collapsed="false">
      <c r="L342" s="62"/>
    </row>
    <row r="343" customFormat="false" ht="12.75" hidden="false" customHeight="false" outlineLevel="0" collapsed="false">
      <c r="L343" s="62"/>
    </row>
    <row r="344" customFormat="false" ht="12.75" hidden="false" customHeight="false" outlineLevel="0" collapsed="false">
      <c r="L344" s="62"/>
    </row>
    <row r="345" customFormat="false" ht="12.75" hidden="false" customHeight="false" outlineLevel="0" collapsed="false">
      <c r="L345" s="62"/>
    </row>
    <row r="346" customFormat="false" ht="12.75" hidden="false" customHeight="false" outlineLevel="0" collapsed="false">
      <c r="L346" s="62"/>
    </row>
    <row r="347" customFormat="false" ht="12.75" hidden="false" customHeight="false" outlineLevel="0" collapsed="false">
      <c r="L347" s="62"/>
    </row>
    <row r="348" customFormat="false" ht="12.75" hidden="false" customHeight="false" outlineLevel="0" collapsed="false">
      <c r="L348" s="62"/>
    </row>
    <row r="349" customFormat="false" ht="12.75" hidden="false" customHeight="false" outlineLevel="0" collapsed="false">
      <c r="L349" s="62"/>
    </row>
    <row r="350" customFormat="false" ht="12.75" hidden="false" customHeight="false" outlineLevel="0" collapsed="false">
      <c r="L350" s="62"/>
    </row>
    <row r="351" customFormat="false" ht="12.75" hidden="false" customHeight="false" outlineLevel="0" collapsed="false">
      <c r="L351" s="62"/>
    </row>
    <row r="352" customFormat="false" ht="12.75" hidden="false" customHeight="false" outlineLevel="0" collapsed="false">
      <c r="L352" s="62"/>
    </row>
    <row r="353" customFormat="false" ht="12.75" hidden="false" customHeight="false" outlineLevel="0" collapsed="false">
      <c r="L353" s="62"/>
    </row>
    <row r="354" customFormat="false" ht="12.75" hidden="false" customHeight="false" outlineLevel="0" collapsed="false">
      <c r="L354" s="62"/>
    </row>
    <row r="355" customFormat="false" ht="12.75" hidden="false" customHeight="false" outlineLevel="0" collapsed="false">
      <c r="L355" s="62"/>
    </row>
    <row r="356" customFormat="false" ht="12.75" hidden="false" customHeight="false" outlineLevel="0" collapsed="false">
      <c r="L356" s="62"/>
    </row>
    <row r="357" customFormat="false" ht="12.75" hidden="false" customHeight="false" outlineLevel="0" collapsed="false">
      <c r="L357" s="62"/>
    </row>
    <row r="358" customFormat="false" ht="12.75" hidden="false" customHeight="false" outlineLevel="0" collapsed="false">
      <c r="L358" s="62"/>
    </row>
    <row r="359" customFormat="false" ht="12.75" hidden="false" customHeight="false" outlineLevel="0" collapsed="false">
      <c r="L359" s="62"/>
    </row>
    <row r="360" customFormat="false" ht="12.75" hidden="false" customHeight="false" outlineLevel="0" collapsed="false">
      <c r="L360" s="62"/>
    </row>
    <row r="361" customFormat="false" ht="12.75" hidden="false" customHeight="false" outlineLevel="0" collapsed="false">
      <c r="L361" s="62"/>
    </row>
    <row r="362" customFormat="false" ht="12.75" hidden="false" customHeight="false" outlineLevel="0" collapsed="false">
      <c r="L362" s="62"/>
    </row>
    <row r="363" customFormat="false" ht="12.75" hidden="false" customHeight="false" outlineLevel="0" collapsed="false">
      <c r="L363" s="62"/>
    </row>
    <row r="364" customFormat="false" ht="12.75" hidden="false" customHeight="false" outlineLevel="0" collapsed="false">
      <c r="L364" s="62"/>
    </row>
    <row r="365" customFormat="false" ht="12.75" hidden="false" customHeight="false" outlineLevel="0" collapsed="false">
      <c r="L365" s="62"/>
    </row>
    <row r="366" customFormat="false" ht="12.75" hidden="false" customHeight="false" outlineLevel="0" collapsed="false">
      <c r="L366" s="62"/>
    </row>
    <row r="367" customFormat="false" ht="12.75" hidden="false" customHeight="false" outlineLevel="0" collapsed="false">
      <c r="L367" s="62"/>
    </row>
    <row r="368" customFormat="false" ht="12.75" hidden="false" customHeight="false" outlineLevel="0" collapsed="false">
      <c r="L368" s="62"/>
    </row>
    <row r="369" customFormat="false" ht="12.75" hidden="false" customHeight="false" outlineLevel="0" collapsed="false">
      <c r="L369" s="62"/>
    </row>
    <row r="370" customFormat="false" ht="12.75" hidden="false" customHeight="false" outlineLevel="0" collapsed="false">
      <c r="L370" s="62"/>
    </row>
    <row r="371" customFormat="false" ht="12.75" hidden="false" customHeight="false" outlineLevel="0" collapsed="false">
      <c r="L371" s="62"/>
    </row>
    <row r="372" customFormat="false" ht="12.75" hidden="false" customHeight="false" outlineLevel="0" collapsed="false">
      <c r="L372" s="62"/>
    </row>
    <row r="373" customFormat="false" ht="12.75" hidden="false" customHeight="false" outlineLevel="0" collapsed="false">
      <c r="L373" s="62"/>
    </row>
    <row r="374" customFormat="false" ht="12.75" hidden="false" customHeight="false" outlineLevel="0" collapsed="false">
      <c r="L374" s="62"/>
    </row>
    <row r="375" customFormat="false" ht="12.75" hidden="false" customHeight="false" outlineLevel="0" collapsed="false">
      <c r="L375" s="62"/>
    </row>
    <row r="376" customFormat="false" ht="12.75" hidden="false" customHeight="false" outlineLevel="0" collapsed="false">
      <c r="L376" s="62"/>
    </row>
    <row r="377" customFormat="false" ht="12.75" hidden="false" customHeight="false" outlineLevel="0" collapsed="false">
      <c r="L377" s="62"/>
    </row>
    <row r="378" customFormat="false" ht="12.75" hidden="false" customHeight="false" outlineLevel="0" collapsed="false">
      <c r="L378" s="62"/>
    </row>
    <row r="379" customFormat="false" ht="12.75" hidden="false" customHeight="false" outlineLevel="0" collapsed="false">
      <c r="L379" s="62"/>
    </row>
    <row r="380" customFormat="false" ht="12.75" hidden="false" customHeight="false" outlineLevel="0" collapsed="false">
      <c r="L380" s="62"/>
    </row>
    <row r="381" customFormat="false" ht="12.75" hidden="false" customHeight="false" outlineLevel="0" collapsed="false">
      <c r="L381" s="62"/>
    </row>
    <row r="382" customFormat="false" ht="12.75" hidden="false" customHeight="false" outlineLevel="0" collapsed="false">
      <c r="L382" s="62"/>
    </row>
    <row r="383" customFormat="false" ht="12.75" hidden="false" customHeight="false" outlineLevel="0" collapsed="false">
      <c r="L383" s="62"/>
    </row>
  </sheetData>
  <mergeCells count="4">
    <mergeCell ref="C3:E3"/>
    <mergeCell ref="F3:H3"/>
    <mergeCell ref="G5:H5"/>
    <mergeCell ref="I5:J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2:33:21Z</dcterms:created>
  <dc:creator/>
  <dc:description/>
  <dc:language>en-US</dc:language>
  <cp:lastModifiedBy>Fisheries and Oceans Canada</cp:lastModifiedBy>
  <cp:lastPrinted>1998-09-15T16:18:58Z</cp:lastPrinted>
  <dcterms:modified xsi:type="dcterms:W3CDTF">2011-11-07T1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148297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11-02 nut and chl data</vt:lpwstr>
  </property>
  <property fmtid="{D5CDD505-2E9C-101B-9397-08002B2CF9AE}" pid="6" name="_PreviousAdHocReviewCycleID">
    <vt:r8>36257718</vt:r8>
  </property>
  <property fmtid="{D5CDD505-2E9C-101B-9397-08002B2CF9AE}" pid="7" name="_ReviewingToolsShownOnce">
    <vt:lpwstr/>
  </property>
</Properties>
</file>