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01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Loop Samples</t>
  </si>
  <si>
    <t xml:space="preserve">TSG readings - T, Sal and FL are median values over 2 minutes</t>
  </si>
  <si>
    <t xml:space="preserve">Station</t>
  </si>
  <si>
    <t xml:space="preserve">Sample_Number</t>
  </si>
  <si>
    <t xml:space="preserve">Date</t>
  </si>
  <si>
    <t xml:space="preserve">Time</t>
  </si>
  <si>
    <t xml:space="preserve">Chlorophyll:Extracted</t>
  </si>
  <si>
    <t xml:space="preserve">Flag:Chlorophyll:Extracted</t>
  </si>
  <si>
    <t xml:space="preserve">Phaeo-Pigment:Extracted</t>
  </si>
  <si>
    <t xml:space="preserve">Salinity:Bottle</t>
  </si>
  <si>
    <t xml:space="preserve">Flag:Salinity:Bottle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Flow Rate</t>
  </si>
  <si>
    <t xml:space="preserve">Latitude</t>
  </si>
  <si>
    <t xml:space="preserve">Longitude</t>
  </si>
  <si>
    <t xml:space="preserve">Intake Temp</t>
  </si>
  <si>
    <t xml:space="preserve">Tstdev</t>
  </si>
  <si>
    <t xml:space="preserve">TSG Sal</t>
  </si>
  <si>
    <t xml:space="preserve">SALstd</t>
  </si>
  <si>
    <t xml:space="preserve">TSG FL</t>
  </si>
  <si>
    <t xml:space="preserve">FLstd</t>
  </si>
  <si>
    <t xml:space="preserve">Sal tsg - Sal loop</t>
  </si>
  <si>
    <t xml:space="preserve">FLtsg/Loop CHL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SAL: bottle lip chipped-bad seal</t>
  </si>
  <si>
    <t xml:space="preserve">Loop 14</t>
  </si>
  <si>
    <t xml:space="preserve">log says no samples</t>
  </si>
  <si>
    <t xml:space="preserve">Loop 15</t>
  </si>
  <si>
    <t xml:space="preserve">Loop 16</t>
  </si>
  <si>
    <t xml:space="preserve">Loop 17</t>
  </si>
  <si>
    <t xml:space="preserve">Loop 18</t>
  </si>
  <si>
    <t xml:space="preserve">Loop 19</t>
  </si>
  <si>
    <t xml:space="preserve">Loop 20</t>
  </si>
  <si>
    <t xml:space="preserve">Loop 21</t>
  </si>
  <si>
    <t xml:space="preserve">CHL:variability of reps &gt;15% CV, Loop21a:Chipped threads on Scint. Vial</t>
  </si>
  <si>
    <t xml:space="preserve">avg</t>
  </si>
  <si>
    <t xml:space="preserve">med</t>
  </si>
  <si>
    <t xml:space="preserve">max</t>
  </si>
  <si>
    <t xml:space="preserve">flagged loop samples</t>
  </si>
  <si>
    <t xml:space="preserve">min</t>
  </si>
  <si>
    <t xml:space="preserve">other outliers in comparison</t>
  </si>
  <si>
    <t xml:space="preserve">avg excluding 3 outl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0.0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 - Sal loop versu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1-loop'!$Z$2</c:f>
              <c:strCache>
                <c:ptCount val="1"/>
                <c:pt idx="0">
                  <c:v>Sal tsg - Sal 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loop'!$W$3:$W$27</c:f>
              <c:numCache>
                <c:formatCode>General</c:formatCode>
                <c:ptCount val="25"/>
                <c:pt idx="0">
                  <c:v>0.00525328467447686</c:v>
                </c:pt>
                <c:pt idx="1">
                  <c:v>0.0265008113065218</c:v>
                </c:pt>
                <c:pt idx="2">
                  <c:v>0.0116106416751442</c:v>
                </c:pt>
                <c:pt idx="3">
                  <c:v>0.00310692774400012</c:v>
                </c:pt>
                <c:pt idx="4">
                  <c:v>0.00198796367874906</c:v>
                </c:pt>
                <c:pt idx="5">
                  <c:v>0.00255009801674749</c:v>
                </c:pt>
                <c:pt idx="6">
                  <c:v>0.00235223301326981</c:v>
                </c:pt>
                <c:pt idx="7">
                  <c:v>0.00253041499423806</c:v>
                </c:pt>
                <c:pt idx="8">
                  <c:v>0.0037868192166543</c:v>
                </c:pt>
                <c:pt idx="9">
                  <c:v>0.000717634695293864</c:v>
                </c:pt>
                <c:pt idx="10">
                  <c:v>0.00218746430851739</c:v>
                </c:pt>
                <c:pt idx="11">
                  <c:v>0.00160249794772561</c:v>
                </c:pt>
                <c:pt idx="12">
                  <c:v>0.00165287606986765</c:v>
                </c:pt>
                <c:pt idx="13">
                  <c:v>0.00399812457512706</c:v>
                </c:pt>
                <c:pt idx="14">
                  <c:v>0.00134647668804179</c:v>
                </c:pt>
                <c:pt idx="15">
                  <c:v>0.00152413902329398</c:v>
                </c:pt>
                <c:pt idx="16">
                  <c:v>0.00272891922629759</c:v>
                </c:pt>
                <c:pt idx="17">
                  <c:v>0.0049196544661527</c:v>
                </c:pt>
                <c:pt idx="18">
                  <c:v>0.00306871304845339</c:v>
                </c:pt>
                <c:pt idx="19">
                  <c:v>0.00310048382913156</c:v>
                </c:pt>
                <c:pt idx="20">
                  <c:v>0.00195012820780887</c:v>
                </c:pt>
                <c:pt idx="21">
                  <c:v>0.0025224987183267</c:v>
                </c:pt>
                <c:pt idx="22">
                  <c:v>0.00116833209710238</c:v>
                </c:pt>
                <c:pt idx="23">
                  <c:v>0.00360388685104617</c:v>
                </c:pt>
                <c:pt idx="24">
                  <c:v>0.0105102331103696</c:v>
                </c:pt>
              </c:numCache>
            </c:numRef>
          </c:xVal>
          <c:yVal>
            <c:numRef>
              <c:f>'2011-01-loop'!$Z$3:$Z$27</c:f>
              <c:numCache>
                <c:formatCode>General</c:formatCode>
                <c:ptCount val="25"/>
                <c:pt idx="0">
                  <c:v>-0.0682000000000009</c:v>
                </c:pt>
                <c:pt idx="1">
                  <c:v>-0.0689999999999991</c:v>
                </c:pt>
                <c:pt idx="2">
                  <c:v>-0.0957000000000008</c:v>
                </c:pt>
                <c:pt idx="3">
                  <c:v>-0.0661999999999985</c:v>
                </c:pt>
                <c:pt idx="4">
                  <c:v>-0.0797999999999988</c:v>
                </c:pt>
                <c:pt idx="5">
                  <c:v>-0.084699999999998</c:v>
                </c:pt>
                <c:pt idx="6">
                  <c:v>-0.0790000000000006</c:v>
                </c:pt>
                <c:pt idx="7">
                  <c:v>-0.0821000000000041</c:v>
                </c:pt>
                <c:pt idx="8">
                  <c:v>-0.0838999999999999</c:v>
                </c:pt>
                <c:pt idx="9">
                  <c:v>-0.0745000000000005</c:v>
                </c:pt>
                <c:pt idx="10">
                  <c:v>-0.0800000000000054</c:v>
                </c:pt>
                <c:pt idx="11">
                  <c:v>-0.0791000000000039</c:v>
                </c:pt>
                <c:pt idx="12">
                  <c:v>-0.0792999999999964</c:v>
                </c:pt>
                <c:pt idx="13">
                  <c:v>-0.0750999999999991</c:v>
                </c:pt>
                <c:pt idx="14">
                  <c:v>-0.0739000000000019</c:v>
                </c:pt>
                <c:pt idx="15">
                  <c:v>-0.0770999999999944</c:v>
                </c:pt>
                <c:pt idx="16">
                  <c:v>-0.126600000000003</c:v>
                </c:pt>
                <c:pt idx="17">
                  <c:v>-0.0844999999999985</c:v>
                </c:pt>
                <c:pt idx="18">
                  <c:v>-0.0963999999999956</c:v>
                </c:pt>
                <c:pt idx="19">
                  <c:v>-0.0767999999999987</c:v>
                </c:pt>
                <c:pt idx="20">
                  <c:v>-0.0705999999999989</c:v>
                </c:pt>
                <c:pt idx="21">
                  <c:v>-0.116699999999994</c:v>
                </c:pt>
                <c:pt idx="22">
                  <c:v>-0.0844000000000023</c:v>
                </c:pt>
                <c:pt idx="23">
                  <c:v>-0.1494</c:v>
                </c:pt>
                <c:pt idx="24">
                  <c:v>-0.0319000000000003</c:v>
                </c:pt>
              </c:numCache>
            </c:numRef>
          </c:yVal>
          <c:smooth val="0"/>
        </c:ser>
        <c:axId val="252896"/>
        <c:axId val="91607967"/>
      </c:scatterChart>
      <c:valAx>
        <c:axId val="252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7967"/>
        <c:crossesAt val="0"/>
        <c:crossBetween val="midCat"/>
      </c:valAx>
      <c:valAx>
        <c:axId val="9160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 over 2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uorescence /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1-loop'!$AA$2</c:f>
              <c:strCache>
                <c:ptCount val="1"/>
                <c:pt idx="0">
                  <c:v>FLtsg/Loop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loop'!$Y$3:$Y$27</c:f>
              <c:numCache>
                <c:formatCode>General</c:formatCode>
                <c:ptCount val="25"/>
                <c:pt idx="0">
                  <c:v>0.0165469030335116</c:v>
                </c:pt>
                <c:pt idx="1">
                  <c:v>0.0300948500577703</c:v>
                </c:pt>
                <c:pt idx="2">
                  <c:v>0.0677554425858232</c:v>
                </c:pt>
                <c:pt idx="3">
                  <c:v>0.0150598804776161</c:v>
                </c:pt>
                <c:pt idx="4">
                  <c:v>0.0420915668513294</c:v>
                </c:pt>
                <c:pt idx="5">
                  <c:v>0.0289361365769466</c:v>
                </c:pt>
                <c:pt idx="6">
                  <c:v>0.0343438495221633</c:v>
                </c:pt>
                <c:pt idx="7">
                  <c:v>0.0652134955358147</c:v>
                </c:pt>
                <c:pt idx="8">
                  <c:v>0.0693022366161455</c:v>
                </c:pt>
                <c:pt idx="9">
                  <c:v>0.0332219806754209</c:v>
                </c:pt>
                <c:pt idx="10">
                  <c:v>0.039461373518931</c:v>
                </c:pt>
                <c:pt idx="11">
                  <c:v>0.0327032108515263</c:v>
                </c:pt>
                <c:pt idx="12">
                  <c:v>0.0769889602475646</c:v>
                </c:pt>
                <c:pt idx="13">
                  <c:v>0.0340763847847658</c:v>
                </c:pt>
                <c:pt idx="14">
                  <c:v>0.00985900603511087</c:v>
                </c:pt>
                <c:pt idx="15">
                  <c:v>0.0208758233370563</c:v>
                </c:pt>
                <c:pt idx="16">
                  <c:v>0.0289361365769773</c:v>
                </c:pt>
                <c:pt idx="17">
                  <c:v>0.0305090150611241</c:v>
                </c:pt>
                <c:pt idx="18">
                  <c:v>0.0130843417870384</c:v>
                </c:pt>
                <c:pt idx="19">
                  <c:v>0.0811436996938181</c:v>
                </c:pt>
                <c:pt idx="20">
                  <c:v>0.188774468612678</c:v>
                </c:pt>
                <c:pt idx="21">
                  <c:v>0.0667143163046723</c:v>
                </c:pt>
                <c:pt idx="22">
                  <c:v>0.0586148445361813</c:v>
                </c:pt>
                <c:pt idx="23">
                  <c:v>0.0441395514250002</c:v>
                </c:pt>
                <c:pt idx="24">
                  <c:v>0.0656848536574486</c:v>
                </c:pt>
              </c:numCache>
            </c:numRef>
          </c:xVal>
          <c:yVal>
            <c:numRef>
              <c:f>'2011-01-loop'!$AA$3:$AA$27</c:f>
              <c:numCache>
                <c:formatCode>General</c:formatCode>
                <c:ptCount val="25"/>
                <c:pt idx="0">
                  <c:v>2.99782608695652</c:v>
                </c:pt>
                <c:pt idx="1">
                  <c:v>3.31951219512195</c:v>
                </c:pt>
                <c:pt idx="2">
                  <c:v>2.56197183098592</c:v>
                </c:pt>
                <c:pt idx="3">
                  <c:v>3.24313725490196</c:v>
                </c:pt>
                <c:pt idx="4">
                  <c:v>4.29583333333333</c:v>
                </c:pt>
                <c:pt idx="5">
                  <c:v>7.23333333333333</c:v>
                </c:pt>
                <c:pt idx="6">
                  <c:v>5.2093023255814</c:v>
                </c:pt>
                <c:pt idx="7">
                  <c:v>5.16744186046512</c:v>
                </c:pt>
                <c:pt idx="8">
                  <c:v>4.72040816326531</c:v>
                </c:pt>
                <c:pt idx="9">
                  <c:v>4.98913043478261</c:v>
                </c:pt>
                <c:pt idx="10">
                  <c:v>4.88181818181818</c:v>
                </c:pt>
                <c:pt idx="11">
                  <c:v>3.71521739130435</c:v>
                </c:pt>
                <c:pt idx="12">
                  <c:v>7.43636363636364</c:v>
                </c:pt>
                <c:pt idx="13">
                  <c:v>6.82857142857143</c:v>
                </c:pt>
                <c:pt idx="14">
                  <c:v>8.545</c:v>
                </c:pt>
                <c:pt idx="15">
                  <c:v>7.995</c:v>
                </c:pt>
                <c:pt idx="16">
                  <c:v>6.908</c:v>
                </c:pt>
                <c:pt idx="18">
                  <c:v>6.91428571428572</c:v>
                </c:pt>
                <c:pt idx="19">
                  <c:v>5.372</c:v>
                </c:pt>
                <c:pt idx="20">
                  <c:v>5.42325581395349</c:v>
                </c:pt>
                <c:pt idx="21">
                  <c:v>4.43658536585366</c:v>
                </c:pt>
                <c:pt idx="22">
                  <c:v>3.76585365853659</c:v>
                </c:pt>
                <c:pt idx="23">
                  <c:v>3.19411764705882</c:v>
                </c:pt>
                <c:pt idx="24">
                  <c:v>3.03472222222222</c:v>
                </c:pt>
              </c:numCache>
            </c:numRef>
          </c:yVal>
          <c:smooth val="0"/>
        </c:ser>
        <c:axId val="4179892"/>
        <c:axId val="20317240"/>
      </c:scatterChart>
      <c:valAx>
        <c:axId val="417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7240"/>
        <c:crossesAt val="0"/>
        <c:crossBetween val="midCat"/>
      </c:valAx>
      <c:valAx>
        <c:axId val="2031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Fluor over 2 mint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8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 TSG Fluor / Loop CHL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1-loop'!$AA$2</c:f>
              <c:strCache>
                <c:ptCount val="1"/>
                <c:pt idx="0">
                  <c:v>FLtsg/Loop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loop'!$E$3:$E$27</c:f>
              <c:numCache>
                <c:formatCode>General</c:formatCode>
                <c:ptCount val="25"/>
                <c:pt idx="0">
                  <c:v>0.46</c:v>
                </c:pt>
                <c:pt idx="1">
                  <c:v>0.41</c:v>
                </c:pt>
                <c:pt idx="2">
                  <c:v>0.71</c:v>
                </c:pt>
                <c:pt idx="3">
                  <c:v>0.51</c:v>
                </c:pt>
                <c:pt idx="4">
                  <c:v>0.24</c:v>
                </c:pt>
                <c:pt idx="5">
                  <c:v>0.33</c:v>
                </c:pt>
                <c:pt idx="6">
                  <c:v>0.43</c:v>
                </c:pt>
                <c:pt idx="7">
                  <c:v>0.43</c:v>
                </c:pt>
                <c:pt idx="8">
                  <c:v>0.49</c:v>
                </c:pt>
                <c:pt idx="9">
                  <c:v>0.46</c:v>
                </c:pt>
                <c:pt idx="10">
                  <c:v>0.44</c:v>
                </c:pt>
                <c:pt idx="11">
                  <c:v>0.46</c:v>
                </c:pt>
                <c:pt idx="12">
                  <c:v>0.22</c:v>
                </c:pt>
                <c:pt idx="13">
                  <c:v>0.21</c:v>
                </c:pt>
                <c:pt idx="14">
                  <c:v>0.2</c:v>
                </c:pt>
                <c:pt idx="15">
                  <c:v>0.2</c:v>
                </c:pt>
                <c:pt idx="16">
                  <c:v>0.25</c:v>
                </c:pt>
                <c:pt idx="18">
                  <c:v>0.21</c:v>
                </c:pt>
                <c:pt idx="19">
                  <c:v>0.25</c:v>
                </c:pt>
                <c:pt idx="20">
                  <c:v>0.43</c:v>
                </c:pt>
                <c:pt idx="21">
                  <c:v>0.41</c:v>
                </c:pt>
                <c:pt idx="22">
                  <c:v>0.41</c:v>
                </c:pt>
                <c:pt idx="23">
                  <c:v>0.34</c:v>
                </c:pt>
                <c:pt idx="24">
                  <c:v>0.72</c:v>
                </c:pt>
              </c:numCache>
            </c:numRef>
          </c:xVal>
          <c:yVal>
            <c:numRef>
              <c:f>'2011-01-loop'!$AA$3:$AA$27</c:f>
              <c:numCache>
                <c:formatCode>General</c:formatCode>
                <c:ptCount val="25"/>
                <c:pt idx="0">
                  <c:v>2.99782608695652</c:v>
                </c:pt>
                <c:pt idx="1">
                  <c:v>3.31951219512195</c:v>
                </c:pt>
                <c:pt idx="2">
                  <c:v>2.56197183098592</c:v>
                </c:pt>
                <c:pt idx="3">
                  <c:v>3.24313725490196</c:v>
                </c:pt>
                <c:pt idx="4">
                  <c:v>4.29583333333333</c:v>
                </c:pt>
                <c:pt idx="5">
                  <c:v>7.23333333333333</c:v>
                </c:pt>
                <c:pt idx="6">
                  <c:v>5.2093023255814</c:v>
                </c:pt>
                <c:pt idx="7">
                  <c:v>5.16744186046512</c:v>
                </c:pt>
                <c:pt idx="8">
                  <c:v>4.72040816326531</c:v>
                </c:pt>
                <c:pt idx="9">
                  <c:v>4.98913043478261</c:v>
                </c:pt>
                <c:pt idx="10">
                  <c:v>4.88181818181818</c:v>
                </c:pt>
                <c:pt idx="11">
                  <c:v>3.71521739130435</c:v>
                </c:pt>
                <c:pt idx="12">
                  <c:v>7.43636363636364</c:v>
                </c:pt>
                <c:pt idx="13">
                  <c:v>6.82857142857143</c:v>
                </c:pt>
                <c:pt idx="14">
                  <c:v>8.545</c:v>
                </c:pt>
                <c:pt idx="15">
                  <c:v>7.995</c:v>
                </c:pt>
                <c:pt idx="16">
                  <c:v>6.908</c:v>
                </c:pt>
                <c:pt idx="18">
                  <c:v>6.91428571428572</c:v>
                </c:pt>
                <c:pt idx="19">
                  <c:v>5.372</c:v>
                </c:pt>
                <c:pt idx="20">
                  <c:v>5.42325581395349</c:v>
                </c:pt>
                <c:pt idx="21">
                  <c:v>4.43658536585366</c:v>
                </c:pt>
                <c:pt idx="22">
                  <c:v>3.76585365853659</c:v>
                </c:pt>
                <c:pt idx="23">
                  <c:v>3.19411764705882</c:v>
                </c:pt>
                <c:pt idx="24">
                  <c:v>3.03472222222222</c:v>
                </c:pt>
              </c:numCache>
            </c:numRef>
          </c:yVal>
          <c:smooth val="0"/>
        </c:ser>
        <c:axId val="80880096"/>
        <c:axId val="71167620"/>
      </c:scatterChart>
      <c:valAx>
        <c:axId val="8088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7620"/>
        <c:crossesAt val="0"/>
        <c:crossBetween val="midCat"/>
      </c:valAx>
      <c:valAx>
        <c:axId val="7116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/ Lo0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0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11760</xdr:colOff>
      <xdr:row>2</xdr:row>
      <xdr:rowOff>133200</xdr:rowOff>
    </xdr:from>
    <xdr:to>
      <xdr:col>38</xdr:col>
      <xdr:colOff>48348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16867440" y="457200"/>
        <a:ext cx="6610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0</xdr:colOff>
      <xdr:row>25</xdr:row>
      <xdr:rowOff>19080</xdr:rowOff>
    </xdr:from>
    <xdr:to>
      <xdr:col>38</xdr:col>
      <xdr:colOff>171720</xdr:colOff>
      <xdr:row>45</xdr:row>
      <xdr:rowOff>124200</xdr:rowOff>
    </xdr:to>
    <xdr:graphicFrame>
      <xdr:nvGraphicFramePr>
        <xdr:cNvPr id="1" name="Chart 2"/>
        <xdr:cNvGraphicFramePr/>
      </xdr:nvGraphicFramePr>
      <xdr:xfrm>
        <a:off x="16555680" y="4067280"/>
        <a:ext cx="66106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440</xdr:colOff>
      <xdr:row>10</xdr:row>
      <xdr:rowOff>133560</xdr:rowOff>
    </xdr:from>
    <xdr:to>
      <xdr:col>22</xdr:col>
      <xdr:colOff>91080</xdr:colOff>
      <xdr:row>31</xdr:row>
      <xdr:rowOff>75960</xdr:rowOff>
    </xdr:to>
    <xdr:graphicFrame>
      <xdr:nvGraphicFramePr>
        <xdr:cNvPr id="2" name="Chart 3"/>
        <xdr:cNvGraphicFramePr/>
      </xdr:nvGraphicFramePr>
      <xdr:xfrm>
        <a:off x="6171840" y="1752840"/>
        <a:ext cx="66117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2" activeCellId="1" sqref="AA2:AA27 E2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false" outlineLevel="0" max="5" min="5" style="2" width="6.13"/>
    <col collapsed="false" customWidth="true" hidden="false" outlineLevel="0" max="6" min="6" style="1" width="3.85"/>
    <col collapsed="false" customWidth="true" hidden="false" outlineLevel="0" max="7" min="7" style="2" width="5.71"/>
    <col collapsed="false" customWidth="false" hidden="false" outlineLevel="0" max="8" min="8" style="3" width="9.14"/>
    <col collapsed="false" customWidth="true" hidden="false" outlineLevel="0" max="9" min="9" style="1" width="3.28"/>
    <col collapsed="false" customWidth="true" hidden="false" outlineLevel="0" max="10" min="10" style="4" width="5.71"/>
    <col collapsed="false" customWidth="true" hidden="false" outlineLevel="0" max="11" min="11" style="1" width="3.85"/>
    <col collapsed="false" customWidth="true" hidden="false" outlineLevel="0" max="12" min="12" style="4" width="5.56"/>
    <col collapsed="false" customWidth="true" hidden="false" outlineLevel="0" max="13" min="13" style="1" width="3.99"/>
    <col collapsed="false" customWidth="true" hidden="false" outlineLevel="0" max="14" min="14" style="2" width="5.41"/>
    <col collapsed="false" customWidth="true" hidden="false" outlineLevel="0" max="15" min="15" style="1" width="3.99"/>
    <col collapsed="false" customWidth="true" hidden="false" outlineLevel="0" max="16" min="16" style="5" width="37.85"/>
    <col collapsed="false" customWidth="false" hidden="false" outlineLevel="0" max="26" min="17" style="1" width="9.14"/>
    <col collapsed="false" customWidth="false" hidden="false" outlineLevel="0" max="27" min="27" style="6" width="9.14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7" t="s">
        <v>5</v>
      </c>
      <c r="E2" s="10" t="s">
        <v>6</v>
      </c>
      <c r="F2" s="11" t="s">
        <v>7</v>
      </c>
      <c r="G2" s="10" t="s">
        <v>8</v>
      </c>
      <c r="H2" s="12" t="s">
        <v>9</v>
      </c>
      <c r="I2" s="11" t="s">
        <v>10</v>
      </c>
      <c r="J2" s="13" t="s">
        <v>11</v>
      </c>
      <c r="K2" s="11" t="s">
        <v>12</v>
      </c>
      <c r="L2" s="13" t="s">
        <v>13</v>
      </c>
      <c r="M2" s="11" t="s">
        <v>14</v>
      </c>
      <c r="N2" s="10" t="s">
        <v>15</v>
      </c>
      <c r="O2" s="11" t="s">
        <v>16</v>
      </c>
      <c r="P2" s="14" t="s">
        <v>17</v>
      </c>
      <c r="Q2" s="15" t="s">
        <v>18</v>
      </c>
      <c r="R2" s="15" t="s">
        <v>19</v>
      </c>
      <c r="S2" s="15" t="s">
        <v>20</v>
      </c>
      <c r="T2" s="15" t="s">
        <v>21</v>
      </c>
      <c r="U2" s="15" t="s">
        <v>22</v>
      </c>
      <c r="V2" s="15" t="s">
        <v>23</v>
      </c>
      <c r="W2" s="15" t="s">
        <v>24</v>
      </c>
      <c r="X2" s="15" t="s">
        <v>25</v>
      </c>
      <c r="Y2" s="15" t="s">
        <v>26</v>
      </c>
      <c r="Z2" s="1" t="s">
        <v>27</v>
      </c>
      <c r="AA2" s="6" t="s">
        <v>28</v>
      </c>
    </row>
    <row r="3" customFormat="false" ht="12.75" hidden="false" customHeight="false" outlineLevel="0" collapsed="false">
      <c r="A3" s="1" t="s">
        <v>29</v>
      </c>
      <c r="B3" s="1" t="s">
        <v>30</v>
      </c>
      <c r="C3" s="16" t="n">
        <v>40583</v>
      </c>
      <c r="D3" s="7" t="n">
        <v>851</v>
      </c>
      <c r="E3" s="10" t="n">
        <v>0.46</v>
      </c>
      <c r="F3" s="11"/>
      <c r="G3" s="10" t="n">
        <v>0.31</v>
      </c>
      <c r="H3" s="12" t="n">
        <v>30.741</v>
      </c>
      <c r="I3" s="11"/>
      <c r="J3" s="13" t="n">
        <v>25.2</v>
      </c>
      <c r="K3" s="11"/>
      <c r="L3" s="13" t="n">
        <v>45.9</v>
      </c>
      <c r="M3" s="11"/>
      <c r="N3" s="10" t="n">
        <v>2</v>
      </c>
      <c r="O3" s="11"/>
      <c r="P3" s="14"/>
      <c r="Q3" s="15" t="n">
        <v>1.222</v>
      </c>
      <c r="R3" s="15" t="n">
        <v>48.271</v>
      </c>
      <c r="S3" s="15" t="n">
        <v>-123.50018</v>
      </c>
      <c r="T3" s="15" t="n">
        <v>7.6008</v>
      </c>
      <c r="U3" s="15" t="n">
        <v>0.01028809992211</v>
      </c>
      <c r="V3" s="15" t="n">
        <v>30.6728</v>
      </c>
      <c r="W3" s="15" t="n">
        <v>0.00525328467447686</v>
      </c>
      <c r="X3" s="15" t="n">
        <v>1.379</v>
      </c>
      <c r="Y3" s="15" t="n">
        <v>0.0165469030335116</v>
      </c>
      <c r="Z3" s="3" t="n">
        <f aca="false">V3-H3</f>
        <v>-0.0682000000000009</v>
      </c>
      <c r="AA3" s="6" t="n">
        <f aca="false">X3/E3</f>
        <v>2.99782608695652</v>
      </c>
    </row>
    <row r="4" customFormat="false" ht="12.75" hidden="false" customHeight="false" outlineLevel="0" collapsed="false">
      <c r="A4" s="1" t="s">
        <v>31</v>
      </c>
      <c r="B4" s="1" t="s">
        <v>30</v>
      </c>
      <c r="C4" s="16" t="n">
        <v>40583</v>
      </c>
      <c r="D4" s="7" t="n">
        <v>1048</v>
      </c>
      <c r="E4" s="10" t="n">
        <v>0.41</v>
      </c>
      <c r="F4" s="11"/>
      <c r="G4" s="10" t="n">
        <v>0.22</v>
      </c>
      <c r="H4" s="12" t="n">
        <v>30.9442</v>
      </c>
      <c r="I4" s="11"/>
      <c r="J4" s="13" t="n">
        <v>25.1</v>
      </c>
      <c r="K4" s="11"/>
      <c r="L4" s="13" t="n">
        <v>45.3</v>
      </c>
      <c r="M4" s="11"/>
      <c r="N4" s="10" t="n">
        <v>2.01</v>
      </c>
      <c r="O4" s="11"/>
      <c r="P4" s="14"/>
      <c r="Q4" s="15" t="n">
        <v>1.221</v>
      </c>
      <c r="R4" s="15" t="n">
        <v>48.30156</v>
      </c>
      <c r="S4" s="15" t="n">
        <v>-124.0007</v>
      </c>
      <c r="T4" s="15" t="n">
        <v>7.5897</v>
      </c>
      <c r="U4" s="15" t="n">
        <v>0.0145379847300658</v>
      </c>
      <c r="V4" s="15" t="n">
        <v>30.8752</v>
      </c>
      <c r="W4" s="15" t="n">
        <v>0.0265008113065218</v>
      </c>
      <c r="X4" s="15" t="n">
        <v>1.361</v>
      </c>
      <c r="Y4" s="15" t="n">
        <v>0.0300948500577703</v>
      </c>
      <c r="Z4" s="3" t="n">
        <f aca="false">V4-H4</f>
        <v>-0.0689999999999991</v>
      </c>
      <c r="AA4" s="6" t="n">
        <f aca="false">X4/E4</f>
        <v>3.31951219512195</v>
      </c>
    </row>
    <row r="5" customFormat="false" ht="12.75" hidden="false" customHeight="false" outlineLevel="0" collapsed="false">
      <c r="A5" s="1" t="s">
        <v>32</v>
      </c>
      <c r="B5" s="1" t="s">
        <v>30</v>
      </c>
      <c r="C5" s="16" t="n">
        <v>40583</v>
      </c>
      <c r="D5" s="7" t="n">
        <v>1307</v>
      </c>
      <c r="E5" s="10" t="n">
        <v>0.71</v>
      </c>
      <c r="F5" s="11"/>
      <c r="G5" s="10" t="n">
        <v>0.36</v>
      </c>
      <c r="H5" s="12" t="n">
        <v>28.6314</v>
      </c>
      <c r="I5" s="11"/>
      <c r="J5" s="13" t="n">
        <v>17.6</v>
      </c>
      <c r="K5" s="11"/>
      <c r="L5" s="13" t="n">
        <v>42.7</v>
      </c>
      <c r="M5" s="11"/>
      <c r="N5" s="10" t="n">
        <v>1.43</v>
      </c>
      <c r="O5" s="11"/>
      <c r="P5" s="14"/>
      <c r="Q5" s="15" t="n">
        <v>1.245</v>
      </c>
      <c r="R5" s="15" t="n">
        <v>48.44682</v>
      </c>
      <c r="S5" s="15" t="n">
        <v>-124.50618</v>
      </c>
      <c r="T5" s="15" t="n">
        <v>7.5135</v>
      </c>
      <c r="U5" s="15" t="n">
        <v>0.0332409085314933</v>
      </c>
      <c r="V5" s="15" t="n">
        <v>28.5357</v>
      </c>
      <c r="W5" s="15" t="n">
        <v>0.0116106416751442</v>
      </c>
      <c r="X5" s="15" t="n">
        <v>1.819</v>
      </c>
      <c r="Y5" s="15" t="n">
        <v>0.0677554425858232</v>
      </c>
      <c r="Z5" s="3" t="n">
        <f aca="false">V5-H5</f>
        <v>-0.0957000000000008</v>
      </c>
      <c r="AA5" s="6" t="n">
        <f aca="false">X5/E5</f>
        <v>2.56197183098592</v>
      </c>
    </row>
    <row r="6" customFormat="false" ht="12.75" hidden="false" customHeight="false" outlineLevel="0" collapsed="false">
      <c r="A6" s="1" t="s">
        <v>33</v>
      </c>
      <c r="B6" s="1" t="s">
        <v>30</v>
      </c>
      <c r="C6" s="16" t="n">
        <v>40583</v>
      </c>
      <c r="D6" s="7" t="n">
        <v>1514</v>
      </c>
      <c r="E6" s="10" t="n">
        <v>0.51</v>
      </c>
      <c r="F6" s="11"/>
      <c r="G6" s="10" t="n">
        <v>0.34</v>
      </c>
      <c r="H6" s="12" t="n">
        <v>30.4283</v>
      </c>
      <c r="I6" s="11"/>
      <c r="J6" s="13" t="n">
        <v>19.8</v>
      </c>
      <c r="K6" s="11"/>
      <c r="L6" s="13" t="n">
        <v>38.6</v>
      </c>
      <c r="M6" s="11"/>
      <c r="N6" s="10" t="n">
        <v>1.6</v>
      </c>
      <c r="O6" s="11"/>
      <c r="P6" s="14"/>
      <c r="Q6" s="15" t="n">
        <v>1.151</v>
      </c>
      <c r="R6" s="15" t="n">
        <v>48.53408</v>
      </c>
      <c r="S6" s="15" t="n">
        <v>-125.0019</v>
      </c>
      <c r="T6" s="15" t="n">
        <v>7.6002</v>
      </c>
      <c r="U6" s="15" t="n">
        <v>0.018193130571587</v>
      </c>
      <c r="V6" s="15" t="n">
        <v>30.3621</v>
      </c>
      <c r="W6" s="15" t="n">
        <v>0.00310692774400012</v>
      </c>
      <c r="X6" s="15" t="n">
        <v>1.654</v>
      </c>
      <c r="Y6" s="15" t="n">
        <v>0.0150598804776161</v>
      </c>
      <c r="Z6" s="3" t="n">
        <f aca="false">V6-H6</f>
        <v>-0.0661999999999985</v>
      </c>
      <c r="AA6" s="6" t="n">
        <f aca="false">X6/E6</f>
        <v>3.24313725490196</v>
      </c>
    </row>
    <row r="7" customFormat="false" ht="12.75" hidden="false" customHeight="false" outlineLevel="0" collapsed="false">
      <c r="B7" s="1" t="s">
        <v>34</v>
      </c>
      <c r="C7" s="17" t="n">
        <v>40588</v>
      </c>
      <c r="D7" s="7" t="n">
        <v>2055</v>
      </c>
      <c r="E7" s="10" t="n">
        <v>0.24</v>
      </c>
      <c r="F7" s="11"/>
      <c r="G7" s="10" t="n">
        <v>0.11</v>
      </c>
      <c r="H7" s="12" t="n">
        <v>32.4801</v>
      </c>
      <c r="I7" s="11"/>
      <c r="J7" s="13" t="n">
        <v>8.8</v>
      </c>
      <c r="K7" s="11"/>
      <c r="L7" s="13" t="n">
        <v>11.7</v>
      </c>
      <c r="M7" s="11"/>
      <c r="N7" s="10" t="n">
        <v>0.94</v>
      </c>
      <c r="O7" s="11"/>
      <c r="P7" s="14"/>
      <c r="Q7" s="15" t="n">
        <v>1.203</v>
      </c>
      <c r="R7" s="15" t="n">
        <v>49.63704</v>
      </c>
      <c r="S7" s="15" t="n">
        <v>-139.50417</v>
      </c>
      <c r="T7" s="15" t="n">
        <v>6.9635</v>
      </c>
      <c r="U7" s="15" t="n">
        <v>0.0018049930746576</v>
      </c>
      <c r="V7" s="15" t="n">
        <v>32.4003</v>
      </c>
      <c r="W7" s="15" t="n">
        <v>0.00198796367874906</v>
      </c>
      <c r="X7" s="15" t="n">
        <v>1.031</v>
      </c>
      <c r="Y7" s="15" t="n">
        <v>0.0420915668513294</v>
      </c>
      <c r="Z7" s="3" t="n">
        <f aca="false">V7-H7</f>
        <v>-0.0797999999999988</v>
      </c>
      <c r="AA7" s="6" t="n">
        <f aca="false">X7/E7</f>
        <v>4.29583333333333</v>
      </c>
    </row>
    <row r="8" customFormat="false" ht="12.75" hidden="false" customHeight="false" outlineLevel="0" collapsed="false">
      <c r="B8" s="1" t="s">
        <v>35</v>
      </c>
      <c r="C8" s="17" t="n">
        <v>40589</v>
      </c>
      <c r="D8" s="7" t="n">
        <v>207</v>
      </c>
      <c r="E8" s="10" t="n">
        <v>0.33</v>
      </c>
      <c r="F8" s="11"/>
      <c r="G8" s="10" t="n">
        <v>0.18</v>
      </c>
      <c r="H8" s="12" t="n">
        <v>32.6875</v>
      </c>
      <c r="I8" s="11"/>
      <c r="J8" s="13" t="n">
        <v>11.5</v>
      </c>
      <c r="K8" s="11"/>
      <c r="L8" s="13" t="n">
        <v>15.1</v>
      </c>
      <c r="M8" s="11"/>
      <c r="N8" s="10" t="n">
        <v>1.07</v>
      </c>
      <c r="O8" s="11"/>
      <c r="P8" s="14"/>
      <c r="Q8" s="15" t="n">
        <v>1.171</v>
      </c>
      <c r="R8" s="15" t="n">
        <v>49.70148</v>
      </c>
      <c r="S8" s="15" t="n">
        <v>-140.64194</v>
      </c>
      <c r="T8" s="15" t="n">
        <v>6.5351</v>
      </c>
      <c r="U8" s="15" t="n">
        <v>0.00160779352482979</v>
      </c>
      <c r="V8" s="15" t="n">
        <v>32.6028</v>
      </c>
      <c r="W8" s="15" t="n">
        <v>0.00255009801674749</v>
      </c>
      <c r="X8" s="15" t="n">
        <v>2.387</v>
      </c>
      <c r="Y8" s="15" t="n">
        <v>0.0289361365769466</v>
      </c>
      <c r="Z8" s="3" t="n">
        <f aca="false">V8-H8</f>
        <v>-0.084699999999998</v>
      </c>
      <c r="AA8" s="6" t="n">
        <f aca="false">X8/E8</f>
        <v>7.23333333333333</v>
      </c>
    </row>
    <row r="9" customFormat="false" ht="12.75" hidden="false" customHeight="false" outlineLevel="0" collapsed="false">
      <c r="B9" s="1" t="s">
        <v>36</v>
      </c>
      <c r="C9" s="17" t="n">
        <v>40589</v>
      </c>
      <c r="D9" s="7" t="n">
        <v>924</v>
      </c>
      <c r="E9" s="10" t="n">
        <v>0.43</v>
      </c>
      <c r="F9" s="11"/>
      <c r="G9" s="10" t="n">
        <v>0.22</v>
      </c>
      <c r="H9" s="12" t="n">
        <v>32.6739</v>
      </c>
      <c r="I9" s="11"/>
      <c r="J9" s="13" t="n">
        <v>13</v>
      </c>
      <c r="K9" s="11"/>
      <c r="L9" s="13" t="n">
        <v>18.5</v>
      </c>
      <c r="M9" s="11"/>
      <c r="N9" s="10" t="n">
        <v>1.22</v>
      </c>
      <c r="O9" s="11"/>
      <c r="P9" s="14"/>
      <c r="Q9" s="15" t="n">
        <v>1.1</v>
      </c>
      <c r="R9" s="15" t="n">
        <v>49.8167</v>
      </c>
      <c r="S9" s="15" t="n">
        <v>-142.24234</v>
      </c>
      <c r="T9" s="15" t="n">
        <v>6.0392</v>
      </c>
      <c r="U9" s="15" t="n">
        <v>0.00359207460922406</v>
      </c>
      <c r="V9" s="15" t="n">
        <v>32.5949</v>
      </c>
      <c r="W9" s="15" t="n">
        <v>0.00235223301326981</v>
      </c>
      <c r="X9" s="15" t="n">
        <v>2.24</v>
      </c>
      <c r="Y9" s="15" t="n">
        <v>0.0343438495221633</v>
      </c>
      <c r="Z9" s="3" t="n">
        <f aca="false">V9-H9</f>
        <v>-0.0790000000000006</v>
      </c>
      <c r="AA9" s="6" t="n">
        <f aca="false">X9/E9</f>
        <v>5.2093023255814</v>
      </c>
    </row>
    <row r="10" customFormat="false" ht="12.75" hidden="false" customHeight="false" outlineLevel="0" collapsed="false">
      <c r="B10" s="1" t="s">
        <v>37</v>
      </c>
      <c r="C10" s="17" t="n">
        <v>40589</v>
      </c>
      <c r="D10" s="7" t="n">
        <v>1425</v>
      </c>
      <c r="E10" s="10" t="n">
        <v>0.43</v>
      </c>
      <c r="F10" s="11"/>
      <c r="G10" s="10" t="n">
        <v>0.23</v>
      </c>
      <c r="H10" s="12" t="n">
        <v>32.6659</v>
      </c>
      <c r="I10" s="11"/>
      <c r="J10" s="13" t="n">
        <v>13.8</v>
      </c>
      <c r="K10" s="11"/>
      <c r="L10" s="13" t="n">
        <v>19.1</v>
      </c>
      <c r="M10" s="11"/>
      <c r="N10" s="10" t="n">
        <v>1.26</v>
      </c>
      <c r="O10" s="11"/>
      <c r="P10" s="14"/>
      <c r="Q10" s="15" t="n">
        <v>1.118</v>
      </c>
      <c r="R10" s="15" t="n">
        <v>49.88246</v>
      </c>
      <c r="S10" s="15" t="n">
        <v>-143.3168</v>
      </c>
      <c r="T10" s="15" t="n">
        <v>5.9841</v>
      </c>
      <c r="U10" s="15" t="n">
        <v>0.00172973986656221</v>
      </c>
      <c r="V10" s="15" t="n">
        <v>32.5838</v>
      </c>
      <c r="W10" s="15" t="n">
        <v>0.00253041499423806</v>
      </c>
      <c r="X10" s="15" t="n">
        <v>2.222</v>
      </c>
      <c r="Y10" s="15" t="n">
        <v>0.0652134955358147</v>
      </c>
      <c r="Z10" s="3" t="n">
        <f aca="false">V10-H10</f>
        <v>-0.0821000000000041</v>
      </c>
      <c r="AA10" s="6" t="n">
        <f aca="false">X10/E10</f>
        <v>5.16744186046512</v>
      </c>
    </row>
    <row r="11" customFormat="false" ht="12.75" hidden="false" customHeight="false" outlineLevel="0" collapsed="false">
      <c r="B11" s="1" t="s">
        <v>38</v>
      </c>
      <c r="C11" s="17" t="n">
        <v>40589</v>
      </c>
      <c r="D11" s="7" t="n">
        <v>2003</v>
      </c>
      <c r="E11" s="10" t="n">
        <v>0.49</v>
      </c>
      <c r="F11" s="11"/>
      <c r="G11" s="10" t="n">
        <v>0.26</v>
      </c>
      <c r="H11" s="12" t="n">
        <v>32.6603</v>
      </c>
      <c r="I11" s="11"/>
      <c r="J11" s="13" t="n">
        <v>14.1</v>
      </c>
      <c r="K11" s="11"/>
      <c r="L11" s="13" t="n">
        <v>19.5</v>
      </c>
      <c r="M11" s="11"/>
      <c r="N11" s="10" t="n">
        <v>1.26</v>
      </c>
      <c r="O11" s="11"/>
      <c r="P11" s="14"/>
      <c r="Q11" s="15" t="n">
        <v>1.078</v>
      </c>
      <c r="R11" s="15" t="n">
        <v>49.95898</v>
      </c>
      <c r="S11" s="15" t="n">
        <v>-144.43217</v>
      </c>
      <c r="T11" s="15" t="n">
        <v>5.7818</v>
      </c>
      <c r="U11" s="15" t="n">
        <v>0.00108857704730222</v>
      </c>
      <c r="V11" s="15" t="n">
        <v>32.5764</v>
      </c>
      <c r="W11" s="15" t="n">
        <v>0.0037868192166543</v>
      </c>
      <c r="X11" s="15" t="n">
        <v>2.313</v>
      </c>
      <c r="Y11" s="15" t="n">
        <v>0.0693022366161455</v>
      </c>
      <c r="Z11" s="3" t="n">
        <f aca="false">V11-H11</f>
        <v>-0.0838999999999999</v>
      </c>
      <c r="AA11" s="6" t="n">
        <f aca="false">X11/E11</f>
        <v>4.72040816326531</v>
      </c>
    </row>
    <row r="12" customFormat="false" ht="12.75" hidden="false" customHeight="false" outlineLevel="0" collapsed="false">
      <c r="B12" s="1" t="s">
        <v>39</v>
      </c>
      <c r="C12" s="17" t="n">
        <v>40590</v>
      </c>
      <c r="D12" s="7" t="n">
        <v>805</v>
      </c>
      <c r="E12" s="10" t="n">
        <v>0.46</v>
      </c>
      <c r="F12" s="11" t="n">
        <v>6</v>
      </c>
      <c r="G12" s="10" t="n">
        <v>0.21</v>
      </c>
      <c r="H12" s="12" t="n">
        <v>32.6621</v>
      </c>
      <c r="I12" s="11"/>
      <c r="J12" s="13" t="n">
        <v>14.1</v>
      </c>
      <c r="K12" s="11"/>
      <c r="L12" s="13" t="n">
        <v>19.5</v>
      </c>
      <c r="M12" s="11"/>
      <c r="N12" s="10" t="n">
        <v>1.25</v>
      </c>
      <c r="O12" s="11"/>
      <c r="P12" s="14"/>
      <c r="Q12" s="15" t="n">
        <v>1.137</v>
      </c>
      <c r="R12" s="15" t="n">
        <v>49.96944</v>
      </c>
      <c r="S12" s="15" t="n">
        <v>-144.465</v>
      </c>
      <c r="T12" s="15" t="n">
        <v>5.7634</v>
      </c>
      <c r="U12" s="15" t="n">
        <v>0.282060397787432</v>
      </c>
      <c r="V12" s="15" t="n">
        <v>32.5876</v>
      </c>
      <c r="W12" s="15" t="n">
        <v>0.000717634695293864</v>
      </c>
      <c r="X12" s="15" t="n">
        <v>2.295</v>
      </c>
      <c r="Y12" s="15" t="n">
        <v>0.0332219806754209</v>
      </c>
      <c r="Z12" s="3" t="n">
        <f aca="false">V12-H12</f>
        <v>-0.0745000000000005</v>
      </c>
      <c r="AA12" s="6" t="n">
        <f aca="false">X12/E12</f>
        <v>4.98913043478261</v>
      </c>
    </row>
    <row r="13" customFormat="false" ht="12.75" hidden="false" customHeight="false" outlineLevel="0" collapsed="false">
      <c r="B13" s="1" t="s">
        <v>40</v>
      </c>
      <c r="C13" s="17" t="n">
        <v>40590</v>
      </c>
      <c r="D13" s="7" t="n">
        <v>1400</v>
      </c>
      <c r="E13" s="10" t="n">
        <v>0.44</v>
      </c>
      <c r="F13" s="11" t="n">
        <v>6</v>
      </c>
      <c r="G13" s="10" t="n">
        <v>0.21</v>
      </c>
      <c r="H13" s="12" t="n">
        <v>32.6668</v>
      </c>
      <c r="I13" s="11"/>
      <c r="J13" s="13" t="n">
        <v>13.7</v>
      </c>
      <c r="K13" s="11"/>
      <c r="L13" s="13" t="n">
        <v>19.2</v>
      </c>
      <c r="M13" s="11"/>
      <c r="N13" s="10" t="n">
        <v>1.21</v>
      </c>
      <c r="O13" s="11"/>
      <c r="P13" s="14"/>
      <c r="Q13" s="15" t="n">
        <v>1.057</v>
      </c>
      <c r="R13" s="15" t="n">
        <v>49.84016</v>
      </c>
      <c r="S13" s="15" t="n">
        <v>-142.95467</v>
      </c>
      <c r="T13" s="15" t="n">
        <v>5.9342</v>
      </c>
      <c r="U13" s="15" t="n">
        <v>0.00263210942112806</v>
      </c>
      <c r="V13" s="15" t="n">
        <v>32.5868</v>
      </c>
      <c r="W13" s="15" t="n">
        <v>0.00218746430851739</v>
      </c>
      <c r="X13" s="15" t="n">
        <v>2.148</v>
      </c>
      <c r="Y13" s="15" t="n">
        <v>0.039461373518931</v>
      </c>
      <c r="Z13" s="3" t="n">
        <f aca="false">V13-H13</f>
        <v>-0.0800000000000054</v>
      </c>
      <c r="AA13" s="6" t="n">
        <f aca="false">X13/E13</f>
        <v>4.88181818181818</v>
      </c>
    </row>
    <row r="14" customFormat="false" ht="12.75" hidden="false" customHeight="false" outlineLevel="0" collapsed="false">
      <c r="B14" s="1" t="s">
        <v>41</v>
      </c>
      <c r="C14" s="17" t="n">
        <v>40590</v>
      </c>
      <c r="D14" s="7" t="n">
        <v>2004</v>
      </c>
      <c r="E14" s="10" t="n">
        <v>0.46</v>
      </c>
      <c r="F14" s="11" t="n">
        <v>6</v>
      </c>
      <c r="G14" s="10" t="n">
        <v>0.21</v>
      </c>
      <c r="H14" s="12" t="n">
        <v>32.6861</v>
      </c>
      <c r="I14" s="11"/>
      <c r="J14" s="13" t="n">
        <v>13.3</v>
      </c>
      <c r="K14" s="11"/>
      <c r="L14" s="13" t="n">
        <v>18.8</v>
      </c>
      <c r="M14" s="11"/>
      <c r="N14" s="10" t="n">
        <v>1.19</v>
      </c>
      <c r="O14" s="11"/>
      <c r="P14" s="14"/>
      <c r="Q14" s="15" t="n">
        <v>1.082</v>
      </c>
      <c r="R14" s="15" t="n">
        <v>49.74418</v>
      </c>
      <c r="S14" s="15" t="n">
        <v>-141.4312</v>
      </c>
      <c r="T14" s="15" t="n">
        <v>6.1145</v>
      </c>
      <c r="U14" s="15" t="n">
        <v>0.00284481985337472</v>
      </c>
      <c r="V14" s="15" t="n">
        <v>32.607</v>
      </c>
      <c r="W14" s="15" t="n">
        <v>0.00160249794772561</v>
      </c>
      <c r="X14" s="15" t="n">
        <v>1.709</v>
      </c>
      <c r="Y14" s="15" t="n">
        <v>0.0327032108515263</v>
      </c>
      <c r="Z14" s="3" t="n">
        <f aca="false">V14-H14</f>
        <v>-0.0791000000000039</v>
      </c>
      <c r="AA14" s="6" t="n">
        <f aca="false">X14/E14</f>
        <v>3.71521739130435</v>
      </c>
    </row>
    <row r="15" customFormat="false" ht="12.75" hidden="false" customHeight="false" outlineLevel="0" collapsed="false">
      <c r="B15" s="1" t="s">
        <v>42</v>
      </c>
      <c r="C15" s="17" t="n">
        <v>40591</v>
      </c>
      <c r="D15" s="7" t="n">
        <v>201</v>
      </c>
      <c r="E15" s="10" t="n">
        <v>0.22</v>
      </c>
      <c r="F15" s="11" t="n">
        <v>6</v>
      </c>
      <c r="G15" s="10" t="n">
        <v>0.12</v>
      </c>
      <c r="H15" s="12" t="n">
        <v>32.4856</v>
      </c>
      <c r="I15" s="11"/>
      <c r="J15" s="13" t="n">
        <v>8.8</v>
      </c>
      <c r="K15" s="11"/>
      <c r="L15" s="13" t="n">
        <v>11.8</v>
      </c>
      <c r="M15" s="11"/>
      <c r="N15" s="10" t="n">
        <v>0.92</v>
      </c>
      <c r="O15" s="11"/>
      <c r="P15" s="14"/>
      <c r="Q15" s="15" t="n">
        <v>1.115</v>
      </c>
      <c r="R15" s="15" t="n">
        <v>49.60894</v>
      </c>
      <c r="S15" s="15" t="n">
        <v>-139.91241</v>
      </c>
      <c r="T15" s="15" t="n">
        <v>6.9366</v>
      </c>
      <c r="U15" s="15" t="n">
        <v>0.00123814377581985</v>
      </c>
      <c r="V15" s="15" t="n">
        <v>32.4063</v>
      </c>
      <c r="W15" s="15" t="n">
        <v>0.00165287606986765</v>
      </c>
      <c r="X15" s="15" t="n">
        <v>1.636</v>
      </c>
      <c r="Y15" s="15" t="n">
        <v>0.0769889602475646</v>
      </c>
      <c r="Z15" s="3" t="n">
        <f aca="false">V15-H15</f>
        <v>-0.0792999999999964</v>
      </c>
      <c r="AA15" s="6" t="n">
        <f aca="false">X15/E15</f>
        <v>7.43636363636364</v>
      </c>
    </row>
    <row r="16" customFormat="false" ht="12.75" hidden="false" customHeight="false" outlineLevel="0" collapsed="false">
      <c r="B16" s="1" t="s">
        <v>43</v>
      </c>
      <c r="C16" s="17" t="n">
        <v>40591</v>
      </c>
      <c r="D16" s="7" t="n">
        <v>734</v>
      </c>
      <c r="E16" s="10" t="n">
        <v>0.21</v>
      </c>
      <c r="F16" s="11" t="n">
        <v>6</v>
      </c>
      <c r="G16" s="10" t="n">
        <v>0.12</v>
      </c>
      <c r="H16" s="12" t="n">
        <v>32.4639</v>
      </c>
      <c r="I16" s="11"/>
      <c r="J16" s="13" t="n">
        <v>8.7</v>
      </c>
      <c r="K16" s="11"/>
      <c r="L16" s="13" t="n">
        <v>11.7</v>
      </c>
      <c r="M16" s="11"/>
      <c r="N16" s="10" t="n">
        <v>0.93</v>
      </c>
      <c r="O16" s="11"/>
      <c r="P16" s="14"/>
      <c r="Q16" s="15" t="n">
        <v>1.144</v>
      </c>
      <c r="R16" s="15" t="n">
        <v>49.50896</v>
      </c>
      <c r="S16" s="15" t="n">
        <v>-138.55141</v>
      </c>
      <c r="T16" s="15" t="n">
        <v>6.8736</v>
      </c>
      <c r="U16" s="15" t="n">
        <v>0.000426614589475466</v>
      </c>
      <c r="V16" s="15" t="n">
        <v>32.3888</v>
      </c>
      <c r="W16" s="15" t="n">
        <v>0.00399812457512706</v>
      </c>
      <c r="X16" s="15" t="n">
        <v>1.434</v>
      </c>
      <c r="Y16" s="15" t="n">
        <v>0.0340763847847658</v>
      </c>
      <c r="Z16" s="3" t="n">
        <f aca="false">V16-H16</f>
        <v>-0.0750999999999991</v>
      </c>
      <c r="AA16" s="6" t="n">
        <f aca="false">X16/E16</f>
        <v>6.82857142857143</v>
      </c>
    </row>
    <row r="17" customFormat="false" ht="12.75" hidden="false" customHeight="false" outlineLevel="0" collapsed="false">
      <c r="B17" s="1" t="s">
        <v>44</v>
      </c>
      <c r="C17" s="17" t="n">
        <v>40591</v>
      </c>
      <c r="D17" s="7" t="n">
        <v>1401</v>
      </c>
      <c r="E17" s="10" t="n">
        <v>0.2</v>
      </c>
      <c r="F17" s="11" t="n">
        <v>6</v>
      </c>
      <c r="G17" s="10" t="n">
        <v>0.14</v>
      </c>
      <c r="H17" s="12" t="n">
        <v>32.6176</v>
      </c>
      <c r="I17" s="11"/>
      <c r="J17" s="13" t="n">
        <v>9.2</v>
      </c>
      <c r="K17" s="11"/>
      <c r="L17" s="13" t="n">
        <v>11.7</v>
      </c>
      <c r="M17" s="11"/>
      <c r="N17" s="10" t="n">
        <v>0.95</v>
      </c>
      <c r="O17" s="11"/>
      <c r="P17" s="14"/>
      <c r="Q17" s="15" t="n">
        <v>1.085</v>
      </c>
      <c r="R17" s="15" t="n">
        <v>49.39328</v>
      </c>
      <c r="S17" s="15" t="n">
        <v>-136.95116</v>
      </c>
      <c r="T17" s="15" t="n">
        <v>7.2812</v>
      </c>
      <c r="U17" s="15" t="n">
        <v>0.00579999999738249</v>
      </c>
      <c r="V17" s="15" t="n">
        <v>32.5437</v>
      </c>
      <c r="W17" s="15" t="n">
        <v>0.00134647668804179</v>
      </c>
      <c r="X17" s="15" t="n">
        <v>1.709</v>
      </c>
      <c r="Y17" s="15" t="n">
        <v>0.00985900603511087</v>
      </c>
      <c r="Z17" s="3" t="n">
        <f aca="false">V17-H17</f>
        <v>-0.0739000000000019</v>
      </c>
      <c r="AA17" s="6" t="n">
        <f aca="false">X17/E17</f>
        <v>8.545</v>
      </c>
    </row>
    <row r="18" customFormat="false" ht="12.75" hidden="false" customHeight="false" outlineLevel="0" collapsed="false">
      <c r="B18" s="1" t="s">
        <v>45</v>
      </c>
      <c r="C18" s="17" t="n">
        <v>40591</v>
      </c>
      <c r="D18" s="7" t="n">
        <v>2025</v>
      </c>
      <c r="E18" s="10" t="n">
        <v>0.2</v>
      </c>
      <c r="F18" s="11" t="n">
        <v>6</v>
      </c>
      <c r="G18" s="10" t="n">
        <v>0.11</v>
      </c>
      <c r="H18" s="12" t="n">
        <v>32.5787</v>
      </c>
      <c r="I18" s="11"/>
      <c r="J18" s="13" t="n">
        <v>8.7</v>
      </c>
      <c r="K18" s="11"/>
      <c r="L18" s="13" t="n">
        <v>11.3</v>
      </c>
      <c r="M18" s="11"/>
      <c r="N18" s="10" t="n">
        <v>0.91</v>
      </c>
      <c r="O18" s="11"/>
      <c r="P18" s="14"/>
      <c r="Q18" s="15" t="n">
        <v>1.197</v>
      </c>
      <c r="R18" s="15" t="n">
        <v>49.26704</v>
      </c>
      <c r="S18" s="15" t="n">
        <v>-135.4234</v>
      </c>
      <c r="T18" s="15" t="n">
        <v>7.2062</v>
      </c>
      <c r="U18" s="15" t="n">
        <v>0.00168374582512996</v>
      </c>
      <c r="V18" s="15" t="n">
        <v>32.5016</v>
      </c>
      <c r="W18" s="15" t="n">
        <v>0.00152413902329398</v>
      </c>
      <c r="X18" s="15" t="n">
        <v>1.599</v>
      </c>
      <c r="Y18" s="15" t="n">
        <v>0.0208758233370563</v>
      </c>
      <c r="Z18" s="3" t="n">
        <f aca="false">V18-H18</f>
        <v>-0.0770999999999944</v>
      </c>
      <c r="AA18" s="6" t="n">
        <f aca="false">X18/E18</f>
        <v>7.995</v>
      </c>
    </row>
    <row r="19" customFormat="false" ht="12.75" hidden="false" customHeight="false" outlineLevel="0" collapsed="false">
      <c r="B19" s="1" t="s">
        <v>46</v>
      </c>
      <c r="C19" s="17" t="n">
        <v>40592</v>
      </c>
      <c r="D19" s="7" t="n">
        <v>216</v>
      </c>
      <c r="E19" s="10" t="n">
        <v>0.25</v>
      </c>
      <c r="F19" s="11" t="n">
        <v>6</v>
      </c>
      <c r="G19" s="10" t="n">
        <v>0.17</v>
      </c>
      <c r="H19" s="12" t="n">
        <v>32.6683</v>
      </c>
      <c r="I19" s="11" t="n">
        <v>4</v>
      </c>
      <c r="J19" s="13" t="n">
        <v>8</v>
      </c>
      <c r="K19" s="11"/>
      <c r="L19" s="13" t="n">
        <v>11</v>
      </c>
      <c r="M19" s="11"/>
      <c r="N19" s="10" t="n">
        <v>0.87</v>
      </c>
      <c r="O19" s="11"/>
      <c r="P19" s="14" t="s">
        <v>47</v>
      </c>
      <c r="Q19" s="15" t="n">
        <v>1.062</v>
      </c>
      <c r="R19" s="15" t="n">
        <v>48.84946</v>
      </c>
      <c r="S19" s="15" t="n">
        <v>-134.17239</v>
      </c>
      <c r="T19" s="15" t="n">
        <v>7.7426</v>
      </c>
      <c r="U19" s="15" t="n">
        <v>0.00357323383013564</v>
      </c>
      <c r="V19" s="15" t="n">
        <v>32.5417</v>
      </c>
      <c r="W19" s="15" t="n">
        <v>0.00272891922629759</v>
      </c>
      <c r="X19" s="15" t="n">
        <v>1.727</v>
      </c>
      <c r="Y19" s="15" t="n">
        <v>0.0289361365769773</v>
      </c>
      <c r="Z19" s="18" t="n">
        <f aca="false">V19-H19</f>
        <v>-0.126600000000003</v>
      </c>
      <c r="AA19" s="6" t="n">
        <f aca="false">X19/E19</f>
        <v>6.908</v>
      </c>
    </row>
    <row r="20" customFormat="false" ht="12.75" hidden="false" customHeight="false" outlineLevel="0" collapsed="false">
      <c r="B20" s="1" t="s">
        <v>48</v>
      </c>
      <c r="C20" s="17" t="n">
        <v>40592</v>
      </c>
      <c r="D20" s="7" t="n">
        <v>750</v>
      </c>
      <c r="E20" s="10"/>
      <c r="F20" s="11"/>
      <c r="G20" s="10"/>
      <c r="H20" s="12" t="n">
        <v>32.5732</v>
      </c>
      <c r="I20" s="11"/>
      <c r="J20" s="13" t="n">
        <v>8.2</v>
      </c>
      <c r="K20" s="11"/>
      <c r="L20" s="13" t="n">
        <v>10.9</v>
      </c>
      <c r="M20" s="11"/>
      <c r="N20" s="10" t="n">
        <v>0.9</v>
      </c>
      <c r="O20" s="11"/>
      <c r="P20" s="14" t="s">
        <v>49</v>
      </c>
      <c r="Q20" s="15" t="n">
        <v>1.2</v>
      </c>
      <c r="R20" s="15" t="n">
        <v>48.97846</v>
      </c>
      <c r="S20" s="15" t="n">
        <v>-134.05865</v>
      </c>
      <c r="T20" s="15" t="n">
        <v>7.3211</v>
      </c>
      <c r="U20" s="15" t="n">
        <v>0.00142126703916094</v>
      </c>
      <c r="V20" s="15" t="n">
        <v>32.4887</v>
      </c>
      <c r="W20" s="15" t="n">
        <v>0.0049196544661527</v>
      </c>
      <c r="X20" s="15" t="n">
        <v>1.434</v>
      </c>
      <c r="Y20" s="15" t="n">
        <v>0.0305090150611241</v>
      </c>
      <c r="Z20" s="3" t="n">
        <f aca="false">V20-H20</f>
        <v>-0.0844999999999985</v>
      </c>
    </row>
    <row r="21" customFormat="false" ht="12.75" hidden="false" customHeight="false" outlineLevel="0" collapsed="false">
      <c r="B21" s="1" t="s">
        <v>50</v>
      </c>
      <c r="C21" s="17" t="n">
        <v>40592</v>
      </c>
      <c r="D21" s="7" t="n">
        <v>1408</v>
      </c>
      <c r="E21" s="10" t="n">
        <v>0.21</v>
      </c>
      <c r="F21" s="11" t="n">
        <v>6</v>
      </c>
      <c r="G21" s="10" t="n">
        <v>0.13</v>
      </c>
      <c r="H21" s="12" t="n">
        <v>32.6112</v>
      </c>
      <c r="I21" s="11"/>
      <c r="J21" s="13" t="n">
        <v>8.3</v>
      </c>
      <c r="K21" s="11"/>
      <c r="L21" s="13" t="n">
        <v>11.1</v>
      </c>
      <c r="M21" s="11"/>
      <c r="N21" s="10" t="n">
        <v>0.89</v>
      </c>
      <c r="O21" s="11"/>
      <c r="P21" s="14"/>
      <c r="Q21" s="15" t="n">
        <v>1.126</v>
      </c>
      <c r="R21" s="15" t="n">
        <v>48.983</v>
      </c>
      <c r="S21" s="15" t="n">
        <v>-133.83426</v>
      </c>
      <c r="T21" s="15" t="n">
        <v>7.6151</v>
      </c>
      <c r="U21" s="15" t="n">
        <v>0.00416809308815122</v>
      </c>
      <c r="V21" s="15" t="n">
        <v>32.5148</v>
      </c>
      <c r="W21" s="15" t="n">
        <v>0.00306871304845339</v>
      </c>
      <c r="X21" s="15" t="n">
        <v>1.452</v>
      </c>
      <c r="Y21" s="15" t="n">
        <v>0.0130843417870384</v>
      </c>
      <c r="Z21" s="3" t="n">
        <f aca="false">V21-H21</f>
        <v>-0.0963999999999956</v>
      </c>
      <c r="AA21" s="6" t="n">
        <f aca="false">X21/E21</f>
        <v>6.91428571428572</v>
      </c>
    </row>
    <row r="22" customFormat="false" ht="12.75" hidden="false" customHeight="false" outlineLevel="0" collapsed="false">
      <c r="B22" s="1" t="s">
        <v>51</v>
      </c>
      <c r="C22" s="17" t="n">
        <v>40592</v>
      </c>
      <c r="D22" s="7" t="n">
        <v>2016</v>
      </c>
      <c r="E22" s="10" t="n">
        <v>0.25</v>
      </c>
      <c r="F22" s="11" t="n">
        <v>6</v>
      </c>
      <c r="G22" s="10" t="n">
        <v>0.15</v>
      </c>
      <c r="H22" s="12" t="n">
        <v>32.6046</v>
      </c>
      <c r="I22" s="11"/>
      <c r="J22" s="13" t="n">
        <v>8.1</v>
      </c>
      <c r="K22" s="11"/>
      <c r="L22" s="13" t="n">
        <v>10.9</v>
      </c>
      <c r="M22" s="11"/>
      <c r="N22" s="10" t="n">
        <v>0.87</v>
      </c>
      <c r="O22" s="11"/>
      <c r="P22" s="14"/>
      <c r="Q22" s="15" t="n">
        <v>1.12</v>
      </c>
      <c r="R22" s="15" t="n">
        <v>48.8254</v>
      </c>
      <c r="S22" s="15" t="n">
        <v>-132.71519</v>
      </c>
      <c r="T22" s="15" t="n">
        <v>7.6003</v>
      </c>
      <c r="U22" s="15" t="n">
        <v>0.000389871789921426</v>
      </c>
      <c r="V22" s="15" t="n">
        <v>32.5278</v>
      </c>
      <c r="W22" s="15" t="n">
        <v>0.00310048382913156</v>
      </c>
      <c r="X22" s="15" t="n">
        <v>1.343</v>
      </c>
      <c r="Y22" s="15" t="n">
        <v>0.0811436996938181</v>
      </c>
      <c r="Z22" s="3" t="n">
        <f aca="false">V22-H22</f>
        <v>-0.0767999999999987</v>
      </c>
      <c r="AA22" s="6" t="n">
        <f aca="false">X22/E22</f>
        <v>5.372</v>
      </c>
    </row>
    <row r="23" customFormat="false" ht="12.75" hidden="false" customHeight="false" outlineLevel="0" collapsed="false">
      <c r="B23" s="1" t="s">
        <v>52</v>
      </c>
      <c r="C23" s="17" t="n">
        <v>40593</v>
      </c>
      <c r="D23" s="7" t="n">
        <v>202</v>
      </c>
      <c r="E23" s="10" t="n">
        <v>0.43</v>
      </c>
      <c r="F23" s="11" t="n">
        <v>6</v>
      </c>
      <c r="G23" s="10" t="n">
        <v>0.23</v>
      </c>
      <c r="H23" s="12" t="n">
        <v>32.6034</v>
      </c>
      <c r="I23" s="11"/>
      <c r="J23" s="13" t="n">
        <v>7.1</v>
      </c>
      <c r="K23" s="11"/>
      <c r="L23" s="13" t="n">
        <v>8.9</v>
      </c>
      <c r="M23" s="11"/>
      <c r="N23" s="10" t="n">
        <v>0.82</v>
      </c>
      <c r="O23" s="11"/>
      <c r="P23" s="14"/>
      <c r="Q23" s="15" t="n">
        <v>1.12</v>
      </c>
      <c r="R23" s="15" t="n">
        <v>48.73388</v>
      </c>
      <c r="S23" s="15" t="n">
        <v>-131.5363</v>
      </c>
      <c r="T23" s="15" t="n">
        <v>7.8248</v>
      </c>
      <c r="U23" s="15" t="n">
        <v>0.00209403916178707</v>
      </c>
      <c r="V23" s="15" t="n">
        <v>32.5328</v>
      </c>
      <c r="W23" s="15" t="n">
        <v>0.00195012820780887</v>
      </c>
      <c r="X23" s="15" t="n">
        <v>2.332</v>
      </c>
      <c r="Y23" s="15" t="n">
        <v>0.188774468612678</v>
      </c>
      <c r="Z23" s="3" t="n">
        <f aca="false">V23-H23</f>
        <v>-0.0705999999999989</v>
      </c>
      <c r="AA23" s="6" t="n">
        <f aca="false">X23/E23</f>
        <v>5.42325581395349</v>
      </c>
    </row>
    <row r="24" customFormat="false" ht="12.75" hidden="false" customHeight="false" outlineLevel="0" collapsed="false">
      <c r="B24" s="1" t="s">
        <v>53</v>
      </c>
      <c r="C24" s="17" t="n">
        <v>40593</v>
      </c>
      <c r="D24" s="7" t="n">
        <v>750</v>
      </c>
      <c r="E24" s="10" t="n">
        <v>0.41</v>
      </c>
      <c r="F24" s="11" t="n">
        <v>6</v>
      </c>
      <c r="G24" s="10" t="n">
        <v>0.21</v>
      </c>
      <c r="H24" s="12" t="n">
        <v>32.4845</v>
      </c>
      <c r="I24" s="11"/>
      <c r="J24" s="13" t="n">
        <v>7.7</v>
      </c>
      <c r="K24" s="11"/>
      <c r="L24" s="13" t="n">
        <v>9.8</v>
      </c>
      <c r="M24" s="11"/>
      <c r="N24" s="10" t="n">
        <v>0.94</v>
      </c>
      <c r="O24" s="11"/>
      <c r="P24" s="14"/>
      <c r="Q24" s="15" t="n">
        <v>1.212</v>
      </c>
      <c r="R24" s="15" t="n">
        <v>48.69008</v>
      </c>
      <c r="S24" s="15" t="n">
        <v>-130.27098</v>
      </c>
      <c r="T24" s="15" t="n">
        <v>7.5394</v>
      </c>
      <c r="U24" s="15" t="n">
        <v>0.001488959368904</v>
      </c>
      <c r="V24" s="15" t="n">
        <v>32.3678</v>
      </c>
      <c r="W24" s="15" t="n">
        <v>0.0025224987183267</v>
      </c>
      <c r="X24" s="15" t="n">
        <v>1.819</v>
      </c>
      <c r="Y24" s="15" t="n">
        <v>0.0667143163046723</v>
      </c>
      <c r="Z24" s="19" t="n">
        <f aca="false">V24-H24</f>
        <v>-0.116699999999994</v>
      </c>
      <c r="AA24" s="6" t="n">
        <f aca="false">X24/E24</f>
        <v>4.43658536585366</v>
      </c>
    </row>
    <row r="25" customFormat="false" ht="12.75" hidden="false" customHeight="false" outlineLevel="0" collapsed="false">
      <c r="B25" s="1" t="s">
        <v>54</v>
      </c>
      <c r="C25" s="17" t="n">
        <v>40593</v>
      </c>
      <c r="D25" s="7" t="n">
        <v>1401</v>
      </c>
      <c r="E25" s="10" t="n">
        <v>0.41</v>
      </c>
      <c r="F25" s="11" t="n">
        <v>6</v>
      </c>
      <c r="G25" s="10" t="n">
        <v>0.3</v>
      </c>
      <c r="H25" s="12" t="n">
        <v>32.387</v>
      </c>
      <c r="I25" s="11"/>
      <c r="J25" s="13" t="n">
        <v>7.3</v>
      </c>
      <c r="K25" s="11"/>
      <c r="L25" s="13" t="n">
        <v>8.1</v>
      </c>
      <c r="M25" s="11"/>
      <c r="N25" s="10" t="n">
        <v>0.88</v>
      </c>
      <c r="O25" s="11"/>
      <c r="P25" s="14"/>
      <c r="Q25" s="15" t="n">
        <v>1.089</v>
      </c>
      <c r="R25" s="15" t="n">
        <v>48.61116</v>
      </c>
      <c r="S25" s="15" t="n">
        <v>-128.84286</v>
      </c>
      <c r="T25" s="15" t="n">
        <v>7.7366</v>
      </c>
      <c r="U25" s="15" t="n">
        <v>0.00904278718103433</v>
      </c>
      <c r="V25" s="15" t="n">
        <v>32.3026</v>
      </c>
      <c r="W25" s="15" t="n">
        <v>0.00116833209710238</v>
      </c>
      <c r="X25" s="15" t="n">
        <v>1.544</v>
      </c>
      <c r="Y25" s="15" t="n">
        <v>0.0586148445361813</v>
      </c>
      <c r="Z25" s="3" t="n">
        <f aca="false">V25-H25</f>
        <v>-0.0844000000000023</v>
      </c>
      <c r="AA25" s="6" t="n">
        <f aca="false">X25/E25</f>
        <v>3.76585365853659</v>
      </c>
    </row>
    <row r="26" customFormat="false" ht="12.75" hidden="false" customHeight="false" outlineLevel="0" collapsed="false">
      <c r="B26" s="1" t="s">
        <v>55</v>
      </c>
      <c r="C26" s="17" t="n">
        <v>40593</v>
      </c>
      <c r="D26" s="7" t="n">
        <v>2004</v>
      </c>
      <c r="E26" s="10" t="n">
        <v>0.34</v>
      </c>
      <c r="F26" s="11" t="n">
        <v>6</v>
      </c>
      <c r="G26" s="10" t="n">
        <v>0.17</v>
      </c>
      <c r="H26" s="12" t="n">
        <v>32.452</v>
      </c>
      <c r="I26" s="11"/>
      <c r="J26" s="13" t="n">
        <v>6</v>
      </c>
      <c r="K26" s="11"/>
      <c r="L26" s="13" t="n">
        <v>5.4</v>
      </c>
      <c r="M26" s="11"/>
      <c r="N26" s="10" t="n">
        <v>0.78</v>
      </c>
      <c r="O26" s="11"/>
      <c r="P26" s="14"/>
      <c r="Q26" s="15" t="n">
        <v>1.101</v>
      </c>
      <c r="R26" s="15" t="n">
        <v>48.56228</v>
      </c>
      <c r="S26" s="15" t="n">
        <v>-127.34152</v>
      </c>
      <c r="T26" s="15" t="n">
        <v>8.0359</v>
      </c>
      <c r="U26" s="15" t="n">
        <v>0.0497972187978068</v>
      </c>
      <c r="V26" s="15" t="n">
        <v>32.3026</v>
      </c>
      <c r="W26" s="15" t="n">
        <v>0.00360388685104617</v>
      </c>
      <c r="X26" s="15" t="n">
        <v>1.086</v>
      </c>
      <c r="Y26" s="15" t="n">
        <v>0.0441395514250002</v>
      </c>
      <c r="Z26" s="19" t="n">
        <f aca="false">V26-H26</f>
        <v>-0.1494</v>
      </c>
      <c r="AA26" s="6" t="n">
        <f aca="false">X26/E26</f>
        <v>3.19411764705882</v>
      </c>
    </row>
    <row r="27" customFormat="false" ht="25.5" hidden="false" customHeight="false" outlineLevel="0" collapsed="false">
      <c r="B27" s="1" t="s">
        <v>56</v>
      </c>
      <c r="C27" s="17" t="n">
        <v>40594</v>
      </c>
      <c r="D27" s="7" t="n">
        <v>154</v>
      </c>
      <c r="E27" s="10" t="n">
        <v>0.72</v>
      </c>
      <c r="F27" s="11" t="n">
        <v>36</v>
      </c>
      <c r="G27" s="10" t="n">
        <v>0.33</v>
      </c>
      <c r="H27" s="12" t="n">
        <v>30.7881</v>
      </c>
      <c r="I27" s="11"/>
      <c r="J27" s="13" t="n">
        <v>18.9</v>
      </c>
      <c r="K27" s="11"/>
      <c r="L27" s="13" t="n">
        <v>35.3</v>
      </c>
      <c r="M27" s="11"/>
      <c r="N27" s="10" t="n">
        <v>1.53</v>
      </c>
      <c r="O27" s="11"/>
      <c r="P27" s="14" t="s">
        <v>57</v>
      </c>
      <c r="Q27" s="15" t="n">
        <v>1.104</v>
      </c>
      <c r="R27" s="15" t="n">
        <v>48.50354</v>
      </c>
      <c r="S27" s="15" t="n">
        <v>-125.90046</v>
      </c>
      <c r="T27" s="15" t="n">
        <v>7.441</v>
      </c>
      <c r="U27" s="15" t="n">
        <v>0.00544031249046795</v>
      </c>
      <c r="V27" s="15" t="n">
        <v>30.7562</v>
      </c>
      <c r="W27" s="15" t="n">
        <v>0.0105102331103696</v>
      </c>
      <c r="X27" s="15" t="n">
        <v>2.185</v>
      </c>
      <c r="Y27" s="15" t="n">
        <v>0.0656848536574486</v>
      </c>
      <c r="Z27" s="3" t="n">
        <f aca="false">V27-H27</f>
        <v>-0.0319000000000003</v>
      </c>
      <c r="AA27" s="20" t="n">
        <f aca="false">X27/E27</f>
        <v>3.03472222222222</v>
      </c>
    </row>
    <row r="29" customFormat="false" ht="12.75" hidden="false" customHeight="false" outlineLevel="0" collapsed="false">
      <c r="Y29" s="1" t="s">
        <v>58</v>
      </c>
      <c r="Z29" s="3" t="n">
        <f aca="false">AVERAGE(Z3:Z27)</f>
        <v>-0.0833959999999998</v>
      </c>
      <c r="AA29" s="6" t="n">
        <f aca="false">AVERAGE(AA3:AA27)</f>
        <v>5.09119532827898</v>
      </c>
    </row>
    <row r="30" customFormat="false" ht="12.75" hidden="false" customHeight="false" outlineLevel="0" collapsed="false">
      <c r="Y30" s="1" t="s">
        <v>59</v>
      </c>
      <c r="Z30" s="3" t="n">
        <f aca="false">MEDIAN(Z3:Z27)</f>
        <v>-0.0792999999999964</v>
      </c>
      <c r="AA30" s="6" t="n">
        <f aca="false">MEDIAN(AA3:AA27)</f>
        <v>4.9354743083004</v>
      </c>
    </row>
    <row r="31" customFormat="false" ht="12.75" hidden="false" customHeight="false" outlineLevel="0" collapsed="false">
      <c r="Y31" s="1" t="s">
        <v>60</v>
      </c>
      <c r="Z31" s="3" t="n">
        <f aca="false">MAX(Z3:Z27)</f>
        <v>-0.0319000000000003</v>
      </c>
      <c r="AA31" s="6" t="n">
        <f aca="false">MAX(AA3:AA27)</f>
        <v>8.545</v>
      </c>
    </row>
    <row r="32" customFormat="false" ht="12.75" hidden="false" customHeight="false" outlineLevel="0" collapsed="false">
      <c r="P32" s="21" t="s">
        <v>61</v>
      </c>
      <c r="Y32" s="1" t="s">
        <v>62</v>
      </c>
      <c r="Z32" s="3" t="n">
        <f aca="false">MIN(Z3:Z27)</f>
        <v>-0.1494</v>
      </c>
      <c r="AA32" s="6" t="n">
        <f aca="false">MIN(AA3:AA27)</f>
        <v>2.56197183098592</v>
      </c>
    </row>
    <row r="33" customFormat="false" ht="12.75" hidden="false" customHeight="false" outlineLevel="0" collapsed="false">
      <c r="P33" s="22" t="s">
        <v>63</v>
      </c>
    </row>
    <row r="34" customFormat="false" ht="12.75" hidden="false" customHeight="false" outlineLevel="0" collapsed="false">
      <c r="W34" s="1" t="s">
        <v>64</v>
      </c>
      <c r="Z34" s="3" t="n">
        <f aca="false">AVERAGE(Z3:Z17,Z20,Z21,Z22,Z23,Z25)</f>
        <v>-0.0791600000000001</v>
      </c>
    </row>
  </sheetData>
  <mergeCells count="2">
    <mergeCell ref="E1:P1"/>
    <mergeCell ref="Q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sheries and Oceans Canada</cp:lastModifiedBy>
  <cp:lastPrinted>2011-09-02T18:29:21Z</cp:lastPrinted>
  <dcterms:modified xsi:type="dcterms:W3CDTF">2011-09-02T18:35:53Z</dcterms:modified>
  <cp:revision>0</cp:revision>
  <dc:subject/>
  <dc:title/>
</cp:coreProperties>
</file>