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1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te</t>
  </si>
  <si>
    <t xml:space="preserve">Time</t>
  </si>
  <si>
    <t xml:space="preserve">LOC:EVENT_NUMBER</t>
  </si>
  <si>
    <t xml:space="preserve">LOC:LATITUDE</t>
  </si>
  <si>
    <t xml:space="preserve">LOC:LONGITUDE</t>
  </si>
  <si>
    <t xml:space="preserve">Tctd</t>
  </si>
  <si>
    <t xml:space="preserve">FLctd</t>
  </si>
  <si>
    <t xml:space="preserve">Status:Pump</t>
  </si>
  <si>
    <t xml:space="preserve">SALctd</t>
  </si>
  <si>
    <t xml:space="preserve">Ttsg-lab</t>
  </si>
  <si>
    <t xml:space="preserve">Ttsg-intake</t>
  </si>
  <si>
    <t xml:space="preserve">Ttsg Diff</t>
  </si>
  <si>
    <t xml:space="preserve">SALtsg</t>
  </si>
  <si>
    <t xml:space="preserve">FLtsg</t>
  </si>
  <si>
    <t xml:space="preserve">Flow Rate</t>
  </si>
  <si>
    <t xml:space="preserve">Latitude</t>
  </si>
  <si>
    <t xml:space="preserve">Longitude</t>
  </si>
  <si>
    <t xml:space="preserve">Tint - med</t>
  </si>
  <si>
    <t xml:space="preserve">Tint-stdev</t>
  </si>
  <si>
    <t xml:space="preserve">Sal-med</t>
  </si>
  <si>
    <t xml:space="preserve">Sal-stdev</t>
  </si>
  <si>
    <t xml:space="preserve">FL-med</t>
  </si>
  <si>
    <t xml:space="preserve">FL-stdev</t>
  </si>
  <si>
    <t xml:space="preserve">Lat diff</t>
  </si>
  <si>
    <t xml:space="preserve">Long diff</t>
  </si>
  <si>
    <t xml:space="preserve">Tintake-Tctd</t>
  </si>
  <si>
    <t xml:space="preserve">Stsg-Sctd</t>
  </si>
  <si>
    <t xml:space="preserve">FLtsg/FLctd</t>
  </si>
  <si>
    <t xml:space="preserve">lab-ctd temp</t>
  </si>
  <si>
    <t xml:space="preserve">average</t>
  </si>
  <si>
    <t xml:space="preserve">median</t>
  </si>
  <si>
    <t xml:space="preserve">max</t>
  </si>
  <si>
    <t xml:space="preserve">min</t>
  </si>
  <si>
    <t xml:space="preserve">excluding east of 127W</t>
  </si>
  <si>
    <t xml:space="preserve">av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0"/>
    <numFmt numFmtId="168" formatCode="[$-409]h:mm:ss"/>
    <numFmt numFmtId="169" formatCode="[$-409]m/d/yyyy"/>
    <numFmt numFmtId="170" formatCode="0.00E+00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SG intake Temp - CTD Tem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92085310642"/>
          <c:y val="0.165554072096128"/>
          <c:w val="0.74024982272405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-01-ctd4'!$S$1</c:f>
              <c:strCache>
                <c:ptCount val="1"/>
                <c:pt idx="0">
                  <c:v>Tint-st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Q$2:$Q$34</c:f>
              <c:numCache>
                <c:formatCode>General</c:formatCode>
                <c:ptCount val="33"/>
                <c:pt idx="0">
                  <c:v>-123.50012</c:v>
                </c:pt>
                <c:pt idx="1">
                  <c:v>-125.5</c:v>
                </c:pt>
                <c:pt idx="2">
                  <c:v>-126.00042</c:v>
                </c:pt>
                <c:pt idx="3">
                  <c:v>-126.00052</c:v>
                </c:pt>
                <c:pt idx="4">
                  <c:v>-126.32912</c:v>
                </c:pt>
                <c:pt idx="5">
                  <c:v>-126.66606</c:v>
                </c:pt>
                <c:pt idx="6">
                  <c:v>-126.6638</c:v>
                </c:pt>
                <c:pt idx="7">
                  <c:v>-126.6669</c:v>
                </c:pt>
                <c:pt idx="8">
                  <c:v>-127.16714</c:v>
                </c:pt>
                <c:pt idx="9">
                  <c:v>-127.66796</c:v>
                </c:pt>
                <c:pt idx="10">
                  <c:v>-128.16637</c:v>
                </c:pt>
                <c:pt idx="11">
                  <c:v>-128.67496</c:v>
                </c:pt>
                <c:pt idx="12">
                  <c:v>-129.16472</c:v>
                </c:pt>
                <c:pt idx="13">
                  <c:v>-129.66396</c:v>
                </c:pt>
                <c:pt idx="14">
                  <c:v>-130.1629</c:v>
                </c:pt>
                <c:pt idx="15">
                  <c:v>-130.66418</c:v>
                </c:pt>
                <c:pt idx="16">
                  <c:v>-130.66664</c:v>
                </c:pt>
                <c:pt idx="17">
                  <c:v>-130.66837</c:v>
                </c:pt>
                <c:pt idx="18">
                  <c:v>-130.67404</c:v>
                </c:pt>
                <c:pt idx="19">
                  <c:v>-130.66698</c:v>
                </c:pt>
                <c:pt idx="20">
                  <c:v>-132.66454</c:v>
                </c:pt>
                <c:pt idx="21">
                  <c:v>-133.66504</c:v>
                </c:pt>
                <c:pt idx="22">
                  <c:v>-134.66747</c:v>
                </c:pt>
                <c:pt idx="23">
                  <c:v>-134.66663</c:v>
                </c:pt>
                <c:pt idx="24">
                  <c:v>-134.66278</c:v>
                </c:pt>
                <c:pt idx="25">
                  <c:v>-134.66631</c:v>
                </c:pt>
                <c:pt idx="26">
                  <c:v>-136.66486</c:v>
                </c:pt>
                <c:pt idx="27">
                  <c:v>-137.66151</c:v>
                </c:pt>
                <c:pt idx="28">
                  <c:v>-138.66766</c:v>
                </c:pt>
                <c:pt idx="29">
                  <c:v>-138.66801</c:v>
                </c:pt>
                <c:pt idx="30">
                  <c:v>-138.66316</c:v>
                </c:pt>
                <c:pt idx="31">
                  <c:v>-138.81718</c:v>
                </c:pt>
                <c:pt idx="32">
                  <c:v>-144.99666</c:v>
                </c:pt>
              </c:numCache>
            </c:numRef>
          </c:xVal>
          <c:yVal>
            <c:numRef>
              <c:f>'2011-01-ctd4'!$S$2:$S$34</c:f>
              <c:numCache>
                <c:formatCode>General</c:formatCode>
                <c:ptCount val="33"/>
                <c:pt idx="0">
                  <c:v>0.21268405676024</c:v>
                </c:pt>
                <c:pt idx="1">
                  <c:v>0.0115491558135209</c:v>
                </c:pt>
                <c:pt idx="2">
                  <c:v>0.00207533129826028</c:v>
                </c:pt>
                <c:pt idx="3">
                  <c:v>0.0166003614424786</c:v>
                </c:pt>
                <c:pt idx="4">
                  <c:v>0.0215092305771362</c:v>
                </c:pt>
                <c:pt idx="5">
                  <c:v>0.00965271982488402</c:v>
                </c:pt>
                <c:pt idx="6">
                  <c:v>0.00349098839608823</c:v>
                </c:pt>
                <c:pt idx="7">
                  <c:v>0.00163920713145676</c:v>
                </c:pt>
                <c:pt idx="8">
                  <c:v>0.00127788887159153</c:v>
                </c:pt>
                <c:pt idx="9">
                  <c:v>0.00832195890313371</c:v>
                </c:pt>
                <c:pt idx="10">
                  <c:v>0.00162234398029486</c:v>
                </c:pt>
                <c:pt idx="11">
                  <c:v>0.00267432234843239</c:v>
                </c:pt>
                <c:pt idx="12">
                  <c:v>0.0011497825893626</c:v>
                </c:pt>
                <c:pt idx="13">
                  <c:v>0.00263001901275137</c:v>
                </c:pt>
                <c:pt idx="14">
                  <c:v>0.0016552945355238</c:v>
                </c:pt>
                <c:pt idx="15">
                  <c:v>0.00166523271815626</c:v>
                </c:pt>
                <c:pt idx="16">
                  <c:v>0.00039623225806602</c:v>
                </c:pt>
                <c:pt idx="17">
                  <c:v>0.00221990990709753</c:v>
                </c:pt>
                <c:pt idx="18">
                  <c:v>0.000798749014922404</c:v>
                </c:pt>
                <c:pt idx="19">
                  <c:v>0.00392135180914507</c:v>
                </c:pt>
                <c:pt idx="20">
                  <c:v>0.000479583164763796</c:v>
                </c:pt>
                <c:pt idx="21">
                  <c:v>0.00333496626511085</c:v>
                </c:pt>
                <c:pt idx="22">
                  <c:v>0.000940744396706419</c:v>
                </c:pt>
                <c:pt idx="23">
                  <c:v>0.00302952141420232</c:v>
                </c:pt>
                <c:pt idx="24">
                  <c:v>0.00393153914106226</c:v>
                </c:pt>
                <c:pt idx="25">
                  <c:v>0.00285429500724996</c:v>
                </c:pt>
                <c:pt idx="26">
                  <c:v>0.00244069662458652</c:v>
                </c:pt>
                <c:pt idx="27">
                  <c:v>0.00158808059883715</c:v>
                </c:pt>
                <c:pt idx="28">
                  <c:v>0.00398459533827752</c:v>
                </c:pt>
                <c:pt idx="29">
                  <c:v>0.00529745221599069</c:v>
                </c:pt>
                <c:pt idx="30">
                  <c:v>0.00781971866458369</c:v>
                </c:pt>
                <c:pt idx="31">
                  <c:v>0.00157162336175239</c:v>
                </c:pt>
                <c:pt idx="32">
                  <c:v>0.00108074049215139</c:v>
                </c:pt>
              </c:numCache>
            </c:numRef>
          </c:yVal>
          <c:smooth val="0"/>
        </c:ser>
        <c:axId val="22059964"/>
        <c:axId val="36409375"/>
      </c:scatterChart>
      <c:scatterChart>
        <c:scatterStyle val="lineMarker"/>
        <c:varyColors val="0"/>
        <c:ser>
          <c:idx val="1"/>
          <c:order val="1"/>
          <c:tx>
            <c:strRef>
              <c:f>'2011-01-ctd4'!$Z$1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Q$2:$Q$34</c:f>
              <c:numCache>
                <c:formatCode>General</c:formatCode>
                <c:ptCount val="33"/>
                <c:pt idx="0">
                  <c:v>-123.50012</c:v>
                </c:pt>
                <c:pt idx="1">
                  <c:v>-125.5</c:v>
                </c:pt>
                <c:pt idx="2">
                  <c:v>-126.00042</c:v>
                </c:pt>
                <c:pt idx="3">
                  <c:v>-126.00052</c:v>
                </c:pt>
                <c:pt idx="4">
                  <c:v>-126.32912</c:v>
                </c:pt>
                <c:pt idx="5">
                  <c:v>-126.66606</c:v>
                </c:pt>
                <c:pt idx="6">
                  <c:v>-126.6638</c:v>
                </c:pt>
                <c:pt idx="7">
                  <c:v>-126.6669</c:v>
                </c:pt>
                <c:pt idx="8">
                  <c:v>-127.16714</c:v>
                </c:pt>
                <c:pt idx="9">
                  <c:v>-127.66796</c:v>
                </c:pt>
                <c:pt idx="10">
                  <c:v>-128.16637</c:v>
                </c:pt>
                <c:pt idx="11">
                  <c:v>-128.67496</c:v>
                </c:pt>
                <c:pt idx="12">
                  <c:v>-129.16472</c:v>
                </c:pt>
                <c:pt idx="13">
                  <c:v>-129.66396</c:v>
                </c:pt>
                <c:pt idx="14">
                  <c:v>-130.1629</c:v>
                </c:pt>
                <c:pt idx="15">
                  <c:v>-130.66418</c:v>
                </c:pt>
                <c:pt idx="16">
                  <c:v>-130.66664</c:v>
                </c:pt>
                <c:pt idx="17">
                  <c:v>-130.66837</c:v>
                </c:pt>
                <c:pt idx="18">
                  <c:v>-130.67404</c:v>
                </c:pt>
                <c:pt idx="19">
                  <c:v>-130.66698</c:v>
                </c:pt>
                <c:pt idx="20">
                  <c:v>-132.66454</c:v>
                </c:pt>
                <c:pt idx="21">
                  <c:v>-133.66504</c:v>
                </c:pt>
                <c:pt idx="22">
                  <c:v>-134.66747</c:v>
                </c:pt>
                <c:pt idx="23">
                  <c:v>-134.66663</c:v>
                </c:pt>
                <c:pt idx="24">
                  <c:v>-134.66278</c:v>
                </c:pt>
                <c:pt idx="25">
                  <c:v>-134.66631</c:v>
                </c:pt>
                <c:pt idx="26">
                  <c:v>-136.66486</c:v>
                </c:pt>
                <c:pt idx="27">
                  <c:v>-137.66151</c:v>
                </c:pt>
                <c:pt idx="28">
                  <c:v>-138.66766</c:v>
                </c:pt>
                <c:pt idx="29">
                  <c:v>-138.66801</c:v>
                </c:pt>
                <c:pt idx="30">
                  <c:v>-138.66316</c:v>
                </c:pt>
                <c:pt idx="31">
                  <c:v>-138.81718</c:v>
                </c:pt>
                <c:pt idx="32">
                  <c:v>-144.99666</c:v>
                </c:pt>
              </c:numCache>
            </c:numRef>
          </c:xVal>
          <c:yVal>
            <c:numRef>
              <c:f>'2011-01-ctd4'!$Z$2:$Z$33</c:f>
              <c:numCache>
                <c:formatCode>General</c:formatCode>
                <c:ptCount val="32"/>
                <c:pt idx="0">
                  <c:v>-0.177700000000001</c:v>
                </c:pt>
                <c:pt idx="1">
                  <c:v>-0.0302000000000007</c:v>
                </c:pt>
                <c:pt idx="2">
                  <c:v>0.0206</c:v>
                </c:pt>
                <c:pt idx="3">
                  <c:v>0.0339999999999998</c:v>
                </c:pt>
                <c:pt idx="4">
                  <c:v>0.0901999999999994</c:v>
                </c:pt>
                <c:pt idx="5">
                  <c:v>-0.113900000000001</c:v>
                </c:pt>
                <c:pt idx="6">
                  <c:v>0.0215999999999994</c:v>
                </c:pt>
                <c:pt idx="7">
                  <c:v>0.0200000000000014</c:v>
                </c:pt>
                <c:pt idx="8">
                  <c:v>0.00609999999999999</c:v>
                </c:pt>
                <c:pt idx="9">
                  <c:v>0.0232000000000001</c:v>
                </c:pt>
                <c:pt idx="10">
                  <c:v>0.0224000000000002</c:v>
                </c:pt>
                <c:pt idx="11">
                  <c:v>0.0217000000000001</c:v>
                </c:pt>
                <c:pt idx="12">
                  <c:v>0.0175000000000001</c:v>
                </c:pt>
                <c:pt idx="13">
                  <c:v>0.0182000000000002</c:v>
                </c:pt>
                <c:pt idx="14">
                  <c:v>0.0179</c:v>
                </c:pt>
                <c:pt idx="15">
                  <c:v>0.0213999999999999</c:v>
                </c:pt>
                <c:pt idx="16">
                  <c:v>0.0150000000000006</c:v>
                </c:pt>
                <c:pt idx="17">
                  <c:v>0.0149999999999997</c:v>
                </c:pt>
                <c:pt idx="18">
                  <c:v>0.0144000000000002</c:v>
                </c:pt>
                <c:pt idx="19">
                  <c:v>0.0190000000000001</c:v>
                </c:pt>
                <c:pt idx="20">
                  <c:v>0.0106000000000002</c:v>
                </c:pt>
                <c:pt idx="21">
                  <c:v>0.0164</c:v>
                </c:pt>
                <c:pt idx="22">
                  <c:v>0.0165999999999995</c:v>
                </c:pt>
                <c:pt idx="23">
                  <c:v>0.0129000000000001</c:v>
                </c:pt>
                <c:pt idx="24">
                  <c:v>0.0209999999999999</c:v>
                </c:pt>
                <c:pt idx="25">
                  <c:v>0.0126999999999997</c:v>
                </c:pt>
                <c:pt idx="26">
                  <c:v>0.0193000000000003</c:v>
                </c:pt>
                <c:pt idx="27">
                  <c:v>0.0122</c:v>
                </c:pt>
                <c:pt idx="28">
                  <c:v>0.0250000000000004</c:v>
                </c:pt>
                <c:pt idx="29">
                  <c:v>0.0167999999999999</c:v>
                </c:pt>
                <c:pt idx="30">
                  <c:v>0.0270000000000001</c:v>
                </c:pt>
                <c:pt idx="31">
                  <c:v>0.00509999999999966</c:v>
                </c:pt>
              </c:numCache>
            </c:numRef>
          </c:yVal>
          <c:smooth val="0"/>
        </c:ser>
        <c:axId val="1107946"/>
        <c:axId val="79901164"/>
      </c:scatterChart>
      <c:valAx>
        <c:axId val="2205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375"/>
        <c:crossesAt val="0"/>
        <c:crossBetween val="midCat"/>
      </c:valAx>
      <c:valAx>
        <c:axId val="3640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9964"/>
        <c:crossesAt val="0"/>
        <c:crossBetween val="midCat"/>
      </c:valAx>
      <c:valAx>
        <c:axId val="1107946"/>
        <c:scaling>
          <c:orientation val="minMax"/>
        </c:scaling>
        <c:delete val="1"/>
        <c:axPos val="t"/>
        <c:numFmt formatCode="0.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164"/>
        <c:crossBetween val="midCat"/>
      </c:valAx>
      <c:valAx>
        <c:axId val="799011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layout>
            <c:manualLayout>
              <c:xMode val="edge"/>
              <c:yMode val="edge"/>
              <c:x val="0.743195330824197"/>
              <c:y val="-0.23343945773852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9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33524245895"/>
          <c:y val="0.44305227482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2011-01  TSG Iintake Temp -CTD Tem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ctd4'!$Z$1</c:f>
              <c:strCache>
                <c:ptCount val="1"/>
                <c:pt idx="0">
                  <c:v>Tintake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S$2:$S$34</c:f>
              <c:numCache>
                <c:formatCode>General</c:formatCode>
                <c:ptCount val="33"/>
                <c:pt idx="0">
                  <c:v>0.21268405676024</c:v>
                </c:pt>
                <c:pt idx="1">
                  <c:v>0.0115491558135209</c:v>
                </c:pt>
                <c:pt idx="2">
                  <c:v>0.00207533129826028</c:v>
                </c:pt>
                <c:pt idx="3">
                  <c:v>0.0166003614424786</c:v>
                </c:pt>
                <c:pt idx="4">
                  <c:v>0.0215092305771362</c:v>
                </c:pt>
                <c:pt idx="5">
                  <c:v>0.00965271982488402</c:v>
                </c:pt>
                <c:pt idx="6">
                  <c:v>0.00349098839608823</c:v>
                </c:pt>
                <c:pt idx="7">
                  <c:v>0.00163920713145676</c:v>
                </c:pt>
                <c:pt idx="8">
                  <c:v>0.00127788887159153</c:v>
                </c:pt>
                <c:pt idx="9">
                  <c:v>0.00832195890313371</c:v>
                </c:pt>
                <c:pt idx="10">
                  <c:v>0.00162234398029486</c:v>
                </c:pt>
                <c:pt idx="11">
                  <c:v>0.00267432234843239</c:v>
                </c:pt>
                <c:pt idx="12">
                  <c:v>0.0011497825893626</c:v>
                </c:pt>
                <c:pt idx="13">
                  <c:v>0.00263001901275137</c:v>
                </c:pt>
                <c:pt idx="14">
                  <c:v>0.0016552945355238</c:v>
                </c:pt>
                <c:pt idx="15">
                  <c:v>0.00166523271815626</c:v>
                </c:pt>
                <c:pt idx="16">
                  <c:v>0.00039623225806602</c:v>
                </c:pt>
                <c:pt idx="17">
                  <c:v>0.00221990990709753</c:v>
                </c:pt>
                <c:pt idx="18">
                  <c:v>0.000798749014922404</c:v>
                </c:pt>
                <c:pt idx="19">
                  <c:v>0.00392135180914507</c:v>
                </c:pt>
                <c:pt idx="20">
                  <c:v>0.000479583164763796</c:v>
                </c:pt>
                <c:pt idx="21">
                  <c:v>0.00333496626511085</c:v>
                </c:pt>
                <c:pt idx="22">
                  <c:v>0.000940744396706419</c:v>
                </c:pt>
                <c:pt idx="23">
                  <c:v>0.00302952141420232</c:v>
                </c:pt>
                <c:pt idx="24">
                  <c:v>0.00393153914106226</c:v>
                </c:pt>
                <c:pt idx="25">
                  <c:v>0.00285429500724996</c:v>
                </c:pt>
                <c:pt idx="26">
                  <c:v>0.00244069662458652</c:v>
                </c:pt>
                <c:pt idx="27">
                  <c:v>0.00158808059883715</c:v>
                </c:pt>
                <c:pt idx="28">
                  <c:v>0.00398459533827752</c:v>
                </c:pt>
                <c:pt idx="29">
                  <c:v>0.00529745221599069</c:v>
                </c:pt>
                <c:pt idx="30">
                  <c:v>0.00781971866458369</c:v>
                </c:pt>
                <c:pt idx="31">
                  <c:v>0.00157162336175239</c:v>
                </c:pt>
                <c:pt idx="32">
                  <c:v>0.00108074049215139</c:v>
                </c:pt>
              </c:numCache>
            </c:numRef>
          </c:xVal>
          <c:yVal>
            <c:numRef>
              <c:f>'2011-01-ctd4'!$Z$2:$Z$34</c:f>
              <c:numCache>
                <c:formatCode>General</c:formatCode>
                <c:ptCount val="33"/>
                <c:pt idx="0">
                  <c:v>-0.177700000000001</c:v>
                </c:pt>
                <c:pt idx="1">
                  <c:v>-0.0302000000000007</c:v>
                </c:pt>
                <c:pt idx="2">
                  <c:v>0.0206</c:v>
                </c:pt>
                <c:pt idx="3">
                  <c:v>0.0339999999999998</c:v>
                </c:pt>
                <c:pt idx="4">
                  <c:v>0.0901999999999994</c:v>
                </c:pt>
                <c:pt idx="5">
                  <c:v>-0.113900000000001</c:v>
                </c:pt>
                <c:pt idx="6">
                  <c:v>0.0215999999999994</c:v>
                </c:pt>
                <c:pt idx="7">
                  <c:v>0.0200000000000014</c:v>
                </c:pt>
                <c:pt idx="8">
                  <c:v>0.00609999999999999</c:v>
                </c:pt>
                <c:pt idx="9">
                  <c:v>0.0232000000000001</c:v>
                </c:pt>
                <c:pt idx="10">
                  <c:v>0.0224000000000002</c:v>
                </c:pt>
                <c:pt idx="11">
                  <c:v>0.0217000000000001</c:v>
                </c:pt>
                <c:pt idx="12">
                  <c:v>0.0175000000000001</c:v>
                </c:pt>
                <c:pt idx="13">
                  <c:v>0.0182000000000002</c:v>
                </c:pt>
                <c:pt idx="14">
                  <c:v>0.0179</c:v>
                </c:pt>
                <c:pt idx="15">
                  <c:v>0.0213999999999999</c:v>
                </c:pt>
                <c:pt idx="16">
                  <c:v>0.0150000000000006</c:v>
                </c:pt>
                <c:pt idx="17">
                  <c:v>0.0149999999999997</c:v>
                </c:pt>
                <c:pt idx="18">
                  <c:v>0.0144000000000002</c:v>
                </c:pt>
                <c:pt idx="19">
                  <c:v>0.0190000000000001</c:v>
                </c:pt>
                <c:pt idx="20">
                  <c:v>0.0106000000000002</c:v>
                </c:pt>
                <c:pt idx="21">
                  <c:v>0.0164</c:v>
                </c:pt>
                <c:pt idx="22">
                  <c:v>0.0165999999999995</c:v>
                </c:pt>
                <c:pt idx="23">
                  <c:v>0.0129000000000001</c:v>
                </c:pt>
                <c:pt idx="24">
                  <c:v>0.0209999999999999</c:v>
                </c:pt>
                <c:pt idx="25">
                  <c:v>0.0126999999999997</c:v>
                </c:pt>
                <c:pt idx="26">
                  <c:v>0.0193000000000003</c:v>
                </c:pt>
                <c:pt idx="27">
                  <c:v>0.0122</c:v>
                </c:pt>
                <c:pt idx="28">
                  <c:v>0.0250000000000004</c:v>
                </c:pt>
                <c:pt idx="29">
                  <c:v>0.0167999999999999</c:v>
                </c:pt>
                <c:pt idx="30">
                  <c:v>0.0270000000000001</c:v>
                </c:pt>
                <c:pt idx="31">
                  <c:v>0.00509999999999966</c:v>
                </c:pt>
                <c:pt idx="32">
                  <c:v>0.0208999999999993</c:v>
                </c:pt>
              </c:numCache>
            </c:numRef>
          </c:yVal>
          <c:smooth val="0"/>
        </c:ser>
        <c:axId val="97648359"/>
        <c:axId val="19280060"/>
      </c:scatterChart>
      <c:valAx>
        <c:axId val="97648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d Dev in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060"/>
        <c:crossesAt val="0"/>
        <c:crossBetween val="midCat"/>
      </c:valAx>
      <c:valAx>
        <c:axId val="1928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SG Iintake Temp -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83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std dev in SAL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ctd4'!$AA$1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U$2:$U$34</c:f>
              <c:numCache>
                <c:formatCode>General</c:formatCode>
                <c:ptCount val="33"/>
                <c:pt idx="0">
                  <c:v>0.0188251162055009</c:v>
                </c:pt>
                <c:pt idx="1">
                  <c:v>0.0113422660923867</c:v>
                </c:pt>
                <c:pt idx="2">
                  <c:v>0.0109193864123818</c:v>
                </c:pt>
                <c:pt idx="3">
                  <c:v>0.032045389689053</c:v>
                </c:pt>
                <c:pt idx="4">
                  <c:v>0.00129034883930842</c:v>
                </c:pt>
                <c:pt idx="5">
                  <c:v>0.00523593353441647</c:v>
                </c:pt>
                <c:pt idx="6">
                  <c:v>0.00308755565314112</c:v>
                </c:pt>
                <c:pt idx="7">
                  <c:v>0.00121573016371551</c:v>
                </c:pt>
                <c:pt idx="8">
                  <c:v>0.00146901316817761</c:v>
                </c:pt>
                <c:pt idx="9">
                  <c:v>0.00521421131610129</c:v>
                </c:pt>
                <c:pt idx="10">
                  <c:v>0.00294872848503934</c:v>
                </c:pt>
                <c:pt idx="11">
                  <c:v>0.00116918779301809</c:v>
                </c:pt>
                <c:pt idx="12">
                  <c:v>0.00116404457281497</c:v>
                </c:pt>
                <c:pt idx="13">
                  <c:v>0.0038223029847849</c:v>
                </c:pt>
                <c:pt idx="14">
                  <c:v>0.00332971467966486</c:v>
                </c:pt>
                <c:pt idx="15">
                  <c:v>0.00277632853098497</c:v>
                </c:pt>
                <c:pt idx="16">
                  <c:v>0.00394423625589106</c:v>
                </c:pt>
                <c:pt idx="17">
                  <c:v>0.00370904297710227</c:v>
                </c:pt>
                <c:pt idx="18">
                  <c:v>0.00264990567581724</c:v>
                </c:pt>
                <c:pt idx="19">
                  <c:v>0.00290465142587288</c:v>
                </c:pt>
                <c:pt idx="20">
                  <c:v>0.00184309509946104</c:v>
                </c:pt>
                <c:pt idx="21">
                  <c:v>0.0024549948934141</c:v>
                </c:pt>
                <c:pt idx="22">
                  <c:v>0.00363207930760758</c:v>
                </c:pt>
                <c:pt idx="23">
                  <c:v>0.00239541238242389</c:v>
                </c:pt>
                <c:pt idx="24">
                  <c:v>0.0033997059841518</c:v>
                </c:pt>
                <c:pt idx="25">
                  <c:v>0.00318402262978184</c:v>
                </c:pt>
                <c:pt idx="26">
                  <c:v>0.00483601078193972</c:v>
                </c:pt>
                <c:pt idx="27">
                  <c:v>0.00365691126520634</c:v>
                </c:pt>
                <c:pt idx="28">
                  <c:v>0.00986610359455553</c:v>
                </c:pt>
                <c:pt idx="29">
                  <c:v>0.000626098809929728</c:v>
                </c:pt>
                <c:pt idx="30">
                  <c:v>0.0107246444991423</c:v>
                </c:pt>
                <c:pt idx="31">
                  <c:v>0.00346943799961326</c:v>
                </c:pt>
                <c:pt idx="32">
                  <c:v>0.0015501612990795</c:v>
                </c:pt>
              </c:numCache>
            </c:numRef>
          </c:xVal>
          <c:yVal>
            <c:numRef>
              <c:f>'2011-01-ctd4'!$AA$2:$AA$34</c:f>
              <c:numCache>
                <c:formatCode>General</c:formatCode>
                <c:ptCount val="33"/>
                <c:pt idx="0">
                  <c:v>-0.4084</c:v>
                </c:pt>
                <c:pt idx="1">
                  <c:v>-0.0844999999999985</c:v>
                </c:pt>
                <c:pt idx="2">
                  <c:v>-0.122599999999998</c:v>
                </c:pt>
                <c:pt idx="3">
                  <c:v>-0.0689999999999991</c:v>
                </c:pt>
                <c:pt idx="4">
                  <c:v>-0.144100000000002</c:v>
                </c:pt>
                <c:pt idx="5">
                  <c:v>-0.124299999999998</c:v>
                </c:pt>
                <c:pt idx="6">
                  <c:v>-0.0593000000000004</c:v>
                </c:pt>
                <c:pt idx="7">
                  <c:v>-0.0798999999999985</c:v>
                </c:pt>
                <c:pt idx="8">
                  <c:v>-0.0814000000000021</c:v>
                </c:pt>
                <c:pt idx="9">
                  <c:v>-0.0869999999999962</c:v>
                </c:pt>
                <c:pt idx="10">
                  <c:v>-0.0752999999999986</c:v>
                </c:pt>
                <c:pt idx="11">
                  <c:v>-0.0756999999999977</c:v>
                </c:pt>
                <c:pt idx="12">
                  <c:v>-0.0726999999999975</c:v>
                </c:pt>
                <c:pt idx="13">
                  <c:v>-0.0778999999999996</c:v>
                </c:pt>
                <c:pt idx="14">
                  <c:v>-0.0726999999999975</c:v>
                </c:pt>
                <c:pt idx="15">
                  <c:v>-0.0790000000000006</c:v>
                </c:pt>
                <c:pt idx="16">
                  <c:v>-0.0777000000000001</c:v>
                </c:pt>
                <c:pt idx="17">
                  <c:v>-0.0797000000000026</c:v>
                </c:pt>
                <c:pt idx="18">
                  <c:v>-0.0765999999999991</c:v>
                </c:pt>
                <c:pt idx="19">
                  <c:v>-0.0784999999999982</c:v>
                </c:pt>
                <c:pt idx="20">
                  <c:v>-0.0831000000000017</c:v>
                </c:pt>
                <c:pt idx="21">
                  <c:v>-0.0882000000000005</c:v>
                </c:pt>
                <c:pt idx="22">
                  <c:v>-0.0742999999999938</c:v>
                </c:pt>
                <c:pt idx="23">
                  <c:v>-0.072499999999998</c:v>
                </c:pt>
                <c:pt idx="24">
                  <c:v>-0.0769999999999982</c:v>
                </c:pt>
                <c:pt idx="25">
                  <c:v>-0.0778999999999996</c:v>
                </c:pt>
                <c:pt idx="26">
                  <c:v>-0.0869999999999962</c:v>
                </c:pt>
                <c:pt idx="27">
                  <c:v>-0.0850999999999971</c:v>
                </c:pt>
                <c:pt idx="28">
                  <c:v>-0.0906999999999982</c:v>
                </c:pt>
                <c:pt idx="29">
                  <c:v>-0.0754999999999981</c:v>
                </c:pt>
                <c:pt idx="30">
                  <c:v>-0.089500000000001</c:v>
                </c:pt>
                <c:pt idx="31">
                  <c:v>-0.0782000000000025</c:v>
                </c:pt>
                <c:pt idx="32">
                  <c:v>-0.0897000000000006</c:v>
                </c:pt>
              </c:numCache>
            </c:numRef>
          </c:yVal>
          <c:smooth val="0"/>
        </c:ser>
        <c:axId val="39774508"/>
        <c:axId val="93831335"/>
      </c:scatterChart>
      <c:valAx>
        <c:axId val="3977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1335"/>
        <c:crossesAt val="0"/>
        <c:crossBetween val="midCat"/>
      </c:valAx>
      <c:valAx>
        <c:axId val="9383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4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SG FL vs CTD FL at 4.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ctd4'!$V$1</c:f>
              <c:strCache>
                <c:ptCount val="1"/>
                <c:pt idx="0">
                  <c:v>FL-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G$2:$G$34</c:f>
              <c:numCache>
                <c:formatCode>General</c:formatCode>
                <c:ptCount val="33"/>
                <c:pt idx="0">
                  <c:v>0</c:v>
                </c:pt>
                <c:pt idx="1">
                  <c:v>0.806</c:v>
                </c:pt>
                <c:pt idx="2">
                  <c:v>0.855</c:v>
                </c:pt>
                <c:pt idx="3">
                  <c:v>0.781</c:v>
                </c:pt>
                <c:pt idx="4">
                  <c:v>1.074</c:v>
                </c:pt>
                <c:pt idx="5">
                  <c:v>1.978</c:v>
                </c:pt>
                <c:pt idx="6">
                  <c:v>2.002</c:v>
                </c:pt>
                <c:pt idx="7">
                  <c:v>1.868</c:v>
                </c:pt>
                <c:pt idx="8">
                  <c:v>1.404</c:v>
                </c:pt>
                <c:pt idx="9">
                  <c:v>1.221</c:v>
                </c:pt>
                <c:pt idx="10">
                  <c:v>1.526</c:v>
                </c:pt>
                <c:pt idx="11">
                  <c:v>1.429</c:v>
                </c:pt>
                <c:pt idx="12">
                  <c:v>1.319</c:v>
                </c:pt>
                <c:pt idx="13">
                  <c:v>1.477</c:v>
                </c:pt>
                <c:pt idx="14">
                  <c:v>1.404</c:v>
                </c:pt>
                <c:pt idx="15">
                  <c:v>1.184</c:v>
                </c:pt>
                <c:pt idx="16">
                  <c:v>1.184</c:v>
                </c:pt>
                <c:pt idx="17">
                  <c:v>1.087</c:v>
                </c:pt>
                <c:pt idx="18">
                  <c:v>0.891</c:v>
                </c:pt>
                <c:pt idx="19">
                  <c:v>1.135</c:v>
                </c:pt>
                <c:pt idx="20">
                  <c:v>1.441</c:v>
                </c:pt>
                <c:pt idx="21">
                  <c:v>1.026</c:v>
                </c:pt>
                <c:pt idx="22">
                  <c:v>0.659</c:v>
                </c:pt>
                <c:pt idx="23">
                  <c:v>0.415</c:v>
                </c:pt>
                <c:pt idx="24">
                  <c:v>0.403</c:v>
                </c:pt>
                <c:pt idx="25">
                  <c:v>0.879</c:v>
                </c:pt>
                <c:pt idx="26">
                  <c:v>0.476</c:v>
                </c:pt>
                <c:pt idx="27">
                  <c:v>1.05</c:v>
                </c:pt>
                <c:pt idx="28">
                  <c:v>0.977</c:v>
                </c:pt>
                <c:pt idx="29">
                  <c:v>0.842</c:v>
                </c:pt>
                <c:pt idx="30">
                  <c:v>0.94</c:v>
                </c:pt>
                <c:pt idx="31">
                  <c:v>0.733</c:v>
                </c:pt>
                <c:pt idx="32">
                  <c:v>1.477</c:v>
                </c:pt>
              </c:numCache>
            </c:numRef>
          </c:xVal>
          <c:yVal>
            <c:numRef>
              <c:f>'2011-01-ctd4'!$V$2:$V$34</c:f>
              <c:numCache>
                <c:formatCode>General</c:formatCode>
                <c:ptCount val="33"/>
                <c:pt idx="0">
                  <c:v>2.954</c:v>
                </c:pt>
                <c:pt idx="1">
                  <c:v>1.452</c:v>
                </c:pt>
                <c:pt idx="2">
                  <c:v>1.526</c:v>
                </c:pt>
                <c:pt idx="3">
                  <c:v>1.416</c:v>
                </c:pt>
                <c:pt idx="4">
                  <c:v>1.471</c:v>
                </c:pt>
                <c:pt idx="5">
                  <c:v>2.845</c:v>
                </c:pt>
                <c:pt idx="6">
                  <c:v>2.625</c:v>
                </c:pt>
                <c:pt idx="7">
                  <c:v>2.405</c:v>
                </c:pt>
                <c:pt idx="8">
                  <c:v>1.672</c:v>
                </c:pt>
                <c:pt idx="9">
                  <c:v>1.672</c:v>
                </c:pt>
                <c:pt idx="10">
                  <c:v>2.185</c:v>
                </c:pt>
                <c:pt idx="11">
                  <c:v>1.965</c:v>
                </c:pt>
                <c:pt idx="12">
                  <c:v>2.112</c:v>
                </c:pt>
                <c:pt idx="13">
                  <c:v>1.801</c:v>
                </c:pt>
                <c:pt idx="14">
                  <c:v>1.782</c:v>
                </c:pt>
                <c:pt idx="15">
                  <c:v>1.544</c:v>
                </c:pt>
                <c:pt idx="16">
                  <c:v>1.452</c:v>
                </c:pt>
                <c:pt idx="17">
                  <c:v>1.691</c:v>
                </c:pt>
                <c:pt idx="18">
                  <c:v>1.617</c:v>
                </c:pt>
                <c:pt idx="19">
                  <c:v>1.672</c:v>
                </c:pt>
                <c:pt idx="20">
                  <c:v>2.094</c:v>
                </c:pt>
                <c:pt idx="21">
                  <c:v>1.489</c:v>
                </c:pt>
                <c:pt idx="22">
                  <c:v>1.544</c:v>
                </c:pt>
                <c:pt idx="23">
                  <c:v>1.178</c:v>
                </c:pt>
                <c:pt idx="24">
                  <c:v>1.361</c:v>
                </c:pt>
                <c:pt idx="25">
                  <c:v>1.599</c:v>
                </c:pt>
                <c:pt idx="26">
                  <c:v>1.526</c:v>
                </c:pt>
                <c:pt idx="27">
                  <c:v>1.709</c:v>
                </c:pt>
                <c:pt idx="28">
                  <c:v>1.416</c:v>
                </c:pt>
                <c:pt idx="29">
                  <c:v>1.379</c:v>
                </c:pt>
                <c:pt idx="30">
                  <c:v>1.379</c:v>
                </c:pt>
                <c:pt idx="31">
                  <c:v>1.471</c:v>
                </c:pt>
                <c:pt idx="32">
                  <c:v>1.947</c:v>
                </c:pt>
              </c:numCache>
            </c:numRef>
          </c:yVal>
          <c:smooth val="0"/>
        </c:ser>
        <c:axId val="69697497"/>
        <c:axId val="23250476"/>
      </c:scatterChart>
      <c:valAx>
        <c:axId val="6969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0476"/>
        <c:crossesAt val="0"/>
        <c:crossBetween val="midCat"/>
      </c:valAx>
      <c:valAx>
        <c:axId val="2325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7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and CTD fluorescence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ctd4'!$G$1</c:f>
              <c:strCache>
                <c:ptCount val="1"/>
                <c:pt idx="0">
                  <c:v>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C$2:$C$34</c:f>
              <c:numCache>
                <c:formatCode>General</c:formatCode>
                <c:ptCount val="3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9</c:v>
                </c:pt>
                <c:pt idx="24">
                  <c:v>42</c:v>
                </c:pt>
                <c:pt idx="25">
                  <c:v>44</c:v>
                </c:pt>
                <c:pt idx="26">
                  <c:v>46</c:v>
                </c:pt>
                <c:pt idx="27">
                  <c:v>48</c:v>
                </c:pt>
                <c:pt idx="28">
                  <c:v>52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</c:numCache>
            </c:numRef>
          </c:xVal>
          <c:yVal>
            <c:numRef>
              <c:f>'2011-01-ctd4'!$G$2:$G$34</c:f>
              <c:numCache>
                <c:formatCode>General</c:formatCode>
                <c:ptCount val="33"/>
                <c:pt idx="0">
                  <c:v>0</c:v>
                </c:pt>
                <c:pt idx="1">
                  <c:v>0.806</c:v>
                </c:pt>
                <c:pt idx="2">
                  <c:v>0.855</c:v>
                </c:pt>
                <c:pt idx="3">
                  <c:v>0.781</c:v>
                </c:pt>
                <c:pt idx="4">
                  <c:v>1.074</c:v>
                </c:pt>
                <c:pt idx="5">
                  <c:v>1.978</c:v>
                </c:pt>
                <c:pt idx="6">
                  <c:v>2.002</c:v>
                </c:pt>
                <c:pt idx="7">
                  <c:v>1.868</c:v>
                </c:pt>
                <c:pt idx="8">
                  <c:v>1.404</c:v>
                </c:pt>
                <c:pt idx="9">
                  <c:v>1.221</c:v>
                </c:pt>
                <c:pt idx="10">
                  <c:v>1.526</c:v>
                </c:pt>
                <c:pt idx="11">
                  <c:v>1.429</c:v>
                </c:pt>
                <c:pt idx="12">
                  <c:v>1.319</c:v>
                </c:pt>
                <c:pt idx="13">
                  <c:v>1.477</c:v>
                </c:pt>
                <c:pt idx="14">
                  <c:v>1.404</c:v>
                </c:pt>
                <c:pt idx="15">
                  <c:v>1.184</c:v>
                </c:pt>
                <c:pt idx="16">
                  <c:v>1.184</c:v>
                </c:pt>
                <c:pt idx="17">
                  <c:v>1.087</c:v>
                </c:pt>
                <c:pt idx="18">
                  <c:v>0.891</c:v>
                </c:pt>
                <c:pt idx="19">
                  <c:v>1.135</c:v>
                </c:pt>
                <c:pt idx="20">
                  <c:v>1.441</c:v>
                </c:pt>
                <c:pt idx="21">
                  <c:v>1.026</c:v>
                </c:pt>
                <c:pt idx="22">
                  <c:v>0.659</c:v>
                </c:pt>
                <c:pt idx="23">
                  <c:v>0.415</c:v>
                </c:pt>
                <c:pt idx="24">
                  <c:v>0.403</c:v>
                </c:pt>
                <c:pt idx="25">
                  <c:v>0.879</c:v>
                </c:pt>
                <c:pt idx="26">
                  <c:v>0.476</c:v>
                </c:pt>
                <c:pt idx="27">
                  <c:v>1.05</c:v>
                </c:pt>
                <c:pt idx="28">
                  <c:v>0.977</c:v>
                </c:pt>
                <c:pt idx="29">
                  <c:v>0.842</c:v>
                </c:pt>
                <c:pt idx="30">
                  <c:v>0.94</c:v>
                </c:pt>
                <c:pt idx="31">
                  <c:v>0.733</c:v>
                </c:pt>
                <c:pt idx="32">
                  <c:v>1.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G Fluor"</c:f>
              <c:strCache>
                <c:ptCount val="1"/>
                <c:pt idx="0">
                  <c:v>TSG Fluo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C$2:$C$34</c:f>
              <c:numCache>
                <c:formatCode>General</c:formatCode>
                <c:ptCount val="3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5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6</c:v>
                </c:pt>
                <c:pt idx="16">
                  <c:v>28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9</c:v>
                </c:pt>
                <c:pt idx="24">
                  <c:v>42</c:v>
                </c:pt>
                <c:pt idx="25">
                  <c:v>44</c:v>
                </c:pt>
                <c:pt idx="26">
                  <c:v>46</c:v>
                </c:pt>
                <c:pt idx="27">
                  <c:v>48</c:v>
                </c:pt>
                <c:pt idx="28">
                  <c:v>52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</c:numCache>
            </c:numRef>
          </c:xVal>
          <c:yVal>
            <c:numRef>
              <c:f>'2011-01-ctd4'!$V$2:$V$34</c:f>
              <c:numCache>
                <c:formatCode>General</c:formatCode>
                <c:ptCount val="33"/>
                <c:pt idx="0">
                  <c:v>2.954</c:v>
                </c:pt>
                <c:pt idx="1">
                  <c:v>1.452</c:v>
                </c:pt>
                <c:pt idx="2">
                  <c:v>1.526</c:v>
                </c:pt>
                <c:pt idx="3">
                  <c:v>1.416</c:v>
                </c:pt>
                <c:pt idx="4">
                  <c:v>1.471</c:v>
                </c:pt>
                <c:pt idx="5">
                  <c:v>2.845</c:v>
                </c:pt>
                <c:pt idx="6">
                  <c:v>2.625</c:v>
                </c:pt>
                <c:pt idx="7">
                  <c:v>2.405</c:v>
                </c:pt>
                <c:pt idx="8">
                  <c:v>1.672</c:v>
                </c:pt>
                <c:pt idx="9">
                  <c:v>1.672</c:v>
                </c:pt>
                <c:pt idx="10">
                  <c:v>2.185</c:v>
                </c:pt>
                <c:pt idx="11">
                  <c:v>1.965</c:v>
                </c:pt>
                <c:pt idx="12">
                  <c:v>2.112</c:v>
                </c:pt>
                <c:pt idx="13">
                  <c:v>1.801</c:v>
                </c:pt>
                <c:pt idx="14">
                  <c:v>1.782</c:v>
                </c:pt>
                <c:pt idx="15">
                  <c:v>1.544</c:v>
                </c:pt>
                <c:pt idx="16">
                  <c:v>1.452</c:v>
                </c:pt>
                <c:pt idx="17">
                  <c:v>1.691</c:v>
                </c:pt>
                <c:pt idx="18">
                  <c:v>1.617</c:v>
                </c:pt>
                <c:pt idx="19">
                  <c:v>1.672</c:v>
                </c:pt>
                <c:pt idx="20">
                  <c:v>2.094</c:v>
                </c:pt>
                <c:pt idx="21">
                  <c:v>1.489</c:v>
                </c:pt>
                <c:pt idx="22">
                  <c:v>1.544</c:v>
                </c:pt>
                <c:pt idx="23">
                  <c:v>1.178</c:v>
                </c:pt>
                <c:pt idx="24">
                  <c:v>1.361</c:v>
                </c:pt>
                <c:pt idx="25">
                  <c:v>1.599</c:v>
                </c:pt>
                <c:pt idx="26">
                  <c:v>1.526</c:v>
                </c:pt>
                <c:pt idx="27">
                  <c:v>1.709</c:v>
                </c:pt>
                <c:pt idx="28">
                  <c:v>1.416</c:v>
                </c:pt>
                <c:pt idx="29">
                  <c:v>1.379</c:v>
                </c:pt>
                <c:pt idx="30">
                  <c:v>1.379</c:v>
                </c:pt>
                <c:pt idx="31">
                  <c:v>1.471</c:v>
                </c:pt>
                <c:pt idx="32">
                  <c:v>1.947</c:v>
                </c:pt>
              </c:numCache>
            </c:numRef>
          </c:yVal>
          <c:smooth val="0"/>
        </c:ser>
        <c:axId val="26714514"/>
        <c:axId val="41594416"/>
      </c:scatterChart>
      <c:valAx>
        <c:axId val="2671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4416"/>
        <c:crossesAt val="0"/>
        <c:crossBetween val="midCat"/>
      </c:valAx>
      <c:valAx>
        <c:axId val="4159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4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FL / CTD F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01-ctd4'!$AB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01-ctd4'!$G$2:$G$34</c:f>
              <c:numCache>
                <c:formatCode>General</c:formatCode>
                <c:ptCount val="33"/>
                <c:pt idx="0">
                  <c:v>0</c:v>
                </c:pt>
                <c:pt idx="1">
                  <c:v>0.806</c:v>
                </c:pt>
                <c:pt idx="2">
                  <c:v>0.855</c:v>
                </c:pt>
                <c:pt idx="3">
                  <c:v>0.781</c:v>
                </c:pt>
                <c:pt idx="4">
                  <c:v>1.074</c:v>
                </c:pt>
                <c:pt idx="5">
                  <c:v>1.978</c:v>
                </c:pt>
                <c:pt idx="6">
                  <c:v>2.002</c:v>
                </c:pt>
                <c:pt idx="7">
                  <c:v>1.868</c:v>
                </c:pt>
                <c:pt idx="8">
                  <c:v>1.404</c:v>
                </c:pt>
                <c:pt idx="9">
                  <c:v>1.221</c:v>
                </c:pt>
                <c:pt idx="10">
                  <c:v>1.526</c:v>
                </c:pt>
                <c:pt idx="11">
                  <c:v>1.429</c:v>
                </c:pt>
                <c:pt idx="12">
                  <c:v>1.319</c:v>
                </c:pt>
                <c:pt idx="13">
                  <c:v>1.477</c:v>
                </c:pt>
                <c:pt idx="14">
                  <c:v>1.404</c:v>
                </c:pt>
                <c:pt idx="15">
                  <c:v>1.184</c:v>
                </c:pt>
                <c:pt idx="16">
                  <c:v>1.184</c:v>
                </c:pt>
                <c:pt idx="17">
                  <c:v>1.087</c:v>
                </c:pt>
                <c:pt idx="18">
                  <c:v>0.891</c:v>
                </c:pt>
                <c:pt idx="19">
                  <c:v>1.135</c:v>
                </c:pt>
                <c:pt idx="20">
                  <c:v>1.441</c:v>
                </c:pt>
                <c:pt idx="21">
                  <c:v>1.026</c:v>
                </c:pt>
                <c:pt idx="22">
                  <c:v>0.659</c:v>
                </c:pt>
                <c:pt idx="23">
                  <c:v>0.415</c:v>
                </c:pt>
                <c:pt idx="24">
                  <c:v>0.403</c:v>
                </c:pt>
                <c:pt idx="25">
                  <c:v>0.879</c:v>
                </c:pt>
                <c:pt idx="26">
                  <c:v>0.476</c:v>
                </c:pt>
                <c:pt idx="27">
                  <c:v>1.05</c:v>
                </c:pt>
                <c:pt idx="28">
                  <c:v>0.977</c:v>
                </c:pt>
                <c:pt idx="29">
                  <c:v>0.842</c:v>
                </c:pt>
                <c:pt idx="30">
                  <c:v>0.94</c:v>
                </c:pt>
                <c:pt idx="31">
                  <c:v>0.733</c:v>
                </c:pt>
                <c:pt idx="32">
                  <c:v>1.477</c:v>
                </c:pt>
              </c:numCache>
            </c:numRef>
          </c:xVal>
          <c:yVal>
            <c:numRef>
              <c:f>'2011-01-ctd4'!$AB$2:$AB$34</c:f>
              <c:numCache>
                <c:formatCode>General</c:formatCode>
                <c:ptCount val="33"/>
                <c:pt idx="1">
                  <c:v>1.8014888337469</c:v>
                </c:pt>
                <c:pt idx="2">
                  <c:v>1.78479532163743</c:v>
                </c:pt>
                <c:pt idx="3">
                  <c:v>1.81306017925736</c:v>
                </c:pt>
                <c:pt idx="4">
                  <c:v>1.36964618249534</c:v>
                </c:pt>
                <c:pt idx="5">
                  <c:v>1.43832153690597</c:v>
                </c:pt>
                <c:pt idx="6">
                  <c:v>1.31118881118881</c:v>
                </c:pt>
                <c:pt idx="7">
                  <c:v>1.28747323340471</c:v>
                </c:pt>
                <c:pt idx="8">
                  <c:v>1.19088319088319</c:v>
                </c:pt>
                <c:pt idx="9">
                  <c:v>1.36936936936937</c:v>
                </c:pt>
                <c:pt idx="10">
                  <c:v>1.43184796854522</c:v>
                </c:pt>
                <c:pt idx="11">
                  <c:v>1.37508747375787</c:v>
                </c:pt>
                <c:pt idx="12">
                  <c:v>1.60121304018196</c:v>
                </c:pt>
                <c:pt idx="13">
                  <c:v>1.21936357481381</c:v>
                </c:pt>
                <c:pt idx="14">
                  <c:v>1.26923076923077</c:v>
                </c:pt>
                <c:pt idx="15">
                  <c:v>1.30405405405405</c:v>
                </c:pt>
                <c:pt idx="16">
                  <c:v>1.22635135135135</c:v>
                </c:pt>
                <c:pt idx="17">
                  <c:v>1.55565777368905</c:v>
                </c:pt>
                <c:pt idx="18">
                  <c:v>1.81481481481481</c:v>
                </c:pt>
                <c:pt idx="19">
                  <c:v>1.47312775330396</c:v>
                </c:pt>
                <c:pt idx="20">
                  <c:v>1.45315752949341</c:v>
                </c:pt>
                <c:pt idx="21">
                  <c:v>1.45126705653021</c:v>
                </c:pt>
                <c:pt idx="22">
                  <c:v>2.34294385432473</c:v>
                </c:pt>
                <c:pt idx="23">
                  <c:v>2.83855421686747</c:v>
                </c:pt>
                <c:pt idx="24">
                  <c:v>3.37717121588089</c:v>
                </c:pt>
                <c:pt idx="25">
                  <c:v>1.81911262798635</c:v>
                </c:pt>
                <c:pt idx="26">
                  <c:v>3.20588235294118</c:v>
                </c:pt>
                <c:pt idx="27">
                  <c:v>1.62761904761905</c:v>
                </c:pt>
                <c:pt idx="28">
                  <c:v>1.44933469805527</c:v>
                </c:pt>
                <c:pt idx="29">
                  <c:v>1.63776722090261</c:v>
                </c:pt>
                <c:pt idx="30">
                  <c:v>1.46702127659574</c:v>
                </c:pt>
                <c:pt idx="31">
                  <c:v>2.00682128240109</c:v>
                </c:pt>
                <c:pt idx="32">
                  <c:v>1.31821259309411</c:v>
                </c:pt>
              </c:numCache>
            </c:numRef>
          </c:yVal>
          <c:smooth val="0"/>
        </c:ser>
        <c:axId val="51130407"/>
        <c:axId val="56314500"/>
      </c:scatterChart>
      <c:valAx>
        <c:axId val="5113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4500"/>
        <c:crossesAt val="0"/>
        <c:crossBetween val="midCat"/>
      </c:valAx>
      <c:valAx>
        <c:axId val="56314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0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42</xdr:row>
      <xdr:rowOff>133560</xdr:rowOff>
    </xdr:from>
    <xdr:to>
      <xdr:col>20</xdr:col>
      <xdr:colOff>282600</xdr:colOff>
      <xdr:row>64</xdr:row>
      <xdr:rowOff>75960</xdr:rowOff>
    </xdr:to>
    <xdr:graphicFrame>
      <xdr:nvGraphicFramePr>
        <xdr:cNvPr id="0" name="Chart 2"/>
        <xdr:cNvGraphicFramePr/>
      </xdr:nvGraphicFramePr>
      <xdr:xfrm>
        <a:off x="6782400" y="6934320"/>
        <a:ext cx="6599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400</xdr:colOff>
      <xdr:row>67</xdr:row>
      <xdr:rowOff>9360</xdr:rowOff>
    </xdr:from>
    <xdr:to>
      <xdr:col>17</xdr:col>
      <xdr:colOff>30600</xdr:colOff>
      <xdr:row>86</xdr:row>
      <xdr:rowOff>19080</xdr:rowOff>
    </xdr:to>
    <xdr:graphicFrame>
      <xdr:nvGraphicFramePr>
        <xdr:cNvPr id="1" name="Chart 3"/>
        <xdr:cNvGraphicFramePr/>
      </xdr:nvGraphicFramePr>
      <xdr:xfrm>
        <a:off x="6641640" y="10858320"/>
        <a:ext cx="45568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558360</xdr:colOff>
      <xdr:row>1</xdr:row>
      <xdr:rowOff>47520</xdr:rowOff>
    </xdr:from>
    <xdr:to>
      <xdr:col>41</xdr:col>
      <xdr:colOff>90360</xdr:colOff>
      <xdr:row>22</xdr:row>
      <xdr:rowOff>152640</xdr:rowOff>
    </xdr:to>
    <xdr:graphicFrame>
      <xdr:nvGraphicFramePr>
        <xdr:cNvPr id="2" name="Chart 4"/>
        <xdr:cNvGraphicFramePr/>
      </xdr:nvGraphicFramePr>
      <xdr:xfrm>
        <a:off x="20062440" y="209520"/>
        <a:ext cx="6552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48840</xdr:colOff>
      <xdr:row>26</xdr:row>
      <xdr:rowOff>37800</xdr:rowOff>
    </xdr:from>
    <xdr:to>
      <xdr:col>41</xdr:col>
      <xdr:colOff>519120</xdr:colOff>
      <xdr:row>47</xdr:row>
      <xdr:rowOff>142920</xdr:rowOff>
    </xdr:to>
    <xdr:graphicFrame>
      <xdr:nvGraphicFramePr>
        <xdr:cNvPr id="3" name="Chart 5"/>
        <xdr:cNvGraphicFramePr/>
      </xdr:nvGraphicFramePr>
      <xdr:xfrm>
        <a:off x="20491200" y="4248000"/>
        <a:ext cx="6552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49680</xdr:colOff>
      <xdr:row>15</xdr:row>
      <xdr:rowOff>142920</xdr:rowOff>
    </xdr:from>
    <xdr:to>
      <xdr:col>41</xdr:col>
      <xdr:colOff>219960</xdr:colOff>
      <xdr:row>37</xdr:row>
      <xdr:rowOff>86040</xdr:rowOff>
    </xdr:to>
    <xdr:graphicFrame>
      <xdr:nvGraphicFramePr>
        <xdr:cNvPr id="4" name="Chart 6"/>
        <xdr:cNvGraphicFramePr/>
      </xdr:nvGraphicFramePr>
      <xdr:xfrm>
        <a:off x="20192040" y="2571840"/>
        <a:ext cx="6552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618120</xdr:colOff>
      <xdr:row>10</xdr:row>
      <xdr:rowOff>0</xdr:rowOff>
    </xdr:from>
    <xdr:to>
      <xdr:col>41</xdr:col>
      <xdr:colOff>150120</xdr:colOff>
      <xdr:row>31</xdr:row>
      <xdr:rowOff>104760</xdr:rowOff>
    </xdr:to>
    <xdr:graphicFrame>
      <xdr:nvGraphicFramePr>
        <xdr:cNvPr id="5" name="Chart 7"/>
        <xdr:cNvGraphicFramePr/>
      </xdr:nvGraphicFramePr>
      <xdr:xfrm>
        <a:off x="20122200" y="1619280"/>
        <a:ext cx="6552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8" min="8" style="0" width="7.85"/>
    <col collapsed="false" customWidth="true" hidden="false" outlineLevel="0" max="13" min="10" style="2" width="9.14"/>
    <col collapsed="false" customWidth="true" hidden="false" outlineLevel="0" max="16" min="16" style="1" width="9.28"/>
    <col collapsed="false" customWidth="true" hidden="false" outlineLevel="0" max="17" min="17" style="1" width="10.13"/>
    <col collapsed="false" customWidth="true" hidden="false" outlineLevel="0" max="21" min="18" style="2" width="9.14"/>
    <col collapsed="false" customWidth="true" hidden="false" outlineLevel="0" max="23" min="23" style="2" width="9.14"/>
    <col collapsed="false" customWidth="true" hidden="false" outlineLevel="0" max="27" min="27" style="2" width="9.14"/>
    <col collapsed="false" customWidth="true" hidden="false" outlineLevel="0" max="28" min="28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0" t="s">
        <v>21</v>
      </c>
      <c r="W1" s="2" t="s">
        <v>22</v>
      </c>
      <c r="X1" s="0" t="s">
        <v>23</v>
      </c>
      <c r="Y1" s="0" t="s">
        <v>24</v>
      </c>
      <c r="Z1" s="0" t="s">
        <v>25</v>
      </c>
      <c r="AA1" s="2" t="s">
        <v>26</v>
      </c>
      <c r="AB1" s="3" t="s">
        <v>27</v>
      </c>
      <c r="AD1" s="0" t="s">
        <v>28</v>
      </c>
    </row>
    <row r="2" customFormat="false" ht="12.75" hidden="false" customHeight="false" outlineLevel="0" collapsed="false">
      <c r="B2" s="4" t="n">
        <v>0.127881944444444</v>
      </c>
      <c r="C2" s="0" t="n">
        <v>1</v>
      </c>
      <c r="D2" s="1" t="n">
        <v>48.59367</v>
      </c>
      <c r="E2" s="1" t="n">
        <v>-123.5</v>
      </c>
      <c r="F2" s="0" t="n">
        <v>7.6813</v>
      </c>
      <c r="G2" s="0" t="n">
        <v>0</v>
      </c>
      <c r="H2" s="0" t="n">
        <v>1</v>
      </c>
      <c r="I2" s="0" t="n">
        <v>28.2945</v>
      </c>
      <c r="J2" s="2" t="n">
        <v>7.8896</v>
      </c>
      <c r="K2" s="2" t="n">
        <v>7.5036</v>
      </c>
      <c r="L2" s="2" t="n">
        <v>-0.386</v>
      </c>
      <c r="M2" s="2" t="n">
        <v>27.8861</v>
      </c>
      <c r="N2" s="0" t="n">
        <v>2.954</v>
      </c>
      <c r="O2" s="0" t="n">
        <v>1.061</v>
      </c>
      <c r="P2" s="1" t="n">
        <v>48.59342</v>
      </c>
      <c r="Q2" s="1" t="n">
        <v>-123.50012</v>
      </c>
      <c r="R2" s="2" t="n">
        <v>7.5036</v>
      </c>
      <c r="S2" s="5" t="n">
        <v>0.21268405676024</v>
      </c>
      <c r="T2" s="2" t="n">
        <v>27.8861</v>
      </c>
      <c r="U2" s="5" t="n">
        <v>0.0188251162055009</v>
      </c>
      <c r="V2" s="0" t="n">
        <v>2.954</v>
      </c>
      <c r="W2" s="2" t="n">
        <v>0.027138533490165</v>
      </c>
      <c r="X2" s="1" t="n">
        <v>-0.000250000000001194</v>
      </c>
      <c r="Y2" s="1" t="n">
        <v>-0.000119999999995457</v>
      </c>
      <c r="Z2" s="2" t="n">
        <f aca="false">R2-F2</f>
        <v>-0.177700000000001</v>
      </c>
      <c r="AA2" s="2" t="n">
        <f aca="false">T2-I2</f>
        <v>-0.4084</v>
      </c>
      <c r="AC2" s="2" t="n">
        <f aca="false">T2-I2</f>
        <v>-0.4084</v>
      </c>
      <c r="AD2" s="2" t="n">
        <f aca="false">J2-F2</f>
        <v>0.208299999999999</v>
      </c>
      <c r="AE2" s="2"/>
    </row>
    <row r="3" customFormat="false" ht="12.75" hidden="false" customHeight="false" outlineLevel="0" collapsed="false">
      <c r="A3" s="6" t="n">
        <v>40583</v>
      </c>
      <c r="B3" s="4" t="n">
        <v>0.724988425925926</v>
      </c>
      <c r="C3" s="0" t="n">
        <v>3</v>
      </c>
      <c r="D3" s="1" t="n">
        <v>48.57383</v>
      </c>
      <c r="E3" s="1" t="n">
        <v>-125.50017</v>
      </c>
      <c r="F3" s="0" t="n">
        <v>7.7316</v>
      </c>
      <c r="G3" s="0" t="n">
        <v>0.806</v>
      </c>
      <c r="H3" s="0" t="n">
        <v>1</v>
      </c>
      <c r="I3" s="0" t="n">
        <v>29.6619</v>
      </c>
      <c r="J3" s="2" t="n">
        <v>7.9475</v>
      </c>
      <c r="K3" s="2" t="n">
        <v>7.7263</v>
      </c>
      <c r="L3" s="2" t="n">
        <v>-0.2212</v>
      </c>
      <c r="M3" s="2" t="n">
        <v>29.5812</v>
      </c>
      <c r="N3" s="0" t="n">
        <v>1.452</v>
      </c>
      <c r="O3" s="0" t="n">
        <v>1.208</v>
      </c>
      <c r="P3" s="1" t="n">
        <v>48.57384</v>
      </c>
      <c r="Q3" s="1" t="n">
        <v>-125.5</v>
      </c>
      <c r="R3" s="2" t="n">
        <v>7.7014</v>
      </c>
      <c r="S3" s="5" t="n">
        <v>0.0115491558135209</v>
      </c>
      <c r="T3" s="2" t="n">
        <v>29.5774</v>
      </c>
      <c r="U3" s="5" t="n">
        <v>0.0113422660923867</v>
      </c>
      <c r="V3" s="0" t="n">
        <v>1.452</v>
      </c>
      <c r="W3" s="2" t="n">
        <v>0.0860273212415699</v>
      </c>
      <c r="X3" s="1" t="n">
        <v>9.99999999606871E-006</v>
      </c>
      <c r="Y3" s="1" t="n">
        <v>0.000169999999997117</v>
      </c>
      <c r="Z3" s="2" t="n">
        <f aca="false">R3-F3</f>
        <v>-0.0302000000000007</v>
      </c>
      <c r="AA3" s="2" t="n">
        <f aca="false">T3-I3</f>
        <v>-0.0844999999999985</v>
      </c>
      <c r="AB3" s="3" t="n">
        <f aca="false">V3/G3</f>
        <v>1.8014888337469</v>
      </c>
      <c r="AC3" s="2" t="n">
        <f aca="false">T3-I3</f>
        <v>-0.0844999999999985</v>
      </c>
      <c r="AD3" s="2" t="n">
        <f aca="false">J3-F3</f>
        <v>0.2159</v>
      </c>
    </row>
    <row r="4" customFormat="false" ht="12.75" hidden="false" customHeight="false" outlineLevel="0" collapsed="false">
      <c r="A4" s="6" t="n">
        <v>40583</v>
      </c>
      <c r="B4" s="4" t="n">
        <v>0.822210648148148</v>
      </c>
      <c r="C4" s="0" t="n">
        <v>4</v>
      </c>
      <c r="D4" s="1" t="n">
        <v>48.59983</v>
      </c>
      <c r="E4" s="1" t="n">
        <v>-126.0005</v>
      </c>
      <c r="F4" s="0" t="n">
        <v>7.6423</v>
      </c>
      <c r="G4" s="0" t="n">
        <v>0.855</v>
      </c>
      <c r="H4" s="0" t="n">
        <v>1</v>
      </c>
      <c r="I4" s="0" t="n">
        <v>29.1605</v>
      </c>
      <c r="J4" s="2" t="n">
        <v>7.8871</v>
      </c>
      <c r="K4" s="2" t="n">
        <v>7.6618</v>
      </c>
      <c r="L4" s="2" t="n">
        <v>-0.2253</v>
      </c>
      <c r="M4" s="2" t="n">
        <v>29.0379</v>
      </c>
      <c r="N4" s="0" t="n">
        <v>1.489</v>
      </c>
      <c r="O4" s="0" t="n">
        <v>1.173</v>
      </c>
      <c r="P4" s="1" t="n">
        <v>48.59988</v>
      </c>
      <c r="Q4" s="1" t="n">
        <v>-126.00042</v>
      </c>
      <c r="R4" s="2" t="n">
        <v>7.6629</v>
      </c>
      <c r="S4" s="2" t="n">
        <v>0.00207533129826028</v>
      </c>
      <c r="T4" s="2" t="n">
        <v>29.0379</v>
      </c>
      <c r="U4" s="5" t="n">
        <v>0.0109193864123818</v>
      </c>
      <c r="V4" s="0" t="n">
        <v>1.526</v>
      </c>
      <c r="W4" s="2" t="n">
        <v>0.0398534816546851</v>
      </c>
      <c r="X4" s="1" t="n">
        <v>5.00000000016598E-005</v>
      </c>
      <c r="Y4" s="1" t="n">
        <v>7.99999999969714E-005</v>
      </c>
      <c r="Z4" s="2" t="n">
        <f aca="false">R4-F4</f>
        <v>0.0206</v>
      </c>
      <c r="AA4" s="2" t="n">
        <f aca="false">T4-I4</f>
        <v>-0.122599999999998</v>
      </c>
      <c r="AB4" s="3" t="n">
        <f aca="false">V4/G4</f>
        <v>1.78479532163743</v>
      </c>
      <c r="AC4" s="2" t="n">
        <f aca="false">T4-I4</f>
        <v>-0.122599999999998</v>
      </c>
      <c r="AD4" s="2" t="n">
        <f aca="false">J4-F4</f>
        <v>0.244800000000001</v>
      </c>
    </row>
    <row r="5" customFormat="false" ht="12.75" hidden="false" customHeight="false" outlineLevel="0" collapsed="false">
      <c r="A5" s="6" t="n">
        <v>40583</v>
      </c>
      <c r="B5" s="4" t="n">
        <v>0.890266203703704</v>
      </c>
      <c r="C5" s="0" t="n">
        <v>6</v>
      </c>
      <c r="D5" s="1" t="n">
        <v>48.6005</v>
      </c>
      <c r="E5" s="1" t="n">
        <v>-126.0005</v>
      </c>
      <c r="F5" s="0" t="n">
        <v>7.5816</v>
      </c>
      <c r="G5" s="0" t="n">
        <v>0.781</v>
      </c>
      <c r="H5" s="0" t="n">
        <v>1</v>
      </c>
      <c r="I5" s="0" t="n">
        <v>28.9861</v>
      </c>
      <c r="J5" s="2" t="n">
        <v>7.8577</v>
      </c>
      <c r="K5" s="2" t="n">
        <v>7.6286</v>
      </c>
      <c r="L5" s="2" t="n">
        <v>-0.2291</v>
      </c>
      <c r="M5" s="2" t="n">
        <v>28.9171</v>
      </c>
      <c r="N5" s="0" t="n">
        <v>1.416</v>
      </c>
      <c r="O5" s="0" t="n">
        <v>1.194</v>
      </c>
      <c r="P5" s="1" t="n">
        <v>48.60046</v>
      </c>
      <c r="Q5" s="1" t="n">
        <v>-126.00052</v>
      </c>
      <c r="R5" s="2" t="n">
        <v>7.6156</v>
      </c>
      <c r="S5" s="5" t="n">
        <v>0.0166003614424786</v>
      </c>
      <c r="T5" s="2" t="n">
        <v>28.9171</v>
      </c>
      <c r="U5" s="5" t="n">
        <v>0.032045389689053</v>
      </c>
      <c r="V5" s="0" t="n">
        <v>1.416</v>
      </c>
      <c r="W5" s="2" t="n">
        <v>0.0349885695620823</v>
      </c>
      <c r="X5" s="1" t="n">
        <v>-3.99999999984857E-005</v>
      </c>
      <c r="Y5" s="1" t="n">
        <v>-1.99999999921374E-005</v>
      </c>
      <c r="Z5" s="2" t="n">
        <f aca="false">R5-F5</f>
        <v>0.0339999999999998</v>
      </c>
      <c r="AA5" s="2" t="n">
        <f aca="false">T5-I5</f>
        <v>-0.0689999999999991</v>
      </c>
      <c r="AB5" s="3" t="n">
        <f aca="false">V5/G5</f>
        <v>1.81306017925736</v>
      </c>
      <c r="AC5" s="2" t="n">
        <f aca="false">T5-I5</f>
        <v>-0.0689999999999991</v>
      </c>
      <c r="AD5" s="2" t="n">
        <f aca="false">J5-F5</f>
        <v>0.2761</v>
      </c>
    </row>
    <row r="6" customFormat="false" ht="12.75" hidden="false" customHeight="false" outlineLevel="0" collapsed="false">
      <c r="A6" s="6" t="n">
        <v>40583</v>
      </c>
      <c r="B6" s="4" t="n">
        <v>0.965266203703704</v>
      </c>
      <c r="C6" s="0" t="n">
        <v>7</v>
      </c>
      <c r="D6" s="1" t="n">
        <v>48.62634</v>
      </c>
      <c r="E6" s="1" t="n">
        <v>-126.329</v>
      </c>
      <c r="F6" s="0" t="n">
        <v>7.6637</v>
      </c>
      <c r="G6" s="0" t="n">
        <v>1.074</v>
      </c>
      <c r="H6" s="0" t="n">
        <v>1</v>
      </c>
      <c r="I6" s="0" t="n">
        <v>29.4964</v>
      </c>
      <c r="J6" s="2" t="n">
        <v>7.9959</v>
      </c>
      <c r="K6" s="2" t="n">
        <v>7.7539</v>
      </c>
      <c r="L6" s="2" t="n">
        <v>-0.242</v>
      </c>
      <c r="M6" s="2" t="n">
        <v>29.3523</v>
      </c>
      <c r="N6" s="0" t="n">
        <v>1.471</v>
      </c>
      <c r="O6" s="0" t="n">
        <v>1.138</v>
      </c>
      <c r="P6" s="1" t="n">
        <v>48.62636</v>
      </c>
      <c r="Q6" s="1" t="n">
        <v>-126.32912</v>
      </c>
      <c r="R6" s="2" t="n">
        <v>7.7539</v>
      </c>
      <c r="S6" s="5" t="n">
        <v>0.0215092305771362</v>
      </c>
      <c r="T6" s="2" t="n">
        <v>29.3523</v>
      </c>
      <c r="U6" s="2" t="n">
        <v>0.00129034883930842</v>
      </c>
      <c r="V6" s="0" t="n">
        <v>1.471</v>
      </c>
      <c r="W6" s="2" t="n">
        <v>0.0380985564030967</v>
      </c>
      <c r="X6" s="1" t="n">
        <v>1.99999999992428E-005</v>
      </c>
      <c r="Y6" s="1" t="n">
        <v>-0.000120000000009668</v>
      </c>
      <c r="Z6" s="2" t="n">
        <f aca="false">R6-F6</f>
        <v>0.0901999999999994</v>
      </c>
      <c r="AA6" s="2" t="n">
        <f aca="false">T6-I6</f>
        <v>-0.144100000000002</v>
      </c>
      <c r="AB6" s="3" t="n">
        <f aca="false">V6/G6</f>
        <v>1.36964618249534</v>
      </c>
      <c r="AC6" s="2" t="n">
        <f aca="false">T6-I6</f>
        <v>-0.144100000000002</v>
      </c>
      <c r="AD6" s="2" t="n">
        <f aca="false">J6-F6</f>
        <v>0.332199999999999</v>
      </c>
    </row>
    <row r="7" customFormat="false" ht="12.75" hidden="false" customHeight="false" outlineLevel="0" collapsed="false">
      <c r="A7" s="6" t="n">
        <v>40584</v>
      </c>
      <c r="B7" s="4" t="n">
        <v>0.0527662037037037</v>
      </c>
      <c r="C7" s="0" t="n">
        <v>8</v>
      </c>
      <c r="D7" s="1" t="n">
        <v>48.64983</v>
      </c>
      <c r="E7" s="1" t="n">
        <v>-126.66617</v>
      </c>
      <c r="F7" s="0" t="n">
        <v>8.5235</v>
      </c>
      <c r="G7" s="0" t="n">
        <v>1.978</v>
      </c>
      <c r="H7" s="0" t="n">
        <v>1</v>
      </c>
      <c r="I7" s="0" t="n">
        <v>31.7745</v>
      </c>
      <c r="J7" s="2" t="n">
        <v>8.6456</v>
      </c>
      <c r="K7" s="2" t="n">
        <v>8.4187</v>
      </c>
      <c r="L7" s="2" t="n">
        <v>-0.227</v>
      </c>
      <c r="M7" s="2" t="n">
        <v>31.6502</v>
      </c>
      <c r="N7" s="0" t="n">
        <v>2.845</v>
      </c>
      <c r="O7" s="0" t="n">
        <v>1.154</v>
      </c>
      <c r="P7" s="1" t="n">
        <v>48.6498</v>
      </c>
      <c r="Q7" s="1" t="n">
        <v>-126.66606</v>
      </c>
      <c r="R7" s="2" t="n">
        <v>8.4096</v>
      </c>
      <c r="S7" s="2" t="n">
        <v>0.00965271982488402</v>
      </c>
      <c r="T7" s="2" t="n">
        <v>31.6502</v>
      </c>
      <c r="U7" s="2" t="n">
        <v>0.00523593353441647</v>
      </c>
      <c r="V7" s="0" t="n">
        <v>2.845</v>
      </c>
      <c r="W7" s="2" t="n">
        <v>0.0352746367805</v>
      </c>
      <c r="X7" s="1" t="n">
        <v>-3.0000000002417E-005</v>
      </c>
      <c r="Y7" s="1" t="n">
        <v>0.000109999999992283</v>
      </c>
      <c r="Z7" s="2" t="n">
        <f aca="false">R7-F7</f>
        <v>-0.113900000000001</v>
      </c>
      <c r="AA7" s="2" t="n">
        <f aca="false">T7-I7</f>
        <v>-0.124299999999998</v>
      </c>
      <c r="AB7" s="3" t="n">
        <f aca="false">V7/G7</f>
        <v>1.43832153690597</v>
      </c>
      <c r="AC7" s="2" t="n">
        <f aca="false">T7-I7</f>
        <v>-0.124299999999998</v>
      </c>
      <c r="AD7" s="2" t="n">
        <f aca="false">J7-F7</f>
        <v>0.1221</v>
      </c>
    </row>
    <row r="8" customFormat="false" ht="12.75" hidden="false" customHeight="false" outlineLevel="0" collapsed="false">
      <c r="A8" s="6" t="n">
        <v>40584</v>
      </c>
      <c r="B8" s="4" t="n">
        <v>0.10068287037037</v>
      </c>
      <c r="C8" s="0" t="n">
        <v>10</v>
      </c>
      <c r="D8" s="1" t="n">
        <v>48.65133</v>
      </c>
      <c r="E8" s="1" t="n">
        <v>-126.66383</v>
      </c>
      <c r="F8" s="0" t="n">
        <v>8.4389</v>
      </c>
      <c r="G8" s="0" t="n">
        <v>2.002</v>
      </c>
      <c r="H8" s="0" t="n">
        <v>1</v>
      </c>
      <c r="I8" s="0" t="n">
        <v>31.7042</v>
      </c>
      <c r="J8" s="2" t="n">
        <v>8.7208</v>
      </c>
      <c r="K8" s="2" t="n">
        <v>8.4605</v>
      </c>
      <c r="L8" s="2" t="n">
        <v>-0.2603</v>
      </c>
      <c r="M8" s="2" t="n">
        <v>31.6449</v>
      </c>
      <c r="N8" s="0" t="n">
        <v>2.625</v>
      </c>
      <c r="O8" s="0" t="n">
        <v>1.158</v>
      </c>
      <c r="P8" s="1" t="n">
        <v>48.65126</v>
      </c>
      <c r="Q8" s="1" t="n">
        <v>-126.6638</v>
      </c>
      <c r="R8" s="2" t="n">
        <v>8.4605</v>
      </c>
      <c r="S8" s="2" t="n">
        <v>0.00349098839608823</v>
      </c>
      <c r="T8" s="2" t="n">
        <v>31.6449</v>
      </c>
      <c r="U8" s="2" t="n">
        <v>0.00308755565314112</v>
      </c>
      <c r="V8" s="0" t="n">
        <v>2.625</v>
      </c>
      <c r="W8" s="2" t="n">
        <v>0.0104067285925531</v>
      </c>
      <c r="X8" s="1" t="n">
        <v>-7.00000000009027E-005</v>
      </c>
      <c r="Y8" s="1" t="n">
        <v>3.00000000095224E-005</v>
      </c>
      <c r="Z8" s="2" t="n">
        <f aca="false">R8-F8</f>
        <v>0.0215999999999994</v>
      </c>
      <c r="AA8" s="2" t="n">
        <f aca="false">T8-I8</f>
        <v>-0.0593000000000004</v>
      </c>
      <c r="AB8" s="3" t="n">
        <f aca="false">V8/G8</f>
        <v>1.31118881118881</v>
      </c>
      <c r="AC8" s="2" t="n">
        <f aca="false">T8-I8</f>
        <v>-0.0593000000000004</v>
      </c>
      <c r="AD8" s="2" t="n">
        <f aca="false">J8-F8</f>
        <v>0.2819</v>
      </c>
    </row>
    <row r="9" customFormat="false" ht="12.75" hidden="false" customHeight="false" outlineLevel="0" collapsed="false">
      <c r="A9" s="6" t="n">
        <v>40584</v>
      </c>
      <c r="B9" s="4" t="n">
        <v>0.204155092592593</v>
      </c>
      <c r="C9" s="0" t="n">
        <v>15</v>
      </c>
      <c r="D9" s="1" t="n">
        <v>48.6475</v>
      </c>
      <c r="E9" s="1" t="n">
        <v>-126.66683</v>
      </c>
      <c r="F9" s="0" t="n">
        <v>8.2121</v>
      </c>
      <c r="G9" s="0" t="n">
        <v>1.868</v>
      </c>
      <c r="H9" s="0" t="n">
        <v>1</v>
      </c>
      <c r="I9" s="0" t="n">
        <v>31.4625</v>
      </c>
      <c r="J9" s="2" t="n">
        <v>8.478</v>
      </c>
      <c r="K9" s="2" t="n">
        <v>8.2309</v>
      </c>
      <c r="L9" s="2" t="n">
        <v>-0.2471</v>
      </c>
      <c r="M9" s="2" t="n">
        <v>31.3826</v>
      </c>
      <c r="N9" s="0" t="n">
        <v>2.441</v>
      </c>
      <c r="O9" s="0" t="n">
        <v>1.133</v>
      </c>
      <c r="P9" s="1" t="n">
        <v>48.64752</v>
      </c>
      <c r="Q9" s="1" t="n">
        <v>-126.6669</v>
      </c>
      <c r="R9" s="2" t="n">
        <v>8.2321</v>
      </c>
      <c r="S9" s="2" t="n">
        <v>0.00163920713145676</v>
      </c>
      <c r="T9" s="2" t="n">
        <v>31.3826</v>
      </c>
      <c r="U9" s="2" t="n">
        <v>0.00121573016371551</v>
      </c>
      <c r="V9" s="0" t="n">
        <v>2.405</v>
      </c>
      <c r="W9" s="2" t="n">
        <v>0.0270037034497346</v>
      </c>
      <c r="X9" s="1" t="n">
        <v>1.99999999992428E-005</v>
      </c>
      <c r="Y9" s="1" t="n">
        <v>-6.99999999937973E-005</v>
      </c>
      <c r="Z9" s="2" t="n">
        <f aca="false">R9-F9</f>
        <v>0.0200000000000014</v>
      </c>
      <c r="AA9" s="2" t="n">
        <f aca="false">T9-I9</f>
        <v>-0.0798999999999985</v>
      </c>
      <c r="AB9" s="3" t="n">
        <f aca="false">V9/G9</f>
        <v>1.28747323340471</v>
      </c>
      <c r="AC9" s="2" t="n">
        <f aca="false">T9-I9</f>
        <v>-0.0798999999999985</v>
      </c>
      <c r="AD9" s="2" t="n">
        <f aca="false">J9-F9</f>
        <v>0.2659</v>
      </c>
    </row>
    <row r="10" customFormat="false" ht="12.75" hidden="false" customHeight="false" outlineLevel="0" collapsed="false">
      <c r="A10" s="6" t="n">
        <v>40584</v>
      </c>
      <c r="B10" s="4" t="n">
        <v>0.416655092592593</v>
      </c>
      <c r="C10" s="0" t="n">
        <v>17</v>
      </c>
      <c r="D10" s="1" t="n">
        <v>48.69133</v>
      </c>
      <c r="E10" s="1" t="n">
        <v>-127.16683</v>
      </c>
      <c r="F10" s="0" t="n">
        <v>8.2188</v>
      </c>
      <c r="G10" s="0" t="n">
        <v>1.404</v>
      </c>
      <c r="H10" s="0" t="n">
        <v>1</v>
      </c>
      <c r="I10" s="0" t="n">
        <v>32.3868</v>
      </c>
      <c r="J10" s="2" t="n">
        <v>8.4892</v>
      </c>
      <c r="K10" s="2" t="n">
        <v>8.2263</v>
      </c>
      <c r="L10" s="2" t="n">
        <v>-0.2629</v>
      </c>
      <c r="M10" s="2" t="n">
        <v>32.3054</v>
      </c>
      <c r="N10" s="0" t="n">
        <v>1.672</v>
      </c>
      <c r="O10" s="0" t="n">
        <v>1.272</v>
      </c>
      <c r="P10" s="1" t="n">
        <v>48.6914</v>
      </c>
      <c r="Q10" s="1" t="n">
        <v>-127.16714</v>
      </c>
      <c r="R10" s="2" t="n">
        <v>8.2249</v>
      </c>
      <c r="S10" s="2" t="n">
        <v>0.00127788887159153</v>
      </c>
      <c r="T10" s="2" t="n">
        <v>32.3054</v>
      </c>
      <c r="U10" s="2" t="n">
        <v>0.00146901316817761</v>
      </c>
      <c r="V10" s="0" t="n">
        <v>1.672</v>
      </c>
      <c r="W10" s="2" t="n">
        <v>0.0309273341883918</v>
      </c>
      <c r="X10" s="1" t="n">
        <v>7.00000000009027E-005</v>
      </c>
      <c r="Y10" s="1" t="n">
        <v>-0.000309999999998922</v>
      </c>
      <c r="Z10" s="2" t="n">
        <f aca="false">R10-F10</f>
        <v>0.00609999999999999</v>
      </c>
      <c r="AA10" s="2" t="n">
        <f aca="false">T10-I10</f>
        <v>-0.0814000000000021</v>
      </c>
      <c r="AB10" s="3" t="n">
        <f aca="false">V10/G10</f>
        <v>1.19088319088319</v>
      </c>
      <c r="AC10" s="2" t="n">
        <f aca="false">T10-I10</f>
        <v>-0.0814000000000021</v>
      </c>
      <c r="AD10" s="2" t="n">
        <f aca="false">J10-F10</f>
        <v>0.2704</v>
      </c>
    </row>
    <row r="11" customFormat="false" ht="12.75" hidden="false" customHeight="false" outlineLevel="0" collapsed="false">
      <c r="A11" s="6" t="n">
        <v>40584</v>
      </c>
      <c r="B11" s="4" t="n">
        <v>0.555543981481481</v>
      </c>
      <c r="C11" s="0" t="n">
        <v>18</v>
      </c>
      <c r="D11" s="1" t="n">
        <v>48.74333</v>
      </c>
      <c r="E11" s="1" t="n">
        <v>-127.668</v>
      </c>
      <c r="F11" s="0" t="n">
        <v>7.9555</v>
      </c>
      <c r="G11" s="0" t="n">
        <v>1.221</v>
      </c>
      <c r="H11" s="0" t="n">
        <v>1</v>
      </c>
      <c r="I11" s="0" t="n">
        <v>32.4171</v>
      </c>
      <c r="J11" s="2" t="n">
        <v>8.2378</v>
      </c>
      <c r="K11" s="2" t="n">
        <v>7.9787</v>
      </c>
      <c r="L11" s="2" t="n">
        <v>-0.2591</v>
      </c>
      <c r="M11" s="2" t="n">
        <v>32.3291</v>
      </c>
      <c r="N11" s="0" t="n">
        <v>1.672</v>
      </c>
      <c r="O11" s="0" t="n">
        <v>1.046</v>
      </c>
      <c r="P11" s="1" t="n">
        <v>48.74328</v>
      </c>
      <c r="Q11" s="1" t="n">
        <v>-127.66796</v>
      </c>
      <c r="R11" s="2" t="n">
        <v>7.9787</v>
      </c>
      <c r="S11" s="2" t="n">
        <v>0.00832195890313371</v>
      </c>
      <c r="T11" s="2" t="n">
        <v>32.3301</v>
      </c>
      <c r="U11" s="2" t="n">
        <v>0.00521421131610129</v>
      </c>
      <c r="V11" s="0" t="n">
        <v>1.672</v>
      </c>
      <c r="W11" s="2" t="n">
        <v>0.0246718463030123</v>
      </c>
      <c r="X11" s="1" t="n">
        <v>-5.00000000016598E-005</v>
      </c>
      <c r="Y11" s="1" t="n">
        <v>4.00000000126965E-005</v>
      </c>
      <c r="Z11" s="2" t="n">
        <f aca="false">R11-F11</f>
        <v>0.0232000000000001</v>
      </c>
      <c r="AA11" s="2" t="n">
        <f aca="false">T11-I11</f>
        <v>-0.0869999999999962</v>
      </c>
      <c r="AB11" s="3" t="n">
        <f aca="false">V11/G11</f>
        <v>1.36936936936937</v>
      </c>
      <c r="AC11" s="2" t="n">
        <f aca="false">T11-I11</f>
        <v>-0.0869999999999962</v>
      </c>
      <c r="AD11" s="2" t="n">
        <f aca="false">J11-F11</f>
        <v>0.2823</v>
      </c>
    </row>
    <row r="12" customFormat="false" ht="12.75" hidden="false" customHeight="false" outlineLevel="0" collapsed="false">
      <c r="A12" s="6" t="n">
        <v>40584</v>
      </c>
      <c r="B12" s="4" t="n">
        <v>0.687488425925926</v>
      </c>
      <c r="C12" s="0" t="n">
        <v>19</v>
      </c>
      <c r="D12" s="1" t="n">
        <v>48.777</v>
      </c>
      <c r="E12" s="1" t="n">
        <v>-128.16634</v>
      </c>
      <c r="F12" s="0" t="n">
        <v>7.9636</v>
      </c>
      <c r="G12" s="0" t="n">
        <v>1.526</v>
      </c>
      <c r="H12" s="0" t="n">
        <v>1</v>
      </c>
      <c r="I12" s="0" t="n">
        <v>32.3202</v>
      </c>
      <c r="J12" s="2" t="n">
        <v>8.2464</v>
      </c>
      <c r="K12" s="2" t="n">
        <v>7.9872</v>
      </c>
      <c r="L12" s="2" t="n">
        <v>-0.2591</v>
      </c>
      <c r="M12" s="2" t="n">
        <v>32.2412</v>
      </c>
      <c r="N12" s="0" t="n">
        <v>2.277</v>
      </c>
      <c r="O12" s="0" t="n">
        <v>1.1</v>
      </c>
      <c r="P12" s="1" t="n">
        <v>48.777</v>
      </c>
      <c r="Q12" s="1" t="n">
        <v>-128.16637</v>
      </c>
      <c r="R12" s="2" t="n">
        <v>7.986</v>
      </c>
      <c r="S12" s="2" t="n">
        <v>0.00162234398029486</v>
      </c>
      <c r="T12" s="2" t="n">
        <v>32.2449</v>
      </c>
      <c r="U12" s="2" t="n">
        <v>0.00294872848503934</v>
      </c>
      <c r="V12" s="0" t="n">
        <v>2.185</v>
      </c>
      <c r="W12" s="2" t="n">
        <v>0.0530725917965228</v>
      </c>
      <c r="X12" s="1" t="n">
        <v>0</v>
      </c>
      <c r="Y12" s="1" t="n">
        <v>-3.00000000095224E-005</v>
      </c>
      <c r="Z12" s="2" t="n">
        <f aca="false">R12-F12</f>
        <v>0.0224000000000002</v>
      </c>
      <c r="AA12" s="2" t="n">
        <f aca="false">T12-I12</f>
        <v>-0.0752999999999986</v>
      </c>
      <c r="AB12" s="3" t="n">
        <f aca="false">V12/G12</f>
        <v>1.43184796854522</v>
      </c>
      <c r="AC12" s="2" t="n">
        <f aca="false">T12-I12</f>
        <v>-0.0752999999999986</v>
      </c>
      <c r="AD12" s="2" t="n">
        <f aca="false">J12-F12</f>
        <v>0.2828</v>
      </c>
    </row>
    <row r="13" customFormat="false" ht="12.75" hidden="false" customHeight="false" outlineLevel="0" collapsed="false">
      <c r="A13" s="6" t="n">
        <v>40584</v>
      </c>
      <c r="B13" s="4" t="n">
        <v>0.853414351851852</v>
      </c>
      <c r="C13" s="0" t="n">
        <v>21</v>
      </c>
      <c r="D13" s="1" t="n">
        <v>48.81733</v>
      </c>
      <c r="E13" s="1" t="n">
        <v>-128.675</v>
      </c>
      <c r="F13" s="0" t="n">
        <v>7.87</v>
      </c>
      <c r="G13" s="0" t="n">
        <v>1.429</v>
      </c>
      <c r="H13" s="0" t="n">
        <v>1</v>
      </c>
      <c r="I13" s="0" t="n">
        <v>32.4349</v>
      </c>
      <c r="J13" s="2" t="n">
        <v>8.1656</v>
      </c>
      <c r="K13" s="2" t="n">
        <v>7.895</v>
      </c>
      <c r="L13" s="2" t="n">
        <v>-0.2706</v>
      </c>
      <c r="M13" s="2" t="n">
        <v>32.361</v>
      </c>
      <c r="N13" s="0" t="n">
        <v>1.984</v>
      </c>
      <c r="O13" s="0" t="n">
        <v>1.131</v>
      </c>
      <c r="P13" s="1" t="n">
        <v>48.81738</v>
      </c>
      <c r="Q13" s="1" t="n">
        <v>-128.67496</v>
      </c>
      <c r="R13" s="2" t="n">
        <v>7.8917</v>
      </c>
      <c r="S13" s="2" t="n">
        <v>0.00267432234843239</v>
      </c>
      <c r="T13" s="2" t="n">
        <v>32.3592</v>
      </c>
      <c r="U13" s="2" t="n">
        <v>0.00116918779301809</v>
      </c>
      <c r="V13" s="0" t="n">
        <v>1.965</v>
      </c>
      <c r="W13" s="2" t="n">
        <v>0.0354823899984221</v>
      </c>
      <c r="X13" s="1" t="n">
        <v>5.00000000016598E-005</v>
      </c>
      <c r="Y13" s="1" t="n">
        <v>4.00000000126965E-005</v>
      </c>
      <c r="Z13" s="2" t="n">
        <f aca="false">R13-F13</f>
        <v>0.0217000000000001</v>
      </c>
      <c r="AA13" s="2" t="n">
        <f aca="false">T13-I13</f>
        <v>-0.0756999999999977</v>
      </c>
      <c r="AB13" s="3" t="n">
        <f aca="false">V13/G13</f>
        <v>1.37508747375787</v>
      </c>
      <c r="AC13" s="2" t="n">
        <f aca="false">T13-I13</f>
        <v>-0.0756999999999977</v>
      </c>
      <c r="AD13" s="2" t="n">
        <f aca="false">J13-F13</f>
        <v>0.295599999999999</v>
      </c>
    </row>
    <row r="14" customFormat="false" ht="12.75" hidden="false" customHeight="false" outlineLevel="0" collapsed="false">
      <c r="A14" s="6" t="n">
        <v>40585</v>
      </c>
      <c r="B14" s="4" t="n">
        <v>0.00202546296296296</v>
      </c>
      <c r="C14" s="0" t="n">
        <v>22</v>
      </c>
      <c r="D14" s="1" t="n">
        <v>48.856</v>
      </c>
      <c r="E14" s="1" t="n">
        <v>-129.164</v>
      </c>
      <c r="F14" s="0" t="n">
        <v>7.7575</v>
      </c>
      <c r="G14" s="0" t="n">
        <v>1.319</v>
      </c>
      <c r="H14" s="0" t="n">
        <v>1</v>
      </c>
      <c r="I14" s="0" t="n">
        <v>32.4679</v>
      </c>
      <c r="J14" s="2" t="n">
        <v>8.0502</v>
      </c>
      <c r="K14" s="2" t="n">
        <v>7.775</v>
      </c>
      <c r="L14" s="2" t="n">
        <v>-0.2752</v>
      </c>
      <c r="M14" s="2" t="n">
        <v>32.3928</v>
      </c>
      <c r="N14" s="0" t="n">
        <v>2.112</v>
      </c>
      <c r="O14" s="0" t="n">
        <v>1.073</v>
      </c>
      <c r="P14" s="1" t="n">
        <v>48.85602</v>
      </c>
      <c r="Q14" s="1" t="n">
        <v>-129.16472</v>
      </c>
      <c r="R14" s="2" t="n">
        <v>7.775</v>
      </c>
      <c r="S14" s="2" t="n">
        <v>0.0011497825893626</v>
      </c>
      <c r="T14" s="2" t="n">
        <v>32.3952</v>
      </c>
      <c r="U14" s="2" t="n">
        <v>0.00116404457281497</v>
      </c>
      <c r="V14" s="0" t="n">
        <v>2.112</v>
      </c>
      <c r="W14" s="2" t="n">
        <v>0.0597662111899443</v>
      </c>
      <c r="X14" s="1" t="n">
        <v>1.99999999992428E-005</v>
      </c>
      <c r="Y14" s="1" t="n">
        <v>-0.000720000000001164</v>
      </c>
      <c r="Z14" s="2" t="n">
        <f aca="false">R14-F14</f>
        <v>0.0175000000000001</v>
      </c>
      <c r="AA14" s="2" t="n">
        <f aca="false">T14-I14</f>
        <v>-0.0726999999999975</v>
      </c>
      <c r="AB14" s="3" t="n">
        <f aca="false">V14/G14</f>
        <v>1.60121304018196</v>
      </c>
      <c r="AC14" s="2" t="n">
        <f aca="false">T14-I14</f>
        <v>-0.0726999999999975</v>
      </c>
      <c r="AD14" s="2" t="n">
        <f aca="false">J14-F14</f>
        <v>0.2927</v>
      </c>
    </row>
    <row r="15" customFormat="false" ht="12.75" hidden="false" customHeight="false" outlineLevel="0" collapsed="false">
      <c r="A15" s="6" t="n">
        <v>40585</v>
      </c>
      <c r="B15" s="4" t="n">
        <v>0.163831018518519</v>
      </c>
      <c r="C15" s="0" t="n">
        <v>23</v>
      </c>
      <c r="D15" s="1" t="n">
        <v>48.89517</v>
      </c>
      <c r="E15" s="1" t="n">
        <v>-129.66383</v>
      </c>
      <c r="F15" s="0" t="n">
        <v>7.7709</v>
      </c>
      <c r="G15" s="0" t="n">
        <v>1.477</v>
      </c>
      <c r="H15" s="0" t="n">
        <v>1</v>
      </c>
      <c r="I15" s="0" t="n">
        <v>32.4819</v>
      </c>
      <c r="J15" s="2" t="n">
        <v>8.0665</v>
      </c>
      <c r="K15" s="2" t="n">
        <v>7.7948</v>
      </c>
      <c r="L15" s="2" t="n">
        <v>-0.2718</v>
      </c>
      <c r="M15" s="2" t="n">
        <v>32.4048</v>
      </c>
      <c r="N15" s="0" t="n">
        <v>1.819</v>
      </c>
      <c r="O15" s="0" t="n">
        <v>1.155</v>
      </c>
      <c r="P15" s="1" t="n">
        <v>48.89512</v>
      </c>
      <c r="Q15" s="1" t="n">
        <v>-129.66396</v>
      </c>
      <c r="R15" s="2" t="n">
        <v>7.7891</v>
      </c>
      <c r="S15" s="2" t="n">
        <v>0.00263001901275137</v>
      </c>
      <c r="T15" s="2" t="n">
        <v>32.404</v>
      </c>
      <c r="U15" s="2" t="n">
        <v>0.0038223029847849</v>
      </c>
      <c r="V15" s="0" t="n">
        <v>1.801</v>
      </c>
      <c r="W15" s="2" t="n">
        <v>0.0386561767379958</v>
      </c>
      <c r="X15" s="1" t="n">
        <v>-5.00000000016598E-005</v>
      </c>
      <c r="Y15" s="1" t="n">
        <v>-0.000130000000012842</v>
      </c>
      <c r="Z15" s="2" t="n">
        <f aca="false">R15-F15</f>
        <v>0.0182000000000002</v>
      </c>
      <c r="AA15" s="2" t="n">
        <f aca="false">T15-I15</f>
        <v>-0.0778999999999996</v>
      </c>
      <c r="AB15" s="3" t="n">
        <f aca="false">V15/G15</f>
        <v>1.21936357481381</v>
      </c>
      <c r="AC15" s="2" t="n">
        <f aca="false">T15-I15</f>
        <v>-0.0778999999999996</v>
      </c>
      <c r="AD15" s="2" t="n">
        <f aca="false">J15-F15</f>
        <v>0.295599999999999</v>
      </c>
    </row>
    <row r="16" customFormat="false" ht="12.75" hidden="false" customHeight="false" outlineLevel="0" collapsed="false">
      <c r="A16" s="6" t="n">
        <v>40585</v>
      </c>
      <c r="B16" s="4" t="n">
        <v>0.311747685185185</v>
      </c>
      <c r="C16" s="0" t="n">
        <v>24</v>
      </c>
      <c r="D16" s="1" t="n">
        <v>48.93433</v>
      </c>
      <c r="E16" s="1" t="n">
        <v>-130.16283</v>
      </c>
      <c r="F16" s="0" t="n">
        <v>7.6153</v>
      </c>
      <c r="G16" s="0" t="n">
        <v>1.404</v>
      </c>
      <c r="H16" s="0" t="n">
        <v>1</v>
      </c>
      <c r="I16" s="0" t="n">
        <v>32.433</v>
      </c>
      <c r="J16" s="2" t="n">
        <v>7.9415</v>
      </c>
      <c r="K16" s="2" t="n">
        <v>7.6324</v>
      </c>
      <c r="L16" s="2" t="n">
        <v>-0.3091</v>
      </c>
      <c r="M16" s="2" t="n">
        <v>32.3616</v>
      </c>
      <c r="N16" s="0" t="n">
        <v>1.764</v>
      </c>
      <c r="O16" s="0" t="n">
        <v>1.071</v>
      </c>
      <c r="P16" s="1" t="n">
        <v>48.93446</v>
      </c>
      <c r="Q16" s="1" t="n">
        <v>-130.1629</v>
      </c>
      <c r="R16" s="2" t="n">
        <v>7.6332</v>
      </c>
      <c r="S16" s="2" t="n">
        <v>0.0016552945355238</v>
      </c>
      <c r="T16" s="2" t="n">
        <v>32.3603</v>
      </c>
      <c r="U16" s="2" t="n">
        <v>0.00332971467966486</v>
      </c>
      <c r="V16" s="0" t="n">
        <v>1.782</v>
      </c>
      <c r="W16" s="2" t="n">
        <v>0.0130843417869874</v>
      </c>
      <c r="X16" s="1" t="n">
        <v>0.000129999999998631</v>
      </c>
      <c r="Y16" s="1" t="n">
        <v>-6.99999999937973E-005</v>
      </c>
      <c r="Z16" s="2" t="n">
        <f aca="false">R16-F16</f>
        <v>0.0179</v>
      </c>
      <c r="AA16" s="2" t="n">
        <f aca="false">T16-I16</f>
        <v>-0.0726999999999975</v>
      </c>
      <c r="AB16" s="3" t="n">
        <f aca="false">V16/G16</f>
        <v>1.26923076923077</v>
      </c>
      <c r="AC16" s="2" t="n">
        <f aca="false">T16-I16</f>
        <v>-0.0726999999999975</v>
      </c>
      <c r="AD16" s="2" t="n">
        <f aca="false">J16-F16</f>
        <v>0.326199999999999</v>
      </c>
    </row>
    <row r="17" customFormat="false" ht="12.75" hidden="false" customHeight="false" outlineLevel="0" collapsed="false">
      <c r="A17" s="6" t="n">
        <v>40585</v>
      </c>
      <c r="B17" s="4" t="n">
        <v>0.529108796296296</v>
      </c>
      <c r="C17" s="0" t="n">
        <v>26</v>
      </c>
      <c r="D17" s="1" t="n">
        <v>48.971</v>
      </c>
      <c r="E17" s="1" t="n">
        <v>-130.66417</v>
      </c>
      <c r="F17" s="0" t="n">
        <v>7.4329</v>
      </c>
      <c r="G17" s="0" t="n">
        <v>1.184</v>
      </c>
      <c r="H17" s="0" t="n">
        <v>1</v>
      </c>
      <c r="I17" s="0" t="n">
        <v>32.3924</v>
      </c>
      <c r="J17" s="2" t="n">
        <v>7.74</v>
      </c>
      <c r="K17" s="2" t="n">
        <v>7.4562</v>
      </c>
      <c r="L17" s="2" t="n">
        <v>-0.2838</v>
      </c>
      <c r="M17" s="2" t="n">
        <v>32.3134</v>
      </c>
      <c r="N17" s="0" t="n">
        <v>1.562</v>
      </c>
      <c r="O17" s="0" t="n">
        <v>1.129</v>
      </c>
      <c r="P17" s="1" t="n">
        <v>48.97084</v>
      </c>
      <c r="Q17" s="1" t="n">
        <v>-130.66418</v>
      </c>
      <c r="R17" s="2" t="n">
        <v>7.4543</v>
      </c>
      <c r="S17" s="2" t="n">
        <v>0.00166523271815626</v>
      </c>
      <c r="T17" s="2" t="n">
        <v>32.3134</v>
      </c>
      <c r="U17" s="2" t="n">
        <v>0.00277632853098497</v>
      </c>
      <c r="V17" s="0" t="n">
        <v>1.544</v>
      </c>
      <c r="W17" s="2" t="n">
        <v>0.0179999999999874</v>
      </c>
      <c r="X17" s="1" t="n">
        <v>-0.000159999999993943</v>
      </c>
      <c r="Y17" s="1" t="n">
        <v>-9.99999997475243E-006</v>
      </c>
      <c r="Z17" s="2" t="n">
        <f aca="false">R17-F17</f>
        <v>0.0213999999999999</v>
      </c>
      <c r="AA17" s="2" t="n">
        <f aca="false">T17-I17</f>
        <v>-0.0790000000000006</v>
      </c>
      <c r="AB17" s="3" t="n">
        <f aca="false">V17/G17</f>
        <v>1.30405405405405</v>
      </c>
      <c r="AC17" s="2" t="n">
        <f aca="false">T17-I17</f>
        <v>-0.0790000000000006</v>
      </c>
      <c r="AD17" s="2" t="n">
        <f aca="false">J17-F17</f>
        <v>0.3071</v>
      </c>
    </row>
    <row r="18" customFormat="false" ht="12.75" hidden="false" customHeight="false" outlineLevel="0" collapsed="false">
      <c r="A18" s="6" t="n">
        <v>40585</v>
      </c>
      <c r="B18" s="4" t="n">
        <v>0.660358796296296</v>
      </c>
      <c r="C18" s="0" t="n">
        <v>28</v>
      </c>
      <c r="D18" s="1" t="n">
        <v>48.96783</v>
      </c>
      <c r="E18" s="1" t="n">
        <v>-130.6665</v>
      </c>
      <c r="F18" s="0" t="n">
        <v>7.4274</v>
      </c>
      <c r="G18" s="0" t="n">
        <v>1.184</v>
      </c>
      <c r="H18" s="0" t="n">
        <v>1</v>
      </c>
      <c r="I18" s="0" t="n">
        <v>32.3947</v>
      </c>
      <c r="J18" s="2" t="n">
        <v>7.7331</v>
      </c>
      <c r="K18" s="2" t="n">
        <v>7.4427</v>
      </c>
      <c r="L18" s="2" t="n">
        <v>-0.2904</v>
      </c>
      <c r="M18" s="2" t="n">
        <v>32.3099</v>
      </c>
      <c r="N18" s="0" t="n">
        <v>1.416</v>
      </c>
      <c r="O18" s="0" t="n">
        <v>1.14</v>
      </c>
      <c r="P18" s="1" t="n">
        <v>48.96784</v>
      </c>
      <c r="Q18" s="1" t="n">
        <v>-130.66664</v>
      </c>
      <c r="R18" s="2" t="n">
        <v>7.4424</v>
      </c>
      <c r="S18" s="2" t="n">
        <v>0.00039623225806602</v>
      </c>
      <c r="T18" s="2" t="n">
        <v>32.317</v>
      </c>
      <c r="U18" s="2" t="n">
        <v>0.00394423625589106</v>
      </c>
      <c r="V18" s="0" t="n">
        <v>1.452</v>
      </c>
      <c r="W18" s="2" t="n">
        <v>0.0365006849250875</v>
      </c>
      <c r="X18" s="1" t="n">
        <v>1.00000000031741E-005</v>
      </c>
      <c r="Y18" s="1" t="n">
        <v>-0.000139999999987595</v>
      </c>
      <c r="Z18" s="2" t="n">
        <f aca="false">R18-F18</f>
        <v>0.0150000000000006</v>
      </c>
      <c r="AA18" s="2" t="n">
        <f aca="false">T18-I18</f>
        <v>-0.0777000000000001</v>
      </c>
      <c r="AB18" s="3" t="n">
        <f aca="false">V18/G18</f>
        <v>1.22635135135135</v>
      </c>
      <c r="AC18" s="2" t="n">
        <f aca="false">T18-I18</f>
        <v>-0.0777000000000001</v>
      </c>
      <c r="AD18" s="2" t="n">
        <f aca="false">J18-F18</f>
        <v>0.305700000000001</v>
      </c>
    </row>
    <row r="19" customFormat="false" ht="12.75" hidden="false" customHeight="false" outlineLevel="0" collapsed="false">
      <c r="A19" s="6" t="n">
        <v>40585</v>
      </c>
      <c r="B19" s="4" t="n">
        <v>0.721469907407407</v>
      </c>
      <c r="C19" s="0" t="n">
        <v>31</v>
      </c>
      <c r="D19" s="1" t="n">
        <v>48.97</v>
      </c>
      <c r="E19" s="1" t="n">
        <v>-130.66833</v>
      </c>
      <c r="F19" s="0" t="n">
        <v>7.3985</v>
      </c>
      <c r="G19" s="0" t="n">
        <v>1.087</v>
      </c>
      <c r="H19" s="0" t="n">
        <v>1</v>
      </c>
      <c r="I19" s="0" t="n">
        <v>32.3932</v>
      </c>
      <c r="J19" s="2" t="n">
        <v>7.7062</v>
      </c>
      <c r="K19" s="2" t="n">
        <v>7.415</v>
      </c>
      <c r="L19" s="2" t="n">
        <v>-0.2912</v>
      </c>
      <c r="M19" s="2" t="n">
        <v>32.3173</v>
      </c>
      <c r="N19" s="0" t="n">
        <v>1.672</v>
      </c>
      <c r="O19" s="0" t="n">
        <v>1.139</v>
      </c>
      <c r="P19" s="1" t="n">
        <v>48.9699</v>
      </c>
      <c r="Q19" s="1" t="n">
        <v>-130.66837</v>
      </c>
      <c r="R19" s="2" t="n">
        <v>7.4135</v>
      </c>
      <c r="S19" s="2" t="n">
        <v>0.00221990990709753</v>
      </c>
      <c r="T19" s="2" t="n">
        <v>32.3135</v>
      </c>
      <c r="U19" s="2" t="n">
        <v>0.00370904297710227</v>
      </c>
      <c r="V19" s="0" t="n">
        <v>1.691</v>
      </c>
      <c r="W19" s="2" t="n">
        <v>0.0155402702679059</v>
      </c>
      <c r="X19" s="1" t="n">
        <v>-9.99999999962142E-005</v>
      </c>
      <c r="Y19" s="1" t="n">
        <v>-4.00000000126965E-005</v>
      </c>
      <c r="Z19" s="2" t="n">
        <f aca="false">R19-F19</f>
        <v>0.0149999999999997</v>
      </c>
      <c r="AA19" s="2" t="n">
        <f aca="false">T19-I19</f>
        <v>-0.0797000000000026</v>
      </c>
      <c r="AB19" s="3" t="n">
        <f aca="false">V19/G19</f>
        <v>1.55565777368905</v>
      </c>
      <c r="AC19" s="2" t="n">
        <f aca="false">T19-I19</f>
        <v>-0.0797000000000026</v>
      </c>
      <c r="AD19" s="2" t="n">
        <f aca="false">J19-F19</f>
        <v>0.3077</v>
      </c>
    </row>
    <row r="20" customFormat="false" ht="12.75" hidden="false" customHeight="false" outlineLevel="0" collapsed="false">
      <c r="A20" s="6" t="n">
        <v>40585</v>
      </c>
      <c r="B20" s="4" t="n">
        <v>0.752719907407407</v>
      </c>
      <c r="C20" s="0" t="n">
        <v>32</v>
      </c>
      <c r="D20" s="1" t="n">
        <v>48.96917</v>
      </c>
      <c r="E20" s="1" t="n">
        <v>-130.674</v>
      </c>
      <c r="F20" s="0" t="n">
        <v>7.4022</v>
      </c>
      <c r="G20" s="0" t="n">
        <v>0.891</v>
      </c>
      <c r="H20" s="0" t="n">
        <v>1</v>
      </c>
      <c r="I20" s="0" t="n">
        <v>32.3928</v>
      </c>
      <c r="J20" s="2" t="n">
        <v>7.6941</v>
      </c>
      <c r="K20" s="2" t="n">
        <v>7.4162</v>
      </c>
      <c r="L20" s="2" t="n">
        <v>-0.2779</v>
      </c>
      <c r="M20" s="2" t="n">
        <v>32.3177</v>
      </c>
      <c r="N20" s="0" t="n">
        <v>1.617</v>
      </c>
      <c r="O20" s="0" t="n">
        <v>1.051</v>
      </c>
      <c r="P20" s="1" t="n">
        <v>48.96904</v>
      </c>
      <c r="Q20" s="1" t="n">
        <v>-130.67404</v>
      </c>
      <c r="R20" s="2" t="n">
        <v>7.4166</v>
      </c>
      <c r="S20" s="2" t="n">
        <v>0.000798749014922404</v>
      </c>
      <c r="T20" s="2" t="n">
        <v>32.3162</v>
      </c>
      <c r="U20" s="2" t="n">
        <v>0.00264990567581724</v>
      </c>
      <c r="V20" s="0" t="n">
        <v>1.617</v>
      </c>
      <c r="W20" s="2" t="n">
        <v>0.0199949993748508</v>
      </c>
      <c r="X20" s="1" t="n">
        <v>-0.000129999999998631</v>
      </c>
      <c r="Y20" s="1" t="n">
        <v>-3.99999999842748E-005</v>
      </c>
      <c r="Z20" s="2" t="n">
        <f aca="false">R20-F20</f>
        <v>0.0144000000000002</v>
      </c>
      <c r="AA20" s="2" t="n">
        <f aca="false">T20-I20</f>
        <v>-0.0765999999999991</v>
      </c>
      <c r="AB20" s="3" t="n">
        <f aca="false">V20/G20</f>
        <v>1.81481481481481</v>
      </c>
      <c r="AC20" s="2" t="n">
        <f aca="false">T20-I20</f>
        <v>-0.0765999999999991</v>
      </c>
      <c r="AD20" s="2" t="n">
        <f aca="false">J20-F20</f>
        <v>0.2919</v>
      </c>
    </row>
    <row r="21" customFormat="false" ht="12.75" hidden="false" customHeight="false" outlineLevel="0" collapsed="false">
      <c r="A21" s="6" t="n">
        <v>40585</v>
      </c>
      <c r="B21" s="4" t="n">
        <v>0.877025462962963</v>
      </c>
      <c r="C21" s="0" t="n">
        <v>33</v>
      </c>
      <c r="D21" s="1" t="n">
        <v>48.9705</v>
      </c>
      <c r="E21" s="1" t="n">
        <v>-130.66684</v>
      </c>
      <c r="F21" s="0" t="n">
        <v>7.4149</v>
      </c>
      <c r="G21" s="0" t="n">
        <v>1.135</v>
      </c>
      <c r="H21" s="0" t="n">
        <v>1</v>
      </c>
      <c r="I21" s="0" t="n">
        <v>32.3926</v>
      </c>
      <c r="J21" s="2" t="n">
        <v>7.708</v>
      </c>
      <c r="K21" s="2" t="n">
        <v>7.4339</v>
      </c>
      <c r="L21" s="2" t="n">
        <v>-0.274</v>
      </c>
      <c r="M21" s="2" t="n">
        <v>32.3102</v>
      </c>
      <c r="N21" s="0" t="n">
        <v>1.672</v>
      </c>
      <c r="O21" s="0" t="n">
        <v>1.132</v>
      </c>
      <c r="P21" s="1" t="n">
        <v>48.97042</v>
      </c>
      <c r="Q21" s="1" t="n">
        <v>-130.66698</v>
      </c>
      <c r="R21" s="2" t="n">
        <v>7.4339</v>
      </c>
      <c r="S21" s="2" t="n">
        <v>0.00392135180914507</v>
      </c>
      <c r="T21" s="2" t="n">
        <v>32.3141</v>
      </c>
      <c r="U21" s="2" t="n">
        <v>0.00290465142587288</v>
      </c>
      <c r="V21" s="0" t="n">
        <v>1.672</v>
      </c>
      <c r="W21" s="2" t="n">
        <v>0.0542060882189513</v>
      </c>
      <c r="X21" s="1" t="n">
        <v>-8.00000000040768E-005</v>
      </c>
      <c r="Y21" s="1" t="n">
        <v>-0.000139999999987595</v>
      </c>
      <c r="Z21" s="2" t="n">
        <f aca="false">R21-F21</f>
        <v>0.0190000000000001</v>
      </c>
      <c r="AA21" s="2" t="n">
        <f aca="false">T21-I21</f>
        <v>-0.0784999999999982</v>
      </c>
      <c r="AB21" s="3" t="n">
        <f aca="false">V21/G21</f>
        <v>1.47312775330396</v>
      </c>
      <c r="AC21" s="2" t="n">
        <f aca="false">T21-I21</f>
        <v>-0.0784999999999982</v>
      </c>
      <c r="AD21" s="2" t="n">
        <f aca="false">J21-F21</f>
        <v>0.2931</v>
      </c>
    </row>
    <row r="22" customFormat="false" ht="12.75" hidden="false" customHeight="false" outlineLevel="0" collapsed="false">
      <c r="A22" s="6" t="n">
        <v>40586</v>
      </c>
      <c r="B22" s="4" t="n">
        <v>0.330659722222222</v>
      </c>
      <c r="C22" s="0" t="n">
        <v>35</v>
      </c>
      <c r="D22" s="1" t="n">
        <v>49.12433</v>
      </c>
      <c r="E22" s="1" t="n">
        <v>-132.66499</v>
      </c>
      <c r="F22" s="0" t="n">
        <v>7.8317</v>
      </c>
      <c r="G22" s="0" t="n">
        <v>1.441</v>
      </c>
      <c r="H22" s="0" t="n">
        <v>1</v>
      </c>
      <c r="I22" s="0" t="n">
        <v>32.5728</v>
      </c>
      <c r="J22" s="2" t="n">
        <v>8.1286</v>
      </c>
      <c r="K22" s="2" t="n">
        <v>7.8423</v>
      </c>
      <c r="L22" s="2" t="n">
        <v>-0.2863</v>
      </c>
      <c r="M22" s="2" t="n">
        <v>32.4897</v>
      </c>
      <c r="N22" s="0" t="n">
        <v>2.24</v>
      </c>
      <c r="O22" s="0" t="n">
        <v>1.147</v>
      </c>
      <c r="P22" s="1" t="n">
        <v>49.12408</v>
      </c>
      <c r="Q22" s="1" t="n">
        <v>-132.66454</v>
      </c>
      <c r="R22" s="2" t="n">
        <v>7.8423</v>
      </c>
      <c r="S22" s="2" t="n">
        <v>0.000479583164763796</v>
      </c>
      <c r="T22" s="2" t="n">
        <v>32.4897</v>
      </c>
      <c r="U22" s="2" t="n">
        <v>0.00184309509946104</v>
      </c>
      <c r="V22" s="0" t="n">
        <v>2.094</v>
      </c>
      <c r="W22" s="2" t="n">
        <v>0.162999386501909</v>
      </c>
      <c r="X22" s="1" t="n">
        <v>-0.000250000000001194</v>
      </c>
      <c r="Y22" s="1" t="n">
        <v>0.000450000000000728</v>
      </c>
      <c r="Z22" s="2" t="n">
        <f aca="false">R22-F22</f>
        <v>0.0106000000000002</v>
      </c>
      <c r="AA22" s="2" t="n">
        <f aca="false">T22-I22</f>
        <v>-0.0831000000000017</v>
      </c>
      <c r="AB22" s="3" t="n">
        <f aca="false">V22/G22</f>
        <v>1.45315752949341</v>
      </c>
      <c r="AC22" s="2" t="n">
        <f aca="false">T22-I22</f>
        <v>-0.0831000000000017</v>
      </c>
      <c r="AD22" s="2" t="n">
        <f aca="false">J22-F22</f>
        <v>0.296900000000001</v>
      </c>
    </row>
    <row r="23" customFormat="false" ht="12.75" hidden="false" customHeight="false" outlineLevel="0" collapsed="false">
      <c r="A23" s="6" t="n">
        <v>40586</v>
      </c>
      <c r="B23" s="4" t="n">
        <v>0.573715277777778</v>
      </c>
      <c r="C23" s="0" t="n">
        <v>36</v>
      </c>
      <c r="D23" s="1" t="n">
        <v>49.2</v>
      </c>
      <c r="E23" s="1" t="n">
        <v>-133.66484</v>
      </c>
      <c r="F23" s="0" t="n">
        <v>7.6374</v>
      </c>
      <c r="G23" s="0" t="n">
        <v>1.026</v>
      </c>
      <c r="H23" s="0" t="n">
        <v>1</v>
      </c>
      <c r="I23" s="0" t="n">
        <v>32.5592</v>
      </c>
      <c r="J23" s="2" t="n">
        <v>7.9294</v>
      </c>
      <c r="K23" s="2" t="n">
        <v>7.6538</v>
      </c>
      <c r="L23" s="2" t="n">
        <v>-0.2756</v>
      </c>
      <c r="M23" s="2" t="n">
        <v>32.471</v>
      </c>
      <c r="N23" s="0" t="n">
        <v>1.562</v>
      </c>
      <c r="O23" s="0" t="n">
        <v>1.088</v>
      </c>
      <c r="P23" s="1" t="n">
        <v>49.19998</v>
      </c>
      <c r="Q23" s="1" t="n">
        <v>-133.66504</v>
      </c>
      <c r="R23" s="2" t="n">
        <v>7.6538</v>
      </c>
      <c r="S23" s="2" t="n">
        <v>0.00333496626511085</v>
      </c>
      <c r="T23" s="2" t="n">
        <v>32.471</v>
      </c>
      <c r="U23" s="2" t="n">
        <v>0.0024549948934141</v>
      </c>
      <c r="V23" s="0" t="n">
        <v>1.489</v>
      </c>
      <c r="W23" s="2" t="n">
        <v>0.0365006849250875</v>
      </c>
      <c r="X23" s="1" t="n">
        <v>-2.00000000063483E-005</v>
      </c>
      <c r="Y23" s="1" t="n">
        <v>-0.000200000000006639</v>
      </c>
      <c r="Z23" s="2" t="n">
        <f aca="false">R23-F23</f>
        <v>0.0164</v>
      </c>
      <c r="AA23" s="2" t="n">
        <f aca="false">T23-I23</f>
        <v>-0.0882000000000005</v>
      </c>
      <c r="AB23" s="3" t="n">
        <f aca="false">V23/G23</f>
        <v>1.45126705653021</v>
      </c>
      <c r="AC23" s="2" t="n">
        <f aca="false">T23-I23</f>
        <v>-0.0882000000000005</v>
      </c>
      <c r="AD23" s="2" t="n">
        <f aca="false">J23-F23</f>
        <v>0.292</v>
      </c>
    </row>
    <row r="24" customFormat="false" ht="12.75" hidden="false" customHeight="false" outlineLevel="0" collapsed="false">
      <c r="A24" s="6" t="n">
        <v>40586</v>
      </c>
      <c r="B24" s="4" t="n">
        <v>0.829965277777778</v>
      </c>
      <c r="C24" s="0" t="n">
        <v>37</v>
      </c>
      <c r="D24" s="1" t="n">
        <v>49.2835</v>
      </c>
      <c r="E24" s="1" t="n">
        <v>-134.66716</v>
      </c>
      <c r="F24" s="0" t="n">
        <v>7.501</v>
      </c>
      <c r="G24" s="0" t="n">
        <v>0.659</v>
      </c>
      <c r="H24" s="0" t="n">
        <v>1</v>
      </c>
      <c r="I24" s="0" t="n">
        <v>32.5883</v>
      </c>
      <c r="J24" s="2" t="n">
        <v>7.804</v>
      </c>
      <c r="K24" s="2" t="n">
        <v>7.5175</v>
      </c>
      <c r="L24" s="2" t="n">
        <v>-0.2866</v>
      </c>
      <c r="M24" s="2" t="n">
        <v>32.5178</v>
      </c>
      <c r="N24" s="0" t="n">
        <v>1.544</v>
      </c>
      <c r="O24" s="0" t="n">
        <v>1.164</v>
      </c>
      <c r="P24" s="1" t="n">
        <v>49.28336</v>
      </c>
      <c r="Q24" s="1" t="n">
        <v>-134.66747</v>
      </c>
      <c r="R24" s="2" t="n">
        <v>7.5176</v>
      </c>
      <c r="S24" s="2" t="n">
        <v>0.000940744396706419</v>
      </c>
      <c r="T24" s="2" t="n">
        <v>32.514</v>
      </c>
      <c r="U24" s="2" t="n">
        <v>0.00363207930760758</v>
      </c>
      <c r="V24" s="0" t="n">
        <v>1.544</v>
      </c>
      <c r="W24" s="2" t="n">
        <v>0.0465778917513394</v>
      </c>
      <c r="X24" s="1" t="n">
        <v>-0.0001399999999947</v>
      </c>
      <c r="Y24" s="1" t="n">
        <v>-0.000310000000013133</v>
      </c>
      <c r="Z24" s="2" t="n">
        <f aca="false">R24-F24</f>
        <v>0.0165999999999995</v>
      </c>
      <c r="AA24" s="2" t="n">
        <f aca="false">T24-I24</f>
        <v>-0.0742999999999938</v>
      </c>
      <c r="AB24" s="3" t="n">
        <f aca="false">V24/G24</f>
        <v>2.34294385432473</v>
      </c>
      <c r="AC24" s="2" t="n">
        <f aca="false">T24-I24</f>
        <v>-0.0742999999999938</v>
      </c>
      <c r="AD24" s="2" t="n">
        <f aca="false">J24-F24</f>
        <v>0.303</v>
      </c>
    </row>
    <row r="25" customFormat="false" ht="12.75" hidden="false" customHeight="false" outlineLevel="0" collapsed="false">
      <c r="A25" s="6" t="n">
        <v>40586</v>
      </c>
      <c r="B25" s="4" t="n">
        <v>0.888993055555556</v>
      </c>
      <c r="C25" s="0" t="n">
        <v>39</v>
      </c>
      <c r="D25" s="1" t="n">
        <v>49.27267</v>
      </c>
      <c r="E25" s="1" t="n">
        <v>-134.6665</v>
      </c>
      <c r="F25" s="0" t="n">
        <v>7.4727</v>
      </c>
      <c r="G25" s="0" t="n">
        <v>0.415</v>
      </c>
      <c r="H25" s="0" t="n">
        <v>1</v>
      </c>
      <c r="I25" s="0" t="n">
        <v>32.5836</v>
      </c>
      <c r="J25" s="2" t="n">
        <v>7.7695</v>
      </c>
      <c r="K25" s="2" t="n">
        <v>7.4843</v>
      </c>
      <c r="L25" s="2" t="n">
        <v>-0.2851</v>
      </c>
      <c r="M25" s="2" t="n">
        <v>32.5117</v>
      </c>
      <c r="N25" s="0" t="n">
        <v>1.196</v>
      </c>
      <c r="O25" s="0" t="n">
        <v>1.11</v>
      </c>
      <c r="P25" s="1" t="n">
        <v>49.27224</v>
      </c>
      <c r="Q25" s="1" t="n">
        <v>-134.66663</v>
      </c>
      <c r="R25" s="2" t="n">
        <v>7.4856</v>
      </c>
      <c r="S25" s="2" t="n">
        <v>0.00302952141420232</v>
      </c>
      <c r="T25" s="2" t="n">
        <v>32.5111</v>
      </c>
      <c r="U25" s="2" t="n">
        <v>0.00239541238242389</v>
      </c>
      <c r="V25" s="0" t="n">
        <v>1.178</v>
      </c>
      <c r="W25" s="2" t="n">
        <v>0.0374259268422311</v>
      </c>
      <c r="X25" s="1" t="n">
        <v>-0.000430000000001485</v>
      </c>
      <c r="Y25" s="1" t="n">
        <v>-0.00012999999998442</v>
      </c>
      <c r="Z25" s="2" t="n">
        <f aca="false">R25-F25</f>
        <v>0.0129000000000001</v>
      </c>
      <c r="AA25" s="2" t="n">
        <f aca="false">T25-I25</f>
        <v>-0.072499999999998</v>
      </c>
      <c r="AB25" s="3" t="n">
        <f aca="false">V25/G25</f>
        <v>2.83855421686747</v>
      </c>
      <c r="AC25" s="2" t="n">
        <f aca="false">T25-I25</f>
        <v>-0.072499999999998</v>
      </c>
      <c r="AD25" s="2" t="n">
        <f aca="false">J25-F25</f>
        <v>0.2968</v>
      </c>
    </row>
    <row r="26" customFormat="false" ht="12.75" hidden="false" customHeight="false" outlineLevel="0" collapsed="false">
      <c r="A26" s="6" t="n">
        <v>40586</v>
      </c>
      <c r="B26" s="4" t="n">
        <v>0.948715277777778</v>
      </c>
      <c r="C26" s="0" t="n">
        <v>42</v>
      </c>
      <c r="D26" s="1" t="n">
        <v>49.2665</v>
      </c>
      <c r="E26" s="1" t="n">
        <v>-134.66267</v>
      </c>
      <c r="F26" s="0" t="n">
        <v>7.4581</v>
      </c>
      <c r="G26" s="0" t="n">
        <v>0.403</v>
      </c>
      <c r="H26" s="0" t="n">
        <v>1</v>
      </c>
      <c r="I26" s="0" t="n">
        <v>32.5834</v>
      </c>
      <c r="J26" s="2" t="n">
        <v>7.7322</v>
      </c>
      <c r="K26" s="2" t="n">
        <v>7.4832</v>
      </c>
      <c r="L26" s="2" t="n">
        <v>-0.249</v>
      </c>
      <c r="M26" s="2" t="n">
        <v>32.5015</v>
      </c>
      <c r="N26" s="0" t="n">
        <v>1.398</v>
      </c>
      <c r="O26" s="0" t="n">
        <v>1.128</v>
      </c>
      <c r="P26" s="1" t="n">
        <v>49.2666</v>
      </c>
      <c r="Q26" s="1" t="n">
        <v>-134.66278</v>
      </c>
      <c r="R26" s="2" t="n">
        <v>7.4791</v>
      </c>
      <c r="S26" s="2" t="n">
        <v>0.00393153914106226</v>
      </c>
      <c r="T26" s="2" t="n">
        <v>32.5064</v>
      </c>
      <c r="U26" s="2" t="n">
        <v>0.0033997059841518</v>
      </c>
      <c r="V26" s="0" t="n">
        <v>1.361</v>
      </c>
      <c r="W26" s="2" t="n">
        <v>0.0491192426651697</v>
      </c>
      <c r="X26" s="1" t="n">
        <v>9.99999999962142E-005</v>
      </c>
      <c r="Y26" s="1" t="n">
        <v>-0.000110000000006494</v>
      </c>
      <c r="Z26" s="2" t="n">
        <f aca="false">R26-F26</f>
        <v>0.0209999999999999</v>
      </c>
      <c r="AA26" s="2" t="n">
        <f aca="false">T26-I26</f>
        <v>-0.0769999999999982</v>
      </c>
      <c r="AB26" s="3" t="n">
        <f aca="false">V26/G26</f>
        <v>3.37717121588089</v>
      </c>
      <c r="AC26" s="2" t="n">
        <f aca="false">T26-I26</f>
        <v>-0.0769999999999982</v>
      </c>
      <c r="AD26" s="2" t="n">
        <f aca="false">J26-F26</f>
        <v>0.2741</v>
      </c>
    </row>
    <row r="27" customFormat="false" ht="12.75" hidden="false" customHeight="false" outlineLevel="0" collapsed="false">
      <c r="A27" s="6" t="n">
        <v>40587</v>
      </c>
      <c r="B27" s="4" t="n">
        <v>0.0209375</v>
      </c>
      <c r="C27" s="0" t="n">
        <v>44</v>
      </c>
      <c r="D27" s="1" t="n">
        <v>49.2595</v>
      </c>
      <c r="E27" s="1" t="n">
        <v>-134.66634</v>
      </c>
      <c r="F27" s="0" t="n">
        <v>7.4953</v>
      </c>
      <c r="G27" s="0" t="n">
        <v>0.879</v>
      </c>
      <c r="H27" s="0" t="n">
        <v>1</v>
      </c>
      <c r="I27" s="0" t="n">
        <v>32.5844</v>
      </c>
      <c r="J27" s="2" t="n">
        <v>7.7539</v>
      </c>
      <c r="K27" s="2" t="n">
        <v>7.506</v>
      </c>
      <c r="L27" s="2" t="n">
        <v>-0.2479</v>
      </c>
      <c r="M27" s="2" t="n">
        <v>32.5021</v>
      </c>
      <c r="N27" s="0" t="n">
        <v>1.691</v>
      </c>
      <c r="O27" s="0" t="n">
        <v>1.131</v>
      </c>
      <c r="P27" s="1" t="n">
        <v>49.25962</v>
      </c>
      <c r="Q27" s="1" t="n">
        <v>-134.66631</v>
      </c>
      <c r="R27" s="2" t="n">
        <v>7.508</v>
      </c>
      <c r="S27" s="2" t="n">
        <v>0.00285429500724996</v>
      </c>
      <c r="T27" s="2" t="n">
        <v>32.5065</v>
      </c>
      <c r="U27" s="2" t="n">
        <v>0.00318402262978184</v>
      </c>
      <c r="V27" s="0" t="n">
        <v>1.599</v>
      </c>
      <c r="W27" s="2" t="n">
        <v>0.0780685596126906</v>
      </c>
      <c r="X27" s="1" t="n">
        <v>0.000119999999995457</v>
      </c>
      <c r="Y27" s="1" t="n">
        <v>2.99999999811007E-005</v>
      </c>
      <c r="Z27" s="2" t="n">
        <f aca="false">R27-F27</f>
        <v>0.0126999999999997</v>
      </c>
      <c r="AA27" s="2" t="n">
        <f aca="false">T27-I27</f>
        <v>-0.0778999999999996</v>
      </c>
      <c r="AB27" s="3" t="n">
        <f aca="false">V27/G27</f>
        <v>1.81911262798635</v>
      </c>
      <c r="AC27" s="2" t="n">
        <f aca="false">T27-I27</f>
        <v>-0.0778999999999996</v>
      </c>
      <c r="AD27" s="2" t="n">
        <f aca="false">J27-F27</f>
        <v>0.2586</v>
      </c>
    </row>
    <row r="28" customFormat="false" ht="12.75" hidden="false" customHeight="false" outlineLevel="0" collapsed="false">
      <c r="A28" s="6" t="n">
        <v>40587</v>
      </c>
      <c r="B28" s="4" t="n">
        <v>0.782743055555556</v>
      </c>
      <c r="C28" s="0" t="n">
        <v>46</v>
      </c>
      <c r="D28" s="1" t="n">
        <v>49.433</v>
      </c>
      <c r="E28" s="1" t="n">
        <v>-136.66484</v>
      </c>
      <c r="F28" s="0" t="n">
        <v>7.2982</v>
      </c>
      <c r="G28" s="0" t="n">
        <v>0.476</v>
      </c>
      <c r="H28" s="0" t="n">
        <v>1</v>
      </c>
      <c r="I28" s="0" t="n">
        <v>32.6134</v>
      </c>
      <c r="J28" s="2" t="n">
        <v>7.5856</v>
      </c>
      <c r="K28" s="2" t="n">
        <v>7.3175</v>
      </c>
      <c r="L28" s="2" t="n">
        <v>-0.2682</v>
      </c>
      <c r="M28" s="2" t="n">
        <v>32.5187</v>
      </c>
      <c r="N28" s="0" t="n">
        <v>1.581</v>
      </c>
      <c r="O28" s="0" t="n">
        <v>1.082</v>
      </c>
      <c r="P28" s="1" t="n">
        <v>49.43278</v>
      </c>
      <c r="Q28" s="1" t="n">
        <v>-136.66486</v>
      </c>
      <c r="R28" s="2" t="n">
        <v>7.3175</v>
      </c>
      <c r="S28" s="2" t="n">
        <v>0.00244069662458652</v>
      </c>
      <c r="T28" s="2" t="n">
        <v>32.5264</v>
      </c>
      <c r="U28" s="2" t="n">
        <v>0.00483601078193972</v>
      </c>
      <c r="V28" s="0" t="n">
        <v>1.526</v>
      </c>
      <c r="W28" s="2" t="n">
        <v>0.0342096477620059</v>
      </c>
      <c r="X28" s="1" t="n">
        <v>-0.000219999999998777</v>
      </c>
      <c r="Y28" s="1" t="n">
        <v>-2.00000000063483E-005</v>
      </c>
      <c r="Z28" s="2" t="n">
        <f aca="false">R28-F28</f>
        <v>0.0193000000000003</v>
      </c>
      <c r="AA28" s="2" t="n">
        <f aca="false">T28-I28</f>
        <v>-0.0869999999999962</v>
      </c>
      <c r="AB28" s="3" t="n">
        <f aca="false">V28/G28</f>
        <v>3.20588235294118</v>
      </c>
      <c r="AC28" s="2" t="n">
        <f aca="false">T28-I28</f>
        <v>-0.0869999999999962</v>
      </c>
      <c r="AD28" s="2" t="n">
        <f aca="false">J28-F28</f>
        <v>0.287400000000001</v>
      </c>
    </row>
    <row r="29" customFormat="false" ht="12.75" hidden="false" customHeight="false" outlineLevel="0" collapsed="false">
      <c r="A29" s="6" t="n">
        <v>40588</v>
      </c>
      <c r="B29" s="4" t="n">
        <v>0.0570486111111111</v>
      </c>
      <c r="C29" s="0" t="n">
        <v>48</v>
      </c>
      <c r="D29" s="1" t="n">
        <v>49.5005</v>
      </c>
      <c r="E29" s="1" t="n">
        <v>-137.661</v>
      </c>
      <c r="F29" s="0" t="n">
        <v>7.1272</v>
      </c>
      <c r="G29" s="0" t="n">
        <v>1.05</v>
      </c>
      <c r="H29" s="0" t="n">
        <v>1</v>
      </c>
      <c r="I29" s="0" t="n">
        <v>32.5213</v>
      </c>
      <c r="J29" s="2" t="n">
        <v>7.4536</v>
      </c>
      <c r="K29" s="2" t="n">
        <v>7.138</v>
      </c>
      <c r="L29" s="2" t="n">
        <v>-0.3156</v>
      </c>
      <c r="M29" s="2" t="n">
        <v>32.4362</v>
      </c>
      <c r="N29" s="0" t="n">
        <v>1.672</v>
      </c>
      <c r="O29" s="0" t="n">
        <v>1.148</v>
      </c>
      <c r="P29" s="1" t="n">
        <v>49.50064</v>
      </c>
      <c r="Q29" s="1" t="n">
        <v>-137.66151</v>
      </c>
      <c r="R29" s="2" t="n">
        <v>7.1394</v>
      </c>
      <c r="S29" s="2" t="n">
        <v>0.00158808059883715</v>
      </c>
      <c r="T29" s="2" t="n">
        <v>32.4362</v>
      </c>
      <c r="U29" s="2" t="n">
        <v>0.00365691126520634</v>
      </c>
      <c r="V29" s="0" t="n">
        <v>1.709</v>
      </c>
      <c r="W29" s="2" t="n">
        <v>0.0246718463030213</v>
      </c>
      <c r="X29" s="1" t="n">
        <v>0.0001399999999947</v>
      </c>
      <c r="Y29" s="1" t="n">
        <v>-0.000509999999991351</v>
      </c>
      <c r="Z29" s="2" t="n">
        <f aca="false">R29-F29</f>
        <v>0.0122</v>
      </c>
      <c r="AA29" s="2" t="n">
        <f aca="false">T29-I29</f>
        <v>-0.0850999999999971</v>
      </c>
      <c r="AB29" s="3" t="n">
        <f aca="false">V29/G29</f>
        <v>1.62761904761905</v>
      </c>
      <c r="AC29" s="2" t="n">
        <f aca="false">T29-I29</f>
        <v>-0.0850999999999971</v>
      </c>
      <c r="AD29" s="2" t="n">
        <f aca="false">J29-F29</f>
        <v>0.3264</v>
      </c>
    </row>
    <row r="30" customFormat="false" ht="12.75" hidden="false" customHeight="false" outlineLevel="0" collapsed="false">
      <c r="A30" s="6" t="n">
        <v>40588</v>
      </c>
      <c r="B30" s="4" t="n">
        <v>0.415381944444444</v>
      </c>
      <c r="C30" s="0" t="n">
        <v>52</v>
      </c>
      <c r="D30" s="1" t="n">
        <v>49.56933</v>
      </c>
      <c r="E30" s="1" t="n">
        <v>-138.66783</v>
      </c>
      <c r="F30" s="0" t="n">
        <v>6.9506</v>
      </c>
      <c r="G30" s="0" t="n">
        <v>0.977</v>
      </c>
      <c r="H30" s="0" t="n">
        <v>1</v>
      </c>
      <c r="I30" s="0" t="n">
        <v>32.4663</v>
      </c>
      <c r="J30" s="2" t="n">
        <v>7.2707</v>
      </c>
      <c r="K30" s="2" t="n">
        <v>6.9761</v>
      </c>
      <c r="L30" s="2" t="n">
        <v>-0.2946</v>
      </c>
      <c r="M30" s="2" t="n">
        <v>32.3728</v>
      </c>
      <c r="N30" s="0" t="n">
        <v>1.416</v>
      </c>
      <c r="O30" s="0" t="n">
        <v>1.125</v>
      </c>
      <c r="P30" s="1" t="n">
        <v>49.56924</v>
      </c>
      <c r="Q30" s="1" t="n">
        <v>-138.66766</v>
      </c>
      <c r="R30" s="2" t="n">
        <v>6.9756</v>
      </c>
      <c r="S30" s="2" t="n">
        <v>0.00398459533827752</v>
      </c>
      <c r="T30" s="2" t="n">
        <v>32.3756</v>
      </c>
      <c r="U30" s="2" t="n">
        <v>0.00986610359455553</v>
      </c>
      <c r="V30" s="0" t="n">
        <v>1.416</v>
      </c>
      <c r="W30" s="2" t="n">
        <v>0.0478204976971107</v>
      </c>
      <c r="X30" s="1" t="n">
        <v>-9.00000000001455E-005</v>
      </c>
      <c r="Y30" s="1" t="n">
        <v>0.000169999999997117</v>
      </c>
      <c r="Z30" s="2" t="n">
        <f aca="false">R30-F30</f>
        <v>0.0250000000000004</v>
      </c>
      <c r="AA30" s="2" t="n">
        <f aca="false">T30-I30</f>
        <v>-0.0906999999999982</v>
      </c>
      <c r="AB30" s="3" t="n">
        <f aca="false">V30/G30</f>
        <v>1.44933469805527</v>
      </c>
      <c r="AC30" s="2" t="n">
        <f aca="false">T30-I30</f>
        <v>-0.0906999999999982</v>
      </c>
      <c r="AD30" s="2" t="n">
        <f aca="false">J30-F30</f>
        <v>0.3201</v>
      </c>
    </row>
    <row r="31" customFormat="false" ht="12.75" hidden="false" customHeight="false" outlineLevel="0" collapsed="false">
      <c r="A31" s="6" t="n">
        <v>40588</v>
      </c>
      <c r="B31" s="4" t="n">
        <v>0.500798611111111</v>
      </c>
      <c r="C31" s="0" t="n">
        <v>55</v>
      </c>
      <c r="D31" s="1" t="n">
        <v>49.5675</v>
      </c>
      <c r="E31" s="1" t="n">
        <v>-138.66766</v>
      </c>
      <c r="F31" s="0" t="n">
        <v>6.9532</v>
      </c>
      <c r="G31" s="0" t="n">
        <v>0.842</v>
      </c>
      <c r="H31" s="0" t="n">
        <v>1</v>
      </c>
      <c r="I31" s="0" t="n">
        <v>32.4683</v>
      </c>
      <c r="J31" s="2" t="n">
        <v>7.2322</v>
      </c>
      <c r="K31" s="2" t="n">
        <v>6.97</v>
      </c>
      <c r="L31" s="2" t="n">
        <v>-0.2622</v>
      </c>
      <c r="M31" s="2" t="n">
        <v>32.3933</v>
      </c>
      <c r="N31" s="0" t="n">
        <v>1.379</v>
      </c>
      <c r="O31" s="0" t="n">
        <v>1.112</v>
      </c>
      <c r="P31" s="1" t="n">
        <v>49.5675</v>
      </c>
      <c r="Q31" s="1" t="n">
        <v>-138.66801</v>
      </c>
      <c r="R31" s="2" t="n">
        <v>6.97</v>
      </c>
      <c r="S31" s="2" t="n">
        <v>0.00529745221599069</v>
      </c>
      <c r="T31" s="2" t="n">
        <v>32.3928</v>
      </c>
      <c r="U31" s="2" t="n">
        <v>0.000626098809929728</v>
      </c>
      <c r="V31" s="0" t="n">
        <v>1.379</v>
      </c>
      <c r="W31" s="2" t="n">
        <v>0.0270702789050973</v>
      </c>
      <c r="X31" s="1" t="n">
        <v>0</v>
      </c>
      <c r="Y31" s="1" t="n">
        <v>-0.000349999999997408</v>
      </c>
      <c r="Z31" s="2" t="n">
        <f aca="false">R31-F31</f>
        <v>0.0167999999999999</v>
      </c>
      <c r="AA31" s="2" t="n">
        <f aca="false">T31-I31</f>
        <v>-0.0754999999999981</v>
      </c>
      <c r="AB31" s="3" t="n">
        <f aca="false">V31/G31</f>
        <v>1.63776722090261</v>
      </c>
      <c r="AC31" s="2" t="n">
        <f aca="false">T31-I31</f>
        <v>-0.0754999999999981</v>
      </c>
      <c r="AD31" s="2" t="n">
        <f aca="false">J31-F31</f>
        <v>0.279</v>
      </c>
    </row>
    <row r="32" customFormat="false" ht="12.75" hidden="false" customHeight="false" outlineLevel="0" collapsed="false">
      <c r="A32" s="6" t="n">
        <v>40588</v>
      </c>
      <c r="B32" s="4" t="n">
        <v>0.680659722222222</v>
      </c>
      <c r="C32" s="0" t="n">
        <v>56</v>
      </c>
      <c r="D32" s="1" t="n">
        <v>49.568</v>
      </c>
      <c r="E32" s="1" t="n">
        <v>-138.66316</v>
      </c>
      <c r="F32" s="0" t="n">
        <v>6.9534</v>
      </c>
      <c r="G32" s="0" t="n">
        <v>0.94</v>
      </c>
      <c r="H32" s="0" t="n">
        <v>1</v>
      </c>
      <c r="I32" s="0" t="n">
        <v>32.4662</v>
      </c>
      <c r="J32" s="2" t="n">
        <v>7.2488</v>
      </c>
      <c r="K32" s="2" t="n">
        <v>6.9762</v>
      </c>
      <c r="L32" s="2" t="n">
        <v>-0.2726</v>
      </c>
      <c r="M32" s="2" t="n">
        <v>32.3767</v>
      </c>
      <c r="N32" s="0" t="n">
        <v>1.379</v>
      </c>
      <c r="O32" s="0" t="n">
        <v>1.158</v>
      </c>
      <c r="P32" s="1" t="n">
        <v>49.56796</v>
      </c>
      <c r="Q32" s="1" t="n">
        <v>-138.66316</v>
      </c>
      <c r="R32" s="2" t="n">
        <v>6.9804</v>
      </c>
      <c r="S32" s="2" t="n">
        <v>0.00781971866458369</v>
      </c>
      <c r="T32" s="2" t="n">
        <v>32.3767</v>
      </c>
      <c r="U32" s="5" t="n">
        <v>0.0107246444991423</v>
      </c>
      <c r="V32" s="0" t="n">
        <v>1.379</v>
      </c>
      <c r="W32" s="2" t="n">
        <v>0.0224566248577269</v>
      </c>
      <c r="X32" s="1" t="n">
        <v>-3.99999999984857E-005</v>
      </c>
      <c r="Y32" s="1" t="n">
        <v>0</v>
      </c>
      <c r="Z32" s="2" t="n">
        <f aca="false">R32-F32</f>
        <v>0.0270000000000001</v>
      </c>
      <c r="AA32" s="2" t="n">
        <f aca="false">T32-I32</f>
        <v>-0.089500000000001</v>
      </c>
      <c r="AB32" s="3" t="n">
        <f aca="false">V32/G32</f>
        <v>1.46702127659574</v>
      </c>
      <c r="AC32" s="2" t="n">
        <f aca="false">T32-I32</f>
        <v>-0.089500000000001</v>
      </c>
      <c r="AD32" s="2" t="n">
        <f aca="false">J32-F32</f>
        <v>0.2954</v>
      </c>
    </row>
    <row r="33" customFormat="false" ht="12.75" hidden="false" customHeight="false" outlineLevel="0" collapsed="false">
      <c r="A33" s="6" t="n">
        <v>40588</v>
      </c>
      <c r="B33" s="4" t="n">
        <v>0.734131944444444</v>
      </c>
      <c r="C33" s="0" t="n">
        <v>57</v>
      </c>
      <c r="D33" s="1" t="n">
        <v>49.578</v>
      </c>
      <c r="E33" s="1" t="n">
        <v>-138.81717</v>
      </c>
      <c r="F33" s="0" t="n">
        <v>6.9642</v>
      </c>
      <c r="G33" s="0" t="n">
        <v>0.733</v>
      </c>
      <c r="H33" s="0" t="n">
        <v>1</v>
      </c>
      <c r="I33" s="0" t="n">
        <v>32.4709</v>
      </c>
      <c r="J33" s="2" t="n">
        <v>7.2471</v>
      </c>
      <c r="K33" s="2" t="n">
        <v>6.9673</v>
      </c>
      <c r="L33" s="2" t="n">
        <v>-0.2798</v>
      </c>
      <c r="M33" s="2" t="n">
        <v>32.3927</v>
      </c>
      <c r="N33" s="0" t="n">
        <v>1.471</v>
      </c>
      <c r="O33" s="0" t="n">
        <v>1.106</v>
      </c>
      <c r="P33" s="1" t="n">
        <v>49.57808</v>
      </c>
      <c r="Q33" s="1" t="n">
        <v>-138.81718</v>
      </c>
      <c r="R33" s="2" t="n">
        <v>6.9693</v>
      </c>
      <c r="S33" s="2" t="n">
        <v>0.00157162336175239</v>
      </c>
      <c r="T33" s="2" t="n">
        <v>32.3927</v>
      </c>
      <c r="U33" s="2" t="n">
        <v>0.00346943799961326</v>
      </c>
      <c r="V33" s="0" t="n">
        <v>1.471</v>
      </c>
      <c r="W33" s="2" t="n">
        <v>0.0155402702679202</v>
      </c>
      <c r="X33" s="1" t="n">
        <v>7.99999999969714E-005</v>
      </c>
      <c r="Y33" s="1" t="n">
        <v>-1.00000000031741E-005</v>
      </c>
      <c r="Z33" s="2" t="n">
        <f aca="false">R33-F33</f>
        <v>0.00509999999999966</v>
      </c>
      <c r="AA33" s="2" t="n">
        <f aca="false">T33-I33</f>
        <v>-0.0782000000000025</v>
      </c>
      <c r="AB33" s="3" t="n">
        <f aca="false">V33/G33</f>
        <v>2.00682128240109</v>
      </c>
      <c r="AC33" s="2" t="n">
        <f aca="false">T33-I33</f>
        <v>-0.0782000000000025</v>
      </c>
      <c r="AD33" s="2" t="n">
        <f aca="false">J33-F33</f>
        <v>0.2829</v>
      </c>
    </row>
    <row r="34" customFormat="false" ht="12.75" hidden="false" customHeight="false" outlineLevel="0" collapsed="false">
      <c r="A34" s="7" t="n">
        <v>40589</v>
      </c>
      <c r="B34" s="8" t="n">
        <v>0.981354166666667</v>
      </c>
      <c r="C34" s="0" t="n">
        <v>58</v>
      </c>
      <c r="D34" s="1" t="n">
        <v>49.99617</v>
      </c>
      <c r="E34" s="1" t="n">
        <v>-144.99651</v>
      </c>
      <c r="F34" s="0" t="n">
        <v>5.642</v>
      </c>
      <c r="G34" s="0" t="n">
        <v>1.477</v>
      </c>
      <c r="H34" s="0" t="n">
        <v>1</v>
      </c>
      <c r="I34" s="0" t="n">
        <v>32.6629</v>
      </c>
      <c r="J34" s="9" t="n">
        <v>5.9166</v>
      </c>
      <c r="K34" s="9" t="n">
        <v>5.6629</v>
      </c>
      <c r="L34" s="9" t="n">
        <v>-0.2537</v>
      </c>
      <c r="M34" s="9" t="n">
        <v>32.5749</v>
      </c>
      <c r="N34" s="9" t="n">
        <v>1.947</v>
      </c>
      <c r="O34" s="9" t="n">
        <v>1.115</v>
      </c>
      <c r="P34" s="9" t="n">
        <v>49.99598</v>
      </c>
      <c r="Q34" s="9" t="n">
        <v>-144.99666</v>
      </c>
      <c r="R34" s="9" t="n">
        <v>5.6629</v>
      </c>
      <c r="S34" s="10" t="n">
        <v>0.00108074049215139</v>
      </c>
      <c r="T34" s="9" t="n">
        <v>32.5732</v>
      </c>
      <c r="U34" s="10" t="n">
        <v>0.0015501612990795</v>
      </c>
      <c r="V34" s="9" t="n">
        <v>1.947</v>
      </c>
      <c r="W34" s="10" t="n">
        <v>0.0456836951219963</v>
      </c>
      <c r="X34" s="1" t="n">
        <v>7.99999999969714E-005</v>
      </c>
      <c r="Y34" s="1" t="n">
        <v>-1.00000000031741E-005</v>
      </c>
      <c r="Z34" s="2" t="n">
        <f aca="false">R34-F34</f>
        <v>0.0208999999999993</v>
      </c>
      <c r="AA34" s="2" t="n">
        <f aca="false">T34-I34</f>
        <v>-0.0897000000000006</v>
      </c>
      <c r="AB34" s="3" t="n">
        <f aca="false">V34/G34</f>
        <v>1.31821259309411</v>
      </c>
      <c r="AC34" s="2" t="n">
        <f aca="false">T34-I34</f>
        <v>-0.0897000000000006</v>
      </c>
      <c r="AD34" s="2" t="n">
        <f aca="false">J34-F34</f>
        <v>0.2746</v>
      </c>
    </row>
    <row r="35" customFormat="false" ht="12.75" hidden="false" customHeight="false" outlineLevel="0" collapsed="false">
      <c r="AA35" s="0"/>
    </row>
    <row r="36" customFormat="false" ht="12.75" hidden="false" customHeight="false" outlineLevel="0" collapsed="false">
      <c r="A36" s="7"/>
      <c r="B36" s="8"/>
      <c r="C36" s="9"/>
      <c r="D36" s="9"/>
      <c r="E36" s="9"/>
      <c r="F36" s="9"/>
      <c r="G36" s="9"/>
      <c r="J36" s="9"/>
      <c r="L36" s="2" t="n">
        <f aca="false">AVERAGE(L2:L34)</f>
        <v>-0.270918181818182</v>
      </c>
      <c r="N36" s="9"/>
      <c r="O36" s="11" t="n">
        <f aca="false">AVERAGE(O2:O34)</f>
        <v>1.12945454545455</v>
      </c>
      <c r="W36" s="2" t="s">
        <v>29</v>
      </c>
      <c r="X36" s="1" t="n">
        <f aca="false">AVERAGE(X2:X34)</f>
        <v>-3.78787878793994E-005</v>
      </c>
      <c r="Y36" s="1" t="n">
        <f aca="false">AVERAGE(Y2:Y34)</f>
        <v>-7.54545454535191E-005</v>
      </c>
      <c r="Z36" s="1" t="n">
        <f aca="false">AVERAGE(Z2:Z34)</f>
        <v>0.00887575757575751</v>
      </c>
      <c r="AA36" s="1" t="n">
        <f aca="false">AVERAGE(AA2:AA34)</f>
        <v>-0.0937878787878779</v>
      </c>
      <c r="AB36" s="3" t="n">
        <f aca="false">AVERAGE(AB2:AB34)</f>
        <v>1.67599500641638</v>
      </c>
      <c r="AC36" s="1" t="n">
        <f aca="false">AVERAGE(AC2:AC34)</f>
        <v>-0.0937878787878779</v>
      </c>
      <c r="AD36" s="1" t="n">
        <f aca="false">AVERAGE(AD2:AD34)</f>
        <v>0.281378787878788</v>
      </c>
    </row>
    <row r="37" customFormat="false" ht="12.75" hidden="false" customHeight="false" outlineLevel="0" collapsed="false">
      <c r="W37" s="2" t="s">
        <v>30</v>
      </c>
      <c r="X37" s="1" t="n">
        <f aca="false">MEDIAN(X2:X34)</f>
        <v>-2.00000000063483E-005</v>
      </c>
      <c r="Y37" s="1" t="n">
        <f aca="false">MEDIAN(Y2:Y34)</f>
        <v>-3.99999999842748E-005</v>
      </c>
      <c r="Z37" s="1" t="n">
        <f aca="false">MEDIAN(Z2:Z34)</f>
        <v>0.0179</v>
      </c>
      <c r="AA37" s="1" t="n">
        <f aca="false">MEDIAN(AA2:AA34)</f>
        <v>-0.0790000000000006</v>
      </c>
      <c r="AB37" s="3" t="n">
        <f aca="false">MEDIAN(AB2:AB34)</f>
        <v>1.46008940304458</v>
      </c>
      <c r="AC37" s="1" t="n">
        <f aca="false">MEDIAN(AC2:AC34)</f>
        <v>-0.0790000000000006</v>
      </c>
      <c r="AD37" s="1" t="n">
        <f aca="false">MEDIAN(AD2:AD34)</f>
        <v>0.2919</v>
      </c>
    </row>
    <row r="38" customFormat="false" ht="12.75" hidden="false" customHeight="false" outlineLevel="0" collapsed="false">
      <c r="W38" s="2" t="s">
        <v>31</v>
      </c>
      <c r="X38" s="1" t="n">
        <f aca="false">MIN(X2:X34)</f>
        <v>-0.000430000000001485</v>
      </c>
      <c r="Y38" s="1" t="n">
        <f aca="false">MIN(Y2:Y34)</f>
        <v>-0.000720000000001164</v>
      </c>
      <c r="Z38" s="1" t="n">
        <f aca="false">MIN(Z2:Z34)</f>
        <v>-0.177700000000001</v>
      </c>
      <c r="AA38" s="1" t="n">
        <f aca="false">MIN(AA2:AA34)</f>
        <v>-0.4084</v>
      </c>
      <c r="AB38" s="3" t="n">
        <f aca="false">MIN(AB2:AB34)</f>
        <v>1.19088319088319</v>
      </c>
      <c r="AC38" s="1" t="n">
        <f aca="false">MIN(AC2:AC34)</f>
        <v>-0.4084</v>
      </c>
      <c r="AD38" s="1" t="n">
        <f aca="false">MIN(AD2:AD34)</f>
        <v>0.1221</v>
      </c>
    </row>
    <row r="39" customFormat="false" ht="12.75" hidden="false" customHeight="false" outlineLevel="0" collapsed="false">
      <c r="W39" s="2" t="s">
        <v>32</v>
      </c>
      <c r="X39" s="1" t="n">
        <f aca="false">MAX(X2:X34)</f>
        <v>0.0001399999999947</v>
      </c>
      <c r="Y39" s="1" t="n">
        <f aca="false">MAX(Y2:Y34)</f>
        <v>0.000450000000000728</v>
      </c>
      <c r="Z39" s="1" t="n">
        <f aca="false">MAX(Z2:Z34)</f>
        <v>0.0901999999999994</v>
      </c>
      <c r="AA39" s="1" t="n">
        <f aca="false">MAX(AA2:AA34)</f>
        <v>-0.0593000000000004</v>
      </c>
      <c r="AB39" s="3" t="n">
        <f aca="false">MAX(AB2:AB34)</f>
        <v>3.37717121588089</v>
      </c>
      <c r="AC39" s="1" t="n">
        <f aca="false">MAX(AC2:AC34)</f>
        <v>-0.0593000000000004</v>
      </c>
      <c r="AD39" s="1" t="n">
        <f aca="false">MAX(AD2:AD34)</f>
        <v>0.332199999999999</v>
      </c>
    </row>
    <row r="40" customFormat="false" ht="12.75" hidden="false" customHeight="false" outlineLevel="0" collapsed="false">
      <c r="AA40" s="0"/>
    </row>
    <row r="41" customFormat="false" ht="12.75" hidden="false" customHeight="false" outlineLevel="0" collapsed="false">
      <c r="T41" s="2" t="s">
        <v>33</v>
      </c>
      <c r="W41" s="2" t="s">
        <v>34</v>
      </c>
      <c r="Z41" s="2" t="n">
        <f aca="false">AVERAGE(Z10:Z34)</f>
        <v>0.017132</v>
      </c>
      <c r="AA41" s="2" t="n">
        <f aca="false">AVERAGE(AA10:AA34)</f>
        <v>-0.080115999999999</v>
      </c>
      <c r="AB41" s="3" t="n">
        <f aca="false">AVERAGE(AB10:AB34)</f>
        <v>1.7130346442675</v>
      </c>
      <c r="AC41" s="2" t="n">
        <f aca="false">AVERAGE(AC10:AC34)</f>
        <v>-0.080115999999999</v>
      </c>
      <c r="AD41" s="2" t="n">
        <f aca="false">AVERAGE(AD10:AD34)</f>
        <v>0.293532</v>
      </c>
    </row>
    <row r="42" customFormat="false" ht="12.75" hidden="false" customHeight="false" outlineLevel="0" collapsed="false">
      <c r="W42" s="2" t="s">
        <v>30</v>
      </c>
      <c r="Z42" s="2" t="n">
        <f aca="false">MEDIAN(Z10:Z34)</f>
        <v>0.0175000000000001</v>
      </c>
      <c r="AA42" s="2" t="n">
        <f aca="false">MEDIAN(AA10:AA34)</f>
        <v>-0.0782000000000025</v>
      </c>
      <c r="AB42" s="3" t="n">
        <f aca="false">MEDIAN(AB10:AB34)</f>
        <v>1.46702127659574</v>
      </c>
      <c r="AC42" s="2" t="n">
        <f aca="false">MEDIAN(AC10:AC34)</f>
        <v>-0.0782000000000025</v>
      </c>
      <c r="AD42" s="2" t="n">
        <f aca="false">MEDIAN(AD10:AD34)</f>
        <v>0.2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0:02:32Z</dcterms:created>
  <dc:creator>Fisheries and Oceans Canada</dc:creator>
  <dc:description/>
  <dc:language>en-US</dc:language>
  <cp:lastModifiedBy>Fisheries and Oceans Canada</cp:lastModifiedBy>
  <cp:lastPrinted>2011-09-02T22:39:53Z</cp:lastPrinted>
  <dcterms:modified xsi:type="dcterms:W3CDTF">2011-09-02T23:13:05Z</dcterms:modified>
  <cp:revision>0</cp:revision>
  <dc:subject/>
  <dc:title/>
</cp:coreProperties>
</file>