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QF CHL Final" sheetId="2" state="visible" r:id="rId3"/>
    <sheet name="CV %" sheetId="3" state="visible" r:id="rId4"/>
    <sheet name="Raw Data" sheetId="4" state="visible" r:id="rId5"/>
    <sheet name="Std &amp; blanks" sheetId="5" state="visible" r:id="rId6"/>
  </sheets>
  <definedNames>
    <definedName function="false" hidden="false" localSheetId="3" name="Excel_BuiltIn__FilterDatabase" vbProcedure="false">'Raw Data'!$B$2:$B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67">
  <si>
    <t xml:space="preserve">Cruise: 2011-01 Feb. LineP Marie Robert</t>
  </si>
  <si>
    <t xml:space="preserve">Analysis:</t>
  </si>
  <si>
    <t xml:space="preserve">By Marie Robert onboard J.P. Tully (Feb 14/15) and Kenny Scozzafava @ IOS lab (March 8/9)</t>
  </si>
  <si>
    <t xml:space="preserve">Chlorophyll and phaeo-pigment analysis at IOS</t>
  </si>
  <si>
    <t xml:space="preserve">A detailed description of chlorophyll sampling is found on the Water Properties Website:</t>
  </si>
  <si>
    <t xml:space="preserve">http://www.waterproperties.ca/standards/Chlorophyll_sampling_12Feb2010.pdf</t>
  </si>
  <si>
    <t xml:space="preserve">To be included in this section:</t>
  </si>
  <si>
    <t xml:space="preserve">Any comments that will help the data archivist sort out data.</t>
  </si>
  <si>
    <t xml:space="preserve">Any comments regarding missing samples, bucket samples, problems with analysis.</t>
  </si>
  <si>
    <t xml:space="preserve">Keep clutter from the spreadsheets (the clutter goes into the "notes" page,</t>
  </si>
  <si>
    <t xml:space="preserve">and you can say "see notes" in the spreadsheet).</t>
  </si>
  <si>
    <t xml:space="preserve">Important Excel Notes:</t>
  </si>
  <si>
    <t xml:space="preserve">Always keep the same format in every cell within a column.  </t>
  </si>
  <si>
    <t xml:space="preserve">If an equation is in a cell, exactly the same equation should be in every cell in that column.</t>
  </si>
  <si>
    <t xml:space="preserve">If the numbers were typed, then every number in the column should be typed.</t>
  </si>
  <si>
    <t xml:space="preserve">Try to use same font and size for all spreadsheets in a workbook.</t>
  </si>
  <si>
    <t xml:space="preserve">Avoid using colours, but if you must, provide ample notes for their meaning.</t>
  </si>
  <si>
    <t xml:space="preserve">Highlight the entire spreadsheet and format NUMBERS as "general".</t>
  </si>
  <si>
    <t xml:space="preserve">Also do the same with ALIGNMENT (make it "general").</t>
  </si>
  <si>
    <t xml:space="preserve">Do not hide columns or freeze frames.</t>
  </si>
  <si>
    <t xml:space="preserve">If you use a function (e.g. VLOOKUP) then convert the formulaes to values after transferring the data.</t>
  </si>
  <si>
    <t xml:space="preserve">Always leave cursor in cell A-1 and zoom at 100 % for every spreadsheet in a workbook.</t>
  </si>
  <si>
    <t xml:space="preserve">Have the book open to the most important spreadsheet, e.g. the Notes or QF data.</t>
  </si>
  <si>
    <t xml:space="preserve">Notes:</t>
  </si>
  <si>
    <t xml:space="preserve">Flags and comments apply to chlorophyll values only. No flags or comments are assigned for Phaeo-Pigment values</t>
  </si>
  <si>
    <t xml:space="preserve">HEADER:</t>
  </si>
  <si>
    <t xml:space="preserve">Chlorophyll samples were filtered onto 25mm GF/F filters and stored in glass scintillation vials at -20C prior to analysis</t>
  </si>
  <si>
    <t xml:space="preserve">Samples were extracted in 90% acetone at -20C for 24 hours in the lab  </t>
  </si>
  <si>
    <t xml:space="preserve">and analyzed on a Turner 10AU flourometer calibrated with commerically pure chlorophyll a standrd (Sigma)</t>
  </si>
  <si>
    <t xml:space="preserve">fluorescence readings taken before and after acification were used to calculate chlorophyll and phaeopigment concentrations (Holm-Hansen et al 1965)</t>
  </si>
  <si>
    <t xml:space="preserve">Chlorophyll samples were analyzed on board ship in a controlled temperature lab and at IOS</t>
  </si>
  <si>
    <t xml:space="preserve">The average of two samples is reported. Variability is assessed as the CV % (std dev/mean*100).</t>
  </si>
  <si>
    <t xml:space="preserve">For details see worksheet "CV %" in file QF20xx.xxchl.xls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Chlorophyll:Extracted</t>
  </si>
  <si>
    <t xml:space="preserve">Flag:Chlorophyll:Extracted</t>
  </si>
  <si>
    <t xml:space="preserve">Phaeo-Pigment:Extracted</t>
  </si>
  <si>
    <t xml:space="preserve">Comments:CHL</t>
  </si>
  <si>
    <t xml:space="preserve">2011-01</t>
  </si>
  <si>
    <t xml:space="preserve">JF1</t>
  </si>
  <si>
    <t xml:space="preserve">LOOP</t>
  </si>
  <si>
    <t xml:space="preserve">JF2</t>
  </si>
  <si>
    <t xml:space="preserve">JF3</t>
  </si>
  <si>
    <t xml:space="preserve">JF4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CHL: Value looks to high based on HPLC values and the CTD fluorometer data.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8</t>
  </si>
  <si>
    <t xml:space="preserve">P19</t>
  </si>
  <si>
    <t xml:space="preserve">P20</t>
  </si>
  <si>
    <t xml:space="preserve">Loop01</t>
  </si>
  <si>
    <t xml:space="preserve">Loop02</t>
  </si>
  <si>
    <t xml:space="preserve">Loop03</t>
  </si>
  <si>
    <t xml:space="preserve">Loop04</t>
  </si>
  <si>
    <t xml:space="preserve">Loop05</t>
  </si>
  <si>
    <t xml:space="preserve">Loop06</t>
  </si>
  <si>
    <t xml:space="preserve">Loop07</t>
  </si>
  <si>
    <t xml:space="preserve">Loop08</t>
  </si>
  <si>
    <t xml:space="preserve">Loop09</t>
  </si>
  <si>
    <t xml:space="preserve">Loop10</t>
  </si>
  <si>
    <t xml:space="preserve">Loop11</t>
  </si>
  <si>
    <t xml:space="preserve">Loop12</t>
  </si>
  <si>
    <t xml:space="preserve">Loop13</t>
  </si>
  <si>
    <t xml:space="preserve">Loop15</t>
  </si>
  <si>
    <t xml:space="preserve">Loop16</t>
  </si>
  <si>
    <t xml:space="preserve">Loop17</t>
  </si>
  <si>
    <t xml:space="preserve">Loop18</t>
  </si>
  <si>
    <t xml:space="preserve">Loop19</t>
  </si>
  <si>
    <t xml:space="preserve">Loop20</t>
  </si>
  <si>
    <t xml:space="preserve">Loop21</t>
  </si>
  <si>
    <t xml:space="preserve">CHL:variability of reps &gt;15% CV, Loop21a:Chipped threads on Scint. Vial</t>
  </si>
  <si>
    <t xml:space="preserve">Averaging Duplicates</t>
  </si>
  <si>
    <t xml:space="preserve">Average of two samples is reported. Variability is assessed as the % (std dev/mean*100).</t>
  </si>
  <si>
    <t xml:space="preserve">Pressure</t>
  </si>
  <si>
    <t xml:space="preserve">Station_Number</t>
  </si>
  <si>
    <t xml:space="preserve">Bottle_Number</t>
  </si>
  <si>
    <t xml:space="preserve">Depth</t>
  </si>
  <si>
    <t xml:space="preserve">CTD</t>
  </si>
  <si>
    <t xml:space="preserve">Chl.a</t>
  </si>
  <si>
    <t xml:space="preserve">Phaeo</t>
  </si>
  <si>
    <t xml:space="preserve">dbar</t>
  </si>
  <si>
    <t xml:space="preserve">ug/l</t>
  </si>
  <si>
    <t xml:space="preserve">ug/L</t>
  </si>
  <si>
    <t xml:space="preserve">Avg Chl</t>
  </si>
  <si>
    <t xml:space="preserve">CV%</t>
  </si>
  <si>
    <t xml:space="preserve">FINAL CHL</t>
  </si>
  <si>
    <t xml:space="preserve">Avg Phaeo</t>
  </si>
  <si>
    <t xml:space="preserve">FLAG:CHL</t>
  </si>
  <si>
    <t xml:space="preserve">Flag Comments for Archive</t>
  </si>
  <si>
    <t xml:space="preserve">12a</t>
  </si>
  <si>
    <t xml:space="preserve">Max-15</t>
  </si>
  <si>
    <t xml:space="preserve">12b</t>
  </si>
  <si>
    <t xml:space="preserve">126a</t>
  </si>
  <si>
    <t xml:space="preserve">Max</t>
  </si>
  <si>
    <t xml:space="preserve">126b</t>
  </si>
  <si>
    <t xml:space="preserve">127a</t>
  </si>
  <si>
    <t xml:space="preserve">127b</t>
  </si>
  <si>
    <t xml:space="preserve">130a</t>
  </si>
  <si>
    <t xml:space="preserve">130b</t>
  </si>
  <si>
    <t xml:space="preserve">131a</t>
  </si>
  <si>
    <t xml:space="preserve">131b</t>
  </si>
  <si>
    <t xml:space="preserve">196a</t>
  </si>
  <si>
    <t xml:space="preserve">196b</t>
  </si>
  <si>
    <t xml:space="preserve">202a</t>
  </si>
  <si>
    <t xml:space="preserve">202b</t>
  </si>
  <si>
    <t xml:space="preserve">204a</t>
  </si>
  <si>
    <t xml:space="preserve">Max-10</t>
  </si>
  <si>
    <t xml:space="preserve">204b</t>
  </si>
  <si>
    <t xml:space="preserve">205a</t>
  </si>
  <si>
    <t xml:space="preserve">205b</t>
  </si>
  <si>
    <t xml:space="preserve">215a</t>
  </si>
  <si>
    <t xml:space="preserve">215b</t>
  </si>
  <si>
    <t xml:space="preserve">216a</t>
  </si>
  <si>
    <t xml:space="preserve">216b</t>
  </si>
  <si>
    <t xml:space="preserve">217a</t>
  </si>
  <si>
    <t xml:space="preserve">217b</t>
  </si>
  <si>
    <t xml:space="preserve">218a</t>
  </si>
  <si>
    <t xml:space="preserve">218b</t>
  </si>
  <si>
    <t xml:space="preserve">219a</t>
  </si>
  <si>
    <t xml:space="preserve">219b</t>
  </si>
  <si>
    <t xml:space="preserve">220a</t>
  </si>
  <si>
    <t xml:space="preserve">220b</t>
  </si>
  <si>
    <t xml:space="preserve">227a</t>
  </si>
  <si>
    <t xml:space="preserve">227b</t>
  </si>
  <si>
    <t xml:space="preserve">232a</t>
  </si>
  <si>
    <t xml:space="preserve">232b</t>
  </si>
  <si>
    <t xml:space="preserve">234a</t>
  </si>
  <si>
    <t xml:space="preserve">234b</t>
  </si>
  <si>
    <t xml:space="preserve">235a</t>
  </si>
  <si>
    <t xml:space="preserve">235b</t>
  </si>
  <si>
    <t xml:space="preserve">291a</t>
  </si>
  <si>
    <t xml:space="preserve">291b</t>
  </si>
  <si>
    <t xml:space="preserve">292a</t>
  </si>
  <si>
    <t xml:space="preserve">292b</t>
  </si>
  <si>
    <t xml:space="preserve">293a</t>
  </si>
  <si>
    <t xml:space="preserve">293b</t>
  </si>
  <si>
    <t xml:space="preserve">294a</t>
  </si>
  <si>
    <t xml:space="preserve">294b</t>
  </si>
  <si>
    <t xml:space="preserve">19a</t>
  </si>
  <si>
    <t xml:space="preserve">19b</t>
  </si>
  <si>
    <t xml:space="preserve">26a</t>
  </si>
  <si>
    <t xml:space="preserve">Max-20</t>
  </si>
  <si>
    <t xml:space="preserve">26b</t>
  </si>
  <si>
    <t xml:space="preserve">27a</t>
  </si>
  <si>
    <t xml:space="preserve">27b</t>
  </si>
  <si>
    <t xml:space="preserve">28a</t>
  </si>
  <si>
    <t xml:space="preserve">28b</t>
  </si>
  <si>
    <t xml:space="preserve">354a</t>
  </si>
  <si>
    <t xml:space="preserve">354b</t>
  </si>
  <si>
    <t xml:space="preserve">356a</t>
  </si>
  <si>
    <t xml:space="preserve">356b</t>
  </si>
  <si>
    <t xml:space="preserve">357a</t>
  </si>
  <si>
    <t xml:space="preserve">357b</t>
  </si>
  <si>
    <t xml:space="preserve">38a</t>
  </si>
  <si>
    <t xml:space="preserve">Chl Max</t>
  </si>
  <si>
    <t xml:space="preserve">38b</t>
  </si>
  <si>
    <t xml:space="preserve">39a</t>
  </si>
  <si>
    <t xml:space="preserve">39b</t>
  </si>
  <si>
    <t xml:space="preserve">45a</t>
  </si>
  <si>
    <t xml:space="preserve">45b</t>
  </si>
  <si>
    <t xml:space="preserve">53a</t>
  </si>
  <si>
    <t xml:space="preserve">53b</t>
  </si>
  <si>
    <t xml:space="preserve">54a</t>
  </si>
  <si>
    <t xml:space="preserve">54b</t>
  </si>
  <si>
    <t xml:space="preserve">55a</t>
  </si>
  <si>
    <t xml:space="preserve">55b</t>
  </si>
  <si>
    <t xml:space="preserve">87a</t>
  </si>
  <si>
    <t xml:space="preserve">87b</t>
  </si>
  <si>
    <t xml:space="preserve">88a</t>
  </si>
  <si>
    <t xml:space="preserve">88b</t>
  </si>
  <si>
    <t xml:space="preserve">89a</t>
  </si>
  <si>
    <t xml:space="preserve">89b</t>
  </si>
  <si>
    <t xml:space="preserve">90a</t>
  </si>
  <si>
    <t xml:space="preserve">90b</t>
  </si>
  <si>
    <t xml:space="preserve">91a</t>
  </si>
  <si>
    <t xml:space="preserve">91b</t>
  </si>
  <si>
    <t xml:space="preserve">92a</t>
  </si>
  <si>
    <t xml:space="preserve">92b</t>
  </si>
  <si>
    <t xml:space="preserve">110a</t>
  </si>
  <si>
    <t xml:space="preserve">110b</t>
  </si>
  <si>
    <t xml:space="preserve">112a</t>
  </si>
  <si>
    <t xml:space="preserve">112b</t>
  </si>
  <si>
    <t xml:space="preserve">115a</t>
  </si>
  <si>
    <t xml:space="preserve">115b</t>
  </si>
  <si>
    <t xml:space="preserve">116a</t>
  </si>
  <si>
    <t xml:space="preserve">116b</t>
  </si>
  <si>
    <t xml:space="preserve">122a</t>
  </si>
  <si>
    <t xml:space="preserve">122b</t>
  </si>
  <si>
    <t xml:space="preserve">123a</t>
  </si>
  <si>
    <t xml:space="preserve">123b</t>
  </si>
  <si>
    <t xml:space="preserve">Loop06a</t>
  </si>
  <si>
    <t xml:space="preserve">Loop06b</t>
  </si>
  <si>
    <t xml:space="preserve">Loop07a</t>
  </si>
  <si>
    <t xml:space="preserve">Loop07b</t>
  </si>
  <si>
    <t xml:space="preserve">Loop08a</t>
  </si>
  <si>
    <t xml:space="preserve">Loop08b</t>
  </si>
  <si>
    <t xml:space="preserve">Loop09a</t>
  </si>
  <si>
    <t xml:space="preserve">Loop09b</t>
  </si>
  <si>
    <t xml:space="preserve">Loop10a</t>
  </si>
  <si>
    <t xml:space="preserve">Loop10b</t>
  </si>
  <si>
    <t xml:space="preserve">Loop11a</t>
  </si>
  <si>
    <t xml:space="preserve">Loop11b</t>
  </si>
  <si>
    <t xml:space="preserve">Loop12a</t>
  </si>
  <si>
    <t xml:space="preserve">Loop12b</t>
  </si>
  <si>
    <t xml:space="preserve">Loop13a</t>
  </si>
  <si>
    <t xml:space="preserve">Loop13b</t>
  </si>
  <si>
    <t xml:space="preserve">Loop16a</t>
  </si>
  <si>
    <t xml:space="preserve">Loop16b</t>
  </si>
  <si>
    <t xml:space="preserve">Loop17a</t>
  </si>
  <si>
    <t xml:space="preserve">Loop17b</t>
  </si>
  <si>
    <t xml:space="preserve">Loop20a</t>
  </si>
  <si>
    <t xml:space="preserve">Loop20b</t>
  </si>
  <si>
    <t xml:space="preserve">Loop21a</t>
  </si>
  <si>
    <t xml:space="preserve">variability of reps &gt;15% CV</t>
  </si>
  <si>
    <t xml:space="preserve">Loop21b</t>
  </si>
  <si>
    <t xml:space="preserve">May 2010 Chlorophyll Calibration Factors for the OSD fluorometer</t>
  </si>
  <si>
    <t xml:space="preserve">Analyzed using Water Properties Turner 10 AU calibrated with pure chlorophyll a May 12, 2010</t>
  </si>
  <si>
    <t xml:space="preserve">May 12, 2010: chl (ug/L)= 0.9788*(1.94/(1.94-1)*(Fo-Fa)*(vol ext/vol filtered)</t>
  </si>
  <si>
    <t xml:space="preserve">May 12, 2010: phaeo (ug/L)= 0.9788*(1.94/(1.94-1)*((1.94*Fa)-Fo)*1(vol ext/vol filtered)</t>
  </si>
  <si>
    <t xml:space="preserve">Date</t>
  </si>
  <si>
    <t xml:space="preserve">Sampling</t>
  </si>
  <si>
    <t xml:space="preserve">Volume</t>
  </si>
  <si>
    <t xml:space="preserve">Vol.acet.</t>
  </si>
  <si>
    <t xml:space="preserve">Before</t>
  </si>
  <si>
    <t xml:space="preserve">After</t>
  </si>
  <si>
    <t xml:space="preserve">RATIO</t>
  </si>
  <si>
    <t xml:space="preserve">Comments</t>
  </si>
  <si>
    <t xml:space="preserve">(analyzed)</t>
  </si>
  <si>
    <t xml:space="preserve">no.</t>
  </si>
  <si>
    <t xml:space="preserve">Filtered </t>
  </si>
  <si>
    <t xml:space="preserve">(ml)</t>
  </si>
  <si>
    <t xml:space="preserve">acid</t>
  </si>
  <si>
    <t xml:space="preserve">Rb/Ra</t>
  </si>
  <si>
    <t xml:space="preserve">(local)</t>
  </si>
  <si>
    <t xml:space="preserve">UTC</t>
  </si>
  <si>
    <t xml:space="preserve"> </t>
  </si>
  <si>
    <t xml:space="preserve">a few filter particles ended up in the cuvette.  Allowed a little mnore time for them to settle</t>
  </si>
  <si>
    <t xml:space="preserve">vial cap did not seal and leaked  a bit of acetone (~1-2 mL) upon shaking sample</t>
  </si>
  <si>
    <t xml:space="preserve">no volume filtered on label. Assumed 330 mL</t>
  </si>
  <si>
    <t xml:space="preserve">a few filter particles ended up in the cuvette.  Allowed a little more time for them to settle</t>
  </si>
  <si>
    <t xml:space="preserve">Filter floating, particles in cuvette</t>
  </si>
  <si>
    <t xml:space="preserve">Chipped threads on Scint. Vial</t>
  </si>
  <si>
    <t xml:space="preserve">Date Analyzed</t>
  </si>
  <si>
    <t xml:space="preserve">Measurement </t>
  </si>
  <si>
    <t xml:space="preserve">Blank</t>
  </si>
  <si>
    <t xml:space="preserve">Low</t>
  </si>
  <si>
    <t xml:space="preserve">High</t>
  </si>
  <si>
    <t xml:space="preserve">Stand-by</t>
  </si>
  <si>
    <t xml:space="preserve">before</t>
  </si>
  <si>
    <t xml:space="preserve">af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0"/>
    <numFmt numFmtId="167" formatCode="0.0"/>
    <numFmt numFmtId="168" formatCode="0"/>
    <numFmt numFmtId="169" formatCode="dd/mm/yyyy;@"/>
    <numFmt numFmtId="170" formatCode="0.000"/>
    <numFmt numFmtId="171" formatCode="[$-409]d\-mmm"/>
    <numFmt numFmtId="172" formatCode="[$-409]d\-mmm;@"/>
    <numFmt numFmtId="173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L17022005_TurnerOSAP_A" xfId="57"/>
    <cellStyle name="Normal_P20PROD2000-10" xfId="58"/>
    <cellStyle name="Normal_Sheet1 (2)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td &amp; blanks'!$C$2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10</c:f>
              <c:multiLvlStrCache>
                <c:ptCount val="8"/>
                <c:lvl>
                  <c:pt idx="0">
                    <c:v>before</c:v>
                  </c:pt>
                  <c:pt idx="1">
                    <c:v>after</c:v>
                  </c:pt>
                  <c:pt idx="2">
                    <c:v>before</c:v>
                  </c:pt>
                  <c:pt idx="3">
                    <c:v>after</c:v>
                  </c:pt>
                  <c:pt idx="4">
                    <c:v>before</c:v>
                  </c:pt>
                  <c:pt idx="5">
                    <c:v>after</c:v>
                  </c:pt>
                  <c:pt idx="6">
                    <c:v>before</c:v>
                  </c:pt>
                  <c:pt idx="7">
                    <c:v>after</c:v>
                  </c:pt>
                </c:lvl>
                <c:lvl>
                  <c:pt idx="0">
                    <c:v>14-Feb-11</c:v>
                  </c:pt>
                  <c:pt idx="1">
                    <c:v>14-Feb-11</c:v>
                  </c:pt>
                  <c:pt idx="2">
                    <c:v>15-Feb-11</c:v>
                  </c:pt>
                  <c:pt idx="3">
                    <c:v>15-Feb-11</c:v>
                  </c:pt>
                  <c:pt idx="4">
                    <c:v>18-Mar-11</c:v>
                  </c:pt>
                  <c:pt idx="5">
                    <c:v>18-Mar-11</c:v>
                  </c:pt>
                  <c:pt idx="6">
                    <c:v>19-Mar-11</c:v>
                  </c:pt>
                  <c:pt idx="7">
                    <c:v>19-Mar-11</c:v>
                  </c:pt>
                </c:lvl>
              </c:multiLvlStrCache>
            </c:multiLvlStrRef>
          </c:cat>
          <c:val>
            <c:numRef>
              <c:f>'Std &amp; blanks'!$C$3:$C$10</c:f>
              <c:numCache>
                <c:formatCode>General</c:formatCode>
                <c:ptCount val="8"/>
                <c:pt idx="0">
                  <c:v>0.021</c:v>
                </c:pt>
                <c:pt idx="1">
                  <c:v>0.054</c:v>
                </c:pt>
                <c:pt idx="2">
                  <c:v>-0.002</c:v>
                </c:pt>
                <c:pt idx="3">
                  <c:v>-0.018</c:v>
                </c:pt>
                <c:pt idx="4">
                  <c:v>0.06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d &amp; blanks'!$D$2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10</c:f>
              <c:multiLvlStrCache>
                <c:ptCount val="8"/>
                <c:lvl>
                  <c:pt idx="0">
                    <c:v>before</c:v>
                  </c:pt>
                  <c:pt idx="1">
                    <c:v>after</c:v>
                  </c:pt>
                  <c:pt idx="2">
                    <c:v>before</c:v>
                  </c:pt>
                  <c:pt idx="3">
                    <c:v>after</c:v>
                  </c:pt>
                  <c:pt idx="4">
                    <c:v>before</c:v>
                  </c:pt>
                  <c:pt idx="5">
                    <c:v>after</c:v>
                  </c:pt>
                  <c:pt idx="6">
                    <c:v>before</c:v>
                  </c:pt>
                  <c:pt idx="7">
                    <c:v>after</c:v>
                  </c:pt>
                </c:lvl>
                <c:lvl>
                  <c:pt idx="0">
                    <c:v>14-Feb-11</c:v>
                  </c:pt>
                  <c:pt idx="1">
                    <c:v>14-Feb-11</c:v>
                  </c:pt>
                  <c:pt idx="2">
                    <c:v>15-Feb-11</c:v>
                  </c:pt>
                  <c:pt idx="3">
                    <c:v>15-Feb-11</c:v>
                  </c:pt>
                  <c:pt idx="4">
                    <c:v>18-Mar-11</c:v>
                  </c:pt>
                  <c:pt idx="5">
                    <c:v>18-Mar-11</c:v>
                  </c:pt>
                  <c:pt idx="6">
                    <c:v>19-Mar-11</c:v>
                  </c:pt>
                  <c:pt idx="7">
                    <c:v>19-Mar-11</c:v>
                  </c:pt>
                </c:lvl>
              </c:multiLvlStrCache>
            </c:multiLvlStrRef>
          </c:cat>
          <c:val>
            <c:numRef>
              <c:f>'Std &amp; blanks'!$D$3:$D$10</c:f>
              <c:numCache>
                <c:formatCode>General</c:formatCode>
                <c:ptCount val="8"/>
                <c:pt idx="0">
                  <c:v>12.129</c:v>
                </c:pt>
                <c:pt idx="1">
                  <c:v>11.858</c:v>
                </c:pt>
                <c:pt idx="2">
                  <c:v>12.197</c:v>
                </c:pt>
                <c:pt idx="3">
                  <c:v>11.912</c:v>
                </c:pt>
                <c:pt idx="4">
                  <c:v>12.1</c:v>
                </c:pt>
                <c:pt idx="5">
                  <c:v>11.8</c:v>
                </c:pt>
                <c:pt idx="6">
                  <c:v>11.9</c:v>
                </c:pt>
                <c:pt idx="7">
                  <c:v>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d &amp; blanks'!$F$2</c:f>
              <c:strCache>
                <c:ptCount val="1"/>
                <c:pt idx="0">
                  <c:v>Stand-b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10</c:f>
              <c:multiLvlStrCache>
                <c:ptCount val="8"/>
                <c:lvl>
                  <c:pt idx="0">
                    <c:v>before</c:v>
                  </c:pt>
                  <c:pt idx="1">
                    <c:v>after</c:v>
                  </c:pt>
                  <c:pt idx="2">
                    <c:v>before</c:v>
                  </c:pt>
                  <c:pt idx="3">
                    <c:v>after</c:v>
                  </c:pt>
                  <c:pt idx="4">
                    <c:v>before</c:v>
                  </c:pt>
                  <c:pt idx="5">
                    <c:v>after</c:v>
                  </c:pt>
                  <c:pt idx="6">
                    <c:v>before</c:v>
                  </c:pt>
                  <c:pt idx="7">
                    <c:v>after</c:v>
                  </c:pt>
                </c:lvl>
                <c:lvl>
                  <c:pt idx="0">
                    <c:v>14-Feb-11</c:v>
                  </c:pt>
                  <c:pt idx="1">
                    <c:v>14-Feb-11</c:v>
                  </c:pt>
                  <c:pt idx="2">
                    <c:v>15-Feb-11</c:v>
                  </c:pt>
                  <c:pt idx="3">
                    <c:v>15-Feb-11</c:v>
                  </c:pt>
                  <c:pt idx="4">
                    <c:v>18-Mar-11</c:v>
                  </c:pt>
                  <c:pt idx="5">
                    <c:v>18-Mar-11</c:v>
                  </c:pt>
                  <c:pt idx="6">
                    <c:v>19-Mar-11</c:v>
                  </c:pt>
                  <c:pt idx="7">
                    <c:v>19-Mar-11</c:v>
                  </c:pt>
                </c:lvl>
              </c:multiLvlStrCache>
            </c:multiLvlStrRef>
          </c:cat>
          <c:val>
            <c:numRef>
              <c:f>'Std &amp; blanks'!$F$3:$F$10</c:f>
              <c:numCache>
                <c:formatCode>General</c:formatCode>
                <c:ptCount val="8"/>
                <c:pt idx="0">
                  <c:v>-0.009</c:v>
                </c:pt>
                <c:pt idx="1">
                  <c:v>-0.039</c:v>
                </c:pt>
                <c:pt idx="2">
                  <c:v>-0.037</c:v>
                </c:pt>
                <c:pt idx="3">
                  <c:v>-0.03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92177"/>
        <c:axId val="6836140"/>
      </c:lineChart>
      <c:lineChart>
        <c:grouping val="standard"/>
        <c:varyColors val="0"/>
        <c:ser>
          <c:idx val="3"/>
          <c:order val="3"/>
          <c:tx>
            <c:strRef>
              <c:f>'Std &amp; blanks'!$E$2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10</c:f>
              <c:multiLvlStrCache>
                <c:ptCount val="8"/>
                <c:lvl>
                  <c:pt idx="0">
                    <c:v>before</c:v>
                  </c:pt>
                  <c:pt idx="1">
                    <c:v>after</c:v>
                  </c:pt>
                  <c:pt idx="2">
                    <c:v>before</c:v>
                  </c:pt>
                  <c:pt idx="3">
                    <c:v>after</c:v>
                  </c:pt>
                  <c:pt idx="4">
                    <c:v>before</c:v>
                  </c:pt>
                  <c:pt idx="5">
                    <c:v>after</c:v>
                  </c:pt>
                  <c:pt idx="6">
                    <c:v>before</c:v>
                  </c:pt>
                  <c:pt idx="7">
                    <c:v>after</c:v>
                  </c:pt>
                </c:lvl>
                <c:lvl>
                  <c:pt idx="0">
                    <c:v>14-Feb-11</c:v>
                  </c:pt>
                  <c:pt idx="1">
                    <c:v>14-Feb-11</c:v>
                  </c:pt>
                  <c:pt idx="2">
                    <c:v>15-Feb-11</c:v>
                  </c:pt>
                  <c:pt idx="3">
                    <c:v>15-Feb-11</c:v>
                  </c:pt>
                  <c:pt idx="4">
                    <c:v>18-Mar-11</c:v>
                  </c:pt>
                  <c:pt idx="5">
                    <c:v>18-Mar-11</c:v>
                  </c:pt>
                  <c:pt idx="6">
                    <c:v>19-Mar-11</c:v>
                  </c:pt>
                  <c:pt idx="7">
                    <c:v>19-Mar-11</c:v>
                  </c:pt>
                </c:lvl>
              </c:multiLvlStrCache>
            </c:multiLvlStrRef>
          </c:cat>
          <c:val>
            <c:numRef>
              <c:f>'Std &amp; blanks'!$E$3:$E$10</c:f>
              <c:numCache>
                <c:formatCode>General</c:formatCode>
                <c:ptCount val="8"/>
                <c:pt idx="0">
                  <c:v>66.104</c:v>
                </c:pt>
                <c:pt idx="1">
                  <c:v>65.414</c:v>
                </c:pt>
                <c:pt idx="2">
                  <c:v>66.663</c:v>
                </c:pt>
                <c:pt idx="3">
                  <c:v>65.119</c:v>
                </c:pt>
                <c:pt idx="4">
                  <c:v>67.1</c:v>
                </c:pt>
                <c:pt idx="5">
                  <c:v>65.6</c:v>
                </c:pt>
                <c:pt idx="6">
                  <c:v>65.7</c:v>
                </c:pt>
                <c:pt idx="7">
                  <c:v>6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32864"/>
        <c:axId val="85221023"/>
      </c:lineChart>
      <c:catAx>
        <c:axId val="8659217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140"/>
        <c:crossesAt val="0"/>
        <c:auto val="1"/>
        <c:lblAlgn val="ctr"/>
        <c:lblOffset val="100"/>
        <c:noMultiLvlLbl val="0"/>
      </c:catAx>
      <c:valAx>
        <c:axId val="6836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2177"/>
        <c:crossesAt val="1"/>
        <c:crossBetween val="midCat"/>
      </c:valAx>
      <c:catAx>
        <c:axId val="88532864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1023"/>
        <c:auto val="1"/>
        <c:lblAlgn val="ctr"/>
        <c:lblOffset val="100"/>
        <c:noMultiLvlLbl val="0"/>
      </c:catAx>
      <c:valAx>
        <c:axId val="85221023"/>
        <c:scaling>
          <c:orientation val="minMax"/>
          <c:max val="70"/>
          <c:min val="6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28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0</xdr:row>
      <xdr:rowOff>105120</xdr:rowOff>
    </xdr:from>
    <xdr:to>
      <xdr:col>12</xdr:col>
      <xdr:colOff>519480</xdr:colOff>
      <xdr:row>32</xdr:row>
      <xdr:rowOff>75960</xdr:rowOff>
    </xdr:to>
    <xdr:graphicFrame>
      <xdr:nvGraphicFramePr>
        <xdr:cNvPr id="0" name="Chart 1"/>
        <xdr:cNvGraphicFramePr/>
      </xdr:nvGraphicFramePr>
      <xdr:xfrm>
        <a:off x="30600" y="1724400"/>
        <a:ext cx="836208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terproperties.ca/standards/Chlorophyll_sampling_12Feb2010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J1" s="2"/>
    </row>
    <row r="2" customFormat="false" ht="12.75" hidden="false" customHeight="false" outlineLevel="0" collapsed="false">
      <c r="J2" s="2"/>
    </row>
    <row r="3" s="5" customFormat="true" ht="12.75" hidden="false" customHeight="false" outlineLevel="0" collapsed="false">
      <c r="A3" s="3" t="s">
        <v>1</v>
      </c>
      <c r="B3" s="4" t="s">
        <v>2</v>
      </c>
      <c r="F3" s="3"/>
      <c r="H3" s="6"/>
      <c r="J3" s="7"/>
      <c r="L3" s="8"/>
      <c r="M3" s="8"/>
    </row>
    <row r="4" s="10" customFormat="true" ht="12.75" hidden="false" customHeight="false" outlineLevel="0" collapsed="false">
      <c r="A4" s="9"/>
      <c r="B4" s="9"/>
      <c r="F4" s="9"/>
      <c r="H4" s="11"/>
      <c r="J4" s="12"/>
      <c r="L4" s="13"/>
      <c r="M4" s="13"/>
    </row>
    <row r="5" s="15" customFormat="true" ht="15.75" hidden="false" customHeight="false" outlineLevel="0" collapsed="false">
      <c r="A5" s="14" t="s">
        <v>3</v>
      </c>
    </row>
    <row r="6" customFormat="false" ht="12.75" hidden="false" customHeight="false" outlineLevel="0" collapsed="false">
      <c r="A6" s="16"/>
    </row>
    <row r="7" customFormat="false" ht="12.75" hidden="false" customHeight="false" outlineLevel="0" collapsed="false">
      <c r="A7" s="16" t="s">
        <v>4</v>
      </c>
    </row>
    <row r="8" customFormat="false" ht="12.75" hidden="false" customHeight="false" outlineLevel="0" collapsed="false">
      <c r="A8" s="17" t="s">
        <v>5</v>
      </c>
    </row>
    <row r="9" customFormat="false" ht="12.75" hidden="false" customHeight="false" outlineLevel="0" collapsed="false">
      <c r="A9" s="16"/>
    </row>
    <row r="10" customFormat="false" ht="12.75" hidden="false" customHeight="false" outlineLevel="0" collapsed="false">
      <c r="A10" s="18" t="s">
        <v>6</v>
      </c>
    </row>
    <row r="11" customFormat="false" ht="12.75" hidden="false" customHeight="false" outlineLevel="0" collapsed="false">
      <c r="A11" s="5" t="s">
        <v>7</v>
      </c>
    </row>
    <row r="12" customFormat="false" ht="12.75" hidden="false" customHeight="false" outlineLevel="0" collapsed="false">
      <c r="A12" s="5" t="s">
        <v>8</v>
      </c>
    </row>
    <row r="13" customFormat="false" ht="12.75" hidden="false" customHeight="false" outlineLevel="0" collapsed="false">
      <c r="A13" s="5" t="s">
        <v>9</v>
      </c>
    </row>
    <row r="14" customFormat="false" ht="12.75" hidden="false" customHeight="false" outlineLevel="0" collapsed="false">
      <c r="A14" s="5" t="s">
        <v>10</v>
      </c>
    </row>
    <row r="15" customFormat="false" ht="12.75" hidden="false" customHeight="false" outlineLevel="0" collapsed="false">
      <c r="A15" s="5"/>
      <c r="G15" s="19"/>
    </row>
    <row r="16" customFormat="false" ht="12.75" hidden="false" customHeight="false" outlineLevel="0" collapsed="false">
      <c r="A16" s="18" t="s">
        <v>11</v>
      </c>
    </row>
    <row r="17" customFormat="false" ht="12.75" hidden="false" customHeight="false" outlineLevel="0" collapsed="false">
      <c r="A17" s="5" t="s">
        <v>12</v>
      </c>
    </row>
    <row r="18" customFormat="false" ht="12.75" hidden="false" customHeight="false" outlineLevel="0" collapsed="false">
      <c r="A18" s="5" t="s">
        <v>13</v>
      </c>
    </row>
    <row r="19" customFormat="false" ht="12.75" hidden="false" customHeight="false" outlineLevel="0" collapsed="false">
      <c r="A19" s="5" t="s">
        <v>14</v>
      </c>
    </row>
    <row r="20" customFormat="false" ht="12.75" hidden="false" customHeight="false" outlineLevel="0" collapsed="false">
      <c r="A20" s="5" t="s">
        <v>15</v>
      </c>
    </row>
    <row r="21" customFormat="false" ht="12.75" hidden="false" customHeight="false" outlineLevel="0" collapsed="false">
      <c r="A21" s="5" t="s">
        <v>16</v>
      </c>
    </row>
    <row r="22" customFormat="false" ht="12.75" hidden="false" customHeight="false" outlineLevel="0" collapsed="false">
      <c r="A22" s="5" t="s">
        <v>17</v>
      </c>
    </row>
    <row r="23" customFormat="false" ht="12.75" hidden="false" customHeight="false" outlineLevel="0" collapsed="false">
      <c r="A23" s="5" t="s">
        <v>18</v>
      </c>
    </row>
    <row r="24" customFormat="false" ht="12.75" hidden="false" customHeight="false" outlineLevel="0" collapsed="false">
      <c r="A24" s="5" t="s">
        <v>19</v>
      </c>
    </row>
    <row r="25" customFormat="false" ht="12.75" hidden="false" customHeight="false" outlineLevel="0" collapsed="false">
      <c r="A25" s="5" t="s">
        <v>20</v>
      </c>
    </row>
    <row r="26" customFormat="false" ht="12.75" hidden="false" customHeight="false" outlineLevel="0" collapsed="false">
      <c r="A26" s="5" t="s">
        <v>21</v>
      </c>
    </row>
    <row r="27" customFormat="false" ht="12.75" hidden="false" customHeight="false" outlineLevel="0" collapsed="false">
      <c r="A27" s="5" t="s">
        <v>22</v>
      </c>
    </row>
    <row r="30" s="15" customFormat="true" ht="15.75" hidden="false" customHeight="false" outlineLevel="0" collapsed="false">
      <c r="A30" s="14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7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</sheetData>
  <hyperlinks>
    <hyperlink ref="A8" r:id="rId1" display="http://www.waterproperties.ca/standards/Chlorophyll_sampling_12Feb2010.pdf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6.7"/>
    <col collapsed="false" customWidth="true" hidden="false" outlineLevel="0" max="2" min="2" style="21" width="14.7"/>
    <col collapsed="false" customWidth="true" hidden="false" outlineLevel="0" max="4" min="4" style="1" width="16.56"/>
    <col collapsed="false" customWidth="true" hidden="false" outlineLevel="0" max="5" min="5" style="21" width="21.13"/>
    <col collapsed="false" customWidth="true" hidden="false" outlineLevel="0" max="6" min="6" style="21" width="25.85"/>
    <col collapsed="false" customWidth="true" hidden="false" outlineLevel="0" max="7" min="7" style="22" width="24.85"/>
    <col collapsed="false" customWidth="true" hidden="false" outlineLevel="0" max="8" min="8" style="1" width="8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3" t="s">
        <v>23</v>
      </c>
      <c r="B2" s="4" t="s">
        <v>24</v>
      </c>
      <c r="C2" s="4"/>
      <c r="D2" s="5"/>
      <c r="E2" s="5"/>
      <c r="F2" s="3"/>
      <c r="G2" s="3"/>
      <c r="H2" s="24"/>
      <c r="I2" s="24"/>
      <c r="K2" s="25"/>
      <c r="L2" s="25"/>
    </row>
    <row r="3" customFormat="false" ht="12.75" hidden="false" customHeight="false" outlineLevel="0" collapsed="false">
      <c r="A3" s="26" t="s">
        <v>25</v>
      </c>
      <c r="B3" s="1" t="s">
        <v>26</v>
      </c>
      <c r="E3" s="27"/>
      <c r="F3" s="28"/>
      <c r="G3" s="24"/>
      <c r="H3" s="24"/>
      <c r="I3" s="24"/>
      <c r="K3" s="25"/>
      <c r="L3" s="25"/>
    </row>
    <row r="4" customFormat="false" ht="12.75" hidden="false" customHeight="false" outlineLevel="0" collapsed="false">
      <c r="A4" s="26"/>
      <c r="B4" s="20" t="s">
        <v>27</v>
      </c>
      <c r="E4" s="27"/>
      <c r="F4" s="29"/>
      <c r="G4" s="24"/>
      <c r="H4" s="24"/>
      <c r="I4" s="24"/>
      <c r="K4" s="25"/>
      <c r="L4" s="25"/>
    </row>
    <row r="5" customFormat="false" ht="12.75" hidden="false" customHeight="false" outlineLevel="0" collapsed="false">
      <c r="A5" s="26"/>
      <c r="B5" s="4" t="s">
        <v>28</v>
      </c>
      <c r="E5" s="27"/>
      <c r="F5" s="28"/>
      <c r="G5" s="24"/>
      <c r="H5" s="24"/>
      <c r="I5" s="24"/>
      <c r="K5" s="25"/>
      <c r="L5" s="25"/>
    </row>
    <row r="6" customFormat="false" ht="12.75" hidden="false" customHeight="false" outlineLevel="0" collapsed="false">
      <c r="A6" s="26"/>
      <c r="B6" s="1" t="s">
        <v>29</v>
      </c>
      <c r="E6" s="27"/>
      <c r="F6" s="28"/>
      <c r="G6" s="24"/>
      <c r="H6" s="24"/>
      <c r="I6" s="24"/>
      <c r="K6" s="25"/>
      <c r="L6" s="25"/>
    </row>
    <row r="7" customFormat="false" ht="12.75" hidden="false" customHeight="false" outlineLevel="0" collapsed="false">
      <c r="A7" s="16"/>
      <c r="B7" s="16" t="s">
        <v>30</v>
      </c>
      <c r="E7" s="1"/>
      <c r="F7" s="1"/>
      <c r="G7" s="1"/>
      <c r="H7" s="24"/>
      <c r="I7" s="24"/>
      <c r="K7" s="25"/>
      <c r="L7" s="25"/>
    </row>
    <row r="8" customFormat="false" ht="12.75" hidden="false" customHeight="false" outlineLevel="0" collapsed="false">
      <c r="A8" s="30"/>
      <c r="B8" s="30" t="s">
        <v>31</v>
      </c>
      <c r="C8" s="31"/>
      <c r="D8" s="31"/>
      <c r="E8" s="5"/>
      <c r="G8" s="32"/>
      <c r="H8" s="24"/>
      <c r="I8" s="24"/>
      <c r="K8" s="25"/>
      <c r="L8" s="25"/>
    </row>
    <row r="9" customFormat="false" ht="12.75" hidden="false" customHeight="false" outlineLevel="0" collapsed="false">
      <c r="A9" s="16"/>
      <c r="B9" s="16" t="s">
        <v>32</v>
      </c>
      <c r="E9" s="1"/>
      <c r="F9" s="1"/>
      <c r="G9" s="1"/>
      <c r="I9" s="24"/>
      <c r="K9" s="25"/>
      <c r="L9" s="25"/>
    </row>
    <row r="10" customFormat="false" ht="12.75" hidden="false" customHeight="false" outlineLevel="0" collapsed="false">
      <c r="C10" s="33"/>
    </row>
    <row r="11" customFormat="false" ht="12.75" hidden="false" customHeight="false" outlineLevel="0" collapsed="false">
      <c r="C11" s="24"/>
    </row>
    <row r="12" customFormat="false" ht="12.75" hidden="false" customHeight="false" outlineLevel="0" collapsed="false">
      <c r="A12" s="23" t="s">
        <v>33</v>
      </c>
      <c r="B12" s="23" t="s">
        <v>34</v>
      </c>
      <c r="C12" s="34" t="s">
        <v>35</v>
      </c>
      <c r="D12" s="35" t="s">
        <v>36</v>
      </c>
      <c r="E12" s="36" t="s">
        <v>37</v>
      </c>
      <c r="F12" s="23" t="s">
        <v>38</v>
      </c>
      <c r="G12" s="32" t="s">
        <v>39</v>
      </c>
      <c r="H12" s="18" t="s">
        <v>40</v>
      </c>
    </row>
    <row r="13" customFormat="false" ht="12.75" hidden="false" customHeight="false" outlineLevel="0" collapsed="false">
      <c r="A13" s="21" t="s">
        <v>41</v>
      </c>
      <c r="B13" s="23"/>
      <c r="C13" s="37" t="s">
        <v>42</v>
      </c>
      <c r="D13" s="37" t="s">
        <v>43</v>
      </c>
      <c r="E13" s="38" t="n">
        <v>0.459871653934889</v>
      </c>
      <c r="G13" s="6" t="n">
        <v>0.311344913775955</v>
      </c>
      <c r="H13" s="18"/>
    </row>
    <row r="14" customFormat="false" ht="12.75" hidden="false" customHeight="false" outlineLevel="0" collapsed="false">
      <c r="A14" s="21" t="s">
        <v>41</v>
      </c>
      <c r="B14" s="23"/>
      <c r="C14" s="39" t="s">
        <v>44</v>
      </c>
      <c r="D14" s="39" t="s">
        <v>43</v>
      </c>
      <c r="E14" s="38" t="n">
        <v>0.407310912386707</v>
      </c>
      <c r="G14" s="6" t="n">
        <v>0.216448460906344</v>
      </c>
      <c r="H14" s="18"/>
    </row>
    <row r="15" customFormat="false" ht="12.75" hidden="false" customHeight="false" outlineLevel="0" collapsed="false">
      <c r="A15" s="21" t="s">
        <v>41</v>
      </c>
      <c r="B15" s="23"/>
      <c r="C15" s="39" t="s">
        <v>45</v>
      </c>
      <c r="D15" s="39" t="s">
        <v>43</v>
      </c>
      <c r="E15" s="38" t="n">
        <v>0.705806218422575</v>
      </c>
      <c r="G15" s="6" t="n">
        <v>0.358307882121231</v>
      </c>
      <c r="H15" s="18"/>
    </row>
    <row r="16" customFormat="false" ht="12.75" hidden="false" customHeight="false" outlineLevel="0" collapsed="false">
      <c r="A16" s="21" t="s">
        <v>41</v>
      </c>
      <c r="B16" s="23"/>
      <c r="C16" s="39" t="s">
        <v>46</v>
      </c>
      <c r="D16" s="39" t="s">
        <v>43</v>
      </c>
      <c r="E16" s="38" t="n">
        <v>0.507826506138716</v>
      </c>
      <c r="G16" s="6" t="n">
        <v>0.342191210598444</v>
      </c>
      <c r="H16" s="18"/>
    </row>
    <row r="17" customFormat="false" ht="12.75" hidden="false" customHeight="false" outlineLevel="0" collapsed="false">
      <c r="A17" s="21" t="s">
        <v>41</v>
      </c>
      <c r="B17" s="21" t="n">
        <v>3</v>
      </c>
      <c r="C17" s="39" t="s">
        <v>47</v>
      </c>
      <c r="D17" s="39" t="n">
        <v>14</v>
      </c>
      <c r="E17" s="38" t="n">
        <v>0.469546117149449</v>
      </c>
      <c r="G17" s="40" t="n">
        <v>0.24733525779031</v>
      </c>
    </row>
    <row r="18" customFormat="false" ht="12.75" hidden="false" customHeight="false" outlineLevel="0" collapsed="false">
      <c r="A18" s="21" t="s">
        <v>41</v>
      </c>
      <c r="B18" s="21" t="n">
        <v>3</v>
      </c>
      <c r="C18" s="39" t="s">
        <v>47</v>
      </c>
      <c r="D18" s="39" t="n">
        <v>13</v>
      </c>
      <c r="E18" s="38" t="n">
        <v>0.477151827223789</v>
      </c>
      <c r="G18" s="40" t="n">
        <v>0.264266176872597</v>
      </c>
    </row>
    <row r="19" customFormat="false" ht="12.75" hidden="false" customHeight="false" outlineLevel="0" collapsed="false">
      <c r="A19" s="21" t="s">
        <v>41</v>
      </c>
      <c r="B19" s="21" t="n">
        <v>3</v>
      </c>
      <c r="C19" s="39" t="s">
        <v>47</v>
      </c>
      <c r="D19" s="39" t="n">
        <v>12</v>
      </c>
      <c r="E19" s="6" t="n">
        <v>0.387982482312228</v>
      </c>
      <c r="F19" s="21" t="n">
        <v>6</v>
      </c>
      <c r="G19" s="22" t="n">
        <v>0.286088480217893</v>
      </c>
    </row>
    <row r="20" customFormat="false" ht="12.75" hidden="false" customHeight="false" outlineLevel="0" collapsed="false">
      <c r="A20" s="21" t="s">
        <v>41</v>
      </c>
      <c r="B20" s="21" t="n">
        <v>4</v>
      </c>
      <c r="C20" s="39" t="s">
        <v>48</v>
      </c>
      <c r="D20" s="39" t="n">
        <v>28</v>
      </c>
      <c r="E20" s="6" t="n">
        <v>0.722009551841615</v>
      </c>
      <c r="F20" s="21" t="n">
        <v>6</v>
      </c>
      <c r="G20" s="22" t="n">
        <v>0.243718884653854</v>
      </c>
    </row>
    <row r="21" customFormat="false" ht="12.75" hidden="false" customHeight="false" outlineLevel="0" collapsed="false">
      <c r="A21" s="21" t="s">
        <v>41</v>
      </c>
      <c r="B21" s="21" t="n">
        <v>4</v>
      </c>
      <c r="C21" s="39" t="s">
        <v>48</v>
      </c>
      <c r="D21" s="39" t="n">
        <v>27</v>
      </c>
      <c r="E21" s="6" t="n">
        <v>0.404106587669828</v>
      </c>
      <c r="F21" s="21" t="n">
        <v>6</v>
      </c>
      <c r="G21" s="22" t="n">
        <v>0.246829021727762</v>
      </c>
    </row>
    <row r="22" customFormat="false" ht="12.75" hidden="false" customHeight="false" outlineLevel="0" collapsed="false">
      <c r="A22" s="21" t="s">
        <v>41</v>
      </c>
      <c r="B22" s="21" t="n">
        <v>4</v>
      </c>
      <c r="C22" s="39" t="s">
        <v>48</v>
      </c>
      <c r="D22" s="39" t="n">
        <v>26</v>
      </c>
      <c r="E22" s="6" t="n">
        <v>0.372127403098284</v>
      </c>
      <c r="F22" s="21" t="n">
        <v>6</v>
      </c>
      <c r="G22" s="22" t="n">
        <v>0.305328169348846</v>
      </c>
    </row>
    <row r="23" customFormat="false" ht="12.75" hidden="false" customHeight="false" outlineLevel="0" collapsed="false">
      <c r="A23" s="21" t="s">
        <v>41</v>
      </c>
      <c r="B23" s="21" t="n">
        <v>4</v>
      </c>
      <c r="C23" s="39" t="s">
        <v>48</v>
      </c>
      <c r="D23" s="39" t="n">
        <v>25</v>
      </c>
      <c r="E23" s="38" t="n">
        <v>0.548838333097641</v>
      </c>
      <c r="G23" s="40" t="n">
        <v>0.197286417113839</v>
      </c>
    </row>
    <row r="24" customFormat="false" ht="12.75" hidden="false" customHeight="false" outlineLevel="0" collapsed="false">
      <c r="A24" s="21" t="s">
        <v>41</v>
      </c>
      <c r="B24" s="21" t="n">
        <v>4</v>
      </c>
      <c r="C24" s="39" t="s">
        <v>48</v>
      </c>
      <c r="D24" s="39" t="n">
        <v>24</v>
      </c>
      <c r="E24" s="38" t="n">
        <v>0.753165113839429</v>
      </c>
      <c r="G24" s="40" t="n">
        <v>0.261784838547278</v>
      </c>
    </row>
    <row r="25" customFormat="false" ht="12.75" hidden="false" customHeight="false" outlineLevel="0" collapsed="false">
      <c r="A25" s="21" t="s">
        <v>41</v>
      </c>
      <c r="B25" s="21" t="n">
        <v>4</v>
      </c>
      <c r="C25" s="39" t="s">
        <v>48</v>
      </c>
      <c r="D25" s="39" t="n">
        <v>23</v>
      </c>
      <c r="E25" s="38" t="n">
        <v>0.595249236879433</v>
      </c>
      <c r="G25" s="40" t="n">
        <v>0.249518636817537</v>
      </c>
    </row>
    <row r="26" customFormat="false" ht="12.75" hidden="false" customHeight="false" outlineLevel="0" collapsed="false">
      <c r="A26" s="21" t="s">
        <v>41</v>
      </c>
      <c r="B26" s="21" t="n">
        <v>4</v>
      </c>
      <c r="C26" s="39" t="s">
        <v>48</v>
      </c>
      <c r="D26" s="39" t="n">
        <v>22</v>
      </c>
      <c r="E26" s="38" t="n">
        <v>0.493362513595166</v>
      </c>
      <c r="G26" s="40" t="n">
        <v>0.292403340906344</v>
      </c>
    </row>
    <row r="27" customFormat="false" ht="12.75" hidden="false" customHeight="false" outlineLevel="0" collapsed="false">
      <c r="A27" s="21" t="s">
        <v>41</v>
      </c>
      <c r="B27" s="21" t="n">
        <v>4</v>
      </c>
      <c r="C27" s="39" t="s">
        <v>48</v>
      </c>
      <c r="D27" s="39" t="n">
        <v>21</v>
      </c>
      <c r="E27" s="38" t="n">
        <v>0.462352682656351</v>
      </c>
      <c r="G27" s="40" t="n">
        <v>0.302777650192134</v>
      </c>
    </row>
    <row r="28" customFormat="false" ht="12.75" hidden="false" customHeight="false" outlineLevel="0" collapsed="false">
      <c r="A28" s="21" t="s">
        <v>41</v>
      </c>
      <c r="B28" s="21" t="n">
        <v>4</v>
      </c>
      <c r="C28" s="39" t="s">
        <v>48</v>
      </c>
      <c r="D28" s="39" t="n">
        <v>20</v>
      </c>
      <c r="E28" s="38" t="n">
        <v>0.395837365558912</v>
      </c>
      <c r="G28" s="40" t="n">
        <v>0.315752008700906</v>
      </c>
    </row>
    <row r="29" customFormat="false" ht="12.75" hidden="false" customHeight="false" outlineLevel="0" collapsed="false">
      <c r="A29" s="21" t="s">
        <v>41</v>
      </c>
      <c r="B29" s="21" t="n">
        <v>4</v>
      </c>
      <c r="C29" s="39" t="s">
        <v>48</v>
      </c>
      <c r="D29" s="39" t="n">
        <v>19</v>
      </c>
      <c r="E29" s="6" t="n">
        <v>0.377001903590121</v>
      </c>
      <c r="F29" s="21" t="n">
        <v>6</v>
      </c>
      <c r="G29" s="22" t="n">
        <v>0.35537649447195</v>
      </c>
    </row>
    <row r="30" customFormat="false" ht="12.75" hidden="false" customHeight="false" outlineLevel="0" collapsed="false">
      <c r="A30" s="21" t="s">
        <v>41</v>
      </c>
      <c r="B30" s="21" t="n">
        <v>4</v>
      </c>
      <c r="C30" s="39" t="s">
        <v>48</v>
      </c>
      <c r="D30" s="39" t="n">
        <v>18</v>
      </c>
      <c r="E30" s="38" t="n">
        <v>0.27964674801333</v>
      </c>
      <c r="G30" s="40" t="n">
        <v>0.31375075198667</v>
      </c>
    </row>
    <row r="31" customFormat="false" ht="12.75" hidden="false" customHeight="false" outlineLevel="0" collapsed="false">
      <c r="A31" s="21" t="s">
        <v>41</v>
      </c>
      <c r="B31" s="21" t="n">
        <v>4</v>
      </c>
      <c r="C31" s="39" t="s">
        <v>48</v>
      </c>
      <c r="D31" s="39" t="n">
        <v>17</v>
      </c>
      <c r="E31" s="38" t="n">
        <v>0.22330364778262</v>
      </c>
      <c r="G31" s="40" t="n">
        <v>0.312841717518585</v>
      </c>
    </row>
    <row r="32" customFormat="false" ht="12.75" hidden="false" customHeight="false" outlineLevel="0" collapsed="false">
      <c r="A32" s="21" t="s">
        <v>41</v>
      </c>
      <c r="B32" s="21" t="n">
        <v>4</v>
      </c>
      <c r="C32" s="39" t="s">
        <v>48</v>
      </c>
      <c r="D32" s="39" t="n">
        <v>16</v>
      </c>
      <c r="E32" s="38" t="n">
        <v>0.0726497426300948</v>
      </c>
      <c r="G32" s="40" t="n">
        <v>0.251531175924122</v>
      </c>
    </row>
    <row r="33" customFormat="false" ht="12.75" hidden="false" customHeight="false" outlineLevel="0" collapsed="false">
      <c r="A33" s="21" t="s">
        <v>41</v>
      </c>
      <c r="B33" s="21" t="n">
        <v>4</v>
      </c>
      <c r="C33" s="39" t="s">
        <v>48</v>
      </c>
      <c r="D33" s="39" t="n">
        <v>15</v>
      </c>
      <c r="E33" s="38" t="n">
        <v>0.030787914380928</v>
      </c>
      <c r="G33" s="40" t="n">
        <v>0.185637737667265</v>
      </c>
    </row>
    <row r="34" customFormat="false" ht="12.75" hidden="false" customHeight="false" outlineLevel="0" collapsed="false">
      <c r="A34" s="21" t="s">
        <v>41</v>
      </c>
      <c r="B34" s="21" t="n">
        <v>7</v>
      </c>
      <c r="C34" s="39" t="s">
        <v>49</v>
      </c>
      <c r="D34" s="39" t="n">
        <v>39</v>
      </c>
      <c r="E34" s="6" t="n">
        <v>0.64299573705131</v>
      </c>
      <c r="F34" s="21" t="n">
        <v>6</v>
      </c>
      <c r="G34" s="22" t="n">
        <v>0.235163272402335</v>
      </c>
    </row>
    <row r="35" customFormat="false" ht="12.75" hidden="false" customHeight="false" outlineLevel="0" collapsed="false">
      <c r="A35" s="21" t="s">
        <v>41</v>
      </c>
      <c r="B35" s="21" t="n">
        <v>7</v>
      </c>
      <c r="C35" s="39" t="s">
        <v>49</v>
      </c>
      <c r="D35" s="39" t="n">
        <v>38</v>
      </c>
      <c r="E35" s="6" t="n">
        <v>0.400455846834145</v>
      </c>
      <c r="F35" s="21" t="n">
        <v>6</v>
      </c>
      <c r="G35" s="22" t="n">
        <v>0.255312734973084</v>
      </c>
    </row>
    <row r="36" customFormat="false" ht="12.75" hidden="false" customHeight="false" outlineLevel="0" collapsed="false">
      <c r="A36" s="21" t="s">
        <v>41</v>
      </c>
      <c r="B36" s="21" t="n">
        <v>8</v>
      </c>
      <c r="C36" s="39" t="s">
        <v>50</v>
      </c>
      <c r="D36" s="39" t="n">
        <v>55</v>
      </c>
      <c r="E36" s="6" t="n">
        <v>1.08185044731926</v>
      </c>
      <c r="F36" s="21" t="n">
        <v>6</v>
      </c>
      <c r="G36" s="22" t="n">
        <v>0.426033402203176</v>
      </c>
    </row>
    <row r="37" customFormat="false" ht="12.75" hidden="false" customHeight="false" outlineLevel="0" collapsed="false">
      <c r="A37" s="21" t="s">
        <v>41</v>
      </c>
      <c r="B37" s="21" t="n">
        <v>8</v>
      </c>
      <c r="C37" s="39" t="s">
        <v>50</v>
      </c>
      <c r="D37" s="39" t="n">
        <v>54</v>
      </c>
      <c r="E37" s="6" t="n">
        <v>1.06157919384395</v>
      </c>
      <c r="F37" s="21" t="n">
        <v>6</v>
      </c>
      <c r="G37" s="22" t="n">
        <v>0.461526759276989</v>
      </c>
    </row>
    <row r="38" customFormat="false" ht="12.75" hidden="false" customHeight="false" outlineLevel="0" collapsed="false">
      <c r="A38" s="21" t="s">
        <v>41</v>
      </c>
      <c r="B38" s="21" t="n">
        <v>8</v>
      </c>
      <c r="C38" s="39" t="s">
        <v>50</v>
      </c>
      <c r="D38" s="39" t="n">
        <v>53</v>
      </c>
      <c r="E38" s="6" t="n">
        <v>0.880001427691482</v>
      </c>
      <c r="F38" s="21" t="n">
        <v>6</v>
      </c>
      <c r="G38" s="22" t="n">
        <v>0.415047264203469</v>
      </c>
    </row>
    <row r="39" customFormat="false" ht="12.75" hidden="false" customHeight="false" outlineLevel="0" collapsed="false">
      <c r="A39" s="21" t="s">
        <v>41</v>
      </c>
      <c r="B39" s="21" t="n">
        <v>8</v>
      </c>
      <c r="C39" s="39" t="s">
        <v>50</v>
      </c>
      <c r="D39" s="39" t="n">
        <v>52</v>
      </c>
      <c r="E39" s="38" t="n">
        <v>0.903619202512176</v>
      </c>
      <c r="G39" s="40" t="n">
        <v>0.386984613150474</v>
      </c>
    </row>
    <row r="40" customFormat="false" ht="12.75" hidden="false" customHeight="false" outlineLevel="0" collapsed="false">
      <c r="A40" s="21" t="s">
        <v>41</v>
      </c>
      <c r="B40" s="21" t="n">
        <v>8</v>
      </c>
      <c r="C40" s="39" t="s">
        <v>50</v>
      </c>
      <c r="D40" s="39" t="n">
        <v>51</v>
      </c>
      <c r="E40" s="38" t="n">
        <v>1.02638255396518</v>
      </c>
      <c r="G40" s="40" t="n">
        <v>0.395699949307543</v>
      </c>
    </row>
    <row r="41" customFormat="false" ht="12.75" hidden="false" customHeight="false" outlineLevel="0" collapsed="false">
      <c r="A41" s="21" t="s">
        <v>41</v>
      </c>
      <c r="B41" s="21" t="n">
        <v>8</v>
      </c>
      <c r="C41" s="39" t="s">
        <v>50</v>
      </c>
      <c r="D41" s="39" t="n">
        <v>50</v>
      </c>
      <c r="E41" s="38" t="n">
        <v>0.989349295879668</v>
      </c>
      <c r="G41" s="40" t="n">
        <v>0.422011699407341</v>
      </c>
    </row>
    <row r="42" customFormat="false" ht="12.75" hidden="false" customHeight="false" outlineLevel="0" collapsed="false">
      <c r="A42" s="21" t="s">
        <v>41</v>
      </c>
      <c r="B42" s="21" t="n">
        <v>8</v>
      </c>
      <c r="C42" s="39" t="s">
        <v>50</v>
      </c>
      <c r="D42" s="39" t="n">
        <v>49</v>
      </c>
      <c r="E42" s="38" t="n">
        <v>1.06966412367423</v>
      </c>
      <c r="G42" s="40" t="n">
        <v>0.390746284301601</v>
      </c>
    </row>
    <row r="43" customFormat="false" ht="12.75" hidden="false" customHeight="false" outlineLevel="0" collapsed="false">
      <c r="A43" s="21" t="s">
        <v>41</v>
      </c>
      <c r="B43" s="21" t="n">
        <v>8</v>
      </c>
      <c r="C43" s="39" t="s">
        <v>50</v>
      </c>
      <c r="D43" s="39" t="n">
        <v>48</v>
      </c>
      <c r="E43" s="38" t="n">
        <v>1.05696998675837</v>
      </c>
      <c r="G43" s="40" t="n">
        <v>0.366266129495404</v>
      </c>
    </row>
    <row r="44" customFormat="false" ht="12.75" hidden="false" customHeight="false" outlineLevel="0" collapsed="false">
      <c r="A44" s="21" t="s">
        <v>41</v>
      </c>
      <c r="B44" s="21" t="n">
        <v>8</v>
      </c>
      <c r="C44" s="39" t="s">
        <v>50</v>
      </c>
      <c r="D44" s="39" t="n">
        <v>47</v>
      </c>
      <c r="E44" s="38" t="n">
        <v>0.921277356544165</v>
      </c>
      <c r="G44" s="40" t="n">
        <v>0.41420507521341</v>
      </c>
    </row>
    <row r="45" customFormat="false" ht="12.75" hidden="false" customHeight="false" outlineLevel="0" collapsed="false">
      <c r="A45" s="21" t="s">
        <v>41</v>
      </c>
      <c r="B45" s="21" t="n">
        <v>8</v>
      </c>
      <c r="C45" s="39" t="s">
        <v>50</v>
      </c>
      <c r="D45" s="39" t="n">
        <v>46</v>
      </c>
      <c r="E45" s="38" t="n">
        <v>0.773365879796876</v>
      </c>
      <c r="G45" s="40" t="n">
        <v>0.382479227635148</v>
      </c>
    </row>
    <row r="46" customFormat="false" ht="12.75" hidden="false" customHeight="false" outlineLevel="0" collapsed="false">
      <c r="A46" s="21" t="s">
        <v>41</v>
      </c>
      <c r="B46" s="21" t="n">
        <v>8</v>
      </c>
      <c r="C46" s="39" t="s">
        <v>50</v>
      </c>
      <c r="D46" s="39" t="n">
        <v>45</v>
      </c>
      <c r="E46" s="6" t="n">
        <v>0.371944314585074</v>
      </c>
      <c r="F46" s="21" t="n">
        <v>6</v>
      </c>
      <c r="G46" s="22" t="n">
        <v>0.30135209713698</v>
      </c>
    </row>
    <row r="47" customFormat="false" ht="12.75" hidden="false" customHeight="false" outlineLevel="0" collapsed="false">
      <c r="A47" s="21" t="s">
        <v>41</v>
      </c>
      <c r="B47" s="21" t="n">
        <v>8</v>
      </c>
      <c r="C47" s="39" t="s">
        <v>50</v>
      </c>
      <c r="D47" s="39" t="n">
        <v>44</v>
      </c>
      <c r="E47" s="38" t="n">
        <v>0.230300901051013</v>
      </c>
      <c r="G47" s="40" t="n">
        <v>0.240356258226096</v>
      </c>
    </row>
    <row r="48" customFormat="false" ht="12.75" hidden="false" customHeight="false" outlineLevel="0" collapsed="false">
      <c r="A48" s="21" t="s">
        <v>41</v>
      </c>
      <c r="B48" s="21" t="n">
        <v>8</v>
      </c>
      <c r="C48" s="39" t="s">
        <v>50</v>
      </c>
      <c r="D48" s="39" t="n">
        <v>43</v>
      </c>
      <c r="E48" s="38" t="n">
        <v>0.067417014098949</v>
      </c>
      <c r="G48" s="40" t="n">
        <v>0.0903266297564727</v>
      </c>
    </row>
    <row r="49" customFormat="false" ht="12.75" hidden="false" customHeight="false" outlineLevel="0" collapsed="false">
      <c r="A49" s="21" t="s">
        <v>41</v>
      </c>
      <c r="B49" s="21" t="n">
        <v>8</v>
      </c>
      <c r="C49" s="39" t="s">
        <v>50</v>
      </c>
      <c r="D49" s="39" t="n">
        <v>42</v>
      </c>
      <c r="E49" s="38" t="n">
        <v>0.0213568338887465</v>
      </c>
      <c r="G49" s="40" t="n">
        <v>0.0615758287618559</v>
      </c>
    </row>
    <row r="50" customFormat="false" ht="12.75" hidden="false" customHeight="false" outlineLevel="0" collapsed="false">
      <c r="A50" s="21" t="s">
        <v>41</v>
      </c>
      <c r="B50" s="21" t="n">
        <v>17</v>
      </c>
      <c r="C50" s="39" t="s">
        <v>51</v>
      </c>
      <c r="D50" s="39" t="n">
        <v>88</v>
      </c>
      <c r="E50" s="6" t="n">
        <v>0.425802852220865</v>
      </c>
      <c r="F50" s="21" t="n">
        <v>6</v>
      </c>
      <c r="G50" s="22" t="n">
        <v>0.215654467054059</v>
      </c>
    </row>
    <row r="51" customFormat="false" ht="12.75" hidden="false" customHeight="false" outlineLevel="0" collapsed="false">
      <c r="A51" s="21" t="s">
        <v>41</v>
      </c>
      <c r="B51" s="21" t="n">
        <v>17</v>
      </c>
      <c r="C51" s="39" t="s">
        <v>51</v>
      </c>
      <c r="D51" s="39" t="n">
        <v>87</v>
      </c>
      <c r="E51" s="6" t="n">
        <v>0.496295998440145</v>
      </c>
      <c r="F51" s="21" t="n">
        <v>6</v>
      </c>
      <c r="G51" s="22" t="n">
        <v>0.256169624809878</v>
      </c>
    </row>
    <row r="52" customFormat="false" ht="12.75" hidden="false" customHeight="false" outlineLevel="0" collapsed="false">
      <c r="A52" s="21" t="s">
        <v>41</v>
      </c>
      <c r="B52" s="21" t="n">
        <v>18</v>
      </c>
      <c r="C52" s="39" t="s">
        <v>52</v>
      </c>
      <c r="D52" s="39" t="n">
        <v>90</v>
      </c>
      <c r="E52" s="6" t="n">
        <v>0.389474022566476</v>
      </c>
      <c r="F52" s="21" t="n">
        <v>6</v>
      </c>
      <c r="G52" s="22" t="n">
        <v>0.233986603905006</v>
      </c>
    </row>
    <row r="53" customFormat="false" ht="12.75" hidden="false" customHeight="false" outlineLevel="0" collapsed="false">
      <c r="A53" s="21" t="s">
        <v>41</v>
      </c>
      <c r="B53" s="21" t="n">
        <v>18</v>
      </c>
      <c r="C53" s="39" t="s">
        <v>52</v>
      </c>
      <c r="D53" s="39" t="n">
        <v>89</v>
      </c>
      <c r="E53" s="6" t="n">
        <v>0.464373499003664</v>
      </c>
      <c r="F53" s="21" t="n">
        <v>6</v>
      </c>
      <c r="G53" s="22" t="n">
        <v>0.26144307332262</v>
      </c>
    </row>
    <row r="54" customFormat="false" ht="12.75" hidden="false" customHeight="false" outlineLevel="0" collapsed="false">
      <c r="A54" s="21" t="s">
        <v>41</v>
      </c>
      <c r="B54" s="21" t="n">
        <v>19</v>
      </c>
      <c r="C54" s="39" t="s">
        <v>53</v>
      </c>
      <c r="D54" s="39" t="n">
        <v>92</v>
      </c>
      <c r="E54" s="6" t="n">
        <v>1.07403392865844</v>
      </c>
      <c r="F54" s="21" t="n">
        <v>36</v>
      </c>
      <c r="G54" s="22" t="n">
        <v>0.354723658164591</v>
      </c>
      <c r="H54" s="1" t="s">
        <v>54</v>
      </c>
    </row>
    <row r="55" customFormat="false" ht="12.75" hidden="false" customHeight="false" outlineLevel="0" collapsed="false">
      <c r="A55" s="21" t="s">
        <v>41</v>
      </c>
      <c r="B55" s="21" t="n">
        <v>19</v>
      </c>
      <c r="C55" s="39" t="s">
        <v>53</v>
      </c>
      <c r="D55" s="39" t="n">
        <v>91</v>
      </c>
      <c r="E55" s="6" t="n">
        <v>0.485154045252941</v>
      </c>
      <c r="F55" s="21" t="n">
        <v>6</v>
      </c>
      <c r="G55" s="22" t="n">
        <v>0.294530829429838</v>
      </c>
    </row>
    <row r="56" customFormat="false" ht="12.75" hidden="false" customHeight="false" outlineLevel="0" collapsed="false">
      <c r="A56" s="21" t="s">
        <v>41</v>
      </c>
      <c r="B56" s="21" t="n">
        <v>21</v>
      </c>
      <c r="C56" s="39" t="s">
        <v>55</v>
      </c>
      <c r="D56" s="39" t="n">
        <v>116</v>
      </c>
      <c r="E56" s="38" t="n">
        <v>0.431640452993694</v>
      </c>
      <c r="F56" s="21" t="n">
        <v>6</v>
      </c>
      <c r="G56" s="40" t="n">
        <v>0.318491312491328</v>
      </c>
    </row>
    <row r="57" customFormat="false" ht="12.75" hidden="false" customHeight="false" outlineLevel="0" collapsed="false">
      <c r="A57" s="21" t="s">
        <v>41</v>
      </c>
      <c r="B57" s="21" t="n">
        <v>21</v>
      </c>
      <c r="C57" s="39" t="s">
        <v>55</v>
      </c>
      <c r="D57" s="39" t="n">
        <v>115</v>
      </c>
      <c r="E57" s="38" t="n">
        <v>0.373653140708363</v>
      </c>
      <c r="F57" s="21" t="n">
        <v>6</v>
      </c>
      <c r="G57" s="40" t="n">
        <v>0.299872741950247</v>
      </c>
    </row>
    <row r="58" customFormat="false" ht="12.75" hidden="false" customHeight="false" outlineLevel="0" collapsed="false">
      <c r="A58" s="21" t="s">
        <v>41</v>
      </c>
      <c r="B58" s="21" t="n">
        <v>21</v>
      </c>
      <c r="C58" s="39" t="s">
        <v>55</v>
      </c>
      <c r="D58" s="39" t="n">
        <v>112</v>
      </c>
      <c r="E58" s="6" t="n">
        <v>0.377237237057858</v>
      </c>
      <c r="F58" s="21" t="n">
        <v>6</v>
      </c>
      <c r="G58" s="22" t="n">
        <v>0.300794272671704</v>
      </c>
    </row>
    <row r="59" customFormat="false" ht="12.75" hidden="false" customHeight="false" outlineLevel="0" collapsed="false">
      <c r="A59" s="21" t="s">
        <v>41</v>
      </c>
      <c r="B59" s="21" t="n">
        <v>21</v>
      </c>
      <c r="C59" s="39" t="s">
        <v>55</v>
      </c>
      <c r="D59" s="39" t="n">
        <v>111</v>
      </c>
      <c r="E59" s="38" t="n">
        <v>0.43296975035461</v>
      </c>
      <c r="G59" s="40" t="n">
        <v>0.335613077039329</v>
      </c>
    </row>
    <row r="60" customFormat="false" ht="12.75" hidden="false" customHeight="false" outlineLevel="0" collapsed="false">
      <c r="A60" s="21" t="s">
        <v>41</v>
      </c>
      <c r="B60" s="21" t="n">
        <v>21</v>
      </c>
      <c r="C60" s="39" t="s">
        <v>55</v>
      </c>
      <c r="D60" s="39" t="n">
        <v>110</v>
      </c>
      <c r="E60" s="6" t="n">
        <v>0.39418442901983</v>
      </c>
      <c r="F60" s="21" t="n">
        <v>6</v>
      </c>
      <c r="G60" s="22" t="n">
        <v>0.313305910924738</v>
      </c>
    </row>
    <row r="61" customFormat="false" ht="12.75" hidden="false" customHeight="false" outlineLevel="0" collapsed="false">
      <c r="A61" s="21" t="s">
        <v>41</v>
      </c>
      <c r="B61" s="21" t="n">
        <v>21</v>
      </c>
      <c r="C61" s="39" t="s">
        <v>55</v>
      </c>
      <c r="D61" s="39" t="n">
        <v>109</v>
      </c>
      <c r="E61" s="38" t="n">
        <v>0.337754372981287</v>
      </c>
      <c r="G61" s="40" t="n">
        <v>0.284984131115099</v>
      </c>
    </row>
    <row r="62" customFormat="false" ht="12.75" hidden="false" customHeight="false" outlineLevel="0" collapsed="false">
      <c r="A62" s="21" t="s">
        <v>41</v>
      </c>
      <c r="B62" s="21" t="n">
        <v>21</v>
      </c>
      <c r="C62" s="39" t="s">
        <v>55</v>
      </c>
      <c r="D62" s="39" t="n">
        <v>108</v>
      </c>
      <c r="E62" s="38" t="n">
        <v>0.286887384004101</v>
      </c>
      <c r="G62" s="40" t="n">
        <v>0.270134134309151</v>
      </c>
    </row>
    <row r="63" customFormat="false" ht="12.75" hidden="false" customHeight="false" outlineLevel="0" collapsed="false">
      <c r="A63" s="21" t="s">
        <v>41</v>
      </c>
      <c r="B63" s="21" t="n">
        <v>21</v>
      </c>
      <c r="C63" s="39" t="s">
        <v>55</v>
      </c>
      <c r="D63" s="39" t="n">
        <v>107</v>
      </c>
      <c r="E63" s="38" t="n">
        <v>0.0159897301536286</v>
      </c>
      <c r="G63" s="40" t="n">
        <v>0.0556052020518095</v>
      </c>
    </row>
    <row r="64" customFormat="false" ht="12.75" hidden="false" customHeight="false" outlineLevel="0" collapsed="false">
      <c r="A64" s="21" t="s">
        <v>41</v>
      </c>
      <c r="B64" s="21" t="n">
        <v>22</v>
      </c>
      <c r="C64" s="39" t="s">
        <v>56</v>
      </c>
      <c r="D64" s="39" t="n">
        <v>123</v>
      </c>
      <c r="E64" s="38" t="n">
        <v>0.465533059587324</v>
      </c>
      <c r="F64" s="21" t="n">
        <v>6</v>
      </c>
      <c r="G64" s="40" t="n">
        <v>0.378088154793341</v>
      </c>
    </row>
    <row r="65" customFormat="false" ht="12.75" hidden="false" customHeight="false" outlineLevel="0" collapsed="false">
      <c r="A65" s="21" t="s">
        <v>41</v>
      </c>
      <c r="B65" s="21" t="n">
        <v>22</v>
      </c>
      <c r="C65" s="39" t="s">
        <v>56</v>
      </c>
      <c r="D65" s="39" t="n">
        <v>122</v>
      </c>
      <c r="E65" s="38" t="n">
        <v>0.463904773916059</v>
      </c>
      <c r="F65" s="21" t="n">
        <v>6</v>
      </c>
      <c r="G65" s="40" t="n">
        <v>0.375162137740446</v>
      </c>
    </row>
    <row r="66" customFormat="false" ht="12.75" hidden="false" customHeight="false" outlineLevel="0" collapsed="false">
      <c r="A66" s="21" t="s">
        <v>41</v>
      </c>
      <c r="B66" s="21" t="n">
        <v>23</v>
      </c>
      <c r="C66" s="39" t="s">
        <v>57</v>
      </c>
      <c r="D66" s="39" t="n">
        <v>127</v>
      </c>
      <c r="E66" s="6" t="n">
        <v>0.491297034746903</v>
      </c>
      <c r="F66" s="21" t="n">
        <v>6</v>
      </c>
      <c r="G66" s="22" t="n">
        <v>0.427760490085469</v>
      </c>
    </row>
    <row r="67" customFormat="false" ht="12.75" hidden="false" customHeight="false" outlineLevel="0" collapsed="false">
      <c r="A67" s="21" t="s">
        <v>41</v>
      </c>
      <c r="B67" s="21" t="n">
        <v>23</v>
      </c>
      <c r="C67" s="39" t="s">
        <v>57</v>
      </c>
      <c r="D67" s="39" t="n">
        <v>126</v>
      </c>
      <c r="E67" s="6" t="n">
        <v>0.499343405026676</v>
      </c>
      <c r="F67" s="21" t="n">
        <v>6</v>
      </c>
      <c r="G67" s="22" t="n">
        <v>0.445130285970303</v>
      </c>
    </row>
    <row r="68" customFormat="false" ht="12.75" hidden="false" customHeight="false" outlineLevel="0" collapsed="false">
      <c r="A68" s="21" t="s">
        <v>41</v>
      </c>
      <c r="B68" s="21" t="n">
        <v>24</v>
      </c>
      <c r="C68" s="39" t="s">
        <v>58</v>
      </c>
      <c r="D68" s="39" t="n">
        <v>131</v>
      </c>
      <c r="E68" s="6" t="n">
        <v>0.43071572732532</v>
      </c>
      <c r="F68" s="21" t="n">
        <v>6</v>
      </c>
      <c r="G68" s="22" t="n">
        <v>0.268080642221508</v>
      </c>
    </row>
    <row r="69" customFormat="false" ht="12.75" hidden="false" customHeight="false" outlineLevel="0" collapsed="false">
      <c r="A69" s="21" t="s">
        <v>41</v>
      </c>
      <c r="B69" s="21" t="n">
        <v>24</v>
      </c>
      <c r="C69" s="39" t="s">
        <v>58</v>
      </c>
      <c r="D69" s="39" t="n">
        <v>130</v>
      </c>
      <c r="E69" s="6" t="n">
        <v>0.460595865150054</v>
      </c>
      <c r="F69" s="21" t="n">
        <v>6</v>
      </c>
      <c r="G69" s="22" t="n">
        <v>0.258196723497387</v>
      </c>
    </row>
    <row r="70" customFormat="false" ht="12.75" hidden="false" customHeight="false" outlineLevel="0" collapsed="false">
      <c r="A70" s="21" t="s">
        <v>41</v>
      </c>
      <c r="B70" s="21" t="n">
        <v>33</v>
      </c>
      <c r="C70" s="39" t="s">
        <v>59</v>
      </c>
      <c r="D70" s="39" t="n">
        <v>205</v>
      </c>
      <c r="E70" s="6" t="n">
        <v>0.391152888751239</v>
      </c>
      <c r="F70" s="21" t="n">
        <v>6</v>
      </c>
      <c r="G70" s="22" t="n">
        <v>0.269497414425544</v>
      </c>
    </row>
    <row r="71" customFormat="false" ht="12.75" hidden="false" customHeight="false" outlineLevel="0" collapsed="false">
      <c r="A71" s="21" t="s">
        <v>41</v>
      </c>
      <c r="B71" s="21" t="n">
        <v>33</v>
      </c>
      <c r="C71" s="39" t="s">
        <v>59</v>
      </c>
      <c r="D71" s="39" t="n">
        <v>204</v>
      </c>
      <c r="E71" s="6" t="n">
        <v>0.362574079773487</v>
      </c>
      <c r="F71" s="21" t="n">
        <v>6</v>
      </c>
      <c r="G71" s="22" t="n">
        <v>0.247424640278928</v>
      </c>
    </row>
    <row r="72" customFormat="false" ht="12.75" hidden="false" customHeight="false" outlineLevel="0" collapsed="false">
      <c r="A72" s="21" t="s">
        <v>41</v>
      </c>
      <c r="B72" s="21" t="n">
        <v>33</v>
      </c>
      <c r="C72" s="39" t="s">
        <v>59</v>
      </c>
      <c r="D72" s="39" t="n">
        <v>203</v>
      </c>
      <c r="E72" s="38" t="n">
        <v>0.427206530822138</v>
      </c>
      <c r="G72" s="40" t="n">
        <v>0.215312091534357</v>
      </c>
    </row>
    <row r="73" customFormat="false" ht="12.75" hidden="false" customHeight="false" outlineLevel="0" collapsed="false">
      <c r="A73" s="21" t="s">
        <v>41</v>
      </c>
      <c r="B73" s="21" t="n">
        <v>33</v>
      </c>
      <c r="C73" s="39" t="s">
        <v>59</v>
      </c>
      <c r="D73" s="39" t="n">
        <v>202</v>
      </c>
      <c r="E73" s="6" t="n">
        <v>0.451107663359045</v>
      </c>
      <c r="F73" s="21" t="n">
        <v>6</v>
      </c>
      <c r="G73" s="22" t="n">
        <v>0.292507839650082</v>
      </c>
    </row>
    <row r="74" customFormat="false" ht="12.75" hidden="false" customHeight="false" outlineLevel="0" collapsed="false">
      <c r="A74" s="21" t="s">
        <v>41</v>
      </c>
      <c r="B74" s="21" t="n">
        <v>33</v>
      </c>
      <c r="C74" s="39" t="s">
        <v>59</v>
      </c>
      <c r="D74" s="39" t="n">
        <v>201</v>
      </c>
      <c r="E74" s="38" t="n">
        <v>0.470781596965996</v>
      </c>
      <c r="G74" s="40" t="n">
        <v>0.285267771251527</v>
      </c>
    </row>
    <row r="75" customFormat="false" ht="12.75" hidden="false" customHeight="false" outlineLevel="0" collapsed="false">
      <c r="A75" s="21" t="s">
        <v>41</v>
      </c>
      <c r="B75" s="21" t="n">
        <v>33</v>
      </c>
      <c r="C75" s="39" t="s">
        <v>59</v>
      </c>
      <c r="D75" s="39" t="n">
        <v>200</v>
      </c>
      <c r="E75" s="38" t="n">
        <v>0.467861982462927</v>
      </c>
      <c r="G75" s="40" t="n">
        <v>0.295369478385558</v>
      </c>
    </row>
    <row r="76" customFormat="false" ht="12.75" hidden="false" customHeight="false" outlineLevel="0" collapsed="false">
      <c r="A76" s="21" t="s">
        <v>41</v>
      </c>
      <c r="B76" s="21" t="n">
        <v>33</v>
      </c>
      <c r="C76" s="39" t="s">
        <v>59</v>
      </c>
      <c r="D76" s="39" t="n">
        <v>199</v>
      </c>
      <c r="E76" s="6" t="n">
        <v>0.480680876698282</v>
      </c>
      <c r="G76" s="22" t="n">
        <v>0.286989604747501</v>
      </c>
    </row>
    <row r="77" customFormat="false" ht="12.75" hidden="false" customHeight="false" outlineLevel="0" collapsed="false">
      <c r="A77" s="21" t="s">
        <v>41</v>
      </c>
      <c r="B77" s="21" t="n">
        <v>33</v>
      </c>
      <c r="C77" s="39" t="s">
        <v>59</v>
      </c>
      <c r="D77" s="39" t="n">
        <v>198</v>
      </c>
      <c r="E77" s="6" t="n">
        <v>0.469988213408755</v>
      </c>
      <c r="G77" s="22" t="n">
        <v>0.290478470337469</v>
      </c>
    </row>
    <row r="78" customFormat="false" ht="12.75" hidden="false" customHeight="false" outlineLevel="0" collapsed="false">
      <c r="A78" s="21" t="s">
        <v>41</v>
      </c>
      <c r="B78" s="21" t="n">
        <v>33</v>
      </c>
      <c r="C78" s="39" t="s">
        <v>59</v>
      </c>
      <c r="D78" s="39" t="n">
        <v>197</v>
      </c>
      <c r="E78" s="38" t="n">
        <v>0.443869239938477</v>
      </c>
      <c r="G78" s="40" t="n">
        <v>0.280733451868752</v>
      </c>
    </row>
    <row r="79" customFormat="false" ht="12.75" hidden="false" customHeight="false" outlineLevel="0" collapsed="false">
      <c r="A79" s="21" t="s">
        <v>41</v>
      </c>
      <c r="B79" s="21" t="n">
        <v>33</v>
      </c>
      <c r="C79" s="39" t="s">
        <v>59</v>
      </c>
      <c r="D79" s="39" t="n">
        <v>196</v>
      </c>
      <c r="E79" s="6" t="n">
        <v>0.446047146542068</v>
      </c>
      <c r="F79" s="21" t="n">
        <v>6</v>
      </c>
      <c r="G79" s="22" t="n">
        <v>0.28037642416549</v>
      </c>
    </row>
    <row r="80" customFormat="false" ht="12.75" hidden="false" customHeight="false" outlineLevel="0" collapsed="false">
      <c r="A80" s="21" t="s">
        <v>41</v>
      </c>
      <c r="B80" s="21" t="n">
        <v>33</v>
      </c>
      <c r="C80" s="39" t="s">
        <v>59</v>
      </c>
      <c r="D80" s="39" t="n">
        <v>195</v>
      </c>
      <c r="E80" s="38" t="n">
        <v>0.422390714688541</v>
      </c>
      <c r="G80" s="40" t="n">
        <v>0.23500792290182</v>
      </c>
    </row>
    <row r="81" customFormat="false" ht="12.75" hidden="false" customHeight="false" outlineLevel="0" collapsed="false">
      <c r="A81" s="21" t="s">
        <v>41</v>
      </c>
      <c r="B81" s="21" t="n">
        <v>33</v>
      </c>
      <c r="C81" s="39" t="s">
        <v>59</v>
      </c>
      <c r="D81" s="39" t="n">
        <v>194</v>
      </c>
      <c r="E81" s="38" t="n">
        <v>0.0416258207607995</v>
      </c>
      <c r="G81" s="40" t="n">
        <v>0.0875550168149581</v>
      </c>
    </row>
    <row r="82" customFormat="false" ht="12.75" hidden="false" customHeight="false" outlineLevel="0" collapsed="false">
      <c r="A82" s="21" t="s">
        <v>41</v>
      </c>
      <c r="B82" s="21" t="n">
        <v>33</v>
      </c>
      <c r="C82" s="39" t="s">
        <v>59</v>
      </c>
      <c r="D82" s="39" t="n">
        <v>193</v>
      </c>
      <c r="E82" s="38" t="n">
        <v>0.00976472070450602</v>
      </c>
      <c r="G82" s="40" t="n">
        <v>0.0571260573015363</v>
      </c>
    </row>
    <row r="83" customFormat="false" ht="12.75" hidden="false" customHeight="false" outlineLevel="0" collapsed="false">
      <c r="A83" s="21" t="s">
        <v>41</v>
      </c>
      <c r="B83" s="21" t="n">
        <v>34</v>
      </c>
      <c r="C83" s="39" t="s">
        <v>60</v>
      </c>
      <c r="D83" s="39" t="n">
        <v>216</v>
      </c>
      <c r="E83" s="6" t="n">
        <v>0.534831137147654</v>
      </c>
      <c r="F83" s="21" t="n">
        <v>6</v>
      </c>
      <c r="G83" s="22" t="n">
        <v>0.232210236614133</v>
      </c>
    </row>
    <row r="84" customFormat="false" ht="12.75" hidden="false" customHeight="false" outlineLevel="0" collapsed="false">
      <c r="A84" s="21" t="s">
        <v>41</v>
      </c>
      <c r="B84" s="21" t="n">
        <v>34</v>
      </c>
      <c r="C84" s="39" t="s">
        <v>60</v>
      </c>
      <c r="D84" s="39" t="n">
        <v>215</v>
      </c>
      <c r="E84" s="6" t="n">
        <v>0.512647836986566</v>
      </c>
      <c r="F84" s="21" t="n">
        <v>6</v>
      </c>
      <c r="G84" s="22" t="n">
        <v>0.247474640354824</v>
      </c>
    </row>
    <row r="85" customFormat="false" ht="12.75" hidden="false" customHeight="false" outlineLevel="0" collapsed="false">
      <c r="A85" s="21" t="s">
        <v>41</v>
      </c>
      <c r="B85" s="21" t="n">
        <v>35</v>
      </c>
      <c r="C85" s="39" t="s">
        <v>61</v>
      </c>
      <c r="D85" s="39" t="n">
        <v>218</v>
      </c>
      <c r="E85" s="6" t="n">
        <v>0.395370713128903</v>
      </c>
      <c r="F85" s="21" t="n">
        <v>6</v>
      </c>
      <c r="G85" s="22" t="n">
        <v>0.212482406464347</v>
      </c>
    </row>
    <row r="86" customFormat="false" ht="12.75" hidden="false" customHeight="false" outlineLevel="0" collapsed="false">
      <c r="A86" s="21" t="s">
        <v>41</v>
      </c>
      <c r="B86" s="21" t="n">
        <v>35</v>
      </c>
      <c r="C86" s="39" t="s">
        <v>61</v>
      </c>
      <c r="D86" s="39" t="n">
        <v>217</v>
      </c>
      <c r="E86" s="6" t="n">
        <v>0.368313059073086</v>
      </c>
      <c r="F86" s="21" t="n">
        <v>6</v>
      </c>
      <c r="G86" s="22" t="n">
        <v>0.206224798328727</v>
      </c>
      <c r="H86" s="41"/>
    </row>
    <row r="87" customFormat="false" ht="12.75" hidden="false" customHeight="false" outlineLevel="0" collapsed="false">
      <c r="A87" s="21" t="s">
        <v>41</v>
      </c>
      <c r="B87" s="21" t="n">
        <v>36</v>
      </c>
      <c r="C87" s="39" t="s">
        <v>62</v>
      </c>
      <c r="D87" s="39" t="n">
        <v>220</v>
      </c>
      <c r="E87" s="6" t="n">
        <v>0.209331200102848</v>
      </c>
      <c r="F87" s="21" t="n">
        <v>6</v>
      </c>
      <c r="G87" s="22" t="n">
        <v>0.129449756215773</v>
      </c>
    </row>
    <row r="88" customFormat="false" ht="12.75" hidden="false" customHeight="false" outlineLevel="0" collapsed="false">
      <c r="A88" s="21" t="s">
        <v>41</v>
      </c>
      <c r="B88" s="21" t="n">
        <v>36</v>
      </c>
      <c r="C88" s="39" t="s">
        <v>62</v>
      </c>
      <c r="D88" s="39" t="n">
        <v>219</v>
      </c>
      <c r="E88" s="6" t="n">
        <v>0.201397364530436</v>
      </c>
      <c r="F88" s="21" t="n">
        <v>6</v>
      </c>
      <c r="G88" s="22" t="n">
        <v>0.12330401069615</v>
      </c>
      <c r="H88" s="41"/>
    </row>
    <row r="89" customFormat="false" ht="12.75" hidden="false" customHeight="false" outlineLevel="0" collapsed="false">
      <c r="A89" s="21" t="s">
        <v>41</v>
      </c>
      <c r="B89" s="21" t="n">
        <v>39</v>
      </c>
      <c r="C89" s="39" t="s">
        <v>63</v>
      </c>
      <c r="D89" s="39" t="n">
        <v>235</v>
      </c>
      <c r="E89" s="6" t="n">
        <v>0.205374453900709</v>
      </c>
      <c r="F89" s="21" t="n">
        <v>6</v>
      </c>
      <c r="G89" s="22" t="n">
        <v>0.131819180038685</v>
      </c>
      <c r="H89" s="41"/>
    </row>
    <row r="90" customFormat="false" ht="12.75" hidden="false" customHeight="false" outlineLevel="0" collapsed="false">
      <c r="A90" s="21" t="s">
        <v>41</v>
      </c>
      <c r="B90" s="21" t="n">
        <v>39</v>
      </c>
      <c r="C90" s="39" t="s">
        <v>63</v>
      </c>
      <c r="D90" s="39" t="n">
        <v>234</v>
      </c>
      <c r="E90" s="6" t="n">
        <v>0.185479760154739</v>
      </c>
      <c r="F90" s="21" t="n">
        <v>6</v>
      </c>
      <c r="G90" s="22" t="n">
        <v>0.124093917421019</v>
      </c>
      <c r="H90" s="41"/>
    </row>
    <row r="91" customFormat="false" ht="12.75" hidden="false" customHeight="false" outlineLevel="0" collapsed="false">
      <c r="A91" s="21" t="s">
        <v>41</v>
      </c>
      <c r="B91" s="21" t="n">
        <v>39</v>
      </c>
      <c r="C91" s="39" t="s">
        <v>63</v>
      </c>
      <c r="D91" s="39" t="n">
        <v>233</v>
      </c>
      <c r="E91" s="6" t="n">
        <v>0.182419038039974</v>
      </c>
      <c r="G91" s="22" t="n">
        <v>0.128880886808511</v>
      </c>
    </row>
    <row r="92" customFormat="false" ht="12.75" hidden="false" customHeight="false" outlineLevel="0" collapsed="false">
      <c r="A92" s="21" t="s">
        <v>41</v>
      </c>
      <c r="B92" s="21" t="n">
        <v>39</v>
      </c>
      <c r="C92" s="39" t="s">
        <v>63</v>
      </c>
      <c r="D92" s="39" t="n">
        <v>232</v>
      </c>
      <c r="E92" s="6" t="n">
        <v>0.205068381689233</v>
      </c>
      <c r="F92" s="21" t="n">
        <v>6</v>
      </c>
      <c r="G92" s="22" t="n">
        <v>0.13500233103804</v>
      </c>
      <c r="H92" s="41"/>
    </row>
    <row r="93" customFormat="false" ht="12.75" hidden="false" customHeight="false" outlineLevel="0" collapsed="false">
      <c r="A93" s="21" t="s">
        <v>41</v>
      </c>
      <c r="B93" s="21" t="n">
        <v>39</v>
      </c>
      <c r="C93" s="39" t="s">
        <v>63</v>
      </c>
      <c r="D93" s="39" t="n">
        <v>231</v>
      </c>
      <c r="E93" s="38" t="n">
        <v>0.185479760154739</v>
      </c>
      <c r="G93" s="40" t="n">
        <v>0.132725153784655</v>
      </c>
    </row>
    <row r="94" customFormat="false" ht="12.75" hidden="false" customHeight="false" outlineLevel="0" collapsed="false">
      <c r="A94" s="21" t="s">
        <v>41</v>
      </c>
      <c r="B94" s="21" t="n">
        <v>39</v>
      </c>
      <c r="C94" s="39" t="s">
        <v>63</v>
      </c>
      <c r="D94" s="39" t="n">
        <v>230</v>
      </c>
      <c r="E94" s="38" t="n">
        <v>0.192213348807221</v>
      </c>
      <c r="G94" s="40" t="n">
        <v>0.1277178124049</v>
      </c>
    </row>
    <row r="95" customFormat="false" ht="12.75" hidden="false" customHeight="false" outlineLevel="0" collapsed="false">
      <c r="A95" s="21" t="s">
        <v>41</v>
      </c>
      <c r="B95" s="21" t="n">
        <v>39</v>
      </c>
      <c r="C95" s="39" t="s">
        <v>63</v>
      </c>
      <c r="D95" s="39" t="n">
        <v>229</v>
      </c>
      <c r="E95" s="38" t="n">
        <v>0.213638403610574</v>
      </c>
      <c r="G95" s="40" t="n">
        <v>0.136789792753062</v>
      </c>
    </row>
    <row r="96" customFormat="false" ht="12.75" hidden="false" customHeight="false" outlineLevel="0" collapsed="false">
      <c r="A96" s="21" t="s">
        <v>41</v>
      </c>
      <c r="B96" s="21" t="n">
        <v>39</v>
      </c>
      <c r="C96" s="39" t="s">
        <v>63</v>
      </c>
      <c r="D96" s="39" t="n">
        <v>228</v>
      </c>
      <c r="E96" s="38" t="n">
        <v>0.203844092843327</v>
      </c>
      <c r="G96" s="40" t="n">
        <v>0.123567473217279</v>
      </c>
    </row>
    <row r="97" customFormat="false" ht="12.75" hidden="false" customHeight="false" outlineLevel="0" collapsed="false">
      <c r="A97" s="21" t="s">
        <v>41</v>
      </c>
      <c r="B97" s="21" t="n">
        <v>39</v>
      </c>
      <c r="C97" s="39" t="s">
        <v>63</v>
      </c>
      <c r="D97" s="39" t="n">
        <v>227</v>
      </c>
      <c r="E97" s="6" t="n">
        <v>0.197110504190845</v>
      </c>
      <c r="F97" s="21" t="n">
        <v>6</v>
      </c>
      <c r="G97" s="22" t="n">
        <v>0.128574814597034</v>
      </c>
      <c r="H97" s="41"/>
    </row>
    <row r="98" customFormat="false" ht="12.75" hidden="false" customHeight="false" outlineLevel="0" collapsed="false">
      <c r="A98" s="21" t="s">
        <v>41</v>
      </c>
      <c r="B98" s="21" t="n">
        <v>39</v>
      </c>
      <c r="C98" s="39" t="s">
        <v>63</v>
      </c>
      <c r="D98" s="39" t="n">
        <v>226</v>
      </c>
      <c r="E98" s="38" t="n">
        <v>0.205068381689233</v>
      </c>
      <c r="G98" s="40" t="n">
        <v>0.124069431644101</v>
      </c>
    </row>
    <row r="99" customFormat="false" ht="12.75" hidden="false" customHeight="false" outlineLevel="0" collapsed="false">
      <c r="A99" s="21" t="s">
        <v>41</v>
      </c>
      <c r="B99" s="21" t="n">
        <v>39</v>
      </c>
      <c r="C99" s="39" t="s">
        <v>63</v>
      </c>
      <c r="D99" s="39" t="n">
        <v>225</v>
      </c>
      <c r="E99" s="38" t="n">
        <v>0.0128550328820115</v>
      </c>
      <c r="G99" s="40" t="n">
        <v>0.489482923481625</v>
      </c>
    </row>
    <row r="100" customFormat="false" ht="12.75" hidden="false" customHeight="false" outlineLevel="0" collapsed="false">
      <c r="A100" s="21" t="s">
        <v>41</v>
      </c>
      <c r="B100" s="21" t="n">
        <v>39</v>
      </c>
      <c r="C100" s="39" t="s">
        <v>63</v>
      </c>
      <c r="D100" s="39" t="n">
        <v>224</v>
      </c>
      <c r="E100" s="38" t="n">
        <v>0.169564005157963</v>
      </c>
      <c r="G100" s="40" t="n">
        <v>0.130803020296583</v>
      </c>
    </row>
    <row r="101" customFormat="false" ht="12.75" hidden="false" customHeight="false" outlineLevel="0" collapsed="false">
      <c r="A101" s="21" t="s">
        <v>41</v>
      </c>
      <c r="B101" s="21" t="n">
        <v>39</v>
      </c>
      <c r="C101" s="39" t="s">
        <v>63</v>
      </c>
      <c r="D101" s="39" t="n">
        <v>223</v>
      </c>
      <c r="E101" s="38" t="n">
        <v>0.0176297593810445</v>
      </c>
      <c r="G101" s="40" t="n">
        <v>0.029094000134107</v>
      </c>
    </row>
    <row r="102" customFormat="false" ht="12.75" hidden="false" customHeight="false" outlineLevel="0" collapsed="false">
      <c r="A102" s="21" t="s">
        <v>41</v>
      </c>
      <c r="B102" s="21" t="n">
        <v>46</v>
      </c>
      <c r="C102" s="39" t="s">
        <v>64</v>
      </c>
      <c r="D102" s="39" t="n">
        <v>292</v>
      </c>
      <c r="E102" s="6" t="n">
        <v>0.183393660731503</v>
      </c>
      <c r="F102" s="21" t="n">
        <v>6</v>
      </c>
      <c r="G102" s="22" t="n">
        <v>0.111189654072122</v>
      </c>
    </row>
    <row r="103" customFormat="false" ht="12.75" hidden="false" customHeight="false" outlineLevel="0" collapsed="false">
      <c r="A103" s="21" t="s">
        <v>41</v>
      </c>
      <c r="B103" s="21" t="n">
        <v>46</v>
      </c>
      <c r="C103" s="39" t="s">
        <v>64</v>
      </c>
      <c r="D103" s="39" t="n">
        <v>291</v>
      </c>
      <c r="E103" s="6" t="n">
        <v>0.224492752439103</v>
      </c>
      <c r="F103" s="21" t="n">
        <v>6</v>
      </c>
      <c r="G103" s="22" t="n">
        <v>0.133850076516022</v>
      </c>
    </row>
    <row r="104" customFormat="false" ht="12.75" hidden="false" customHeight="false" outlineLevel="0" collapsed="false">
      <c r="A104" s="21" t="s">
        <v>41</v>
      </c>
      <c r="B104" s="21" t="n">
        <v>48</v>
      </c>
      <c r="C104" s="39" t="s">
        <v>65</v>
      </c>
      <c r="D104" s="39" t="n">
        <v>294</v>
      </c>
      <c r="E104" s="6" t="n">
        <v>0.217276199608991</v>
      </c>
      <c r="F104" s="21" t="n">
        <v>6</v>
      </c>
      <c r="G104" s="22" t="n">
        <v>0.112025962954564</v>
      </c>
    </row>
    <row r="105" customFormat="false" ht="12.75" hidden="false" customHeight="false" outlineLevel="0" collapsed="false">
      <c r="A105" s="21" t="s">
        <v>41</v>
      </c>
      <c r="B105" s="21" t="n">
        <v>48</v>
      </c>
      <c r="C105" s="39" t="s">
        <v>65</v>
      </c>
      <c r="D105" s="39" t="n">
        <v>293</v>
      </c>
      <c r="E105" s="6" t="n">
        <v>0.212687822845022</v>
      </c>
      <c r="F105" s="21" t="n">
        <v>6</v>
      </c>
      <c r="G105" s="22" t="n">
        <v>0.116889809783377</v>
      </c>
    </row>
    <row r="106" customFormat="false" ht="12.75" hidden="false" customHeight="false" outlineLevel="0" collapsed="false">
      <c r="A106" s="21" t="s">
        <v>41</v>
      </c>
      <c r="B106" s="21" t="n">
        <v>56</v>
      </c>
      <c r="C106" s="39" t="s">
        <v>66</v>
      </c>
      <c r="D106" s="39" t="n">
        <v>357</v>
      </c>
      <c r="E106" s="6" t="n">
        <v>0.191041650281785</v>
      </c>
      <c r="F106" s="21" t="n">
        <v>6</v>
      </c>
      <c r="G106" s="22" t="n">
        <v>0.118565271885433</v>
      </c>
    </row>
    <row r="107" customFormat="false" ht="12.75" hidden="false" customHeight="false" outlineLevel="0" collapsed="false">
      <c r="A107" s="21" t="s">
        <v>41</v>
      </c>
      <c r="B107" s="21" t="n">
        <v>56</v>
      </c>
      <c r="C107" s="39" t="s">
        <v>66</v>
      </c>
      <c r="D107" s="39" t="n">
        <v>356</v>
      </c>
      <c r="E107" s="6" t="n">
        <v>0.192856007982376</v>
      </c>
      <c r="F107" s="21" t="n">
        <v>6</v>
      </c>
      <c r="G107" s="22" t="n">
        <v>0.117416512900166</v>
      </c>
    </row>
    <row r="108" customFormat="false" ht="12.75" hidden="false" customHeight="false" outlineLevel="0" collapsed="false">
      <c r="A108" s="21" t="s">
        <v>41</v>
      </c>
      <c r="B108" s="21" t="n">
        <v>56</v>
      </c>
      <c r="C108" s="39" t="s">
        <v>66</v>
      </c>
      <c r="D108" s="39" t="n">
        <v>355</v>
      </c>
      <c r="E108" s="6" t="n">
        <v>0.196498359767892</v>
      </c>
      <c r="G108" s="22" t="n">
        <v>0.120555722656351</v>
      </c>
    </row>
    <row r="109" customFormat="false" ht="12.75" hidden="false" customHeight="false" outlineLevel="0" collapsed="false">
      <c r="A109" s="21" t="s">
        <v>41</v>
      </c>
      <c r="B109" s="21" t="n">
        <v>56</v>
      </c>
      <c r="C109" s="39" t="s">
        <v>66</v>
      </c>
      <c r="D109" s="39" t="n">
        <v>354</v>
      </c>
      <c r="E109" s="6" t="n">
        <v>0.198976404973239</v>
      </c>
      <c r="F109" s="21" t="n">
        <v>6</v>
      </c>
      <c r="G109" s="22" t="n">
        <v>0.120680238331096</v>
      </c>
    </row>
    <row r="110" customFormat="false" ht="12.75" hidden="false" customHeight="false" outlineLevel="0" collapsed="false">
      <c r="A110" s="21" t="s">
        <v>41</v>
      </c>
      <c r="B110" s="21" t="n">
        <v>56</v>
      </c>
      <c r="C110" s="39" t="s">
        <v>66</v>
      </c>
      <c r="D110" s="39" t="n">
        <v>353</v>
      </c>
      <c r="E110" s="6" t="n">
        <v>0.213638403610574</v>
      </c>
      <c r="G110" s="22" t="n">
        <v>0.120678151540941</v>
      </c>
    </row>
    <row r="111" customFormat="false" ht="12.75" hidden="false" customHeight="false" outlineLevel="0" collapsed="false">
      <c r="A111" s="21" t="s">
        <v>41</v>
      </c>
      <c r="B111" s="21" t="n">
        <v>56</v>
      </c>
      <c r="C111" s="39" t="s">
        <v>66</v>
      </c>
      <c r="D111" s="39" t="n">
        <v>352</v>
      </c>
      <c r="E111" s="6" t="n">
        <v>0.209941495146879</v>
      </c>
      <c r="G111" s="22" t="n">
        <v>0.120496653493604</v>
      </c>
    </row>
    <row r="112" customFormat="false" ht="12.75" hidden="false" customHeight="false" outlineLevel="0" collapsed="false">
      <c r="A112" s="21" t="s">
        <v>41</v>
      </c>
      <c r="B112" s="21" t="n">
        <v>56</v>
      </c>
      <c r="C112" s="39" t="s">
        <v>66</v>
      </c>
      <c r="D112" s="39" t="n">
        <v>351</v>
      </c>
      <c r="E112" s="6" t="n">
        <v>0.213603265411069</v>
      </c>
      <c r="G112" s="22" t="n">
        <v>0.119129592594973</v>
      </c>
    </row>
    <row r="113" customFormat="false" ht="12.75" hidden="false" customHeight="false" outlineLevel="0" collapsed="false">
      <c r="A113" s="21" t="s">
        <v>41</v>
      </c>
      <c r="B113" s="21" t="n">
        <v>56</v>
      </c>
      <c r="C113" s="39" t="s">
        <v>66</v>
      </c>
      <c r="D113" s="39" t="n">
        <v>350</v>
      </c>
      <c r="E113" s="6" t="n">
        <v>0.205059134794626</v>
      </c>
      <c r="G113" s="22" t="n">
        <v>0.125952691187247</v>
      </c>
    </row>
    <row r="114" customFormat="false" ht="12.75" hidden="false" customHeight="false" outlineLevel="0" collapsed="false">
      <c r="A114" s="21" t="s">
        <v>41</v>
      </c>
      <c r="B114" s="21" t="n">
        <v>56</v>
      </c>
      <c r="C114" s="39" t="s">
        <v>66</v>
      </c>
      <c r="D114" s="39" t="n">
        <v>349</v>
      </c>
      <c r="E114" s="6" t="n">
        <v>0.243382722378877</v>
      </c>
      <c r="G114" s="22" t="n">
        <v>0.128384386054858</v>
      </c>
    </row>
    <row r="115" customFormat="false" ht="12.75" hidden="false" customHeight="false" outlineLevel="0" collapsed="false">
      <c r="A115" s="21" t="s">
        <v>41</v>
      </c>
      <c r="B115" s="21" t="n">
        <v>56</v>
      </c>
      <c r="C115" s="39" t="s">
        <v>66</v>
      </c>
      <c r="D115" s="39" t="n">
        <v>348</v>
      </c>
      <c r="E115" s="6" t="n">
        <v>0.230166303030303</v>
      </c>
      <c r="G115" s="22" t="n">
        <v>0.124289803636364</v>
      </c>
    </row>
    <row r="116" customFormat="false" ht="12.75" hidden="false" customHeight="false" outlineLevel="0" collapsed="false">
      <c r="A116" s="21" t="s">
        <v>41</v>
      </c>
      <c r="B116" s="21" t="n">
        <v>56</v>
      </c>
      <c r="C116" s="39" t="s">
        <v>66</v>
      </c>
      <c r="D116" s="39" t="n">
        <v>347</v>
      </c>
      <c r="E116" s="6" t="n">
        <v>0.223978281159607</v>
      </c>
      <c r="G116" s="22" t="n">
        <v>0.125391219746738</v>
      </c>
    </row>
    <row r="117" customFormat="false" ht="12.75" hidden="false" customHeight="false" outlineLevel="0" collapsed="false">
      <c r="A117" s="21" t="s">
        <v>41</v>
      </c>
      <c r="B117" s="21" t="n">
        <v>56</v>
      </c>
      <c r="C117" s="39" t="s">
        <v>66</v>
      </c>
      <c r="D117" s="39" t="n">
        <v>346</v>
      </c>
      <c r="E117" s="6" t="n">
        <v>0.230081231599923</v>
      </c>
      <c r="G117" s="22" t="n">
        <v>0.123877688037539</v>
      </c>
    </row>
    <row r="118" customFormat="false" ht="12.75" hidden="false" customHeight="false" outlineLevel="0" collapsed="false">
      <c r="A118" s="21" t="s">
        <v>41</v>
      </c>
      <c r="B118" s="21" t="n">
        <v>56</v>
      </c>
      <c r="C118" s="39" t="s">
        <v>66</v>
      </c>
      <c r="D118" s="39" t="n">
        <v>345</v>
      </c>
      <c r="E118" s="6" t="n">
        <v>0.0389412355806204</v>
      </c>
      <c r="G118" s="22" t="n">
        <v>0.0428475282748013</v>
      </c>
    </row>
    <row r="119" customFormat="false" ht="12.75" hidden="false" customHeight="false" outlineLevel="0" collapsed="false">
      <c r="A119" s="21" t="s">
        <v>41</v>
      </c>
      <c r="C119" s="31"/>
      <c r="D119" s="39" t="s">
        <v>67</v>
      </c>
      <c r="E119" s="6" t="n">
        <v>0.236899891682785</v>
      </c>
      <c r="G119" s="22" t="n">
        <v>0.107774147105093</v>
      </c>
    </row>
    <row r="120" customFormat="false" ht="12.75" hidden="false" customHeight="false" outlineLevel="0" collapsed="false">
      <c r="A120" s="21" t="s">
        <v>41</v>
      </c>
      <c r="C120" s="31"/>
      <c r="D120" s="39" t="s">
        <v>68</v>
      </c>
      <c r="E120" s="6" t="n">
        <v>0.331000502435273</v>
      </c>
      <c r="G120" s="22" t="n">
        <v>0.175746663829787</v>
      </c>
    </row>
    <row r="121" customFormat="false" ht="12.75" hidden="false" customHeight="false" outlineLevel="0" collapsed="false">
      <c r="A121" s="21" t="s">
        <v>41</v>
      </c>
      <c r="C121" s="31"/>
      <c r="D121" s="39" t="s">
        <v>69</v>
      </c>
      <c r="E121" s="6" t="n">
        <v>0.425919764163035</v>
      </c>
      <c r="G121" s="22" t="n">
        <v>0.220383055114073</v>
      </c>
    </row>
    <row r="122" customFormat="false" ht="12.75" hidden="false" customHeight="false" outlineLevel="0" collapsed="false">
      <c r="A122" s="21" t="s">
        <v>41</v>
      </c>
      <c r="C122" s="31"/>
      <c r="D122" s="39" t="s">
        <v>70</v>
      </c>
      <c r="E122" s="6" t="n">
        <v>0.432004332222507</v>
      </c>
      <c r="G122" s="22" t="n">
        <v>0.225737475006408</v>
      </c>
    </row>
    <row r="123" customFormat="false" ht="12.75" hidden="false" customHeight="false" outlineLevel="0" collapsed="false">
      <c r="A123" s="21" t="s">
        <v>41</v>
      </c>
      <c r="C123" s="31"/>
      <c r="D123" s="39" t="s">
        <v>71</v>
      </c>
      <c r="E123" s="6" t="n">
        <v>0.486765444757754</v>
      </c>
      <c r="G123" s="22" t="n">
        <v>0.256768772109715</v>
      </c>
      <c r="H123" s="41"/>
    </row>
    <row r="124" customFormat="false" ht="12.75" hidden="false" customHeight="false" outlineLevel="0" collapsed="false">
      <c r="A124" s="21" t="s">
        <v>41</v>
      </c>
      <c r="C124" s="31"/>
      <c r="D124" s="39" t="s">
        <v>72</v>
      </c>
      <c r="E124" s="38" t="n">
        <v>0.460772758243877</v>
      </c>
      <c r="F124" s="21" t="n">
        <v>6</v>
      </c>
      <c r="G124" s="40" t="n">
        <v>0.213298117889053</v>
      </c>
    </row>
    <row r="125" customFormat="false" ht="12.75" hidden="false" customHeight="false" outlineLevel="0" collapsed="false">
      <c r="A125" s="21" t="s">
        <v>41</v>
      </c>
      <c r="C125" s="31"/>
      <c r="D125" s="39" t="s">
        <v>73</v>
      </c>
      <c r="E125" s="38" t="n">
        <v>0.436360956482612</v>
      </c>
      <c r="F125" s="21" t="n">
        <v>6</v>
      </c>
      <c r="G125" s="40" t="n">
        <v>0.214762825994729</v>
      </c>
    </row>
    <row r="126" customFormat="false" ht="12.75" hidden="false" customHeight="false" outlineLevel="0" collapsed="false">
      <c r="A126" s="21" t="s">
        <v>41</v>
      </c>
      <c r="C126" s="31"/>
      <c r="D126" s="39" t="s">
        <v>74</v>
      </c>
      <c r="E126" s="38" t="n">
        <v>0.460772758243877</v>
      </c>
      <c r="F126" s="21" t="n">
        <v>6</v>
      </c>
      <c r="G126" s="40" t="n">
        <v>0.210429731182105</v>
      </c>
    </row>
    <row r="127" customFormat="false" ht="12.75" hidden="false" customHeight="false" outlineLevel="0" collapsed="false">
      <c r="A127" s="21" t="s">
        <v>41</v>
      </c>
      <c r="C127" s="31"/>
      <c r="D127" s="39" t="s">
        <v>75</v>
      </c>
      <c r="E127" s="38" t="n">
        <v>0.21787533071929</v>
      </c>
      <c r="F127" s="21" t="n">
        <v>6</v>
      </c>
      <c r="G127" s="40" t="n">
        <v>0.120881139371344</v>
      </c>
    </row>
    <row r="128" customFormat="false" ht="12.75" hidden="false" customHeight="false" outlineLevel="0" collapsed="false">
      <c r="A128" s="21" t="s">
        <v>41</v>
      </c>
      <c r="C128" s="31"/>
      <c r="D128" s="39" t="s">
        <v>76</v>
      </c>
      <c r="E128" s="38" t="n">
        <v>0.209941495146879</v>
      </c>
      <c r="F128" s="21" t="n">
        <v>6</v>
      </c>
      <c r="G128" s="40" t="n">
        <v>0.11906246014013</v>
      </c>
    </row>
    <row r="129" customFormat="false" ht="12.75" hidden="false" customHeight="false" outlineLevel="0" collapsed="false">
      <c r="A129" s="21" t="s">
        <v>41</v>
      </c>
      <c r="C129" s="31"/>
      <c r="D129" s="39" t="s">
        <v>77</v>
      </c>
      <c r="E129" s="38" t="n">
        <v>0.204448839750595</v>
      </c>
      <c r="F129" s="21" t="n">
        <v>6</v>
      </c>
      <c r="G129" s="40" t="n">
        <v>0.141765435778106</v>
      </c>
    </row>
    <row r="130" customFormat="false" ht="12.75" hidden="false" customHeight="false" outlineLevel="0" collapsed="false">
      <c r="A130" s="21" t="s">
        <v>41</v>
      </c>
      <c r="C130" s="31"/>
      <c r="D130" s="39" t="s">
        <v>78</v>
      </c>
      <c r="E130" s="38" t="n">
        <v>0.200176774442373</v>
      </c>
      <c r="F130" s="21" t="n">
        <v>6</v>
      </c>
      <c r="G130" s="40" t="n">
        <v>0.112764215285723</v>
      </c>
    </row>
    <row r="131" customFormat="false" ht="12.75" hidden="false" customHeight="false" outlineLevel="0" collapsed="false">
      <c r="A131" s="21" t="s">
        <v>41</v>
      </c>
      <c r="C131" s="31"/>
      <c r="D131" s="39" t="s">
        <v>79</v>
      </c>
      <c r="E131" s="38" t="n">
        <v>0.249610673008935</v>
      </c>
      <c r="F131" s="21" t="n">
        <v>6</v>
      </c>
      <c r="G131" s="40" t="n">
        <v>0.172615850253905</v>
      </c>
    </row>
    <row r="132" customFormat="false" ht="12.75" hidden="false" customHeight="false" outlineLevel="0" collapsed="false">
      <c r="A132" s="21" t="s">
        <v>41</v>
      </c>
      <c r="C132" s="31"/>
      <c r="D132" s="39" t="s">
        <v>80</v>
      </c>
      <c r="E132" s="38" t="n">
        <v>0.205364282316642</v>
      </c>
      <c r="F132" s="21" t="n">
        <v>6</v>
      </c>
      <c r="G132" s="40" t="n">
        <v>0.134826381127467</v>
      </c>
    </row>
    <row r="133" customFormat="false" ht="12.75" hidden="false" customHeight="false" outlineLevel="0" collapsed="false">
      <c r="A133" s="21" t="s">
        <v>41</v>
      </c>
      <c r="C133" s="31"/>
      <c r="D133" s="39" t="s">
        <v>81</v>
      </c>
      <c r="E133" s="38" t="n">
        <v>0.246254050266761</v>
      </c>
      <c r="F133" s="21" t="n">
        <v>6</v>
      </c>
      <c r="G133" s="40" t="n">
        <v>0.153312218011185</v>
      </c>
    </row>
    <row r="134" customFormat="false" ht="12.75" hidden="false" customHeight="false" outlineLevel="0" collapsed="false">
      <c r="A134" s="21" t="s">
        <v>41</v>
      </c>
      <c r="C134" s="31"/>
      <c r="D134" s="39" t="s">
        <v>82</v>
      </c>
      <c r="E134" s="38" t="n">
        <v>0.433309481262454</v>
      </c>
      <c r="F134" s="21" t="n">
        <v>6</v>
      </c>
      <c r="G134" s="40" t="n">
        <v>0.226419461335733</v>
      </c>
    </row>
    <row r="135" customFormat="false" ht="12.75" hidden="false" customHeight="false" outlineLevel="0" collapsed="false">
      <c r="A135" s="21" t="s">
        <v>41</v>
      </c>
      <c r="C135" s="31"/>
      <c r="D135" s="39" t="s">
        <v>83</v>
      </c>
      <c r="E135" s="38" t="n">
        <v>0.405846204281031</v>
      </c>
      <c r="F135" s="21" t="n">
        <v>6</v>
      </c>
      <c r="G135" s="40" t="n">
        <v>0.210856937712927</v>
      </c>
    </row>
    <row r="136" customFormat="false" ht="12.75" hidden="false" customHeight="false" outlineLevel="0" collapsed="false">
      <c r="A136" s="21" t="s">
        <v>41</v>
      </c>
      <c r="C136" s="31"/>
      <c r="D136" s="39" t="s">
        <v>84</v>
      </c>
      <c r="E136" s="38" t="n">
        <v>0.408897679501189</v>
      </c>
      <c r="F136" s="21" t="n">
        <v>6</v>
      </c>
      <c r="G136" s="40" t="n">
        <v>0.296725450408176</v>
      </c>
      <c r="H136" s="41"/>
    </row>
    <row r="137" customFormat="false" ht="12.75" hidden="false" customHeight="false" outlineLevel="0" collapsed="false">
      <c r="A137" s="21" t="s">
        <v>41</v>
      </c>
      <c r="C137" s="31"/>
      <c r="D137" s="39" t="s">
        <v>85</v>
      </c>
      <c r="E137" s="38" t="n">
        <v>0.3396291920036</v>
      </c>
      <c r="F137" s="21" t="n">
        <v>6</v>
      </c>
      <c r="G137" s="40" t="n">
        <v>0.172951512528122</v>
      </c>
    </row>
    <row r="138" customFormat="false" ht="12.75" hidden="false" customHeight="false" outlineLevel="0" collapsed="false">
      <c r="A138" s="21" t="s">
        <v>41</v>
      </c>
      <c r="C138" s="31"/>
      <c r="D138" s="39" t="s">
        <v>86</v>
      </c>
      <c r="E138" s="38" t="n">
        <v>0.720148151957318</v>
      </c>
      <c r="F138" s="21" t="n">
        <v>36</v>
      </c>
      <c r="G138" s="40" t="n">
        <v>0.332549769492833</v>
      </c>
      <c r="H138" s="1" t="s">
        <v>87</v>
      </c>
    </row>
    <row r="139" customFormat="false" ht="12.75" hidden="false" customHeight="false" outlineLevel="0" collapsed="false">
      <c r="E139" s="3"/>
    </row>
    <row r="140" customFormat="false" ht="12.75" hidden="false" customHeight="false" outlineLevel="0" collapsed="false">
      <c r="E140" s="3"/>
      <c r="F140" s="3"/>
    </row>
    <row r="141" customFormat="false" ht="12.75" hidden="false" customHeight="false" outlineLevel="0" collapsed="false">
      <c r="E141" s="3"/>
    </row>
    <row r="142" customFormat="false" ht="12.75" hidden="false" customHeight="false" outlineLevel="0" collapsed="false">
      <c r="E142" s="3"/>
    </row>
    <row r="143" customFormat="false" ht="12.75" hidden="false" customHeight="false" outlineLevel="0" collapsed="false">
      <c r="E143" s="3"/>
    </row>
    <row r="144" customFormat="false" ht="12.75" hidden="false" customHeight="false" outlineLevel="0" collapsed="false">
      <c r="E144" s="3"/>
    </row>
    <row r="145" customFormat="false" ht="12.75" hidden="false" customHeight="false" outlineLevel="0" collapsed="false">
      <c r="E145" s="3"/>
    </row>
  </sheetData>
  <conditionalFormatting sqref="F8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5.28"/>
    <col collapsed="false" customWidth="true" hidden="false" outlineLevel="0" max="2" min="2" style="31" width="16.28"/>
    <col collapsed="false" customWidth="true" hidden="false" outlineLevel="0" max="3" min="3" style="31" width="15.7"/>
    <col collapsed="false" customWidth="true" hidden="false" outlineLevel="0" max="4" min="4" style="31" width="14.56"/>
    <col collapsed="false" customWidth="true" hidden="false" outlineLevel="0" max="5" min="5" style="42" width="14.28"/>
    <col collapsed="false" customWidth="false" hidden="false" outlineLevel="0" max="9" min="6" style="31" width="9.14"/>
    <col collapsed="false" customWidth="false" hidden="false" outlineLevel="0" max="10" min="10" style="5" width="9.14"/>
    <col collapsed="false" customWidth="true" hidden="false" outlineLevel="0" max="11" min="11" style="0" width="9.06"/>
    <col collapsed="false" customWidth="true" hidden="false" outlineLevel="0" max="12" min="12" style="43" width="10.71"/>
    <col collapsed="false" customWidth="true" hidden="false" outlineLevel="0" max="14" min="13" style="0" width="9.06"/>
    <col collapsed="false" customWidth="true" hidden="false" outlineLevel="0" max="15" min="15" style="1" width="9.85"/>
    <col collapsed="false" customWidth="true" hidden="false" outlineLevel="0" max="17" min="16" style="0" width="9.06"/>
    <col collapsed="false" customWidth="false" hidden="false" outlineLevel="0" max="257" min="18" style="31" width="9.14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4" t="s">
        <v>88</v>
      </c>
      <c r="C2" s="39"/>
      <c r="G2" s="45"/>
    </row>
    <row r="3" customFormat="false" ht="12.75" hidden="false" customHeight="false" outlineLevel="0" collapsed="false">
      <c r="A3" s="30" t="s">
        <v>89</v>
      </c>
      <c r="C3" s="39"/>
      <c r="G3" s="45"/>
    </row>
    <row r="4" customFormat="false" ht="12.75" hidden="false" customHeight="false" outlineLevel="0" collapsed="false">
      <c r="B4" s="30"/>
      <c r="C4" s="39"/>
      <c r="G4" s="45"/>
    </row>
    <row r="5" customFormat="false" ht="12.75" hidden="false" customHeight="false" outlineLevel="0" collapsed="false">
      <c r="G5" s="46" t="s">
        <v>90</v>
      </c>
    </row>
    <row r="6" customFormat="false" ht="12.75" hidden="false" customHeight="false" outlineLevel="0" collapsed="false">
      <c r="A6" s="47" t="s">
        <v>33</v>
      </c>
      <c r="B6" s="48" t="s">
        <v>36</v>
      </c>
      <c r="C6" s="49" t="s">
        <v>91</v>
      </c>
      <c r="D6" s="50" t="s">
        <v>92</v>
      </c>
      <c r="E6" s="49" t="s">
        <v>34</v>
      </c>
      <c r="F6" s="51" t="s">
        <v>93</v>
      </c>
      <c r="G6" s="52" t="s">
        <v>94</v>
      </c>
      <c r="H6" s="53" t="s">
        <v>95</v>
      </c>
      <c r="I6" s="54" t="s">
        <v>96</v>
      </c>
    </row>
    <row r="7" s="55" customFormat="true" ht="12.75" hidden="false" customHeight="false" outlineLevel="0" collapsed="false">
      <c r="B7" s="48"/>
      <c r="C7" s="49"/>
      <c r="D7" s="50"/>
      <c r="E7" s="49"/>
      <c r="F7" s="49"/>
      <c r="G7" s="52" t="s">
        <v>97</v>
      </c>
      <c r="H7" s="53" t="s">
        <v>98</v>
      </c>
      <c r="I7" s="54" t="s">
        <v>99</v>
      </c>
      <c r="J7" s="5" t="s">
        <v>100</v>
      </c>
      <c r="K7" s="1" t="s">
        <v>101</v>
      </c>
      <c r="L7" s="43" t="s">
        <v>102</v>
      </c>
      <c r="M7" s="1" t="s">
        <v>103</v>
      </c>
      <c r="N7" s="1" t="s">
        <v>101</v>
      </c>
      <c r="O7" s="1" t="s">
        <v>104</v>
      </c>
      <c r="P7" s="1" t="s">
        <v>105</v>
      </c>
      <c r="Q7" s="1"/>
    </row>
    <row r="8" customFormat="false" ht="12.75" hidden="false" customHeight="false" outlineLevel="0" collapsed="false">
      <c r="A8" s="39" t="s">
        <v>41</v>
      </c>
      <c r="B8" s="39" t="s">
        <v>106</v>
      </c>
      <c r="C8" s="39" t="s">
        <v>47</v>
      </c>
      <c r="D8" s="39" t="n">
        <v>1</v>
      </c>
      <c r="E8" s="39" t="n">
        <v>3</v>
      </c>
      <c r="F8" s="39" t="s">
        <v>107</v>
      </c>
      <c r="G8" s="56" t="n">
        <v>20.541</v>
      </c>
      <c r="H8" s="57" t="n">
        <v>0.387830368110741</v>
      </c>
      <c r="I8" s="58" t="n">
        <v>0.270083023937452</v>
      </c>
      <c r="J8" s="8" t="n">
        <f aca="false">AVERAGE(H8:H9)</f>
        <v>0.387982482312228</v>
      </c>
      <c r="K8" s="27" t="n">
        <f aca="false">STDEV(H8:H9)/J8*100</f>
        <v>0.0554463091967947</v>
      </c>
      <c r="L8" s="43" t="n">
        <f aca="false">J8</f>
        <v>0.387982482312228</v>
      </c>
      <c r="M8" s="25" t="n">
        <f aca="false">AVERAGE(I8:I9)</f>
        <v>0.286088480217893</v>
      </c>
      <c r="N8" s="27" t="n">
        <f aca="false">STDEV(I8:I9)/M8*100</f>
        <v>7.91193456182844</v>
      </c>
      <c r="O8" s="1" t="n">
        <v>6</v>
      </c>
    </row>
    <row r="9" customFormat="false" ht="12.75" hidden="false" customHeight="false" outlineLevel="0" collapsed="false">
      <c r="A9" s="39" t="s">
        <v>41</v>
      </c>
      <c r="B9" s="39" t="s">
        <v>108</v>
      </c>
      <c r="C9" s="39" t="s">
        <v>47</v>
      </c>
      <c r="D9" s="39" t="n">
        <v>1</v>
      </c>
      <c r="E9" s="39" t="n">
        <v>3</v>
      </c>
      <c r="F9" s="39" t="s">
        <v>107</v>
      </c>
      <c r="G9" s="56" t="n">
        <v>20.541</v>
      </c>
      <c r="H9" s="57" t="n">
        <v>0.388134596513714</v>
      </c>
      <c r="I9" s="58" t="n">
        <v>0.302093936498334</v>
      </c>
      <c r="J9" s="59"/>
      <c r="K9" s="31"/>
      <c r="L9" s="60"/>
      <c r="M9" s="31"/>
      <c r="N9" s="31"/>
    </row>
    <row r="10" customFormat="false" ht="12.75" hidden="false" customHeight="false" outlineLevel="0" collapsed="false">
      <c r="A10" s="39" t="s">
        <v>41</v>
      </c>
      <c r="B10" s="39" t="s">
        <v>109</v>
      </c>
      <c r="C10" s="39" t="s">
        <v>57</v>
      </c>
      <c r="D10" s="39" t="n">
        <v>1</v>
      </c>
      <c r="E10" s="39" t="n">
        <v>23</v>
      </c>
      <c r="F10" s="39" t="s">
        <v>110</v>
      </c>
      <c r="G10" s="56" t="n">
        <v>21.092</v>
      </c>
      <c r="H10" s="57" t="n">
        <v>0.509413273253198</v>
      </c>
      <c r="I10" s="58" t="n">
        <v>0.444267939073086</v>
      </c>
      <c r="J10" s="8" t="n">
        <f aca="false">AVERAGE(H10:H11)</f>
        <v>0.499343405026676</v>
      </c>
      <c r="K10" s="27" t="n">
        <f aca="false">STDEV(H10:H11)/J10*100</f>
        <v>2.85193397447522</v>
      </c>
      <c r="L10" s="43" t="n">
        <f aca="false">J10</f>
        <v>0.499343405026676</v>
      </c>
      <c r="M10" s="25" t="n">
        <f aca="false">AVERAGE(I10:I11)</f>
        <v>0.445130285970303</v>
      </c>
      <c r="N10" s="27" t="n">
        <f aca="false">STDEV(I10:I11)/M10*100</f>
        <v>0.27397432076673</v>
      </c>
      <c r="O10" s="1" t="n">
        <v>6</v>
      </c>
    </row>
    <row r="11" customFormat="false" ht="12.75" hidden="false" customHeight="false" outlineLevel="0" collapsed="false">
      <c r="A11" s="39" t="s">
        <v>41</v>
      </c>
      <c r="B11" s="39" t="s">
        <v>111</v>
      </c>
      <c r="C11" s="39" t="s">
        <v>57</v>
      </c>
      <c r="D11" s="39" t="n">
        <v>1</v>
      </c>
      <c r="E11" s="39" t="n">
        <v>23</v>
      </c>
      <c r="F11" s="39" t="s">
        <v>110</v>
      </c>
      <c r="G11" s="56" t="n">
        <v>21.092</v>
      </c>
      <c r="H11" s="57" t="n">
        <v>0.489273536800154</v>
      </c>
      <c r="I11" s="58" t="n">
        <v>0.445992632867519</v>
      </c>
      <c r="J11" s="59"/>
      <c r="K11" s="31"/>
      <c r="L11" s="60"/>
      <c r="M11" s="31"/>
      <c r="N11" s="31"/>
    </row>
    <row r="12" customFormat="false" ht="12.75" hidden="false" customHeight="false" outlineLevel="0" collapsed="false">
      <c r="A12" s="39" t="s">
        <v>41</v>
      </c>
      <c r="B12" s="39" t="s">
        <v>112</v>
      </c>
      <c r="C12" s="39" t="s">
        <v>57</v>
      </c>
      <c r="D12" s="39" t="n">
        <v>2</v>
      </c>
      <c r="E12" s="39" t="n">
        <v>23</v>
      </c>
      <c r="F12" s="39" t="n">
        <v>5</v>
      </c>
      <c r="G12" s="56" t="n">
        <v>3.451</v>
      </c>
      <c r="H12" s="57" t="n">
        <v>0.491123470535139</v>
      </c>
      <c r="I12" s="58" t="n">
        <v>0.418839008495164</v>
      </c>
      <c r="J12" s="8" t="n">
        <f aca="false">AVERAGE(H12:H13)</f>
        <v>0.491297034746903</v>
      </c>
      <c r="K12" s="27" t="n">
        <f aca="false">STDEV(H12:H13)/J12*100</f>
        <v>0.0499609899633951</v>
      </c>
      <c r="L12" s="43" t="n">
        <f aca="false">J12</f>
        <v>0.491297034746903</v>
      </c>
      <c r="M12" s="25" t="n">
        <f aca="false">AVERAGE(I12:I13)</f>
        <v>0.427760490085469</v>
      </c>
      <c r="N12" s="27" t="n">
        <f aca="false">STDEV(I12:I13)/M12*100</f>
        <v>2.94951977891862</v>
      </c>
      <c r="O12" s="1" t="n">
        <v>6</v>
      </c>
    </row>
    <row r="13" customFormat="false" ht="12.75" hidden="false" customHeight="false" outlineLevel="0" collapsed="false">
      <c r="A13" s="39" t="s">
        <v>41</v>
      </c>
      <c r="B13" s="39" t="s">
        <v>113</v>
      </c>
      <c r="C13" s="39" t="s">
        <v>57</v>
      </c>
      <c r="D13" s="39" t="n">
        <v>2</v>
      </c>
      <c r="E13" s="39" t="n">
        <v>23</v>
      </c>
      <c r="F13" s="39" t="n">
        <v>5</v>
      </c>
      <c r="G13" s="56" t="n">
        <v>3.451</v>
      </c>
      <c r="H13" s="57" t="n">
        <v>0.491470598958668</v>
      </c>
      <c r="I13" s="58" t="n">
        <v>0.436681971675773</v>
      </c>
      <c r="J13" s="59"/>
      <c r="K13" s="31"/>
      <c r="L13" s="60"/>
      <c r="M13" s="31"/>
      <c r="N13" s="31"/>
    </row>
    <row r="14" customFormat="false" ht="12.75" hidden="false" customHeight="false" outlineLevel="0" collapsed="false">
      <c r="A14" s="39" t="s">
        <v>41</v>
      </c>
      <c r="B14" s="39" t="s">
        <v>114</v>
      </c>
      <c r="C14" s="39" t="s">
        <v>58</v>
      </c>
      <c r="D14" s="39" t="n">
        <v>1</v>
      </c>
      <c r="E14" s="39" t="n">
        <v>24</v>
      </c>
      <c r="F14" s="39" t="s">
        <v>110</v>
      </c>
      <c r="G14" s="56" t="n">
        <v>21.043</v>
      </c>
      <c r="H14" s="57" t="n">
        <v>0.452472745645047</v>
      </c>
      <c r="I14" s="58" t="n">
        <v>0.242193147043775</v>
      </c>
      <c r="J14" s="8" t="n">
        <f aca="false">AVERAGE(H14:H15)</f>
        <v>0.460595865150054</v>
      </c>
      <c r="K14" s="27" t="n">
        <f aca="false">STDEV(H14:H15)/J14*100</f>
        <v>2.49412264459123</v>
      </c>
      <c r="L14" s="43" t="n">
        <f aca="false">J14</f>
        <v>0.460595865150054</v>
      </c>
      <c r="M14" s="25" t="n">
        <f aca="false">AVERAGE(I14:I15)</f>
        <v>0.258196723497387</v>
      </c>
      <c r="N14" s="27" t="n">
        <f aca="false">STDEV(I14:I15)/M14*100</f>
        <v>8.76559336640935</v>
      </c>
      <c r="O14" s="1" t="n">
        <v>6</v>
      </c>
    </row>
    <row r="15" customFormat="false" ht="12.75" hidden="false" customHeight="false" outlineLevel="0" collapsed="false">
      <c r="A15" s="39" t="s">
        <v>41</v>
      </c>
      <c r="B15" s="39" t="s">
        <v>115</v>
      </c>
      <c r="C15" s="39" t="s">
        <v>58</v>
      </c>
      <c r="D15" s="39" t="n">
        <v>1</v>
      </c>
      <c r="E15" s="39" t="n">
        <v>24</v>
      </c>
      <c r="F15" s="39" t="s">
        <v>110</v>
      </c>
      <c r="G15" s="56" t="n">
        <v>21.043</v>
      </c>
      <c r="H15" s="57" t="n">
        <v>0.468718984655061</v>
      </c>
      <c r="I15" s="58" t="n">
        <v>0.274200299950999</v>
      </c>
      <c r="J15" s="59"/>
      <c r="K15" s="31"/>
      <c r="L15" s="60"/>
      <c r="M15" s="31"/>
      <c r="N15" s="31"/>
    </row>
    <row r="16" customFormat="false" ht="12.75" hidden="false" customHeight="false" outlineLevel="0" collapsed="false">
      <c r="A16" s="39" t="s">
        <v>41</v>
      </c>
      <c r="B16" s="39" t="s">
        <v>116</v>
      </c>
      <c r="C16" s="39" t="s">
        <v>58</v>
      </c>
      <c r="D16" s="39" t="n">
        <v>2</v>
      </c>
      <c r="E16" s="39" t="n">
        <v>24</v>
      </c>
      <c r="F16" s="39" t="n">
        <v>5</v>
      </c>
      <c r="G16" s="56" t="n">
        <v>5.957</v>
      </c>
      <c r="H16" s="57" t="n">
        <v>0.425802852220865</v>
      </c>
      <c r="I16" s="58" t="n">
        <v>0.279935013156778</v>
      </c>
      <c r="J16" s="8" t="n">
        <f aca="false">AVERAGE(H16:H17)</f>
        <v>0.43071572732532</v>
      </c>
      <c r="K16" s="27" t="n">
        <f aca="false">STDEV(H16:H17)/J16*100</f>
        <v>1.61309517210108</v>
      </c>
      <c r="L16" s="43" t="n">
        <f aca="false">J16</f>
        <v>0.43071572732532</v>
      </c>
      <c r="M16" s="25" t="n">
        <f aca="false">AVERAGE(I16:I17)</f>
        <v>0.268080642221508</v>
      </c>
      <c r="N16" s="27" t="n">
        <f aca="false">STDEV(I16:I17)/M16*100</f>
        <v>6.25357057157765</v>
      </c>
      <c r="O16" s="1" t="n">
        <v>6</v>
      </c>
    </row>
    <row r="17" customFormat="false" ht="12.75" hidden="false" customHeight="false" outlineLevel="0" collapsed="false">
      <c r="A17" s="39" t="s">
        <v>41</v>
      </c>
      <c r="B17" s="39" t="s">
        <v>117</v>
      </c>
      <c r="C17" s="39" t="s">
        <v>58</v>
      </c>
      <c r="D17" s="39" t="n">
        <v>2</v>
      </c>
      <c r="E17" s="39" t="n">
        <v>24</v>
      </c>
      <c r="F17" s="39" t="n">
        <v>5</v>
      </c>
      <c r="G17" s="56" t="n">
        <v>5.957</v>
      </c>
      <c r="H17" s="57" t="n">
        <v>0.435628602429774</v>
      </c>
      <c r="I17" s="58" t="n">
        <v>0.256226271286238</v>
      </c>
      <c r="J17" s="59"/>
      <c r="K17" s="31"/>
      <c r="L17" s="60"/>
      <c r="M17" s="31"/>
      <c r="N17" s="31"/>
    </row>
    <row r="18" customFormat="false" ht="12.75" hidden="false" customHeight="false" outlineLevel="0" collapsed="false">
      <c r="A18" s="39" t="s">
        <v>41</v>
      </c>
      <c r="B18" s="39" t="s">
        <v>118</v>
      </c>
      <c r="C18" s="39" t="s">
        <v>59</v>
      </c>
      <c r="D18" s="39" t="n">
        <v>6</v>
      </c>
      <c r="E18" s="39" t="n">
        <v>33</v>
      </c>
      <c r="F18" s="39" t="n">
        <v>40</v>
      </c>
      <c r="G18" s="56" t="n">
        <v>39.102</v>
      </c>
      <c r="H18" s="58" t="n">
        <v>0.461940407075109</v>
      </c>
      <c r="I18" s="58" t="n">
        <v>0.262948259430915</v>
      </c>
      <c r="J18" s="8" t="n">
        <f aca="false">AVERAGE(H18:H19)</f>
        <v>0.446047146542068</v>
      </c>
      <c r="K18" s="27" t="n">
        <f aca="false">STDEV(H18:H19)/J18*100</f>
        <v>5.0390333780638</v>
      </c>
      <c r="L18" s="43" t="n">
        <f aca="false">J18</f>
        <v>0.446047146542068</v>
      </c>
      <c r="M18" s="25" t="n">
        <f aca="false">AVERAGE(I18:I19)</f>
        <v>0.28037642416549</v>
      </c>
      <c r="N18" s="27" t="n">
        <f aca="false">STDEV(I18:I19)/M18*100</f>
        <v>8.7907344593139</v>
      </c>
      <c r="O18" s="1" t="n">
        <v>6</v>
      </c>
    </row>
    <row r="19" customFormat="false" ht="12.75" hidden="false" customHeight="false" outlineLevel="0" collapsed="false">
      <c r="A19" s="39" t="s">
        <v>41</v>
      </c>
      <c r="B19" s="39" t="s">
        <v>119</v>
      </c>
      <c r="C19" s="39" t="s">
        <v>59</v>
      </c>
      <c r="D19" s="39" t="n">
        <v>6</v>
      </c>
      <c r="E19" s="39" t="n">
        <v>33</v>
      </c>
      <c r="F19" s="39" t="n">
        <v>40</v>
      </c>
      <c r="G19" s="56" t="n">
        <v>39.102</v>
      </c>
      <c r="H19" s="58" t="n">
        <v>0.430153886009026</v>
      </c>
      <c r="I19" s="58" t="n">
        <v>0.297804588900064</v>
      </c>
      <c r="J19" s="59"/>
      <c r="K19" s="31"/>
      <c r="L19" s="60"/>
      <c r="M19" s="31"/>
      <c r="N19" s="31"/>
    </row>
    <row r="20" customFormat="false" ht="12.75" hidden="false" customHeight="false" outlineLevel="0" collapsed="false">
      <c r="A20" s="39" t="s">
        <v>41</v>
      </c>
      <c r="B20" s="39" t="s">
        <v>120</v>
      </c>
      <c r="C20" s="39" t="s">
        <v>59</v>
      </c>
      <c r="D20" s="39" t="n">
        <v>12</v>
      </c>
      <c r="E20" s="39" t="n">
        <v>33</v>
      </c>
      <c r="F20" s="39" t="n">
        <v>5</v>
      </c>
      <c r="G20" s="56" t="n">
        <v>6.185</v>
      </c>
      <c r="H20" s="58" t="n">
        <v>0.438332283004358</v>
      </c>
      <c r="I20" s="58" t="n">
        <v>0.290846003983594</v>
      </c>
      <c r="J20" s="8" t="n">
        <f aca="false">AVERAGE(H20:H21)</f>
        <v>0.451107663359045</v>
      </c>
      <c r="K20" s="27" t="n">
        <f aca="false">STDEV(H20:H21)/J20*100</f>
        <v>4.0050563600588</v>
      </c>
      <c r="L20" s="43" t="n">
        <f aca="false">J20</f>
        <v>0.451107663359045</v>
      </c>
      <c r="M20" s="25" t="n">
        <f aca="false">AVERAGE(I20:I21)</f>
        <v>0.292507839650082</v>
      </c>
      <c r="N20" s="27" t="n">
        <f aca="false">STDEV(I20:I21)/M20*100</f>
        <v>0.803462410031146</v>
      </c>
      <c r="O20" s="1" t="n">
        <v>6</v>
      </c>
    </row>
    <row r="21" customFormat="false" ht="12.75" hidden="false" customHeight="false" outlineLevel="0" collapsed="false">
      <c r="A21" s="39" t="s">
        <v>41</v>
      </c>
      <c r="B21" s="39" t="s">
        <v>121</v>
      </c>
      <c r="C21" s="39" t="s">
        <v>59</v>
      </c>
      <c r="D21" s="39" t="n">
        <v>12</v>
      </c>
      <c r="E21" s="39" t="n">
        <v>33</v>
      </c>
      <c r="F21" s="39" t="n">
        <v>5</v>
      </c>
      <c r="G21" s="56" t="n">
        <v>6.185</v>
      </c>
      <c r="H21" s="58" t="n">
        <v>0.463883043713733</v>
      </c>
      <c r="I21" s="58" t="n">
        <v>0.29416967531657</v>
      </c>
      <c r="J21" s="59"/>
      <c r="K21" s="31"/>
      <c r="L21" s="60"/>
      <c r="M21" s="31"/>
      <c r="N21" s="31"/>
    </row>
    <row r="22" customFormat="false" ht="12.75" hidden="false" customHeight="false" outlineLevel="0" collapsed="false">
      <c r="A22" s="39" t="s">
        <v>41</v>
      </c>
      <c r="B22" s="39" t="s">
        <v>122</v>
      </c>
      <c r="C22" s="39" t="s">
        <v>59</v>
      </c>
      <c r="D22" s="39" t="n">
        <v>14</v>
      </c>
      <c r="E22" s="39" t="n">
        <v>33</v>
      </c>
      <c r="F22" s="39" t="s">
        <v>123</v>
      </c>
      <c r="G22" s="56" t="n">
        <v>51.022</v>
      </c>
      <c r="H22" s="58" t="n">
        <v>0.365074083568316</v>
      </c>
      <c r="I22" s="58" t="n">
        <v>0.275509241732889</v>
      </c>
      <c r="J22" s="8" t="n">
        <f aca="false">AVERAGE(H22:H23)</f>
        <v>0.362574079773487</v>
      </c>
      <c r="K22" s="27" t="n">
        <f aca="false">STDEV(H22:H23)/J22*100</f>
        <v>0.975121904698543</v>
      </c>
      <c r="L22" s="43" t="n">
        <f aca="false">J22</f>
        <v>0.362574079773487</v>
      </c>
      <c r="M22" s="25" t="n">
        <f aca="false">AVERAGE(I22:I23)</f>
        <v>0.247424640278928</v>
      </c>
      <c r="N22" s="27" t="n">
        <f aca="false">STDEV(I22:I23)/M22*100</f>
        <v>16.0524126559347</v>
      </c>
      <c r="O22" s="1" t="n">
        <v>6</v>
      </c>
    </row>
    <row r="23" customFormat="false" ht="12.75" hidden="false" customHeight="false" outlineLevel="0" collapsed="false">
      <c r="A23" s="39" t="s">
        <v>41</v>
      </c>
      <c r="B23" s="39" t="s">
        <v>124</v>
      </c>
      <c r="C23" s="39" t="s">
        <v>59</v>
      </c>
      <c r="D23" s="39" t="n">
        <v>14</v>
      </c>
      <c r="E23" s="39" t="n">
        <v>33</v>
      </c>
      <c r="F23" s="39" t="s">
        <v>123</v>
      </c>
      <c r="G23" s="56" t="n">
        <v>51.022</v>
      </c>
      <c r="H23" s="58" t="n">
        <v>0.360074075978659</v>
      </c>
      <c r="I23" s="58" t="n">
        <v>0.219340038824966</v>
      </c>
      <c r="J23" s="59"/>
      <c r="K23" s="31"/>
      <c r="L23" s="60"/>
      <c r="M23" s="31"/>
      <c r="N23" s="31"/>
    </row>
    <row r="24" customFormat="false" ht="12.75" hidden="false" customHeight="false" outlineLevel="0" collapsed="false">
      <c r="A24" s="39" t="s">
        <v>41</v>
      </c>
      <c r="B24" s="39" t="s">
        <v>125</v>
      </c>
      <c r="C24" s="39" t="s">
        <v>59</v>
      </c>
      <c r="D24" s="39" t="n">
        <v>15</v>
      </c>
      <c r="E24" s="39" t="n">
        <v>33</v>
      </c>
      <c r="F24" s="39" t="s">
        <v>110</v>
      </c>
      <c r="G24" s="56" t="n">
        <v>39.789</v>
      </c>
      <c r="H24" s="58" t="n">
        <v>0.408897679501189</v>
      </c>
      <c r="I24" s="58" t="n">
        <v>0.302462223822074</v>
      </c>
      <c r="J24" s="8" t="n">
        <f aca="false">AVERAGE(H24:H25)</f>
        <v>0.391152888751239</v>
      </c>
      <c r="K24" s="27" t="n">
        <f aca="false">STDEV(H24:H25)/J24*100</f>
        <v>6.41563042527121</v>
      </c>
      <c r="L24" s="43" t="n">
        <f aca="false">J24</f>
        <v>0.391152888751239</v>
      </c>
      <c r="M24" s="25" t="n">
        <f aca="false">AVERAGE(I24:I25)</f>
        <v>0.269497414425544</v>
      </c>
      <c r="N24" s="27" t="n">
        <f aca="false">STDEV(I24:I25)/M24*100</f>
        <v>17.2986002960324</v>
      </c>
      <c r="O24" s="1" t="n">
        <v>6</v>
      </c>
    </row>
    <row r="25" customFormat="false" ht="12.75" hidden="false" customHeight="false" outlineLevel="0" collapsed="false">
      <c r="A25" s="39" t="s">
        <v>41</v>
      </c>
      <c r="B25" s="39" t="s">
        <v>126</v>
      </c>
      <c r="C25" s="39" t="s">
        <v>59</v>
      </c>
      <c r="D25" s="39" t="n">
        <v>15</v>
      </c>
      <c r="E25" s="39" t="n">
        <v>33</v>
      </c>
      <c r="F25" s="39" t="s">
        <v>110</v>
      </c>
      <c r="G25" s="56" t="n">
        <v>39.789</v>
      </c>
      <c r="H25" s="58" t="n">
        <v>0.37340809800129</v>
      </c>
      <c r="I25" s="58" t="n">
        <v>0.236532605029014</v>
      </c>
      <c r="J25" s="59"/>
      <c r="K25" s="31"/>
      <c r="L25" s="60"/>
      <c r="M25" s="31"/>
      <c r="N25" s="31"/>
    </row>
    <row r="26" customFormat="false" ht="12.75" hidden="false" customHeight="false" outlineLevel="0" collapsed="false">
      <c r="A26" s="39" t="s">
        <v>41</v>
      </c>
      <c r="B26" s="39" t="s">
        <v>127</v>
      </c>
      <c r="C26" s="39" t="s">
        <v>60</v>
      </c>
      <c r="D26" s="39" t="n">
        <v>2</v>
      </c>
      <c r="E26" s="39" t="n">
        <v>34</v>
      </c>
      <c r="F26" s="39" t="s">
        <v>110</v>
      </c>
      <c r="G26" s="56" t="n">
        <v>70.931</v>
      </c>
      <c r="H26" s="58" t="n">
        <v>0.524853737867198</v>
      </c>
      <c r="I26" s="58" t="n">
        <v>0.255347446422832</v>
      </c>
      <c r="J26" s="8" t="n">
        <f aca="false">AVERAGE(H26:H27)</f>
        <v>0.512647836986566</v>
      </c>
      <c r="K26" s="27" t="n">
        <f aca="false">STDEV(H26:H27)/J26*100</f>
        <v>3.36717514850735</v>
      </c>
      <c r="L26" s="43" t="n">
        <f aca="false">J26</f>
        <v>0.512647836986566</v>
      </c>
      <c r="M26" s="25" t="n">
        <f aca="false">AVERAGE(I26:I27)</f>
        <v>0.247474640354824</v>
      </c>
      <c r="N26" s="27" t="n">
        <f aca="false">STDEV(I26:I27)/M26*100</f>
        <v>4.49897779398596</v>
      </c>
      <c r="O26" s="1" t="n">
        <v>6</v>
      </c>
    </row>
    <row r="27" customFormat="false" ht="12.75" hidden="false" customHeight="false" outlineLevel="0" collapsed="false">
      <c r="A27" s="39" t="s">
        <v>41</v>
      </c>
      <c r="B27" s="39" t="s">
        <v>128</v>
      </c>
      <c r="C27" s="39" t="s">
        <v>60</v>
      </c>
      <c r="D27" s="39" t="n">
        <v>2</v>
      </c>
      <c r="E27" s="39" t="n">
        <v>34</v>
      </c>
      <c r="F27" s="39" t="s">
        <v>110</v>
      </c>
      <c r="G27" s="56" t="n">
        <v>70.931</v>
      </c>
      <c r="H27" s="58" t="n">
        <v>0.500441936105933</v>
      </c>
      <c r="I27" s="58" t="n">
        <v>0.239601834286816</v>
      </c>
      <c r="J27" s="59"/>
      <c r="K27" s="31"/>
      <c r="L27" s="60"/>
      <c r="M27" s="31"/>
      <c r="N27" s="31"/>
    </row>
    <row r="28" customFormat="false" ht="12.75" hidden="false" customHeight="false" outlineLevel="0" collapsed="false">
      <c r="A28" s="39" t="s">
        <v>41</v>
      </c>
      <c r="B28" s="39" t="s">
        <v>129</v>
      </c>
      <c r="C28" s="39" t="s">
        <v>60</v>
      </c>
      <c r="D28" s="39" t="n">
        <v>3</v>
      </c>
      <c r="E28" s="39" t="n">
        <v>34</v>
      </c>
      <c r="F28" s="39" t="n">
        <v>5</v>
      </c>
      <c r="G28" s="56" t="n">
        <v>3.353</v>
      </c>
      <c r="H28" s="58" t="n">
        <v>0.524853737867198</v>
      </c>
      <c r="I28" s="58" t="n">
        <v>0.226663579353346</v>
      </c>
      <c r="J28" s="8" t="n">
        <f aca="false">AVERAGE(H28:H29)</f>
        <v>0.534831137147654</v>
      </c>
      <c r="K28" s="27" t="n">
        <f aca="false">STDEV(H28:H29)/J28*100</f>
        <v>2.63824829924544</v>
      </c>
      <c r="L28" s="43" t="n">
        <f aca="false">J28</f>
        <v>0.534831137147654</v>
      </c>
      <c r="M28" s="25" t="n">
        <f aca="false">AVERAGE(I28:I29)</f>
        <v>0.232210236614133</v>
      </c>
      <c r="N28" s="27" t="n">
        <f aca="false">STDEV(I28:I29)/M28*100</f>
        <v>3.37804139835349</v>
      </c>
      <c r="O28" s="1" t="n">
        <v>6</v>
      </c>
    </row>
    <row r="29" customFormat="false" ht="12.75" hidden="false" customHeight="false" outlineLevel="0" collapsed="false">
      <c r="A29" s="39" t="s">
        <v>41</v>
      </c>
      <c r="B29" s="39" t="s">
        <v>130</v>
      </c>
      <c r="C29" s="39" t="s">
        <v>60</v>
      </c>
      <c r="D29" s="39" t="n">
        <v>3</v>
      </c>
      <c r="E29" s="39" t="n">
        <v>34</v>
      </c>
      <c r="F29" s="39" t="n">
        <v>5</v>
      </c>
      <c r="G29" s="56" t="n">
        <v>3.353</v>
      </c>
      <c r="H29" s="58" t="n">
        <v>0.544808536428111</v>
      </c>
      <c r="I29" s="58" t="n">
        <v>0.237756893874919</v>
      </c>
      <c r="J29" s="59"/>
      <c r="K29" s="31"/>
      <c r="L29" s="60"/>
      <c r="M29" s="31"/>
      <c r="N29" s="31"/>
    </row>
    <row r="30" customFormat="false" ht="12.75" hidden="false" customHeight="false" outlineLevel="0" collapsed="false">
      <c r="A30" s="39" t="s">
        <v>41</v>
      </c>
      <c r="B30" s="39" t="s">
        <v>131</v>
      </c>
      <c r="C30" s="39" t="s">
        <v>61</v>
      </c>
      <c r="D30" s="39" t="n">
        <v>1</v>
      </c>
      <c r="E30" s="39" t="n">
        <v>35</v>
      </c>
      <c r="F30" s="39" t="s">
        <v>110</v>
      </c>
      <c r="G30" s="56" t="n">
        <v>19.632</v>
      </c>
      <c r="H30" s="58" t="n">
        <v>0.378382927299608</v>
      </c>
      <c r="I30" s="58" t="n">
        <v>0.206767960917915</v>
      </c>
      <c r="J30" s="8" t="n">
        <f aca="false">AVERAGE(H30:H31)</f>
        <v>0.368313059073086</v>
      </c>
      <c r="K30" s="27" t="n">
        <f aca="false">STDEV(H30:H31)/J30*100</f>
        <v>3.86653252347242</v>
      </c>
      <c r="L30" s="43" t="n">
        <f aca="false">J30</f>
        <v>0.368313059073086</v>
      </c>
      <c r="M30" s="25" t="n">
        <f aca="false">AVERAGE(I30:I31)</f>
        <v>0.206224798328727</v>
      </c>
      <c r="N30" s="27" t="n">
        <f aca="false">STDEV(I30:I31)/M30*100</f>
        <v>0.372480858960044</v>
      </c>
      <c r="O30" s="1" t="n">
        <v>6</v>
      </c>
    </row>
    <row r="31" customFormat="false" ht="12.75" hidden="false" customHeight="false" outlineLevel="0" collapsed="false">
      <c r="A31" s="39" t="s">
        <v>41</v>
      </c>
      <c r="B31" s="39" t="s">
        <v>132</v>
      </c>
      <c r="C31" s="39" t="s">
        <v>61</v>
      </c>
      <c r="D31" s="39" t="n">
        <v>1</v>
      </c>
      <c r="E31" s="39" t="n">
        <v>35</v>
      </c>
      <c r="F31" s="39" t="s">
        <v>110</v>
      </c>
      <c r="G31" s="56" t="n">
        <v>19.632</v>
      </c>
      <c r="H31" s="58" t="n">
        <v>0.358243190846564</v>
      </c>
      <c r="I31" s="58" t="n">
        <v>0.205681635739539</v>
      </c>
      <c r="J31" s="59"/>
      <c r="K31" s="31"/>
      <c r="L31" s="60"/>
      <c r="M31" s="31"/>
      <c r="N31" s="31"/>
    </row>
    <row r="32" customFormat="false" ht="12.75" hidden="false" customHeight="false" outlineLevel="0" collapsed="false">
      <c r="A32" s="39" t="s">
        <v>41</v>
      </c>
      <c r="B32" s="39" t="s">
        <v>133</v>
      </c>
      <c r="C32" s="39" t="s">
        <v>61</v>
      </c>
      <c r="D32" s="39" t="n">
        <v>2</v>
      </c>
      <c r="E32" s="39" t="n">
        <v>35</v>
      </c>
      <c r="F32" s="39" t="n">
        <v>5</v>
      </c>
      <c r="G32" s="56" t="n">
        <v>5.713</v>
      </c>
      <c r="H32" s="58" t="n">
        <v>0.408897679501189</v>
      </c>
      <c r="I32" s="58" t="n">
        <v>0.227884169441409</v>
      </c>
      <c r="J32" s="8" t="n">
        <f aca="false">AVERAGE(H32:H33)</f>
        <v>0.395370713128903</v>
      </c>
      <c r="K32" s="27" t="n">
        <f aca="false">STDEV(H32:H33)/J32*100</f>
        <v>4.83850185818272</v>
      </c>
      <c r="L32" s="43" t="n">
        <f aca="false">J32</f>
        <v>0.395370713128903</v>
      </c>
      <c r="M32" s="25" t="n">
        <f aca="false">AVERAGE(I32:I33)</f>
        <v>0.212482406464347</v>
      </c>
      <c r="N32" s="27" t="n">
        <f aca="false">STDEV(I32:I33)/M32*100</f>
        <v>10.2509108631876</v>
      </c>
      <c r="O32" s="1" t="n">
        <v>6</v>
      </c>
    </row>
    <row r="33" customFormat="false" ht="12.75" hidden="false" customHeight="false" outlineLevel="0" collapsed="false">
      <c r="A33" s="39" t="s">
        <v>41</v>
      </c>
      <c r="B33" s="39" t="s">
        <v>134</v>
      </c>
      <c r="C33" s="39" t="s">
        <v>61</v>
      </c>
      <c r="D33" s="39" t="n">
        <v>2</v>
      </c>
      <c r="E33" s="39" t="n">
        <v>35</v>
      </c>
      <c r="F33" s="39" t="n">
        <v>5</v>
      </c>
      <c r="G33" s="56" t="n">
        <v>5.713</v>
      </c>
      <c r="H33" s="58" t="n">
        <v>0.381843746756616</v>
      </c>
      <c r="I33" s="58" t="n">
        <v>0.197080643487286</v>
      </c>
      <c r="J33" s="59"/>
      <c r="K33" s="31"/>
      <c r="L33" s="60"/>
      <c r="M33" s="31"/>
      <c r="N33" s="31"/>
    </row>
    <row r="34" customFormat="false" ht="12.75" hidden="false" customHeight="false" outlineLevel="0" collapsed="false">
      <c r="A34" s="39" t="s">
        <v>41</v>
      </c>
      <c r="B34" s="39" t="s">
        <v>135</v>
      </c>
      <c r="C34" s="39" t="s">
        <v>62</v>
      </c>
      <c r="D34" s="39" t="n">
        <v>1</v>
      </c>
      <c r="E34" s="39" t="n">
        <v>36</v>
      </c>
      <c r="F34" s="39" t="s">
        <v>110</v>
      </c>
      <c r="G34" s="56" t="n">
        <v>20.222</v>
      </c>
      <c r="H34" s="58" t="n">
        <v>0.200176774442373</v>
      </c>
      <c r="I34" s="58" t="n">
        <v>0.126819310149772</v>
      </c>
      <c r="J34" s="8" t="n">
        <f aca="false">AVERAGE(H34:H35)</f>
        <v>0.201397364530436</v>
      </c>
      <c r="K34" s="27" t="n">
        <f aca="false">STDEV(H34:H35)/J34*100</f>
        <v>0.857099128710943</v>
      </c>
      <c r="L34" s="43" t="n">
        <f aca="false">J34</f>
        <v>0.201397364530436</v>
      </c>
      <c r="M34" s="25" t="n">
        <f aca="false">AVERAGE(I34:I35)</f>
        <v>0.12330401069615</v>
      </c>
      <c r="N34" s="27" t="n">
        <f aca="false">STDEV(I34:I35)/M34*100</f>
        <v>4.03181059160019</v>
      </c>
      <c r="O34" s="1" t="n">
        <v>6</v>
      </c>
    </row>
    <row r="35" customFormat="false" ht="12.75" hidden="false" customHeight="false" outlineLevel="0" collapsed="false">
      <c r="A35" s="39" t="s">
        <v>41</v>
      </c>
      <c r="B35" s="39" t="s">
        <v>136</v>
      </c>
      <c r="C35" s="39" t="s">
        <v>62</v>
      </c>
      <c r="D35" s="39" t="n">
        <v>1</v>
      </c>
      <c r="E35" s="39" t="n">
        <v>36</v>
      </c>
      <c r="F35" s="39" t="s">
        <v>110</v>
      </c>
      <c r="G35" s="56" t="n">
        <v>20.222</v>
      </c>
      <c r="H35" s="58" t="n">
        <v>0.2026179546185</v>
      </c>
      <c r="I35" s="58" t="n">
        <v>0.119788711242527</v>
      </c>
      <c r="J35" s="59"/>
      <c r="K35" s="31"/>
      <c r="L35" s="60"/>
      <c r="M35" s="31"/>
      <c r="N35" s="31"/>
    </row>
    <row r="36" customFormat="false" ht="12.75" hidden="false" customHeight="false" outlineLevel="0" collapsed="false">
      <c r="A36" s="39" t="s">
        <v>41</v>
      </c>
      <c r="B36" s="39" t="s">
        <v>137</v>
      </c>
      <c r="C36" s="39" t="s">
        <v>62</v>
      </c>
      <c r="D36" s="39" t="n">
        <v>2</v>
      </c>
      <c r="E36" s="39" t="n">
        <v>36</v>
      </c>
      <c r="F36" s="39" t="n">
        <v>5</v>
      </c>
      <c r="G36" s="56" t="n">
        <v>5.135</v>
      </c>
      <c r="H36" s="58" t="n">
        <v>0.216654740631227</v>
      </c>
      <c r="I36" s="58" t="n">
        <v>0.139025211030404</v>
      </c>
      <c r="J36" s="8" t="n">
        <f aca="false">AVERAGE(H36:H37)</f>
        <v>0.209331200102848</v>
      </c>
      <c r="K36" s="27" t="n">
        <f aca="false">STDEV(H36:H37)/J36*100</f>
        <v>4.94768593250062</v>
      </c>
      <c r="L36" s="43" t="n">
        <f aca="false">J36</f>
        <v>0.209331200102848</v>
      </c>
      <c r="M36" s="25" t="n">
        <f aca="false">AVERAGE(I36:I37)</f>
        <v>0.129449756215773</v>
      </c>
      <c r="N36" s="27" t="n">
        <f aca="false">STDEV(I36:I37)/M36*100</f>
        <v>10.4609992792651</v>
      </c>
      <c r="O36" s="1" t="n">
        <v>6</v>
      </c>
    </row>
    <row r="37" customFormat="false" ht="12.75" hidden="false" customHeight="false" outlineLevel="0" collapsed="false">
      <c r="A37" s="39" t="s">
        <v>41</v>
      </c>
      <c r="B37" s="39" t="s">
        <v>138</v>
      </c>
      <c r="C37" s="39" t="s">
        <v>62</v>
      </c>
      <c r="D37" s="39" t="n">
        <v>2</v>
      </c>
      <c r="E37" s="39" t="n">
        <v>36</v>
      </c>
      <c r="F37" s="39" t="n">
        <v>5</v>
      </c>
      <c r="G37" s="56" t="n">
        <v>5.135</v>
      </c>
      <c r="H37" s="58" t="n">
        <v>0.202007659574468</v>
      </c>
      <c r="I37" s="58" t="n">
        <v>0.119874301401142</v>
      </c>
      <c r="J37" s="59"/>
      <c r="K37" s="31"/>
      <c r="L37" s="60"/>
      <c r="M37" s="31"/>
      <c r="N37" s="31"/>
    </row>
    <row r="38" customFormat="false" ht="12.75" hidden="false" customHeight="false" outlineLevel="0" collapsed="false">
      <c r="A38" s="39" t="s">
        <v>41</v>
      </c>
      <c r="B38" s="39" t="s">
        <v>139</v>
      </c>
      <c r="C38" s="39" t="s">
        <v>63</v>
      </c>
      <c r="D38" s="39" t="n">
        <v>7</v>
      </c>
      <c r="E38" s="39" t="n">
        <v>39</v>
      </c>
      <c r="F38" s="39" t="n">
        <v>30</v>
      </c>
      <c r="G38" s="56" t="n">
        <v>28.55</v>
      </c>
      <c r="H38" s="58" t="n">
        <v>0.186704049000645</v>
      </c>
      <c r="I38" s="58" t="n">
        <v>0.125171291605416</v>
      </c>
      <c r="J38" s="8" t="n">
        <f aca="false">AVERAGE(H38:H39)</f>
        <v>0.197110504190845</v>
      </c>
      <c r="K38" s="27" t="n">
        <f aca="false">STDEV(H38:H39)/J38*100</f>
        <v>7.4663448945163</v>
      </c>
      <c r="L38" s="43" t="n">
        <f aca="false">J38</f>
        <v>0.197110504190845</v>
      </c>
      <c r="M38" s="25" t="n">
        <f aca="false">AVERAGE(I38:I39)</f>
        <v>0.128574814597034</v>
      </c>
      <c r="N38" s="27" t="n">
        <f aca="false">STDEV(I38:I39)/M38*100</f>
        <v>3.74358570119717</v>
      </c>
      <c r="O38" s="1" t="n">
        <v>6</v>
      </c>
    </row>
    <row r="39" customFormat="false" ht="12.75" hidden="false" customHeight="false" outlineLevel="0" collapsed="false">
      <c r="A39" s="39" t="s">
        <v>41</v>
      </c>
      <c r="B39" s="39" t="s">
        <v>140</v>
      </c>
      <c r="C39" s="39" t="s">
        <v>63</v>
      </c>
      <c r="D39" s="39" t="n">
        <v>7</v>
      </c>
      <c r="E39" s="39" t="n">
        <v>39</v>
      </c>
      <c r="F39" s="39" t="n">
        <v>30</v>
      </c>
      <c r="G39" s="56" t="n">
        <v>28.55</v>
      </c>
      <c r="H39" s="58" t="n">
        <v>0.207516959381044</v>
      </c>
      <c r="I39" s="58" t="n">
        <v>0.131978337588653</v>
      </c>
      <c r="J39" s="59"/>
      <c r="K39" s="31"/>
      <c r="L39" s="60"/>
      <c r="M39" s="31"/>
      <c r="N39" s="31"/>
    </row>
    <row r="40" customFormat="false" ht="12.75" hidden="false" customHeight="false" outlineLevel="0" collapsed="false">
      <c r="A40" s="39" t="s">
        <v>41</v>
      </c>
      <c r="B40" s="39" t="s">
        <v>141</v>
      </c>
      <c r="C40" s="39" t="s">
        <v>63</v>
      </c>
      <c r="D40" s="39" t="n">
        <v>12</v>
      </c>
      <c r="E40" s="39" t="n">
        <v>39</v>
      </c>
      <c r="F40" s="39" t="n">
        <v>5</v>
      </c>
      <c r="G40" s="56" t="n">
        <v>5.182</v>
      </c>
      <c r="H40" s="58" t="n">
        <v>0.211189825918762</v>
      </c>
      <c r="I40" s="58" t="n">
        <v>0.136361291656995</v>
      </c>
      <c r="J40" s="8" t="n">
        <f aca="false">AVERAGE(H40:H41)</f>
        <v>0.205068381689233</v>
      </c>
      <c r="K40" s="27" t="n">
        <f aca="false">STDEV(H40:H41)/J40*100</f>
        <v>4.22153302200926</v>
      </c>
      <c r="L40" s="43" t="n">
        <f aca="false">J40</f>
        <v>0.205068381689233</v>
      </c>
      <c r="M40" s="25" t="n">
        <f aca="false">AVERAGE(I40:I41)</f>
        <v>0.13500233103804</v>
      </c>
      <c r="N40" s="27" t="n">
        <f aca="false">STDEV(I40:I41)/M40*100</f>
        <v>1.42357581775102</v>
      </c>
      <c r="O40" s="1" t="n">
        <v>6</v>
      </c>
    </row>
    <row r="41" customFormat="false" ht="12.75" hidden="false" customHeight="false" outlineLevel="0" collapsed="false">
      <c r="A41" s="39" t="s">
        <v>41</v>
      </c>
      <c r="B41" s="39" t="s">
        <v>142</v>
      </c>
      <c r="C41" s="39" t="s">
        <v>63</v>
      </c>
      <c r="D41" s="39" t="n">
        <v>12</v>
      </c>
      <c r="E41" s="39" t="n">
        <v>39</v>
      </c>
      <c r="F41" s="39" t="n">
        <v>5</v>
      </c>
      <c r="G41" s="56" t="n">
        <v>5.182</v>
      </c>
      <c r="H41" s="58" t="n">
        <v>0.198946937459703</v>
      </c>
      <c r="I41" s="58" t="n">
        <v>0.133643370419085</v>
      </c>
      <c r="J41" s="59"/>
      <c r="K41" s="31"/>
      <c r="L41" s="60"/>
      <c r="M41" s="31"/>
      <c r="N41" s="31"/>
    </row>
    <row r="42" customFormat="false" ht="12.75" hidden="false" customHeight="false" outlineLevel="0" collapsed="false">
      <c r="A42" s="39" t="s">
        <v>41</v>
      </c>
      <c r="B42" s="39" t="s">
        <v>143</v>
      </c>
      <c r="C42" s="39" t="s">
        <v>63</v>
      </c>
      <c r="D42" s="39" t="n">
        <v>14</v>
      </c>
      <c r="E42" s="39" t="n">
        <v>39</v>
      </c>
      <c r="F42" s="39" t="s">
        <v>123</v>
      </c>
      <c r="G42" s="56" t="n">
        <v>44.157</v>
      </c>
      <c r="H42" s="58" t="n">
        <v>0.173849016118633</v>
      </c>
      <c r="I42" s="58" t="n">
        <v>0.116160525699549</v>
      </c>
      <c r="J42" s="8" t="n">
        <f aca="false">AVERAGE(H42:H43)</f>
        <v>0.185479760154739</v>
      </c>
      <c r="K42" s="27" t="n">
        <f aca="false">STDEV(H42:H43)/J42*100</f>
        <v>8.86800583666298</v>
      </c>
      <c r="L42" s="43" t="n">
        <f aca="false">J42</f>
        <v>0.185479760154739</v>
      </c>
      <c r="M42" s="25" t="n">
        <f aca="false">AVERAGE(I42:I43)</f>
        <v>0.124093917421019</v>
      </c>
      <c r="N42" s="27" t="n">
        <f aca="false">STDEV(I42:I43)/M42*100</f>
        <v>9.04114432140656</v>
      </c>
      <c r="O42" s="1" t="n">
        <v>6</v>
      </c>
    </row>
    <row r="43" customFormat="false" ht="12.75" hidden="false" customHeight="false" outlineLevel="0" collapsed="false">
      <c r="A43" s="39" t="s">
        <v>41</v>
      </c>
      <c r="B43" s="39" t="s">
        <v>144</v>
      </c>
      <c r="C43" s="39" t="s">
        <v>63</v>
      </c>
      <c r="D43" s="39" t="n">
        <v>14</v>
      </c>
      <c r="E43" s="39" t="n">
        <v>39</v>
      </c>
      <c r="F43" s="39" t="s">
        <v>123</v>
      </c>
      <c r="G43" s="56" t="n">
        <v>44.157</v>
      </c>
      <c r="H43" s="58" t="n">
        <v>0.197110504190845</v>
      </c>
      <c r="I43" s="58" t="n">
        <v>0.132027309142489</v>
      </c>
      <c r="J43" s="59"/>
      <c r="K43" s="31"/>
      <c r="L43" s="60"/>
      <c r="M43" s="31"/>
      <c r="N43" s="31"/>
    </row>
    <row r="44" customFormat="false" ht="12.75" hidden="false" customHeight="false" outlineLevel="0" collapsed="false">
      <c r="A44" s="39" t="s">
        <v>41</v>
      </c>
      <c r="B44" s="39" t="s">
        <v>145</v>
      </c>
      <c r="C44" s="39" t="s">
        <v>63</v>
      </c>
      <c r="D44" s="39" t="n">
        <v>15</v>
      </c>
      <c r="E44" s="39" t="n">
        <v>39</v>
      </c>
      <c r="F44" s="39" t="s">
        <v>110</v>
      </c>
      <c r="G44" s="56" t="n">
        <v>34.726</v>
      </c>
      <c r="H44" s="58" t="n">
        <v>0.207516959381044</v>
      </c>
      <c r="I44" s="58" t="n">
        <v>0.131978337588653</v>
      </c>
      <c r="J44" s="8" t="n">
        <f aca="false">AVERAGE(H44:H45)</f>
        <v>0.205374453900709</v>
      </c>
      <c r="K44" s="27" t="n">
        <f aca="false">STDEV(H44:H45)/J44*100</f>
        <v>1.47533456581394</v>
      </c>
      <c r="L44" s="43" t="n">
        <f aca="false">J44</f>
        <v>0.205374453900709</v>
      </c>
      <c r="M44" s="25" t="n">
        <f aca="false">AVERAGE(I44:I45)</f>
        <v>0.131819180038685</v>
      </c>
      <c r="N44" s="27" t="n">
        <f aca="false">STDEV(I44:I45)/M44*100</f>
        <v>0.170751149910387</v>
      </c>
      <c r="O44" s="1" t="n">
        <v>6</v>
      </c>
    </row>
    <row r="45" customFormat="false" ht="12.75" hidden="false" customHeight="false" outlineLevel="0" collapsed="false">
      <c r="A45" s="39" t="s">
        <v>41</v>
      </c>
      <c r="B45" s="39" t="s">
        <v>146</v>
      </c>
      <c r="C45" s="39" t="s">
        <v>63</v>
      </c>
      <c r="D45" s="39" t="n">
        <v>15</v>
      </c>
      <c r="E45" s="39" t="n">
        <v>39</v>
      </c>
      <c r="F45" s="39" t="s">
        <v>110</v>
      </c>
      <c r="G45" s="56" t="n">
        <v>34.726</v>
      </c>
      <c r="H45" s="58" t="n">
        <v>0.203231948420374</v>
      </c>
      <c r="I45" s="58" t="n">
        <v>0.131660022488717</v>
      </c>
      <c r="J45" s="59"/>
      <c r="K45" s="31"/>
      <c r="L45" s="60"/>
      <c r="M45" s="31"/>
      <c r="N45" s="31"/>
    </row>
    <row r="46" customFormat="false" ht="12.75" hidden="false" customHeight="false" outlineLevel="0" collapsed="false">
      <c r="A46" s="39" t="s">
        <v>41</v>
      </c>
      <c r="B46" s="39" t="s">
        <v>147</v>
      </c>
      <c r="C46" s="39" t="s">
        <v>64</v>
      </c>
      <c r="D46" s="39" t="n">
        <v>1</v>
      </c>
      <c r="E46" s="39" t="n">
        <v>46</v>
      </c>
      <c r="F46" s="39" t="s">
        <v>110</v>
      </c>
      <c r="G46" s="56"/>
      <c r="H46" s="58" t="n">
        <v>0.248198435391801</v>
      </c>
      <c r="I46" s="58" t="n">
        <v>0.14952262070576</v>
      </c>
      <c r="J46" s="8" t="n">
        <f aca="false">AVERAGE(H46:H47)</f>
        <v>0.224492752439103</v>
      </c>
      <c r="K46" s="27" t="n">
        <f aca="false">STDEV(H46:H47)/J46*100</f>
        <v>14.9336216749876</v>
      </c>
      <c r="L46" s="43" t="n">
        <f aca="false">J46</f>
        <v>0.224492752439103</v>
      </c>
      <c r="M46" s="25" t="n">
        <f aca="false">AVERAGE(I46:I47)</f>
        <v>0.133850076516022</v>
      </c>
      <c r="N46" s="27" t="n">
        <f aca="false">STDEV(I46:I47)/M46*100</f>
        <v>16.5590675231076</v>
      </c>
      <c r="O46" s="1" t="n">
        <v>6</v>
      </c>
    </row>
    <row r="47" customFormat="false" ht="12.75" hidden="false" customHeight="false" outlineLevel="0" collapsed="false">
      <c r="A47" s="39" t="s">
        <v>41</v>
      </c>
      <c r="B47" s="39" t="s">
        <v>148</v>
      </c>
      <c r="C47" s="39" t="s">
        <v>64</v>
      </c>
      <c r="D47" s="39" t="n">
        <v>1</v>
      </c>
      <c r="E47" s="39" t="n">
        <v>46</v>
      </c>
      <c r="F47" s="39" t="s">
        <v>110</v>
      </c>
      <c r="G47" s="56"/>
      <c r="H47" s="58" t="n">
        <v>0.200787069486405</v>
      </c>
      <c r="I47" s="58" t="n">
        <v>0.118177532326284</v>
      </c>
      <c r="J47" s="59"/>
      <c r="K47" s="31"/>
      <c r="L47" s="60"/>
      <c r="M47" s="31"/>
      <c r="N47" s="31"/>
    </row>
    <row r="48" customFormat="false" ht="12.75" hidden="false" customHeight="false" outlineLevel="0" collapsed="false">
      <c r="A48" s="39" t="s">
        <v>41</v>
      </c>
      <c r="B48" s="39" t="s">
        <v>149</v>
      </c>
      <c r="C48" s="39" t="s">
        <v>64</v>
      </c>
      <c r="D48" s="39" t="n">
        <v>2</v>
      </c>
      <c r="E48" s="39" t="n">
        <v>46</v>
      </c>
      <c r="F48" s="39" t="n">
        <v>5</v>
      </c>
      <c r="G48" s="56"/>
      <c r="H48" s="58" t="n">
        <v>0.169662022240792</v>
      </c>
      <c r="I48" s="58" t="n">
        <v>0.0970979415054317</v>
      </c>
      <c r="J48" s="8" t="n">
        <f aca="false">AVERAGE(H48:H49)</f>
        <v>0.183393660731503</v>
      </c>
      <c r="K48" s="27" t="n">
        <f aca="false">STDEV(H48:H49)/J48*100</f>
        <v>10.5889534620282</v>
      </c>
      <c r="L48" s="43" t="n">
        <f aca="false">J48</f>
        <v>0.183393660731503</v>
      </c>
      <c r="M48" s="25" t="n">
        <f aca="false">AVERAGE(I48:I49)</f>
        <v>0.111189654072122</v>
      </c>
      <c r="N48" s="27" t="n">
        <f aca="false">STDEV(I48:I49)/M48*100</f>
        <v>17.9231522889262</v>
      </c>
      <c r="O48" s="1" t="n">
        <v>6</v>
      </c>
    </row>
    <row r="49" customFormat="false" ht="12.75" hidden="false" customHeight="false" outlineLevel="0" collapsed="false">
      <c r="A49" s="39" t="s">
        <v>41</v>
      </c>
      <c r="B49" s="39" t="s">
        <v>150</v>
      </c>
      <c r="C49" s="39" t="s">
        <v>64</v>
      </c>
      <c r="D49" s="39" t="n">
        <v>2</v>
      </c>
      <c r="E49" s="39" t="n">
        <v>46</v>
      </c>
      <c r="F49" s="39" t="n">
        <v>5</v>
      </c>
      <c r="G49" s="56"/>
      <c r="H49" s="58" t="n">
        <v>0.197125299222215</v>
      </c>
      <c r="I49" s="58" t="n">
        <v>0.125281366638812</v>
      </c>
      <c r="J49" s="59"/>
      <c r="K49" s="31"/>
      <c r="L49" s="60"/>
      <c r="M49" s="31"/>
      <c r="N49" s="31"/>
    </row>
    <row r="50" customFormat="false" ht="12.75" hidden="false" customHeight="false" outlineLevel="0" collapsed="false">
      <c r="A50" s="39" t="s">
        <v>41</v>
      </c>
      <c r="B50" s="39" t="s">
        <v>151</v>
      </c>
      <c r="C50" s="39" t="s">
        <v>65</v>
      </c>
      <c r="D50" s="39" t="n">
        <v>1</v>
      </c>
      <c r="E50" s="39" t="n">
        <v>48</v>
      </c>
      <c r="F50" s="39" t="s">
        <v>110</v>
      </c>
      <c r="G50" s="56"/>
      <c r="H50" s="58" t="n">
        <v>0.208720905058816</v>
      </c>
      <c r="I50" s="58" t="n">
        <v>0.11712782485055</v>
      </c>
      <c r="J50" s="8" t="n">
        <f aca="false">AVERAGE(H50:H51)</f>
        <v>0.212687822845022</v>
      </c>
      <c r="K50" s="27" t="n">
        <f aca="false">STDEV(H50:H51)/J50*100</f>
        <v>2.63770104890248</v>
      </c>
      <c r="L50" s="43" t="n">
        <f aca="false">J50</f>
        <v>0.212687822845022</v>
      </c>
      <c r="M50" s="25" t="n">
        <f aca="false">AVERAGE(I50:I51)</f>
        <v>0.116889809783377</v>
      </c>
      <c r="N50" s="27" t="n">
        <f aca="false">STDEV(I50:I51)/M50*100</f>
        <v>0.28796704919626</v>
      </c>
      <c r="O50" s="1" t="n">
        <v>6</v>
      </c>
    </row>
    <row r="51" customFormat="false" ht="12.75" hidden="false" customHeight="false" outlineLevel="0" collapsed="false">
      <c r="A51" s="39" t="s">
        <v>41</v>
      </c>
      <c r="B51" s="39" t="s">
        <v>152</v>
      </c>
      <c r="C51" s="39" t="s">
        <v>65</v>
      </c>
      <c r="D51" s="39" t="n">
        <v>1</v>
      </c>
      <c r="E51" s="39" t="n">
        <v>48</v>
      </c>
      <c r="F51" s="39" t="s">
        <v>110</v>
      </c>
      <c r="G51" s="56"/>
      <c r="H51" s="58" t="n">
        <v>0.216654740631227</v>
      </c>
      <c r="I51" s="58" t="n">
        <v>0.116651794716205</v>
      </c>
      <c r="J51" s="59"/>
      <c r="K51" s="31"/>
      <c r="L51" s="60"/>
      <c r="M51" s="31"/>
      <c r="N51" s="31"/>
    </row>
    <row r="52" customFormat="false" ht="12.75" hidden="false" customHeight="false" outlineLevel="0" collapsed="false">
      <c r="A52" s="39" t="s">
        <v>41</v>
      </c>
      <c r="B52" s="39" t="s">
        <v>153</v>
      </c>
      <c r="C52" s="39" t="s">
        <v>65</v>
      </c>
      <c r="D52" s="39" t="n">
        <v>2</v>
      </c>
      <c r="E52" s="39" t="n">
        <v>48</v>
      </c>
      <c r="F52" s="39" t="n">
        <v>5</v>
      </c>
      <c r="G52" s="56"/>
      <c r="H52" s="58" t="n">
        <v>0.230081231599923</v>
      </c>
      <c r="I52" s="58" t="n">
        <v>0.109535754502796</v>
      </c>
      <c r="J52" s="8" t="n">
        <f aca="false">AVERAGE(H52:H53)</f>
        <v>0.217276199608991</v>
      </c>
      <c r="K52" s="27" t="n">
        <f aca="false">STDEV(H52:H53)/J52*100</f>
        <v>8.33457596404305</v>
      </c>
      <c r="L52" s="43" t="n">
        <f aca="false">J52</f>
        <v>0.217276199608991</v>
      </c>
      <c r="M52" s="25" t="n">
        <f aca="false">AVERAGE(I52:I53)</f>
        <v>0.112025962954564</v>
      </c>
      <c r="N52" s="27" t="n">
        <f aca="false">STDEV(I52:I53)/M52*100</f>
        <v>3.14363427257835</v>
      </c>
      <c r="O52" s="1" t="n">
        <v>6</v>
      </c>
    </row>
    <row r="53" customFormat="false" ht="12.75" hidden="false" customHeight="false" outlineLevel="0" collapsed="false">
      <c r="A53" s="39" t="s">
        <v>41</v>
      </c>
      <c r="B53" s="39" t="s">
        <v>154</v>
      </c>
      <c r="C53" s="39" t="s">
        <v>65</v>
      </c>
      <c r="D53" s="39" t="n">
        <v>2</v>
      </c>
      <c r="E53" s="39" t="n">
        <v>48</v>
      </c>
      <c r="F53" s="39" t="n">
        <v>5</v>
      </c>
      <c r="G53" s="56"/>
      <c r="H53" s="58" t="n">
        <v>0.204471167618059</v>
      </c>
      <c r="I53" s="58" t="n">
        <v>0.114516171406331</v>
      </c>
      <c r="J53" s="59"/>
      <c r="K53" s="31"/>
      <c r="L53" s="60"/>
      <c r="M53" s="31"/>
      <c r="N53" s="31"/>
    </row>
    <row r="54" customFormat="false" ht="12.75" hidden="false" customHeight="false" outlineLevel="0" collapsed="false">
      <c r="A54" s="39" t="s">
        <v>41</v>
      </c>
      <c r="B54" s="39" t="s">
        <v>155</v>
      </c>
      <c r="C54" s="39" t="s">
        <v>48</v>
      </c>
      <c r="D54" s="39" t="n">
        <v>5</v>
      </c>
      <c r="E54" s="39" t="n">
        <v>4</v>
      </c>
      <c r="F54" s="39" t="n">
        <v>30</v>
      </c>
      <c r="G54" s="56" t="n">
        <v>30.347</v>
      </c>
      <c r="H54" s="58" t="n">
        <v>0.375392481583853</v>
      </c>
      <c r="I54" s="58" t="n">
        <v>0.35329247744938</v>
      </c>
      <c r="J54" s="8" t="n">
        <f aca="false">AVERAGE(H54:H55)</f>
        <v>0.377001903590121</v>
      </c>
      <c r="K54" s="27" t="n">
        <f aca="false">STDEV(H54:H55)/J54*100</f>
        <v>0.603728099824336</v>
      </c>
      <c r="L54" s="43" t="n">
        <f aca="false">J54</f>
        <v>0.377001903590121</v>
      </c>
      <c r="M54" s="25" t="n">
        <f aca="false">AVERAGE(I54:I55)</f>
        <v>0.35537649447195</v>
      </c>
      <c r="N54" s="27" t="n">
        <f aca="false">STDEV(I54:I55)/M54*100</f>
        <v>0.829330353408468</v>
      </c>
      <c r="O54" s="1" t="n">
        <v>6</v>
      </c>
    </row>
    <row r="55" customFormat="false" ht="12.75" hidden="false" customHeight="false" outlineLevel="0" collapsed="false">
      <c r="A55" s="39" t="s">
        <v>41</v>
      </c>
      <c r="B55" s="39" t="s">
        <v>156</v>
      </c>
      <c r="C55" s="39" t="s">
        <v>48</v>
      </c>
      <c r="D55" s="39" t="n">
        <v>5</v>
      </c>
      <c r="E55" s="39" t="n">
        <v>4</v>
      </c>
      <c r="F55" s="39" t="n">
        <v>30</v>
      </c>
      <c r="G55" s="56" t="n">
        <v>30.347</v>
      </c>
      <c r="H55" s="58" t="n">
        <v>0.378611325596389</v>
      </c>
      <c r="I55" s="58" t="n">
        <v>0.35746051149452</v>
      </c>
      <c r="J55" s="59"/>
      <c r="K55" s="31"/>
      <c r="L55" s="60"/>
      <c r="M55" s="31"/>
      <c r="N55" s="31"/>
    </row>
    <row r="56" customFormat="false" ht="12.75" hidden="false" customHeight="false" outlineLevel="0" collapsed="false">
      <c r="A56" s="39" t="s">
        <v>41</v>
      </c>
      <c r="B56" s="39" t="s">
        <v>157</v>
      </c>
      <c r="C56" s="39" t="s">
        <v>48</v>
      </c>
      <c r="D56" s="39" t="n">
        <v>12</v>
      </c>
      <c r="E56" s="39" t="n">
        <v>4</v>
      </c>
      <c r="F56" s="39" t="s">
        <v>158</v>
      </c>
      <c r="G56" s="56" t="n">
        <v>25.223</v>
      </c>
      <c r="H56" s="58" t="n">
        <v>0.36819100006428</v>
      </c>
      <c r="I56" s="58" t="n">
        <v>0.299397322110947</v>
      </c>
      <c r="J56" s="8" t="n">
        <f aca="false">AVERAGE(H56:H57)</f>
        <v>0.372127403098284</v>
      </c>
      <c r="K56" s="27" t="n">
        <f aca="false">STDEV(H56:H57)/J56*100</f>
        <v>1.4959700659789</v>
      </c>
      <c r="L56" s="43" t="n">
        <f aca="false">J56</f>
        <v>0.372127403098284</v>
      </c>
      <c r="M56" s="25" t="n">
        <f aca="false">AVERAGE(I56:I57)</f>
        <v>0.305328169348846</v>
      </c>
      <c r="N56" s="27" t="n">
        <f aca="false">STDEV(I56:I57)/M56*100</f>
        <v>2.74703923260264</v>
      </c>
      <c r="O56" s="1" t="n">
        <v>6</v>
      </c>
    </row>
    <row r="57" customFormat="false" ht="12.75" hidden="false" customHeight="false" outlineLevel="0" collapsed="false">
      <c r="A57" s="39" t="s">
        <v>41</v>
      </c>
      <c r="B57" s="39" t="s">
        <v>159</v>
      </c>
      <c r="C57" s="39" t="s">
        <v>48</v>
      </c>
      <c r="D57" s="39" t="n">
        <v>12</v>
      </c>
      <c r="E57" s="39" t="n">
        <v>4</v>
      </c>
      <c r="F57" s="39" t="s">
        <v>158</v>
      </c>
      <c r="G57" s="56" t="n">
        <v>25.223</v>
      </c>
      <c r="H57" s="58" t="n">
        <v>0.376063806132288</v>
      </c>
      <c r="I57" s="58" t="n">
        <v>0.311259016586746</v>
      </c>
      <c r="J57" s="59"/>
      <c r="K57" s="31"/>
      <c r="L57" s="60"/>
      <c r="M57" s="31"/>
      <c r="N57" s="31"/>
    </row>
    <row r="58" customFormat="false" ht="12.75" hidden="false" customHeight="false" outlineLevel="0" collapsed="false">
      <c r="A58" s="39" t="s">
        <v>41</v>
      </c>
      <c r="B58" s="39" t="s">
        <v>160</v>
      </c>
      <c r="C58" s="39" t="s">
        <v>48</v>
      </c>
      <c r="D58" s="39" t="n">
        <v>13</v>
      </c>
      <c r="E58" s="39" t="n">
        <v>4</v>
      </c>
      <c r="F58" s="39" t="s">
        <v>123</v>
      </c>
      <c r="G58" s="56" t="n">
        <v>15.379</v>
      </c>
      <c r="H58" s="58" t="n">
        <v>0.401764028966932</v>
      </c>
      <c r="I58" s="58" t="n">
        <v>0.27399418428608</v>
      </c>
      <c r="J58" s="8" t="n">
        <f aca="false">AVERAGE(H58:H59)</f>
        <v>0.404106587669828</v>
      </c>
      <c r="K58" s="27" t="n">
        <f aca="false">STDEV(H58:H59)/J58*100</f>
        <v>0.819803088931173</v>
      </c>
      <c r="L58" s="43" t="n">
        <f aca="false">J58</f>
        <v>0.404106587669828</v>
      </c>
      <c r="M58" s="25" t="n">
        <f aca="false">AVERAGE(I58:I59)</f>
        <v>0.246829021727762</v>
      </c>
      <c r="N58" s="27" t="n">
        <f aca="false">STDEV(I58:I59)/M58*100</f>
        <v>15.5643534318326</v>
      </c>
      <c r="O58" s="1" t="n">
        <v>6</v>
      </c>
    </row>
    <row r="59" customFormat="false" ht="12.75" hidden="false" customHeight="false" outlineLevel="0" collapsed="false">
      <c r="A59" s="39" t="s">
        <v>41</v>
      </c>
      <c r="B59" s="39" t="s">
        <v>161</v>
      </c>
      <c r="C59" s="39" t="s">
        <v>48</v>
      </c>
      <c r="D59" s="39" t="n">
        <v>13</v>
      </c>
      <c r="E59" s="39" t="n">
        <v>4</v>
      </c>
      <c r="F59" s="39" t="s">
        <v>123</v>
      </c>
      <c r="G59" s="56" t="n">
        <v>15.379</v>
      </c>
      <c r="H59" s="58" t="n">
        <v>0.406449146372725</v>
      </c>
      <c r="I59" s="58" t="n">
        <v>0.219663859169444</v>
      </c>
      <c r="J59" s="59"/>
      <c r="K59" s="31"/>
      <c r="L59" s="60"/>
      <c r="M59" s="31"/>
      <c r="N59" s="31"/>
    </row>
    <row r="60" customFormat="false" ht="12.75" hidden="false" customHeight="false" outlineLevel="0" collapsed="false">
      <c r="A60" s="39" t="s">
        <v>41</v>
      </c>
      <c r="B60" s="39" t="s">
        <v>162</v>
      </c>
      <c r="C60" s="39" t="s">
        <v>48</v>
      </c>
      <c r="D60" s="39" t="n">
        <v>14</v>
      </c>
      <c r="E60" s="39" t="n">
        <v>4</v>
      </c>
      <c r="F60" s="39" t="n">
        <v>5</v>
      </c>
      <c r="G60" s="56" t="n">
        <v>5.461</v>
      </c>
      <c r="H60" s="58" t="n">
        <v>0.753226143343832</v>
      </c>
      <c r="I60" s="58" t="n">
        <v>0.24577557895224</v>
      </c>
      <c r="J60" s="8" t="n">
        <f aca="false">AVERAGE(H60:H61)</f>
        <v>0.722009551841615</v>
      </c>
      <c r="K60" s="27" t="n">
        <f aca="false">STDEV(H60:H61)/J60*100</f>
        <v>6.11445194331464</v>
      </c>
      <c r="L60" s="43" t="n">
        <f aca="false">J60</f>
        <v>0.722009551841615</v>
      </c>
      <c r="M60" s="25" t="n">
        <f aca="false">AVERAGE(I60:I61)</f>
        <v>0.243718884653854</v>
      </c>
      <c r="N60" s="27" t="n">
        <f aca="false">STDEV(I60:I61)/M60*100</f>
        <v>1.19342617810051</v>
      </c>
      <c r="O60" s="1" t="n">
        <v>6</v>
      </c>
    </row>
    <row r="61" customFormat="false" ht="12.75" hidden="false" customHeight="false" outlineLevel="0" collapsed="false">
      <c r="A61" s="39" t="s">
        <v>41</v>
      </c>
      <c r="B61" s="39" t="s">
        <v>163</v>
      </c>
      <c r="C61" s="39" t="s">
        <v>48</v>
      </c>
      <c r="D61" s="39" t="n">
        <v>14</v>
      </c>
      <c r="E61" s="39" t="n">
        <v>4</v>
      </c>
      <c r="F61" s="39" t="n">
        <v>5</v>
      </c>
      <c r="G61" s="56" t="n">
        <v>5.461</v>
      </c>
      <c r="H61" s="58" t="n">
        <v>0.690792960339397</v>
      </c>
      <c r="I61" s="58" t="n">
        <v>0.241662190355467</v>
      </c>
      <c r="J61" s="59"/>
      <c r="K61" s="31"/>
      <c r="L61" s="60"/>
      <c r="M61" s="31"/>
      <c r="N61" s="31"/>
    </row>
    <row r="62" customFormat="false" ht="12.75" hidden="false" customHeight="false" outlineLevel="0" collapsed="false">
      <c r="A62" s="39" t="s">
        <v>41</v>
      </c>
      <c r="B62" s="39" t="s">
        <v>164</v>
      </c>
      <c r="C62" s="39" t="s">
        <v>66</v>
      </c>
      <c r="D62" s="39" t="n">
        <v>12</v>
      </c>
      <c r="E62" s="39" t="n">
        <v>56</v>
      </c>
      <c r="F62" s="39" t="n">
        <v>5</v>
      </c>
      <c r="G62" s="56"/>
      <c r="H62" s="58" t="n">
        <v>0.18862160984363</v>
      </c>
      <c r="I62" s="58" t="n">
        <v>0.112795722686491</v>
      </c>
      <c r="J62" s="8" t="n">
        <f aca="false">AVERAGE(H62:H63)</f>
        <v>0.198976404973239</v>
      </c>
      <c r="K62" s="27" t="n">
        <f aca="false">STDEV(H62:H63)/J62*100</f>
        <v>7.35961216600397</v>
      </c>
      <c r="L62" s="43" t="n">
        <f aca="false">J62</f>
        <v>0.198976404973239</v>
      </c>
      <c r="M62" s="25" t="n">
        <f aca="false">AVERAGE(I62:I63)</f>
        <v>0.120680238331096</v>
      </c>
      <c r="N62" s="27" t="n">
        <f aca="false">STDEV(I62:I63)/M62*100</f>
        <v>9.2396146308166</v>
      </c>
      <c r="O62" s="1" t="n">
        <v>6</v>
      </c>
    </row>
    <row r="63" customFormat="false" ht="12.75" hidden="false" customHeight="false" outlineLevel="0" collapsed="false">
      <c r="A63" s="39" t="s">
        <v>41</v>
      </c>
      <c r="B63" s="39" t="s">
        <v>165</v>
      </c>
      <c r="C63" s="39" t="s">
        <v>66</v>
      </c>
      <c r="D63" s="39" t="n">
        <v>12</v>
      </c>
      <c r="E63" s="39" t="n">
        <v>56</v>
      </c>
      <c r="F63" s="39" t="n">
        <v>5</v>
      </c>
      <c r="G63" s="56"/>
      <c r="H63" s="58" t="n">
        <v>0.209331200102848</v>
      </c>
      <c r="I63" s="58" t="n">
        <v>0.128564753975702</v>
      </c>
      <c r="J63" s="59"/>
      <c r="K63" s="31"/>
      <c r="L63" s="60"/>
      <c r="M63" s="31"/>
      <c r="N63" s="31"/>
    </row>
    <row r="64" customFormat="false" ht="12.75" hidden="false" customHeight="false" outlineLevel="0" collapsed="false">
      <c r="A64" s="39" t="s">
        <v>41</v>
      </c>
      <c r="B64" s="39" t="s">
        <v>166</v>
      </c>
      <c r="C64" s="39" t="s">
        <v>66</v>
      </c>
      <c r="D64" s="39" t="n">
        <v>14</v>
      </c>
      <c r="E64" s="39" t="n">
        <v>56</v>
      </c>
      <c r="F64" s="39" t="s">
        <v>123</v>
      </c>
      <c r="G64" s="56"/>
      <c r="H64" s="58" t="n">
        <v>0.203844092843327</v>
      </c>
      <c r="I64" s="58" t="n">
        <v>0.118388731399097</v>
      </c>
      <c r="J64" s="8" t="n">
        <f aca="false">AVERAGE(H64:H65)</f>
        <v>0.192856007982376</v>
      </c>
      <c r="K64" s="27" t="n">
        <f aca="false">STDEV(H64:H65)/J64*100</f>
        <v>8.05756522570134</v>
      </c>
      <c r="L64" s="43" t="n">
        <f aca="false">J64</f>
        <v>0.192856007982376</v>
      </c>
      <c r="M64" s="25" t="n">
        <f aca="false">AVERAGE(I64:I65)</f>
        <v>0.117416512900166</v>
      </c>
      <c r="N64" s="27" t="n">
        <f aca="false">STDEV(I64:I65)/M64*100</f>
        <v>1.17098059959258</v>
      </c>
      <c r="O64" s="1" t="n">
        <v>6</v>
      </c>
    </row>
    <row r="65" customFormat="false" ht="12.75" hidden="false" customHeight="false" outlineLevel="0" collapsed="false">
      <c r="A65" s="39" t="s">
        <v>41</v>
      </c>
      <c r="B65" s="39" t="s">
        <v>167</v>
      </c>
      <c r="C65" s="39" t="s">
        <v>66</v>
      </c>
      <c r="D65" s="39" t="n">
        <v>14</v>
      </c>
      <c r="E65" s="39" t="n">
        <v>56</v>
      </c>
      <c r="F65" s="39" t="s">
        <v>123</v>
      </c>
      <c r="G65" s="56"/>
      <c r="H65" s="58" t="n">
        <v>0.181867923121424</v>
      </c>
      <c r="I65" s="58" t="n">
        <v>0.116444294401234</v>
      </c>
      <c r="J65" s="59"/>
      <c r="K65" s="31"/>
      <c r="L65" s="60"/>
      <c r="M65" s="31"/>
      <c r="N65" s="31"/>
    </row>
    <row r="66" customFormat="false" ht="12.75" hidden="false" customHeight="false" outlineLevel="0" collapsed="false">
      <c r="A66" s="39" t="s">
        <v>41</v>
      </c>
      <c r="B66" s="39" t="s">
        <v>168</v>
      </c>
      <c r="C66" s="39" t="s">
        <v>66</v>
      </c>
      <c r="D66" s="39" t="n">
        <v>15</v>
      </c>
      <c r="E66" s="39" t="n">
        <v>56</v>
      </c>
      <c r="F66" s="39" t="s">
        <v>110</v>
      </c>
      <c r="G66" s="56"/>
      <c r="H66" s="58" t="n">
        <v>0.192853233913994</v>
      </c>
      <c r="I66" s="58" t="n">
        <v>0.118079885119239</v>
      </c>
      <c r="J66" s="8" t="n">
        <f aca="false">AVERAGE(H66:H67)</f>
        <v>0.191041650281785</v>
      </c>
      <c r="K66" s="27" t="n">
        <f aca="false">STDEV(H66:H67)/J66*100</f>
        <v>1.3410510944934</v>
      </c>
      <c r="L66" s="43" t="n">
        <f aca="false">J66</f>
        <v>0.191041650281785</v>
      </c>
      <c r="M66" s="25" t="n">
        <f aca="false">AVERAGE(I66:I67)</f>
        <v>0.118565271885433</v>
      </c>
      <c r="N66" s="27" t="n">
        <f aca="false">STDEV(I66:I67)/M66*100</f>
        <v>0.578955824781386</v>
      </c>
      <c r="O66" s="1" t="n">
        <v>6</v>
      </c>
    </row>
    <row r="67" customFormat="false" ht="12.75" hidden="false" customHeight="false" outlineLevel="0" collapsed="false">
      <c r="A67" s="39" t="s">
        <v>41</v>
      </c>
      <c r="B67" s="39" t="s">
        <v>169</v>
      </c>
      <c r="C67" s="39" t="s">
        <v>66</v>
      </c>
      <c r="D67" s="39" t="n">
        <v>15</v>
      </c>
      <c r="E67" s="39" t="n">
        <v>56</v>
      </c>
      <c r="F67" s="39" t="s">
        <v>110</v>
      </c>
      <c r="G67" s="56"/>
      <c r="H67" s="58" t="n">
        <v>0.189230066649577</v>
      </c>
      <c r="I67" s="58" t="n">
        <v>0.119050658651628</v>
      </c>
      <c r="J67" s="59"/>
      <c r="K67" s="31"/>
      <c r="L67" s="60"/>
      <c r="M67" s="31"/>
      <c r="N67" s="31"/>
    </row>
    <row r="68" customFormat="false" ht="12.75" hidden="false" customHeight="false" outlineLevel="0" collapsed="false">
      <c r="A68" s="39" t="s">
        <v>41</v>
      </c>
      <c r="B68" s="39" t="s">
        <v>170</v>
      </c>
      <c r="C68" s="39" t="s">
        <v>49</v>
      </c>
      <c r="D68" s="39" t="n">
        <v>2</v>
      </c>
      <c r="E68" s="39" t="n">
        <v>7</v>
      </c>
      <c r="F68" s="39" t="s">
        <v>171</v>
      </c>
      <c r="G68" s="56" t="n">
        <v>17.883</v>
      </c>
      <c r="H68" s="58" t="n">
        <v>0.3998169671879</v>
      </c>
      <c r="I68" s="58" t="n">
        <v>0.248030115462702</v>
      </c>
      <c r="J68" s="8" t="n">
        <f aca="false">AVERAGE(H68:H69)</f>
        <v>0.400455846834145</v>
      </c>
      <c r="K68" s="27" t="n">
        <f aca="false">STDEV(H68:H69)/J68*100</f>
        <v>0.225620943628652</v>
      </c>
      <c r="L68" s="43" t="n">
        <f aca="false">J68</f>
        <v>0.400455846834145</v>
      </c>
      <c r="M68" s="25" t="n">
        <f aca="false">AVERAGE(I68:I69)</f>
        <v>0.255312734973084</v>
      </c>
      <c r="N68" s="27" t="n">
        <f aca="false">STDEV(I68:I69)/M68*100</f>
        <v>4.03394655666931</v>
      </c>
      <c r="O68" s="1" t="n">
        <v>6</v>
      </c>
    </row>
    <row r="69" customFormat="false" ht="12.75" hidden="false" customHeight="false" outlineLevel="0" collapsed="false">
      <c r="A69" s="39" t="s">
        <v>41</v>
      </c>
      <c r="B69" s="39" t="s">
        <v>172</v>
      </c>
      <c r="C69" s="39" t="s">
        <v>49</v>
      </c>
      <c r="D69" s="39" t="n">
        <v>2</v>
      </c>
      <c r="E69" s="39" t="n">
        <v>7</v>
      </c>
      <c r="F69" s="39" t="s">
        <v>171</v>
      </c>
      <c r="G69" s="56" t="n">
        <v>17.883</v>
      </c>
      <c r="H69" s="58" t="n">
        <v>0.40109472648039</v>
      </c>
      <c r="I69" s="58" t="n">
        <v>0.262595354483466</v>
      </c>
      <c r="J69" s="59"/>
      <c r="K69" s="31"/>
      <c r="L69" s="60"/>
      <c r="M69" s="31"/>
      <c r="N69" s="31"/>
    </row>
    <row r="70" customFormat="false" ht="12.75" hidden="false" customHeight="false" outlineLevel="0" collapsed="false">
      <c r="A70" s="39" t="s">
        <v>41</v>
      </c>
      <c r="B70" s="39" t="s">
        <v>173</v>
      </c>
      <c r="C70" s="39" t="s">
        <v>49</v>
      </c>
      <c r="D70" s="39" t="n">
        <v>3</v>
      </c>
      <c r="E70" s="39" t="n">
        <v>7</v>
      </c>
      <c r="F70" s="39" t="n">
        <v>5</v>
      </c>
      <c r="G70" s="56" t="n">
        <v>5.325</v>
      </c>
      <c r="H70" s="58" t="n">
        <v>0.633586072032812</v>
      </c>
      <c r="I70" s="58" t="n">
        <v>0.219304869653935</v>
      </c>
      <c r="J70" s="8" t="n">
        <f aca="false">AVERAGE(H70:H71)</f>
        <v>0.64299573705131</v>
      </c>
      <c r="K70" s="27" t="n">
        <f aca="false">STDEV(H70:H71)/J70*100</f>
        <v>2.06957451188912</v>
      </c>
      <c r="L70" s="43" t="n">
        <f aca="false">J70</f>
        <v>0.64299573705131</v>
      </c>
      <c r="M70" s="25" t="n">
        <f aca="false">AVERAGE(I70:I71)</f>
        <v>0.235163272402335</v>
      </c>
      <c r="N70" s="27" t="n">
        <f aca="false">STDEV(I70:I71)/M70*100</f>
        <v>9.53684987253985</v>
      </c>
      <c r="O70" s="1" t="n">
        <v>6</v>
      </c>
    </row>
    <row r="71" customFormat="false" ht="12.75" hidden="false" customHeight="false" outlineLevel="0" collapsed="false">
      <c r="A71" s="39" t="s">
        <v>41</v>
      </c>
      <c r="B71" s="39" t="s">
        <v>174</v>
      </c>
      <c r="C71" s="39" t="s">
        <v>49</v>
      </c>
      <c r="D71" s="39" t="n">
        <v>3</v>
      </c>
      <c r="E71" s="39" t="n">
        <v>7</v>
      </c>
      <c r="F71" s="39" t="n">
        <v>5</v>
      </c>
      <c r="G71" s="56" t="n">
        <v>5.325</v>
      </c>
      <c r="H71" s="58" t="n">
        <v>0.652405402069808</v>
      </c>
      <c r="I71" s="58" t="n">
        <v>0.251021675150736</v>
      </c>
      <c r="J71" s="59"/>
      <c r="K71" s="31"/>
      <c r="L71" s="60"/>
      <c r="M71" s="31"/>
      <c r="N71" s="31"/>
    </row>
    <row r="72" customFormat="false" ht="12.75" hidden="false" customHeight="false" outlineLevel="0" collapsed="false">
      <c r="A72" s="39" t="s">
        <v>41</v>
      </c>
      <c r="B72" s="39" t="s">
        <v>175</v>
      </c>
      <c r="C72" s="39" t="s">
        <v>50</v>
      </c>
      <c r="D72" s="39" t="n">
        <v>6</v>
      </c>
      <c r="E72" s="39" t="n">
        <v>8</v>
      </c>
      <c r="F72" s="39" t="n">
        <v>40</v>
      </c>
      <c r="G72" s="56" t="n">
        <v>41.085</v>
      </c>
      <c r="H72" s="58" t="n">
        <v>0.371730711319663</v>
      </c>
      <c r="I72" s="58" t="n">
        <v>0.304233300039853</v>
      </c>
      <c r="J72" s="8" t="n">
        <f aca="false">AVERAGE(H72:H73)</f>
        <v>0.371944314585074</v>
      </c>
      <c r="K72" s="27" t="n">
        <f aca="false">STDEV(H72:H73)/J72*100</f>
        <v>0.0812166292281062</v>
      </c>
      <c r="L72" s="43" t="n">
        <f aca="false">J72</f>
        <v>0.371944314585074</v>
      </c>
      <c r="M72" s="25" t="n">
        <f aca="false">AVERAGE(I72:I73)</f>
        <v>0.30135209713698</v>
      </c>
      <c r="N72" s="27" t="n">
        <f aca="false">STDEV(I72:I73)/M72*100</f>
        <v>1.35211809040107</v>
      </c>
      <c r="O72" s="1" t="n">
        <v>6</v>
      </c>
    </row>
    <row r="73" customFormat="false" ht="12.75" hidden="false" customHeight="false" outlineLevel="0" collapsed="false">
      <c r="A73" s="39" t="s">
        <v>41</v>
      </c>
      <c r="B73" s="39" t="s">
        <v>176</v>
      </c>
      <c r="C73" s="39" t="s">
        <v>50</v>
      </c>
      <c r="D73" s="39" t="n">
        <v>6</v>
      </c>
      <c r="E73" s="39" t="n">
        <v>8</v>
      </c>
      <c r="F73" s="39" t="n">
        <v>40</v>
      </c>
      <c r="G73" s="56" t="n">
        <v>41.085</v>
      </c>
      <c r="H73" s="58" t="n">
        <v>0.372157917850485</v>
      </c>
      <c r="I73" s="58" t="n">
        <v>0.298470894234107</v>
      </c>
      <c r="J73" s="59"/>
      <c r="K73" s="31"/>
      <c r="L73" s="60"/>
      <c r="M73" s="31"/>
      <c r="N73" s="31"/>
    </row>
    <row r="74" customFormat="false" ht="12.75" hidden="false" customHeight="false" outlineLevel="0" collapsed="false">
      <c r="A74" s="39" t="s">
        <v>41</v>
      </c>
      <c r="B74" s="39" t="s">
        <v>177</v>
      </c>
      <c r="C74" s="39" t="s">
        <v>50</v>
      </c>
      <c r="D74" s="39" t="n">
        <v>14</v>
      </c>
      <c r="E74" s="39" t="n">
        <v>8</v>
      </c>
      <c r="F74" s="39" t="s">
        <v>123</v>
      </c>
      <c r="G74" s="56" t="n">
        <v>25.316</v>
      </c>
      <c r="H74" s="58" t="n">
        <v>0.882425604165328</v>
      </c>
      <c r="I74" s="58" t="n">
        <v>0.416953574082406</v>
      </c>
      <c r="J74" s="8" t="n">
        <f aca="false">AVERAGE(H74:H75)</f>
        <v>0.880001427691482</v>
      </c>
      <c r="K74" s="27" t="n">
        <f aca="false">STDEV(H74:H75)/J74*100</f>
        <v>0.389579282375905</v>
      </c>
      <c r="L74" s="43" t="n">
        <f aca="false">J74</f>
        <v>0.880001427691482</v>
      </c>
      <c r="M74" s="25" t="n">
        <f aca="false">AVERAGE(I74:I75)</f>
        <v>0.415047264203469</v>
      </c>
      <c r="N74" s="27" t="n">
        <f aca="false">STDEV(I74:I75)/M74*100</f>
        <v>0.649547537688857</v>
      </c>
      <c r="O74" s="1" t="n">
        <v>6</v>
      </c>
    </row>
    <row r="75" customFormat="false" ht="12.75" hidden="false" customHeight="false" outlineLevel="0" collapsed="false">
      <c r="A75" s="39" t="s">
        <v>41</v>
      </c>
      <c r="B75" s="39" t="s">
        <v>178</v>
      </c>
      <c r="C75" s="39" t="s">
        <v>50</v>
      </c>
      <c r="D75" s="39" t="n">
        <v>14</v>
      </c>
      <c r="E75" s="39" t="n">
        <v>8</v>
      </c>
      <c r="F75" s="39" t="s">
        <v>123</v>
      </c>
      <c r="G75" s="56" t="n">
        <v>25.316</v>
      </c>
      <c r="H75" s="58" t="n">
        <v>0.877577251217637</v>
      </c>
      <c r="I75" s="58" t="n">
        <v>0.413140954324532</v>
      </c>
      <c r="J75" s="59"/>
      <c r="K75" s="31"/>
      <c r="L75" s="60"/>
      <c r="M75" s="31"/>
      <c r="N75" s="31"/>
    </row>
    <row r="76" customFormat="false" ht="12.75" hidden="false" customHeight="false" outlineLevel="0" collapsed="false">
      <c r="A76" s="39" t="s">
        <v>41</v>
      </c>
      <c r="B76" s="39" t="s">
        <v>179</v>
      </c>
      <c r="C76" s="39" t="s">
        <v>50</v>
      </c>
      <c r="D76" s="39" t="n">
        <v>15</v>
      </c>
      <c r="E76" s="39" t="n">
        <v>8</v>
      </c>
      <c r="F76" s="39" t="s">
        <v>110</v>
      </c>
      <c r="G76" s="56" t="n">
        <v>15.353</v>
      </c>
      <c r="H76" s="58" t="n">
        <v>1.09193989278138</v>
      </c>
      <c r="I76" s="58" t="n">
        <v>0.478042887399884</v>
      </c>
      <c r="J76" s="8" t="n">
        <f aca="false">AVERAGE(H76:H77)</f>
        <v>1.06157919384395</v>
      </c>
      <c r="K76" s="27" t="n">
        <f aca="false">STDEV(H76:H77)/J76*100</f>
        <v>4.04458870797731</v>
      </c>
      <c r="L76" s="43" t="n">
        <f aca="false">J76</f>
        <v>1.06157919384395</v>
      </c>
      <c r="M76" s="25" t="n">
        <f aca="false">AVERAGE(I76:I77)</f>
        <v>0.461526759276989</v>
      </c>
      <c r="N76" s="27" t="n">
        <f aca="false">STDEV(I76:I77)/M76*100</f>
        <v>5.06088366921143</v>
      </c>
      <c r="O76" s="1" t="n">
        <v>6</v>
      </c>
    </row>
    <row r="77" customFormat="false" ht="12.75" hidden="false" customHeight="false" outlineLevel="0" collapsed="false">
      <c r="A77" s="39" t="s">
        <v>41</v>
      </c>
      <c r="B77" s="39" t="s">
        <v>180</v>
      </c>
      <c r="C77" s="39" t="s">
        <v>50</v>
      </c>
      <c r="D77" s="39" t="n">
        <v>15</v>
      </c>
      <c r="E77" s="39" t="n">
        <v>8</v>
      </c>
      <c r="F77" s="39" t="s">
        <v>110</v>
      </c>
      <c r="G77" s="56" t="n">
        <v>15.353</v>
      </c>
      <c r="H77" s="58" t="n">
        <v>1.03121849490651</v>
      </c>
      <c r="I77" s="58" t="n">
        <v>0.445010631154094</v>
      </c>
      <c r="J77" s="59"/>
      <c r="K77" s="31"/>
      <c r="L77" s="60"/>
      <c r="M77" s="31"/>
      <c r="N77" s="31"/>
    </row>
    <row r="78" customFormat="false" ht="12.75" hidden="false" customHeight="false" outlineLevel="0" collapsed="false">
      <c r="A78" s="39" t="s">
        <v>41</v>
      </c>
      <c r="B78" s="39" t="s">
        <v>181</v>
      </c>
      <c r="C78" s="39" t="s">
        <v>50</v>
      </c>
      <c r="D78" s="39" t="n">
        <v>16</v>
      </c>
      <c r="E78" s="39" t="n">
        <v>8</v>
      </c>
      <c r="F78" s="39" t="n">
        <v>5</v>
      </c>
      <c r="G78" s="56" t="n">
        <v>5.396</v>
      </c>
      <c r="H78" s="57" t="n">
        <v>1.06339995975391</v>
      </c>
      <c r="I78" s="57" t="n">
        <v>0.435622216390669</v>
      </c>
      <c r="J78" s="8" t="n">
        <f aca="false">AVERAGE(H78:H79)</f>
        <v>1.08185044731926</v>
      </c>
      <c r="K78" s="27" t="n">
        <f aca="false">STDEV(H78:H79)/J78*100</f>
        <v>2.41187955432994</v>
      </c>
      <c r="L78" s="43" t="n">
        <f aca="false">J78</f>
        <v>1.08185044731926</v>
      </c>
      <c r="M78" s="25" t="n">
        <f aca="false">AVERAGE(I78:I79)</f>
        <v>0.426033402203176</v>
      </c>
      <c r="N78" s="27" t="n">
        <f aca="false">STDEV(I78:I79)/M78*100</f>
        <v>3.18299715489447</v>
      </c>
      <c r="O78" s="1" t="n">
        <v>6</v>
      </c>
    </row>
    <row r="79" customFormat="false" ht="12.75" hidden="false" customHeight="false" outlineLevel="0" collapsed="false">
      <c r="A79" s="39" t="s">
        <v>41</v>
      </c>
      <c r="B79" s="39" t="s">
        <v>182</v>
      </c>
      <c r="C79" s="39" t="s">
        <v>50</v>
      </c>
      <c r="D79" s="39" t="n">
        <v>16</v>
      </c>
      <c r="E79" s="39" t="n">
        <v>8</v>
      </c>
      <c r="F79" s="39" t="n">
        <v>5</v>
      </c>
      <c r="G79" s="56" t="n">
        <v>5.396</v>
      </c>
      <c r="H79" s="58" t="n">
        <v>1.10030093488462</v>
      </c>
      <c r="I79" s="58" t="n">
        <v>0.416444588015684</v>
      </c>
      <c r="J79" s="59"/>
      <c r="K79" s="31"/>
      <c r="L79" s="60"/>
      <c r="M79" s="31"/>
      <c r="N79" s="31"/>
    </row>
    <row r="80" customFormat="false" ht="12.75" hidden="false" customHeight="false" outlineLevel="0" collapsed="false">
      <c r="A80" s="39" t="s">
        <v>41</v>
      </c>
      <c r="B80" s="39" t="s">
        <v>183</v>
      </c>
      <c r="C80" s="39" t="s">
        <v>51</v>
      </c>
      <c r="D80" s="39" t="n">
        <v>1</v>
      </c>
      <c r="E80" s="39" t="n">
        <v>17</v>
      </c>
      <c r="F80" s="39" t="s">
        <v>110</v>
      </c>
      <c r="G80" s="56" t="n">
        <v>20.889</v>
      </c>
      <c r="H80" s="58" t="n">
        <v>0.507712584397163</v>
      </c>
      <c r="I80" s="58" t="n">
        <v>0.271975767117988</v>
      </c>
      <c r="J80" s="8" t="n">
        <f aca="false">AVERAGE(H80:H81)</f>
        <v>0.496295998440145</v>
      </c>
      <c r="K80" s="27" t="n">
        <f aca="false">STDEV(H80:H81)/J80*100</f>
        <v>3.25319783902321</v>
      </c>
      <c r="L80" s="43" t="n">
        <f aca="false">J80</f>
        <v>0.496295998440145</v>
      </c>
      <c r="M80" s="25" t="n">
        <f aca="false">AVERAGE(I80:I81)</f>
        <v>0.256169624809878</v>
      </c>
      <c r="N80" s="27" t="n">
        <f aca="false">STDEV(I80:I81)/M80*100</f>
        <v>8.72596071353846</v>
      </c>
      <c r="O80" s="1" t="n">
        <v>6</v>
      </c>
    </row>
    <row r="81" customFormat="false" ht="12.75" hidden="false" customHeight="false" outlineLevel="0" collapsed="false">
      <c r="A81" s="39" t="s">
        <v>41</v>
      </c>
      <c r="B81" s="39" t="s">
        <v>184</v>
      </c>
      <c r="C81" s="39" t="s">
        <v>51</v>
      </c>
      <c r="D81" s="39" t="n">
        <v>1</v>
      </c>
      <c r="E81" s="39" t="n">
        <v>17</v>
      </c>
      <c r="F81" s="39" t="s">
        <v>110</v>
      </c>
      <c r="G81" s="56" t="n">
        <v>20.889</v>
      </c>
      <c r="H81" s="58" t="n">
        <v>0.484879412483127</v>
      </c>
      <c r="I81" s="58" t="n">
        <v>0.240363482501768</v>
      </c>
      <c r="J81" s="59"/>
      <c r="K81" s="31"/>
      <c r="L81" s="60"/>
      <c r="M81" s="31"/>
      <c r="N81" s="31"/>
    </row>
    <row r="82" customFormat="false" ht="12.75" hidden="false" customHeight="false" outlineLevel="0" collapsed="false">
      <c r="A82" s="39" t="s">
        <v>41</v>
      </c>
      <c r="B82" s="39" t="s">
        <v>185</v>
      </c>
      <c r="C82" s="39" t="s">
        <v>51</v>
      </c>
      <c r="D82" s="39" t="n">
        <v>2</v>
      </c>
      <c r="E82" s="39" t="n">
        <v>17</v>
      </c>
      <c r="F82" s="39" t="n">
        <v>5</v>
      </c>
      <c r="G82" s="56" t="n">
        <v>5.607</v>
      </c>
      <c r="H82" s="58" t="n">
        <v>0.428671238927814</v>
      </c>
      <c r="I82" s="58" t="n">
        <v>0.204209604093334</v>
      </c>
      <c r="J82" s="8" t="n">
        <f aca="false">AVERAGE(H82:H83)</f>
        <v>0.425802852220865</v>
      </c>
      <c r="K82" s="27" t="n">
        <f aca="false">STDEV(H82:H83)/J82*100</f>
        <v>0.952673605153161</v>
      </c>
      <c r="L82" s="43" t="n">
        <f aca="false">J82</f>
        <v>0.425802852220865</v>
      </c>
      <c r="M82" s="25" t="n">
        <f aca="false">AVERAGE(I82:I83)</f>
        <v>0.215654467054059</v>
      </c>
      <c r="N82" s="27" t="n">
        <f aca="false">STDEV(I82:I83)/M82*100</f>
        <v>7.50528409620269</v>
      </c>
      <c r="O82" s="1" t="n">
        <v>6</v>
      </c>
    </row>
    <row r="83" customFormat="false" ht="12.75" hidden="false" customHeight="false" outlineLevel="0" collapsed="false">
      <c r="A83" s="39" t="s">
        <v>41</v>
      </c>
      <c r="B83" s="39" t="s">
        <v>186</v>
      </c>
      <c r="C83" s="39" t="s">
        <v>51</v>
      </c>
      <c r="D83" s="39" t="n">
        <v>2</v>
      </c>
      <c r="E83" s="39" t="n">
        <v>17</v>
      </c>
      <c r="F83" s="39" t="n">
        <v>5</v>
      </c>
      <c r="G83" s="56" t="n">
        <v>5.607</v>
      </c>
      <c r="H83" s="58" t="n">
        <v>0.422934465513917</v>
      </c>
      <c r="I83" s="58" t="n">
        <v>0.227099330014784</v>
      </c>
      <c r="J83" s="59"/>
      <c r="K83" s="31"/>
      <c r="L83" s="60"/>
      <c r="M83" s="31"/>
      <c r="N83" s="31"/>
    </row>
    <row r="84" customFormat="false" ht="12.75" hidden="false" customHeight="false" outlineLevel="0" collapsed="false">
      <c r="A84" s="39" t="s">
        <v>41</v>
      </c>
      <c r="B84" s="39" t="s">
        <v>187</v>
      </c>
      <c r="C84" s="39" t="s">
        <v>52</v>
      </c>
      <c r="D84" s="39" t="n">
        <v>1</v>
      </c>
      <c r="E84" s="39" t="n">
        <v>18</v>
      </c>
      <c r="F84" s="39" t="s">
        <v>110</v>
      </c>
      <c r="G84" s="56" t="n">
        <v>19.722</v>
      </c>
      <c r="H84" s="58" t="n">
        <v>0.462481584367166</v>
      </c>
      <c r="I84" s="58" t="n">
        <v>0.256049285723468</v>
      </c>
      <c r="J84" s="8" t="n">
        <f aca="false">AVERAGE(H84:H85)</f>
        <v>0.464373499003664</v>
      </c>
      <c r="K84" s="27" t="n">
        <f aca="false">STDEV(H84:H85)/J84*100</f>
        <v>0.576167964693986</v>
      </c>
      <c r="L84" s="43" t="n">
        <f aca="false">J84</f>
        <v>0.464373499003664</v>
      </c>
      <c r="M84" s="25" t="n">
        <f aca="false">AVERAGE(I84:I85)</f>
        <v>0.26144307332262</v>
      </c>
      <c r="N84" s="27" t="n">
        <f aca="false">STDEV(I84:I85)/M84*100</f>
        <v>2.91763995822789</v>
      </c>
      <c r="O84" s="1" t="n">
        <v>6</v>
      </c>
    </row>
    <row r="85" customFormat="false" ht="12.75" hidden="false" customHeight="false" outlineLevel="0" collapsed="false">
      <c r="A85" s="39" t="s">
        <v>41</v>
      </c>
      <c r="B85" s="39" t="s">
        <v>188</v>
      </c>
      <c r="C85" s="39" t="s">
        <v>52</v>
      </c>
      <c r="D85" s="39" t="n">
        <v>1</v>
      </c>
      <c r="E85" s="39" t="n">
        <v>18</v>
      </c>
      <c r="F85" s="39" t="s">
        <v>110</v>
      </c>
      <c r="G85" s="56" t="n">
        <v>19.722</v>
      </c>
      <c r="H85" s="58" t="n">
        <v>0.466265413640162</v>
      </c>
      <c r="I85" s="58" t="n">
        <v>0.266836860921771</v>
      </c>
      <c r="J85" s="59"/>
      <c r="K85" s="31"/>
      <c r="L85" s="60"/>
      <c r="M85" s="31"/>
      <c r="N85" s="31"/>
    </row>
    <row r="86" customFormat="false" ht="12.75" hidden="false" customHeight="false" outlineLevel="0" collapsed="false">
      <c r="A86" s="39" t="s">
        <v>41</v>
      </c>
      <c r="B86" s="39" t="s">
        <v>189</v>
      </c>
      <c r="C86" s="39" t="s">
        <v>52</v>
      </c>
      <c r="D86" s="39" t="n">
        <v>2</v>
      </c>
      <c r="E86" s="39" t="n">
        <v>18</v>
      </c>
      <c r="F86" s="39" t="n">
        <v>5</v>
      </c>
      <c r="G86" s="56" t="n">
        <v>5.142</v>
      </c>
      <c r="H86" s="58" t="n">
        <v>0.405907233785434</v>
      </c>
      <c r="I86" s="58" t="n">
        <v>0.241258175036318</v>
      </c>
      <c r="J86" s="8" t="n">
        <f aca="false">AVERAGE(H86:H87)</f>
        <v>0.389474022566476</v>
      </c>
      <c r="K86" s="27" t="n">
        <f aca="false">STDEV(H86:H87)/J86*100</f>
        <v>5.96703986213246</v>
      </c>
      <c r="L86" s="43" t="n">
        <f aca="false">J86</f>
        <v>0.389474022566476</v>
      </c>
      <c r="M86" s="25" t="n">
        <f aca="false">AVERAGE(I86:I87)</f>
        <v>0.233986603905006</v>
      </c>
      <c r="N86" s="27" t="n">
        <f aca="false">STDEV(I86:I87)/M86*100</f>
        <v>4.39493301840339</v>
      </c>
      <c r="O86" s="1" t="n">
        <v>6</v>
      </c>
    </row>
    <row r="87" customFormat="false" ht="12.75" hidden="false" customHeight="false" outlineLevel="0" collapsed="false">
      <c r="A87" s="39" t="s">
        <v>41</v>
      </c>
      <c r="B87" s="39" t="s">
        <v>190</v>
      </c>
      <c r="C87" s="39" t="s">
        <v>52</v>
      </c>
      <c r="D87" s="39" t="n">
        <v>2</v>
      </c>
      <c r="E87" s="39" t="n">
        <v>18</v>
      </c>
      <c r="F87" s="39" t="n">
        <v>5</v>
      </c>
      <c r="G87" s="56" t="n">
        <v>5.142</v>
      </c>
      <c r="H87" s="58" t="n">
        <v>0.373040811347518</v>
      </c>
      <c r="I87" s="58" t="n">
        <v>0.226715032773694</v>
      </c>
      <c r="J87" s="59"/>
      <c r="K87" s="31"/>
      <c r="L87" s="60"/>
      <c r="M87" s="31"/>
      <c r="N87" s="31"/>
    </row>
    <row r="88" customFormat="false" ht="12.75" hidden="false" customHeight="false" outlineLevel="0" collapsed="false">
      <c r="A88" s="39" t="s">
        <v>41</v>
      </c>
      <c r="B88" s="39" t="s">
        <v>191</v>
      </c>
      <c r="C88" s="39" t="s">
        <v>53</v>
      </c>
      <c r="D88" s="39" t="n">
        <v>1</v>
      </c>
      <c r="E88" s="39" t="n">
        <v>19</v>
      </c>
      <c r="F88" s="39" t="s">
        <v>110</v>
      </c>
      <c r="G88" s="56" t="n">
        <v>19.817</v>
      </c>
      <c r="H88" s="58" t="n">
        <v>0.493301484090763</v>
      </c>
      <c r="I88" s="58" t="n">
        <v>0.290972809323134</v>
      </c>
      <c r="J88" s="8" t="n">
        <f aca="false">AVERAGE(H88:H89)</f>
        <v>0.485154045252941</v>
      </c>
      <c r="K88" s="27" t="n">
        <f aca="false">STDEV(H88:H89)/J88*100</f>
        <v>2.37496082240151</v>
      </c>
      <c r="L88" s="43" t="n">
        <f aca="false">J88</f>
        <v>0.485154045252941</v>
      </c>
      <c r="M88" s="25" t="n">
        <f aca="false">AVERAGE(I88:I89)</f>
        <v>0.294530829429838</v>
      </c>
      <c r="N88" s="27" t="n">
        <f aca="false">STDEV(I88:I89)/M88*100</f>
        <v>1.70841208706</v>
      </c>
      <c r="O88" s="1" t="n">
        <v>6</v>
      </c>
    </row>
    <row r="89" customFormat="false" ht="12.75" hidden="false" customHeight="false" outlineLevel="0" collapsed="false">
      <c r="A89" s="39" t="s">
        <v>41</v>
      </c>
      <c r="B89" s="39" t="s">
        <v>192</v>
      </c>
      <c r="C89" s="39" t="s">
        <v>53</v>
      </c>
      <c r="D89" s="39" t="n">
        <v>1</v>
      </c>
      <c r="E89" s="39" t="n">
        <v>19</v>
      </c>
      <c r="F89" s="39" t="s">
        <v>110</v>
      </c>
      <c r="G89" s="56" t="n">
        <v>19.817</v>
      </c>
      <c r="H89" s="58" t="n">
        <v>0.477006606415119</v>
      </c>
      <c r="I89" s="58" t="n">
        <v>0.298088849536543</v>
      </c>
      <c r="J89" s="59"/>
      <c r="K89" s="31"/>
      <c r="L89" s="60"/>
      <c r="M89" s="31"/>
      <c r="N89" s="31"/>
    </row>
    <row r="90" customFormat="false" ht="12.75" hidden="false" customHeight="false" outlineLevel="0" collapsed="false">
      <c r="A90" s="39" t="s">
        <v>41</v>
      </c>
      <c r="B90" s="39" t="s">
        <v>193</v>
      </c>
      <c r="C90" s="39" t="s">
        <v>53</v>
      </c>
      <c r="D90" s="39" t="n">
        <v>2</v>
      </c>
      <c r="E90" s="39" t="n">
        <v>19</v>
      </c>
      <c r="F90" s="39" t="n">
        <v>5</v>
      </c>
      <c r="G90" s="56" t="n">
        <v>6.171</v>
      </c>
      <c r="H90" s="58" t="n">
        <v>1.15554502720825</v>
      </c>
      <c r="I90" s="58" t="n">
        <v>0.353943129640232</v>
      </c>
      <c r="J90" s="8" t="n">
        <f aca="false">AVERAGE(H90:H91)</f>
        <v>1.07403392865844</v>
      </c>
      <c r="K90" s="27" t="n">
        <f aca="false">STDEV(H90:H91)/J90*100</f>
        <v>10.7328174629509</v>
      </c>
      <c r="L90" s="43" t="n">
        <f aca="false">J90</f>
        <v>1.07403392865844</v>
      </c>
      <c r="M90" s="25" t="n">
        <f aca="false">AVERAGE(I90:I91)</f>
        <v>0.354723658164591</v>
      </c>
      <c r="N90" s="27" t="n">
        <f aca="false">STDEV(I90:I91)/M90*100</f>
        <v>0.311181394181311</v>
      </c>
      <c r="O90" s="1" t="n">
        <v>6</v>
      </c>
    </row>
    <row r="91" customFormat="false" ht="12.75" hidden="false" customHeight="false" outlineLevel="0" collapsed="false">
      <c r="A91" s="39" t="s">
        <v>41</v>
      </c>
      <c r="B91" s="39" t="s">
        <v>194</v>
      </c>
      <c r="C91" s="39" t="s">
        <v>53</v>
      </c>
      <c r="D91" s="39" t="n">
        <v>2</v>
      </c>
      <c r="E91" s="39" t="n">
        <v>19</v>
      </c>
      <c r="F91" s="39" t="n">
        <v>5</v>
      </c>
      <c r="G91" s="56" t="n">
        <v>6.171</v>
      </c>
      <c r="H91" s="58" t="n">
        <v>0.992522830108633</v>
      </c>
      <c r="I91" s="58" t="n">
        <v>0.35550418668895</v>
      </c>
      <c r="J91" s="59"/>
      <c r="K91" s="31"/>
      <c r="L91" s="60"/>
      <c r="M91" s="31"/>
      <c r="N91" s="31"/>
    </row>
    <row r="92" s="47" customFormat="true" ht="12.75" hidden="false" customHeight="false" outlineLevel="0" collapsed="false">
      <c r="A92" s="39" t="s">
        <v>41</v>
      </c>
      <c r="B92" s="39" t="s">
        <v>195</v>
      </c>
      <c r="C92" s="39" t="s">
        <v>55</v>
      </c>
      <c r="D92" s="39" t="n">
        <v>18</v>
      </c>
      <c r="E92" s="39" t="n">
        <v>21</v>
      </c>
      <c r="F92" s="39" t="n">
        <v>25</v>
      </c>
      <c r="G92" s="56" t="n">
        <v>25.261</v>
      </c>
      <c r="H92" s="58" t="n">
        <v>0.376223962346873</v>
      </c>
      <c r="I92" s="58" t="n">
        <v>0.311685575834945</v>
      </c>
      <c r="J92" s="8" t="n">
        <f aca="false">AVERAGE(H92:H93)</f>
        <v>0.39418442901983</v>
      </c>
      <c r="K92" s="27" t="n">
        <f aca="false">STDEV(H92:H93)/J92*100</f>
        <v>6.44366790910655</v>
      </c>
      <c r="L92" s="43" t="n">
        <f aca="false">J92</f>
        <v>0.39418442901983</v>
      </c>
      <c r="M92" s="25" t="n">
        <f aca="false">AVERAGE(I92:I93)</f>
        <v>0.313305910924738</v>
      </c>
      <c r="N92" s="27" t="n">
        <f aca="false">STDEV(I92:I93)/M92*100</f>
        <v>0.73139375277346</v>
      </c>
      <c r="O92" s="1" t="n">
        <v>6</v>
      </c>
      <c r="P92" s="1"/>
      <c r="Q92" s="1"/>
      <c r="R92" s="61"/>
      <c r="S92" s="36"/>
    </row>
    <row r="93" s="47" customFormat="true" ht="12.75" hidden="false" customHeight="false" outlineLevel="0" collapsed="false">
      <c r="A93" s="39" t="s">
        <v>41</v>
      </c>
      <c r="B93" s="39" t="s">
        <v>196</v>
      </c>
      <c r="C93" s="39" t="s">
        <v>55</v>
      </c>
      <c r="D93" s="39" t="n">
        <v>18</v>
      </c>
      <c r="E93" s="39" t="n">
        <v>21</v>
      </c>
      <c r="F93" s="39" t="n">
        <v>25</v>
      </c>
      <c r="G93" s="56" t="n">
        <v>25.261</v>
      </c>
      <c r="H93" s="58" t="n">
        <v>0.412144895692787</v>
      </c>
      <c r="I93" s="58" t="n">
        <v>0.31492624601453</v>
      </c>
      <c r="J93" s="59"/>
      <c r="K93" s="31"/>
      <c r="L93" s="60"/>
      <c r="M93" s="31"/>
      <c r="N93" s="31"/>
      <c r="O93" s="1"/>
      <c r="P93" s="1"/>
      <c r="Q93" s="1"/>
      <c r="R93" s="61"/>
      <c r="S93" s="36"/>
    </row>
    <row r="94" customFormat="false" ht="12.75" hidden="false" customHeight="false" outlineLevel="0" collapsed="false">
      <c r="A94" s="39" t="s">
        <v>41</v>
      </c>
      <c r="B94" s="39" t="s">
        <v>197</v>
      </c>
      <c r="C94" s="39" t="s">
        <v>55</v>
      </c>
      <c r="D94" s="39" t="n">
        <v>20</v>
      </c>
      <c r="E94" s="39" t="n">
        <v>21</v>
      </c>
      <c r="F94" s="39" t="n">
        <v>5</v>
      </c>
      <c r="G94" s="56" t="n">
        <v>4.135</v>
      </c>
      <c r="H94" s="58" t="n">
        <v>0.392996719535783</v>
      </c>
      <c r="I94" s="58" t="n">
        <v>0.311082001433914</v>
      </c>
      <c r="J94" s="8" t="n">
        <f aca="false">AVERAGE(H94:H95)</f>
        <v>0.377237237057858</v>
      </c>
      <c r="K94" s="27" t="n">
        <f aca="false">STDEV(H94:H95)/J94*100</f>
        <v>5.90802594942276</v>
      </c>
      <c r="L94" s="43" t="n">
        <f aca="false">J94</f>
        <v>0.377237237057858</v>
      </c>
      <c r="M94" s="25" t="n">
        <f aca="false">AVERAGE(I94:I95)</f>
        <v>0.300794272671704</v>
      </c>
      <c r="N94" s="27" t="n">
        <f aca="false">STDEV(I94:I95)/M94*100</f>
        <v>4.83687585282327</v>
      </c>
      <c r="O94" s="1" t="n">
        <v>6</v>
      </c>
    </row>
    <row r="95" customFormat="false" ht="12.75" hidden="false" customHeight="false" outlineLevel="0" collapsed="false">
      <c r="A95" s="39" t="s">
        <v>41</v>
      </c>
      <c r="B95" s="39" t="s">
        <v>198</v>
      </c>
      <c r="C95" s="39" t="s">
        <v>55</v>
      </c>
      <c r="D95" s="39" t="n">
        <v>20</v>
      </c>
      <c r="E95" s="39" t="n">
        <v>21</v>
      </c>
      <c r="F95" s="39" t="n">
        <v>5</v>
      </c>
      <c r="G95" s="56" t="n">
        <v>4.135</v>
      </c>
      <c r="H95" s="58" t="n">
        <v>0.361477754579932</v>
      </c>
      <c r="I95" s="58" t="n">
        <v>0.290506543909494</v>
      </c>
      <c r="J95" s="59"/>
      <c r="K95" s="31"/>
      <c r="L95" s="60"/>
      <c r="M95" s="31"/>
      <c r="N95" s="31"/>
    </row>
    <row r="96" s="47" customFormat="true" ht="12.75" hidden="false" customHeight="false" outlineLevel="0" collapsed="false">
      <c r="A96" s="39" t="s">
        <v>41</v>
      </c>
      <c r="B96" s="39" t="s">
        <v>199</v>
      </c>
      <c r="C96" s="39" t="s">
        <v>55</v>
      </c>
      <c r="D96" s="39" t="n">
        <v>23</v>
      </c>
      <c r="E96" s="39" t="n">
        <v>21</v>
      </c>
      <c r="F96" s="39" t="s">
        <v>123</v>
      </c>
      <c r="G96" s="56" t="n">
        <v>25.755</v>
      </c>
      <c r="H96" s="58" t="n">
        <v>0.373378507938549</v>
      </c>
      <c r="I96" s="58" t="n">
        <v>0.297651878285016</v>
      </c>
      <c r="J96" s="8" t="n">
        <f aca="false">AVERAGE(H96:H97)</f>
        <v>0.373653140708363</v>
      </c>
      <c r="K96" s="27" t="n">
        <f aca="false">STDEV(H96:H97)/J96*100</f>
        <v>0.103943830635804</v>
      </c>
      <c r="L96" s="43" t="n">
        <f aca="false">J96</f>
        <v>0.373653140708363</v>
      </c>
      <c r="M96" s="25" t="n">
        <f aca="false">AVERAGE(I96:I97)</f>
        <v>0.299872741950247</v>
      </c>
      <c r="N96" s="27" t="n">
        <f aca="false">STDEV(I96:I97)/M96*100</f>
        <v>1.04736945916636</v>
      </c>
      <c r="O96" s="1" t="n">
        <v>6</v>
      </c>
      <c r="P96" s="1"/>
      <c r="Q96" s="1"/>
    </row>
    <row r="97" s="47" customFormat="true" ht="12.75" hidden="false" customHeight="false" outlineLevel="0" collapsed="false">
      <c r="A97" s="39" t="s">
        <v>41</v>
      </c>
      <c r="B97" s="39" t="s">
        <v>200</v>
      </c>
      <c r="C97" s="39" t="s">
        <v>55</v>
      </c>
      <c r="D97" s="39" t="n">
        <v>23</v>
      </c>
      <c r="E97" s="39" t="n">
        <v>21</v>
      </c>
      <c r="F97" s="39" t="s">
        <v>123</v>
      </c>
      <c r="G97" s="56" t="n">
        <v>25.755</v>
      </c>
      <c r="H97" s="58" t="n">
        <v>0.373927773478177</v>
      </c>
      <c r="I97" s="58" t="n">
        <v>0.302093605615479</v>
      </c>
      <c r="J97" s="59"/>
      <c r="K97" s="31"/>
      <c r="L97" s="60"/>
      <c r="M97" s="31"/>
      <c r="N97" s="31"/>
      <c r="O97" s="1"/>
      <c r="P97" s="1"/>
      <c r="Q97" s="1"/>
    </row>
    <row r="98" customFormat="false" ht="12.75" hidden="false" customHeight="false" outlineLevel="0" collapsed="false">
      <c r="A98" s="39" t="s">
        <v>41</v>
      </c>
      <c r="B98" s="39" t="s">
        <v>201</v>
      </c>
      <c r="C98" s="39" t="s">
        <v>55</v>
      </c>
      <c r="D98" s="39" t="n">
        <v>24</v>
      </c>
      <c r="E98" s="39" t="n">
        <v>21</v>
      </c>
      <c r="F98" s="39" t="s">
        <v>110</v>
      </c>
      <c r="G98" s="56" t="n">
        <v>15.214</v>
      </c>
      <c r="H98" s="58" t="n">
        <v>0.404808702706177</v>
      </c>
      <c r="I98" s="58" t="n">
        <v>0.311140619348204</v>
      </c>
      <c r="J98" s="8" t="n">
        <f aca="false">AVERAGE(H98:H99)</f>
        <v>0.431640452993694</v>
      </c>
      <c r="K98" s="27" t="n">
        <f aca="false">STDEV(H98:H99)/J98*100</f>
        <v>8.79107249926092</v>
      </c>
      <c r="L98" s="43" t="n">
        <f aca="false">J98</f>
        <v>0.431640452993694</v>
      </c>
      <c r="M98" s="25" t="n">
        <f aca="false">AVERAGE(I98:I99)</f>
        <v>0.318491312491328</v>
      </c>
      <c r="N98" s="27" t="n">
        <f aca="false">STDEV(I98:I99)/M98*100</f>
        <v>3.26396655988304</v>
      </c>
      <c r="O98" s="1" t="n">
        <v>6</v>
      </c>
    </row>
    <row r="99" customFormat="false" ht="12.75" hidden="false" customHeight="false" outlineLevel="0" collapsed="false">
      <c r="A99" s="39" t="s">
        <v>41</v>
      </c>
      <c r="B99" s="39" t="s">
        <v>202</v>
      </c>
      <c r="C99" s="39" t="s">
        <v>55</v>
      </c>
      <c r="D99" s="39" t="n">
        <v>24</v>
      </c>
      <c r="E99" s="39" t="n">
        <v>21</v>
      </c>
      <c r="F99" s="39" t="s">
        <v>110</v>
      </c>
      <c r="G99" s="56" t="n">
        <v>15.214</v>
      </c>
      <c r="H99" s="58" t="n">
        <v>0.45847220328121</v>
      </c>
      <c r="I99" s="58" t="n">
        <v>0.325842005634452</v>
      </c>
      <c r="J99" s="59"/>
      <c r="K99" s="31"/>
      <c r="L99" s="60"/>
      <c r="M99" s="31"/>
      <c r="N99" s="31"/>
    </row>
    <row r="100" customFormat="false" ht="12.75" hidden="false" customHeight="false" outlineLevel="0" collapsed="false">
      <c r="A100" s="39" t="s">
        <v>41</v>
      </c>
      <c r="B100" s="39" t="s">
        <v>203</v>
      </c>
      <c r="C100" s="39" t="s">
        <v>56</v>
      </c>
      <c r="D100" s="39" t="n">
        <v>6</v>
      </c>
      <c r="E100" s="39" t="n">
        <v>22</v>
      </c>
      <c r="F100" s="39" t="s">
        <v>110</v>
      </c>
      <c r="G100" s="56" t="n">
        <v>22.399</v>
      </c>
      <c r="H100" s="58" t="n">
        <v>0.450275683486534</v>
      </c>
      <c r="I100" s="58" t="n">
        <v>0.369107663220415</v>
      </c>
      <c r="J100" s="8" t="n">
        <f aca="false">AVERAGE(H100:H101)</f>
        <v>0.463904773916059</v>
      </c>
      <c r="K100" s="27" t="n">
        <f aca="false">STDEV(H100:H101)/J100*100</f>
        <v>4.15482780346022</v>
      </c>
      <c r="L100" s="43" t="n">
        <f aca="false">J100</f>
        <v>0.463904773916059</v>
      </c>
      <c r="M100" s="25" t="n">
        <f aca="false">AVERAGE(I100:I101)</f>
        <v>0.375162137740446</v>
      </c>
      <c r="N100" s="27" t="n">
        <f aca="false">STDEV(I100:I101)/M100*100</f>
        <v>2.28229853653138</v>
      </c>
      <c r="O100" s="1" t="n">
        <v>6</v>
      </c>
    </row>
    <row r="101" customFormat="false" ht="12.75" hidden="false" customHeight="false" outlineLevel="0" collapsed="false">
      <c r="A101" s="39" t="s">
        <v>41</v>
      </c>
      <c r="B101" s="39" t="s">
        <v>204</v>
      </c>
      <c r="C101" s="39" t="s">
        <v>56</v>
      </c>
      <c r="D101" s="39" t="n">
        <v>6</v>
      </c>
      <c r="E101" s="39" t="n">
        <v>22</v>
      </c>
      <c r="F101" s="39" t="s">
        <v>110</v>
      </c>
      <c r="G101" s="56" t="n">
        <v>22.399</v>
      </c>
      <c r="H101" s="58" t="n">
        <v>0.477533864345584</v>
      </c>
      <c r="I101" s="58" t="n">
        <v>0.381216612260477</v>
      </c>
      <c r="J101" s="59"/>
      <c r="K101" s="31"/>
      <c r="L101" s="60"/>
      <c r="M101" s="31"/>
      <c r="N101" s="31"/>
    </row>
    <row r="102" s="47" customFormat="true" ht="12.75" hidden="false" customHeight="false" outlineLevel="0" collapsed="false">
      <c r="A102" s="39" t="s">
        <v>41</v>
      </c>
      <c r="B102" s="39" t="s">
        <v>205</v>
      </c>
      <c r="C102" s="39" t="s">
        <v>56</v>
      </c>
      <c r="D102" s="39" t="n">
        <v>7</v>
      </c>
      <c r="E102" s="39" t="n">
        <v>22</v>
      </c>
      <c r="F102" s="39" t="n">
        <v>5</v>
      </c>
      <c r="G102" s="56" t="n">
        <v>4.367</v>
      </c>
      <c r="H102" s="58" t="n">
        <v>0.474443367230186</v>
      </c>
      <c r="I102" s="58" t="n">
        <v>0.377295381531143</v>
      </c>
      <c r="J102" s="8" t="n">
        <f aca="false">AVERAGE(H102:H103)</f>
        <v>0.465533059587324</v>
      </c>
      <c r="K102" s="27" t="n">
        <f aca="false">STDEV(H102:H103)/J102*100</f>
        <v>2.7068062415636</v>
      </c>
      <c r="L102" s="43" t="n">
        <f aca="false">J102</f>
        <v>0.465533059587324</v>
      </c>
      <c r="M102" s="25" t="n">
        <f aca="false">AVERAGE(I102:I103)</f>
        <v>0.378088154793341</v>
      </c>
      <c r="N102" s="27" t="n">
        <f aca="false">STDEV(I102:I103)/M102*100</f>
        <v>0.296531558863224</v>
      </c>
      <c r="O102" s="1" t="n">
        <v>6</v>
      </c>
      <c r="P102" s="1"/>
      <c r="Q102" s="1"/>
    </row>
    <row r="103" s="47" customFormat="true" ht="12.75" hidden="false" customHeight="false" outlineLevel="0" collapsed="false">
      <c r="A103" s="39" t="s">
        <v>41</v>
      </c>
      <c r="B103" s="39" t="s">
        <v>206</v>
      </c>
      <c r="C103" s="39" t="s">
        <v>56</v>
      </c>
      <c r="D103" s="39" t="n">
        <v>7</v>
      </c>
      <c r="E103" s="39" t="n">
        <v>22</v>
      </c>
      <c r="F103" s="39" t="n">
        <v>5</v>
      </c>
      <c r="G103" s="56" t="n">
        <v>4.367</v>
      </c>
      <c r="H103" s="58" t="n">
        <v>0.456622751944462</v>
      </c>
      <c r="I103" s="58" t="n">
        <v>0.378880928055538</v>
      </c>
      <c r="J103" s="59"/>
      <c r="K103" s="31"/>
      <c r="L103" s="60"/>
      <c r="M103" s="31"/>
      <c r="N103" s="31"/>
      <c r="O103" s="1"/>
      <c r="P103" s="1"/>
      <c r="Q103" s="1"/>
    </row>
    <row r="104" customFormat="false" ht="12.75" hidden="false" customHeight="false" outlineLevel="0" collapsed="false">
      <c r="A104" s="39" t="s">
        <v>41</v>
      </c>
      <c r="B104" s="39" t="s">
        <v>207</v>
      </c>
      <c r="D104" s="39"/>
      <c r="E104" s="39"/>
      <c r="F104" s="39"/>
      <c r="G104" s="39"/>
      <c r="H104" s="58" t="n">
        <v>0.451618332583403</v>
      </c>
      <c r="I104" s="58" t="n">
        <v>0.219584156842579</v>
      </c>
      <c r="J104" s="8" t="n">
        <f aca="false">AVERAGE(H104:H105)</f>
        <v>0.460772758243877</v>
      </c>
      <c r="K104" s="27" t="n">
        <f aca="false">STDEV(H104:H105)/J104*100</f>
        <v>2.80969581928427</v>
      </c>
      <c r="L104" s="43" t="n">
        <f aca="false">J104</f>
        <v>0.460772758243877</v>
      </c>
      <c r="M104" s="25" t="n">
        <f aca="false">AVERAGE(I104:I105)</f>
        <v>0.213298117889053</v>
      </c>
      <c r="N104" s="27" t="n">
        <f aca="false">STDEV(I104:I105)/M104*100</f>
        <v>4.16778245849574</v>
      </c>
      <c r="O104" s="1" t="n">
        <v>6</v>
      </c>
    </row>
    <row r="105" customFormat="false" ht="12.75" hidden="false" customHeight="false" outlineLevel="0" collapsed="false">
      <c r="A105" s="39" t="s">
        <v>41</v>
      </c>
      <c r="B105" s="39" t="s">
        <v>208</v>
      </c>
      <c r="D105" s="39"/>
      <c r="E105" s="39"/>
      <c r="F105" s="39"/>
      <c r="G105" s="39"/>
      <c r="H105" s="58" t="n">
        <v>0.469927183904352</v>
      </c>
      <c r="I105" s="58" t="n">
        <v>0.207012078935527</v>
      </c>
      <c r="J105" s="59"/>
      <c r="K105" s="31"/>
      <c r="L105" s="60"/>
      <c r="M105" s="31"/>
      <c r="N105" s="31"/>
    </row>
    <row r="106" customFormat="false" ht="12.75" hidden="false" customHeight="false" outlineLevel="0" collapsed="false">
      <c r="A106" s="39" t="s">
        <v>41</v>
      </c>
      <c r="B106" s="39" t="s">
        <v>209</v>
      </c>
      <c r="D106" s="39"/>
      <c r="E106" s="39"/>
      <c r="F106" s="39"/>
      <c r="G106" s="39"/>
      <c r="H106" s="58" t="n">
        <v>0.427206530822138</v>
      </c>
      <c r="I106" s="58" t="n">
        <v>0.221048864948255</v>
      </c>
      <c r="J106" s="8" t="n">
        <f aca="false">AVERAGE(H106:H107)</f>
        <v>0.436360956482612</v>
      </c>
      <c r="K106" s="27" t="n">
        <f aca="false">STDEV(H106:H107)/J106*100</f>
        <v>2.9668815993841</v>
      </c>
      <c r="L106" s="43" t="n">
        <f aca="false">J106</f>
        <v>0.436360956482612</v>
      </c>
      <c r="M106" s="25" t="n">
        <f aca="false">AVERAGE(I106:I107)</f>
        <v>0.214762825994729</v>
      </c>
      <c r="N106" s="27" t="n">
        <f aca="false">STDEV(I106:I107)/M106*100</f>
        <v>4.13935768469532</v>
      </c>
      <c r="O106" s="1" t="n">
        <v>6</v>
      </c>
    </row>
    <row r="107" customFormat="false" ht="12.75" hidden="false" customHeight="false" outlineLevel="0" collapsed="false">
      <c r="A107" s="39" t="s">
        <v>41</v>
      </c>
      <c r="B107" s="39" t="s">
        <v>210</v>
      </c>
      <c r="D107" s="39"/>
      <c r="E107" s="39"/>
      <c r="F107" s="39"/>
      <c r="G107" s="39"/>
      <c r="H107" s="58" t="n">
        <v>0.445515382143087</v>
      </c>
      <c r="I107" s="58" t="n">
        <v>0.208476787041203</v>
      </c>
      <c r="J107" s="59"/>
      <c r="K107" s="31"/>
      <c r="L107" s="60"/>
      <c r="M107" s="31"/>
      <c r="N107" s="31"/>
    </row>
    <row r="108" customFormat="false" ht="12.75" hidden="false" customHeight="false" outlineLevel="0" collapsed="false">
      <c r="A108" s="39" t="s">
        <v>41</v>
      </c>
      <c r="B108" s="39" t="s">
        <v>211</v>
      </c>
      <c r="D108" s="39"/>
      <c r="E108" s="39"/>
      <c r="F108" s="39"/>
      <c r="G108" s="39"/>
      <c r="H108" s="58" t="n">
        <v>0.482133084784984</v>
      </c>
      <c r="I108" s="58" t="n">
        <v>0.223490045124381</v>
      </c>
      <c r="J108" s="8" t="n">
        <f aca="false">AVERAGE(H108:H109)</f>
        <v>0.460772758243877</v>
      </c>
      <c r="K108" s="27" t="n">
        <f aca="false">STDEV(H108:H109)/J108*100</f>
        <v>6.55595691166333</v>
      </c>
      <c r="L108" s="43" t="n">
        <f aca="false">J108</f>
        <v>0.460772758243877</v>
      </c>
      <c r="M108" s="25" t="n">
        <f aca="false">AVERAGE(I108:I109)</f>
        <v>0.210429731182105</v>
      </c>
      <c r="N108" s="27" t="n">
        <f aca="false">STDEV(I108:I109)/M108*100</f>
        <v>8.77731155301175</v>
      </c>
      <c r="O108" s="1" t="n">
        <v>6</v>
      </c>
    </row>
    <row r="109" customFormat="false" ht="12.75" hidden="false" customHeight="false" outlineLevel="0" collapsed="false">
      <c r="A109" s="39" t="s">
        <v>41</v>
      </c>
      <c r="B109" s="39" t="s">
        <v>212</v>
      </c>
      <c r="D109" s="39"/>
      <c r="E109" s="39"/>
      <c r="F109" s="39"/>
      <c r="G109" s="39"/>
      <c r="H109" s="58" t="n">
        <v>0.439412431702771</v>
      </c>
      <c r="I109" s="58" t="n">
        <v>0.197369417239828</v>
      </c>
      <c r="J109" s="59"/>
      <c r="K109" s="31"/>
      <c r="L109" s="60"/>
      <c r="M109" s="31"/>
      <c r="N109" s="31"/>
    </row>
    <row r="110" customFormat="false" ht="12.75" hidden="false" customHeight="false" outlineLevel="0" collapsed="false">
      <c r="A110" s="39" t="s">
        <v>41</v>
      </c>
      <c r="B110" s="39" t="s">
        <v>213</v>
      </c>
      <c r="D110" s="39"/>
      <c r="E110" s="39"/>
      <c r="F110" s="39"/>
      <c r="G110" s="39"/>
      <c r="H110" s="58" t="n">
        <v>0.223978281159607</v>
      </c>
      <c r="I110" s="58" t="n">
        <v>0.117933414308671</v>
      </c>
      <c r="J110" s="8" t="n">
        <f aca="false">AVERAGE(H110:H111)</f>
        <v>0.21787533071929</v>
      </c>
      <c r="K110" s="27" t="n">
        <f aca="false">STDEV(H110:H111)/J110*100</f>
        <v>3.96138252765573</v>
      </c>
      <c r="L110" s="43" t="n">
        <f aca="false">J110</f>
        <v>0.21787533071929</v>
      </c>
      <c r="M110" s="25" t="n">
        <f aca="false">AVERAGE(I110:I111)</f>
        <v>0.120881139371344</v>
      </c>
      <c r="N110" s="27" t="n">
        <f aca="false">STDEV(I110:I111)/M110*100</f>
        <v>3.44860478934819</v>
      </c>
      <c r="O110" s="1" t="n">
        <v>6</v>
      </c>
    </row>
    <row r="111" customFormat="false" ht="12.75" hidden="false" customHeight="false" outlineLevel="0" collapsed="false">
      <c r="A111" s="39" t="s">
        <v>41</v>
      </c>
      <c r="B111" s="39" t="s">
        <v>214</v>
      </c>
      <c r="D111" s="39"/>
      <c r="E111" s="39"/>
      <c r="F111" s="39"/>
      <c r="G111" s="39"/>
      <c r="H111" s="58" t="n">
        <v>0.211772380278974</v>
      </c>
      <c r="I111" s="58" t="n">
        <v>0.123828864434017</v>
      </c>
      <c r="J111" s="59"/>
      <c r="K111" s="31"/>
      <c r="L111" s="60"/>
      <c r="M111" s="31"/>
      <c r="N111" s="31"/>
    </row>
    <row r="112" customFormat="false" ht="12.75" hidden="false" customHeight="false" outlineLevel="0" collapsed="false">
      <c r="A112" s="39" t="s">
        <v>41</v>
      </c>
      <c r="B112" s="39" t="s">
        <v>215</v>
      </c>
      <c r="D112" s="39"/>
      <c r="E112" s="39"/>
      <c r="F112" s="39"/>
      <c r="G112" s="39"/>
      <c r="H112" s="58" t="n">
        <v>0.207500314970753</v>
      </c>
      <c r="I112" s="58" t="n">
        <v>0.117774737597223</v>
      </c>
      <c r="J112" s="8" t="n">
        <f aca="false">AVERAGE(H112:H113)</f>
        <v>0.209941495146879</v>
      </c>
      <c r="K112" s="27" t="n">
        <f aca="false">STDEV(H112:H113)/J112*100</f>
        <v>1.64443437485242</v>
      </c>
      <c r="L112" s="43" t="n">
        <f aca="false">J112</f>
        <v>0.209941495146879</v>
      </c>
      <c r="M112" s="25" t="n">
        <f aca="false">AVERAGE(I112:I113)</f>
        <v>0.11906246014013</v>
      </c>
      <c r="N112" s="27" t="n">
        <f aca="false">STDEV(I112:I113)/M112*100</f>
        <v>1.52954565411211</v>
      </c>
      <c r="O112" s="1" t="n">
        <v>6</v>
      </c>
    </row>
    <row r="113" customFormat="false" ht="12.75" hidden="false" customHeight="false" outlineLevel="0" collapsed="false">
      <c r="A113" s="39" t="s">
        <v>41</v>
      </c>
      <c r="B113" s="39" t="s">
        <v>216</v>
      </c>
      <c r="D113" s="39"/>
      <c r="E113" s="39"/>
      <c r="F113" s="39"/>
      <c r="G113" s="39"/>
      <c r="H113" s="58" t="n">
        <v>0.212382675323006</v>
      </c>
      <c r="I113" s="58" t="n">
        <v>0.120350182683037</v>
      </c>
      <c r="J113" s="59"/>
      <c r="K113" s="31"/>
      <c r="L113" s="60"/>
      <c r="M113" s="31"/>
      <c r="N113" s="31"/>
    </row>
    <row r="114" customFormat="false" ht="12.75" hidden="false" customHeight="false" outlineLevel="0" collapsed="false">
      <c r="A114" s="39" t="s">
        <v>41</v>
      </c>
      <c r="B114" s="39" t="s">
        <v>217</v>
      </c>
      <c r="D114" s="39"/>
      <c r="E114" s="39"/>
      <c r="F114" s="39"/>
      <c r="G114" s="39"/>
      <c r="H114" s="58" t="n">
        <v>0.209331200102848</v>
      </c>
      <c r="I114" s="58" t="n">
        <v>0.152085524972681</v>
      </c>
      <c r="J114" s="8" t="n">
        <f aca="false">AVERAGE(H114:H115)</f>
        <v>0.204448839750595</v>
      </c>
      <c r="K114" s="27" t="n">
        <f aca="false">STDEV(H114:H115)/J114*100</f>
        <v>3.37722641760742</v>
      </c>
      <c r="L114" s="43" t="n">
        <f aca="false">J114</f>
        <v>0.204448839750595</v>
      </c>
      <c r="M114" s="25" t="n">
        <f aca="false">AVERAGE(I114:I115)</f>
        <v>0.141765435778106</v>
      </c>
      <c r="N114" s="27" t="n">
        <f aca="false">STDEV(I114:I115)/M114*100</f>
        <v>10.2950412586547</v>
      </c>
      <c r="O114" s="1" t="n">
        <v>6</v>
      </c>
    </row>
    <row r="115" customFormat="false" ht="12.75" hidden="false" customHeight="false" outlineLevel="0" collapsed="false">
      <c r="A115" s="39" t="s">
        <v>41</v>
      </c>
      <c r="B115" s="39" t="s">
        <v>218</v>
      </c>
      <c r="D115" s="39"/>
      <c r="E115" s="39"/>
      <c r="F115" s="39"/>
      <c r="G115" s="39"/>
      <c r="H115" s="58" t="n">
        <v>0.199566479398342</v>
      </c>
      <c r="I115" s="58" t="n">
        <v>0.131445346583532</v>
      </c>
      <c r="J115" s="59"/>
      <c r="K115" s="31"/>
      <c r="L115" s="60"/>
      <c r="M115" s="31"/>
      <c r="N115" s="31"/>
    </row>
    <row r="116" customFormat="false" ht="12.75" hidden="false" customHeight="false" outlineLevel="0" collapsed="false">
      <c r="A116" s="39" t="s">
        <v>41</v>
      </c>
      <c r="B116" s="39" t="s">
        <v>219</v>
      </c>
      <c r="D116" s="39"/>
      <c r="E116" s="39"/>
      <c r="F116" s="39"/>
      <c r="G116" s="39"/>
      <c r="H116" s="58" t="n">
        <v>0.201397364530436</v>
      </c>
      <c r="I116" s="58" t="n">
        <v>0.115846205258083</v>
      </c>
      <c r="J116" s="8" t="n">
        <f aca="false">AVERAGE(H116:H117)</f>
        <v>0.200176774442373</v>
      </c>
      <c r="K116" s="27" t="n">
        <f aca="false">STDEV(H116:H117)/J116*100</f>
        <v>0.862325342910399</v>
      </c>
      <c r="L116" s="43" t="n">
        <f aca="false">J116</f>
        <v>0.200176774442373</v>
      </c>
      <c r="M116" s="25" t="n">
        <f aca="false">AVERAGE(I116:I117)</f>
        <v>0.112764215285723</v>
      </c>
      <c r="N116" s="27" t="n">
        <f aca="false">STDEV(I116:I117)/M116*100</f>
        <v>3.86522622178076</v>
      </c>
      <c r="O116" s="1" t="n">
        <v>6</v>
      </c>
    </row>
    <row r="117" customFormat="false" ht="12.75" hidden="false" customHeight="false" outlineLevel="0" collapsed="false">
      <c r="A117" s="39" t="s">
        <v>41</v>
      </c>
      <c r="B117" s="39" t="s">
        <v>220</v>
      </c>
      <c r="D117" s="39"/>
      <c r="E117" s="39"/>
      <c r="F117" s="39"/>
      <c r="G117" s="39"/>
      <c r="H117" s="58" t="n">
        <v>0.19895618435431</v>
      </c>
      <c r="I117" s="58" t="n">
        <v>0.109682225313364</v>
      </c>
      <c r="J117" s="59"/>
      <c r="K117" s="31"/>
      <c r="L117" s="60"/>
      <c r="M117" s="31"/>
      <c r="N117" s="31"/>
    </row>
    <row r="118" customFormat="false" ht="12.75" hidden="false" customHeight="false" outlineLevel="0" collapsed="false">
      <c r="A118" s="39" t="s">
        <v>41</v>
      </c>
      <c r="B118" s="39" t="s">
        <v>221</v>
      </c>
      <c r="D118" s="39"/>
      <c r="E118" s="39"/>
      <c r="F118" s="39"/>
      <c r="G118" s="39"/>
      <c r="H118" s="58" t="n">
        <v>0.241066542392492</v>
      </c>
      <c r="I118" s="58" t="n">
        <v>0.163375983287266</v>
      </c>
      <c r="J118" s="8" t="n">
        <f aca="false">AVERAGE(H118:H119)</f>
        <v>0.249610673008935</v>
      </c>
      <c r="K118" s="27" t="n">
        <f aca="false">STDEV(H118:H119)/J118*100</f>
        <v>4.84082881985902</v>
      </c>
      <c r="L118" s="43" t="n">
        <f aca="false">J118</f>
        <v>0.249610673008935</v>
      </c>
      <c r="M118" s="25" t="n">
        <f aca="false">AVERAGE(I118:I119)</f>
        <v>0.172615850253905</v>
      </c>
      <c r="N118" s="27" t="n">
        <f aca="false">STDEV(I118:I119)/M118*100</f>
        <v>7.5700725973443</v>
      </c>
      <c r="O118" s="1" t="n">
        <v>6</v>
      </c>
    </row>
    <row r="119" customFormat="false" ht="12.75" hidden="false" customHeight="false" outlineLevel="0" collapsed="false">
      <c r="A119" s="39" t="s">
        <v>41</v>
      </c>
      <c r="B119" s="39" t="s">
        <v>222</v>
      </c>
      <c r="D119" s="39"/>
      <c r="E119" s="39"/>
      <c r="F119" s="39"/>
      <c r="G119" s="39"/>
      <c r="H119" s="58" t="n">
        <v>0.258154803625378</v>
      </c>
      <c r="I119" s="58" t="n">
        <v>0.181855717220544</v>
      </c>
      <c r="J119" s="59"/>
      <c r="K119" s="31"/>
      <c r="L119" s="60"/>
      <c r="M119" s="31"/>
      <c r="N119" s="31"/>
    </row>
    <row r="120" customFormat="false" ht="12.75" hidden="false" customHeight="false" outlineLevel="0" collapsed="false">
      <c r="A120" s="39" t="s">
        <v>41</v>
      </c>
      <c r="B120" s="39" t="s">
        <v>80</v>
      </c>
      <c r="D120" s="39"/>
      <c r="E120" s="39"/>
      <c r="F120" s="39"/>
      <c r="G120" s="39"/>
      <c r="H120" s="58" t="n">
        <v>0.212382675323006</v>
      </c>
      <c r="I120" s="58" t="n">
        <v>0.129529020145272</v>
      </c>
      <c r="J120" s="8" t="n">
        <f aca="false">AVERAGE(H120:H121)</f>
        <v>0.205364282316642</v>
      </c>
      <c r="K120" s="27" t="n">
        <f aca="false">STDEV(H120:H121)/J120*100</f>
        <v>4.83312212995261</v>
      </c>
      <c r="L120" s="43" t="n">
        <f aca="false">J120</f>
        <v>0.205364282316642</v>
      </c>
      <c r="M120" s="25" t="n">
        <f aca="false">AVERAGE(I120:I121)</f>
        <v>0.134826381127467</v>
      </c>
      <c r="N120" s="27" t="n">
        <f aca="false">STDEV(I120:I121)/M120*100</f>
        <v>5.55647914240375</v>
      </c>
      <c r="O120" s="1" t="n">
        <v>6</v>
      </c>
    </row>
    <row r="121" customFormat="false" ht="12.75" hidden="false" customHeight="false" outlineLevel="0" collapsed="false">
      <c r="A121" s="39" t="s">
        <v>41</v>
      </c>
      <c r="B121" s="39" t="s">
        <v>80</v>
      </c>
      <c r="D121" s="39"/>
      <c r="E121" s="39"/>
      <c r="F121" s="39"/>
      <c r="G121" s="39"/>
      <c r="H121" s="58" t="n">
        <v>0.198345889310278</v>
      </c>
      <c r="I121" s="58" t="n">
        <v>0.140123742109661</v>
      </c>
      <c r="J121" s="59"/>
      <c r="K121" s="31"/>
      <c r="L121" s="60"/>
      <c r="M121" s="31"/>
      <c r="N121" s="31"/>
    </row>
    <row r="122" customFormat="false" ht="12.75" hidden="false" customHeight="false" outlineLevel="0" collapsed="false">
      <c r="A122" s="39" t="s">
        <v>41</v>
      </c>
      <c r="B122" s="39" t="s">
        <v>223</v>
      </c>
      <c r="D122" s="39"/>
      <c r="E122" s="39"/>
      <c r="F122" s="39"/>
      <c r="G122" s="39"/>
      <c r="H122" s="58" t="n">
        <v>0.24411801761265</v>
      </c>
      <c r="I122" s="58" t="n">
        <v>0.157456121360159</v>
      </c>
      <c r="J122" s="8" t="n">
        <f aca="false">AVERAGE(H122:H123)</f>
        <v>0.246254050266761</v>
      </c>
      <c r="K122" s="27" t="n">
        <f aca="false">STDEV(H122:H123)/J122*100</f>
        <v>1.22670321395436</v>
      </c>
      <c r="L122" s="43" t="n">
        <f aca="false">J122</f>
        <v>0.246254050266761</v>
      </c>
      <c r="M122" s="25" t="n">
        <f aca="false">AVERAGE(I122:I123)</f>
        <v>0.153312218011185</v>
      </c>
      <c r="N122" s="27" t="n">
        <f aca="false">STDEV(I122:I123)/M122*100</f>
        <v>3.8225031203031</v>
      </c>
      <c r="O122" s="1" t="n">
        <v>6</v>
      </c>
    </row>
    <row r="123" customFormat="false" ht="12.75" hidden="false" customHeight="false" outlineLevel="0" collapsed="false">
      <c r="A123" s="39" t="s">
        <v>41</v>
      </c>
      <c r="B123" s="39" t="s">
        <v>224</v>
      </c>
      <c r="D123" s="39"/>
      <c r="E123" s="39"/>
      <c r="F123" s="39"/>
      <c r="G123" s="39"/>
      <c r="H123" s="58" t="n">
        <v>0.248390082920872</v>
      </c>
      <c r="I123" s="58" t="n">
        <v>0.14916831466221</v>
      </c>
      <c r="J123" s="59"/>
      <c r="K123" s="31"/>
      <c r="L123" s="60"/>
      <c r="M123" s="31"/>
      <c r="N123" s="31"/>
    </row>
    <row r="124" customFormat="false" ht="12.75" hidden="false" customHeight="false" outlineLevel="0" collapsed="false">
      <c r="A124" s="39" t="s">
        <v>41</v>
      </c>
      <c r="B124" s="39" t="s">
        <v>225</v>
      </c>
      <c r="D124" s="39"/>
      <c r="E124" s="39"/>
      <c r="F124" s="39"/>
      <c r="G124" s="39"/>
      <c r="H124" s="58" t="n">
        <v>0.433309481262454</v>
      </c>
      <c r="I124" s="58" t="n">
        <v>0.220682687921836</v>
      </c>
      <c r="J124" s="8" t="n">
        <f aca="false">AVERAGE(H124:H125)</f>
        <v>0.433309481262454</v>
      </c>
      <c r="K124" s="27" t="n">
        <f aca="false">STDEV(H124:H125)/J124*100</f>
        <v>0</v>
      </c>
      <c r="L124" s="43" t="n">
        <f aca="false">J124</f>
        <v>0.433309481262454</v>
      </c>
      <c r="M124" s="25" t="n">
        <f aca="false">AVERAGE(I124:I125)</f>
        <v>0.226419461335733</v>
      </c>
      <c r="N124" s="27" t="n">
        <f aca="false">STDEV(I124:I125)/M124*100</f>
        <v>3.58318261086443</v>
      </c>
      <c r="O124" s="1" t="n">
        <v>6</v>
      </c>
    </row>
    <row r="125" customFormat="false" ht="12.75" hidden="false" customHeight="false" outlineLevel="0" collapsed="false">
      <c r="A125" s="39" t="s">
        <v>41</v>
      </c>
      <c r="B125" s="39" t="s">
        <v>226</v>
      </c>
      <c r="D125" s="39"/>
      <c r="E125" s="39"/>
      <c r="F125" s="39"/>
      <c r="G125" s="39"/>
      <c r="H125" s="58" t="n">
        <v>0.433309481262454</v>
      </c>
      <c r="I125" s="58" t="n">
        <v>0.23215623474963</v>
      </c>
      <c r="J125" s="59"/>
      <c r="K125" s="31"/>
      <c r="L125" s="60"/>
      <c r="M125" s="31"/>
      <c r="N125" s="31"/>
    </row>
    <row r="126" customFormat="false" ht="12.75" hidden="false" customHeight="false" outlineLevel="0" collapsed="false">
      <c r="A126" s="39" t="s">
        <v>41</v>
      </c>
      <c r="B126" s="39" t="s">
        <v>83</v>
      </c>
      <c r="D126" s="39"/>
      <c r="E126" s="39"/>
      <c r="F126" s="39"/>
      <c r="G126" s="39"/>
      <c r="H126" s="58" t="n">
        <v>0.396691778620557</v>
      </c>
      <c r="I126" s="58" t="n">
        <v>0.205669429838658</v>
      </c>
      <c r="J126" s="8" t="n">
        <f aca="false">AVERAGE(H126:H127)</f>
        <v>0.405846204281031</v>
      </c>
      <c r="K126" s="27" t="n">
        <f aca="false">STDEV(H126:H127)/J126*100</f>
        <v>3.18995540384909</v>
      </c>
      <c r="L126" s="43" t="n">
        <f aca="false">J126</f>
        <v>0.405846204281031</v>
      </c>
      <c r="M126" s="25" t="n">
        <f aca="false">AVERAGE(I126:I127)</f>
        <v>0.210856937712927</v>
      </c>
      <c r="N126" s="27" t="n">
        <f aca="false">STDEV(I126:I127)/M126*100</f>
        <v>3.47925189006402</v>
      </c>
      <c r="O126" s="1" t="n">
        <v>6</v>
      </c>
    </row>
    <row r="127" customFormat="false" ht="12.75" hidden="false" customHeight="false" outlineLevel="0" collapsed="false">
      <c r="A127" s="39" t="s">
        <v>41</v>
      </c>
      <c r="B127" s="39" t="s">
        <v>83</v>
      </c>
      <c r="D127" s="39"/>
      <c r="E127" s="39"/>
      <c r="F127" s="39"/>
      <c r="G127" s="39"/>
      <c r="H127" s="58" t="n">
        <v>0.415000629941505</v>
      </c>
      <c r="I127" s="58" t="n">
        <v>0.216044445587195</v>
      </c>
      <c r="J127" s="59"/>
      <c r="K127" s="31"/>
      <c r="L127" s="60"/>
      <c r="M127" s="31"/>
      <c r="N127" s="31"/>
    </row>
    <row r="128" customFormat="false" ht="12.75" hidden="false" customHeight="false" outlineLevel="0" collapsed="false">
      <c r="A128" s="39" t="s">
        <v>41</v>
      </c>
      <c r="B128" s="39" t="s">
        <v>84</v>
      </c>
      <c r="D128" s="39"/>
      <c r="E128" s="39"/>
      <c r="F128" s="39"/>
      <c r="G128" s="39"/>
      <c r="H128" s="58" t="n">
        <v>0.408897679501189</v>
      </c>
      <c r="I128" s="58" t="n">
        <v>0.296725450408176</v>
      </c>
      <c r="J128" s="8" t="n">
        <f aca="false">AVERAGE(H128:H129)</f>
        <v>0.408897679501189</v>
      </c>
      <c r="K128" s="27" t="n">
        <f aca="false">STDEV(H128:H129)/J128*100</f>
        <v>0</v>
      </c>
      <c r="L128" s="43" t="n">
        <f aca="false">J128</f>
        <v>0.408897679501189</v>
      </c>
      <c r="M128" s="25" t="n">
        <f aca="false">AVERAGE(I128:I129)</f>
        <v>0.296725450408176</v>
      </c>
      <c r="N128" s="27" t="n">
        <f aca="false">STDEV(I128:I129)/M128*100</f>
        <v>0</v>
      </c>
      <c r="O128" s="1" t="n">
        <v>6</v>
      </c>
    </row>
    <row r="129" customFormat="false" ht="12.75" hidden="false" customHeight="false" outlineLevel="0" collapsed="false">
      <c r="A129" s="39" t="s">
        <v>41</v>
      </c>
      <c r="B129" s="39" t="s">
        <v>84</v>
      </c>
      <c r="D129" s="39"/>
      <c r="E129" s="39"/>
      <c r="F129" s="39"/>
      <c r="G129" s="39"/>
      <c r="H129" s="58" t="n">
        <v>0.408897679501189</v>
      </c>
      <c r="I129" s="58" t="n">
        <v>0.296725450408176</v>
      </c>
      <c r="J129" s="59"/>
      <c r="K129" s="31"/>
      <c r="L129" s="60"/>
      <c r="M129" s="31"/>
      <c r="N129" s="31"/>
    </row>
    <row r="130" customFormat="false" ht="12.75" hidden="false" customHeight="false" outlineLevel="0" collapsed="false">
      <c r="A130" s="39" t="s">
        <v>41</v>
      </c>
      <c r="B130" s="39" t="s">
        <v>227</v>
      </c>
      <c r="D130" s="39"/>
      <c r="E130" s="39"/>
      <c r="F130" s="39"/>
      <c r="G130" s="39"/>
      <c r="H130" s="58" t="n">
        <v>0.36800791155107</v>
      </c>
      <c r="I130" s="58" t="n">
        <v>0.186738077572797</v>
      </c>
      <c r="J130" s="8" t="n">
        <f aca="false">AVERAGE(H130:H131)</f>
        <v>0.3396291920036</v>
      </c>
      <c r="K130" s="27" t="n">
        <f aca="false">STDEV(H130:H131)/J130*100</f>
        <v>11.8168788230636</v>
      </c>
      <c r="L130" s="43" t="n">
        <f aca="false">J130</f>
        <v>0.3396291920036</v>
      </c>
      <c r="M130" s="25" t="n">
        <f aca="false">AVERAGE(I130:I131)</f>
        <v>0.172951512528122</v>
      </c>
      <c r="N130" s="27" t="n">
        <f aca="false">STDEV(I130:I131)/M130*100</f>
        <v>11.2731869063864</v>
      </c>
      <c r="O130" s="1" t="n">
        <v>6</v>
      </c>
    </row>
    <row r="131" customFormat="false" ht="12.75" hidden="false" customHeight="false" outlineLevel="0" collapsed="false">
      <c r="A131" s="39" t="s">
        <v>41</v>
      </c>
      <c r="B131" s="39" t="s">
        <v>228</v>
      </c>
      <c r="D131" s="39"/>
      <c r="E131" s="39"/>
      <c r="F131" s="39"/>
      <c r="G131" s="39"/>
      <c r="H131" s="58" t="n">
        <v>0.311250472456129</v>
      </c>
      <c r="I131" s="58" t="n">
        <v>0.159164947483448</v>
      </c>
      <c r="J131" s="59"/>
      <c r="K131" s="31"/>
      <c r="L131" s="60"/>
      <c r="M131" s="31"/>
      <c r="N131" s="31"/>
    </row>
    <row r="132" customFormat="false" ht="12.75" hidden="false" customHeight="false" outlineLevel="0" collapsed="false">
      <c r="A132" s="39" t="s">
        <v>41</v>
      </c>
      <c r="B132" s="39" t="s">
        <v>229</v>
      </c>
      <c r="D132" s="39"/>
      <c r="E132" s="39"/>
      <c r="F132" s="39"/>
      <c r="G132" s="39"/>
      <c r="H132" s="58" t="n">
        <v>0.585883242270361</v>
      </c>
      <c r="I132" s="58" t="n">
        <v>0.263159222986437</v>
      </c>
      <c r="J132" s="8" t="n">
        <f aca="false">AVERAGE(H132:H133)</f>
        <v>0.720148151957318</v>
      </c>
      <c r="K132" s="27" t="n">
        <f aca="false">STDEV(H132:H133)/J132*100</f>
        <v>26.3666935357696</v>
      </c>
      <c r="L132" s="43" t="n">
        <f aca="false">J132</f>
        <v>0.720148151957318</v>
      </c>
      <c r="M132" s="25" t="n">
        <f aca="false">AVERAGE(I132:I133)</f>
        <v>0.332549769492833</v>
      </c>
      <c r="N132" s="27" t="n">
        <f aca="false">STDEV(I132:I133)/M132*100</f>
        <v>29.5092828118592</v>
      </c>
      <c r="O132" s="1" t="n">
        <v>36</v>
      </c>
      <c r="P132" s="1" t="s">
        <v>230</v>
      </c>
    </row>
    <row r="133" customFormat="false" ht="12.75" hidden="false" customHeight="false" outlineLevel="0" collapsed="false">
      <c r="A133" s="39" t="s">
        <v>41</v>
      </c>
      <c r="B133" s="39" t="s">
        <v>231</v>
      </c>
      <c r="D133" s="39"/>
      <c r="E133" s="39"/>
      <c r="F133" s="39"/>
      <c r="G133" s="39"/>
      <c r="H133" s="58" t="n">
        <v>0.854413061644276</v>
      </c>
      <c r="I133" s="58" t="n">
        <v>0.401940315999229</v>
      </c>
      <c r="J133" s="59"/>
      <c r="K133" s="31"/>
      <c r="L133" s="60"/>
      <c r="M133" s="31"/>
      <c r="N133" s="31"/>
    </row>
    <row r="134" customFormat="false" ht="12.75" hidden="false" customHeight="false" outlineLevel="0" collapsed="false">
      <c r="H134" s="42"/>
      <c r="I134" s="42"/>
      <c r="J134" s="8"/>
      <c r="K134" s="27"/>
      <c r="M134" s="25"/>
      <c r="N134" s="27"/>
    </row>
    <row r="135" customFormat="false" ht="12.75" hidden="false" customHeight="false" outlineLevel="0" collapsed="false">
      <c r="H135" s="62"/>
      <c r="I135" s="62"/>
      <c r="J135" s="59"/>
      <c r="K135" s="31"/>
      <c r="L135" s="60"/>
      <c r="M135" s="31"/>
      <c r="N135" s="31"/>
    </row>
    <row r="136" customFormat="false" ht="12.75" hidden="false" customHeight="false" outlineLevel="0" collapsed="false">
      <c r="H136" s="62"/>
      <c r="I136" s="62"/>
      <c r="J136" s="8"/>
      <c r="K136" s="27"/>
      <c r="M136" s="25"/>
      <c r="N136" s="27"/>
    </row>
    <row r="137" customFormat="false" ht="12.75" hidden="false" customHeight="false" outlineLevel="0" collapsed="false">
      <c r="H137" s="62"/>
      <c r="I137" s="62"/>
      <c r="J137" s="59"/>
      <c r="K137" s="31"/>
      <c r="L137" s="60"/>
      <c r="M137" s="31"/>
      <c r="N137" s="31"/>
    </row>
    <row r="138" customFormat="false" ht="12.75" hidden="false" customHeight="false" outlineLevel="0" collapsed="false">
      <c r="H138" s="62"/>
      <c r="I138" s="62"/>
      <c r="J138" s="8"/>
      <c r="K138" s="27"/>
      <c r="M138" s="25"/>
      <c r="N138" s="27"/>
    </row>
    <row r="139" customFormat="false" ht="12.75" hidden="false" customHeight="false" outlineLevel="0" collapsed="false">
      <c r="H139" s="42"/>
      <c r="I139" s="42"/>
      <c r="J139" s="59"/>
      <c r="K139" s="31"/>
      <c r="L139" s="60"/>
      <c r="M139" s="31"/>
      <c r="N139" s="31"/>
    </row>
    <row r="140" customFormat="false" ht="12.75" hidden="false" customHeight="false" outlineLevel="0" collapsed="false">
      <c r="H140" s="42"/>
      <c r="I140" s="42"/>
      <c r="J140" s="8"/>
      <c r="K140" s="27"/>
      <c r="M140" s="25"/>
      <c r="N140" s="27"/>
    </row>
    <row r="141" customFormat="false" ht="12.75" hidden="false" customHeight="false" outlineLevel="0" collapsed="false">
      <c r="H141" s="42"/>
      <c r="I141" s="42"/>
      <c r="J141" s="59"/>
      <c r="K141" s="31"/>
      <c r="L141" s="60"/>
      <c r="M141" s="31"/>
      <c r="N141" s="31"/>
    </row>
    <row r="142" customFormat="false" ht="12.75" hidden="false" customHeight="false" outlineLevel="0" collapsed="false">
      <c r="H142" s="42"/>
      <c r="I142" s="42"/>
      <c r="J142" s="8"/>
      <c r="K142" s="27"/>
      <c r="M142" s="25"/>
      <c r="N142" s="27"/>
    </row>
    <row r="143" customFormat="false" ht="12.75" hidden="false" customHeight="false" outlineLevel="0" collapsed="false">
      <c r="H143" s="42"/>
      <c r="I143" s="42"/>
      <c r="J143" s="59"/>
      <c r="K143" s="31"/>
      <c r="L143" s="60"/>
      <c r="M143" s="31"/>
      <c r="N143" s="31"/>
    </row>
    <row r="144" customFormat="false" ht="12.75" hidden="false" customHeight="false" outlineLevel="0" collapsed="false">
      <c r="H144" s="42"/>
      <c r="I144" s="42"/>
      <c r="J144" s="8"/>
      <c r="K144" s="27"/>
      <c r="M144" s="25"/>
      <c r="N144" s="27"/>
    </row>
    <row r="145" customFormat="false" ht="12.75" hidden="false" customHeight="false" outlineLevel="0" collapsed="false">
      <c r="H145" s="42"/>
      <c r="I145" s="42"/>
      <c r="J145" s="59"/>
      <c r="K145" s="31"/>
      <c r="L145" s="60"/>
      <c r="M145" s="31"/>
      <c r="N145" s="31"/>
    </row>
    <row r="146" customFormat="false" ht="12.75" hidden="false" customHeight="false" outlineLevel="0" collapsed="false">
      <c r="H146" s="42"/>
      <c r="I146" s="42"/>
      <c r="J146" s="8"/>
      <c r="K146" s="27"/>
      <c r="M146" s="25"/>
      <c r="N146" s="27"/>
    </row>
    <row r="147" customFormat="false" ht="12.75" hidden="false" customHeight="false" outlineLevel="0" collapsed="false">
      <c r="H147" s="42"/>
      <c r="I147" s="42"/>
    </row>
    <row r="148" customFormat="false" ht="12.75" hidden="false" customHeight="false" outlineLevel="0" collapsed="false">
      <c r="H148" s="42"/>
      <c r="I148" s="42"/>
      <c r="J148" s="8"/>
      <c r="K148" s="27"/>
      <c r="M148" s="25"/>
      <c r="N148" s="27"/>
    </row>
    <row r="149" customFormat="false" ht="12.75" hidden="false" customHeight="false" outlineLevel="0" collapsed="false">
      <c r="H149" s="42"/>
      <c r="I149" s="42"/>
    </row>
    <row r="150" customFormat="false" ht="12.75" hidden="false" customHeight="false" outlineLevel="0" collapsed="false">
      <c r="H150" s="42"/>
      <c r="I150" s="42"/>
      <c r="J150" s="8"/>
      <c r="K150" s="27"/>
      <c r="M150" s="25"/>
      <c r="N150" s="27"/>
    </row>
    <row r="151" customFormat="false" ht="12.75" hidden="false" customHeight="false" outlineLevel="0" collapsed="false">
      <c r="H151" s="42"/>
      <c r="I151" s="42"/>
      <c r="J151" s="59"/>
      <c r="K151" s="31"/>
      <c r="L151" s="60"/>
      <c r="M151" s="31"/>
      <c r="N151" s="31"/>
    </row>
    <row r="152" customFormat="false" ht="12.75" hidden="false" customHeight="false" outlineLevel="0" collapsed="false">
      <c r="H152" s="42"/>
      <c r="I152" s="42"/>
      <c r="J152" s="8"/>
      <c r="K152" s="27"/>
      <c r="M152" s="25"/>
      <c r="N152" s="27"/>
    </row>
    <row r="153" customFormat="false" ht="12.75" hidden="false" customHeight="false" outlineLevel="0" collapsed="false">
      <c r="H153" s="42"/>
      <c r="I153" s="42"/>
      <c r="J153" s="59"/>
      <c r="K153" s="31"/>
      <c r="L153" s="60"/>
      <c r="M153" s="31"/>
      <c r="N153" s="31"/>
    </row>
    <row r="154" customFormat="false" ht="12.75" hidden="false" customHeight="false" outlineLevel="0" collapsed="false">
      <c r="H154" s="42"/>
      <c r="I154" s="42"/>
      <c r="J154" s="8"/>
      <c r="K154" s="27"/>
      <c r="M154" s="25"/>
      <c r="N154" s="27"/>
    </row>
    <row r="155" customFormat="false" ht="12.75" hidden="false" customHeight="false" outlineLevel="0" collapsed="false">
      <c r="H155" s="42"/>
      <c r="I155" s="42"/>
      <c r="J155" s="59"/>
      <c r="K155" s="31"/>
      <c r="L155" s="60"/>
      <c r="M155" s="31"/>
      <c r="N155" s="31"/>
    </row>
    <row r="156" customFormat="false" ht="12.75" hidden="false" customHeight="false" outlineLevel="0" collapsed="false">
      <c r="H156" s="42"/>
      <c r="I156" s="42"/>
      <c r="J156" s="8"/>
      <c r="K156" s="27"/>
      <c r="M156" s="25"/>
      <c r="N156" s="27"/>
    </row>
    <row r="157" customFormat="false" ht="12.75" hidden="false" customHeight="false" outlineLevel="0" collapsed="false">
      <c r="H157" s="42"/>
      <c r="I157" s="42"/>
      <c r="J157" s="59"/>
      <c r="K157" s="31"/>
      <c r="L157" s="60"/>
      <c r="M157" s="31"/>
      <c r="N157" s="31"/>
    </row>
    <row r="158" customFormat="false" ht="12.75" hidden="false" customHeight="false" outlineLevel="0" collapsed="false">
      <c r="H158" s="42"/>
      <c r="I158" s="42"/>
      <c r="J158" s="8"/>
      <c r="K158" s="27"/>
      <c r="M158" s="25"/>
      <c r="N158" s="27"/>
    </row>
    <row r="159" customFormat="false" ht="12.75" hidden="false" customHeight="false" outlineLevel="0" collapsed="false">
      <c r="H159" s="42"/>
      <c r="I159" s="42"/>
      <c r="J159" s="59"/>
      <c r="K159" s="31"/>
      <c r="L159" s="60"/>
      <c r="M159" s="31"/>
      <c r="N159" s="31"/>
    </row>
    <row r="160" customFormat="false" ht="12.75" hidden="false" customHeight="false" outlineLevel="0" collapsed="false">
      <c r="H160" s="42"/>
      <c r="I160" s="42"/>
      <c r="J160" s="8"/>
      <c r="K160" s="27"/>
      <c r="M160" s="25"/>
      <c r="N160" s="27"/>
    </row>
    <row r="161" customFormat="false" ht="12.75" hidden="false" customHeight="false" outlineLevel="0" collapsed="false">
      <c r="H161" s="42"/>
      <c r="I161" s="42"/>
      <c r="J161" s="59"/>
      <c r="K161" s="31"/>
      <c r="L161" s="60"/>
      <c r="M161" s="31"/>
      <c r="N161" s="31"/>
    </row>
    <row r="162" customFormat="false" ht="12.75" hidden="false" customHeight="false" outlineLevel="0" collapsed="false">
      <c r="H162" s="42"/>
      <c r="I162" s="42"/>
      <c r="J162" s="8"/>
      <c r="K162" s="27"/>
      <c r="M162" s="25"/>
      <c r="N162" s="27"/>
    </row>
    <row r="163" customFormat="false" ht="12.75" hidden="false" customHeight="false" outlineLevel="0" collapsed="false">
      <c r="H163" s="42"/>
      <c r="I163" s="42"/>
      <c r="J163" s="59"/>
      <c r="K163" s="31"/>
      <c r="L163" s="60"/>
      <c r="M163" s="31"/>
      <c r="N163" s="31"/>
    </row>
    <row r="164" customFormat="false" ht="12.75" hidden="false" customHeight="false" outlineLevel="0" collapsed="false">
      <c r="H164" s="42"/>
      <c r="I164" s="42"/>
      <c r="J164" s="8"/>
      <c r="K164" s="27"/>
      <c r="M164" s="25"/>
      <c r="N164" s="27"/>
    </row>
    <row r="165" customFormat="false" ht="12.75" hidden="false" customHeight="false" outlineLevel="0" collapsed="false">
      <c r="H165" s="42"/>
      <c r="I165" s="42"/>
      <c r="J165" s="59"/>
      <c r="K165" s="31"/>
      <c r="L165" s="60"/>
      <c r="M165" s="31"/>
      <c r="N165" s="31"/>
    </row>
    <row r="166" customFormat="false" ht="12.75" hidden="false" customHeight="false" outlineLevel="0" collapsed="false">
      <c r="H166" s="42"/>
      <c r="I166" s="42"/>
      <c r="J166" s="8"/>
      <c r="K166" s="27"/>
      <c r="M166" s="25"/>
      <c r="N166" s="27"/>
    </row>
    <row r="167" customFormat="false" ht="12.75" hidden="false" customHeight="false" outlineLevel="0" collapsed="false">
      <c r="H167" s="42"/>
      <c r="I167" s="42"/>
      <c r="J167" s="59"/>
      <c r="K167" s="31"/>
      <c r="L167" s="60"/>
      <c r="M167" s="31"/>
      <c r="N167" s="31"/>
    </row>
    <row r="168" customFormat="false" ht="12.75" hidden="false" customHeight="false" outlineLevel="0" collapsed="false">
      <c r="H168" s="42"/>
      <c r="I168" s="42"/>
      <c r="J168" s="8"/>
      <c r="K168" s="27"/>
      <c r="M168" s="25"/>
      <c r="N168" s="27"/>
    </row>
    <row r="169" customFormat="false" ht="12.75" hidden="false" customHeight="false" outlineLevel="0" collapsed="false">
      <c r="H169" s="42"/>
      <c r="I169" s="42"/>
      <c r="J169" s="59"/>
      <c r="K169" s="31"/>
      <c r="L169" s="60"/>
      <c r="M169" s="31"/>
      <c r="N169" s="31"/>
    </row>
    <row r="170" customFormat="false" ht="12.75" hidden="false" customHeight="false" outlineLevel="0" collapsed="false">
      <c r="H170" s="42"/>
      <c r="I170" s="42"/>
      <c r="J170" s="8"/>
      <c r="K170" s="27"/>
      <c r="M170" s="25"/>
      <c r="N170" s="27"/>
    </row>
    <row r="171" customFormat="false" ht="12.75" hidden="false" customHeight="false" outlineLevel="0" collapsed="false">
      <c r="H171" s="42"/>
      <c r="I171" s="42"/>
      <c r="J171" s="59"/>
      <c r="K171" s="31"/>
      <c r="L171" s="60"/>
      <c r="M171" s="31"/>
      <c r="N171" s="31"/>
    </row>
    <row r="172" customFormat="false" ht="12.75" hidden="false" customHeight="false" outlineLevel="0" collapsed="false">
      <c r="H172" s="42"/>
      <c r="I172" s="42"/>
      <c r="J172" s="8"/>
      <c r="K172" s="27"/>
      <c r="M172" s="25"/>
      <c r="N172" s="27"/>
    </row>
    <row r="173" customFormat="false" ht="12.75" hidden="false" customHeight="false" outlineLevel="0" collapsed="false">
      <c r="H173" s="42"/>
      <c r="I173" s="42"/>
    </row>
    <row r="174" customFormat="false" ht="12.75" hidden="false" customHeight="false" outlineLevel="0" collapsed="false">
      <c r="H174" s="42"/>
      <c r="I174" s="42"/>
      <c r="J174" s="8"/>
      <c r="K174" s="27"/>
      <c r="M174" s="25"/>
      <c r="N174" s="27"/>
    </row>
    <row r="175" customFormat="false" ht="12.75" hidden="false" customHeight="false" outlineLevel="0" collapsed="false">
      <c r="H175" s="42"/>
      <c r="I175" s="42"/>
    </row>
    <row r="176" customFormat="false" ht="12.75" hidden="false" customHeight="false" outlineLevel="0" collapsed="false">
      <c r="H176" s="42"/>
      <c r="I176" s="42"/>
      <c r="J176" s="8"/>
      <c r="K176" s="27"/>
      <c r="M176" s="25"/>
      <c r="N176" s="27"/>
    </row>
    <row r="177" customFormat="false" ht="12.75" hidden="false" customHeight="false" outlineLevel="0" collapsed="false">
      <c r="H177" s="42"/>
      <c r="I177" s="42"/>
    </row>
    <row r="178" customFormat="false" ht="12.75" hidden="false" customHeight="false" outlineLevel="0" collapsed="false">
      <c r="H178" s="42"/>
      <c r="I178" s="42"/>
      <c r="J178" s="8"/>
      <c r="K178" s="27"/>
      <c r="M178" s="25"/>
      <c r="N178" s="27"/>
    </row>
    <row r="179" customFormat="false" ht="12.75" hidden="false" customHeight="false" outlineLevel="0" collapsed="false">
      <c r="H179" s="42"/>
      <c r="I179" s="42"/>
    </row>
    <row r="180" customFormat="false" ht="12.75" hidden="false" customHeight="false" outlineLevel="0" collapsed="false">
      <c r="H180" s="42"/>
      <c r="I180" s="42"/>
      <c r="J180" s="8"/>
      <c r="K180" s="27"/>
      <c r="M180" s="25"/>
      <c r="N180" s="27"/>
    </row>
    <row r="181" customFormat="false" ht="12.75" hidden="false" customHeight="false" outlineLevel="0" collapsed="false">
      <c r="H181" s="42"/>
      <c r="I181" s="42"/>
    </row>
    <row r="182" customFormat="false" ht="12.75" hidden="false" customHeight="false" outlineLevel="0" collapsed="false">
      <c r="H182" s="42"/>
      <c r="I182" s="42"/>
    </row>
    <row r="183" customFormat="false" ht="12.75" hidden="false" customHeight="false" outlineLevel="0" collapsed="false">
      <c r="H183" s="42"/>
      <c r="I183" s="42"/>
    </row>
    <row r="184" customFormat="false" ht="12.75" hidden="false" customHeight="false" outlineLevel="0" collapsed="false">
      <c r="H184" s="42"/>
      <c r="I184" s="42"/>
    </row>
    <row r="185" customFormat="false" ht="12.75" hidden="false" customHeight="false" outlineLevel="0" collapsed="false">
      <c r="H185" s="42"/>
      <c r="I185" s="42"/>
    </row>
    <row r="186" customFormat="false" ht="12.75" hidden="false" customHeight="false" outlineLevel="0" collapsed="false">
      <c r="H186" s="42"/>
      <c r="I186" s="42"/>
    </row>
    <row r="187" customFormat="false" ht="12.75" hidden="false" customHeight="false" outlineLevel="0" collapsed="false">
      <c r="H187" s="42"/>
      <c r="I187" s="42"/>
    </row>
    <row r="188" customFormat="false" ht="12.75" hidden="false" customHeight="false" outlineLevel="0" collapsed="false">
      <c r="H188" s="42"/>
      <c r="I188" s="42"/>
    </row>
    <row r="189" customFormat="false" ht="12.75" hidden="false" customHeight="false" outlineLevel="0" collapsed="false">
      <c r="H189" s="42"/>
      <c r="I189" s="42"/>
    </row>
    <row r="190" customFormat="false" ht="12.75" hidden="false" customHeight="false" outlineLevel="0" collapsed="false">
      <c r="H190" s="42"/>
      <c r="I190" s="42"/>
    </row>
    <row r="191" customFormat="false" ht="12.75" hidden="false" customHeight="false" outlineLevel="0" collapsed="false">
      <c r="H191" s="42"/>
      <c r="I191" s="42"/>
    </row>
    <row r="192" customFormat="false" ht="12.75" hidden="false" customHeight="false" outlineLevel="0" collapsed="false">
      <c r="H192" s="42"/>
      <c r="I192" s="42"/>
    </row>
  </sheetData>
  <conditionalFormatting sqref="K1:K65536">
    <cfRule type="cellIs" priority="2" operator="greaterThanOrEqual" aboveAverage="0" equalAverage="0" bottom="0" percent="0" rank="0" text="" dxfId="1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.28"/>
    <col collapsed="false" customWidth="true" hidden="false" outlineLevel="0" max="2" min="2" style="39" width="15.7"/>
    <col collapsed="false" customWidth="true" hidden="false" outlineLevel="0" max="3" min="3" style="39" width="16.28"/>
    <col collapsed="false" customWidth="true" hidden="false" outlineLevel="0" max="4" min="4" style="39" width="9.7"/>
    <col collapsed="false" customWidth="true" hidden="false" outlineLevel="0" max="5" min="5" style="39" width="14.56"/>
    <col collapsed="false" customWidth="true" hidden="false" outlineLevel="0" max="6" min="6" style="39" width="14.28"/>
    <col collapsed="false" customWidth="true" hidden="false" outlineLevel="0" max="7" min="7" style="39" width="7.85"/>
    <col collapsed="false" customWidth="true" hidden="false" outlineLevel="0" max="8" min="8" style="56" width="8.28"/>
    <col collapsed="false" customWidth="true" hidden="false" outlineLevel="0" max="9" min="9" style="39" width="8.56"/>
    <col collapsed="false" customWidth="true" hidden="false" outlineLevel="0" max="10" min="10" style="39" width="8.99"/>
    <col collapsed="false" customWidth="true" hidden="false" outlineLevel="0" max="11" min="11" style="57" width="6.99"/>
    <col collapsed="false" customWidth="true" hidden="false" outlineLevel="0" max="12" min="12" style="57" width="6.56"/>
    <col collapsed="false" customWidth="true" hidden="false" outlineLevel="0" max="13" min="13" style="58" width="7.7"/>
    <col collapsed="false" customWidth="true" hidden="false" outlineLevel="0" max="14" min="14" style="57" width="6.85"/>
    <col collapsed="false" customWidth="true" hidden="false" outlineLevel="0" max="15" min="15" style="39" width="6.7"/>
    <col collapsed="false" customWidth="true" hidden="false" outlineLevel="0" max="16" min="16" style="41" width="18.85"/>
    <col collapsed="false" customWidth="false" hidden="false" outlineLevel="0" max="257" min="17" style="31" width="9.14"/>
  </cols>
  <sheetData>
    <row r="1" customFormat="false" ht="12.75" hidden="false" customHeight="false" outlineLevel="0" collapsed="false">
      <c r="A1" s="1" t="s">
        <v>0</v>
      </c>
    </row>
    <row r="2" s="39" customFormat="true" ht="12.75" hidden="false" customHeight="false" outlineLevel="0" collapsed="false">
      <c r="A2" s="63" t="s">
        <v>232</v>
      </c>
      <c r="D2" s="64"/>
      <c r="H2" s="56"/>
      <c r="K2" s="57"/>
      <c r="L2" s="57"/>
      <c r="M2" s="58"/>
      <c r="N2" s="57"/>
      <c r="O2" s="40"/>
      <c r="P2" s="41"/>
    </row>
    <row r="3" s="39" customFormat="true" ht="12.75" hidden="false" customHeight="false" outlineLevel="0" collapsed="false">
      <c r="A3" s="63" t="s">
        <v>233</v>
      </c>
      <c r="D3" s="64"/>
      <c r="H3" s="56"/>
      <c r="K3" s="57"/>
      <c r="L3" s="57"/>
      <c r="M3" s="58"/>
      <c r="N3" s="57"/>
      <c r="O3" s="40"/>
      <c r="P3" s="41"/>
    </row>
    <row r="4" s="39" customFormat="true" ht="12.75" hidden="false" customHeight="false" outlineLevel="0" collapsed="false">
      <c r="A4" s="63"/>
      <c r="D4" s="64"/>
      <c r="H4" s="56"/>
      <c r="K4" s="40"/>
      <c r="L4" s="57"/>
      <c r="M4" s="58"/>
      <c r="N4" s="57"/>
      <c r="O4" s="40"/>
      <c r="P4" s="41"/>
    </row>
    <row r="5" customFormat="false" ht="12.75" hidden="false" customHeight="false" outlineLevel="0" collapsed="false">
      <c r="A5" s="41" t="s">
        <v>234</v>
      </c>
      <c r="F5" s="40"/>
      <c r="K5" s="40"/>
      <c r="O5" s="40"/>
    </row>
    <row r="6" customFormat="false" ht="12.75" hidden="false" customHeight="false" outlineLevel="0" collapsed="false">
      <c r="A6" s="41" t="s">
        <v>235</v>
      </c>
      <c r="F6" s="40"/>
      <c r="K6" s="40"/>
      <c r="O6" s="40"/>
    </row>
    <row r="7" customFormat="false" ht="12.75" hidden="false" customHeight="false" outlineLevel="0" collapsed="false">
      <c r="A7" s="64"/>
      <c r="D7" s="64"/>
      <c r="K7" s="40"/>
      <c r="O7" s="40"/>
    </row>
    <row r="8" s="39" customFormat="true" ht="12.75" hidden="false" customHeight="false" outlineLevel="0" collapsed="false">
      <c r="A8" s="64"/>
      <c r="D8" s="64"/>
      <c r="H8" s="56"/>
      <c r="K8" s="40"/>
      <c r="L8" s="57"/>
      <c r="M8" s="58"/>
      <c r="N8" s="57"/>
      <c r="O8" s="40"/>
      <c r="P8" s="41"/>
    </row>
    <row r="9" s="51" customFormat="true" ht="12.75" hidden="false" customHeight="false" outlineLevel="0" collapsed="false">
      <c r="A9" s="65" t="s">
        <v>236</v>
      </c>
      <c r="B9" s="49" t="s">
        <v>91</v>
      </c>
      <c r="C9" s="48" t="s">
        <v>36</v>
      </c>
      <c r="D9" s="65" t="s">
        <v>237</v>
      </c>
      <c r="E9" s="50" t="s">
        <v>92</v>
      </c>
      <c r="F9" s="49" t="s">
        <v>34</v>
      </c>
      <c r="G9" s="49" t="s">
        <v>93</v>
      </c>
      <c r="H9" s="46" t="s">
        <v>90</v>
      </c>
      <c r="I9" s="54" t="s">
        <v>238</v>
      </c>
      <c r="J9" s="66" t="s">
        <v>239</v>
      </c>
      <c r="K9" s="67" t="s">
        <v>240</v>
      </c>
      <c r="L9" s="54" t="s">
        <v>241</v>
      </c>
      <c r="M9" s="53" t="s">
        <v>95</v>
      </c>
      <c r="N9" s="54" t="s">
        <v>96</v>
      </c>
      <c r="O9" s="68" t="s">
        <v>242</v>
      </c>
      <c r="P9" s="69" t="s">
        <v>243</v>
      </c>
    </row>
    <row r="10" s="51" customFormat="true" ht="12.75" hidden="false" customHeight="false" outlineLevel="0" collapsed="false">
      <c r="A10" s="65" t="s">
        <v>244</v>
      </c>
      <c r="B10" s="49"/>
      <c r="C10" s="48"/>
      <c r="D10" s="65" t="s">
        <v>236</v>
      </c>
      <c r="E10" s="50"/>
      <c r="F10" s="49" t="s">
        <v>245</v>
      </c>
      <c r="H10" s="52" t="s">
        <v>94</v>
      </c>
      <c r="I10" s="54" t="s">
        <v>246</v>
      </c>
      <c r="J10" s="66" t="s">
        <v>247</v>
      </c>
      <c r="K10" s="67" t="s">
        <v>248</v>
      </c>
      <c r="L10" s="54" t="s">
        <v>248</v>
      </c>
      <c r="M10" s="53" t="s">
        <v>98</v>
      </c>
      <c r="N10" s="54" t="s">
        <v>99</v>
      </c>
      <c r="O10" s="68" t="s">
        <v>249</v>
      </c>
      <c r="P10" s="69"/>
    </row>
    <row r="11" s="51" customFormat="true" ht="12.75" hidden="false" customHeight="false" outlineLevel="0" collapsed="false">
      <c r="A11" s="70" t="s">
        <v>250</v>
      </c>
      <c r="B11" s="71"/>
      <c r="C11" s="71"/>
      <c r="D11" s="70" t="s">
        <v>251</v>
      </c>
      <c r="E11" s="72"/>
      <c r="F11" s="71"/>
      <c r="G11" s="71"/>
      <c r="H11" s="73" t="s">
        <v>97</v>
      </c>
      <c r="I11" s="74" t="s">
        <v>247</v>
      </c>
      <c r="J11" s="75"/>
      <c r="K11" s="76"/>
      <c r="L11" s="74"/>
      <c r="M11" s="77"/>
      <c r="N11" s="78"/>
      <c r="O11" s="79"/>
      <c r="P11" s="80"/>
    </row>
    <row r="12" s="37" customFormat="true" ht="12.75" hidden="false" customHeight="false" outlineLevel="0" collapsed="false">
      <c r="A12" s="81"/>
      <c r="B12" s="37" t="s">
        <v>42</v>
      </c>
      <c r="C12" s="37" t="s">
        <v>43</v>
      </c>
      <c r="D12" s="81" t="n">
        <v>40583</v>
      </c>
      <c r="G12" s="37" t="s">
        <v>252</v>
      </c>
      <c r="H12" s="82"/>
      <c r="I12" s="37" t="n">
        <v>332</v>
      </c>
      <c r="J12" s="37" t="n">
        <v>10</v>
      </c>
      <c r="K12" s="57" t="n">
        <v>21.042</v>
      </c>
      <c r="L12" s="57" t="n">
        <v>13.484</v>
      </c>
      <c r="M12" s="58" t="n">
        <f aca="false">0.9788*(1.94/(1.94-1))*(K12-L12)*(J12/I12)</f>
        <v>0.459871653934889</v>
      </c>
      <c r="N12" s="83" t="n">
        <f aca="false">0.9788*(1.94/(1.94-1))*((1.94*L12)-K12)*(J12/I12)</f>
        <v>0.311344913775955</v>
      </c>
      <c r="O12" s="38" t="n">
        <f aca="false">K12/L12</f>
        <v>1.5605161673094</v>
      </c>
      <c r="P12" s="84"/>
    </row>
    <row r="13" customFormat="false" ht="12.75" hidden="false" customHeight="false" outlineLevel="0" collapsed="false">
      <c r="B13" s="39" t="s">
        <v>44</v>
      </c>
      <c r="C13" s="39" t="s">
        <v>43</v>
      </c>
      <c r="D13" s="85" t="n">
        <v>40583</v>
      </c>
      <c r="I13" s="39" t="n">
        <v>331</v>
      </c>
      <c r="J13" s="39" t="n">
        <v>10</v>
      </c>
      <c r="K13" s="57" t="n">
        <v>17.547</v>
      </c>
      <c r="L13" s="57" t="n">
        <v>10.873</v>
      </c>
      <c r="M13" s="58" t="n">
        <f aca="false">0.9788*(1.94/(1.94-1))*(K13-L13)*(J13/I13)</f>
        <v>0.407310912386707</v>
      </c>
      <c r="N13" s="83" t="n">
        <f aca="false">0.9788*(1.94/(1.94-1))*((1.94*L13)-K13)*(J13/I13)</f>
        <v>0.216448460906344</v>
      </c>
      <c r="O13" s="38" t="n">
        <f aca="false">K13/L13</f>
        <v>1.61381403476501</v>
      </c>
    </row>
    <row r="14" customFormat="false" ht="12.75" hidden="false" customHeight="false" outlineLevel="0" collapsed="false">
      <c r="B14" s="39" t="s">
        <v>45</v>
      </c>
      <c r="C14" s="39" t="s">
        <v>43</v>
      </c>
      <c r="D14" s="85" t="n">
        <v>40583</v>
      </c>
      <c r="I14" s="39" t="n">
        <v>331</v>
      </c>
      <c r="J14" s="39" t="n">
        <v>10</v>
      </c>
      <c r="K14" s="57" t="n">
        <v>30.114</v>
      </c>
      <c r="L14" s="57" t="n">
        <v>18.549</v>
      </c>
      <c r="M14" s="58" t="n">
        <f aca="false">0.9788*(1.94/(1.94-1))*(K14-L14)*(J14/I14)</f>
        <v>0.705806218422575</v>
      </c>
      <c r="N14" s="83" t="n">
        <f aca="false">0.9788*(1.94/(1.94-1))*((1.94*L14)-K14)*(J14/I14)</f>
        <v>0.358307882121231</v>
      </c>
      <c r="O14" s="38" t="n">
        <f aca="false">K14/L14</f>
        <v>1.62348374575449</v>
      </c>
    </row>
    <row r="15" customFormat="false" ht="12.75" hidden="false" customHeight="false" outlineLevel="0" collapsed="false">
      <c r="B15" s="39" t="s">
        <v>46</v>
      </c>
      <c r="C15" s="39" t="s">
        <v>43</v>
      </c>
      <c r="D15" s="85" t="n">
        <v>40583</v>
      </c>
      <c r="I15" s="39" t="n">
        <v>331</v>
      </c>
      <c r="J15" s="39" t="n">
        <v>10</v>
      </c>
      <c r="K15" s="57" t="n">
        <v>23.138</v>
      </c>
      <c r="L15" s="57" t="n">
        <v>14.817</v>
      </c>
      <c r="M15" s="58" t="n">
        <f aca="false">0.9788*(1.94/(1.94-1))*(K15-L15)*(J15/I15)</f>
        <v>0.507826506138716</v>
      </c>
      <c r="N15" s="83" t="n">
        <f aca="false">0.9788*(1.94/(1.94-1))*((1.94*L15)-K15)*(J15/I15)</f>
        <v>0.342191210598444</v>
      </c>
      <c r="O15" s="38" t="n">
        <f aca="false">K15/L15</f>
        <v>1.56158466626173</v>
      </c>
    </row>
    <row r="16" customFormat="false" ht="12.75" hidden="false" customHeight="false" outlineLevel="0" collapsed="false">
      <c r="B16" s="39" t="s">
        <v>47</v>
      </c>
      <c r="C16" s="39" t="n">
        <v>13</v>
      </c>
      <c r="D16" s="85" t="n">
        <v>40583</v>
      </c>
      <c r="E16" s="39" t="n">
        <v>2</v>
      </c>
      <c r="F16" s="39" t="n">
        <v>3</v>
      </c>
      <c r="G16" s="39" t="s">
        <v>171</v>
      </c>
      <c r="H16" s="56" t="n">
        <v>5.099</v>
      </c>
      <c r="I16" s="39" t="n">
        <v>332</v>
      </c>
      <c r="J16" s="39" t="n">
        <v>10</v>
      </c>
      <c r="K16" s="57" t="n">
        <v>20.805</v>
      </c>
      <c r="L16" s="57" t="n">
        <v>12.963</v>
      </c>
      <c r="M16" s="58" t="n">
        <f aca="false">0.9788*(1.94/(1.94-1))*(K16-L16)*(J16/I16)</f>
        <v>0.477151827223789</v>
      </c>
      <c r="N16" s="83" t="n">
        <f aca="false">0.9788*(1.94/(1.94-1))*((1.94*L16)-K16)*(J16/I16)</f>
        <v>0.264266176872597</v>
      </c>
      <c r="O16" s="38" t="n">
        <f aca="false">K16/L16</f>
        <v>1.60495255727841</v>
      </c>
    </row>
    <row r="17" customFormat="false" ht="12.75" hidden="false" customHeight="false" outlineLevel="0" collapsed="false">
      <c r="B17" s="39" t="s">
        <v>47</v>
      </c>
      <c r="C17" s="39" t="n">
        <v>14</v>
      </c>
      <c r="D17" s="85" t="n">
        <v>40583</v>
      </c>
      <c r="E17" s="39" t="n">
        <v>3</v>
      </c>
      <c r="F17" s="39" t="n">
        <v>3</v>
      </c>
      <c r="G17" s="39" t="n">
        <v>5</v>
      </c>
      <c r="H17" s="56" t="n">
        <v>5.076</v>
      </c>
      <c r="I17" s="39" t="n">
        <v>332</v>
      </c>
      <c r="J17" s="39" t="n">
        <v>10</v>
      </c>
      <c r="K17" s="57" t="n">
        <v>20.251</v>
      </c>
      <c r="L17" s="57" t="n">
        <v>12.534</v>
      </c>
      <c r="M17" s="58" t="n">
        <f aca="false">0.9788*(1.94/(1.94-1))*(K17-L17)*(J17/I17)</f>
        <v>0.469546117149449</v>
      </c>
      <c r="N17" s="83" t="n">
        <f aca="false">0.9788*(1.94/(1.94-1))*((1.94*L17)-K17)*(J17/I17)</f>
        <v>0.24733525779031</v>
      </c>
      <c r="O17" s="38" t="n">
        <f aca="false">K17/L17</f>
        <v>1.61568533588639</v>
      </c>
    </row>
    <row r="18" customFormat="false" ht="12.75" hidden="false" customHeight="false" outlineLevel="0" collapsed="false">
      <c r="B18" s="39" t="s">
        <v>47</v>
      </c>
      <c r="C18" s="39" t="s">
        <v>106</v>
      </c>
      <c r="D18" s="85" t="n">
        <v>40583</v>
      </c>
      <c r="E18" s="39" t="n">
        <v>1</v>
      </c>
      <c r="F18" s="39" t="n">
        <v>3</v>
      </c>
      <c r="G18" s="39" t="s">
        <v>107</v>
      </c>
      <c r="H18" s="56" t="n">
        <v>20.541</v>
      </c>
      <c r="I18" s="39" t="n">
        <v>332</v>
      </c>
      <c r="J18" s="39" t="n">
        <v>10</v>
      </c>
      <c r="K18" s="57" t="n">
        <v>17.877</v>
      </c>
      <c r="L18" s="57" t="n">
        <v>11.503</v>
      </c>
      <c r="M18" s="58" t="n">
        <f aca="false">0.9788*(1.94/(1.94-1))*(K18-L18)*(J18/I18)</f>
        <v>0.387830368110741</v>
      </c>
      <c r="N18" s="83" t="n">
        <f aca="false">0.9788*(1.94/(1.94-1))*((1.94*L18)-K18)*(J18/I18)</f>
        <v>0.270083023937452</v>
      </c>
      <c r="O18" s="38" t="n">
        <f aca="false">K18/L18</f>
        <v>1.5541163174824</v>
      </c>
    </row>
    <row r="19" customFormat="false" ht="12.75" hidden="false" customHeight="false" outlineLevel="0" collapsed="false">
      <c r="B19" s="39" t="s">
        <v>47</v>
      </c>
      <c r="C19" s="39" t="s">
        <v>108</v>
      </c>
      <c r="D19" s="85" t="n">
        <v>40583</v>
      </c>
      <c r="E19" s="39" t="n">
        <v>1</v>
      </c>
      <c r="F19" s="39" t="n">
        <v>3</v>
      </c>
      <c r="G19" s="39" t="s">
        <v>107</v>
      </c>
      <c r="H19" s="56" t="n">
        <v>20.541</v>
      </c>
      <c r="I19" s="39" t="n">
        <v>332</v>
      </c>
      <c r="J19" s="39" t="n">
        <v>10</v>
      </c>
      <c r="K19" s="57" t="n">
        <v>18.447</v>
      </c>
      <c r="L19" s="57" t="n">
        <v>12.068</v>
      </c>
      <c r="M19" s="58" t="n">
        <f aca="false">0.9788*(1.94/(1.94-1))*(K19-L19)*(J19/I19)</f>
        <v>0.388134596513714</v>
      </c>
      <c r="N19" s="83" t="n">
        <f aca="false">0.9788*(1.94/(1.94-1))*((1.94*L19)-K19)*(J19/I19)</f>
        <v>0.302093936498334</v>
      </c>
      <c r="O19" s="38" t="n">
        <f aca="false">K19/L19</f>
        <v>1.52858800132582</v>
      </c>
    </row>
    <row r="20" customFormat="false" ht="12.75" hidden="false" customHeight="false" outlineLevel="0" collapsed="false">
      <c r="B20" s="39" t="s">
        <v>57</v>
      </c>
      <c r="C20" s="39" t="s">
        <v>109</v>
      </c>
      <c r="D20" s="85" t="n">
        <v>40585</v>
      </c>
      <c r="E20" s="39" t="n">
        <v>1</v>
      </c>
      <c r="F20" s="39" t="n">
        <v>23</v>
      </c>
      <c r="G20" s="39" t="s">
        <v>110</v>
      </c>
      <c r="H20" s="56" t="n">
        <v>21.092</v>
      </c>
      <c r="I20" s="39" t="n">
        <v>331</v>
      </c>
      <c r="J20" s="39" t="n">
        <v>10</v>
      </c>
      <c r="K20" s="57" t="n">
        <v>24.971</v>
      </c>
      <c r="L20" s="57" t="n">
        <v>16.624</v>
      </c>
      <c r="M20" s="58" t="n">
        <f aca="false">0.9788*(1.94/(1.94-1))*(K20-L20)*(J20/I20)</f>
        <v>0.509413273253198</v>
      </c>
      <c r="N20" s="83" t="n">
        <f aca="false">0.9788*(1.94/(1.94-1))*((1.94*L20)-K20)*(J20/I20)</f>
        <v>0.444267939073086</v>
      </c>
      <c r="O20" s="38" t="n">
        <f aca="false">K20/L20</f>
        <v>1.50210538979788</v>
      </c>
    </row>
    <row r="21" customFormat="false" ht="12.75" hidden="false" customHeight="false" outlineLevel="0" collapsed="false">
      <c r="B21" s="39" t="s">
        <v>57</v>
      </c>
      <c r="C21" s="39" t="s">
        <v>111</v>
      </c>
      <c r="D21" s="85" t="n">
        <v>40585</v>
      </c>
      <c r="E21" s="39" t="n">
        <v>1</v>
      </c>
      <c r="F21" s="39" t="n">
        <v>23</v>
      </c>
      <c r="G21" s="39" t="s">
        <v>110</v>
      </c>
      <c r="H21" s="56" t="n">
        <v>21.092</v>
      </c>
      <c r="I21" s="39" t="n">
        <v>331</v>
      </c>
      <c r="J21" s="39" t="n">
        <v>10</v>
      </c>
      <c r="K21" s="57" t="n">
        <v>24.32</v>
      </c>
      <c r="L21" s="57" t="n">
        <v>16.303</v>
      </c>
      <c r="M21" s="58" t="n">
        <f aca="false">0.9788*(1.94/(1.94-1))*(K21-L21)*(J21/I21)</f>
        <v>0.489273536800154</v>
      </c>
      <c r="N21" s="83" t="n">
        <f aca="false">0.9788*(1.94/(1.94-1))*((1.94*L21)-K21)*(J21/I21)</f>
        <v>0.445992632867519</v>
      </c>
      <c r="O21" s="38" t="n">
        <f aca="false">K21/L21</f>
        <v>1.4917499846654</v>
      </c>
    </row>
    <row r="22" customFormat="false" ht="12.75" hidden="false" customHeight="false" outlineLevel="0" collapsed="false">
      <c r="B22" s="39" t="s">
        <v>57</v>
      </c>
      <c r="C22" s="39" t="s">
        <v>112</v>
      </c>
      <c r="D22" s="85" t="n">
        <v>40585</v>
      </c>
      <c r="E22" s="39" t="n">
        <v>2</v>
      </c>
      <c r="F22" s="39" t="n">
        <v>23</v>
      </c>
      <c r="G22" s="39" t="n">
        <v>5</v>
      </c>
      <c r="H22" s="56" t="n">
        <v>3.451</v>
      </c>
      <c r="I22" s="39" t="n">
        <v>330</v>
      </c>
      <c r="J22" s="39" t="n">
        <v>10</v>
      </c>
      <c r="K22" s="57" t="n">
        <v>23.837</v>
      </c>
      <c r="L22" s="57" t="n">
        <v>15.814</v>
      </c>
      <c r="M22" s="58" t="n">
        <f aca="false">0.9788*(1.94/(1.94-1))*(K22-L22)*(J22/I22)</f>
        <v>0.491123470535139</v>
      </c>
      <c r="N22" s="83" t="n">
        <f aca="false">0.9788*(1.94/(1.94-1))*((1.94*L22)-K22)*(J22/I22)</f>
        <v>0.418839008495164</v>
      </c>
      <c r="O22" s="38" t="n">
        <f aca="false">K22/L22</f>
        <v>1.50733527254332</v>
      </c>
    </row>
    <row r="23" customFormat="false" ht="12.75" hidden="false" customHeight="false" outlineLevel="0" collapsed="false">
      <c r="B23" s="39" t="s">
        <v>57</v>
      </c>
      <c r="C23" s="39" t="s">
        <v>113</v>
      </c>
      <c r="D23" s="85" t="n">
        <v>40585</v>
      </c>
      <c r="E23" s="39" t="n">
        <v>2</v>
      </c>
      <c r="F23" s="39" t="n">
        <v>23</v>
      </c>
      <c r="G23" s="39" t="n">
        <v>5</v>
      </c>
      <c r="H23" s="56" t="n">
        <v>3.451</v>
      </c>
      <c r="I23" s="39" t="n">
        <v>331</v>
      </c>
      <c r="J23" s="39" t="n">
        <v>10</v>
      </c>
      <c r="K23" s="57" t="n">
        <v>24.232</v>
      </c>
      <c r="L23" s="57" t="n">
        <v>16.179</v>
      </c>
      <c r="M23" s="58" t="n">
        <f aca="false">0.9788*(1.94/(1.94-1))*(K23-L23)*(J23/I23)</f>
        <v>0.491470598958668</v>
      </c>
      <c r="N23" s="83" t="n">
        <f aca="false">0.9788*(1.94/(1.94-1))*((1.94*L23)-K23)*(J23/I23)</f>
        <v>0.436681971675773</v>
      </c>
      <c r="O23" s="38" t="n">
        <f aca="false">K23/L23</f>
        <v>1.4977439891217</v>
      </c>
    </row>
    <row r="24" customFormat="false" ht="12.75" hidden="false" customHeight="false" outlineLevel="0" collapsed="false">
      <c r="B24" s="39" t="s">
        <v>58</v>
      </c>
      <c r="C24" s="39" t="s">
        <v>114</v>
      </c>
      <c r="D24" s="85" t="n">
        <v>40585</v>
      </c>
      <c r="E24" s="39" t="n">
        <v>1</v>
      </c>
      <c r="F24" s="39" t="n">
        <v>24</v>
      </c>
      <c r="G24" s="39" t="s">
        <v>110</v>
      </c>
      <c r="H24" s="56" t="n">
        <v>21.043</v>
      </c>
      <c r="I24" s="39" t="n">
        <v>331</v>
      </c>
      <c r="J24" s="39" t="n">
        <v>10</v>
      </c>
      <c r="K24" s="57" t="n">
        <v>19.523</v>
      </c>
      <c r="L24" s="57" t="n">
        <v>12.109</v>
      </c>
      <c r="M24" s="58" t="n">
        <f aca="false">0.9788*(1.94/(1.94-1))*(K24-L24)*(J24/I24)</f>
        <v>0.452472745645047</v>
      </c>
      <c r="N24" s="83" t="n">
        <f aca="false">0.9788*(1.94/(1.94-1))*((1.94*L24)-K24)*(J24/I24)</f>
        <v>0.242193147043775</v>
      </c>
      <c r="O24" s="38" t="n">
        <f aca="false">K24/L24</f>
        <v>1.61227186390288</v>
      </c>
    </row>
    <row r="25" customFormat="false" ht="12.75" hidden="false" customHeight="false" outlineLevel="0" collapsed="false">
      <c r="B25" s="39" t="s">
        <v>58</v>
      </c>
      <c r="C25" s="39" t="s">
        <v>115</v>
      </c>
      <c r="D25" s="85" t="n">
        <v>40585</v>
      </c>
      <c r="E25" s="39" t="n">
        <v>1</v>
      </c>
      <c r="F25" s="39" t="n">
        <v>24</v>
      </c>
      <c r="G25" s="39" t="s">
        <v>110</v>
      </c>
      <c r="H25" s="56" t="n">
        <v>21.043</v>
      </c>
      <c r="I25" s="39" t="n">
        <v>330</v>
      </c>
      <c r="J25" s="39" t="n">
        <v>10</v>
      </c>
      <c r="K25" s="57" t="n">
        <v>20.568</v>
      </c>
      <c r="L25" s="57" t="n">
        <v>12.911</v>
      </c>
      <c r="M25" s="58" t="n">
        <f aca="false">0.9788*(1.94/(1.94-1))*(K25-L25)*(J25/I25)</f>
        <v>0.468718984655061</v>
      </c>
      <c r="N25" s="83" t="n">
        <f aca="false">0.9788*(1.94/(1.94-1))*((1.94*L25)-K25)*(J25/I25)</f>
        <v>0.274200299950999</v>
      </c>
      <c r="O25" s="38" t="n">
        <f aca="false">K25/L25</f>
        <v>1.5930601812408</v>
      </c>
    </row>
    <row r="26" customFormat="false" ht="12.75" hidden="false" customHeight="false" outlineLevel="0" collapsed="false">
      <c r="B26" s="39" t="s">
        <v>58</v>
      </c>
      <c r="C26" s="39" t="s">
        <v>116</v>
      </c>
      <c r="D26" s="85" t="n">
        <v>40585</v>
      </c>
      <c r="E26" s="39" t="n">
        <v>2</v>
      </c>
      <c r="F26" s="39" t="n">
        <v>24</v>
      </c>
      <c r="G26" s="39" t="n">
        <v>5</v>
      </c>
      <c r="H26" s="56" t="n">
        <v>5.957</v>
      </c>
      <c r="I26" s="39" t="n">
        <v>331</v>
      </c>
      <c r="J26" s="39" t="n">
        <v>10</v>
      </c>
      <c r="K26" s="57" t="n">
        <v>19.279</v>
      </c>
      <c r="L26" s="57" t="n">
        <v>12.302</v>
      </c>
      <c r="M26" s="58" t="n">
        <f aca="false">0.9788*(1.94/(1.94-1))*(K26-L26)*(J26/I26)</f>
        <v>0.425802852220865</v>
      </c>
      <c r="N26" s="83" t="n">
        <f aca="false">0.9788*(1.94/(1.94-1))*((1.94*L26)-K26)*(J26/I26)</f>
        <v>0.279935013156778</v>
      </c>
      <c r="O26" s="38" t="n">
        <f aca="false">K26/L26</f>
        <v>1.56714355389368</v>
      </c>
    </row>
    <row r="27" customFormat="false" ht="12.75" hidden="false" customHeight="false" outlineLevel="0" collapsed="false">
      <c r="B27" s="39" t="s">
        <v>58</v>
      </c>
      <c r="C27" s="39" t="s">
        <v>117</v>
      </c>
      <c r="D27" s="85" t="n">
        <v>40585</v>
      </c>
      <c r="E27" s="39" t="n">
        <v>2</v>
      </c>
      <c r="F27" s="39" t="n">
        <v>24</v>
      </c>
      <c r="G27" s="39" t="n">
        <v>5</v>
      </c>
      <c r="H27" s="56" t="n">
        <v>5.957</v>
      </c>
      <c r="I27" s="39" t="n">
        <v>331</v>
      </c>
      <c r="J27" s="39" t="n">
        <v>10</v>
      </c>
      <c r="K27" s="57" t="n">
        <v>19.198</v>
      </c>
      <c r="L27" s="57" t="n">
        <v>12.06</v>
      </c>
      <c r="M27" s="58" t="n">
        <f aca="false">0.9788*(1.94/(1.94-1))*(K27-L27)*(J27/I27)</f>
        <v>0.435628602429774</v>
      </c>
      <c r="N27" s="83" t="n">
        <f aca="false">0.9788*(1.94/(1.94-1))*((1.94*L27)-K27)*(J27/I27)</f>
        <v>0.256226271286238</v>
      </c>
      <c r="O27" s="38" t="n">
        <f aca="false">K27/L27</f>
        <v>1.59187396351575</v>
      </c>
    </row>
    <row r="28" customFormat="false" ht="12.75" hidden="false" customHeight="false" outlineLevel="0" collapsed="false">
      <c r="B28" s="39" t="s">
        <v>59</v>
      </c>
      <c r="C28" s="39" t="n">
        <v>193</v>
      </c>
      <c r="D28" s="85" t="n">
        <v>40585</v>
      </c>
      <c r="E28" s="39" t="n">
        <v>3</v>
      </c>
      <c r="F28" s="39" t="n">
        <v>33</v>
      </c>
      <c r="G28" s="39" t="n">
        <v>100</v>
      </c>
      <c r="H28" s="56" t="n">
        <v>100.12</v>
      </c>
      <c r="I28" s="39" t="n">
        <v>331</v>
      </c>
      <c r="J28" s="39" t="n">
        <v>10</v>
      </c>
      <c r="K28" s="86" t="n">
        <v>1.326</v>
      </c>
      <c r="L28" s="86" t="n">
        <v>1.166</v>
      </c>
      <c r="M28" s="58" t="n">
        <f aca="false">0.9788*(1.94/(1.94-1))*(K28-L28)*(J28/I28)</f>
        <v>0.00976472070450602</v>
      </c>
      <c r="N28" s="83" t="n">
        <f aca="false">0.9788*(1.94/(1.94-1))*((1.94*L28)-K28)*(J28/I28)</f>
        <v>0.0571260573015363</v>
      </c>
      <c r="O28" s="38" t="n">
        <f aca="false">K28/L28</f>
        <v>1.13722126929674</v>
      </c>
    </row>
    <row r="29" customFormat="false" ht="12.75" hidden="false" customHeight="false" outlineLevel="0" collapsed="false">
      <c r="B29" s="39" t="s">
        <v>59</v>
      </c>
      <c r="C29" s="39" t="n">
        <v>194</v>
      </c>
      <c r="D29" s="85" t="n">
        <v>40585</v>
      </c>
      <c r="E29" s="39" t="n">
        <v>4</v>
      </c>
      <c r="F29" s="39" t="n">
        <v>33</v>
      </c>
      <c r="G29" s="39" t="n">
        <v>75</v>
      </c>
      <c r="H29" s="56" t="n">
        <v>75.375</v>
      </c>
      <c r="I29" s="39" t="n">
        <v>330</v>
      </c>
      <c r="J29" s="39" t="n">
        <v>10</v>
      </c>
      <c r="K29" s="86" t="n">
        <v>2.925</v>
      </c>
      <c r="L29" s="86" t="n">
        <v>2.245</v>
      </c>
      <c r="M29" s="58" t="n">
        <f aca="false">0.9788*(1.94/(1.94-1))*(K29-L29)*(J29/I29)</f>
        <v>0.0416258207607995</v>
      </c>
      <c r="N29" s="83" t="n">
        <f aca="false">0.9788*(1.94/(1.94-1))*((1.94*L29)-K29)*(J29/I29)</f>
        <v>0.0875550168149581</v>
      </c>
      <c r="O29" s="38" t="n">
        <f aca="false">K29/L29</f>
        <v>1.30289532293987</v>
      </c>
    </row>
    <row r="30" customFormat="false" ht="12.75" hidden="false" customHeight="false" outlineLevel="0" collapsed="false">
      <c r="B30" s="39" t="s">
        <v>59</v>
      </c>
      <c r="C30" s="39" t="n">
        <v>195</v>
      </c>
      <c r="D30" s="85" t="n">
        <v>40585</v>
      </c>
      <c r="E30" s="39" t="n">
        <v>5</v>
      </c>
      <c r="F30" s="39" t="n">
        <v>33</v>
      </c>
      <c r="G30" s="39" t="n">
        <v>50</v>
      </c>
      <c r="H30" s="56" t="n">
        <v>50.884</v>
      </c>
      <c r="I30" s="39" t="n">
        <v>332</v>
      </c>
      <c r="J30" s="39" t="n">
        <v>10</v>
      </c>
      <c r="K30" s="86" t="n">
        <v>18.436</v>
      </c>
      <c r="L30" s="86" t="n">
        <v>11.494</v>
      </c>
      <c r="M30" s="58" t="n">
        <f aca="false">0.9788*(1.94/(1.94-1))*(K30-L30)*(J30/I30)</f>
        <v>0.422390714688541</v>
      </c>
      <c r="N30" s="83" t="n">
        <f aca="false">0.9788*(1.94/(1.94-1))*((1.94*L30)-K30)*(J30/I30)</f>
        <v>0.23500792290182</v>
      </c>
      <c r="O30" s="38" t="n">
        <f aca="false">K30/L30</f>
        <v>1.60396728728032</v>
      </c>
    </row>
    <row r="31" customFormat="false" ht="12.75" hidden="false" customHeight="false" outlineLevel="0" collapsed="false">
      <c r="B31" s="39" t="s">
        <v>59</v>
      </c>
      <c r="C31" s="39" t="n">
        <v>197</v>
      </c>
      <c r="D31" s="85" t="n">
        <v>40585</v>
      </c>
      <c r="E31" s="39" t="n">
        <v>7</v>
      </c>
      <c r="F31" s="39" t="n">
        <v>33</v>
      </c>
      <c r="G31" s="39" t="n">
        <v>30</v>
      </c>
      <c r="H31" s="56" t="n">
        <v>30.712</v>
      </c>
      <c r="I31" s="39" t="n">
        <v>332</v>
      </c>
      <c r="J31" s="39" t="n">
        <v>10</v>
      </c>
      <c r="K31" s="86" t="n">
        <v>19.964</v>
      </c>
      <c r="L31" s="86" t="n">
        <v>12.669</v>
      </c>
      <c r="M31" s="58" t="n">
        <f aca="false">0.9788*(1.94/(1.94-1))*(K31-L31)*(J31/I31)</f>
        <v>0.443869239938477</v>
      </c>
      <c r="N31" s="83" t="n">
        <f aca="false">0.9788*(1.94/(1.94-1))*((1.94*L31)-K31)*(J31/I31)</f>
        <v>0.280733451868752</v>
      </c>
      <c r="O31" s="38" t="n">
        <f aca="false">K31/L31</f>
        <v>1.57581498145079</v>
      </c>
    </row>
    <row r="32" customFormat="false" ht="12.75" hidden="false" customHeight="false" outlineLevel="0" collapsed="false">
      <c r="B32" s="39" t="s">
        <v>59</v>
      </c>
      <c r="C32" s="39" t="n">
        <v>198</v>
      </c>
      <c r="D32" s="85" t="n">
        <v>40585</v>
      </c>
      <c r="E32" s="39" t="n">
        <v>8</v>
      </c>
      <c r="F32" s="39" t="n">
        <v>33</v>
      </c>
      <c r="G32" s="39" t="n">
        <v>25</v>
      </c>
      <c r="H32" s="56" t="n">
        <v>26.229</v>
      </c>
      <c r="I32" s="39" t="n">
        <v>331</v>
      </c>
      <c r="J32" s="39" t="n">
        <v>10</v>
      </c>
      <c r="K32" s="86" t="n">
        <v>20.957</v>
      </c>
      <c r="L32" s="86" t="n">
        <v>13.256</v>
      </c>
      <c r="M32" s="58" t="n">
        <f aca="false">0.9788*(1.94/(1.94-1))*(K32-L32)*(J32/I32)</f>
        <v>0.469988213408755</v>
      </c>
      <c r="N32" s="83" t="n">
        <f aca="false">0.9788*(1.94/(1.94-1))*((1.94*L32)-K32)*(J32/I32)</f>
        <v>0.290478470337469</v>
      </c>
      <c r="O32" s="38" t="n">
        <f aca="false">K32/L32</f>
        <v>1.58094447797224</v>
      </c>
    </row>
    <row r="33" customFormat="false" ht="12.75" hidden="false" customHeight="false" outlineLevel="0" collapsed="false">
      <c r="B33" s="39" t="s">
        <v>59</v>
      </c>
      <c r="C33" s="39" t="n">
        <v>199</v>
      </c>
      <c r="D33" s="85" t="n">
        <v>40585</v>
      </c>
      <c r="E33" s="39" t="n">
        <v>9</v>
      </c>
      <c r="F33" s="39" t="n">
        <v>33</v>
      </c>
      <c r="G33" s="39" t="n">
        <v>20</v>
      </c>
      <c r="H33" s="56" t="n">
        <v>20.101</v>
      </c>
      <c r="I33" s="39" t="n">
        <v>332</v>
      </c>
      <c r="J33" s="39" t="n">
        <v>10</v>
      </c>
      <c r="K33" s="86" t="n">
        <v>21.322</v>
      </c>
      <c r="L33" s="86" t="n">
        <v>13.422</v>
      </c>
      <c r="M33" s="58" t="n">
        <f aca="false">0.9788*(1.94/(1.94-1))*(K33-L33)*(J33/I33)</f>
        <v>0.480680876698282</v>
      </c>
      <c r="N33" s="83" t="n">
        <f aca="false">0.9788*(1.94/(1.94-1))*((1.94*L33)-K33)*(J33/I33)</f>
        <v>0.286989604747501</v>
      </c>
      <c r="O33" s="38" t="n">
        <f aca="false">K33/L33</f>
        <v>1.58858590374013</v>
      </c>
    </row>
    <row r="34" customFormat="false" ht="12.75" hidden="false" customHeight="false" outlineLevel="0" collapsed="false">
      <c r="B34" s="39" t="s">
        <v>59</v>
      </c>
      <c r="C34" s="39" t="n">
        <v>200</v>
      </c>
      <c r="D34" s="85" t="n">
        <v>40585</v>
      </c>
      <c r="E34" s="39" t="n">
        <v>10</v>
      </c>
      <c r="F34" s="39" t="n">
        <v>33</v>
      </c>
      <c r="G34" s="39" t="n">
        <v>15</v>
      </c>
      <c r="H34" s="56" t="n">
        <v>15.712</v>
      </c>
      <c r="I34" s="39" t="n">
        <v>330</v>
      </c>
      <c r="J34" s="39" t="n">
        <v>10</v>
      </c>
      <c r="K34" s="86" t="n">
        <v>20.907</v>
      </c>
      <c r="L34" s="86" t="n">
        <v>13.264</v>
      </c>
      <c r="M34" s="58" t="n">
        <f aca="false">0.9788*(1.94/(1.94-1))*(K34-L34)*(J34/I34)</f>
        <v>0.467861982462927</v>
      </c>
      <c r="N34" s="83" t="n">
        <f aca="false">0.9788*(1.94/(1.94-1))*((1.94*L34)-K34)*(J34/I34)</f>
        <v>0.295369478385558</v>
      </c>
      <c r="O34" s="38" t="n">
        <f aca="false">K34/L34</f>
        <v>1.57622135102533</v>
      </c>
    </row>
    <row r="35" customFormat="false" ht="12.75" hidden="false" customHeight="false" outlineLevel="0" collapsed="false">
      <c r="B35" s="39" t="s">
        <v>59</v>
      </c>
      <c r="C35" s="39" t="n">
        <v>201</v>
      </c>
      <c r="D35" s="85" t="n">
        <v>40585</v>
      </c>
      <c r="E35" s="39" t="n">
        <v>11</v>
      </c>
      <c r="F35" s="39" t="n">
        <v>33</v>
      </c>
      <c r="G35" s="39" t="n">
        <v>10</v>
      </c>
      <c r="H35" s="56" t="n">
        <v>11.293</v>
      </c>
      <c r="I35" s="39" t="n">
        <v>331</v>
      </c>
      <c r="J35" s="39" t="n">
        <v>10</v>
      </c>
      <c r="K35" s="86" t="n">
        <v>20.893</v>
      </c>
      <c r="L35" s="86" t="n">
        <v>13.179</v>
      </c>
      <c r="M35" s="58" t="n">
        <f aca="false">0.9788*(1.94/(1.94-1))*(K35-L35)*(J35/I35)</f>
        <v>0.470781596965996</v>
      </c>
      <c r="N35" s="83" t="n">
        <f aca="false">0.9788*(1.94/(1.94-1))*((1.94*L35)-K35)*(J35/I35)</f>
        <v>0.285267771251527</v>
      </c>
      <c r="O35" s="38" t="n">
        <f aca="false">K35/L35</f>
        <v>1.58532513847788</v>
      </c>
    </row>
    <row r="36" customFormat="false" ht="12.75" hidden="false" customHeight="false" outlineLevel="0" collapsed="false">
      <c r="A36" s="87" t="n">
        <v>40610</v>
      </c>
      <c r="B36" s="39" t="s">
        <v>59</v>
      </c>
      <c r="C36" s="39" t="n">
        <v>203</v>
      </c>
      <c r="D36" s="85" t="n">
        <v>40585</v>
      </c>
      <c r="E36" s="39" t="n">
        <v>13</v>
      </c>
      <c r="F36" s="39" t="n">
        <v>33</v>
      </c>
      <c r="G36" s="39" t="n">
        <v>0</v>
      </c>
      <c r="H36" s="56" t="n">
        <v>2.896</v>
      </c>
      <c r="I36" s="39" t="n">
        <v>331</v>
      </c>
      <c r="J36" s="39" t="n">
        <v>10</v>
      </c>
      <c r="K36" s="57" t="n">
        <v>18.2</v>
      </c>
      <c r="L36" s="57" t="n">
        <v>11.2</v>
      </c>
      <c r="M36" s="58" t="n">
        <f aca="false">0.9788*(1.94/(1.94-1))*(K36-L36)*(J36/I36)</f>
        <v>0.427206530822138</v>
      </c>
      <c r="N36" s="83" t="n">
        <f aca="false">0.9788*(1.94/(1.94-1))*((1.94*L36)-K36)*(J36/I36)</f>
        <v>0.215312091534357</v>
      </c>
      <c r="O36" s="38" t="n">
        <f aca="false">K36/L36</f>
        <v>1.625</v>
      </c>
      <c r="P36" s="20"/>
    </row>
    <row r="37" customFormat="false" ht="12.75" hidden="false" customHeight="false" outlineLevel="0" collapsed="false">
      <c r="B37" s="39" t="s">
        <v>59</v>
      </c>
      <c r="C37" s="39" t="s">
        <v>118</v>
      </c>
      <c r="D37" s="85" t="n">
        <v>40585</v>
      </c>
      <c r="E37" s="39" t="n">
        <v>6</v>
      </c>
      <c r="F37" s="39" t="n">
        <v>33</v>
      </c>
      <c r="G37" s="39" t="n">
        <v>40</v>
      </c>
      <c r="H37" s="56" t="n">
        <v>39.102</v>
      </c>
      <c r="I37" s="39" t="n">
        <v>332</v>
      </c>
      <c r="J37" s="39" t="n">
        <v>10</v>
      </c>
      <c r="K37" s="57" t="n">
        <v>20.266</v>
      </c>
      <c r="L37" s="57" t="n">
        <v>12.674</v>
      </c>
      <c r="M37" s="58" t="n">
        <f aca="false">0.9788*(1.94/(1.94-1))*(K37-L37)*(J37/I37)</f>
        <v>0.461940407075109</v>
      </c>
      <c r="N37" s="83" t="n">
        <f aca="false">0.9788*(1.94/(1.94-1))*((1.94*L37)-K37)*(J37/I37)</f>
        <v>0.262948259430915</v>
      </c>
      <c r="O37" s="38" t="n">
        <f aca="false">K37/L37</f>
        <v>1.59902161906265</v>
      </c>
    </row>
    <row r="38" customFormat="false" ht="12.75" hidden="false" customHeight="false" outlineLevel="0" collapsed="false">
      <c r="B38" s="39" t="s">
        <v>59</v>
      </c>
      <c r="C38" s="39" t="s">
        <v>119</v>
      </c>
      <c r="D38" s="85" t="n">
        <v>40585</v>
      </c>
      <c r="E38" s="39" t="n">
        <v>6</v>
      </c>
      <c r="F38" s="39" t="n">
        <v>33</v>
      </c>
      <c r="G38" s="39" t="n">
        <v>40</v>
      </c>
      <c r="H38" s="56" t="n">
        <v>39.102</v>
      </c>
      <c r="I38" s="39" t="n">
        <v>330</v>
      </c>
      <c r="J38" s="39" t="n">
        <v>10</v>
      </c>
      <c r="K38" s="57" t="n">
        <v>19.678</v>
      </c>
      <c r="L38" s="57" t="n">
        <v>12.651</v>
      </c>
      <c r="M38" s="58" t="n">
        <f aca="false">0.9788*(1.94/(1.94-1))*(K38-L38)*(J38/I38)</f>
        <v>0.430153886009026</v>
      </c>
      <c r="N38" s="83" t="n">
        <f aca="false">0.9788*(1.94/(1.94-1))*((1.94*L38)-K38)*(J38/I38)</f>
        <v>0.297804588900064</v>
      </c>
      <c r="O38" s="38" t="n">
        <f aca="false">K38/L38</f>
        <v>1.55545016204253</v>
      </c>
    </row>
    <row r="39" customFormat="false" ht="12.75" hidden="false" customHeight="false" outlineLevel="0" collapsed="false">
      <c r="B39" s="39" t="s">
        <v>59</v>
      </c>
      <c r="C39" s="39" t="s">
        <v>120</v>
      </c>
      <c r="D39" s="85" t="n">
        <v>40585</v>
      </c>
      <c r="E39" s="39" t="n">
        <v>12</v>
      </c>
      <c r="F39" s="39" t="n">
        <v>33</v>
      </c>
      <c r="G39" s="39" t="n">
        <v>5</v>
      </c>
      <c r="H39" s="56" t="n">
        <v>6.185</v>
      </c>
      <c r="I39" s="39" t="n">
        <v>332</v>
      </c>
      <c r="J39" s="39" t="n">
        <v>10</v>
      </c>
      <c r="K39" s="57" t="n">
        <v>19.953</v>
      </c>
      <c r="L39" s="57" t="n">
        <v>12.749</v>
      </c>
      <c r="M39" s="58" t="n">
        <f aca="false">0.9788*(1.94/(1.94-1))*(K39-L39)*(J39/I39)</f>
        <v>0.438332283004358</v>
      </c>
      <c r="N39" s="83" t="n">
        <f aca="false">0.9788*(1.94/(1.94-1))*((1.94*L39)-K39)*(J39/I39)</f>
        <v>0.290846003983594</v>
      </c>
      <c r="O39" s="38" t="n">
        <f aca="false">K39/L39</f>
        <v>1.56506392658248</v>
      </c>
    </row>
    <row r="40" customFormat="false" ht="12.75" hidden="false" customHeight="false" outlineLevel="0" collapsed="false">
      <c r="B40" s="39" t="s">
        <v>59</v>
      </c>
      <c r="C40" s="39" t="s">
        <v>121</v>
      </c>
      <c r="D40" s="85" t="n">
        <v>40585</v>
      </c>
      <c r="E40" s="39" t="n">
        <v>12</v>
      </c>
      <c r="F40" s="39" t="n">
        <v>33</v>
      </c>
      <c r="G40" s="39" t="n">
        <v>5</v>
      </c>
      <c r="H40" s="56" t="n">
        <v>6.185</v>
      </c>
      <c r="I40" s="39" t="n">
        <v>330</v>
      </c>
      <c r="J40" s="39" t="n">
        <v>10</v>
      </c>
      <c r="K40" s="57" t="n">
        <v>20.752</v>
      </c>
      <c r="L40" s="57" t="n">
        <v>13.174</v>
      </c>
      <c r="M40" s="58" t="n">
        <f aca="false">0.9788*(1.94/(1.94-1))*(K40-L40)*(J40/I40)</f>
        <v>0.463883043713733</v>
      </c>
      <c r="N40" s="83" t="n">
        <f aca="false">0.9788*(1.94/(1.94-1))*((1.94*L40)-K40)*(J40/I40)</f>
        <v>0.29416967531657</v>
      </c>
      <c r="O40" s="38" t="n">
        <f aca="false">K40/L40</f>
        <v>1.57522392591468</v>
      </c>
    </row>
    <row r="41" customFormat="false" ht="12.75" hidden="false" customHeight="false" outlineLevel="0" collapsed="false">
      <c r="A41" s="87" t="n">
        <v>40610</v>
      </c>
      <c r="B41" s="39" t="s">
        <v>59</v>
      </c>
      <c r="C41" s="39" t="s">
        <v>122</v>
      </c>
      <c r="D41" s="85" t="n">
        <v>40585</v>
      </c>
      <c r="E41" s="39" t="n">
        <v>14</v>
      </c>
      <c r="F41" s="39" t="n">
        <v>33</v>
      </c>
      <c r="G41" s="39" t="s">
        <v>123</v>
      </c>
      <c r="H41" s="56" t="n">
        <v>51.022</v>
      </c>
      <c r="I41" s="39" t="n">
        <v>332</v>
      </c>
      <c r="J41" s="39" t="n">
        <v>10</v>
      </c>
      <c r="K41" s="57" t="n">
        <v>17.2</v>
      </c>
      <c r="L41" s="57" t="n">
        <v>11.2</v>
      </c>
      <c r="M41" s="58" t="n">
        <f aca="false">0.9788*(1.94/(1.94-1))*(K41-L41)*(J41/I41)</f>
        <v>0.365074083568316</v>
      </c>
      <c r="N41" s="83" t="n">
        <f aca="false">0.9788*(1.94/(1.94-1))*((1.94*L41)-K41)*(J41/I41)</f>
        <v>0.275509241732889</v>
      </c>
      <c r="O41" s="38" t="n">
        <f aca="false">K41/L41</f>
        <v>1.53571428571429</v>
      </c>
    </row>
    <row r="42" customFormat="false" ht="12.75" hidden="false" customHeight="false" outlineLevel="0" collapsed="false">
      <c r="A42" s="87" t="n">
        <v>40610</v>
      </c>
      <c r="B42" s="39" t="s">
        <v>59</v>
      </c>
      <c r="C42" s="39" t="s">
        <v>124</v>
      </c>
      <c r="D42" s="85" t="n">
        <v>40585</v>
      </c>
      <c r="E42" s="39" t="n">
        <v>14</v>
      </c>
      <c r="F42" s="39" t="n">
        <v>33</v>
      </c>
      <c r="G42" s="39" t="s">
        <v>123</v>
      </c>
      <c r="H42" s="56" t="n">
        <v>51.022</v>
      </c>
      <c r="I42" s="39" t="n">
        <v>331</v>
      </c>
      <c r="J42" s="39" t="n">
        <v>10</v>
      </c>
      <c r="K42" s="57" t="n">
        <v>16</v>
      </c>
      <c r="L42" s="57" t="n">
        <v>10.1</v>
      </c>
      <c r="M42" s="58" t="n">
        <f aca="false">0.9788*(1.94/(1.94-1))*(K42-L42)*(J42/I42)</f>
        <v>0.360074075978659</v>
      </c>
      <c r="N42" s="83" t="n">
        <f aca="false">0.9788*(1.94/(1.94-1))*((1.94*L42)-K42)*(J42/I42)</f>
        <v>0.219340038824966</v>
      </c>
      <c r="O42" s="38" t="n">
        <f aca="false">K42/L42</f>
        <v>1.58415841584158</v>
      </c>
    </row>
    <row r="43" customFormat="false" ht="12.75" hidden="false" customHeight="false" outlineLevel="0" collapsed="false">
      <c r="A43" s="87" t="n">
        <v>40610</v>
      </c>
      <c r="B43" s="39" t="s">
        <v>59</v>
      </c>
      <c r="C43" s="39" t="s">
        <v>125</v>
      </c>
      <c r="D43" s="85" t="n">
        <v>40585</v>
      </c>
      <c r="E43" s="39" t="n">
        <v>15</v>
      </c>
      <c r="F43" s="39" t="n">
        <v>33</v>
      </c>
      <c r="G43" s="39" t="s">
        <v>110</v>
      </c>
      <c r="H43" s="56" t="n">
        <v>39.789</v>
      </c>
      <c r="I43" s="39" t="n">
        <v>331</v>
      </c>
      <c r="J43" s="39" t="n">
        <v>10</v>
      </c>
      <c r="K43" s="57" t="n">
        <v>19.1</v>
      </c>
      <c r="L43" s="57" t="n">
        <v>12.4</v>
      </c>
      <c r="M43" s="58" t="n">
        <f aca="false">0.9788*(1.94/(1.94-1))*(K43-L43)*(J43/I43)</f>
        <v>0.408897679501189</v>
      </c>
      <c r="N43" s="83" t="n">
        <f aca="false">0.9788*(1.94/(1.94-1))*((1.94*L43)-K43)*(J43/I43)</f>
        <v>0.302462223822074</v>
      </c>
      <c r="O43" s="38" t="n">
        <f aca="false">K43/L43</f>
        <v>1.54032258064516</v>
      </c>
    </row>
    <row r="44" customFormat="false" ht="12.75" hidden="false" customHeight="false" outlineLevel="0" collapsed="false">
      <c r="A44" s="87" t="n">
        <v>40610</v>
      </c>
      <c r="B44" s="39" t="s">
        <v>59</v>
      </c>
      <c r="C44" s="39" t="s">
        <v>126</v>
      </c>
      <c r="D44" s="85" t="n">
        <v>40585</v>
      </c>
      <c r="E44" s="39" t="n">
        <v>15</v>
      </c>
      <c r="F44" s="39" t="n">
        <v>33</v>
      </c>
      <c r="G44" s="39" t="s">
        <v>110</v>
      </c>
      <c r="H44" s="56" t="n">
        <v>39.789</v>
      </c>
      <c r="I44" s="39" t="n">
        <v>330</v>
      </c>
      <c r="J44" s="39" t="n">
        <v>10</v>
      </c>
      <c r="K44" s="57" t="n">
        <v>16.7</v>
      </c>
      <c r="L44" s="57" t="n">
        <v>10.6</v>
      </c>
      <c r="M44" s="58" t="n">
        <f aca="false">0.9788*(1.94/(1.94-1))*(K44-L44)*(J44/I44)</f>
        <v>0.37340809800129</v>
      </c>
      <c r="N44" s="83" t="n">
        <f aca="false">0.9788*(1.94/(1.94-1))*((1.94*L44)-K44)*(J44/I44)</f>
        <v>0.236532605029014</v>
      </c>
      <c r="O44" s="38" t="n">
        <f aca="false">K44/L44</f>
        <v>1.57547169811321</v>
      </c>
    </row>
    <row r="45" customFormat="false" ht="12.75" hidden="false" customHeight="false" outlineLevel="0" collapsed="false">
      <c r="A45" s="87" t="n">
        <v>40610</v>
      </c>
      <c r="B45" s="39" t="s">
        <v>60</v>
      </c>
      <c r="C45" s="39" t="s">
        <v>127</v>
      </c>
      <c r="D45" s="85" t="n">
        <v>40586</v>
      </c>
      <c r="E45" s="39" t="n">
        <v>2</v>
      </c>
      <c r="F45" s="39" t="n">
        <v>34</v>
      </c>
      <c r="G45" s="39" t="s">
        <v>110</v>
      </c>
      <c r="H45" s="56" t="n">
        <v>70.931</v>
      </c>
      <c r="I45" s="39" t="n">
        <v>331</v>
      </c>
      <c r="J45" s="39" t="n">
        <v>10</v>
      </c>
      <c r="K45" s="57" t="n">
        <v>22.2</v>
      </c>
      <c r="L45" s="57" t="n">
        <v>13.6</v>
      </c>
      <c r="M45" s="58" t="n">
        <f aca="false">0.9788*(1.94/(1.94-1))*(K45-L45)*(J45/I45)</f>
        <v>0.524853737867198</v>
      </c>
      <c r="N45" s="83" t="n">
        <f aca="false">0.9788*(1.94/(1.94-1))*((1.94*L45)-K45)*(J45/I45)</f>
        <v>0.255347446422832</v>
      </c>
      <c r="O45" s="38" t="n">
        <f aca="false">K45/L45</f>
        <v>1.63235294117647</v>
      </c>
    </row>
    <row r="46" customFormat="false" ht="12.75" hidden="false" customHeight="false" outlineLevel="0" collapsed="false">
      <c r="A46" s="87" t="n">
        <v>40610</v>
      </c>
      <c r="B46" s="39" t="s">
        <v>60</v>
      </c>
      <c r="C46" s="39" t="s">
        <v>128</v>
      </c>
      <c r="D46" s="85" t="n">
        <v>40586</v>
      </c>
      <c r="E46" s="39" t="n">
        <v>2</v>
      </c>
      <c r="F46" s="39" t="n">
        <v>34</v>
      </c>
      <c r="G46" s="39" t="s">
        <v>110</v>
      </c>
      <c r="H46" s="56" t="n">
        <v>70.931</v>
      </c>
      <c r="I46" s="39" t="n">
        <v>331</v>
      </c>
      <c r="J46" s="39" t="n">
        <v>10</v>
      </c>
      <c r="K46" s="57" t="n">
        <v>21.1</v>
      </c>
      <c r="L46" s="57" t="n">
        <v>12.9</v>
      </c>
      <c r="M46" s="58" t="n">
        <f aca="false">0.9788*(1.94/(1.94-1))*(K46-L46)*(J46/I46)</f>
        <v>0.500441936105933</v>
      </c>
      <c r="N46" s="83" t="n">
        <f aca="false">0.9788*(1.94/(1.94-1))*((1.94*L46)-K46)*(J46/I46)</f>
        <v>0.239601834286816</v>
      </c>
      <c r="O46" s="38" t="n">
        <f aca="false">K46/L46</f>
        <v>1.63565891472868</v>
      </c>
    </row>
    <row r="47" customFormat="false" ht="12.75" hidden="false" customHeight="false" outlineLevel="0" collapsed="false">
      <c r="A47" s="87" t="n">
        <v>40610</v>
      </c>
      <c r="B47" s="39" t="s">
        <v>60</v>
      </c>
      <c r="C47" s="39" t="s">
        <v>129</v>
      </c>
      <c r="D47" s="85" t="n">
        <v>40586</v>
      </c>
      <c r="E47" s="39" t="n">
        <v>3</v>
      </c>
      <c r="F47" s="39" t="n">
        <v>34</v>
      </c>
      <c r="G47" s="39" t="n">
        <v>5</v>
      </c>
      <c r="H47" s="56" t="n">
        <v>3.353</v>
      </c>
      <c r="I47" s="39" t="n">
        <v>331</v>
      </c>
      <c r="J47" s="39" t="n">
        <v>10</v>
      </c>
      <c r="K47" s="57" t="n">
        <v>21.7</v>
      </c>
      <c r="L47" s="57" t="n">
        <v>13.1</v>
      </c>
      <c r="M47" s="58" t="n">
        <f aca="false">0.9788*(1.94/(1.94-1))*(K47-L47)*(J47/I47)</f>
        <v>0.524853737867198</v>
      </c>
      <c r="N47" s="83" t="n">
        <f aca="false">0.9788*(1.94/(1.94-1))*((1.94*L47)-K47)*(J47/I47)</f>
        <v>0.226663579353346</v>
      </c>
      <c r="O47" s="38" t="n">
        <f aca="false">K47/L47</f>
        <v>1.65648854961832</v>
      </c>
    </row>
    <row r="48" customFormat="false" ht="12.75" hidden="false" customHeight="false" outlineLevel="0" collapsed="false">
      <c r="A48" s="87" t="n">
        <v>40610</v>
      </c>
      <c r="B48" s="39" t="s">
        <v>60</v>
      </c>
      <c r="C48" s="39" t="s">
        <v>130</v>
      </c>
      <c r="D48" s="85" t="n">
        <v>40586</v>
      </c>
      <c r="E48" s="39" t="n">
        <v>3</v>
      </c>
      <c r="F48" s="39" t="n">
        <v>34</v>
      </c>
      <c r="G48" s="39" t="n">
        <v>5</v>
      </c>
      <c r="H48" s="56" t="n">
        <v>3.353</v>
      </c>
      <c r="I48" s="39" t="n">
        <v>330</v>
      </c>
      <c r="J48" s="39" t="n">
        <v>10</v>
      </c>
      <c r="K48" s="57" t="n">
        <v>22.5</v>
      </c>
      <c r="L48" s="57" t="n">
        <v>13.6</v>
      </c>
      <c r="M48" s="58" t="n">
        <f aca="false">0.9788*(1.94/(1.94-1))*(K48-L48)*(J48/I48)</f>
        <v>0.544808536428111</v>
      </c>
      <c r="N48" s="83" t="n">
        <f aca="false">0.9788*(1.94/(1.94-1))*((1.94*L48)-K48)*(J48/I48)</f>
        <v>0.237756893874919</v>
      </c>
      <c r="O48" s="38" t="n">
        <f aca="false">K48/L48</f>
        <v>1.65441176470588</v>
      </c>
    </row>
    <row r="49" customFormat="false" ht="12.75" hidden="false" customHeight="false" outlineLevel="0" collapsed="false">
      <c r="A49" s="87" t="n">
        <v>40610</v>
      </c>
      <c r="B49" s="39" t="s">
        <v>61</v>
      </c>
      <c r="C49" s="39" t="s">
        <v>131</v>
      </c>
      <c r="D49" s="85" t="n">
        <v>40586</v>
      </c>
      <c r="E49" s="39" t="n">
        <v>1</v>
      </c>
      <c r="F49" s="39" t="n">
        <v>35</v>
      </c>
      <c r="G49" s="39" t="s">
        <v>110</v>
      </c>
      <c r="H49" s="56" t="n">
        <v>19.632</v>
      </c>
      <c r="I49" s="39" t="n">
        <v>331</v>
      </c>
      <c r="J49" s="39" t="n">
        <v>10</v>
      </c>
      <c r="K49" s="57" t="n">
        <v>16.4</v>
      </c>
      <c r="L49" s="57" t="n">
        <v>10.2</v>
      </c>
      <c r="M49" s="58" t="n">
        <f aca="false">0.9788*(1.94/(1.94-1))*(K49-L49)*(J49/I49)</f>
        <v>0.378382927299608</v>
      </c>
      <c r="N49" s="83" t="n">
        <f aca="false">0.9788*(1.94/(1.94-1))*((1.94*L49)-K49)*(J49/I49)</f>
        <v>0.206767960917915</v>
      </c>
      <c r="O49" s="38" t="n">
        <f aca="false">K49/L49</f>
        <v>1.6078431372549</v>
      </c>
    </row>
    <row r="50" customFormat="false" ht="12.75" hidden="false" customHeight="false" outlineLevel="0" collapsed="false">
      <c r="A50" s="87" t="n">
        <v>40610</v>
      </c>
      <c r="B50" s="39" t="s">
        <v>61</v>
      </c>
      <c r="C50" s="39" t="s">
        <v>132</v>
      </c>
      <c r="D50" s="85" t="n">
        <v>40586</v>
      </c>
      <c r="E50" s="39" t="n">
        <v>1</v>
      </c>
      <c r="F50" s="39" t="n">
        <v>35</v>
      </c>
      <c r="G50" s="39" t="s">
        <v>110</v>
      </c>
      <c r="H50" s="56" t="n">
        <v>19.632</v>
      </c>
      <c r="I50" s="39" t="n">
        <v>331</v>
      </c>
      <c r="J50" s="39" t="n">
        <v>10</v>
      </c>
      <c r="K50" s="57" t="n">
        <v>15.7</v>
      </c>
      <c r="L50" s="57" t="n">
        <v>9.83</v>
      </c>
      <c r="M50" s="58" t="n">
        <f aca="false">0.9788*(1.94/(1.94-1))*(K50-L50)*(J50/I50)</f>
        <v>0.358243190846564</v>
      </c>
      <c r="N50" s="83" t="n">
        <f aca="false">0.9788*(1.94/(1.94-1))*((1.94*L50)-K50)*(J50/I50)</f>
        <v>0.205681635739539</v>
      </c>
      <c r="O50" s="38" t="n">
        <f aca="false">K50/L50</f>
        <v>1.5971515768057</v>
      </c>
      <c r="P50" s="41" t="s">
        <v>253</v>
      </c>
    </row>
    <row r="51" customFormat="false" ht="12.75" hidden="false" customHeight="false" outlineLevel="0" collapsed="false">
      <c r="A51" s="87" t="n">
        <v>40610</v>
      </c>
      <c r="B51" s="39" t="s">
        <v>61</v>
      </c>
      <c r="C51" s="39" t="s">
        <v>133</v>
      </c>
      <c r="D51" s="85" t="n">
        <v>40586</v>
      </c>
      <c r="E51" s="39" t="n">
        <v>2</v>
      </c>
      <c r="F51" s="39" t="n">
        <v>35</v>
      </c>
      <c r="G51" s="39" t="n">
        <v>5</v>
      </c>
      <c r="H51" s="56" t="n">
        <v>5.713</v>
      </c>
      <c r="I51" s="39" t="n">
        <v>331</v>
      </c>
      <c r="J51" s="39" t="n">
        <v>10</v>
      </c>
      <c r="K51" s="57" t="n">
        <v>17.8</v>
      </c>
      <c r="L51" s="57" t="n">
        <v>11.1</v>
      </c>
      <c r="M51" s="58" t="n">
        <f aca="false">0.9788*(1.94/(1.94-1))*(K51-L51)*(J51/I51)</f>
        <v>0.408897679501189</v>
      </c>
      <c r="N51" s="83" t="n">
        <f aca="false">0.9788*(1.94/(1.94-1))*((1.94*L51)-K51)*(J51/I51)</f>
        <v>0.227884169441409</v>
      </c>
      <c r="O51" s="38" t="n">
        <f aca="false">K51/L51</f>
        <v>1.6036036036036</v>
      </c>
    </row>
    <row r="52" customFormat="false" ht="12.75" hidden="false" customHeight="false" outlineLevel="0" collapsed="false">
      <c r="A52" s="87" t="n">
        <v>40610</v>
      </c>
      <c r="B52" s="39" t="s">
        <v>61</v>
      </c>
      <c r="C52" s="39" t="s">
        <v>134</v>
      </c>
      <c r="D52" s="85" t="n">
        <v>40586</v>
      </c>
      <c r="E52" s="39" t="n">
        <v>2</v>
      </c>
      <c r="F52" s="39" t="n">
        <v>35</v>
      </c>
      <c r="G52" s="39" t="n">
        <v>5</v>
      </c>
      <c r="H52" s="56" t="n">
        <v>5.713</v>
      </c>
      <c r="I52" s="39" t="n">
        <v>328</v>
      </c>
      <c r="J52" s="39" t="n">
        <v>10</v>
      </c>
      <c r="K52" s="57" t="n">
        <v>16.2</v>
      </c>
      <c r="L52" s="57" t="n">
        <v>10</v>
      </c>
      <c r="M52" s="58" t="n">
        <f aca="false">0.9788*(1.94/(1.94-1))*(K52-L52)*(J52/I52)</f>
        <v>0.381843746756616</v>
      </c>
      <c r="N52" s="83" t="n">
        <f aca="false">0.9788*(1.94/(1.94-1))*((1.94*L52)-K52)*(J52/I52)</f>
        <v>0.197080643487286</v>
      </c>
      <c r="O52" s="38" t="n">
        <f aca="false">K52/L52</f>
        <v>1.62</v>
      </c>
    </row>
    <row r="53" customFormat="false" ht="12.75" hidden="false" customHeight="false" outlineLevel="0" collapsed="false">
      <c r="A53" s="87" t="n">
        <v>40610</v>
      </c>
      <c r="B53" s="39" t="s">
        <v>62</v>
      </c>
      <c r="C53" s="39" t="s">
        <v>135</v>
      </c>
      <c r="D53" s="85" t="n">
        <v>40586</v>
      </c>
      <c r="E53" s="39" t="n">
        <v>1</v>
      </c>
      <c r="F53" s="39" t="n">
        <v>36</v>
      </c>
      <c r="G53" s="39" t="s">
        <v>110</v>
      </c>
      <c r="H53" s="56" t="n">
        <v>20.222</v>
      </c>
      <c r="I53" s="39" t="n">
        <v>331</v>
      </c>
      <c r="J53" s="39" t="n">
        <v>10</v>
      </c>
      <c r="K53" s="57" t="n">
        <v>8.98</v>
      </c>
      <c r="L53" s="57" t="n">
        <v>5.7</v>
      </c>
      <c r="M53" s="58" t="n">
        <f aca="false">0.9788*(1.94/(1.94-1))*(K53-L53)*(J53/I53)</f>
        <v>0.200176774442373</v>
      </c>
      <c r="N53" s="83" t="n">
        <f aca="false">0.9788*(1.94/(1.94-1))*((1.94*L53)-K53)*(J53/I53)</f>
        <v>0.126819310149772</v>
      </c>
      <c r="O53" s="38" t="n">
        <f aca="false">K53/L53</f>
        <v>1.57543859649123</v>
      </c>
      <c r="P53" s="41" t="s">
        <v>254</v>
      </c>
    </row>
    <row r="54" customFormat="false" ht="12.75" hidden="false" customHeight="false" outlineLevel="0" collapsed="false">
      <c r="A54" s="87" t="n">
        <v>40610</v>
      </c>
      <c r="B54" s="39" t="s">
        <v>62</v>
      </c>
      <c r="C54" s="39" t="s">
        <v>136</v>
      </c>
      <c r="D54" s="85" t="n">
        <v>40586</v>
      </c>
      <c r="E54" s="39" t="n">
        <v>1</v>
      </c>
      <c r="F54" s="39" t="n">
        <v>36</v>
      </c>
      <c r="G54" s="39" t="s">
        <v>110</v>
      </c>
      <c r="H54" s="56" t="n">
        <v>20.222</v>
      </c>
      <c r="I54" s="39" t="n">
        <v>331</v>
      </c>
      <c r="J54" s="39" t="n">
        <v>10</v>
      </c>
      <c r="K54" s="57" t="n">
        <v>8.94</v>
      </c>
      <c r="L54" s="57" t="n">
        <v>5.62</v>
      </c>
      <c r="M54" s="58" t="n">
        <f aca="false">0.9788*(1.94/(1.94-1))*(K54-L54)*(J54/I54)</f>
        <v>0.2026179546185</v>
      </c>
      <c r="N54" s="83" t="n">
        <f aca="false">0.9788*(1.94/(1.94-1))*((1.94*L54)-K54)*(J54/I54)</f>
        <v>0.119788711242527</v>
      </c>
      <c r="O54" s="38" t="n">
        <f aca="false">K54/L54</f>
        <v>1.59074733096085</v>
      </c>
    </row>
    <row r="55" customFormat="false" ht="12.75" hidden="false" customHeight="false" outlineLevel="0" collapsed="false">
      <c r="A55" s="87" t="n">
        <v>40610</v>
      </c>
      <c r="B55" s="39" t="s">
        <v>62</v>
      </c>
      <c r="C55" s="39" t="s">
        <v>137</v>
      </c>
      <c r="D55" s="85" t="n">
        <v>40586</v>
      </c>
      <c r="E55" s="39" t="n">
        <v>2</v>
      </c>
      <c r="F55" s="39" t="n">
        <v>36</v>
      </c>
      <c r="G55" s="39" t="n">
        <v>5</v>
      </c>
      <c r="H55" s="56" t="n">
        <v>5.135</v>
      </c>
      <c r="I55" s="39" t="n">
        <v>331</v>
      </c>
      <c r="J55" s="39" t="n">
        <v>10</v>
      </c>
      <c r="K55" s="57" t="n">
        <v>9.75</v>
      </c>
      <c r="L55" s="57" t="n">
        <v>6.2</v>
      </c>
      <c r="M55" s="58" t="n">
        <f aca="false">0.9788*(1.94/(1.94-1))*(K55-L55)*(J55/I55)</f>
        <v>0.216654740631227</v>
      </c>
      <c r="N55" s="83" t="n">
        <f aca="false">0.9788*(1.94/(1.94-1))*((1.94*L55)-K55)*(J55/I55)</f>
        <v>0.139025211030404</v>
      </c>
      <c r="O55" s="38" t="n">
        <f aca="false">K55/L55</f>
        <v>1.57258064516129</v>
      </c>
    </row>
    <row r="56" customFormat="false" ht="12.75" hidden="false" customHeight="false" outlineLevel="0" collapsed="false">
      <c r="A56" s="87" t="n">
        <v>40610</v>
      </c>
      <c r="B56" s="39" t="s">
        <v>62</v>
      </c>
      <c r="C56" s="39" t="s">
        <v>138</v>
      </c>
      <c r="D56" s="85" t="n">
        <v>40586</v>
      </c>
      <c r="E56" s="39" t="n">
        <v>2</v>
      </c>
      <c r="F56" s="39" t="n">
        <v>36</v>
      </c>
      <c r="G56" s="39" t="n">
        <v>5</v>
      </c>
      <c r="H56" s="56" t="n">
        <v>5.135</v>
      </c>
      <c r="I56" s="39" t="n">
        <v>328</v>
      </c>
      <c r="J56" s="39" t="n">
        <v>10</v>
      </c>
      <c r="K56" s="57" t="n">
        <v>8.84</v>
      </c>
      <c r="L56" s="57" t="n">
        <v>5.56</v>
      </c>
      <c r="M56" s="58" t="n">
        <f aca="false">0.9788*(1.94/(1.94-1))*(K56-L56)*(J56/I56)</f>
        <v>0.202007659574468</v>
      </c>
      <c r="N56" s="83" t="n">
        <f aca="false">0.9788*(1.94/(1.94-1))*((1.94*L56)-K56)*(J56/I56)</f>
        <v>0.119874301401142</v>
      </c>
      <c r="O56" s="38" t="n">
        <f aca="false">K56/L56</f>
        <v>1.58992805755396</v>
      </c>
    </row>
    <row r="57" customFormat="false" ht="12.75" hidden="false" customHeight="false" outlineLevel="0" collapsed="false">
      <c r="A57" s="87" t="n">
        <v>40610</v>
      </c>
      <c r="B57" s="39" t="s">
        <v>63</v>
      </c>
      <c r="C57" s="39" t="n">
        <v>223</v>
      </c>
      <c r="D57" s="85" t="n">
        <v>40586</v>
      </c>
      <c r="E57" s="39" t="n">
        <v>3</v>
      </c>
      <c r="F57" s="39" t="n">
        <v>39</v>
      </c>
      <c r="G57" s="39" t="n">
        <v>100</v>
      </c>
      <c r="H57" s="56" t="n">
        <v>99.471</v>
      </c>
      <c r="I57" s="39" t="n">
        <v>330</v>
      </c>
      <c r="J57" s="39" t="n">
        <v>10</v>
      </c>
      <c r="K57" s="57" t="n">
        <v>1.1</v>
      </c>
      <c r="L57" s="57" t="n">
        <v>0.812</v>
      </c>
      <c r="M57" s="58" t="n">
        <f aca="false">0.9788*(1.94/(1.94-1))*(K57-L57)*(J57/I57)</f>
        <v>0.0176297593810445</v>
      </c>
      <c r="N57" s="83" t="n">
        <f aca="false">0.9788*(1.94/(1.94-1))*((1.94*L57)-K57)*(J57/I57)</f>
        <v>0.029094000134107</v>
      </c>
      <c r="O57" s="38" t="n">
        <f aca="false">K57/L57</f>
        <v>1.35467980295567</v>
      </c>
      <c r="P57" s="20" t="s">
        <v>255</v>
      </c>
    </row>
    <row r="58" customFormat="false" ht="12.75" hidden="false" customHeight="false" outlineLevel="0" collapsed="false">
      <c r="A58" s="87" t="n">
        <v>40610</v>
      </c>
      <c r="B58" s="39" t="s">
        <v>63</v>
      </c>
      <c r="C58" s="39" t="n">
        <v>224</v>
      </c>
      <c r="D58" s="85" t="n">
        <v>40586</v>
      </c>
      <c r="E58" s="39" t="n">
        <v>4</v>
      </c>
      <c r="F58" s="39" t="n">
        <v>39</v>
      </c>
      <c r="G58" s="39" t="n">
        <v>75</v>
      </c>
      <c r="H58" s="56" t="n">
        <v>75.234</v>
      </c>
      <c r="I58" s="39" t="n">
        <v>330</v>
      </c>
      <c r="J58" s="39" t="n">
        <v>10</v>
      </c>
      <c r="K58" s="57" t="n">
        <v>7.99</v>
      </c>
      <c r="L58" s="57" t="n">
        <v>5.22</v>
      </c>
      <c r="M58" s="58" t="n">
        <f aca="false">0.9788*(1.94/(1.94-1))*(K58-L58)*(J58/I58)</f>
        <v>0.169564005157963</v>
      </c>
      <c r="N58" s="83" t="n">
        <f aca="false">0.9788*(1.94/(1.94-1))*((1.94*L58)-K58)*(J58/I58)</f>
        <v>0.130803020296583</v>
      </c>
      <c r="O58" s="38" t="n">
        <f aca="false">K58/L58</f>
        <v>1.53065134099617</v>
      </c>
      <c r="P58" s="20" t="s">
        <v>255</v>
      </c>
    </row>
    <row r="59" customFormat="false" ht="12.75" hidden="false" customHeight="false" outlineLevel="0" collapsed="false">
      <c r="A59" s="87" t="n">
        <v>40610</v>
      </c>
      <c r="B59" s="39" t="s">
        <v>63</v>
      </c>
      <c r="C59" s="39" t="n">
        <v>225</v>
      </c>
      <c r="D59" s="85" t="n">
        <v>40586</v>
      </c>
      <c r="E59" s="39" t="n">
        <v>5</v>
      </c>
      <c r="F59" s="39" t="n">
        <v>39</v>
      </c>
      <c r="G59" s="39" t="n">
        <v>50</v>
      </c>
      <c r="H59" s="56" t="n">
        <v>50.614</v>
      </c>
      <c r="I59" s="39" t="n">
        <v>330</v>
      </c>
      <c r="J59" s="39" t="n">
        <v>10</v>
      </c>
      <c r="K59" s="57" t="n">
        <v>8.94</v>
      </c>
      <c r="L59" s="57" t="n">
        <v>8.73</v>
      </c>
      <c r="M59" s="58" t="n">
        <f aca="false">0.9788*(1.94/(1.94-1))*(K59-L59)*(J59/I59)</f>
        <v>0.0128550328820115</v>
      </c>
      <c r="N59" s="83" t="n">
        <f aca="false">0.9788*(1.94/(1.94-1))*((1.94*L59)-K59)*(J59/I59)</f>
        <v>0.489482923481625</v>
      </c>
      <c r="O59" s="38" t="n">
        <f aca="false">K59/L59</f>
        <v>1.02405498281787</v>
      </c>
      <c r="P59" s="20" t="s">
        <v>255</v>
      </c>
    </row>
    <row r="60" customFormat="false" ht="12.75" hidden="false" customHeight="false" outlineLevel="0" collapsed="false">
      <c r="A60" s="87" t="n">
        <v>40610</v>
      </c>
      <c r="B60" s="39" t="s">
        <v>63</v>
      </c>
      <c r="C60" s="39" t="n">
        <v>226</v>
      </c>
      <c r="D60" s="85" t="n">
        <v>40586</v>
      </c>
      <c r="E60" s="39" t="n">
        <v>6</v>
      </c>
      <c r="F60" s="39" t="n">
        <v>39</v>
      </c>
      <c r="G60" s="39" t="n">
        <v>40</v>
      </c>
      <c r="H60" s="56" t="n">
        <v>40.92</v>
      </c>
      <c r="I60" s="39" t="n">
        <v>330</v>
      </c>
      <c r="J60" s="39" t="n">
        <v>10</v>
      </c>
      <c r="K60" s="57" t="n">
        <v>9.07</v>
      </c>
      <c r="L60" s="57" t="n">
        <v>5.72</v>
      </c>
      <c r="M60" s="58" t="n">
        <f aca="false">0.9788*(1.94/(1.94-1))*(K60-L60)*(J60/I60)</f>
        <v>0.205068381689233</v>
      </c>
      <c r="N60" s="83" t="n">
        <f aca="false">0.9788*(1.94/(1.94-1))*((1.94*L60)-K60)*(J60/I60)</f>
        <v>0.124069431644101</v>
      </c>
      <c r="O60" s="38" t="n">
        <f aca="false">K60/L60</f>
        <v>1.58566433566434</v>
      </c>
      <c r="P60" s="20" t="s">
        <v>255</v>
      </c>
    </row>
    <row r="61" customFormat="false" ht="12.75" hidden="false" customHeight="false" outlineLevel="0" collapsed="false">
      <c r="A61" s="87" t="n">
        <v>40610</v>
      </c>
      <c r="B61" s="39" t="s">
        <v>63</v>
      </c>
      <c r="C61" s="39" t="n">
        <v>228</v>
      </c>
      <c r="D61" s="85" t="n">
        <v>40586</v>
      </c>
      <c r="E61" s="39" t="n">
        <v>8</v>
      </c>
      <c r="F61" s="39" t="n">
        <v>39</v>
      </c>
      <c r="G61" s="39" t="n">
        <v>25</v>
      </c>
      <c r="H61" s="56" t="n">
        <v>23.826</v>
      </c>
      <c r="I61" s="39" t="n">
        <v>330</v>
      </c>
      <c r="J61" s="39" t="n">
        <v>10</v>
      </c>
      <c r="K61" s="57" t="n">
        <v>9.02</v>
      </c>
      <c r="L61" s="57" t="n">
        <v>5.69</v>
      </c>
      <c r="M61" s="58" t="n">
        <f aca="false">0.9788*(1.94/(1.94-1))*(K61-L61)*(J61/I61)</f>
        <v>0.203844092843327</v>
      </c>
      <c r="N61" s="83" t="n">
        <f aca="false">0.9788*(1.94/(1.94-1))*((1.94*L61)-K61)*(J61/I61)</f>
        <v>0.123567473217279</v>
      </c>
      <c r="O61" s="38" t="n">
        <f aca="false">K61/L61</f>
        <v>1.58523725834798</v>
      </c>
      <c r="P61" s="20" t="s">
        <v>255</v>
      </c>
    </row>
    <row r="62" customFormat="false" ht="12.75" hidden="false" customHeight="false" outlineLevel="0" collapsed="false">
      <c r="A62" s="87" t="n">
        <v>40610</v>
      </c>
      <c r="B62" s="39" t="s">
        <v>63</v>
      </c>
      <c r="C62" s="39" t="n">
        <v>229</v>
      </c>
      <c r="D62" s="85" t="n">
        <v>40586</v>
      </c>
      <c r="E62" s="39" t="n">
        <v>9</v>
      </c>
      <c r="F62" s="39" t="n">
        <v>39</v>
      </c>
      <c r="G62" s="39" t="n">
        <v>20</v>
      </c>
      <c r="H62" s="56" t="n">
        <v>20.214</v>
      </c>
      <c r="I62" s="39" t="n">
        <v>330</v>
      </c>
      <c r="J62" s="39" t="n">
        <v>10</v>
      </c>
      <c r="K62" s="57" t="n">
        <v>9.58</v>
      </c>
      <c r="L62" s="57" t="n">
        <v>6.09</v>
      </c>
      <c r="M62" s="58" t="n">
        <f aca="false">0.9788*(1.94/(1.94-1))*(K62-L62)*(J62/I62)</f>
        <v>0.213638403610574</v>
      </c>
      <c r="N62" s="83" t="n">
        <f aca="false">0.9788*(1.94/(1.94-1))*((1.94*L62)-K62)*(J62/I62)</f>
        <v>0.136789792753062</v>
      </c>
      <c r="O62" s="38" t="n">
        <f aca="false">K62/L62</f>
        <v>1.57307060755337</v>
      </c>
      <c r="P62" s="20" t="s">
        <v>255</v>
      </c>
    </row>
    <row r="63" customFormat="false" ht="12.75" hidden="false" customHeight="false" outlineLevel="0" collapsed="false">
      <c r="A63" s="87" t="n">
        <v>40610</v>
      </c>
      <c r="B63" s="39" t="s">
        <v>63</v>
      </c>
      <c r="C63" s="39" t="n">
        <v>230</v>
      </c>
      <c r="D63" s="85" t="n">
        <v>40586</v>
      </c>
      <c r="E63" s="39" t="n">
        <v>10</v>
      </c>
      <c r="F63" s="39" t="n">
        <v>39</v>
      </c>
      <c r="G63" s="39" t="n">
        <v>15</v>
      </c>
      <c r="H63" s="56" t="n">
        <v>15.2</v>
      </c>
      <c r="I63" s="39" t="n">
        <v>330</v>
      </c>
      <c r="J63" s="39" t="n">
        <v>10</v>
      </c>
      <c r="K63" s="57" t="n">
        <v>8.7</v>
      </c>
      <c r="L63" s="57" t="n">
        <v>5.56</v>
      </c>
      <c r="M63" s="58" t="n">
        <f aca="false">0.9788*(1.94/(1.94-1))*(K63-L63)*(J63/I63)</f>
        <v>0.192213348807221</v>
      </c>
      <c r="N63" s="83" t="n">
        <f aca="false">0.9788*(1.94/(1.94-1))*((1.94*L63)-K63)*(J63/I63)</f>
        <v>0.1277178124049</v>
      </c>
      <c r="O63" s="38" t="n">
        <f aca="false">K63/L63</f>
        <v>1.56474820143885</v>
      </c>
      <c r="P63" s="20" t="s">
        <v>255</v>
      </c>
    </row>
    <row r="64" customFormat="false" ht="12.75" hidden="false" customHeight="false" outlineLevel="0" collapsed="false">
      <c r="A64" s="87" t="n">
        <v>40610</v>
      </c>
      <c r="B64" s="39" t="s">
        <v>63</v>
      </c>
      <c r="C64" s="39" t="n">
        <v>231</v>
      </c>
      <c r="D64" s="85" t="n">
        <v>40586</v>
      </c>
      <c r="E64" s="39" t="n">
        <v>11</v>
      </c>
      <c r="F64" s="39" t="n">
        <v>39</v>
      </c>
      <c r="G64" s="39" t="n">
        <v>10</v>
      </c>
      <c r="H64" s="56" t="n">
        <v>9.809</v>
      </c>
      <c r="I64" s="39" t="n">
        <v>330</v>
      </c>
      <c r="J64" s="39" t="n">
        <v>10</v>
      </c>
      <c r="K64" s="57" t="n">
        <v>8.56</v>
      </c>
      <c r="L64" s="57" t="n">
        <v>5.53</v>
      </c>
      <c r="M64" s="58" t="n">
        <f aca="false">0.9788*(1.94/(1.94-1))*(K64-L64)*(J64/I64)</f>
        <v>0.185479760154739</v>
      </c>
      <c r="N64" s="83" t="n">
        <f aca="false">0.9788*(1.94/(1.94-1))*((1.94*L64)-K64)*(J64/I64)</f>
        <v>0.132725153784655</v>
      </c>
      <c r="O64" s="38" t="n">
        <f aca="false">K64/L64</f>
        <v>1.54792043399638</v>
      </c>
      <c r="P64" s="20" t="s">
        <v>255</v>
      </c>
    </row>
    <row r="65" customFormat="false" ht="12.75" hidden="false" customHeight="false" outlineLevel="0" collapsed="false">
      <c r="A65" s="87" t="n">
        <v>40610</v>
      </c>
      <c r="B65" s="39" t="s">
        <v>63</v>
      </c>
      <c r="C65" s="39" t="n">
        <v>233</v>
      </c>
      <c r="D65" s="85" t="n">
        <v>40586</v>
      </c>
      <c r="E65" s="39" t="n">
        <v>13</v>
      </c>
      <c r="F65" s="39" t="n">
        <v>39</v>
      </c>
      <c r="G65" s="39" t="n">
        <v>0</v>
      </c>
      <c r="H65" s="56" t="n">
        <v>1.975</v>
      </c>
      <c r="I65" s="39" t="n">
        <v>330</v>
      </c>
      <c r="J65" s="39" t="n">
        <v>10</v>
      </c>
      <c r="K65" s="57" t="n">
        <v>8.39</v>
      </c>
      <c r="L65" s="57" t="n">
        <v>5.41</v>
      </c>
      <c r="M65" s="58" t="n">
        <f aca="false">0.9788*(1.94/(1.94-1))*(K65-L65)*(J65/I65)</f>
        <v>0.182419038039974</v>
      </c>
      <c r="N65" s="83" t="n">
        <f aca="false">0.9788*(1.94/(1.94-1))*((1.94*L65)-K65)*(J65/I65)</f>
        <v>0.128880886808511</v>
      </c>
      <c r="O65" s="38" t="n">
        <f aca="false">K65/L65</f>
        <v>1.55083179297597</v>
      </c>
      <c r="P65" s="20" t="s">
        <v>255</v>
      </c>
    </row>
    <row r="66" customFormat="false" ht="12.75" hidden="false" customHeight="false" outlineLevel="0" collapsed="false">
      <c r="A66" s="87" t="n">
        <v>40610</v>
      </c>
      <c r="B66" s="39" t="s">
        <v>63</v>
      </c>
      <c r="C66" s="39" t="s">
        <v>139</v>
      </c>
      <c r="D66" s="85" t="n">
        <v>40586</v>
      </c>
      <c r="E66" s="39" t="n">
        <v>7</v>
      </c>
      <c r="F66" s="39" t="n">
        <v>39</v>
      </c>
      <c r="G66" s="39" t="n">
        <v>30</v>
      </c>
      <c r="H66" s="56" t="n">
        <v>28.55</v>
      </c>
      <c r="I66" s="39" t="n">
        <v>330</v>
      </c>
      <c r="J66" s="39" t="n">
        <v>10</v>
      </c>
      <c r="K66" s="57" t="n">
        <v>8.47</v>
      </c>
      <c r="L66" s="57" t="n">
        <v>5.42</v>
      </c>
      <c r="M66" s="58" t="n">
        <f aca="false">0.9788*(1.94/(1.94-1))*(K66-L66)*(J66/I66)</f>
        <v>0.186704049000645</v>
      </c>
      <c r="N66" s="83" t="n">
        <f aca="false">0.9788*(1.94/(1.94-1))*((1.94*L66)-K66)*(J66/I66)</f>
        <v>0.125171291605416</v>
      </c>
      <c r="O66" s="38" t="n">
        <f aca="false">K66/L66</f>
        <v>1.56273062730627</v>
      </c>
      <c r="P66" s="41" t="s">
        <v>255</v>
      </c>
    </row>
    <row r="67" customFormat="false" ht="12.75" hidden="false" customHeight="false" outlineLevel="0" collapsed="false">
      <c r="A67" s="87" t="n">
        <v>40610</v>
      </c>
      <c r="B67" s="39" t="s">
        <v>63</v>
      </c>
      <c r="C67" s="39" t="s">
        <v>140</v>
      </c>
      <c r="D67" s="85" t="n">
        <v>40586</v>
      </c>
      <c r="E67" s="39" t="n">
        <v>7</v>
      </c>
      <c r="F67" s="39" t="n">
        <v>39</v>
      </c>
      <c r="G67" s="39" t="n">
        <v>30</v>
      </c>
      <c r="H67" s="56" t="n">
        <v>28.55</v>
      </c>
      <c r="I67" s="39" t="n">
        <v>330</v>
      </c>
      <c r="J67" s="39" t="n">
        <v>10</v>
      </c>
      <c r="K67" s="57" t="n">
        <v>9.29</v>
      </c>
      <c r="L67" s="57" t="n">
        <v>5.9</v>
      </c>
      <c r="M67" s="58" t="n">
        <f aca="false">0.9788*(1.94/(1.94-1))*(K67-L67)*(J67/I67)</f>
        <v>0.207516959381044</v>
      </c>
      <c r="N67" s="83" t="n">
        <f aca="false">0.9788*(1.94/(1.94-1))*((1.94*L67)-K67)*(J67/I67)</f>
        <v>0.131978337588653</v>
      </c>
      <c r="O67" s="38" t="n">
        <f aca="false">K67/L67</f>
        <v>1.57457627118644</v>
      </c>
      <c r="P67" s="41" t="s">
        <v>255</v>
      </c>
    </row>
    <row r="68" customFormat="false" ht="12.75" hidden="false" customHeight="false" outlineLevel="0" collapsed="false">
      <c r="A68" s="87" t="n">
        <v>40610</v>
      </c>
      <c r="B68" s="39" t="s">
        <v>63</v>
      </c>
      <c r="C68" s="39" t="s">
        <v>141</v>
      </c>
      <c r="D68" s="85" t="n">
        <v>40586</v>
      </c>
      <c r="E68" s="39" t="n">
        <v>12</v>
      </c>
      <c r="F68" s="39" t="n">
        <v>39</v>
      </c>
      <c r="G68" s="39" t="n">
        <v>5</v>
      </c>
      <c r="H68" s="56" t="n">
        <v>5.182</v>
      </c>
      <c r="I68" s="39" t="n">
        <v>330</v>
      </c>
      <c r="J68" s="39" t="n">
        <v>10</v>
      </c>
      <c r="K68" s="57" t="n">
        <v>9.49</v>
      </c>
      <c r="L68" s="57" t="n">
        <v>6.04</v>
      </c>
      <c r="M68" s="58" t="n">
        <f aca="false">0.9788*(1.94/(1.94-1))*(K68-L68)*(J68/I68)</f>
        <v>0.211189825918762</v>
      </c>
      <c r="N68" s="83" t="n">
        <f aca="false">0.9788*(1.94/(1.94-1))*((1.94*L68)-K68)*(J68/I68)</f>
        <v>0.136361291656995</v>
      </c>
      <c r="O68" s="38" t="n">
        <f aca="false">K68/L68</f>
        <v>1.57119205298013</v>
      </c>
      <c r="P68" s="41" t="s">
        <v>255</v>
      </c>
    </row>
    <row r="69" customFormat="false" ht="12.75" hidden="false" customHeight="false" outlineLevel="0" collapsed="false">
      <c r="A69" s="87" t="n">
        <v>40610</v>
      </c>
      <c r="B69" s="39" t="s">
        <v>63</v>
      </c>
      <c r="C69" s="39" t="s">
        <v>142</v>
      </c>
      <c r="D69" s="85" t="n">
        <v>40586</v>
      </c>
      <c r="E69" s="39" t="n">
        <v>12</v>
      </c>
      <c r="F69" s="39" t="n">
        <v>39</v>
      </c>
      <c r="G69" s="39" t="n">
        <v>5</v>
      </c>
      <c r="H69" s="56" t="n">
        <v>5.182</v>
      </c>
      <c r="I69" s="39" t="n">
        <v>330</v>
      </c>
      <c r="J69" s="39" t="n">
        <v>10</v>
      </c>
      <c r="K69" s="57" t="n">
        <v>9.03</v>
      </c>
      <c r="L69" s="57" t="n">
        <v>5.78</v>
      </c>
      <c r="M69" s="58" t="n">
        <f aca="false">0.9788*(1.94/(1.94-1))*(K69-L69)*(J69/I69)</f>
        <v>0.198946937459703</v>
      </c>
      <c r="N69" s="83" t="n">
        <f aca="false">0.9788*(1.94/(1.94-1))*((1.94*L69)-K69)*(J69/I69)</f>
        <v>0.133643370419085</v>
      </c>
      <c r="O69" s="38" t="n">
        <f aca="false">K69/L69</f>
        <v>1.56228373702422</v>
      </c>
      <c r="P69" s="41" t="s">
        <v>255</v>
      </c>
    </row>
    <row r="70" customFormat="false" ht="12.75" hidden="false" customHeight="false" outlineLevel="0" collapsed="false">
      <c r="A70" s="87" t="n">
        <v>40610</v>
      </c>
      <c r="B70" s="39" t="s">
        <v>63</v>
      </c>
      <c r="C70" s="39" t="s">
        <v>143</v>
      </c>
      <c r="D70" s="85" t="n">
        <v>40586</v>
      </c>
      <c r="E70" s="39" t="n">
        <v>14</v>
      </c>
      <c r="F70" s="39" t="n">
        <v>39</v>
      </c>
      <c r="G70" s="39" t="s">
        <v>123</v>
      </c>
      <c r="H70" s="56" t="n">
        <v>44.157</v>
      </c>
      <c r="I70" s="39" t="n">
        <v>330</v>
      </c>
      <c r="J70" s="39" t="n">
        <v>10</v>
      </c>
      <c r="K70" s="57" t="n">
        <v>7.88</v>
      </c>
      <c r="L70" s="57" t="n">
        <v>5.04</v>
      </c>
      <c r="M70" s="58" t="n">
        <f aca="false">0.9788*(1.94/(1.94-1))*(K70-L70)*(J70/I70)</f>
        <v>0.173849016118633</v>
      </c>
      <c r="N70" s="83" t="n">
        <f aca="false">0.9788*(1.94/(1.94-1))*((1.94*L70)-K70)*(J70/I70)</f>
        <v>0.116160525699549</v>
      </c>
      <c r="O70" s="38" t="n">
        <f aca="false">K70/L70</f>
        <v>1.56349206349206</v>
      </c>
      <c r="P70" s="41" t="s">
        <v>255</v>
      </c>
    </row>
    <row r="71" customFormat="false" ht="12.75" hidden="false" customHeight="false" outlineLevel="0" collapsed="false">
      <c r="A71" s="87" t="n">
        <v>40610</v>
      </c>
      <c r="B71" s="39" t="s">
        <v>63</v>
      </c>
      <c r="C71" s="39" t="s">
        <v>144</v>
      </c>
      <c r="D71" s="85" t="n">
        <v>40586</v>
      </c>
      <c r="E71" s="39" t="n">
        <v>14</v>
      </c>
      <c r="F71" s="39" t="n">
        <v>39</v>
      </c>
      <c r="G71" s="39" t="s">
        <v>123</v>
      </c>
      <c r="H71" s="56" t="n">
        <v>44.157</v>
      </c>
      <c r="I71" s="39" t="n">
        <v>330</v>
      </c>
      <c r="J71" s="39" t="n">
        <v>10</v>
      </c>
      <c r="K71" s="57" t="n">
        <v>8.94</v>
      </c>
      <c r="L71" s="57" t="n">
        <v>5.72</v>
      </c>
      <c r="M71" s="58" t="n">
        <f aca="false">0.9788*(1.94/(1.94-1))*(K71-L71)*(J71/I71)</f>
        <v>0.197110504190845</v>
      </c>
      <c r="N71" s="83" t="n">
        <f aca="false">0.9788*(1.94/(1.94-1))*((1.94*L71)-K71)*(J71/I71)</f>
        <v>0.132027309142489</v>
      </c>
      <c r="O71" s="38" t="n">
        <f aca="false">K71/L71</f>
        <v>1.56293706293706</v>
      </c>
      <c r="P71" s="41" t="s">
        <v>255</v>
      </c>
    </row>
    <row r="72" customFormat="false" ht="12.75" hidden="false" customHeight="false" outlineLevel="0" collapsed="false">
      <c r="A72" s="87" t="n">
        <v>40610</v>
      </c>
      <c r="B72" s="39" t="s">
        <v>63</v>
      </c>
      <c r="C72" s="39" t="s">
        <v>145</v>
      </c>
      <c r="D72" s="85" t="n">
        <v>40586</v>
      </c>
      <c r="E72" s="39" t="n">
        <v>15</v>
      </c>
      <c r="F72" s="39" t="n">
        <v>39</v>
      </c>
      <c r="G72" s="39" t="s">
        <v>110</v>
      </c>
      <c r="H72" s="56" t="n">
        <v>34.726</v>
      </c>
      <c r="I72" s="39" t="n">
        <v>330</v>
      </c>
      <c r="J72" s="39" t="n">
        <v>10</v>
      </c>
      <c r="K72" s="57" t="n">
        <v>9.29</v>
      </c>
      <c r="L72" s="57" t="n">
        <v>5.9</v>
      </c>
      <c r="M72" s="58" t="n">
        <f aca="false">0.9788*(1.94/(1.94-1))*(K72-L72)*(J72/I72)</f>
        <v>0.207516959381044</v>
      </c>
      <c r="N72" s="83" t="n">
        <f aca="false">0.9788*(1.94/(1.94-1))*((1.94*L72)-K72)*(J72/I72)</f>
        <v>0.131978337588653</v>
      </c>
      <c r="O72" s="38" t="n">
        <f aca="false">K72/L72</f>
        <v>1.57457627118644</v>
      </c>
      <c r="P72" s="41" t="s">
        <v>255</v>
      </c>
    </row>
    <row r="73" customFormat="false" ht="12.75" hidden="false" customHeight="false" outlineLevel="0" collapsed="false">
      <c r="A73" s="87" t="n">
        <v>40610</v>
      </c>
      <c r="B73" s="39" t="s">
        <v>63</v>
      </c>
      <c r="C73" s="39" t="s">
        <v>146</v>
      </c>
      <c r="D73" s="85" t="n">
        <v>40586</v>
      </c>
      <c r="E73" s="39" t="n">
        <v>15</v>
      </c>
      <c r="F73" s="39" t="n">
        <v>39</v>
      </c>
      <c r="G73" s="39" t="s">
        <v>110</v>
      </c>
      <c r="H73" s="56" t="n">
        <v>34.726</v>
      </c>
      <c r="I73" s="39" t="n">
        <v>330</v>
      </c>
      <c r="J73" s="39" t="n">
        <v>10</v>
      </c>
      <c r="K73" s="57" t="n">
        <v>9.14</v>
      </c>
      <c r="L73" s="57" t="n">
        <v>5.82</v>
      </c>
      <c r="M73" s="58" t="n">
        <f aca="false">0.9788*(1.94/(1.94-1))*(K73-L73)*(J73/I73)</f>
        <v>0.203231948420374</v>
      </c>
      <c r="N73" s="83" t="n">
        <f aca="false">0.9788*(1.94/(1.94-1))*((1.94*L73)-K73)*(J73/I73)</f>
        <v>0.131660022488717</v>
      </c>
      <c r="O73" s="38" t="n">
        <f aca="false">K73/L73</f>
        <v>1.57044673539519</v>
      </c>
      <c r="P73" s="41" t="s">
        <v>255</v>
      </c>
    </row>
    <row r="74" customFormat="false" ht="12.75" hidden="false" customHeight="false" outlineLevel="0" collapsed="false">
      <c r="A74" s="87" t="n">
        <v>40610</v>
      </c>
      <c r="B74" s="39" t="s">
        <v>64</v>
      </c>
      <c r="C74" s="39" t="s">
        <v>147</v>
      </c>
      <c r="D74" s="85" t="n">
        <v>40587</v>
      </c>
      <c r="E74" s="39" t="n">
        <v>1</v>
      </c>
      <c r="F74" s="39" t="n">
        <v>46</v>
      </c>
      <c r="G74" s="39" t="s">
        <v>110</v>
      </c>
      <c r="H74" s="56" t="n">
        <v>41.732</v>
      </c>
      <c r="I74" s="39" t="n">
        <v>328</v>
      </c>
      <c r="J74" s="39" t="n">
        <v>10</v>
      </c>
      <c r="K74" s="57" t="n">
        <v>10.9</v>
      </c>
      <c r="L74" s="57" t="n">
        <v>6.87</v>
      </c>
      <c r="M74" s="58" t="n">
        <f aca="false">0.9788*(1.94/(1.94-1))*(K74-L74)*(J74/I74)</f>
        <v>0.248198435391801</v>
      </c>
      <c r="N74" s="83" t="n">
        <f aca="false">0.9788*(1.94/(1.94-1))*((1.94*L74)-K74)*(J74/I74)</f>
        <v>0.14952262070576</v>
      </c>
      <c r="O74" s="38" t="n">
        <f aca="false">K74/L74</f>
        <v>1.58660844250364</v>
      </c>
    </row>
    <row r="75" customFormat="false" ht="12.75" hidden="false" customHeight="false" outlineLevel="0" collapsed="false">
      <c r="A75" s="87" t="n">
        <v>40610</v>
      </c>
      <c r="B75" s="39" t="s">
        <v>64</v>
      </c>
      <c r="C75" s="39" t="s">
        <v>148</v>
      </c>
      <c r="D75" s="85" t="n">
        <v>40587</v>
      </c>
      <c r="E75" s="39" t="n">
        <v>1</v>
      </c>
      <c r="F75" s="39" t="n">
        <v>46</v>
      </c>
      <c r="G75" s="39" t="s">
        <v>110</v>
      </c>
      <c r="H75" s="56" t="n">
        <v>41.732</v>
      </c>
      <c r="I75" s="39" t="n">
        <v>331</v>
      </c>
      <c r="J75" s="39" t="n">
        <v>10</v>
      </c>
      <c r="K75" s="57" t="n">
        <v>8.85</v>
      </c>
      <c r="L75" s="57" t="n">
        <v>5.56</v>
      </c>
      <c r="M75" s="58" t="n">
        <f aca="false">0.9788*(1.94/(1.94-1))*(K75-L75)*(J75/I75)</f>
        <v>0.200787069486405</v>
      </c>
      <c r="N75" s="83" t="n">
        <f aca="false">0.9788*(1.94/(1.94-1))*((1.94*L75)-K75)*(J75/I75)</f>
        <v>0.118177532326284</v>
      </c>
      <c r="O75" s="38" t="n">
        <f aca="false">K75/L75</f>
        <v>1.59172661870504</v>
      </c>
    </row>
    <row r="76" customFormat="false" ht="12.75" hidden="false" customHeight="false" outlineLevel="0" collapsed="false">
      <c r="A76" s="87" t="n">
        <v>40610</v>
      </c>
      <c r="B76" s="39" t="s">
        <v>64</v>
      </c>
      <c r="C76" s="39" t="s">
        <v>149</v>
      </c>
      <c r="D76" s="85" t="n">
        <v>40587</v>
      </c>
      <c r="E76" s="39" t="n">
        <v>2</v>
      </c>
      <c r="F76" s="39" t="n">
        <v>46</v>
      </c>
      <c r="G76" s="39" t="n">
        <v>5</v>
      </c>
      <c r="H76" s="56" t="n">
        <v>5.097</v>
      </c>
      <c r="I76" s="39" t="n">
        <v>331</v>
      </c>
      <c r="J76" s="39" t="n">
        <v>10</v>
      </c>
      <c r="K76" s="57" t="n">
        <v>7.43</v>
      </c>
      <c r="L76" s="57" t="n">
        <v>4.65</v>
      </c>
      <c r="M76" s="58" t="n">
        <f aca="false">0.9788*(1.94/(1.94-1))*(K76-L76)*(J76/I76)</f>
        <v>0.169662022240792</v>
      </c>
      <c r="N76" s="83" t="n">
        <f aca="false">0.9788*(1.94/(1.94-1))*((1.94*L76)-K76)*(J76/I76)</f>
        <v>0.0970979415054317</v>
      </c>
      <c r="O76" s="38" t="n">
        <f aca="false">K76/L76</f>
        <v>1.59784946236559</v>
      </c>
    </row>
    <row r="77" customFormat="false" ht="12.75" hidden="false" customHeight="false" outlineLevel="0" collapsed="false">
      <c r="A77" s="87" t="n">
        <v>40610</v>
      </c>
      <c r="B77" s="39" t="s">
        <v>64</v>
      </c>
      <c r="C77" s="39" t="s">
        <v>150</v>
      </c>
      <c r="D77" s="85" t="n">
        <v>40587</v>
      </c>
      <c r="E77" s="39" t="n">
        <v>2</v>
      </c>
      <c r="F77" s="39" t="n">
        <v>46</v>
      </c>
      <c r="G77" s="39" t="n">
        <v>5</v>
      </c>
      <c r="H77" s="56" t="n">
        <v>5.097</v>
      </c>
      <c r="I77" s="39" t="n">
        <v>331</v>
      </c>
      <c r="J77" s="39" t="n">
        <v>10</v>
      </c>
      <c r="K77" s="57" t="n">
        <v>8.85</v>
      </c>
      <c r="L77" s="57" t="n">
        <v>5.62</v>
      </c>
      <c r="M77" s="58" t="n">
        <f aca="false">0.9788*(1.94/(1.94-1))*(K77-L77)*(J77/I77)</f>
        <v>0.197125299222215</v>
      </c>
      <c r="N77" s="83" t="n">
        <f aca="false">0.9788*(1.94/(1.94-1))*((1.94*L77)-K77)*(J77/I77)</f>
        <v>0.125281366638812</v>
      </c>
      <c r="O77" s="38" t="n">
        <f aca="false">K77/L77</f>
        <v>1.57473309608541</v>
      </c>
    </row>
    <row r="78" customFormat="false" ht="12.75" hidden="false" customHeight="false" outlineLevel="0" collapsed="false">
      <c r="A78" s="87" t="n">
        <v>40611</v>
      </c>
      <c r="B78" s="39" t="s">
        <v>65</v>
      </c>
      <c r="C78" s="39" t="s">
        <v>151</v>
      </c>
      <c r="D78" s="85" t="n">
        <v>40588</v>
      </c>
      <c r="E78" s="39" t="n">
        <v>1</v>
      </c>
      <c r="F78" s="39" t="n">
        <v>48</v>
      </c>
      <c r="G78" s="39" t="s">
        <v>110</v>
      </c>
      <c r="H78" s="56" t="n">
        <v>29.954</v>
      </c>
      <c r="I78" s="39" t="n">
        <v>331</v>
      </c>
      <c r="J78" s="39" t="n">
        <v>10</v>
      </c>
      <c r="K78" s="57" t="n">
        <v>9.1</v>
      </c>
      <c r="L78" s="57" t="n">
        <v>5.68</v>
      </c>
      <c r="M78" s="58" t="n">
        <f aca="false">0.9788*(1.94/(1.94-1))*(K78-L78)*(J78/I78)</f>
        <v>0.208720905058816</v>
      </c>
      <c r="N78" s="83" t="n">
        <f aca="false">0.9788*(1.94/(1.94-1))*((1.94*L78)-K78)*(J78/I78)</f>
        <v>0.11712782485055</v>
      </c>
      <c r="O78" s="38" t="n">
        <f aca="false">K78/L78</f>
        <v>1.60211267605634</v>
      </c>
    </row>
    <row r="79" customFormat="false" ht="12.75" hidden="false" customHeight="false" outlineLevel="0" collapsed="false">
      <c r="A79" s="87" t="n">
        <v>40611</v>
      </c>
      <c r="B79" s="39" t="s">
        <v>65</v>
      </c>
      <c r="C79" s="39" t="s">
        <v>152</v>
      </c>
      <c r="D79" s="85" t="n">
        <v>40588</v>
      </c>
      <c r="E79" s="39" t="n">
        <v>1</v>
      </c>
      <c r="F79" s="39" t="n">
        <v>48</v>
      </c>
      <c r="G79" s="39" t="s">
        <v>110</v>
      </c>
      <c r="H79" s="56" t="n">
        <v>29.954</v>
      </c>
      <c r="I79" s="39" t="n">
        <v>331</v>
      </c>
      <c r="J79" s="39" t="n">
        <v>10</v>
      </c>
      <c r="K79" s="57" t="n">
        <v>9.36</v>
      </c>
      <c r="L79" s="57" t="n">
        <v>5.81</v>
      </c>
      <c r="M79" s="58" t="n">
        <f aca="false">0.9788*(1.94/(1.94-1))*(K79-L79)*(J79/I79)</f>
        <v>0.216654740631227</v>
      </c>
      <c r="N79" s="83" t="n">
        <f aca="false">0.9788*(1.94/(1.94-1))*((1.94*L79)-K79)*(J79/I79)</f>
        <v>0.116651794716205</v>
      </c>
      <c r="O79" s="38" t="n">
        <f aca="false">K79/L79</f>
        <v>1.61101549053356</v>
      </c>
    </row>
    <row r="80" customFormat="false" ht="12.75" hidden="false" customHeight="false" outlineLevel="0" collapsed="false">
      <c r="A80" s="87" t="n">
        <v>40610</v>
      </c>
      <c r="B80" s="39" t="s">
        <v>65</v>
      </c>
      <c r="C80" s="39" t="s">
        <v>153</v>
      </c>
      <c r="D80" s="85" t="n">
        <v>40588</v>
      </c>
      <c r="E80" s="39" t="n">
        <v>2</v>
      </c>
      <c r="F80" s="39" t="n">
        <v>48</v>
      </c>
      <c r="G80" s="39" t="n">
        <v>5</v>
      </c>
      <c r="H80" s="56" t="n">
        <v>4.918</v>
      </c>
      <c r="I80" s="39" t="n">
        <v>331</v>
      </c>
      <c r="J80" s="39" t="n">
        <v>10</v>
      </c>
      <c r="K80" s="57" t="n">
        <v>9.69</v>
      </c>
      <c r="L80" s="57" t="n">
        <v>5.92</v>
      </c>
      <c r="M80" s="58" t="n">
        <f aca="false">0.9788*(1.94/(1.94-1))*(K80-L80)*(J80/I80)</f>
        <v>0.230081231599923</v>
      </c>
      <c r="N80" s="83" t="n">
        <f aca="false">0.9788*(1.94/(1.94-1))*((1.94*L80)-K80)*(J80/I80)</f>
        <v>0.109535754502796</v>
      </c>
      <c r="O80" s="38" t="n">
        <f aca="false">K80/L80</f>
        <v>1.63682432432432</v>
      </c>
    </row>
    <row r="81" customFormat="false" ht="12.75" hidden="false" customHeight="false" outlineLevel="0" collapsed="false">
      <c r="A81" s="87" t="n">
        <v>40610</v>
      </c>
      <c r="B81" s="39" t="s">
        <v>65</v>
      </c>
      <c r="C81" s="39" t="s">
        <v>154</v>
      </c>
      <c r="D81" s="85" t="n">
        <v>40588</v>
      </c>
      <c r="E81" s="39" t="n">
        <v>2</v>
      </c>
      <c r="F81" s="39" t="n">
        <v>48</v>
      </c>
      <c r="G81" s="39" t="n">
        <v>5</v>
      </c>
      <c r="H81" s="56" t="n">
        <v>4.918</v>
      </c>
      <c r="I81" s="39" t="n">
        <v>328</v>
      </c>
      <c r="J81" s="39" t="n">
        <v>10</v>
      </c>
      <c r="K81" s="57" t="n">
        <v>8.83</v>
      </c>
      <c r="L81" s="57" t="n">
        <v>5.51</v>
      </c>
      <c r="M81" s="58" t="n">
        <f aca="false">0.9788*(1.94/(1.94-1))*(K81-L81)*(J81/I81)</f>
        <v>0.204471167618059</v>
      </c>
      <c r="N81" s="83" t="n">
        <f aca="false">0.9788*(1.94/(1.94-1))*((1.94*L81)-K81)*(J81/I81)</f>
        <v>0.114516171406331</v>
      </c>
      <c r="O81" s="38" t="n">
        <f aca="false">K81/L81</f>
        <v>1.60254083484574</v>
      </c>
    </row>
    <row r="82" customFormat="false" ht="12.75" hidden="false" customHeight="false" outlineLevel="0" collapsed="false">
      <c r="B82" s="39" t="s">
        <v>48</v>
      </c>
      <c r="C82" s="39" t="n">
        <v>15</v>
      </c>
      <c r="D82" s="85" t="n">
        <v>40583</v>
      </c>
      <c r="E82" s="39" t="n">
        <v>1</v>
      </c>
      <c r="F82" s="39" t="n">
        <v>4</v>
      </c>
      <c r="G82" s="39" t="n">
        <v>100</v>
      </c>
      <c r="H82" s="56" t="n">
        <v>99.708</v>
      </c>
      <c r="I82" s="39" t="n">
        <v>332</v>
      </c>
      <c r="J82" s="39" t="n">
        <v>10</v>
      </c>
      <c r="K82" s="57" t="n">
        <v>4.29</v>
      </c>
      <c r="L82" s="57" t="n">
        <v>3.784</v>
      </c>
      <c r="M82" s="58" t="n">
        <f aca="false">0.9788*(1.94/(1.94-1))*(K82-L82)*(J82/I82)</f>
        <v>0.030787914380928</v>
      </c>
      <c r="N82" s="83" t="n">
        <f aca="false">0.9788*(1.94/(1.94-1))*((1.94*L82)-K82)*(J82/I82)</f>
        <v>0.185637737667265</v>
      </c>
      <c r="O82" s="38" t="n">
        <f aca="false">K82/L82</f>
        <v>1.13372093023256</v>
      </c>
    </row>
    <row r="83" customFormat="false" ht="12.75" hidden="false" customHeight="false" outlineLevel="0" collapsed="false">
      <c r="B83" s="39" t="s">
        <v>48</v>
      </c>
      <c r="C83" s="39" t="n">
        <v>16</v>
      </c>
      <c r="D83" s="85" t="n">
        <v>40583</v>
      </c>
      <c r="E83" s="39" t="n">
        <v>2</v>
      </c>
      <c r="F83" s="39" t="n">
        <v>4</v>
      </c>
      <c r="G83" s="39" t="n">
        <v>75</v>
      </c>
      <c r="H83" s="56" t="n">
        <v>75.265</v>
      </c>
      <c r="I83" s="39" t="n">
        <v>332</v>
      </c>
      <c r="J83" s="39" t="n">
        <v>10</v>
      </c>
      <c r="K83" s="57" t="n">
        <v>6.862</v>
      </c>
      <c r="L83" s="57" t="n">
        <v>5.668</v>
      </c>
      <c r="M83" s="58" t="n">
        <f aca="false">0.9788*(1.94/(1.94-1))*(K83-L83)*(J83/I83)</f>
        <v>0.0726497426300948</v>
      </c>
      <c r="N83" s="83" t="n">
        <f aca="false">0.9788*(1.94/(1.94-1))*((1.94*L83)-K83)*(J83/I83)</f>
        <v>0.251531175924122</v>
      </c>
      <c r="O83" s="38" t="n">
        <f aca="false">K83/L83</f>
        <v>1.2106563161609</v>
      </c>
    </row>
    <row r="84" customFormat="false" ht="12.75" hidden="false" customHeight="false" outlineLevel="0" collapsed="false">
      <c r="B84" s="39" t="s">
        <v>48</v>
      </c>
      <c r="C84" s="39" t="n">
        <v>17</v>
      </c>
      <c r="D84" s="85" t="n">
        <v>40583</v>
      </c>
      <c r="E84" s="39" t="n">
        <v>3</v>
      </c>
      <c r="F84" s="39" t="n">
        <v>4</v>
      </c>
      <c r="G84" s="39" t="n">
        <v>50</v>
      </c>
      <c r="H84" s="56" t="n">
        <v>50.813</v>
      </c>
      <c r="I84" s="39" t="n">
        <v>332</v>
      </c>
      <c r="J84" s="39" t="n">
        <v>10</v>
      </c>
      <c r="K84" s="57" t="n">
        <v>13.044</v>
      </c>
      <c r="L84" s="57" t="n">
        <v>9.374</v>
      </c>
      <c r="M84" s="58" t="n">
        <f aca="false">0.9788*(1.94/(1.94-1))*(K84-L84)*(J84/I84)</f>
        <v>0.22330364778262</v>
      </c>
      <c r="N84" s="83" t="n">
        <f aca="false">0.9788*(1.94/(1.94-1))*((1.94*L84)-K84)*(J84/I84)</f>
        <v>0.312841717518585</v>
      </c>
      <c r="O84" s="38" t="n">
        <f aca="false">K84/L84</f>
        <v>1.39150842756561</v>
      </c>
    </row>
    <row r="85" customFormat="false" ht="12.75" hidden="false" customHeight="false" outlineLevel="0" collapsed="false">
      <c r="B85" s="39" t="s">
        <v>48</v>
      </c>
      <c r="C85" s="39" t="n">
        <v>18</v>
      </c>
      <c r="D85" s="85" t="n">
        <v>40583</v>
      </c>
      <c r="E85" s="39" t="n">
        <v>4</v>
      </c>
      <c r="F85" s="39" t="n">
        <v>4</v>
      </c>
      <c r="G85" s="39" t="n">
        <v>40</v>
      </c>
      <c r="H85" s="56" t="n">
        <v>40.134</v>
      </c>
      <c r="I85" s="39" t="n">
        <v>332</v>
      </c>
      <c r="J85" s="39" t="n">
        <v>10</v>
      </c>
      <c r="K85" s="57" t="n">
        <v>14.971</v>
      </c>
      <c r="L85" s="57" t="n">
        <v>10.375</v>
      </c>
      <c r="M85" s="58" t="n">
        <f aca="false">0.9788*(1.94/(1.94-1))*(K85-L85)*(J85/I85)</f>
        <v>0.27964674801333</v>
      </c>
      <c r="N85" s="83" t="n">
        <f aca="false">0.9788*(1.94/(1.94-1))*((1.94*L85)-K85)*(J85/I85)</f>
        <v>0.31375075198667</v>
      </c>
      <c r="O85" s="38" t="n">
        <f aca="false">K85/L85</f>
        <v>1.44298795180723</v>
      </c>
    </row>
    <row r="86" customFormat="false" ht="12.75" hidden="false" customHeight="false" outlineLevel="0" collapsed="false">
      <c r="B86" s="39" t="s">
        <v>48</v>
      </c>
      <c r="C86" s="39" t="n">
        <v>20</v>
      </c>
      <c r="D86" s="85" t="n">
        <v>40583</v>
      </c>
      <c r="E86" s="39" t="n">
        <v>6</v>
      </c>
      <c r="F86" s="39" t="n">
        <v>4</v>
      </c>
      <c r="G86" s="39" t="n">
        <v>25</v>
      </c>
      <c r="H86" s="56" t="n">
        <v>25.275</v>
      </c>
      <c r="I86" s="39" t="n">
        <v>331</v>
      </c>
      <c r="J86" s="39" t="n">
        <v>10</v>
      </c>
      <c r="K86" s="57" t="n">
        <v>18.89</v>
      </c>
      <c r="L86" s="57" t="n">
        <v>12.404</v>
      </c>
      <c r="M86" s="58" t="n">
        <f aca="false">0.9788*(1.94/(1.94-1))*(K86-L86)*(J86/I86)</f>
        <v>0.395837365558912</v>
      </c>
      <c r="N86" s="83" t="n">
        <f aca="false">0.9788*(1.94/(1.94-1))*((1.94*L86)-K86)*(J86/I86)</f>
        <v>0.315752008700906</v>
      </c>
      <c r="O86" s="38" t="n">
        <f aca="false">K86/L86</f>
        <v>1.5228958400516</v>
      </c>
    </row>
    <row r="87" customFormat="false" ht="12.75" hidden="false" customHeight="false" outlineLevel="0" collapsed="false">
      <c r="B87" s="39" t="s">
        <v>48</v>
      </c>
      <c r="C87" s="39" t="n">
        <v>21</v>
      </c>
      <c r="D87" s="85" t="n">
        <v>40583</v>
      </c>
      <c r="E87" s="39" t="n">
        <v>7</v>
      </c>
      <c r="F87" s="39" t="n">
        <v>4</v>
      </c>
      <c r="G87" s="39" t="n">
        <v>20</v>
      </c>
      <c r="H87" s="56" t="n">
        <v>20.516</v>
      </c>
      <c r="I87" s="39" t="n">
        <v>330</v>
      </c>
      <c r="J87" s="39" t="n">
        <v>10</v>
      </c>
      <c r="K87" s="57" t="n">
        <v>20.85</v>
      </c>
      <c r="L87" s="57" t="n">
        <v>13.297</v>
      </c>
      <c r="M87" s="58" t="n">
        <f aca="false">0.9788*(1.94/(1.94-1))*(K87-L87)*(J87/I87)</f>
        <v>0.462352682656351</v>
      </c>
      <c r="N87" s="83" t="n">
        <f aca="false">0.9788*(1.94/(1.94-1))*((1.94*L87)-K87)*(J87/I87)</f>
        <v>0.302777650192134</v>
      </c>
      <c r="O87" s="38" t="n">
        <f aca="false">K87/L87</f>
        <v>1.56802286229977</v>
      </c>
    </row>
    <row r="88" customFormat="false" ht="12.75" hidden="false" customHeight="false" outlineLevel="0" collapsed="false">
      <c r="B88" s="39" t="s">
        <v>48</v>
      </c>
      <c r="C88" s="39" t="n">
        <v>22</v>
      </c>
      <c r="D88" s="85" t="n">
        <v>40583</v>
      </c>
      <c r="E88" s="39" t="n">
        <v>8</v>
      </c>
      <c r="F88" s="39" t="n">
        <v>4</v>
      </c>
      <c r="G88" s="39" t="n">
        <v>15</v>
      </c>
      <c r="H88" s="56" t="n">
        <v>15.369</v>
      </c>
      <c r="I88" s="39" t="n">
        <v>331</v>
      </c>
      <c r="J88" s="39" t="n">
        <v>10</v>
      </c>
      <c r="K88" s="57" t="n">
        <v>21.781</v>
      </c>
      <c r="L88" s="57" t="n">
        <v>13.697</v>
      </c>
      <c r="M88" s="58" t="n">
        <f aca="false">0.9788*(1.94/(1.94-1))*(K88-L88)*(J88/I88)</f>
        <v>0.493362513595166</v>
      </c>
      <c r="N88" s="83" t="n">
        <f aca="false">0.9788*(1.94/(1.94-1))*((1.94*L88)-K88)*(J88/I88)</f>
        <v>0.292403340906344</v>
      </c>
      <c r="O88" s="38" t="n">
        <f aca="false">K88/L88</f>
        <v>1.59020223406585</v>
      </c>
    </row>
    <row r="89" customFormat="false" ht="12.75" hidden="false" customHeight="false" outlineLevel="0" collapsed="false">
      <c r="B89" s="39" t="s">
        <v>48</v>
      </c>
      <c r="C89" s="39" t="n">
        <v>23</v>
      </c>
      <c r="D89" s="85" t="n">
        <v>40583</v>
      </c>
      <c r="E89" s="39" t="n">
        <v>9</v>
      </c>
      <c r="F89" s="39" t="n">
        <v>4</v>
      </c>
      <c r="G89" s="39" t="n">
        <v>10</v>
      </c>
      <c r="H89" s="56" t="n">
        <v>10.284</v>
      </c>
      <c r="I89" s="39" t="n">
        <v>330</v>
      </c>
      <c r="J89" s="39" t="n">
        <v>10</v>
      </c>
      <c r="K89" s="57" t="n">
        <v>24.405</v>
      </c>
      <c r="L89" s="57" t="n">
        <v>14.681</v>
      </c>
      <c r="M89" s="58" t="n">
        <f aca="false">0.9788*(1.94/(1.94-1))*(K89-L89)*(J89/I89)</f>
        <v>0.595249236879433</v>
      </c>
      <c r="N89" s="83" t="n">
        <f aca="false">0.9788*(1.94/(1.94-1))*((1.94*L89)-K89)*(J89/I89)</f>
        <v>0.249518636817537</v>
      </c>
      <c r="O89" s="38" t="n">
        <f aca="false">K89/L89</f>
        <v>1.6623527007697</v>
      </c>
    </row>
    <row r="90" customFormat="false" ht="12.75" hidden="false" customHeight="false" outlineLevel="0" collapsed="false">
      <c r="B90" s="39" t="s">
        <v>48</v>
      </c>
      <c r="C90" s="39" t="n">
        <v>24</v>
      </c>
      <c r="D90" s="85" t="n">
        <v>40583</v>
      </c>
      <c r="E90" s="39" t="n">
        <v>10</v>
      </c>
      <c r="F90" s="39" t="n">
        <v>4</v>
      </c>
      <c r="G90" s="39" t="n">
        <v>5</v>
      </c>
      <c r="H90" s="56" t="n">
        <v>5.516</v>
      </c>
      <c r="I90" s="39" t="n">
        <v>331</v>
      </c>
      <c r="J90" s="39" t="n">
        <v>10</v>
      </c>
      <c r="K90" s="57" t="n">
        <v>30.033</v>
      </c>
      <c r="L90" s="57" t="n">
        <v>17.692</v>
      </c>
      <c r="M90" s="58" t="n">
        <f aca="false">0.9788*(1.94/(1.94-1))*(K90-L90)*(J90/I90)</f>
        <v>0.753165113839429</v>
      </c>
      <c r="N90" s="83" t="n">
        <f aca="false">0.9788*(1.94/(1.94-1))*((1.94*L90)-K90)*(J90/I90)</f>
        <v>0.261784838547278</v>
      </c>
      <c r="O90" s="38" t="n">
        <f aca="false">K90/L90</f>
        <v>1.69754691385937</v>
      </c>
    </row>
    <row r="91" customFormat="false" ht="12.75" hidden="false" customHeight="false" outlineLevel="0" collapsed="false">
      <c r="B91" s="39" t="s">
        <v>48</v>
      </c>
      <c r="C91" s="39" t="n">
        <v>25</v>
      </c>
      <c r="D91" s="85" t="n">
        <v>40583</v>
      </c>
      <c r="E91" s="39" t="n">
        <v>11</v>
      </c>
      <c r="F91" s="39" t="n">
        <v>4</v>
      </c>
      <c r="G91" s="39" t="n">
        <v>0</v>
      </c>
      <c r="H91" s="56" t="n">
        <v>1.783</v>
      </c>
      <c r="I91" s="39" t="n">
        <v>331</v>
      </c>
      <c r="J91" s="39" t="n">
        <v>10</v>
      </c>
      <c r="K91" s="57" t="n">
        <v>21.999</v>
      </c>
      <c r="L91" s="57" t="n">
        <v>13.006</v>
      </c>
      <c r="M91" s="58" t="n">
        <f aca="false">0.9788*(1.94/(1.94-1))*(K91-L91)*(J91/I91)</f>
        <v>0.548838333097641</v>
      </c>
      <c r="N91" s="83" t="n">
        <f aca="false">0.9788*(1.94/(1.94-1))*((1.94*L91)-K91)*(J91/I91)</f>
        <v>0.197286417113839</v>
      </c>
      <c r="O91" s="38" t="n">
        <f aca="false">K91/L91</f>
        <v>1.69145009995387</v>
      </c>
    </row>
    <row r="92" customFormat="false" ht="12.75" hidden="false" customHeight="false" outlineLevel="0" collapsed="false">
      <c r="B92" s="39" t="s">
        <v>48</v>
      </c>
      <c r="C92" s="39" t="s">
        <v>155</v>
      </c>
      <c r="D92" s="85" t="n">
        <v>40583</v>
      </c>
      <c r="E92" s="39" t="n">
        <v>5</v>
      </c>
      <c r="F92" s="39" t="n">
        <v>4</v>
      </c>
      <c r="G92" s="39" t="n">
        <v>30</v>
      </c>
      <c r="H92" s="56" t="n">
        <v>30.347</v>
      </c>
      <c r="I92" s="39" t="n">
        <v>331</v>
      </c>
      <c r="J92" s="39" t="n">
        <v>10</v>
      </c>
      <c r="K92" s="57" t="n">
        <v>18.853</v>
      </c>
      <c r="L92" s="57" t="n">
        <v>12.702</v>
      </c>
      <c r="M92" s="58" t="n">
        <f aca="false">0.9788*(1.94/(1.94-1))*(K92-L92)*(J92/I92)</f>
        <v>0.375392481583853</v>
      </c>
      <c r="N92" s="83" t="n">
        <f aca="false">0.9788*(1.94/(1.94-1))*((1.94*L92)-K92)*(J92/I92)</f>
        <v>0.35329247744938</v>
      </c>
      <c r="O92" s="38" t="n">
        <f aca="false">K92/L92</f>
        <v>1.48425444811841</v>
      </c>
    </row>
    <row r="93" customFormat="false" ht="12.75" hidden="false" customHeight="false" outlineLevel="0" collapsed="false">
      <c r="B93" s="39" t="s">
        <v>48</v>
      </c>
      <c r="C93" s="39" t="s">
        <v>156</v>
      </c>
      <c r="D93" s="85" t="n">
        <v>40583</v>
      </c>
      <c r="E93" s="39" t="n">
        <v>5</v>
      </c>
      <c r="F93" s="39" t="n">
        <v>4</v>
      </c>
      <c r="G93" s="39" t="n">
        <v>30</v>
      </c>
      <c r="H93" s="56" t="n">
        <v>30.347</v>
      </c>
      <c r="I93" s="39" t="n">
        <v>330</v>
      </c>
      <c r="J93" s="39" t="n">
        <v>10</v>
      </c>
      <c r="K93" s="57" t="n">
        <v>18.977</v>
      </c>
      <c r="L93" s="57" t="n">
        <v>12.792</v>
      </c>
      <c r="M93" s="58" t="n">
        <f aca="false">0.9788*(1.94/(1.94-1))*(K93-L93)*(J93/I93)</f>
        <v>0.378611325596389</v>
      </c>
      <c r="N93" s="83" t="n">
        <f aca="false">0.9788*(1.94/(1.94-1))*((1.94*L93)-K93)*(J93/I93)</f>
        <v>0.35746051149452</v>
      </c>
      <c r="O93" s="38" t="n">
        <f aca="false">K93/L93</f>
        <v>1.48350531582239</v>
      </c>
    </row>
    <row r="94" customFormat="false" ht="12.75" hidden="false" customHeight="false" outlineLevel="0" collapsed="false">
      <c r="B94" s="39" t="s">
        <v>48</v>
      </c>
      <c r="C94" s="39" t="s">
        <v>157</v>
      </c>
      <c r="D94" s="85" t="n">
        <v>40583</v>
      </c>
      <c r="E94" s="39" t="n">
        <v>12</v>
      </c>
      <c r="F94" s="39" t="n">
        <v>4</v>
      </c>
      <c r="G94" s="39" t="s">
        <v>158</v>
      </c>
      <c r="H94" s="56" t="n">
        <v>25.223</v>
      </c>
      <c r="I94" s="39" t="n">
        <v>331</v>
      </c>
      <c r="J94" s="39" t="n">
        <v>10</v>
      </c>
      <c r="K94" s="57" t="n">
        <v>17.67</v>
      </c>
      <c r="L94" s="57" t="n">
        <v>11.637</v>
      </c>
      <c r="M94" s="58" t="n">
        <f aca="false">0.9788*(1.94/(1.94-1))*(K94-L94)*(J94/I94)</f>
        <v>0.36819100006428</v>
      </c>
      <c r="N94" s="83" t="n">
        <f aca="false">0.9788*(1.94/(1.94-1))*((1.94*L94)-K94)*(J94/I94)</f>
        <v>0.299397322110947</v>
      </c>
      <c r="O94" s="38" t="n">
        <f aca="false">K94/L94</f>
        <v>1.51843258571797</v>
      </c>
    </row>
    <row r="95" customFormat="false" ht="12.75" hidden="false" customHeight="false" outlineLevel="0" collapsed="false">
      <c r="B95" s="39" t="s">
        <v>48</v>
      </c>
      <c r="C95" s="39" t="s">
        <v>159</v>
      </c>
      <c r="D95" s="85" t="n">
        <v>40583</v>
      </c>
      <c r="E95" s="39" t="n">
        <v>12</v>
      </c>
      <c r="F95" s="39" t="n">
        <v>4</v>
      </c>
      <c r="G95" s="39" t="s">
        <v>158</v>
      </c>
      <c r="H95" s="56" t="n">
        <v>25.223</v>
      </c>
      <c r="I95" s="39" t="n">
        <v>331</v>
      </c>
      <c r="J95" s="39" t="n">
        <v>10</v>
      </c>
      <c r="K95" s="57" t="n">
        <v>18.143</v>
      </c>
      <c r="L95" s="57" t="n">
        <v>11.981</v>
      </c>
      <c r="M95" s="58" t="n">
        <f aca="false">0.9788*(1.94/(1.94-1))*(K95-L95)*(J95/I95)</f>
        <v>0.376063806132288</v>
      </c>
      <c r="N95" s="83" t="n">
        <f aca="false">0.9788*(1.94/(1.94-1))*((1.94*L95)-K95)*(J95/I95)</f>
        <v>0.311259016586746</v>
      </c>
      <c r="O95" s="38" t="n">
        <f aca="false">K95/L95</f>
        <v>1.51431433102412</v>
      </c>
    </row>
    <row r="96" customFormat="false" ht="12.75" hidden="false" customHeight="false" outlineLevel="0" collapsed="false">
      <c r="B96" s="39" t="s">
        <v>48</v>
      </c>
      <c r="C96" s="39" t="s">
        <v>160</v>
      </c>
      <c r="D96" s="85" t="n">
        <v>40583</v>
      </c>
      <c r="E96" s="39" t="n">
        <v>13</v>
      </c>
      <c r="F96" s="39" t="n">
        <v>4</v>
      </c>
      <c r="G96" s="39" t="s">
        <v>123</v>
      </c>
      <c r="H96" s="56" t="n">
        <v>15.379</v>
      </c>
      <c r="I96" s="39" t="n">
        <v>332</v>
      </c>
      <c r="J96" s="39" t="n">
        <v>10</v>
      </c>
      <c r="K96" s="57" t="n">
        <v>18.418</v>
      </c>
      <c r="L96" s="57" t="n">
        <v>11.815</v>
      </c>
      <c r="M96" s="58" t="n">
        <f aca="false">0.9788*(1.94/(1.94-1))*(K96-L96)*(J96/I96)</f>
        <v>0.401764028966932</v>
      </c>
      <c r="N96" s="83" t="n">
        <f aca="false">0.9788*(1.94/(1.94-1))*((1.94*L96)-K96)*(J96/I96)</f>
        <v>0.27399418428608</v>
      </c>
      <c r="O96" s="38" t="n">
        <f aca="false">K96/L96</f>
        <v>1.55886584849767</v>
      </c>
    </row>
    <row r="97" customFormat="false" ht="12.75" hidden="false" customHeight="false" outlineLevel="0" collapsed="false">
      <c r="B97" s="39" t="s">
        <v>48</v>
      </c>
      <c r="C97" s="39" t="s">
        <v>161</v>
      </c>
      <c r="D97" s="85" t="n">
        <v>40583</v>
      </c>
      <c r="E97" s="39" t="n">
        <v>13</v>
      </c>
      <c r="F97" s="39" t="n">
        <v>4</v>
      </c>
      <c r="G97" s="39" t="s">
        <v>123</v>
      </c>
      <c r="H97" s="56" t="n">
        <v>15.379</v>
      </c>
      <c r="I97" s="39" t="n">
        <v>332</v>
      </c>
      <c r="J97" s="39" t="n">
        <v>10</v>
      </c>
      <c r="K97" s="57" t="n">
        <v>17.627</v>
      </c>
      <c r="L97" s="57" t="n">
        <v>10.947</v>
      </c>
      <c r="M97" s="58" t="n">
        <f aca="false">0.9788*(1.94/(1.94-1))*(K97-L97)*(J97/I97)</f>
        <v>0.406449146372725</v>
      </c>
      <c r="N97" s="83" t="n">
        <f aca="false">0.9788*(1.94/(1.94-1))*((1.94*L97)-K97)*(J97/I97)</f>
        <v>0.219663859169444</v>
      </c>
      <c r="O97" s="38" t="n">
        <f aca="false">K97/L97</f>
        <v>1.61021284370147</v>
      </c>
    </row>
    <row r="98" customFormat="false" ht="12.75" hidden="false" customHeight="false" outlineLevel="0" collapsed="false">
      <c r="B98" s="39" t="s">
        <v>48</v>
      </c>
      <c r="C98" s="39" t="s">
        <v>162</v>
      </c>
      <c r="D98" s="85" t="n">
        <v>40583</v>
      </c>
      <c r="E98" s="39" t="n">
        <v>14</v>
      </c>
      <c r="F98" s="39" t="n">
        <v>4</v>
      </c>
      <c r="G98" s="39" t="n">
        <v>5</v>
      </c>
      <c r="H98" s="56" t="n">
        <v>5.461</v>
      </c>
      <c r="I98" s="39" t="n">
        <v>331</v>
      </c>
      <c r="J98" s="39" t="n">
        <v>10</v>
      </c>
      <c r="K98" s="57" t="n">
        <v>29.756</v>
      </c>
      <c r="L98" s="57" t="n">
        <v>17.414</v>
      </c>
      <c r="M98" s="58" t="n">
        <f aca="false">0.9788*(1.94/(1.94-1))*(K98-L98)*(J98/I98)</f>
        <v>0.753226143343832</v>
      </c>
      <c r="N98" s="83" t="n">
        <f aca="false">0.9788*(1.94/(1.94-1))*((1.94*L98)-K98)*(J98/I98)</f>
        <v>0.24577557895224</v>
      </c>
      <c r="O98" s="38" t="n">
        <f aca="false">K98/L98</f>
        <v>1.7087400941771</v>
      </c>
    </row>
    <row r="99" customFormat="false" ht="12.75" hidden="false" customHeight="false" outlineLevel="0" collapsed="false">
      <c r="B99" s="39" t="s">
        <v>48</v>
      </c>
      <c r="C99" s="39" t="s">
        <v>163</v>
      </c>
      <c r="D99" s="85" t="n">
        <v>40583</v>
      </c>
      <c r="E99" s="39" t="n">
        <v>14</v>
      </c>
      <c r="F99" s="39" t="n">
        <v>4</v>
      </c>
      <c r="G99" s="39" t="n">
        <v>5</v>
      </c>
      <c r="H99" s="56" t="n">
        <v>5.461</v>
      </c>
      <c r="I99" s="39" t="n">
        <v>331</v>
      </c>
      <c r="J99" s="39" t="n">
        <v>10</v>
      </c>
      <c r="K99" s="57" t="n">
        <v>27.573</v>
      </c>
      <c r="L99" s="57" t="n">
        <v>16.254</v>
      </c>
      <c r="M99" s="58" t="n">
        <f aca="false">0.9788*(1.94/(1.94-1))*(K99-L99)*(J99/I99)</f>
        <v>0.690792960339397</v>
      </c>
      <c r="N99" s="83" t="n">
        <f aca="false">0.9788*(1.94/(1.94-1))*((1.94*L99)-K99)*(J99/I99)</f>
        <v>0.241662190355467</v>
      </c>
      <c r="O99" s="38" t="n">
        <f aca="false">K99/L99</f>
        <v>1.69638242894057</v>
      </c>
    </row>
    <row r="100" customFormat="false" ht="12.75" hidden="false" customHeight="false" outlineLevel="0" collapsed="false">
      <c r="A100" s="87" t="n">
        <v>40610</v>
      </c>
      <c r="B100" s="39" t="s">
        <v>66</v>
      </c>
      <c r="C100" s="39" t="n">
        <v>345</v>
      </c>
      <c r="D100" s="85" t="n">
        <v>40588</v>
      </c>
      <c r="E100" s="39" t="n">
        <v>3</v>
      </c>
      <c r="F100" s="39" t="n">
        <v>56</v>
      </c>
      <c r="G100" s="39" t="n">
        <v>100</v>
      </c>
      <c r="H100" s="56" t="n">
        <v>100.489</v>
      </c>
      <c r="I100" s="39" t="n">
        <v>332</v>
      </c>
      <c r="J100" s="39" t="n">
        <v>10</v>
      </c>
      <c r="K100" s="57" t="n">
        <v>2.07</v>
      </c>
      <c r="L100" s="57" t="n">
        <v>1.43</v>
      </c>
      <c r="M100" s="58" t="n">
        <f aca="false">0.9788*(1.94/(1.94-1))*(K100-L100)*(J100/I100)</f>
        <v>0.0389412355806204</v>
      </c>
      <c r="N100" s="83" t="n">
        <f aca="false">0.9788*(1.94/(1.94-1))*((1.94*L100)-K100)*(J100/I100)</f>
        <v>0.0428475282748013</v>
      </c>
      <c r="O100" s="38" t="n">
        <f aca="false">K100/L100</f>
        <v>1.44755244755245</v>
      </c>
      <c r="P100" s="20"/>
    </row>
    <row r="101" customFormat="false" ht="12.75" hidden="false" customHeight="false" outlineLevel="0" collapsed="false">
      <c r="A101" s="87" t="n">
        <v>40611</v>
      </c>
      <c r="B101" s="39" t="s">
        <v>66</v>
      </c>
      <c r="C101" s="39" t="n">
        <v>346</v>
      </c>
      <c r="D101" s="85" t="n">
        <v>40588</v>
      </c>
      <c r="E101" s="39" t="n">
        <v>4</v>
      </c>
      <c r="F101" s="39" t="n">
        <v>56</v>
      </c>
      <c r="G101" s="39" t="n">
        <v>75</v>
      </c>
      <c r="H101" s="56" t="n">
        <v>75.417</v>
      </c>
      <c r="I101" s="39" t="n">
        <v>331</v>
      </c>
      <c r="J101" s="39" t="n">
        <v>10</v>
      </c>
      <c r="K101" s="86" t="n">
        <v>9.94</v>
      </c>
      <c r="L101" s="86" t="n">
        <v>6.17</v>
      </c>
      <c r="M101" s="58" t="n">
        <f aca="false">0.9788*(1.94/(1.94-1))*(K101-L101)*(J101/I101)</f>
        <v>0.230081231599923</v>
      </c>
      <c r="N101" s="83" t="n">
        <f aca="false">0.9788*(1.94/(1.94-1))*((1.94*L101)-K101)*(J101/I101)</f>
        <v>0.123877688037539</v>
      </c>
      <c r="O101" s="38" t="n">
        <f aca="false">K101/L101</f>
        <v>1.61102106969206</v>
      </c>
      <c r="P101" s="20"/>
    </row>
    <row r="102" customFormat="false" ht="12.75" hidden="false" customHeight="false" outlineLevel="0" collapsed="false">
      <c r="A102" s="87" t="n">
        <v>40611</v>
      </c>
      <c r="B102" s="39" t="s">
        <v>66</v>
      </c>
      <c r="C102" s="39" t="n">
        <v>347</v>
      </c>
      <c r="D102" s="85" t="n">
        <v>40588</v>
      </c>
      <c r="E102" s="39" t="n">
        <v>5</v>
      </c>
      <c r="F102" s="39" t="n">
        <v>56</v>
      </c>
      <c r="G102" s="39" t="n">
        <v>50</v>
      </c>
      <c r="H102" s="56" t="n">
        <v>49.683</v>
      </c>
      <c r="I102" s="39" t="n">
        <v>331</v>
      </c>
      <c r="J102" s="39" t="n">
        <v>10</v>
      </c>
      <c r="K102" s="86" t="n">
        <v>9.76</v>
      </c>
      <c r="L102" s="86" t="n">
        <v>6.09</v>
      </c>
      <c r="M102" s="58" t="n">
        <f aca="false">0.9788*(1.94/(1.94-1))*(K102-L102)*(J102/I102)</f>
        <v>0.223978281159607</v>
      </c>
      <c r="N102" s="83" t="n">
        <f aca="false">0.9788*(1.94/(1.94-1))*((1.94*L102)-K102)*(J102/I102)</f>
        <v>0.125391219746738</v>
      </c>
      <c r="O102" s="38" t="n">
        <f aca="false">K102/L102</f>
        <v>1.60262725779967</v>
      </c>
      <c r="P102" s="20" t="s">
        <v>256</v>
      </c>
    </row>
    <row r="103" customFormat="false" ht="12.75" hidden="false" customHeight="false" outlineLevel="0" collapsed="false">
      <c r="A103" s="87" t="n">
        <v>40611</v>
      </c>
      <c r="B103" s="39" t="s">
        <v>66</v>
      </c>
      <c r="C103" s="39" t="n">
        <v>348</v>
      </c>
      <c r="D103" s="85" t="n">
        <v>40588</v>
      </c>
      <c r="E103" s="39" t="n">
        <v>6</v>
      </c>
      <c r="F103" s="39" t="n">
        <v>56</v>
      </c>
      <c r="G103" s="39" t="n">
        <v>40</v>
      </c>
      <c r="H103" s="56" t="n">
        <v>40.911</v>
      </c>
      <c r="I103" s="39" t="n">
        <v>330</v>
      </c>
      <c r="J103" s="39" t="n">
        <v>10</v>
      </c>
      <c r="K103" s="86" t="n">
        <v>9.92</v>
      </c>
      <c r="L103" s="86" t="n">
        <v>6.16</v>
      </c>
      <c r="M103" s="58" t="n">
        <f aca="false">0.9788*(1.94/(1.94-1))*(K103-L103)*(J103/I103)</f>
        <v>0.230166303030303</v>
      </c>
      <c r="N103" s="83" t="n">
        <f aca="false">0.9788*(1.94/(1.94-1))*((1.94*L103)-K103)*(J103/I103)</f>
        <v>0.124289803636364</v>
      </c>
      <c r="O103" s="38" t="n">
        <f aca="false">K103/L103</f>
        <v>1.61038961038961</v>
      </c>
      <c r="P103" s="20"/>
    </row>
    <row r="104" customFormat="false" ht="12.75" hidden="false" customHeight="false" outlineLevel="0" collapsed="false">
      <c r="A104" s="87" t="n">
        <v>40611</v>
      </c>
      <c r="B104" s="39" t="s">
        <v>66</v>
      </c>
      <c r="C104" s="39" t="n">
        <v>349</v>
      </c>
      <c r="D104" s="85" t="n">
        <v>40588</v>
      </c>
      <c r="E104" s="39" t="n">
        <v>7</v>
      </c>
      <c r="F104" s="39" t="n">
        <v>56</v>
      </c>
      <c r="G104" s="39" t="n">
        <v>30</v>
      </c>
      <c r="H104" s="56" t="n">
        <v>31.061</v>
      </c>
      <c r="I104" s="39" t="n">
        <v>332</v>
      </c>
      <c r="J104" s="39" t="n">
        <v>10</v>
      </c>
      <c r="K104" s="86" t="n">
        <v>10.5</v>
      </c>
      <c r="L104" s="86" t="n">
        <v>6.5</v>
      </c>
      <c r="M104" s="58" t="n">
        <f aca="false">0.9788*(1.94/(1.94-1))*(K104-L104)*(J104/I104)</f>
        <v>0.243382722378877</v>
      </c>
      <c r="N104" s="83" t="n">
        <f aca="false">0.9788*(1.94/(1.94-1))*((1.94*L104)-K104)*(J104/I104)</f>
        <v>0.128384386054858</v>
      </c>
      <c r="O104" s="38" t="n">
        <f aca="false">K104/L104</f>
        <v>1.61538461538462</v>
      </c>
      <c r="P104" s="20"/>
    </row>
    <row r="105" customFormat="false" ht="12.75" hidden="false" customHeight="false" outlineLevel="0" collapsed="false">
      <c r="A105" s="87" t="n">
        <v>40610</v>
      </c>
      <c r="B105" s="39" t="s">
        <v>66</v>
      </c>
      <c r="C105" s="39" t="n">
        <v>350</v>
      </c>
      <c r="D105" s="85" t="n">
        <v>40588</v>
      </c>
      <c r="E105" s="39" t="n">
        <v>8</v>
      </c>
      <c r="F105" s="39" t="n">
        <v>56</v>
      </c>
      <c r="G105" s="39" t="n">
        <v>25</v>
      </c>
      <c r="H105" s="56" t="n">
        <v>25.06</v>
      </c>
      <c r="I105" s="39" t="n">
        <v>331</v>
      </c>
      <c r="J105" s="39" t="n">
        <v>10</v>
      </c>
      <c r="K105" s="57" t="n">
        <v>9.13</v>
      </c>
      <c r="L105" s="57" t="n">
        <v>5.77</v>
      </c>
      <c r="M105" s="58" t="n">
        <f aca="false">0.9788*(1.94/(1.94-1))*(K105-L105)*(J105/I105)</f>
        <v>0.205059134794626</v>
      </c>
      <c r="N105" s="83" t="n">
        <f aca="false">0.9788*(1.94/(1.94-1))*((1.94*L105)-K105)*(J105/I105)</f>
        <v>0.125952691187247</v>
      </c>
      <c r="O105" s="38" t="n">
        <f aca="false">K105/L105</f>
        <v>1.58232235701906</v>
      </c>
      <c r="P105" s="20" t="s">
        <v>256</v>
      </c>
    </row>
    <row r="106" customFormat="false" ht="12.75" hidden="false" customHeight="false" outlineLevel="0" collapsed="false">
      <c r="A106" s="87" t="n">
        <v>40610</v>
      </c>
      <c r="B106" s="39" t="s">
        <v>66</v>
      </c>
      <c r="C106" s="39" t="n">
        <v>351</v>
      </c>
      <c r="D106" s="85" t="n">
        <v>40588</v>
      </c>
      <c r="E106" s="39" t="n">
        <v>9</v>
      </c>
      <c r="F106" s="39" t="n">
        <v>56</v>
      </c>
      <c r="G106" s="39" t="n">
        <v>20</v>
      </c>
      <c r="H106" s="56" t="n">
        <v>20.278</v>
      </c>
      <c r="I106" s="39" t="n">
        <v>331</v>
      </c>
      <c r="J106" s="39" t="n">
        <v>10</v>
      </c>
      <c r="K106" s="57" t="n">
        <v>9.3</v>
      </c>
      <c r="L106" s="57" t="n">
        <v>5.8</v>
      </c>
      <c r="M106" s="58" t="n">
        <f aca="false">0.9788*(1.94/(1.94-1))*(K106-L106)*(J106/I106)</f>
        <v>0.213603265411069</v>
      </c>
      <c r="N106" s="83" t="n">
        <f aca="false">0.9788*(1.94/(1.94-1))*((1.94*L106)-K106)*(J106/I106)</f>
        <v>0.119129592594973</v>
      </c>
      <c r="O106" s="38" t="n">
        <f aca="false">K106/L106</f>
        <v>1.60344827586207</v>
      </c>
      <c r="P106" s="20"/>
    </row>
    <row r="107" customFormat="false" ht="12.75" hidden="false" customHeight="false" outlineLevel="0" collapsed="false">
      <c r="A107" s="87" t="n">
        <v>40611</v>
      </c>
      <c r="B107" s="39" t="s">
        <v>66</v>
      </c>
      <c r="C107" s="39" t="n">
        <v>352</v>
      </c>
      <c r="D107" s="85" t="n">
        <v>40588</v>
      </c>
      <c r="E107" s="39" t="n">
        <v>10</v>
      </c>
      <c r="F107" s="39" t="n">
        <v>56</v>
      </c>
      <c r="G107" s="39" t="n">
        <v>15</v>
      </c>
      <c r="H107" s="56" t="n">
        <v>14.697</v>
      </c>
      <c r="I107" s="39" t="n">
        <v>331</v>
      </c>
      <c r="J107" s="39" t="n">
        <v>10</v>
      </c>
      <c r="K107" s="86" t="n">
        <v>9.2</v>
      </c>
      <c r="L107" s="86" t="n">
        <v>5.76</v>
      </c>
      <c r="M107" s="58" t="n">
        <f aca="false">0.9788*(1.94/(1.94-1))*(K107-L107)*(J107/I107)</f>
        <v>0.209941495146879</v>
      </c>
      <c r="N107" s="83" t="n">
        <f aca="false">0.9788*(1.94/(1.94-1))*((1.94*L107)-K107)*(J107/I107)</f>
        <v>0.120496653493604</v>
      </c>
      <c r="O107" s="38" t="n">
        <f aca="false">K107/L107</f>
        <v>1.59722222222222</v>
      </c>
      <c r="P107" s="20"/>
    </row>
    <row r="108" customFormat="false" ht="12.75" hidden="false" customHeight="false" outlineLevel="0" collapsed="false">
      <c r="A108" s="87" t="n">
        <v>40610</v>
      </c>
      <c r="B108" s="39" t="s">
        <v>66</v>
      </c>
      <c r="C108" s="39" t="n">
        <v>353</v>
      </c>
      <c r="D108" s="85" t="n">
        <v>40588</v>
      </c>
      <c r="E108" s="39" t="n">
        <v>11</v>
      </c>
      <c r="F108" s="39" t="n">
        <v>56</v>
      </c>
      <c r="G108" s="39" t="n">
        <v>10</v>
      </c>
      <c r="H108" s="56" t="n">
        <v>9.886</v>
      </c>
      <c r="I108" s="39" t="n">
        <v>330</v>
      </c>
      <c r="J108" s="39" t="n">
        <v>10</v>
      </c>
      <c r="K108" s="57" t="n">
        <v>9.3</v>
      </c>
      <c r="L108" s="57" t="n">
        <v>5.81</v>
      </c>
      <c r="M108" s="58" t="n">
        <f aca="false">0.9788*(1.94/(1.94-1))*(K108-L108)*(J108/I108)</f>
        <v>0.213638403610574</v>
      </c>
      <c r="N108" s="83" t="n">
        <f aca="false">0.9788*(1.94/(1.94-1))*((1.94*L108)-K108)*(J108/I108)</f>
        <v>0.120678151540941</v>
      </c>
      <c r="O108" s="38" t="n">
        <f aca="false">K108/L108</f>
        <v>1.60068846815835</v>
      </c>
      <c r="P108" s="20"/>
    </row>
    <row r="109" customFormat="false" ht="12.75" hidden="false" customHeight="false" outlineLevel="0" collapsed="false">
      <c r="A109" s="87" t="n">
        <v>40611</v>
      </c>
      <c r="B109" s="39" t="s">
        <v>66</v>
      </c>
      <c r="C109" s="39" t="n">
        <v>355</v>
      </c>
      <c r="D109" s="85" t="n">
        <v>40588</v>
      </c>
      <c r="E109" s="39" t="n">
        <v>13</v>
      </c>
      <c r="F109" s="39" t="n">
        <v>56</v>
      </c>
      <c r="G109" s="39" t="n">
        <v>0</v>
      </c>
      <c r="H109" s="56" t="n">
        <v>1.776</v>
      </c>
      <c r="I109" s="39" t="n">
        <v>330</v>
      </c>
      <c r="J109" s="39" t="n">
        <v>10</v>
      </c>
      <c r="K109" s="86" t="n">
        <v>8.72</v>
      </c>
      <c r="L109" s="86" t="n">
        <v>5.51</v>
      </c>
      <c r="M109" s="58" t="n">
        <f aca="false">0.9788*(1.94/(1.94-1))*(K109-L109)*(J109/I109)</f>
        <v>0.196498359767892</v>
      </c>
      <c r="N109" s="83" t="n">
        <f aca="false">0.9788*(1.94/(1.94-1))*((1.94*L109)-K109)*(J109/I109)</f>
        <v>0.120555722656351</v>
      </c>
      <c r="O109" s="38" t="n">
        <f aca="false">K109/L109</f>
        <v>1.58257713248639</v>
      </c>
      <c r="P109" s="20"/>
    </row>
    <row r="110" customFormat="false" ht="12.75" hidden="false" customHeight="false" outlineLevel="0" collapsed="false">
      <c r="A110" s="87" t="n">
        <v>40610</v>
      </c>
      <c r="B110" s="39" t="s">
        <v>66</v>
      </c>
      <c r="C110" s="39" t="s">
        <v>164</v>
      </c>
      <c r="D110" s="85" t="n">
        <v>40588</v>
      </c>
      <c r="E110" s="39" t="n">
        <v>12</v>
      </c>
      <c r="F110" s="39" t="n">
        <v>56</v>
      </c>
      <c r="G110" s="39" t="n">
        <v>5</v>
      </c>
      <c r="H110" s="56" t="n">
        <v>4.954</v>
      </c>
      <c r="I110" s="39" t="n">
        <v>332</v>
      </c>
      <c r="J110" s="39" t="n">
        <v>10</v>
      </c>
      <c r="K110" s="57" t="n">
        <v>8.37</v>
      </c>
      <c r="L110" s="57" t="n">
        <v>5.27</v>
      </c>
      <c r="M110" s="58" t="n">
        <f aca="false">0.9788*(1.94/(1.94-1))*(K110-L110)*(J110/I110)</f>
        <v>0.18862160984363</v>
      </c>
      <c r="N110" s="83" t="n">
        <f aca="false">0.9788*(1.94/(1.94-1))*((1.94*L110)-K110)*(J110/I110)</f>
        <v>0.112795722686491</v>
      </c>
      <c r="O110" s="38" t="n">
        <f aca="false">K110/L110</f>
        <v>1.58823529411765</v>
      </c>
    </row>
    <row r="111" customFormat="false" ht="12.75" hidden="false" customHeight="false" outlineLevel="0" collapsed="false">
      <c r="A111" s="87" t="n">
        <v>40611</v>
      </c>
      <c r="B111" s="39" t="s">
        <v>66</v>
      </c>
      <c r="C111" s="39" t="s">
        <v>165</v>
      </c>
      <c r="D111" s="85" t="n">
        <v>40588</v>
      </c>
      <c r="E111" s="39" t="n">
        <v>12</v>
      </c>
      <c r="F111" s="39" t="n">
        <v>56</v>
      </c>
      <c r="G111" s="39" t="n">
        <v>5</v>
      </c>
      <c r="H111" s="56" t="n">
        <v>4.954</v>
      </c>
      <c r="I111" s="39" t="n">
        <v>331</v>
      </c>
      <c r="J111" s="39" t="n">
        <v>10</v>
      </c>
      <c r="K111" s="57" t="n">
        <v>9.32</v>
      </c>
      <c r="L111" s="57" t="n">
        <v>5.89</v>
      </c>
      <c r="M111" s="58" t="n">
        <f aca="false">0.9788*(1.94/(1.94-1))*(K111-L111)*(J111/I111)</f>
        <v>0.209331200102848</v>
      </c>
      <c r="N111" s="83" t="n">
        <f aca="false">0.9788*(1.94/(1.94-1))*((1.94*L111)-K111)*(J111/I111)</f>
        <v>0.128564753975702</v>
      </c>
      <c r="O111" s="38" t="n">
        <f aca="false">K111/L111</f>
        <v>1.58234295415959</v>
      </c>
    </row>
    <row r="112" customFormat="false" ht="12.75" hidden="false" customHeight="false" outlineLevel="0" collapsed="false">
      <c r="A112" s="87" t="n">
        <v>40611</v>
      </c>
      <c r="B112" s="39" t="s">
        <v>66</v>
      </c>
      <c r="C112" s="39" t="s">
        <v>166</v>
      </c>
      <c r="D112" s="85" t="n">
        <v>40588</v>
      </c>
      <c r="E112" s="39" t="n">
        <v>14</v>
      </c>
      <c r="F112" s="39" t="n">
        <v>56</v>
      </c>
      <c r="G112" s="39" t="s">
        <v>123</v>
      </c>
      <c r="H112" s="56" t="n">
        <v>10.3</v>
      </c>
      <c r="I112" s="39" t="n">
        <v>330</v>
      </c>
      <c r="J112" s="39" t="n">
        <v>10</v>
      </c>
      <c r="K112" s="57" t="n">
        <v>8.93</v>
      </c>
      <c r="L112" s="57" t="n">
        <v>5.6</v>
      </c>
      <c r="M112" s="58" t="n">
        <f aca="false">0.9788*(1.94/(1.94-1))*(K112-L112)*(J112/I112)</f>
        <v>0.203844092843327</v>
      </c>
      <c r="N112" s="83" t="n">
        <f aca="false">0.9788*(1.94/(1.94-1))*((1.94*L112)-K112)*(J112/I112)</f>
        <v>0.118388731399097</v>
      </c>
      <c r="O112" s="38" t="n">
        <f aca="false">K112/L112</f>
        <v>1.59464285714286</v>
      </c>
    </row>
    <row r="113" customFormat="false" ht="12.75" hidden="false" customHeight="false" outlineLevel="0" collapsed="false">
      <c r="A113" s="87" t="n">
        <v>40610</v>
      </c>
      <c r="B113" s="39" t="s">
        <v>66</v>
      </c>
      <c r="C113" s="39" t="s">
        <v>167</v>
      </c>
      <c r="D113" s="85" t="n">
        <v>40588</v>
      </c>
      <c r="E113" s="39" t="n">
        <v>14</v>
      </c>
      <c r="F113" s="39" t="n">
        <v>56</v>
      </c>
      <c r="G113" s="39" t="s">
        <v>123</v>
      </c>
      <c r="H113" s="56" t="n">
        <v>10.3</v>
      </c>
      <c r="I113" s="39" t="n">
        <v>331</v>
      </c>
      <c r="J113" s="39" t="n">
        <v>10</v>
      </c>
      <c r="K113" s="57" t="n">
        <v>8.18</v>
      </c>
      <c r="L113" s="57" t="n">
        <v>5.2</v>
      </c>
      <c r="M113" s="58" t="n">
        <f aca="false">0.9788*(1.94/(1.94-1))*(K113-L113)*(J113/I113)</f>
        <v>0.181867923121424</v>
      </c>
      <c r="N113" s="83" t="n">
        <f aca="false">0.9788*(1.94/(1.94-1))*((1.94*L113)-K113)*(J113/I113)</f>
        <v>0.116444294401234</v>
      </c>
      <c r="O113" s="38" t="n">
        <f aca="false">K113/L113</f>
        <v>1.57307692307692</v>
      </c>
    </row>
    <row r="114" customFormat="false" ht="12.75" hidden="false" customHeight="false" outlineLevel="0" collapsed="false">
      <c r="A114" s="87" t="n">
        <v>40610</v>
      </c>
      <c r="B114" s="39" t="s">
        <v>66</v>
      </c>
      <c r="C114" s="39" t="s">
        <v>168</v>
      </c>
      <c r="D114" s="85" t="n">
        <v>40588</v>
      </c>
      <c r="E114" s="39" t="n">
        <v>15</v>
      </c>
      <c r="F114" s="39" t="n">
        <v>56</v>
      </c>
      <c r="G114" s="39" t="s">
        <v>110</v>
      </c>
      <c r="H114" s="56" t="n">
        <v>20.1</v>
      </c>
      <c r="I114" s="39" t="n">
        <v>331</v>
      </c>
      <c r="J114" s="39" t="n">
        <v>10</v>
      </c>
      <c r="K114" s="57" t="n">
        <v>8.58</v>
      </c>
      <c r="L114" s="57" t="n">
        <v>5.42</v>
      </c>
      <c r="M114" s="58" t="n">
        <f aca="false">0.9788*(1.94/(1.94-1))*(K114-L114)*(J114/I114)</f>
        <v>0.192853233913994</v>
      </c>
      <c r="N114" s="83" t="n">
        <f aca="false">0.9788*(1.94/(1.94-1))*((1.94*L114)-K114)*(J114/I114)</f>
        <v>0.118079885119239</v>
      </c>
      <c r="O114" s="38" t="n">
        <f aca="false">K114/L114</f>
        <v>1.5830258302583</v>
      </c>
    </row>
    <row r="115" customFormat="false" ht="12.75" hidden="false" customHeight="false" outlineLevel="0" collapsed="false">
      <c r="A115" s="87" t="n">
        <v>40610</v>
      </c>
      <c r="B115" s="39" t="s">
        <v>66</v>
      </c>
      <c r="C115" s="39" t="s">
        <v>169</v>
      </c>
      <c r="D115" s="85" t="n">
        <v>40588</v>
      </c>
      <c r="E115" s="39" t="n">
        <v>15</v>
      </c>
      <c r="F115" s="39" t="n">
        <v>56</v>
      </c>
      <c r="G115" s="39" t="s">
        <v>110</v>
      </c>
      <c r="H115" s="56" t="n">
        <v>20.1</v>
      </c>
      <c r="I115" s="39" t="n">
        <v>332</v>
      </c>
      <c r="J115" s="39" t="n">
        <v>10</v>
      </c>
      <c r="K115" s="57" t="n">
        <v>8.5</v>
      </c>
      <c r="L115" s="57" t="n">
        <v>5.39</v>
      </c>
      <c r="M115" s="58" t="n">
        <f aca="false">0.9788*(1.94/(1.94-1))*(K115-L115)*(J115/I115)</f>
        <v>0.189230066649577</v>
      </c>
      <c r="N115" s="83" t="n">
        <f aca="false">0.9788*(1.94/(1.94-1))*((1.94*L115)-K115)*(J115/I115)</f>
        <v>0.119050658651628</v>
      </c>
      <c r="O115" s="38" t="n">
        <f aca="false">K115/L115</f>
        <v>1.57699443413729</v>
      </c>
    </row>
    <row r="116" customFormat="false" ht="12.75" hidden="false" customHeight="false" outlineLevel="0" collapsed="false">
      <c r="B116" s="39" t="s">
        <v>49</v>
      </c>
      <c r="C116" s="39" t="s">
        <v>170</v>
      </c>
      <c r="D116" s="85" t="n">
        <v>40583</v>
      </c>
      <c r="E116" s="39" t="n">
        <v>2</v>
      </c>
      <c r="F116" s="39" t="n">
        <v>7</v>
      </c>
      <c r="G116" s="39" t="s">
        <v>171</v>
      </c>
      <c r="H116" s="56" t="n">
        <v>17.883</v>
      </c>
      <c r="I116" s="39" t="n">
        <v>332</v>
      </c>
      <c r="J116" s="39" t="n">
        <v>10</v>
      </c>
      <c r="K116" s="57" t="n">
        <v>17.898</v>
      </c>
      <c r="L116" s="57" t="n">
        <v>11.327</v>
      </c>
      <c r="M116" s="58" t="n">
        <f aca="false">0.9788*(1.94/(1.94-1))*(K116-L116)*(J116/I116)</f>
        <v>0.3998169671879</v>
      </c>
      <c r="N116" s="83" t="n">
        <f aca="false">0.9788*(1.94/(1.94-1))*((1.94*L116)-K116)*(J116/I116)</f>
        <v>0.248030115462702</v>
      </c>
      <c r="O116" s="38" t="n">
        <f aca="false">K116/L116</f>
        <v>1.58011830140373</v>
      </c>
    </row>
    <row r="117" customFormat="false" ht="12.75" hidden="false" customHeight="false" outlineLevel="0" collapsed="false">
      <c r="B117" s="39" t="s">
        <v>49</v>
      </c>
      <c r="C117" s="39" t="s">
        <v>172</v>
      </c>
      <c r="D117" s="85" t="n">
        <v>40583</v>
      </c>
      <c r="E117" s="39" t="n">
        <v>2</v>
      </c>
      <c r="F117" s="39" t="n">
        <v>7</v>
      </c>
      <c r="G117" s="39" t="s">
        <v>171</v>
      </c>
      <c r="H117" s="56" t="n">
        <v>17.883</v>
      </c>
      <c r="I117" s="39" t="n">
        <v>332</v>
      </c>
      <c r="J117" s="39" t="n">
        <v>10</v>
      </c>
      <c r="K117" s="57" t="n">
        <v>18.196</v>
      </c>
      <c r="L117" s="57" t="n">
        <v>11.604</v>
      </c>
      <c r="M117" s="58" t="n">
        <f aca="false">0.9788*(1.94/(1.94-1))*(K117-L117)*(J117/I117)</f>
        <v>0.40109472648039</v>
      </c>
      <c r="N117" s="83" t="n">
        <f aca="false">0.9788*(1.94/(1.94-1))*((1.94*L117)-K117)*(J117/I117)</f>
        <v>0.262595354483466</v>
      </c>
      <c r="O117" s="38" t="n">
        <f aca="false">K117/L117</f>
        <v>1.5680799724233</v>
      </c>
    </row>
    <row r="118" customFormat="false" ht="12.75" hidden="false" customHeight="false" outlineLevel="0" collapsed="false">
      <c r="B118" s="39" t="s">
        <v>49</v>
      </c>
      <c r="C118" s="39" t="s">
        <v>173</v>
      </c>
      <c r="D118" s="85" t="n">
        <v>40583</v>
      </c>
      <c r="E118" s="39" t="n">
        <v>3</v>
      </c>
      <c r="F118" s="39" t="n">
        <v>7</v>
      </c>
      <c r="G118" s="39" t="n">
        <v>5</v>
      </c>
      <c r="H118" s="56" t="n">
        <v>5.325</v>
      </c>
      <c r="I118" s="39" t="n">
        <v>332</v>
      </c>
      <c r="J118" s="39" t="n">
        <v>10</v>
      </c>
      <c r="K118" s="57" t="n">
        <v>25.325</v>
      </c>
      <c r="L118" s="57" t="n">
        <v>14.912</v>
      </c>
      <c r="M118" s="58" t="n">
        <f aca="false">0.9788*(1.94/(1.94-1))*(K118-L118)*(J118/I118)</f>
        <v>0.633586072032812</v>
      </c>
      <c r="N118" s="83" t="n">
        <f aca="false">0.9788*(1.94/(1.94-1))*((1.94*L118)-K118)*(J118/I118)</f>
        <v>0.219304869653935</v>
      </c>
      <c r="O118" s="38" t="n">
        <f aca="false">K118/L118</f>
        <v>1.69829667381974</v>
      </c>
    </row>
    <row r="119" customFormat="false" ht="12.75" hidden="false" customHeight="false" outlineLevel="0" collapsed="false">
      <c r="B119" s="39" t="s">
        <v>49</v>
      </c>
      <c r="C119" s="39" t="s">
        <v>174</v>
      </c>
      <c r="D119" s="85" t="n">
        <v>40583</v>
      </c>
      <c r="E119" s="39" t="n">
        <v>3</v>
      </c>
      <c r="F119" s="39" t="n">
        <v>7</v>
      </c>
      <c r="G119" s="39" t="n">
        <v>5</v>
      </c>
      <c r="H119" s="56" t="n">
        <v>5.325</v>
      </c>
      <c r="I119" s="39" t="n">
        <v>331</v>
      </c>
      <c r="J119" s="39" t="n">
        <v>10</v>
      </c>
      <c r="K119" s="57" t="n">
        <v>26.438</v>
      </c>
      <c r="L119" s="57" t="n">
        <v>15.748</v>
      </c>
      <c r="M119" s="58" t="n">
        <f aca="false">0.9788*(1.94/(1.94-1))*(K119-L119)*(J119/I119)</f>
        <v>0.652405402069808</v>
      </c>
      <c r="N119" s="83" t="n">
        <f aca="false">0.9788*(1.94/(1.94-1))*((1.94*L119)-K119)*(J119/I119)</f>
        <v>0.251021675150736</v>
      </c>
      <c r="O119" s="38" t="n">
        <f aca="false">K119/L119</f>
        <v>1.67881635763272</v>
      </c>
    </row>
    <row r="120" customFormat="false" ht="12.75" hidden="false" customHeight="false" outlineLevel="0" collapsed="false">
      <c r="B120" s="39" t="s">
        <v>50</v>
      </c>
      <c r="C120" s="39" t="n">
        <v>42</v>
      </c>
      <c r="D120" s="85" t="n">
        <v>40584</v>
      </c>
      <c r="E120" s="39" t="n">
        <v>3</v>
      </c>
      <c r="F120" s="39" t="n">
        <v>8</v>
      </c>
      <c r="G120" s="39" t="n">
        <v>100</v>
      </c>
      <c r="H120" s="56" t="n">
        <v>100.151</v>
      </c>
      <c r="I120" s="39" t="n">
        <v>332</v>
      </c>
      <c r="J120" s="39" t="n">
        <v>10</v>
      </c>
      <c r="K120" s="57" t="n">
        <v>1.801</v>
      </c>
      <c r="L120" s="57" t="n">
        <v>1.45</v>
      </c>
      <c r="M120" s="58" t="n">
        <f aca="false">0.9788*(1.94/(1.94-1))*(K120-L120)*(J120/I120)</f>
        <v>0.0213568338887465</v>
      </c>
      <c r="N120" s="83" t="n">
        <f aca="false">0.9788*(1.94/(1.94-1))*((1.94*L120)-K120)*(J120/I120)</f>
        <v>0.0615758287618559</v>
      </c>
      <c r="O120" s="38" t="n">
        <f aca="false">K120/L120</f>
        <v>1.24206896551724</v>
      </c>
    </row>
    <row r="121" customFormat="false" ht="12.75" hidden="false" customHeight="false" outlineLevel="0" collapsed="false">
      <c r="B121" s="39" t="s">
        <v>50</v>
      </c>
      <c r="C121" s="39" t="n">
        <v>43</v>
      </c>
      <c r="D121" s="85" t="n">
        <v>40584</v>
      </c>
      <c r="E121" s="39" t="n">
        <v>4</v>
      </c>
      <c r="F121" s="39" t="n">
        <v>8</v>
      </c>
      <c r="G121" s="39" t="n">
        <v>75</v>
      </c>
      <c r="H121" s="56" t="n">
        <v>74.586</v>
      </c>
      <c r="I121" s="39" t="n">
        <v>332</v>
      </c>
      <c r="J121" s="39" t="n">
        <v>10</v>
      </c>
      <c r="K121" s="57" t="n">
        <v>3.866</v>
      </c>
      <c r="L121" s="57" t="n">
        <v>2.758</v>
      </c>
      <c r="M121" s="58" t="n">
        <f aca="false">0.9788*(1.94/(1.94-1))*(K121-L121)*(J121/I121)</f>
        <v>0.067417014098949</v>
      </c>
      <c r="N121" s="83" t="n">
        <f aca="false">0.9788*(1.94/(1.94-1))*((1.94*L121)-K121)*(J121/I121)</f>
        <v>0.0903266297564727</v>
      </c>
      <c r="O121" s="38" t="n">
        <f aca="false">K121/L121</f>
        <v>1.40174039158811</v>
      </c>
    </row>
    <row r="122" customFormat="false" ht="12.75" hidden="false" customHeight="false" outlineLevel="0" collapsed="false">
      <c r="B122" s="39" t="s">
        <v>50</v>
      </c>
      <c r="C122" s="39" t="n">
        <v>44</v>
      </c>
      <c r="D122" s="85" t="n">
        <v>40584</v>
      </c>
      <c r="E122" s="39" t="n">
        <v>5</v>
      </c>
      <c r="F122" s="39" t="n">
        <v>8</v>
      </c>
      <c r="G122" s="39" t="n">
        <v>50</v>
      </c>
      <c r="H122" s="56" t="n">
        <v>50.118</v>
      </c>
      <c r="I122" s="39" t="n">
        <v>332</v>
      </c>
      <c r="J122" s="39" t="n">
        <v>10</v>
      </c>
      <c r="K122" s="57" t="n">
        <v>12.014</v>
      </c>
      <c r="L122" s="57" t="n">
        <v>8.229</v>
      </c>
      <c r="M122" s="58" t="n">
        <f aca="false">0.9788*(1.94/(1.94-1))*(K122-L122)*(J122/I122)</f>
        <v>0.230300901051013</v>
      </c>
      <c r="N122" s="83" t="n">
        <f aca="false">0.9788*(1.94/(1.94-1))*((1.94*L122)-K122)*(J122/I122)</f>
        <v>0.240356258226096</v>
      </c>
      <c r="O122" s="38" t="n">
        <f aca="false">K122/L122</f>
        <v>1.4599586827075</v>
      </c>
    </row>
    <row r="123" customFormat="false" ht="12.75" hidden="false" customHeight="false" outlineLevel="0" collapsed="false">
      <c r="B123" s="39" t="s">
        <v>50</v>
      </c>
      <c r="C123" s="39" t="n">
        <v>46</v>
      </c>
      <c r="D123" s="85" t="n">
        <v>40584</v>
      </c>
      <c r="E123" s="39" t="n">
        <v>7</v>
      </c>
      <c r="F123" s="39" t="n">
        <v>8</v>
      </c>
      <c r="G123" s="39" t="n">
        <v>30</v>
      </c>
      <c r="H123" s="56" t="n">
        <v>30.586</v>
      </c>
      <c r="I123" s="39" t="n">
        <v>331</v>
      </c>
      <c r="J123" s="39" t="n">
        <v>10</v>
      </c>
      <c r="K123" s="57" t="n">
        <v>32.82</v>
      </c>
      <c r="L123" s="57" t="n">
        <v>20.148</v>
      </c>
      <c r="M123" s="58" t="n">
        <f aca="false">0.9788*(1.94/(1.94-1))*(K123-L123)*(J123/I123)</f>
        <v>0.773365879796876</v>
      </c>
      <c r="N123" s="83" t="n">
        <f aca="false">0.9788*(1.94/(1.94-1))*((1.94*L123)-K123)*(J123/I123)</f>
        <v>0.382479227635148</v>
      </c>
      <c r="O123" s="38" t="n">
        <f aca="false">K123/L123</f>
        <v>1.62894580107207</v>
      </c>
    </row>
    <row r="124" customFormat="false" ht="12.75" hidden="false" customHeight="false" outlineLevel="0" collapsed="false">
      <c r="B124" s="39" t="s">
        <v>50</v>
      </c>
      <c r="C124" s="39" t="n">
        <v>47</v>
      </c>
      <c r="D124" s="85" t="n">
        <v>40584</v>
      </c>
      <c r="E124" s="39" t="n">
        <v>8</v>
      </c>
      <c r="F124" s="39" t="n">
        <v>8</v>
      </c>
      <c r="G124" s="39" t="n">
        <v>25</v>
      </c>
      <c r="H124" s="56" t="n">
        <v>25.357</v>
      </c>
      <c r="I124" s="39" t="n">
        <v>330</v>
      </c>
      <c r="J124" s="39" t="n">
        <v>10</v>
      </c>
      <c r="K124" s="57" t="n">
        <v>38.259</v>
      </c>
      <c r="L124" s="57" t="n">
        <v>23.209</v>
      </c>
      <c r="M124" s="58" t="n">
        <f aca="false">0.9788*(1.94/(1.94-1))*(K124-L124)*(J124/I124)</f>
        <v>0.921277356544165</v>
      </c>
      <c r="N124" s="83" t="n">
        <f aca="false">0.9788*(1.94/(1.94-1))*((1.94*L124)-K124)*(J124/I124)</f>
        <v>0.41420507521341</v>
      </c>
      <c r="O124" s="38" t="n">
        <f aca="false">K124/L124</f>
        <v>1.64845534060063</v>
      </c>
    </row>
    <row r="125" customFormat="false" ht="12.75" hidden="false" customHeight="false" outlineLevel="0" collapsed="false">
      <c r="B125" s="39" t="s">
        <v>50</v>
      </c>
      <c r="C125" s="39" t="n">
        <v>48</v>
      </c>
      <c r="D125" s="85" t="n">
        <v>40584</v>
      </c>
      <c r="E125" s="39" t="n">
        <v>9</v>
      </c>
      <c r="F125" s="39" t="n">
        <v>8</v>
      </c>
      <c r="G125" s="39" t="n">
        <v>20</v>
      </c>
      <c r="H125" s="56" t="n">
        <v>20.417</v>
      </c>
      <c r="I125" s="39" t="n">
        <v>331</v>
      </c>
      <c r="J125" s="39" t="n">
        <v>10</v>
      </c>
      <c r="K125" s="57" t="n">
        <v>42.128</v>
      </c>
      <c r="L125" s="57" t="n">
        <v>24.809</v>
      </c>
      <c r="M125" s="58" t="n">
        <f aca="false">0.9788*(1.94/(1.94-1))*(K125-L125)*(J125/I125)</f>
        <v>1.05696998675837</v>
      </c>
      <c r="N125" s="83" t="n">
        <f aca="false">0.9788*(1.94/(1.94-1))*((1.94*L125)-K125)*(J125/I125)</f>
        <v>0.366266129495404</v>
      </c>
      <c r="O125" s="38" t="n">
        <f aca="false">K125/L125</f>
        <v>1.6980934338345</v>
      </c>
    </row>
    <row r="126" customFormat="false" ht="12.75" hidden="false" customHeight="false" outlineLevel="0" collapsed="false">
      <c r="B126" s="39" t="s">
        <v>50</v>
      </c>
      <c r="C126" s="39" t="n">
        <v>49</v>
      </c>
      <c r="D126" s="85" t="n">
        <v>40584</v>
      </c>
      <c r="E126" s="39" t="n">
        <v>10</v>
      </c>
      <c r="F126" s="39" t="n">
        <v>8</v>
      </c>
      <c r="G126" s="39" t="n">
        <v>15</v>
      </c>
      <c r="H126" s="56" t="n">
        <v>15.413</v>
      </c>
      <c r="I126" s="39" t="n">
        <v>331</v>
      </c>
      <c r="J126" s="39" t="n">
        <v>10</v>
      </c>
      <c r="K126" s="57" t="n">
        <v>42.984</v>
      </c>
      <c r="L126" s="57" t="n">
        <v>25.457</v>
      </c>
      <c r="M126" s="58" t="n">
        <f aca="false">0.9788*(1.94/(1.94-1))*(K126-L126)*(J126/I126)</f>
        <v>1.06966412367423</v>
      </c>
      <c r="N126" s="83" t="n">
        <f aca="false">0.9788*(1.94/(1.94-1))*((1.94*L126)-K126)*(J126/I126)</f>
        <v>0.390746284301601</v>
      </c>
      <c r="O126" s="38" t="n">
        <f aca="false">K126/L126</f>
        <v>1.68849432376164</v>
      </c>
    </row>
    <row r="127" customFormat="false" ht="12.75" hidden="false" customHeight="false" outlineLevel="0" collapsed="false">
      <c r="B127" s="39" t="s">
        <v>50</v>
      </c>
      <c r="C127" s="39" t="n">
        <v>50</v>
      </c>
      <c r="D127" s="85" t="n">
        <v>40584</v>
      </c>
      <c r="E127" s="39" t="n">
        <v>11</v>
      </c>
      <c r="F127" s="39" t="n">
        <v>8</v>
      </c>
      <c r="G127" s="39" t="n">
        <v>10</v>
      </c>
      <c r="H127" s="56" t="n">
        <v>10.655</v>
      </c>
      <c r="I127" s="39" t="n">
        <v>331</v>
      </c>
      <c r="J127" s="39" t="n">
        <v>10</v>
      </c>
      <c r="K127" s="57" t="n">
        <v>40.813</v>
      </c>
      <c r="L127" s="57" t="n">
        <v>24.602</v>
      </c>
      <c r="M127" s="58" t="n">
        <f aca="false">0.9788*(1.94/(1.94-1))*(K127-L127)*(J127/I127)</f>
        <v>0.989349295879668</v>
      </c>
      <c r="N127" s="83" t="n">
        <f aca="false">0.9788*(1.94/(1.94-1))*((1.94*L127)-K127)*(J127/I127)</f>
        <v>0.422011699407341</v>
      </c>
      <c r="O127" s="38" t="n">
        <f aca="false">K127/L127</f>
        <v>1.658930168279</v>
      </c>
    </row>
    <row r="128" customFormat="false" ht="12.75" hidden="false" customHeight="false" outlineLevel="0" collapsed="false">
      <c r="B128" s="39" t="s">
        <v>50</v>
      </c>
      <c r="C128" s="39" t="n">
        <v>51</v>
      </c>
      <c r="D128" s="85" t="n">
        <v>40584</v>
      </c>
      <c r="E128" s="39" t="n">
        <v>12</v>
      </c>
      <c r="F128" s="39" t="n">
        <v>8</v>
      </c>
      <c r="G128" s="39" t="n">
        <v>5</v>
      </c>
      <c r="H128" s="56" t="n">
        <v>5.438</v>
      </c>
      <c r="I128" s="39" t="n">
        <v>330</v>
      </c>
      <c r="J128" s="39" t="n">
        <v>10</v>
      </c>
      <c r="K128" s="57" t="n">
        <v>41.481</v>
      </c>
      <c r="L128" s="57" t="n">
        <v>24.714</v>
      </c>
      <c r="M128" s="58" t="n">
        <f aca="false">0.9788*(1.94/(1.94-1))*(K128-L128)*(J128/I128)</f>
        <v>1.02638255396518</v>
      </c>
      <c r="N128" s="83" t="n">
        <f aca="false">0.9788*(1.94/(1.94-1))*((1.94*L128)-K128)*(J128/I128)</f>
        <v>0.395699949307543</v>
      </c>
      <c r="O128" s="38" t="n">
        <f aca="false">K128/L128</f>
        <v>1.67844136926438</v>
      </c>
    </row>
    <row r="129" customFormat="false" ht="12.75" hidden="false" customHeight="false" outlineLevel="0" collapsed="false">
      <c r="B129" s="39" t="s">
        <v>50</v>
      </c>
      <c r="C129" s="39" t="n">
        <v>52</v>
      </c>
      <c r="D129" s="85" t="n">
        <v>40584</v>
      </c>
      <c r="E129" s="39" t="n">
        <v>13</v>
      </c>
      <c r="F129" s="39" t="n">
        <v>8</v>
      </c>
      <c r="G129" s="39" t="n">
        <v>0</v>
      </c>
      <c r="H129" s="56" t="n">
        <v>1.92</v>
      </c>
      <c r="I129" s="39" t="n">
        <v>332</v>
      </c>
      <c r="J129" s="39" t="n">
        <v>10</v>
      </c>
      <c r="K129" s="57" t="n">
        <v>37.416</v>
      </c>
      <c r="L129" s="57" t="n">
        <v>22.565</v>
      </c>
      <c r="M129" s="58" t="n">
        <f aca="false">0.9788*(1.94/(1.94-1))*(K129-L129)*(J129/I129)</f>
        <v>0.903619202512176</v>
      </c>
      <c r="N129" s="83" t="n">
        <f aca="false">0.9788*(1.94/(1.94-1))*((1.94*L129)-K129)*(J129/I129)</f>
        <v>0.386984613150474</v>
      </c>
      <c r="O129" s="38" t="n">
        <f aca="false">K129/L129</f>
        <v>1.65814314203412</v>
      </c>
    </row>
    <row r="130" customFormat="false" ht="12.75" hidden="false" customHeight="false" outlineLevel="0" collapsed="false">
      <c r="B130" s="39" t="s">
        <v>50</v>
      </c>
      <c r="C130" s="39" t="s">
        <v>175</v>
      </c>
      <c r="D130" s="85" t="n">
        <v>40584</v>
      </c>
      <c r="E130" s="39" t="n">
        <v>6</v>
      </c>
      <c r="F130" s="39" t="n">
        <v>8</v>
      </c>
      <c r="G130" s="39" t="n">
        <v>40</v>
      </c>
      <c r="H130" s="56" t="n">
        <v>41.085</v>
      </c>
      <c r="I130" s="39" t="n">
        <v>331</v>
      </c>
      <c r="J130" s="39" t="n">
        <v>10</v>
      </c>
      <c r="K130" s="57" t="n">
        <v>17.874</v>
      </c>
      <c r="L130" s="57" t="n">
        <v>11.783</v>
      </c>
      <c r="M130" s="58" t="n">
        <f aca="false">0.9788*(1.94/(1.94-1))*(K130-L130)*(J130/I130)</f>
        <v>0.371730711319663</v>
      </c>
      <c r="N130" s="83" t="n">
        <f aca="false">0.9788*(1.94/(1.94-1))*((1.94*L130)-K130)*(J130/I130)</f>
        <v>0.304233300039853</v>
      </c>
      <c r="O130" s="38" t="n">
        <f aca="false">K130/L130</f>
        <v>1.5169311720275</v>
      </c>
    </row>
    <row r="131" customFormat="false" ht="12.75" hidden="false" customHeight="false" outlineLevel="0" collapsed="false">
      <c r="B131" s="39" t="s">
        <v>50</v>
      </c>
      <c r="C131" s="39" t="s">
        <v>176</v>
      </c>
      <c r="D131" s="85" t="n">
        <v>40584</v>
      </c>
      <c r="E131" s="39" t="n">
        <v>6</v>
      </c>
      <c r="F131" s="39" t="n">
        <v>8</v>
      </c>
      <c r="G131" s="39" t="n">
        <v>40</v>
      </c>
      <c r="H131" s="56" t="n">
        <v>41.085</v>
      </c>
      <c r="I131" s="39" t="n">
        <v>331</v>
      </c>
      <c r="J131" s="39" t="n">
        <v>10</v>
      </c>
      <c r="K131" s="57" t="n">
        <v>17.788</v>
      </c>
      <c r="L131" s="57" t="n">
        <v>11.69</v>
      </c>
      <c r="M131" s="58" t="n">
        <f aca="false">0.9788*(1.94/(1.94-1))*(K131-L131)*(J131/I131)</f>
        <v>0.372157917850485</v>
      </c>
      <c r="N131" s="83" t="n">
        <f aca="false">0.9788*(1.94/(1.94-1))*((1.94*L131)-K131)*(J131/I131)</f>
        <v>0.298470894234107</v>
      </c>
      <c r="O131" s="38" t="n">
        <f aca="false">K131/L131</f>
        <v>1.52164242942686</v>
      </c>
    </row>
    <row r="132" customFormat="false" ht="12.75" hidden="false" customHeight="false" outlineLevel="0" collapsed="false">
      <c r="B132" s="39" t="s">
        <v>50</v>
      </c>
      <c r="C132" s="39" t="s">
        <v>177</v>
      </c>
      <c r="D132" s="85" t="n">
        <v>40584</v>
      </c>
      <c r="E132" s="39" t="n">
        <v>14</v>
      </c>
      <c r="F132" s="39" t="n">
        <v>8</v>
      </c>
      <c r="G132" s="39" t="s">
        <v>123</v>
      </c>
      <c r="H132" s="56" t="n">
        <v>25.316</v>
      </c>
      <c r="I132" s="39" t="n">
        <v>331</v>
      </c>
      <c r="J132" s="39" t="n">
        <v>10</v>
      </c>
      <c r="K132" s="57" t="n">
        <v>37.109</v>
      </c>
      <c r="L132" s="57" t="n">
        <v>22.65</v>
      </c>
      <c r="M132" s="58" t="n">
        <f aca="false">0.9788*(1.94/(1.94-1))*(K132-L132)*(J132/I132)</f>
        <v>0.882425604165328</v>
      </c>
      <c r="N132" s="83" t="n">
        <f aca="false">0.9788*(1.94/(1.94-1))*((1.94*L132)-K132)*(J132/I132)</f>
        <v>0.416953574082406</v>
      </c>
      <c r="O132" s="38" t="n">
        <f aca="false">K132/L132</f>
        <v>1.63836644591612</v>
      </c>
    </row>
    <row r="133" customFormat="false" ht="12.75" hidden="false" customHeight="false" outlineLevel="0" collapsed="false">
      <c r="B133" s="39" t="s">
        <v>50</v>
      </c>
      <c r="C133" s="39" t="s">
        <v>178</v>
      </c>
      <c r="D133" s="85" t="n">
        <v>40584</v>
      </c>
      <c r="E133" s="39" t="n">
        <v>14</v>
      </c>
      <c r="F133" s="39" t="n">
        <v>8</v>
      </c>
      <c r="G133" s="39" t="s">
        <v>123</v>
      </c>
      <c r="H133" s="56" t="n">
        <v>25.316</v>
      </c>
      <c r="I133" s="39" t="n">
        <v>332</v>
      </c>
      <c r="J133" s="39" t="n">
        <v>10</v>
      </c>
      <c r="K133" s="57" t="n">
        <v>36.99</v>
      </c>
      <c r="L133" s="57" t="n">
        <v>22.567</v>
      </c>
      <c r="M133" s="58" t="n">
        <f aca="false">0.9788*(1.94/(1.94-1))*(K133-L133)*(J133/I133)</f>
        <v>0.877577251217637</v>
      </c>
      <c r="N133" s="83" t="n">
        <f aca="false">0.9788*(1.94/(1.94-1))*((1.94*L133)-K133)*(J133/I133)</f>
        <v>0.413140954324532</v>
      </c>
      <c r="O133" s="38" t="n">
        <f aca="false">K133/L133</f>
        <v>1.63911906766517</v>
      </c>
    </row>
    <row r="134" customFormat="false" ht="12.75" hidden="false" customHeight="false" outlineLevel="0" collapsed="false">
      <c r="B134" s="39" t="s">
        <v>50</v>
      </c>
      <c r="C134" s="39" t="s">
        <v>179</v>
      </c>
      <c r="D134" s="85" t="n">
        <v>40584</v>
      </c>
      <c r="E134" s="39" t="n">
        <v>15</v>
      </c>
      <c r="F134" s="39" t="n">
        <v>8</v>
      </c>
      <c r="G134" s="39" t="s">
        <v>110</v>
      </c>
      <c r="H134" s="56" t="n">
        <v>15.353</v>
      </c>
      <c r="I134" s="39" t="n">
        <v>331</v>
      </c>
      <c r="J134" s="39" t="n">
        <v>10</v>
      </c>
      <c r="K134" s="57" t="n">
        <v>45.259</v>
      </c>
      <c r="L134" s="57" t="n">
        <v>27.367</v>
      </c>
      <c r="M134" s="58" t="n">
        <f aca="false">0.9788*(1.94/(1.94-1))*(K134-L134)*(J134/I134)</f>
        <v>1.09193989278138</v>
      </c>
      <c r="N134" s="83" t="n">
        <f aca="false">0.9788*(1.94/(1.94-1))*((1.94*L134)-K134)*(J134/I134)</f>
        <v>0.478042887399884</v>
      </c>
      <c r="O134" s="38" t="n">
        <f aca="false">K134/L134</f>
        <v>1.65378010012058</v>
      </c>
    </row>
    <row r="135" customFormat="false" ht="12.75" hidden="false" customHeight="false" outlineLevel="0" collapsed="false">
      <c r="B135" s="39" t="s">
        <v>50</v>
      </c>
      <c r="C135" s="39" t="s">
        <v>180</v>
      </c>
      <c r="D135" s="85" t="n">
        <v>40584</v>
      </c>
      <c r="E135" s="39" t="n">
        <v>15</v>
      </c>
      <c r="F135" s="39" t="n">
        <v>8</v>
      </c>
      <c r="G135" s="39" t="s">
        <v>110</v>
      </c>
      <c r="H135" s="56" t="n">
        <v>15.353</v>
      </c>
      <c r="I135" s="39" t="n">
        <v>330</v>
      </c>
      <c r="J135" s="39" t="n">
        <v>10</v>
      </c>
      <c r="K135" s="57" t="n">
        <v>42.501</v>
      </c>
      <c r="L135" s="57" t="n">
        <v>25.655</v>
      </c>
      <c r="M135" s="58" t="n">
        <f aca="false">0.9788*(1.94/(1.94-1))*(K135-L135)*(J135/I135)</f>
        <v>1.03121849490651</v>
      </c>
      <c r="N135" s="83" t="n">
        <f aca="false">0.9788*(1.94/(1.94-1))*((1.94*L135)-K135)*(J135/I135)</f>
        <v>0.445010631154094</v>
      </c>
      <c r="O135" s="38" t="n">
        <f aca="false">K135/L135</f>
        <v>1.65663613330735</v>
      </c>
    </row>
    <row r="136" customFormat="false" ht="12.75" hidden="false" customHeight="false" outlineLevel="0" collapsed="false">
      <c r="B136" s="39" t="s">
        <v>50</v>
      </c>
      <c r="C136" s="39" t="s">
        <v>181</v>
      </c>
      <c r="D136" s="85" t="n">
        <v>40584</v>
      </c>
      <c r="E136" s="39" t="n">
        <v>16</v>
      </c>
      <c r="F136" s="39" t="n">
        <v>8</v>
      </c>
      <c r="G136" s="39" t="n">
        <v>5</v>
      </c>
      <c r="H136" s="56" t="n">
        <v>5.396</v>
      </c>
      <c r="I136" s="39" t="n">
        <v>332</v>
      </c>
      <c r="J136" s="39" t="n">
        <v>10</v>
      </c>
      <c r="K136" s="57" t="n">
        <v>43.686</v>
      </c>
      <c r="L136" s="57" t="n">
        <v>26.209</v>
      </c>
      <c r="M136" s="58" t="n">
        <f aca="false">0.9788*(1.94/(1.94-1))*(K136-L136)*(J136/I136)</f>
        <v>1.06339995975391</v>
      </c>
      <c r="N136" s="83" t="n">
        <f aca="false">0.9788*(1.94/(1.94-1))*((1.94*L136)-K136)*(J136/I136)</f>
        <v>0.435622216390669</v>
      </c>
      <c r="O136" s="38" t="n">
        <f aca="false">K136/L136</f>
        <v>1.66683200427334</v>
      </c>
    </row>
    <row r="137" customFormat="false" ht="12.75" hidden="false" customHeight="false" outlineLevel="0" collapsed="false">
      <c r="B137" s="39" t="s">
        <v>50</v>
      </c>
      <c r="C137" s="39" t="s">
        <v>182</v>
      </c>
      <c r="D137" s="85" t="n">
        <v>40584</v>
      </c>
      <c r="E137" s="39" t="n">
        <v>16</v>
      </c>
      <c r="F137" s="39" t="n">
        <v>8</v>
      </c>
      <c r="G137" s="39" t="n">
        <v>5</v>
      </c>
      <c r="H137" s="56" t="n">
        <v>5.396</v>
      </c>
      <c r="I137" s="39" t="n">
        <v>331</v>
      </c>
      <c r="J137" s="39" t="n">
        <v>10</v>
      </c>
      <c r="K137" s="57" t="n">
        <v>44.468</v>
      </c>
      <c r="L137" s="57" t="n">
        <v>26.439</v>
      </c>
      <c r="M137" s="58" t="n">
        <f aca="false">0.9788*(1.94/(1.94-1))*(K137-L137)*(J137/I137)</f>
        <v>1.10030093488462</v>
      </c>
      <c r="N137" s="83" t="n">
        <f aca="false">0.9788*(1.94/(1.94-1))*((1.94*L137)-K137)*(J137/I137)</f>
        <v>0.416444588015684</v>
      </c>
      <c r="O137" s="38" t="n">
        <f aca="false">K137/L137</f>
        <v>1.68190930065434</v>
      </c>
    </row>
    <row r="138" customFormat="false" ht="12.75" hidden="false" customHeight="false" outlineLevel="0" collapsed="false">
      <c r="B138" s="39" t="s">
        <v>51</v>
      </c>
      <c r="C138" s="39" t="s">
        <v>183</v>
      </c>
      <c r="D138" s="85" t="n">
        <v>40584</v>
      </c>
      <c r="E138" s="39" t="n">
        <v>1</v>
      </c>
      <c r="F138" s="39" t="n">
        <v>17</v>
      </c>
      <c r="G138" s="39" t="s">
        <v>110</v>
      </c>
      <c r="H138" s="56" t="n">
        <v>20.889</v>
      </c>
      <c r="I138" s="39" t="n">
        <v>330</v>
      </c>
      <c r="J138" s="39" t="n">
        <v>10</v>
      </c>
      <c r="K138" s="57" t="n">
        <v>21.844</v>
      </c>
      <c r="L138" s="57" t="n">
        <v>13.55</v>
      </c>
      <c r="M138" s="58" t="n">
        <f aca="false">0.9788*(1.94/(1.94-1))*(K138-L138)*(J138/I138)</f>
        <v>0.507712584397163</v>
      </c>
      <c r="N138" s="83" t="n">
        <f aca="false">0.9788*(1.94/(1.94-1))*((1.94*L138)-K138)*(J138/I138)</f>
        <v>0.271975767117988</v>
      </c>
      <c r="O138" s="38" t="n">
        <f aca="false">K138/L138</f>
        <v>1.61210332103321</v>
      </c>
    </row>
    <row r="139" customFormat="false" ht="12.75" hidden="false" customHeight="false" outlineLevel="0" collapsed="false">
      <c r="B139" s="39" t="s">
        <v>51</v>
      </c>
      <c r="C139" s="39" t="s">
        <v>184</v>
      </c>
      <c r="D139" s="85" t="n">
        <v>40584</v>
      </c>
      <c r="E139" s="39" t="n">
        <v>1</v>
      </c>
      <c r="F139" s="39" t="n">
        <v>17</v>
      </c>
      <c r="G139" s="39" t="s">
        <v>110</v>
      </c>
      <c r="H139" s="56" t="n">
        <v>20.889</v>
      </c>
      <c r="I139" s="39" t="n">
        <v>331</v>
      </c>
      <c r="J139" s="39" t="n">
        <v>10</v>
      </c>
      <c r="K139" s="57" t="n">
        <v>20.587</v>
      </c>
      <c r="L139" s="57" t="n">
        <v>12.642</v>
      </c>
      <c r="M139" s="58" t="n">
        <f aca="false">0.9788*(1.94/(1.94-1))*(K139-L139)*(J139/I139)</f>
        <v>0.484879412483127</v>
      </c>
      <c r="N139" s="83" t="n">
        <f aca="false">0.9788*(1.94/(1.94-1))*((1.94*L139)-K139)*(J139/I139)</f>
        <v>0.240363482501768</v>
      </c>
      <c r="O139" s="38" t="n">
        <f aca="false">K139/L139</f>
        <v>1.62846068660022</v>
      </c>
    </row>
    <row r="140" customFormat="false" ht="12.75" hidden="false" customHeight="false" outlineLevel="0" collapsed="false">
      <c r="B140" s="39" t="s">
        <v>51</v>
      </c>
      <c r="C140" s="39" t="s">
        <v>185</v>
      </c>
      <c r="D140" s="85" t="n">
        <v>40584</v>
      </c>
      <c r="E140" s="39" t="n">
        <v>2</v>
      </c>
      <c r="F140" s="39" t="n">
        <v>17</v>
      </c>
      <c r="G140" s="39" t="n">
        <v>5</v>
      </c>
      <c r="H140" s="56" t="n">
        <v>5.607</v>
      </c>
      <c r="I140" s="39" t="n">
        <v>331</v>
      </c>
      <c r="J140" s="39" t="n">
        <v>10</v>
      </c>
      <c r="K140" s="57" t="n">
        <v>18.056</v>
      </c>
      <c r="L140" s="57" t="n">
        <v>11.032</v>
      </c>
      <c r="M140" s="58" t="n">
        <f aca="false">0.9788*(1.94/(1.94-1))*(K140-L140)*(J140/I140)</f>
        <v>0.428671238927814</v>
      </c>
      <c r="N140" s="83" t="n">
        <f aca="false">0.9788*(1.94/(1.94-1))*((1.94*L140)-K140)*(J140/I140)</f>
        <v>0.204209604093334</v>
      </c>
      <c r="O140" s="38" t="n">
        <f aca="false">K140/L140</f>
        <v>1.6366932559826</v>
      </c>
    </row>
    <row r="141" customFormat="false" ht="12.75" hidden="false" customHeight="false" outlineLevel="0" collapsed="false">
      <c r="B141" s="39" t="s">
        <v>51</v>
      </c>
      <c r="C141" s="39" t="s">
        <v>186</v>
      </c>
      <c r="D141" s="85" t="n">
        <v>40584</v>
      </c>
      <c r="E141" s="39" t="n">
        <v>2</v>
      </c>
      <c r="F141" s="39" t="n">
        <v>17</v>
      </c>
      <c r="G141" s="39" t="n">
        <v>5</v>
      </c>
      <c r="H141" s="56" t="n">
        <v>5.607</v>
      </c>
      <c r="I141" s="39" t="n">
        <v>331</v>
      </c>
      <c r="J141" s="39" t="n">
        <v>10</v>
      </c>
      <c r="K141" s="57" t="n">
        <v>18.261</v>
      </c>
      <c r="L141" s="57" t="n">
        <v>11.331</v>
      </c>
      <c r="M141" s="58" t="n">
        <f aca="false">0.9788*(1.94/(1.94-1))*(K141-L141)*(J141/I141)</f>
        <v>0.422934465513917</v>
      </c>
      <c r="N141" s="83" t="n">
        <f aca="false">0.9788*(1.94/(1.94-1))*((1.94*L141)-K141)*(J141/I141)</f>
        <v>0.227099330014784</v>
      </c>
      <c r="O141" s="38" t="n">
        <f aca="false">K141/L141</f>
        <v>1.61159650516283</v>
      </c>
    </row>
    <row r="142" customFormat="false" ht="12.75" hidden="false" customHeight="false" outlineLevel="0" collapsed="false">
      <c r="B142" s="39" t="s">
        <v>52</v>
      </c>
      <c r="C142" s="39" t="s">
        <v>187</v>
      </c>
      <c r="D142" s="85" t="n">
        <v>40584</v>
      </c>
      <c r="E142" s="39" t="n">
        <v>1</v>
      </c>
      <c r="F142" s="39" t="n">
        <v>18</v>
      </c>
      <c r="G142" s="39" t="s">
        <v>110</v>
      </c>
      <c r="H142" s="56" t="n">
        <v>19.722</v>
      </c>
      <c r="I142" s="39" t="n">
        <v>331</v>
      </c>
      <c r="J142" s="39" t="n">
        <v>10</v>
      </c>
      <c r="K142" s="57" t="n">
        <v>20.103</v>
      </c>
      <c r="L142" s="57" t="n">
        <v>12.525</v>
      </c>
      <c r="M142" s="58" t="n">
        <f aca="false">0.9788*(1.94/(1.94-1))*(K142-L142)*(J142/I142)</f>
        <v>0.462481584367166</v>
      </c>
      <c r="N142" s="83" t="n">
        <f aca="false">0.9788*(1.94/(1.94-1))*((1.94*L142)-K142)*(J142/I142)</f>
        <v>0.256049285723468</v>
      </c>
      <c r="O142" s="38" t="n">
        <f aca="false">K142/L142</f>
        <v>1.60502994011976</v>
      </c>
    </row>
    <row r="143" customFormat="false" ht="12.75" hidden="false" customHeight="false" outlineLevel="0" collapsed="false">
      <c r="B143" s="39" t="s">
        <v>52</v>
      </c>
      <c r="C143" s="39" t="s">
        <v>188</v>
      </c>
      <c r="D143" s="85" t="n">
        <v>40584</v>
      </c>
      <c r="E143" s="39" t="n">
        <v>1</v>
      </c>
      <c r="F143" s="39" t="n">
        <v>18</v>
      </c>
      <c r="G143" s="39" t="s">
        <v>110</v>
      </c>
      <c r="H143" s="56" t="n">
        <v>19.722</v>
      </c>
      <c r="I143" s="39" t="n">
        <v>331</v>
      </c>
      <c r="J143" s="39" t="n">
        <v>10</v>
      </c>
      <c r="K143" s="57" t="n">
        <v>20.419</v>
      </c>
      <c r="L143" s="57" t="n">
        <v>12.779</v>
      </c>
      <c r="M143" s="58" t="n">
        <f aca="false">0.9788*(1.94/(1.94-1))*(K143-L143)*(J143/I143)</f>
        <v>0.466265413640162</v>
      </c>
      <c r="N143" s="83" t="n">
        <f aca="false">0.9788*(1.94/(1.94-1))*((1.94*L143)-K143)*(J143/I143)</f>
        <v>0.266836860921771</v>
      </c>
      <c r="O143" s="38" t="n">
        <f aca="false">K143/L143</f>
        <v>1.59785585726583</v>
      </c>
    </row>
    <row r="144" customFormat="false" ht="12.75" hidden="false" customHeight="false" outlineLevel="0" collapsed="false">
      <c r="B144" s="39" t="s">
        <v>52</v>
      </c>
      <c r="C144" s="39" t="s">
        <v>189</v>
      </c>
      <c r="D144" s="85" t="n">
        <v>40584</v>
      </c>
      <c r="E144" s="39" t="n">
        <v>2</v>
      </c>
      <c r="F144" s="39" t="n">
        <v>18</v>
      </c>
      <c r="G144" s="39" t="n">
        <v>5</v>
      </c>
      <c r="H144" s="56" t="n">
        <v>5.142</v>
      </c>
      <c r="I144" s="39" t="n">
        <v>331</v>
      </c>
      <c r="J144" s="39" t="n">
        <v>10</v>
      </c>
      <c r="K144" s="57" t="n">
        <v>17.932</v>
      </c>
      <c r="L144" s="57" t="n">
        <v>11.281</v>
      </c>
      <c r="M144" s="58" t="n">
        <f aca="false">0.9788*(1.94/(1.94-1))*(K144-L144)*(J144/I144)</f>
        <v>0.405907233785434</v>
      </c>
      <c r="N144" s="83" t="n">
        <f aca="false">0.9788*(1.94/(1.94-1))*((1.94*L144)-K144)*(J144/I144)</f>
        <v>0.241258175036318</v>
      </c>
      <c r="O144" s="38" t="n">
        <f aca="false">K144/L144</f>
        <v>1.58957539225246</v>
      </c>
    </row>
    <row r="145" customFormat="false" ht="12.75" hidden="false" customHeight="false" outlineLevel="0" collapsed="false">
      <c r="B145" s="39" t="s">
        <v>52</v>
      </c>
      <c r="C145" s="39" t="s">
        <v>190</v>
      </c>
      <c r="D145" s="85" t="n">
        <v>40584</v>
      </c>
      <c r="E145" s="39" t="n">
        <v>2</v>
      </c>
      <c r="F145" s="39" t="n">
        <v>18</v>
      </c>
      <c r="G145" s="39" t="n">
        <v>5</v>
      </c>
      <c r="H145" s="56" t="n">
        <v>5.142</v>
      </c>
      <c r="I145" s="39" t="n">
        <v>330</v>
      </c>
      <c r="J145" s="39" t="n">
        <v>10</v>
      </c>
      <c r="K145" s="57" t="n">
        <v>16.517</v>
      </c>
      <c r="L145" s="57" t="n">
        <v>10.423</v>
      </c>
      <c r="M145" s="58" t="n">
        <f aca="false">0.9788*(1.94/(1.94-1))*(K145-L145)*(J145/I145)</f>
        <v>0.373040811347518</v>
      </c>
      <c r="N145" s="83" t="n">
        <f aca="false">0.9788*(1.94/(1.94-1))*((1.94*L145)-K145)*(J145/I145)</f>
        <v>0.226715032773694</v>
      </c>
      <c r="O145" s="38" t="n">
        <f aca="false">K145/L145</f>
        <v>1.5846685215389</v>
      </c>
    </row>
    <row r="146" customFormat="false" ht="12.75" hidden="false" customHeight="false" outlineLevel="0" collapsed="false">
      <c r="B146" s="39" t="s">
        <v>53</v>
      </c>
      <c r="C146" s="39" t="s">
        <v>191</v>
      </c>
      <c r="D146" s="85" t="n">
        <v>40584</v>
      </c>
      <c r="E146" s="39" t="n">
        <v>1</v>
      </c>
      <c r="F146" s="39" t="n">
        <v>19</v>
      </c>
      <c r="G146" s="39" t="s">
        <v>110</v>
      </c>
      <c r="H146" s="56" t="n">
        <v>19.817</v>
      </c>
      <c r="I146" s="39" t="n">
        <v>331</v>
      </c>
      <c r="J146" s="39" t="n">
        <v>10</v>
      </c>
      <c r="K146" s="57" t="n">
        <v>21.754</v>
      </c>
      <c r="L146" s="57" t="n">
        <v>13.671</v>
      </c>
      <c r="M146" s="58" t="n">
        <f aca="false">0.9788*(1.94/(1.94-1))*(K146-L146)*(J146/I146)</f>
        <v>0.493301484090763</v>
      </c>
      <c r="N146" s="83" t="n">
        <f aca="false">0.9788*(1.94/(1.94-1))*((1.94*L146)-K146)*(J146/I146)</f>
        <v>0.290972809323134</v>
      </c>
      <c r="O146" s="38" t="n">
        <f aca="false">K146/L146</f>
        <v>1.5912515543852</v>
      </c>
    </row>
    <row r="147" customFormat="false" ht="12.75" hidden="false" customHeight="false" outlineLevel="0" collapsed="false">
      <c r="B147" s="39" t="s">
        <v>53</v>
      </c>
      <c r="C147" s="39" t="s">
        <v>192</v>
      </c>
      <c r="D147" s="85" t="n">
        <v>40584</v>
      </c>
      <c r="E147" s="39" t="n">
        <v>1</v>
      </c>
      <c r="F147" s="39" t="n">
        <v>19</v>
      </c>
      <c r="G147" s="39" t="s">
        <v>110</v>
      </c>
      <c r="H147" s="56" t="n">
        <v>19.817</v>
      </c>
      <c r="I147" s="39" t="n">
        <v>331</v>
      </c>
      <c r="J147" s="39" t="n">
        <v>10</v>
      </c>
      <c r="K147" s="57" t="n">
        <v>21.327</v>
      </c>
      <c r="L147" s="57" t="n">
        <v>13.511</v>
      </c>
      <c r="M147" s="58" t="n">
        <f aca="false">0.9788*(1.94/(1.94-1))*(K147-L147)*(J147/I147)</f>
        <v>0.477006606415119</v>
      </c>
      <c r="N147" s="83" t="n">
        <f aca="false">0.9788*(1.94/(1.94-1))*((1.94*L147)-K147)*(J147/I147)</f>
        <v>0.298088849536543</v>
      </c>
      <c r="O147" s="38" t="n">
        <f aca="false">K147/L147</f>
        <v>1.5784915994375</v>
      </c>
    </row>
    <row r="148" customFormat="false" ht="12.75" hidden="false" customHeight="false" outlineLevel="0" collapsed="false">
      <c r="B148" s="39" t="s">
        <v>53</v>
      </c>
      <c r="C148" s="39" t="s">
        <v>193</v>
      </c>
      <c r="D148" s="85" t="n">
        <v>40584</v>
      </c>
      <c r="E148" s="39" t="n">
        <v>2</v>
      </c>
      <c r="F148" s="39" t="n">
        <v>19</v>
      </c>
      <c r="G148" s="39" t="n">
        <v>5</v>
      </c>
      <c r="H148" s="56" t="n">
        <v>6.171</v>
      </c>
      <c r="I148" s="39" t="n">
        <v>330</v>
      </c>
      <c r="J148" s="39" t="n">
        <v>10</v>
      </c>
      <c r="K148" s="57" t="n">
        <v>45.11</v>
      </c>
      <c r="L148" s="57" t="n">
        <v>26.233</v>
      </c>
      <c r="M148" s="58" t="n">
        <f aca="false">0.9788*(1.94/(1.94-1))*(K148-L148)*(J148/I148)</f>
        <v>1.15554502720825</v>
      </c>
      <c r="N148" s="83" t="n">
        <f aca="false">0.9788*(1.94/(1.94-1))*((1.94*L148)-K148)*(J148/I148)</f>
        <v>0.353943129640232</v>
      </c>
      <c r="O148" s="38" t="n">
        <f aca="false">K148/L148</f>
        <v>1.71958982960393</v>
      </c>
    </row>
    <row r="149" customFormat="false" ht="12.75" hidden="false" customHeight="false" outlineLevel="0" collapsed="false">
      <c r="B149" s="39" t="s">
        <v>53</v>
      </c>
      <c r="C149" s="39" t="s">
        <v>194</v>
      </c>
      <c r="D149" s="85" t="n">
        <v>40584</v>
      </c>
      <c r="E149" s="39" t="n">
        <v>2</v>
      </c>
      <c r="F149" s="39" t="n">
        <v>19</v>
      </c>
      <c r="G149" s="39" t="n">
        <v>5</v>
      </c>
      <c r="H149" s="56" t="n">
        <v>6.171</v>
      </c>
      <c r="I149" s="39" t="n">
        <v>331</v>
      </c>
      <c r="J149" s="39" t="n">
        <v>10</v>
      </c>
      <c r="K149" s="57" t="n">
        <v>39.761</v>
      </c>
      <c r="L149" s="57" t="n">
        <v>23.498</v>
      </c>
      <c r="M149" s="58" t="n">
        <f aca="false">0.9788*(1.94/(1.94-1))*(K149-L149)*(J149/I149)</f>
        <v>0.992522830108633</v>
      </c>
      <c r="N149" s="83" t="n">
        <f aca="false">0.9788*(1.94/(1.94-1))*((1.94*L149)-K149)*(J149/I149)</f>
        <v>0.35550418668895</v>
      </c>
      <c r="O149" s="38" t="n">
        <f aca="false">K149/L149</f>
        <v>1.69210145544302</v>
      </c>
    </row>
    <row r="150" customFormat="false" ht="12.75" hidden="false" customHeight="false" outlineLevel="0" collapsed="false">
      <c r="B150" s="39" t="s">
        <v>55</v>
      </c>
      <c r="C150" s="39" t="n">
        <v>107</v>
      </c>
      <c r="D150" s="85" t="n">
        <v>40584</v>
      </c>
      <c r="E150" s="39" t="n">
        <v>15</v>
      </c>
      <c r="F150" s="39" t="n">
        <v>21</v>
      </c>
      <c r="G150" s="39" t="n">
        <v>100</v>
      </c>
      <c r="H150" s="56" t="n">
        <v>100.344</v>
      </c>
      <c r="I150" s="39" t="n">
        <v>331</v>
      </c>
      <c r="J150" s="39" t="n">
        <v>10</v>
      </c>
      <c r="K150" s="86" t="n">
        <v>1.51</v>
      </c>
      <c r="L150" s="86" t="n">
        <v>1.248</v>
      </c>
      <c r="M150" s="58" t="n">
        <f aca="false">0.9788*(1.94/(1.94-1))*(K150-L150)*(J150/I150)</f>
        <v>0.0159897301536286</v>
      </c>
      <c r="N150" s="83" t="n">
        <f aca="false">0.9788*(1.94/(1.94-1))*((1.94*L150)-K150)*(J150/I150)</f>
        <v>0.0556052020518095</v>
      </c>
      <c r="O150" s="38" t="n">
        <f aca="false">K150/L150</f>
        <v>1.2099358974359</v>
      </c>
    </row>
    <row r="151" customFormat="false" ht="12.75" hidden="false" customHeight="false" outlineLevel="0" collapsed="false">
      <c r="B151" s="39" t="s">
        <v>55</v>
      </c>
      <c r="C151" s="39" t="n">
        <v>108</v>
      </c>
      <c r="D151" s="85" t="n">
        <v>40584</v>
      </c>
      <c r="E151" s="39" t="n">
        <v>16</v>
      </c>
      <c r="F151" s="39" t="n">
        <v>21</v>
      </c>
      <c r="G151" s="39" t="n">
        <v>75</v>
      </c>
      <c r="H151" s="56" t="n">
        <v>74.104</v>
      </c>
      <c r="I151" s="39" t="n">
        <v>332</v>
      </c>
      <c r="J151" s="39" t="n">
        <v>10</v>
      </c>
      <c r="K151" s="86" t="n">
        <v>14.454</v>
      </c>
      <c r="L151" s="86" t="n">
        <v>9.739</v>
      </c>
      <c r="M151" s="58" t="n">
        <f aca="false">0.9788*(1.94/(1.94-1))*(K151-L151)*(J151/I151)</f>
        <v>0.286887384004101</v>
      </c>
      <c r="N151" s="83" t="n">
        <f aca="false">0.9788*(1.94/(1.94-1))*((1.94*L151)-K151)*(J151/I151)</f>
        <v>0.270134134309151</v>
      </c>
      <c r="O151" s="38" t="n">
        <f aca="false">K151/L151</f>
        <v>1.48413594824931</v>
      </c>
    </row>
    <row r="152" customFormat="false" ht="12.75" hidden="false" customHeight="false" outlineLevel="0" collapsed="false">
      <c r="B152" s="39" t="s">
        <v>55</v>
      </c>
      <c r="C152" s="39" t="n">
        <v>109</v>
      </c>
      <c r="D152" s="85" t="n">
        <v>40584</v>
      </c>
      <c r="E152" s="39" t="n">
        <v>17</v>
      </c>
      <c r="F152" s="39" t="n">
        <v>21</v>
      </c>
      <c r="G152" s="39" t="n">
        <v>50</v>
      </c>
      <c r="H152" s="56" t="n">
        <v>50.735</v>
      </c>
      <c r="I152" s="39" t="n">
        <v>332</v>
      </c>
      <c r="J152" s="39" t="n">
        <v>10</v>
      </c>
      <c r="K152" s="86" t="n">
        <v>16.439</v>
      </c>
      <c r="L152" s="86" t="n">
        <v>10.888</v>
      </c>
      <c r="M152" s="58" t="n">
        <f aca="false">0.9788*(1.94/(1.94-1))*(K152-L152)*(J152/I152)</f>
        <v>0.337754372981287</v>
      </c>
      <c r="N152" s="83" t="n">
        <f aca="false">0.9788*(1.94/(1.94-1))*((1.94*L152)-K152)*(J152/I152)</f>
        <v>0.284984131115099</v>
      </c>
      <c r="O152" s="38" t="n">
        <f aca="false">K152/L152</f>
        <v>1.5098273328435</v>
      </c>
    </row>
    <row r="153" customFormat="false" ht="12.75" hidden="false" customHeight="false" outlineLevel="0" collapsed="false">
      <c r="B153" s="39" t="s">
        <v>55</v>
      </c>
      <c r="C153" s="39" t="n">
        <v>111</v>
      </c>
      <c r="D153" s="85" t="n">
        <v>40584</v>
      </c>
      <c r="E153" s="39" t="n">
        <v>19</v>
      </c>
      <c r="F153" s="39" t="n">
        <v>21</v>
      </c>
      <c r="G153" s="39" t="n">
        <v>10</v>
      </c>
      <c r="H153" s="56" t="n">
        <v>10.195</v>
      </c>
      <c r="I153" s="39" t="n">
        <v>330</v>
      </c>
      <c r="J153" s="39" t="n">
        <v>10</v>
      </c>
      <c r="K153" s="86" t="n">
        <v>20.43</v>
      </c>
      <c r="L153" s="86" t="n">
        <v>13.357</v>
      </c>
      <c r="M153" s="58" t="n">
        <f aca="false">0.9788*(1.94/(1.94-1))*(K153-L153)*(J153/I153)</f>
        <v>0.43296975035461</v>
      </c>
      <c r="N153" s="83" t="n">
        <f aca="false">0.9788*(1.94/(1.94-1))*((1.94*L153)-K153)*(J153/I153)</f>
        <v>0.335613077039329</v>
      </c>
      <c r="O153" s="38" t="n">
        <f aca="false">K153/L153</f>
        <v>1.52953507524145</v>
      </c>
    </row>
    <row r="154" customFormat="false" ht="12.75" hidden="false" customHeight="false" outlineLevel="0" collapsed="false">
      <c r="B154" s="39" t="s">
        <v>55</v>
      </c>
      <c r="C154" s="39" t="s">
        <v>195</v>
      </c>
      <c r="D154" s="85" t="n">
        <v>40584</v>
      </c>
      <c r="E154" s="39" t="n">
        <v>18</v>
      </c>
      <c r="F154" s="39" t="n">
        <v>21</v>
      </c>
      <c r="G154" s="39" t="n">
        <v>25</v>
      </c>
      <c r="H154" s="56" t="n">
        <v>25.261</v>
      </c>
      <c r="I154" s="39" t="n">
        <v>330</v>
      </c>
      <c r="J154" s="39" t="n">
        <v>10</v>
      </c>
      <c r="K154" s="57" t="n">
        <v>18.101</v>
      </c>
      <c r="L154" s="57" t="n">
        <v>11.955</v>
      </c>
      <c r="M154" s="58" t="n">
        <f aca="false">0.9788*(1.94/(1.94-1))*(K154-L154)*(J154/I154)</f>
        <v>0.376223962346873</v>
      </c>
      <c r="N154" s="83" t="n">
        <f aca="false">0.9788*(1.94/(1.94-1))*((1.94*L154)-K154)*(J154/I154)</f>
        <v>0.311685575834945</v>
      </c>
      <c r="O154" s="38" t="n">
        <f aca="false">K154/L154</f>
        <v>1.51409452112087</v>
      </c>
    </row>
    <row r="155" customFormat="false" ht="12.75" hidden="false" customHeight="false" outlineLevel="0" collapsed="false">
      <c r="B155" s="39" t="s">
        <v>55</v>
      </c>
      <c r="C155" s="39" t="s">
        <v>196</v>
      </c>
      <c r="D155" s="85" t="n">
        <v>40584</v>
      </c>
      <c r="E155" s="39" t="n">
        <v>18</v>
      </c>
      <c r="F155" s="39" t="n">
        <v>21</v>
      </c>
      <c r="G155" s="39" t="n">
        <v>25</v>
      </c>
      <c r="H155" s="56" t="n">
        <v>25.261</v>
      </c>
      <c r="I155" s="39" t="n">
        <v>328</v>
      </c>
      <c r="J155" s="39" t="n">
        <v>10</v>
      </c>
      <c r="K155" s="57" t="n">
        <v>19.251</v>
      </c>
      <c r="L155" s="57" t="n">
        <v>12.559</v>
      </c>
      <c r="M155" s="58" t="n">
        <f aca="false">0.9788*(1.94/(1.94-1))*(K155-L155)*(J155/I155)</f>
        <v>0.412144895692787</v>
      </c>
      <c r="N155" s="83" t="n">
        <f aca="false">0.9788*(1.94/(1.94-1))*((1.94*L155)-K155)*(J155/I155)</f>
        <v>0.31492624601453</v>
      </c>
      <c r="O155" s="38" t="n">
        <f aca="false">K155/L155</f>
        <v>1.53284497173342</v>
      </c>
    </row>
    <row r="156" customFormat="false" ht="12.75" hidden="false" customHeight="false" outlineLevel="0" collapsed="false">
      <c r="B156" s="39" t="s">
        <v>55</v>
      </c>
      <c r="C156" s="39" t="s">
        <v>197</v>
      </c>
      <c r="D156" s="85" t="n">
        <v>40584</v>
      </c>
      <c r="E156" s="39" t="n">
        <v>20</v>
      </c>
      <c r="F156" s="39" t="n">
        <v>21</v>
      </c>
      <c r="G156" s="39" t="n">
        <v>5</v>
      </c>
      <c r="H156" s="56" t="n">
        <v>4.135</v>
      </c>
      <c r="I156" s="39" t="n">
        <v>330</v>
      </c>
      <c r="J156" s="39" t="n">
        <v>10</v>
      </c>
      <c r="K156" s="57" t="n">
        <v>18.656</v>
      </c>
      <c r="L156" s="57" t="n">
        <v>12.236</v>
      </c>
      <c r="M156" s="58" t="n">
        <f aca="false">0.9788*(1.94/(1.94-1))*(K156-L156)*(J156/I156)</f>
        <v>0.392996719535783</v>
      </c>
      <c r="N156" s="83" t="n">
        <f aca="false">0.9788*(1.94/(1.94-1))*((1.94*L156)-K156)*(J156/I156)</f>
        <v>0.311082001433914</v>
      </c>
      <c r="O156" s="38" t="n">
        <f aca="false">K156/L156</f>
        <v>1.52468126838836</v>
      </c>
    </row>
    <row r="157" customFormat="false" ht="12.75" hidden="false" customHeight="false" outlineLevel="0" collapsed="false">
      <c r="B157" s="39" t="s">
        <v>55</v>
      </c>
      <c r="C157" s="39" t="s">
        <v>198</v>
      </c>
      <c r="D157" s="85" t="n">
        <v>40584</v>
      </c>
      <c r="E157" s="39" t="n">
        <v>20</v>
      </c>
      <c r="F157" s="39" t="n">
        <v>21</v>
      </c>
      <c r="G157" s="39" t="n">
        <v>5</v>
      </c>
      <c r="H157" s="56" t="n">
        <v>4.135</v>
      </c>
      <c r="I157" s="39" t="n">
        <v>331</v>
      </c>
      <c r="J157" s="39" t="n">
        <v>10</v>
      </c>
      <c r="K157" s="57" t="n">
        <v>17.288</v>
      </c>
      <c r="L157" s="57" t="n">
        <v>11.365</v>
      </c>
      <c r="M157" s="58" t="n">
        <f aca="false">0.9788*(1.94/(1.94-1))*(K157-L157)*(J157/I157)</f>
        <v>0.361477754579932</v>
      </c>
      <c r="N157" s="83" t="n">
        <f aca="false">0.9788*(1.94/(1.94-1))*((1.94*L157)-K157)*(J157/I157)</f>
        <v>0.290506543909494</v>
      </c>
      <c r="O157" s="38" t="n">
        <f aca="false">K157/L157</f>
        <v>1.52116146062473</v>
      </c>
    </row>
    <row r="158" customFormat="false" ht="12.75" hidden="false" customHeight="false" outlineLevel="0" collapsed="false">
      <c r="B158" s="39" t="s">
        <v>55</v>
      </c>
      <c r="C158" s="39" t="s">
        <v>199</v>
      </c>
      <c r="D158" s="85" t="n">
        <v>40584</v>
      </c>
      <c r="E158" s="39" t="n">
        <v>23</v>
      </c>
      <c r="F158" s="39" t="n">
        <v>21</v>
      </c>
      <c r="G158" s="39" t="s">
        <v>123</v>
      </c>
      <c r="H158" s="56" t="n">
        <v>25.755</v>
      </c>
      <c r="I158" s="39" t="n">
        <v>331</v>
      </c>
      <c r="J158" s="39" t="n">
        <v>10</v>
      </c>
      <c r="K158" s="57" t="n">
        <v>17.815</v>
      </c>
      <c r="L158" s="57" t="n">
        <v>11.697</v>
      </c>
      <c r="M158" s="58" t="n">
        <f aca="false">0.9788*(1.94/(1.94-1))*(K158-L158)*(J158/I158)</f>
        <v>0.373378507938549</v>
      </c>
      <c r="N158" s="83" t="n">
        <f aca="false">0.9788*(1.94/(1.94-1))*((1.94*L158)-K158)*(J158/I158)</f>
        <v>0.297651878285016</v>
      </c>
      <c r="O158" s="38" t="n">
        <f aca="false">K158/L158</f>
        <v>1.52304009575105</v>
      </c>
    </row>
    <row r="159" customFormat="false" ht="12.75" hidden="false" customHeight="false" outlineLevel="0" collapsed="false">
      <c r="B159" s="39" t="s">
        <v>55</v>
      </c>
      <c r="C159" s="39" t="s">
        <v>200</v>
      </c>
      <c r="D159" s="85" t="n">
        <v>40584</v>
      </c>
      <c r="E159" s="39" t="n">
        <v>23</v>
      </c>
      <c r="F159" s="39" t="n">
        <v>21</v>
      </c>
      <c r="G159" s="39" t="s">
        <v>123</v>
      </c>
      <c r="H159" s="56" t="n">
        <v>25.755</v>
      </c>
      <c r="I159" s="39" t="n">
        <v>331</v>
      </c>
      <c r="J159" s="39" t="n">
        <v>10</v>
      </c>
      <c r="K159" s="57" t="n">
        <v>17.911</v>
      </c>
      <c r="L159" s="57" t="n">
        <v>11.784</v>
      </c>
      <c r="M159" s="58" t="n">
        <f aca="false">0.9788*(1.94/(1.94-1))*(K159-L159)*(J159/I159)</f>
        <v>0.373927773478177</v>
      </c>
      <c r="N159" s="83" t="n">
        <f aca="false">0.9788*(1.94/(1.94-1))*((1.94*L159)-K159)*(J159/I159)</f>
        <v>0.302093605615479</v>
      </c>
      <c r="O159" s="38" t="n">
        <f aca="false">K159/L159</f>
        <v>1.5199422946368</v>
      </c>
    </row>
    <row r="160" customFormat="false" ht="12.75" hidden="false" customHeight="false" outlineLevel="0" collapsed="false">
      <c r="B160" s="39" t="s">
        <v>55</v>
      </c>
      <c r="C160" s="39" t="s">
        <v>201</v>
      </c>
      <c r="D160" s="85" t="n">
        <v>40584</v>
      </c>
      <c r="E160" s="39" t="n">
        <v>24</v>
      </c>
      <c r="F160" s="39" t="n">
        <v>21</v>
      </c>
      <c r="G160" s="39" t="s">
        <v>110</v>
      </c>
      <c r="H160" s="56" t="n">
        <v>15.214</v>
      </c>
      <c r="I160" s="39" t="n">
        <v>331</v>
      </c>
      <c r="J160" s="39" t="n">
        <v>10</v>
      </c>
      <c r="K160" s="57" t="n">
        <v>19.113</v>
      </c>
      <c r="L160" s="57" t="n">
        <v>12.48</v>
      </c>
      <c r="M160" s="58" t="n">
        <f aca="false">0.9788*(1.94/(1.94-1))*(K160-L160)*(J160/I160)</f>
        <v>0.404808702706177</v>
      </c>
      <c r="N160" s="83" t="n">
        <f aca="false">0.9788*(1.94/(1.94-1))*((1.94*L160)-K160)*(J160/I160)</f>
        <v>0.311140619348204</v>
      </c>
      <c r="O160" s="38" t="n">
        <f aca="false">K160/L160</f>
        <v>1.53149038461538</v>
      </c>
    </row>
    <row r="161" customFormat="false" ht="12.75" hidden="false" customHeight="false" outlineLevel="0" collapsed="false">
      <c r="B161" s="39" t="s">
        <v>55</v>
      </c>
      <c r="C161" s="39" t="s">
        <v>202</v>
      </c>
      <c r="D161" s="85" t="n">
        <v>40584</v>
      </c>
      <c r="E161" s="39" t="n">
        <v>24</v>
      </c>
      <c r="F161" s="39" t="n">
        <v>21</v>
      </c>
      <c r="G161" s="39" t="s">
        <v>110</v>
      </c>
      <c r="H161" s="56" t="n">
        <v>15.214</v>
      </c>
      <c r="I161" s="39" t="n">
        <v>332</v>
      </c>
      <c r="J161" s="39" t="n">
        <v>10</v>
      </c>
      <c r="K161" s="57" t="n">
        <v>21.248</v>
      </c>
      <c r="L161" s="57" t="n">
        <v>13.713</v>
      </c>
      <c r="M161" s="58" t="n">
        <f aca="false">0.9788*(1.94/(1.94-1))*(K161-L161)*(J161/I161)</f>
        <v>0.45847220328121</v>
      </c>
      <c r="N161" s="83" t="n">
        <f aca="false">0.9788*(1.94/(1.94-1))*((1.94*L161)-K161)*(J161/I161)</f>
        <v>0.325842005634452</v>
      </c>
      <c r="O161" s="38" t="n">
        <f aca="false">K161/L161</f>
        <v>1.5494785969518</v>
      </c>
    </row>
    <row r="162" customFormat="false" ht="12.75" hidden="false" customHeight="false" outlineLevel="0" collapsed="false">
      <c r="B162" s="39" t="s">
        <v>56</v>
      </c>
      <c r="C162" s="39" t="s">
        <v>203</v>
      </c>
      <c r="D162" s="85" t="n">
        <v>40585</v>
      </c>
      <c r="E162" s="39" t="n">
        <v>6</v>
      </c>
      <c r="F162" s="39" t="n">
        <v>22</v>
      </c>
      <c r="G162" s="39" t="s">
        <v>110</v>
      </c>
      <c r="H162" s="56" t="n">
        <v>22.399</v>
      </c>
      <c r="I162" s="39" t="n">
        <v>331</v>
      </c>
      <c r="J162" s="39" t="n">
        <v>10</v>
      </c>
      <c r="K162" s="57" t="n">
        <v>21.661</v>
      </c>
      <c r="L162" s="57" t="n">
        <v>14.283</v>
      </c>
      <c r="M162" s="58" t="n">
        <f aca="false">0.9788*(1.94/(1.94-1))*(K162-L162)*(J162/I162)</f>
        <v>0.450275683486534</v>
      </c>
      <c r="N162" s="83" t="n">
        <f aca="false">0.9788*(1.94/(1.94-1))*((1.94*L162)-K162)*(J162/I162)</f>
        <v>0.369107663220415</v>
      </c>
      <c r="O162" s="38" t="n">
        <f aca="false">K162/L162</f>
        <v>1.51655814604775</v>
      </c>
    </row>
    <row r="163" customFormat="false" ht="12.75" hidden="false" customHeight="false" outlineLevel="0" collapsed="false">
      <c r="B163" s="39" t="s">
        <v>56</v>
      </c>
      <c r="C163" s="39" t="s">
        <v>204</v>
      </c>
      <c r="D163" s="85" t="n">
        <v>40585</v>
      </c>
      <c r="E163" s="39" t="n">
        <v>6</v>
      </c>
      <c r="F163" s="39" t="n">
        <v>22</v>
      </c>
      <c r="G163" s="39" t="s">
        <v>110</v>
      </c>
      <c r="H163" s="56" t="n">
        <v>22.399</v>
      </c>
      <c r="I163" s="39" t="n">
        <v>330</v>
      </c>
      <c r="J163" s="39" t="n">
        <v>10</v>
      </c>
      <c r="K163" s="57" t="n">
        <v>22.725</v>
      </c>
      <c r="L163" s="57" t="n">
        <v>14.924</v>
      </c>
      <c r="M163" s="58" t="n">
        <f aca="false">0.9788*(1.94/(1.94-1))*(K163-L163)*(J163/I163)</f>
        <v>0.477533864345584</v>
      </c>
      <c r="N163" s="83" t="n">
        <f aca="false">0.9788*(1.94/(1.94-1))*((1.94*L163)-K163)*(J163/I163)</f>
        <v>0.381216612260477</v>
      </c>
      <c r="O163" s="38" t="n">
        <f aca="false">K163/L163</f>
        <v>1.52271508978826</v>
      </c>
    </row>
    <row r="164" customFormat="false" ht="12.75" hidden="false" customHeight="false" outlineLevel="0" collapsed="false">
      <c r="B164" s="39" t="s">
        <v>56</v>
      </c>
      <c r="C164" s="39" t="s">
        <v>205</v>
      </c>
      <c r="D164" s="85" t="n">
        <v>40585</v>
      </c>
      <c r="E164" s="39" t="n">
        <v>7</v>
      </c>
      <c r="F164" s="39" t="n">
        <v>22</v>
      </c>
      <c r="G164" s="39" t="n">
        <v>5</v>
      </c>
      <c r="H164" s="56" t="n">
        <v>4.367</v>
      </c>
      <c r="I164" s="39" t="n">
        <v>331</v>
      </c>
      <c r="J164" s="39" t="n">
        <v>10</v>
      </c>
      <c r="K164" s="57" t="n">
        <v>22.621</v>
      </c>
      <c r="L164" s="57" t="n">
        <v>14.847</v>
      </c>
      <c r="M164" s="58" t="n">
        <f aca="false">0.9788*(1.94/(1.94-1))*(K164-L164)*(J164/I164)</f>
        <v>0.474443367230186</v>
      </c>
      <c r="N164" s="83" t="n">
        <f aca="false">0.9788*(1.94/(1.94-1))*((1.94*L164)-K164)*(J164/I164)</f>
        <v>0.377295381531143</v>
      </c>
      <c r="O164" s="38" t="n">
        <f aca="false">K164/L164</f>
        <v>1.5236074627871</v>
      </c>
    </row>
    <row r="165" customFormat="false" ht="12.75" hidden="false" customHeight="false" outlineLevel="0" collapsed="false">
      <c r="B165" s="39" t="s">
        <v>56</v>
      </c>
      <c r="C165" s="39" t="s">
        <v>206</v>
      </c>
      <c r="D165" s="85" t="n">
        <v>40585</v>
      </c>
      <c r="E165" s="39" t="n">
        <v>7</v>
      </c>
      <c r="F165" s="39" t="n">
        <v>22</v>
      </c>
      <c r="G165" s="39" t="n">
        <v>5</v>
      </c>
      <c r="H165" s="56" t="n">
        <v>4.367</v>
      </c>
      <c r="I165" s="39" t="n">
        <v>331</v>
      </c>
      <c r="J165" s="39" t="n">
        <v>10</v>
      </c>
      <c r="K165" s="57" t="n">
        <v>22.046</v>
      </c>
      <c r="L165" s="57" t="n">
        <v>14.564</v>
      </c>
      <c r="M165" s="58" t="n">
        <f aca="false">0.9788*(1.94/(1.94-1))*(K165-L165)*(J165/I165)</f>
        <v>0.456622751944462</v>
      </c>
      <c r="N165" s="83" t="n">
        <f aca="false">0.9788*(1.94/(1.94-1))*((1.94*L165)-K165)*(J165/I165)</f>
        <v>0.378880928055538</v>
      </c>
      <c r="O165" s="38" t="n">
        <f aca="false">K165/L165</f>
        <v>1.51373249107388</v>
      </c>
    </row>
    <row r="166" customFormat="false" ht="12.75" hidden="false" customHeight="false" outlineLevel="0" collapsed="false">
      <c r="A166" s="87" t="n">
        <v>40611</v>
      </c>
      <c r="B166" s="31"/>
      <c r="C166" s="39" t="s">
        <v>67</v>
      </c>
      <c r="I166" s="39" t="n">
        <v>330</v>
      </c>
      <c r="J166" s="39" t="n">
        <v>10</v>
      </c>
      <c r="K166" s="57" t="n">
        <v>9.86</v>
      </c>
      <c r="L166" s="57" t="n">
        <v>5.99</v>
      </c>
      <c r="M166" s="58" t="n">
        <f aca="false">0.9788*(1.94/(1.94-1))*(K166-L166)*(J166/I166)</f>
        <v>0.236899891682785</v>
      </c>
      <c r="N166" s="83" t="n">
        <f aca="false">0.9788*(1.94/(1.94-1))*((1.94*L166)-K166)*(J166/I166)</f>
        <v>0.107774147105093</v>
      </c>
      <c r="O166" s="38" t="n">
        <f aca="false">K166/L166</f>
        <v>1.64607679465776</v>
      </c>
    </row>
    <row r="167" customFormat="false" ht="12.75" hidden="false" customHeight="false" outlineLevel="0" collapsed="false">
      <c r="A167" s="87" t="n">
        <v>40611</v>
      </c>
      <c r="B167" s="31"/>
      <c r="C167" s="39" t="s">
        <v>68</v>
      </c>
      <c r="I167" s="39" t="n">
        <v>332</v>
      </c>
      <c r="J167" s="39" t="n">
        <v>10</v>
      </c>
      <c r="K167" s="57" t="n">
        <v>14.3</v>
      </c>
      <c r="L167" s="57" t="n">
        <v>8.86</v>
      </c>
      <c r="M167" s="58" t="n">
        <f aca="false">0.9788*(1.94/(1.94-1))*(K167-L167)*(J167/I167)</f>
        <v>0.331000502435273</v>
      </c>
      <c r="N167" s="83" t="n">
        <f aca="false">0.9788*(1.94/(1.94-1))*((1.94*L167)-K167)*(J167/I167)</f>
        <v>0.175746663829787</v>
      </c>
      <c r="O167" s="38" t="n">
        <f aca="false">K167/L167</f>
        <v>1.61399548532731</v>
      </c>
    </row>
    <row r="168" customFormat="false" ht="12.75" hidden="false" customHeight="false" outlineLevel="0" collapsed="false">
      <c r="A168" s="87" t="n">
        <v>40611</v>
      </c>
      <c r="B168" s="31"/>
      <c r="C168" s="39" t="s">
        <v>69</v>
      </c>
      <c r="I168" s="39" t="n">
        <v>332</v>
      </c>
      <c r="J168" s="39" t="n">
        <v>10</v>
      </c>
      <c r="K168" s="57" t="n">
        <v>18.3</v>
      </c>
      <c r="L168" s="57" t="n">
        <v>11.3</v>
      </c>
      <c r="M168" s="58" t="n">
        <f aca="false">0.9788*(1.94/(1.94-1))*(K168-L168)*(J168/I168)</f>
        <v>0.425919764163035</v>
      </c>
      <c r="N168" s="83" t="n">
        <f aca="false">0.9788*(1.94/(1.94-1))*((1.94*L168)-K168)*(J168/I168)</f>
        <v>0.220383055114073</v>
      </c>
      <c r="O168" s="38" t="n">
        <f aca="false">K168/L168</f>
        <v>1.61946902654867</v>
      </c>
    </row>
    <row r="169" customFormat="false" ht="12.75" hidden="false" customHeight="false" outlineLevel="0" collapsed="false">
      <c r="A169" s="87" t="n">
        <v>40611</v>
      </c>
      <c r="B169" s="31"/>
      <c r="C169" s="39" t="s">
        <v>70</v>
      </c>
      <c r="I169" s="39" t="n">
        <v>332</v>
      </c>
      <c r="J169" s="39" t="n">
        <v>10</v>
      </c>
      <c r="K169" s="57" t="n">
        <v>18.6</v>
      </c>
      <c r="L169" s="57" t="n">
        <v>11.5</v>
      </c>
      <c r="M169" s="58" t="n">
        <f aca="false">0.9788*(1.94/(1.94-1))*(K169-L169)*(J169/I169)</f>
        <v>0.432004332222507</v>
      </c>
      <c r="N169" s="83" t="n">
        <f aca="false">0.9788*(1.94/(1.94-1))*((1.94*L169)-K169)*(J169/I169)</f>
        <v>0.225737475006408</v>
      </c>
      <c r="O169" s="38" t="n">
        <f aca="false">K169/L169</f>
        <v>1.61739130434783</v>
      </c>
    </row>
    <row r="170" customFormat="false" ht="12.75" hidden="false" customHeight="false" outlineLevel="0" collapsed="false">
      <c r="A170" s="87" t="n">
        <v>40611</v>
      </c>
      <c r="B170" s="31"/>
      <c r="C170" s="39" t="s">
        <v>71</v>
      </c>
      <c r="I170" s="39" t="n">
        <v>332</v>
      </c>
      <c r="J170" s="39" t="n">
        <v>10</v>
      </c>
      <c r="K170" s="57" t="n">
        <v>21</v>
      </c>
      <c r="L170" s="57" t="n">
        <v>13</v>
      </c>
      <c r="M170" s="58" t="n">
        <f aca="false">0.9788*(1.94/(1.94-1))*(K170-L170)*(J170/I170)</f>
        <v>0.486765444757754</v>
      </c>
      <c r="N170" s="83" t="n">
        <f aca="false">0.9788*(1.94/(1.94-1))*((1.94*L170)-K170)*(J170/I170)</f>
        <v>0.256768772109715</v>
      </c>
      <c r="O170" s="38" t="n">
        <f aca="false">K170/L170</f>
        <v>1.61538461538462</v>
      </c>
      <c r="P170" s="41" t="s">
        <v>257</v>
      </c>
    </row>
    <row r="171" customFormat="false" ht="12.75" hidden="false" customHeight="false" outlineLevel="0" collapsed="false">
      <c r="A171" s="87" t="n">
        <v>40611</v>
      </c>
      <c r="B171" s="31"/>
      <c r="C171" s="39" t="s">
        <v>207</v>
      </c>
      <c r="I171" s="39" t="n">
        <v>331</v>
      </c>
      <c r="J171" s="39" t="n">
        <v>10</v>
      </c>
      <c r="K171" s="57" t="n">
        <v>19.1</v>
      </c>
      <c r="L171" s="57" t="n">
        <v>11.7</v>
      </c>
      <c r="M171" s="58" t="n">
        <f aca="false">0.9788*(1.94/(1.94-1))*(K171-L171)*(J171/I171)</f>
        <v>0.451618332583403</v>
      </c>
      <c r="N171" s="83" t="n">
        <f aca="false">0.9788*(1.94/(1.94-1))*((1.94*L171)-K171)*(J171/I171)</f>
        <v>0.219584156842579</v>
      </c>
      <c r="O171" s="38" t="n">
        <f aca="false">K171/L171</f>
        <v>1.63247863247863</v>
      </c>
    </row>
    <row r="172" customFormat="false" ht="12.75" hidden="false" customHeight="false" outlineLevel="0" collapsed="false">
      <c r="A172" s="87" t="n">
        <v>40611</v>
      </c>
      <c r="B172" s="31"/>
      <c r="C172" s="39" t="s">
        <v>208</v>
      </c>
      <c r="I172" s="39" t="n">
        <v>331</v>
      </c>
      <c r="J172" s="39" t="n">
        <v>10</v>
      </c>
      <c r="K172" s="57" t="n">
        <v>19.5</v>
      </c>
      <c r="L172" s="57" t="n">
        <v>11.8</v>
      </c>
      <c r="M172" s="58" t="n">
        <f aca="false">0.9788*(1.94/(1.94-1))*(K172-L172)*(J172/I172)</f>
        <v>0.469927183904352</v>
      </c>
      <c r="N172" s="83" t="n">
        <f aca="false">0.9788*(1.94/(1.94-1))*((1.94*L172)-K172)*(J172/I172)</f>
        <v>0.207012078935527</v>
      </c>
      <c r="O172" s="38" t="n">
        <f aca="false">K172/L172</f>
        <v>1.65254237288136</v>
      </c>
    </row>
    <row r="173" customFormat="false" ht="12.75" hidden="false" customHeight="false" outlineLevel="0" collapsed="false">
      <c r="A173" s="87" t="n">
        <v>40611</v>
      </c>
      <c r="B173" s="31"/>
      <c r="C173" s="39" t="s">
        <v>209</v>
      </c>
      <c r="I173" s="39" t="n">
        <v>331</v>
      </c>
      <c r="J173" s="39" t="n">
        <v>10</v>
      </c>
      <c r="K173" s="57" t="n">
        <v>18.3</v>
      </c>
      <c r="L173" s="57" t="n">
        <v>11.3</v>
      </c>
      <c r="M173" s="58" t="n">
        <f aca="false">0.9788*(1.94/(1.94-1))*(K173-L173)*(J173/I173)</f>
        <v>0.427206530822138</v>
      </c>
      <c r="N173" s="83" t="n">
        <f aca="false">0.9788*(1.94/(1.94-1))*((1.94*L173)-K173)*(J173/I173)</f>
        <v>0.221048864948255</v>
      </c>
      <c r="O173" s="38" t="n">
        <f aca="false">K173/L173</f>
        <v>1.61946902654867</v>
      </c>
    </row>
    <row r="174" customFormat="false" ht="12.75" hidden="false" customHeight="false" outlineLevel="0" collapsed="false">
      <c r="A174" s="87" t="n">
        <v>40611</v>
      </c>
      <c r="B174" s="31"/>
      <c r="C174" s="39" t="s">
        <v>210</v>
      </c>
      <c r="I174" s="39" t="n">
        <v>331</v>
      </c>
      <c r="J174" s="39" t="n">
        <v>10</v>
      </c>
      <c r="K174" s="57" t="n">
        <v>18.7</v>
      </c>
      <c r="L174" s="57" t="n">
        <v>11.4</v>
      </c>
      <c r="M174" s="58" t="n">
        <f aca="false">0.9788*(1.94/(1.94-1))*(K174-L174)*(J174/I174)</f>
        <v>0.445515382143087</v>
      </c>
      <c r="N174" s="83" t="n">
        <f aca="false">0.9788*(1.94/(1.94-1))*((1.94*L174)-K174)*(J174/I174)</f>
        <v>0.208476787041203</v>
      </c>
      <c r="O174" s="38" t="n">
        <f aca="false">K174/L174</f>
        <v>1.64035087719298</v>
      </c>
    </row>
    <row r="175" customFormat="false" ht="12.75" hidden="false" customHeight="false" outlineLevel="0" collapsed="false">
      <c r="A175" s="87" t="n">
        <v>40611</v>
      </c>
      <c r="B175" s="31"/>
      <c r="C175" s="39" t="s">
        <v>211</v>
      </c>
      <c r="I175" s="39" t="n">
        <v>331</v>
      </c>
      <c r="J175" s="39" t="n">
        <v>10</v>
      </c>
      <c r="K175" s="57" t="n">
        <v>20.2</v>
      </c>
      <c r="L175" s="57" t="n">
        <v>12.3</v>
      </c>
      <c r="M175" s="58" t="n">
        <f aca="false">0.9788*(1.94/(1.94-1))*(K175-L175)*(J175/I175)</f>
        <v>0.482133084784984</v>
      </c>
      <c r="N175" s="83" t="n">
        <f aca="false">0.9788*(1.94/(1.94-1))*((1.94*L175)-K175)*(J175/I175)</f>
        <v>0.223490045124381</v>
      </c>
      <c r="O175" s="38" t="n">
        <f aca="false">K175/L175</f>
        <v>1.64227642276423</v>
      </c>
    </row>
    <row r="176" customFormat="false" ht="12.75" hidden="false" customHeight="false" outlineLevel="0" collapsed="false">
      <c r="A176" s="87" t="n">
        <v>40611</v>
      </c>
      <c r="B176" s="31"/>
      <c r="C176" s="39" t="s">
        <v>212</v>
      </c>
      <c r="I176" s="39" t="n">
        <v>331</v>
      </c>
      <c r="J176" s="39" t="n">
        <v>10</v>
      </c>
      <c r="K176" s="57" t="n">
        <v>18.3</v>
      </c>
      <c r="L176" s="57" t="n">
        <v>11.1</v>
      </c>
      <c r="M176" s="58" t="n">
        <f aca="false">0.9788*(1.94/(1.94-1))*(K176-L176)*(J176/I176)</f>
        <v>0.439412431702771</v>
      </c>
      <c r="N176" s="83" t="n">
        <f aca="false">0.9788*(1.94/(1.94-1))*((1.94*L176)-K176)*(J176/I176)</f>
        <v>0.197369417239828</v>
      </c>
      <c r="O176" s="38" t="n">
        <f aca="false">K176/L176</f>
        <v>1.64864864864865</v>
      </c>
    </row>
    <row r="177" customFormat="false" ht="12.75" hidden="false" customHeight="false" outlineLevel="0" collapsed="false">
      <c r="A177" s="87" t="n">
        <v>40611</v>
      </c>
      <c r="B177" s="31"/>
      <c r="C177" s="39" t="s">
        <v>213</v>
      </c>
      <c r="I177" s="39" t="n">
        <v>331</v>
      </c>
      <c r="J177" s="39" t="n">
        <v>10</v>
      </c>
      <c r="K177" s="57" t="n">
        <v>9.63</v>
      </c>
      <c r="L177" s="57" t="n">
        <v>5.96</v>
      </c>
      <c r="M177" s="58" t="n">
        <f aca="false">0.9788*(1.94/(1.94-1))*(K177-L177)*(J177/I177)</f>
        <v>0.223978281159607</v>
      </c>
      <c r="N177" s="83" t="n">
        <f aca="false">0.9788*(1.94/(1.94-1))*((1.94*L177)-K177)*(J177/I177)</f>
        <v>0.117933414308671</v>
      </c>
      <c r="O177" s="38" t="n">
        <f aca="false">K177/L177</f>
        <v>1.61577181208054</v>
      </c>
    </row>
    <row r="178" customFormat="false" ht="12.75" hidden="false" customHeight="false" outlineLevel="0" collapsed="false">
      <c r="A178" s="87" t="n">
        <v>40611</v>
      </c>
      <c r="B178" s="31"/>
      <c r="C178" s="39" t="s">
        <v>214</v>
      </c>
      <c r="I178" s="39" t="n">
        <v>331</v>
      </c>
      <c r="J178" s="39" t="n">
        <v>10</v>
      </c>
      <c r="K178" s="57" t="n">
        <v>9.32</v>
      </c>
      <c r="L178" s="57" t="n">
        <v>5.85</v>
      </c>
      <c r="M178" s="58" t="n">
        <f aca="false">0.9788*(1.94/(1.94-1))*(K178-L178)*(J178/I178)</f>
        <v>0.211772380278974</v>
      </c>
      <c r="N178" s="83" t="n">
        <f aca="false">0.9788*(1.94/(1.94-1))*((1.94*L178)-K178)*(J178/I178)</f>
        <v>0.123828864434017</v>
      </c>
      <c r="O178" s="38" t="n">
        <f aca="false">K178/L178</f>
        <v>1.59316239316239</v>
      </c>
    </row>
    <row r="179" customFormat="false" ht="12.75" hidden="false" customHeight="false" outlineLevel="0" collapsed="false">
      <c r="A179" s="87" t="n">
        <v>40611</v>
      </c>
      <c r="B179" s="31"/>
      <c r="C179" s="39" t="s">
        <v>215</v>
      </c>
      <c r="I179" s="39" t="n">
        <v>331</v>
      </c>
      <c r="J179" s="39" t="n">
        <v>10</v>
      </c>
      <c r="K179" s="57" t="n">
        <v>9.07</v>
      </c>
      <c r="L179" s="57" t="n">
        <v>5.67</v>
      </c>
      <c r="M179" s="58" t="n">
        <f aca="false">0.9788*(1.94/(1.94-1))*(K179-L179)*(J179/I179)</f>
        <v>0.207500314970753</v>
      </c>
      <c r="N179" s="83" t="n">
        <f aca="false">0.9788*(1.94/(1.94-1))*((1.94*L179)-K179)*(J179/I179)</f>
        <v>0.117774737597223</v>
      </c>
      <c r="O179" s="38" t="n">
        <f aca="false">K179/L179</f>
        <v>1.59964726631393</v>
      </c>
    </row>
    <row r="180" customFormat="false" ht="12.75" hidden="false" customHeight="false" outlineLevel="0" collapsed="false">
      <c r="A180" s="87" t="n">
        <v>40611</v>
      </c>
      <c r="B180" s="31"/>
      <c r="C180" s="39" t="s">
        <v>216</v>
      </c>
      <c r="I180" s="39" t="n">
        <v>331</v>
      </c>
      <c r="J180" s="39" t="n">
        <v>10</v>
      </c>
      <c r="K180" s="57" t="n">
        <v>9.28</v>
      </c>
      <c r="L180" s="57" t="n">
        <v>5.8</v>
      </c>
      <c r="M180" s="58" t="n">
        <f aca="false">0.9788*(1.94/(1.94-1))*(K180-L180)*(J180/I180)</f>
        <v>0.212382675323006</v>
      </c>
      <c r="N180" s="83" t="n">
        <f aca="false">0.9788*(1.94/(1.94-1))*((1.94*L180)-K180)*(J180/I180)</f>
        <v>0.120350182683037</v>
      </c>
      <c r="O180" s="38" t="n">
        <f aca="false">K180/L180</f>
        <v>1.6</v>
      </c>
    </row>
    <row r="181" customFormat="false" ht="12.75" hidden="false" customHeight="false" outlineLevel="0" collapsed="false">
      <c r="A181" s="87" t="n">
        <v>40611</v>
      </c>
      <c r="B181" s="31"/>
      <c r="C181" s="39" t="s">
        <v>217</v>
      </c>
      <c r="I181" s="39" t="n">
        <v>331</v>
      </c>
      <c r="J181" s="39" t="n">
        <v>10</v>
      </c>
      <c r="K181" s="57" t="n">
        <v>9.73</v>
      </c>
      <c r="L181" s="57" t="n">
        <v>6.3</v>
      </c>
      <c r="M181" s="58" t="n">
        <f aca="false">0.9788*(1.94/(1.94-1))*(K181-L181)*(J181/I181)</f>
        <v>0.209331200102848</v>
      </c>
      <c r="N181" s="83" t="n">
        <f aca="false">0.9788*(1.94/(1.94-1))*((1.94*L181)-K181)*(J181/I181)</f>
        <v>0.152085524972681</v>
      </c>
      <c r="O181" s="38" t="n">
        <f aca="false">K181/L181</f>
        <v>1.54444444444444</v>
      </c>
    </row>
    <row r="182" customFormat="false" ht="12.75" hidden="false" customHeight="false" outlineLevel="0" collapsed="false">
      <c r="A182" s="87" t="n">
        <v>40611</v>
      </c>
      <c r="B182" s="31"/>
      <c r="C182" s="39" t="s">
        <v>218</v>
      </c>
      <c r="I182" s="39" t="n">
        <v>331</v>
      </c>
      <c r="J182" s="39" t="n">
        <v>10</v>
      </c>
      <c r="K182" s="57" t="n">
        <v>9.04</v>
      </c>
      <c r="L182" s="57" t="n">
        <v>5.77</v>
      </c>
      <c r="M182" s="58" t="n">
        <f aca="false">0.9788*(1.94/(1.94-1))*(K182-L182)*(J182/I182)</f>
        <v>0.199566479398342</v>
      </c>
      <c r="N182" s="83" t="n">
        <f aca="false">0.9788*(1.94/(1.94-1))*((1.94*L182)-K182)*(J182/I182)</f>
        <v>0.131445346583532</v>
      </c>
      <c r="O182" s="38" t="n">
        <f aca="false">K182/L182</f>
        <v>1.56672443674177</v>
      </c>
    </row>
    <row r="183" customFormat="false" ht="12.75" hidden="false" customHeight="false" outlineLevel="0" collapsed="false">
      <c r="A183" s="87" t="n">
        <v>40611</v>
      </c>
      <c r="B183" s="31"/>
      <c r="C183" s="39" t="s">
        <v>219</v>
      </c>
      <c r="I183" s="39" t="n">
        <v>331</v>
      </c>
      <c r="J183" s="39" t="n">
        <v>10</v>
      </c>
      <c r="K183" s="57" t="n">
        <v>8.83</v>
      </c>
      <c r="L183" s="57" t="n">
        <v>5.53</v>
      </c>
      <c r="M183" s="58" t="n">
        <f aca="false">0.9788*(1.94/(1.94-1))*(K183-L183)*(J183/I183)</f>
        <v>0.201397364530436</v>
      </c>
      <c r="N183" s="83" t="n">
        <f aca="false">0.9788*(1.94/(1.94-1))*((1.94*L183)-K183)*(J183/I183)</f>
        <v>0.115846205258083</v>
      </c>
      <c r="O183" s="38" t="n">
        <f aca="false">K183/L183</f>
        <v>1.59674502712477</v>
      </c>
    </row>
    <row r="184" customFormat="false" ht="12.75" hidden="false" customHeight="false" outlineLevel="0" collapsed="false">
      <c r="A184" s="87" t="n">
        <v>40611</v>
      </c>
      <c r="B184" s="31"/>
      <c r="C184" s="39" t="s">
        <v>220</v>
      </c>
      <c r="I184" s="39" t="n">
        <v>331</v>
      </c>
      <c r="J184" s="39" t="n">
        <v>10</v>
      </c>
      <c r="K184" s="57" t="n">
        <v>8.64</v>
      </c>
      <c r="L184" s="57" t="n">
        <v>5.38</v>
      </c>
      <c r="M184" s="58" t="n">
        <f aca="false">0.9788*(1.94/(1.94-1))*(K184-L184)*(J184/I184)</f>
        <v>0.19895618435431</v>
      </c>
      <c r="N184" s="83" t="n">
        <f aca="false">0.9788*(1.94/(1.94-1))*((1.94*L184)-K184)*(J184/I184)</f>
        <v>0.109682225313364</v>
      </c>
      <c r="O184" s="38" t="n">
        <f aca="false">K184/L184</f>
        <v>1.60594795539033</v>
      </c>
    </row>
    <row r="185" customFormat="false" ht="12.75" hidden="false" customHeight="false" outlineLevel="0" collapsed="false">
      <c r="A185" s="87" t="n">
        <v>40611</v>
      </c>
      <c r="B185" s="31"/>
      <c r="C185" s="39" t="s">
        <v>221</v>
      </c>
      <c r="I185" s="39" t="n">
        <v>331</v>
      </c>
      <c r="J185" s="39" t="n">
        <v>10</v>
      </c>
      <c r="K185" s="57" t="n">
        <v>11</v>
      </c>
      <c r="L185" s="57" t="n">
        <v>7.05</v>
      </c>
      <c r="M185" s="58" t="n">
        <f aca="false">0.9788*(1.94/(1.94-1))*(K185-L185)*(J185/I185)</f>
        <v>0.241066542392492</v>
      </c>
      <c r="N185" s="83" t="n">
        <f aca="false">0.9788*(1.94/(1.94-1))*((1.94*L185)-K185)*(J185/I185)</f>
        <v>0.163375983287266</v>
      </c>
      <c r="O185" s="38" t="n">
        <f aca="false">K185/L185</f>
        <v>1.56028368794326</v>
      </c>
    </row>
    <row r="186" customFormat="false" ht="12.75" hidden="false" customHeight="false" outlineLevel="0" collapsed="false">
      <c r="A186" s="87" t="n">
        <v>40611</v>
      </c>
      <c r="B186" s="31"/>
      <c r="C186" s="39" t="s">
        <v>222</v>
      </c>
      <c r="I186" s="39" t="n">
        <v>331</v>
      </c>
      <c r="J186" s="39" t="n">
        <v>10</v>
      </c>
      <c r="K186" s="57" t="n">
        <v>11.9</v>
      </c>
      <c r="L186" s="57" t="n">
        <v>7.67</v>
      </c>
      <c r="M186" s="58" t="n">
        <f aca="false">0.9788*(1.94/(1.94-1))*(K186-L186)*(J186/I186)</f>
        <v>0.258154803625378</v>
      </c>
      <c r="N186" s="83" t="n">
        <f aca="false">0.9788*(1.94/(1.94-1))*((1.94*L186)-K186)*(J186/I186)</f>
        <v>0.181855717220544</v>
      </c>
      <c r="O186" s="38" t="n">
        <f aca="false">K186/L186</f>
        <v>1.55149934810952</v>
      </c>
    </row>
    <row r="187" customFormat="false" ht="12.75" hidden="false" customHeight="false" outlineLevel="0" collapsed="false">
      <c r="A187" s="87" t="n">
        <v>40611</v>
      </c>
      <c r="B187" s="31"/>
      <c r="C187" s="39" t="s">
        <v>80</v>
      </c>
      <c r="I187" s="39" t="n">
        <v>331</v>
      </c>
      <c r="J187" s="39" t="n">
        <v>10</v>
      </c>
      <c r="K187" s="57" t="n">
        <v>9.44</v>
      </c>
      <c r="L187" s="57" t="n">
        <v>5.96</v>
      </c>
      <c r="M187" s="58" t="n">
        <f aca="false">0.9788*(1.94/(1.94-1))*(K187-L187)*(J187/I187)</f>
        <v>0.212382675323006</v>
      </c>
      <c r="N187" s="83" t="n">
        <f aca="false">0.9788*(1.94/(1.94-1))*((1.94*L187)-K187)*(J187/I187)</f>
        <v>0.129529020145272</v>
      </c>
      <c r="O187" s="38" t="n">
        <f aca="false">K187/L187</f>
        <v>1.58389261744966</v>
      </c>
    </row>
    <row r="188" customFormat="false" ht="12.75" hidden="false" customHeight="false" outlineLevel="0" collapsed="false">
      <c r="A188" s="87" t="n">
        <v>40611</v>
      </c>
      <c r="B188" s="31"/>
      <c r="C188" s="39" t="s">
        <v>80</v>
      </c>
      <c r="I188" s="39" t="n">
        <v>331</v>
      </c>
      <c r="J188" s="39" t="n">
        <v>10</v>
      </c>
      <c r="K188" s="57" t="n">
        <v>9.15</v>
      </c>
      <c r="L188" s="57" t="n">
        <v>5.9</v>
      </c>
      <c r="M188" s="58" t="n">
        <f aca="false">0.9788*(1.94/(1.94-1))*(K188-L188)*(J188/I188)</f>
        <v>0.198345889310278</v>
      </c>
      <c r="N188" s="83" t="n">
        <f aca="false">0.9788*(1.94/(1.94-1))*((1.94*L188)-K188)*(J188/I188)</f>
        <v>0.140123742109661</v>
      </c>
      <c r="O188" s="38" t="n">
        <f aca="false">K188/L188</f>
        <v>1.55084745762712</v>
      </c>
    </row>
    <row r="189" customFormat="false" ht="12.75" hidden="false" customHeight="false" outlineLevel="0" collapsed="false">
      <c r="A189" s="87" t="n">
        <v>40611</v>
      </c>
      <c r="B189" s="31"/>
      <c r="C189" s="39" t="s">
        <v>223</v>
      </c>
      <c r="I189" s="39" t="n">
        <v>331</v>
      </c>
      <c r="J189" s="39" t="n">
        <v>10</v>
      </c>
      <c r="K189" s="57" t="n">
        <v>11</v>
      </c>
      <c r="L189" s="57" t="n">
        <v>7</v>
      </c>
      <c r="M189" s="58" t="n">
        <f aca="false">0.9788*(1.94/(1.94-1))*(K189-L189)*(J189/I189)</f>
        <v>0.24411801761265</v>
      </c>
      <c r="N189" s="83" t="n">
        <f aca="false">0.9788*(1.94/(1.94-1))*((1.94*L189)-K189)*(J189/I189)</f>
        <v>0.157456121360159</v>
      </c>
      <c r="O189" s="38" t="n">
        <f aca="false">K189/L189</f>
        <v>1.57142857142857</v>
      </c>
    </row>
    <row r="190" customFormat="false" ht="12.75" hidden="false" customHeight="false" outlineLevel="0" collapsed="false">
      <c r="A190" s="87" t="n">
        <v>40611</v>
      </c>
      <c r="B190" s="31"/>
      <c r="C190" s="39" t="s">
        <v>224</v>
      </c>
      <c r="I190" s="39" t="n">
        <v>331</v>
      </c>
      <c r="J190" s="39" t="n">
        <v>10</v>
      </c>
      <c r="K190" s="57" t="n">
        <v>11</v>
      </c>
      <c r="L190" s="57" t="n">
        <v>6.93</v>
      </c>
      <c r="M190" s="58" t="n">
        <f aca="false">0.9788*(1.94/(1.94-1))*(K190-L190)*(J190/I190)</f>
        <v>0.248390082920872</v>
      </c>
      <c r="N190" s="83" t="n">
        <f aca="false">0.9788*(1.94/(1.94-1))*((1.94*L190)-K190)*(J190/I190)</f>
        <v>0.14916831466221</v>
      </c>
      <c r="O190" s="38" t="n">
        <f aca="false">K190/L190</f>
        <v>1.58730158730159</v>
      </c>
    </row>
    <row r="191" customFormat="false" ht="12.75" hidden="false" customHeight="false" outlineLevel="0" collapsed="false">
      <c r="A191" s="87" t="n">
        <v>40611</v>
      </c>
      <c r="B191" s="31"/>
      <c r="C191" s="39" t="s">
        <v>225</v>
      </c>
      <c r="I191" s="39" t="n">
        <v>331</v>
      </c>
      <c r="J191" s="39" t="n">
        <v>10</v>
      </c>
      <c r="K191" s="57" t="n">
        <v>18.5</v>
      </c>
      <c r="L191" s="57" t="n">
        <v>11.4</v>
      </c>
      <c r="M191" s="58" t="n">
        <f aca="false">0.9788*(1.94/(1.94-1))*(K191-L191)*(J191/I191)</f>
        <v>0.433309481262454</v>
      </c>
      <c r="N191" s="83" t="n">
        <f aca="false">0.9788*(1.94/(1.94-1))*((1.94*L191)-K191)*(J191/I191)</f>
        <v>0.220682687921836</v>
      </c>
      <c r="O191" s="38" t="n">
        <f aca="false">K191/L191</f>
        <v>1.62280701754386</v>
      </c>
    </row>
    <row r="192" customFormat="false" ht="12.75" hidden="false" customHeight="false" outlineLevel="0" collapsed="false">
      <c r="A192" s="87" t="n">
        <v>40611</v>
      </c>
      <c r="B192" s="31"/>
      <c r="C192" s="39" t="s">
        <v>226</v>
      </c>
      <c r="I192" s="39" t="n">
        <v>331</v>
      </c>
      <c r="J192" s="39" t="n">
        <v>10</v>
      </c>
      <c r="K192" s="57" t="n">
        <v>18.7</v>
      </c>
      <c r="L192" s="57" t="n">
        <v>11.6</v>
      </c>
      <c r="M192" s="58" t="n">
        <f aca="false">0.9788*(1.94/(1.94-1))*(K192-L192)*(J192/I192)</f>
        <v>0.433309481262454</v>
      </c>
      <c r="N192" s="83" t="n">
        <f aca="false">0.9788*(1.94/(1.94-1))*((1.94*L192)-K192)*(J192/I192)</f>
        <v>0.23215623474963</v>
      </c>
      <c r="O192" s="38" t="n">
        <f aca="false">K192/L192</f>
        <v>1.61206896551724</v>
      </c>
    </row>
    <row r="193" customFormat="false" ht="12.75" hidden="false" customHeight="false" outlineLevel="0" collapsed="false">
      <c r="A193" s="87" t="n">
        <v>40611</v>
      </c>
      <c r="B193" s="31"/>
      <c r="C193" s="39" t="s">
        <v>83</v>
      </c>
      <c r="I193" s="39" t="n">
        <v>331</v>
      </c>
      <c r="J193" s="39" t="n">
        <v>10</v>
      </c>
      <c r="K193" s="57" t="n">
        <v>17</v>
      </c>
      <c r="L193" s="57" t="n">
        <v>10.5</v>
      </c>
      <c r="M193" s="58" t="n">
        <f aca="false">0.9788*(1.94/(1.94-1))*(K193-L193)*(J193/I193)</f>
        <v>0.396691778620557</v>
      </c>
      <c r="N193" s="83" t="n">
        <f aca="false">0.9788*(1.94/(1.94-1))*((1.94*L193)-K193)*(J193/I193)</f>
        <v>0.205669429838658</v>
      </c>
      <c r="O193" s="38" t="n">
        <f aca="false">K193/L193</f>
        <v>1.61904761904762</v>
      </c>
    </row>
    <row r="194" customFormat="false" ht="12.75" hidden="false" customHeight="false" outlineLevel="0" collapsed="false">
      <c r="A194" s="87" t="n">
        <v>40611</v>
      </c>
      <c r="B194" s="31"/>
      <c r="C194" s="39" t="s">
        <v>83</v>
      </c>
      <c r="I194" s="39" t="n">
        <v>331</v>
      </c>
      <c r="J194" s="39" t="n">
        <v>10</v>
      </c>
      <c r="K194" s="57" t="n">
        <v>17.8</v>
      </c>
      <c r="L194" s="57" t="n">
        <v>11</v>
      </c>
      <c r="M194" s="58" t="n">
        <f aca="false">0.9788*(1.94/(1.94-1))*(K194-L194)*(J194/I194)</f>
        <v>0.415000629941505</v>
      </c>
      <c r="N194" s="83" t="n">
        <f aca="false">0.9788*(1.94/(1.94-1))*((1.94*L194)-K194)*(J194/I194)</f>
        <v>0.216044445587195</v>
      </c>
      <c r="O194" s="38" t="n">
        <f aca="false">K194/L194</f>
        <v>1.61818181818182</v>
      </c>
    </row>
    <row r="195" customFormat="false" ht="12.75" hidden="false" customHeight="false" outlineLevel="0" collapsed="false">
      <c r="A195" s="87" t="n">
        <v>40611</v>
      </c>
      <c r="B195" s="31"/>
      <c r="C195" s="39" t="s">
        <v>84</v>
      </c>
      <c r="I195" s="39" t="n">
        <v>331</v>
      </c>
      <c r="J195" s="39" t="n">
        <v>10</v>
      </c>
      <c r="K195" s="57" t="n">
        <v>19</v>
      </c>
      <c r="L195" s="57" t="n">
        <v>12.3</v>
      </c>
      <c r="M195" s="58" t="n">
        <f aca="false">0.9788*(1.94/(1.94-1))*(K195-L195)*(J195/I195)</f>
        <v>0.408897679501189</v>
      </c>
      <c r="N195" s="83" t="n">
        <f aca="false">0.9788*(1.94/(1.94-1))*((1.94*L195)-K195)*(J195/I195)</f>
        <v>0.296725450408176</v>
      </c>
      <c r="O195" s="38" t="n">
        <f aca="false">K195/L195</f>
        <v>1.54471544715447</v>
      </c>
      <c r="P195" s="41" t="s">
        <v>256</v>
      </c>
    </row>
    <row r="196" customFormat="false" ht="12.75" hidden="false" customHeight="false" outlineLevel="0" collapsed="false">
      <c r="A196" s="87" t="n">
        <v>40611</v>
      </c>
      <c r="B196" s="31"/>
      <c r="C196" s="39" t="s">
        <v>84</v>
      </c>
      <c r="I196" s="39" t="n">
        <v>331</v>
      </c>
      <c r="J196" s="39" t="n">
        <v>10</v>
      </c>
      <c r="K196" s="57" t="n">
        <v>19</v>
      </c>
      <c r="L196" s="57" t="n">
        <v>12.3</v>
      </c>
      <c r="M196" s="58" t="n">
        <f aca="false">0.9788*(1.94/(1.94-1))*(K196-L196)*(J196/I196)</f>
        <v>0.408897679501189</v>
      </c>
      <c r="N196" s="83" t="n">
        <f aca="false">0.9788*(1.94/(1.94-1))*((1.94*L196)-K196)*(J196/I196)</f>
        <v>0.296725450408176</v>
      </c>
      <c r="O196" s="38" t="n">
        <f aca="false">K196/L196</f>
        <v>1.54471544715447</v>
      </c>
    </row>
    <row r="197" customFormat="false" ht="12.75" hidden="false" customHeight="false" outlineLevel="0" collapsed="false">
      <c r="A197" s="87" t="n">
        <v>40611</v>
      </c>
      <c r="B197" s="31"/>
      <c r="C197" s="39" t="s">
        <v>227</v>
      </c>
      <c r="I197" s="39" t="n">
        <v>331</v>
      </c>
      <c r="J197" s="39" t="n">
        <v>10</v>
      </c>
      <c r="K197" s="57" t="n">
        <v>15.7</v>
      </c>
      <c r="L197" s="57" t="n">
        <v>9.67</v>
      </c>
      <c r="M197" s="58" t="n">
        <f aca="false">0.9788*(1.94/(1.94-1))*(K197-L197)*(J197/I197)</f>
        <v>0.36800791155107</v>
      </c>
      <c r="N197" s="83" t="n">
        <f aca="false">0.9788*(1.94/(1.94-1))*((1.94*L197)-K197)*(J197/I197)</f>
        <v>0.186738077572797</v>
      </c>
      <c r="O197" s="38" t="n">
        <f aca="false">K197/L197</f>
        <v>1.62357807652534</v>
      </c>
    </row>
    <row r="198" customFormat="false" ht="12.75" hidden="false" customHeight="false" outlineLevel="0" collapsed="false">
      <c r="A198" s="87" t="n">
        <v>40611</v>
      </c>
      <c r="B198" s="31"/>
      <c r="C198" s="39" t="s">
        <v>228</v>
      </c>
      <c r="I198" s="39" t="n">
        <v>331</v>
      </c>
      <c r="J198" s="39" t="n">
        <v>10</v>
      </c>
      <c r="K198" s="57" t="n">
        <v>13.3</v>
      </c>
      <c r="L198" s="57" t="n">
        <v>8.2</v>
      </c>
      <c r="M198" s="58" t="n">
        <f aca="false">0.9788*(1.94/(1.94-1))*(K198-L198)*(J198/I198)</f>
        <v>0.311250472456129</v>
      </c>
      <c r="N198" s="83" t="n">
        <f aca="false">0.9788*(1.94/(1.94-1))*((1.94*L198)-K198)*(J198/I198)</f>
        <v>0.159164947483448</v>
      </c>
      <c r="O198" s="38" t="n">
        <f aca="false">K198/L198</f>
        <v>1.6219512195122</v>
      </c>
    </row>
    <row r="199" customFormat="false" ht="12.75" hidden="false" customHeight="false" outlineLevel="0" collapsed="false">
      <c r="A199" s="87" t="n">
        <v>40611</v>
      </c>
      <c r="B199" s="31"/>
      <c r="C199" s="39" t="s">
        <v>229</v>
      </c>
      <c r="I199" s="39" t="n">
        <v>331</v>
      </c>
      <c r="J199" s="39" t="n">
        <v>10</v>
      </c>
      <c r="K199" s="57" t="n">
        <v>24.4</v>
      </c>
      <c r="L199" s="57" t="n">
        <v>14.8</v>
      </c>
      <c r="M199" s="58" t="n">
        <f aca="false">0.9788*(1.94/(1.94-1))*(K199-L199)*(J199/I199)</f>
        <v>0.585883242270361</v>
      </c>
      <c r="N199" s="83" t="n">
        <f aca="false">0.9788*(1.94/(1.94-1))*((1.94*L199)-K199)*(J199/I199)</f>
        <v>0.263159222986437</v>
      </c>
      <c r="O199" s="38" t="n">
        <f aca="false">K199/L199</f>
        <v>1.64864864864865</v>
      </c>
      <c r="P199" s="41" t="s">
        <v>258</v>
      </c>
    </row>
    <row r="200" customFormat="false" ht="12.75" hidden="false" customHeight="false" outlineLevel="0" collapsed="false">
      <c r="A200" s="87" t="n">
        <v>40611</v>
      </c>
      <c r="B200" s="31"/>
      <c r="C200" s="39" t="s">
        <v>231</v>
      </c>
      <c r="I200" s="39" t="n">
        <v>331</v>
      </c>
      <c r="J200" s="39" t="n">
        <v>10</v>
      </c>
      <c r="K200" s="57" t="n">
        <v>35.9</v>
      </c>
      <c r="L200" s="57" t="n">
        <v>21.9</v>
      </c>
      <c r="M200" s="58" t="n">
        <f aca="false">0.9788*(1.94/(1.94-1))*(K200-L200)*(J200/I200)</f>
        <v>0.854413061644276</v>
      </c>
      <c r="N200" s="83" t="n">
        <f aca="false">0.9788*(1.94/(1.94-1))*((1.94*L200)-K200)*(J200/I200)</f>
        <v>0.401940315999229</v>
      </c>
      <c r="O200" s="38" t="n">
        <f aca="false">K200/L200</f>
        <v>1.63926940639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99"/>
    <col collapsed="false" customWidth="true" hidden="false" outlineLevel="0" max="3" min="3" style="1" width="6.13"/>
    <col collapsed="false" customWidth="true" hidden="false" outlineLevel="0" max="5" min="4" style="1" width="6.99"/>
    <col collapsed="false" customWidth="true" hidden="false" outlineLevel="0" max="6" min="6" style="1" width="8.99"/>
  </cols>
  <sheetData>
    <row r="1" customFormat="false" ht="12.75" hidden="false" customHeight="false" outlineLevel="0" collapsed="false">
      <c r="A1" s="1" t="s">
        <v>0</v>
      </c>
    </row>
    <row r="2" s="18" customFormat="true" ht="12.75" hidden="false" customHeight="false" outlineLevel="0" collapsed="false">
      <c r="A2" s="18" t="s">
        <v>259</v>
      </c>
      <c r="B2" s="18" t="s">
        <v>260</v>
      </c>
      <c r="C2" s="18" t="s">
        <v>261</v>
      </c>
      <c r="D2" s="18" t="s">
        <v>262</v>
      </c>
      <c r="E2" s="18" t="s">
        <v>263</v>
      </c>
      <c r="F2" s="18" t="s">
        <v>264</v>
      </c>
    </row>
    <row r="3" customFormat="false" ht="12.75" hidden="false" customHeight="false" outlineLevel="0" collapsed="false">
      <c r="A3" s="88" t="n">
        <v>40588</v>
      </c>
      <c r="B3" s="1" t="s">
        <v>265</v>
      </c>
      <c r="C3" s="89" t="n">
        <v>0.021</v>
      </c>
      <c r="D3" s="1" t="n">
        <v>12.129</v>
      </c>
      <c r="E3" s="1" t="n">
        <v>66.104</v>
      </c>
      <c r="F3" s="89" t="n">
        <v>-0.009</v>
      </c>
    </row>
    <row r="4" customFormat="false" ht="12.75" hidden="false" customHeight="false" outlineLevel="0" collapsed="false">
      <c r="A4" s="88" t="n">
        <v>40588</v>
      </c>
      <c r="B4" s="1" t="s">
        <v>266</v>
      </c>
      <c r="C4" s="89" t="n">
        <v>0.054</v>
      </c>
      <c r="D4" s="1" t="n">
        <v>11.858</v>
      </c>
      <c r="E4" s="1" t="n">
        <v>65.414</v>
      </c>
      <c r="F4" s="89" t="n">
        <v>-0.039</v>
      </c>
    </row>
    <row r="5" customFormat="false" ht="12.75" hidden="false" customHeight="false" outlineLevel="0" collapsed="false">
      <c r="A5" s="88" t="n">
        <v>40589</v>
      </c>
      <c r="B5" s="1" t="s">
        <v>265</v>
      </c>
      <c r="C5" s="89" t="n">
        <v>-0.002</v>
      </c>
      <c r="D5" s="1" t="n">
        <v>12.197</v>
      </c>
      <c r="E5" s="1" t="n">
        <v>66.663</v>
      </c>
      <c r="F5" s="89" t="n">
        <v>-0.037</v>
      </c>
    </row>
    <row r="6" customFormat="false" ht="12.75" hidden="false" customHeight="false" outlineLevel="0" collapsed="false">
      <c r="A6" s="88" t="n">
        <v>40589</v>
      </c>
      <c r="B6" s="1" t="s">
        <v>266</v>
      </c>
      <c r="C6" s="89" t="n">
        <v>-0.018</v>
      </c>
      <c r="D6" s="1" t="n">
        <v>11.912</v>
      </c>
      <c r="E6" s="1" t="n">
        <v>65.119</v>
      </c>
      <c r="F6" s="89" t="n">
        <v>-0.039</v>
      </c>
    </row>
    <row r="7" customFormat="false" ht="12.75" hidden="false" customHeight="false" outlineLevel="0" collapsed="false">
      <c r="A7" s="88" t="n">
        <v>40620</v>
      </c>
      <c r="B7" s="1" t="s">
        <v>265</v>
      </c>
      <c r="C7" s="89" t="n">
        <v>0.061</v>
      </c>
      <c r="D7" s="1" t="n">
        <v>12.1</v>
      </c>
      <c r="E7" s="1" t="n">
        <v>67.1</v>
      </c>
      <c r="F7" s="89" t="n">
        <v>0</v>
      </c>
    </row>
    <row r="8" customFormat="false" ht="12.75" hidden="false" customHeight="false" outlineLevel="0" collapsed="false">
      <c r="A8" s="88" t="n">
        <v>40620</v>
      </c>
      <c r="B8" s="1" t="s">
        <v>266</v>
      </c>
      <c r="C8" s="89" t="n">
        <v>0</v>
      </c>
      <c r="D8" s="1" t="n">
        <v>11.8</v>
      </c>
      <c r="E8" s="1" t="n">
        <v>65.6</v>
      </c>
      <c r="F8" s="89" t="n">
        <v>0</v>
      </c>
    </row>
    <row r="9" customFormat="false" ht="12.75" hidden="false" customHeight="false" outlineLevel="0" collapsed="false">
      <c r="A9" s="88" t="n">
        <v>40621</v>
      </c>
      <c r="B9" s="1" t="s">
        <v>265</v>
      </c>
      <c r="C9" s="89" t="n">
        <v>0</v>
      </c>
      <c r="D9" s="1" t="n">
        <v>11.9</v>
      </c>
      <c r="E9" s="1" t="n">
        <v>65.7</v>
      </c>
      <c r="F9" s="89" t="n">
        <v>0</v>
      </c>
    </row>
    <row r="10" customFormat="false" ht="12.75" hidden="false" customHeight="false" outlineLevel="0" collapsed="false">
      <c r="A10" s="88" t="n">
        <v>40621</v>
      </c>
      <c r="B10" s="1" t="s">
        <v>266</v>
      </c>
      <c r="C10" s="89" t="n">
        <v>0</v>
      </c>
      <c r="D10" s="1" t="n">
        <v>11.9</v>
      </c>
      <c r="E10" s="1" t="n">
        <v>65.3</v>
      </c>
      <c r="F10" s="89" t="n">
        <v>0</v>
      </c>
    </row>
    <row r="11" customFormat="false" ht="12.75" hidden="false" customHeight="false" outlineLevel="0" collapsed="false">
      <c r="C11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M. Quenneville</dc:creator>
  <dc:description/>
  <dc:language>en-US</dc:language>
  <cp:lastModifiedBy>G Gatien</cp:lastModifiedBy>
  <dcterms:modified xsi:type="dcterms:W3CDTF">2012-03-27T21:49:00Z</dcterms:modified>
  <cp:revision>0</cp:revision>
  <dc:subject/>
  <dc:title/>
</cp:coreProperties>
</file>