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Data Combo avg dup + QF" sheetId="1" state="visible" r:id="rId2"/>
    <sheet name="Calc Combo Avg Dup &amp; Prec" sheetId="2" state="visible" r:id="rId3"/>
    <sheet name="Precision Statement &amp; Notes" sheetId="3" state="visible" r:id="rId4"/>
  </sheets>
  <definedNames>
    <definedName function="false" hidden="false" localSheetId="0" name="_xlnm.Print_Titles" vbProcedure="false">'Data Combo avg dup + QF'!$23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37">
  <si>
    <t xml:space="preserve">Cruise 2011-01 February Papa Nutrient data Summary</t>
  </si>
  <si>
    <t xml:space="preserve">File: QF2011-01nuts.xls</t>
  </si>
  <si>
    <t xml:space="preserve">Date: May 4, 2011</t>
  </si>
  <si>
    <t xml:space="preserve">Samples were collected in plastic test tubes.</t>
  </si>
  <si>
    <t xml:space="preserve">Most samples were analysed frozen at IOS by Wendy Richardson, Janet Barwell-Clarke, and Kenny Scozzafava.</t>
  </si>
  <si>
    <t xml:space="preserve">Deep Silicate samples (400m and deeper) analyzed cool at IOS by Wendy Richardson and Janet Barwell-Clarke.</t>
  </si>
  <si>
    <t xml:space="preserve">The Astoria Analyzer was used for sample analyses.</t>
  </si>
  <si>
    <t xml:space="preserve">Duplicates</t>
  </si>
  <si>
    <t xml:space="preserve">Stored Cool</t>
  </si>
  <si>
    <t xml:space="preserve">Loop samples</t>
  </si>
  <si>
    <t xml:space="preserve">Niskins same depth</t>
  </si>
  <si>
    <t xml:space="preserve">Important comments</t>
  </si>
  <si>
    <t xml:space="preserve">Niskin didn't close</t>
  </si>
  <si>
    <t xml:space="preserve">Quality Flags:</t>
  </si>
  <si>
    <t xml:space="preserve">3 = Questionable measurement (no problem observed in sampling or analysis,</t>
  </si>
  <si>
    <t xml:space="preserve"> but value is not trusted, nonetheless; includes outlyers)</t>
  </si>
  <si>
    <t xml:space="preserve">4 = bad measurement (known problem with sampling or analysis,</t>
  </si>
  <si>
    <t xml:space="preserve"> but not serious enough to completely discard the value)</t>
  </si>
  <si>
    <t xml:space="preserve">5 = Not reported (lost sample; unredeemably bad measurement)</t>
  </si>
  <si>
    <t xml:space="preserve">6 = average of duplicate samples</t>
  </si>
  <si>
    <t xml:space="preserve">9 = 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Pressure</t>
  </si>
  <si>
    <t xml:space="preserve">Niskin</t>
  </si>
  <si>
    <t xml:space="preserve">NO3</t>
  </si>
  <si>
    <t xml:space="preserve">SiO3</t>
  </si>
  <si>
    <t xml:space="preserve">PO4</t>
  </si>
  <si>
    <t xml:space="preserve">Comments</t>
  </si>
  <si>
    <t xml:space="preserve">(nominal)</t>
  </si>
  <si>
    <t xml:space="preserve">(actual)</t>
  </si>
  <si>
    <t xml:space="preserve">uM</t>
  </si>
  <si>
    <t xml:space="preserve">QF</t>
  </si>
  <si>
    <t xml:space="preserve">2011-01</t>
  </si>
  <si>
    <t xml:space="preserve">Si03</t>
  </si>
  <si>
    <t xml:space="preserve">Anoxic, NO3 not analyzed</t>
  </si>
  <si>
    <t xml:space="preserve">Anoxic, poor dup</t>
  </si>
  <si>
    <t xml:space="preserve">Bot-10</t>
  </si>
  <si>
    <t xml:space="preserve">JF1</t>
  </si>
  <si>
    <t xml:space="preserve">Loop</t>
  </si>
  <si>
    <t xml:space="preserve">JF2</t>
  </si>
  <si>
    <t xml:space="preserve">JF3</t>
  </si>
  <si>
    <t xml:space="preserve">JF4</t>
  </si>
  <si>
    <t xml:space="preserve">P1</t>
  </si>
  <si>
    <t xml:space="preserve">P2</t>
  </si>
  <si>
    <t xml:space="preserve">P3</t>
  </si>
  <si>
    <t xml:space="preserve">P4</t>
  </si>
  <si>
    <t xml:space="preserve">10/11/12</t>
  </si>
  <si>
    <t xml:space="preserve">loose cap</t>
  </si>
  <si>
    <t xml:space="preserve">P5</t>
  </si>
  <si>
    <t xml:space="preserve">P6</t>
  </si>
  <si>
    <t xml:space="preserve">P7</t>
  </si>
  <si>
    <t xml:space="preserve">P8</t>
  </si>
  <si>
    <t xml:space="preserve">Water for the 5l carboy</t>
  </si>
  <si>
    <t xml:space="preserve">Air valve not tight</t>
  </si>
  <si>
    <t xml:space="preserve">P9</t>
  </si>
  <si>
    <t xml:space="preserve">P10</t>
  </si>
  <si>
    <t xml:space="preserve">P11</t>
  </si>
  <si>
    <t xml:space="preserve">P12</t>
  </si>
  <si>
    <t xml:space="preserve">Potential contamination</t>
  </si>
  <si>
    <t xml:space="preserve">Lanyards crossed</t>
  </si>
  <si>
    <t xml:space="preserve">Top valve open</t>
  </si>
  <si>
    <t xml:space="preserve">P13</t>
  </si>
  <si>
    <t xml:space="preserve">P14</t>
  </si>
  <si>
    <t xml:space="preserve">P15</t>
  </si>
  <si>
    <t xml:space="preserve">P16</t>
  </si>
  <si>
    <t xml:space="preserve">air valve not tight</t>
  </si>
  <si>
    <t xml:space="preserve">Cool tube broken</t>
  </si>
  <si>
    <t xml:space="preserve">poor dup</t>
  </si>
  <si>
    <t xml:space="preserve">P18</t>
  </si>
  <si>
    <t xml:space="preserve">P19</t>
  </si>
  <si>
    <t xml:space="preserve">P20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P26</t>
  </si>
  <si>
    <t xml:space="preserve">Rerun</t>
  </si>
  <si>
    <t xml:space="preserve">Rerun, loose cap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Loop 11</t>
  </si>
  <si>
    <t xml:space="preserve">Loop 12</t>
  </si>
  <si>
    <t xml:space="preserve">Loop 13</t>
  </si>
  <si>
    <t xml:space="preserve">Loop 14</t>
  </si>
  <si>
    <t xml:space="preserve">Loop 15</t>
  </si>
  <si>
    <t xml:space="preserve">Loop 16</t>
  </si>
  <si>
    <t xml:space="preserve">Loop 17</t>
  </si>
  <si>
    <t xml:space="preserve">Loop 18</t>
  </si>
  <si>
    <t xml:space="preserve">Loop 19</t>
  </si>
  <si>
    <t xml:space="preserve">Loop 20</t>
  </si>
  <si>
    <t xml:space="preserve">Loop 21</t>
  </si>
  <si>
    <t xml:space="preserve">Averaging Duplicates from same Niskin and Calculating Precision</t>
  </si>
  <si>
    <t xml:space="preserve">Calculating Combined (most Frozen, deep Silicate cool) Average Duplicates &amp; Precision</t>
  </si>
  <si>
    <t xml:space="preserve">Used only samples that had duplicates for all three parameters to calculate precision.</t>
  </si>
  <si>
    <t xml:space="preserve">Avg N</t>
  </si>
  <si>
    <t xml:space="preserve">Avg Si</t>
  </si>
  <si>
    <t xml:space="preserve">Avg P</t>
  </si>
  <si>
    <t xml:space="preserve">NO3 diff sq</t>
  </si>
  <si>
    <t xml:space="preserve">Si diff sq</t>
  </si>
  <si>
    <t xml:space="preserve">PO4 diff sq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Precision Statement</t>
  </si>
  <si>
    <t xml:space="preserve">Deep Silicate samples (400m and below) analyzed cool at IOS by Wendy Richardson and Janet Barwell-Clarke.</t>
  </si>
  <si>
    <t xml:space="preserve">Precision was determined by analyzing replicate samples drawn from one Niskin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Sp for nitrate for the range 6.5 to 45.5 uM was 0.21, k = 22</t>
  </si>
  <si>
    <t xml:space="preserve">Sp for silicate for the range 7.8 to 177.0 uM was 0.23, k = 23</t>
  </si>
  <si>
    <t xml:space="preserve">Sp for phosphate for the range 0.86 to 5.71 uM was 0.013, k = 23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15 % of the 20 uM Nitrate Standard.</t>
  </si>
  <si>
    <t xml:space="preserve">The values were within 0.80 % of the 100 uM Silicate Standard.</t>
  </si>
  <si>
    <t xml:space="preserve">Feb 10, 2011 Nitrate stock standard solution was used for this cruise analyses.</t>
  </si>
  <si>
    <t xml:space="preserve">Feb 10, 2011 Silicate stock standard solution was used for this cruise analyses.</t>
  </si>
  <si>
    <t xml:space="preserve">Feb 10, 2011 Phosphate stock standard solution ( Feb 23 secondary) was used for this cruise analyses.</t>
  </si>
  <si>
    <t xml:space="preserve">The Phosphate values were the same as the previous (May 2010) stock solution.</t>
  </si>
  <si>
    <t xml:space="preserve">Notes</t>
  </si>
  <si>
    <t xml:space="preserve">Corrections made as follows on 27-Jan-2014 by Mark Belton</t>
  </si>
  <si>
    <t xml:space="preserve">Nitrate and phosphate values were corrected for this cruise according to calculations made by Janet Barwell-Clarke to account</t>
  </si>
  <si>
    <t xml:space="preserve">for system differences between technicon and astoria analyzing systems.  For further details please see "Corrections to Nitrate and Phosphate Data 2009-2012"</t>
  </si>
  <si>
    <t xml:space="preserve">Located on the OSD_DATA_ARCHIVE drive:
L:\Cruise_Data\DOCUMENTS\Analysis Reference Papers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[$-409]m/d/yyyy"/>
    <numFmt numFmtId="169" formatCode="0.0000"/>
    <numFmt numFmtId="170" formatCode="0.000"/>
    <numFmt numFmtId="171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sz val="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4"/>
  <sheetViews>
    <sheetView showFormulas="false" showGridLines="true" showRowColHeaders="true" showZeros="true" rightToLeft="false" tabSelected="false" showOutlineSymbols="true" defaultGridColor="true" view="normal" topLeftCell="A239" colorId="64" zoomScale="85" zoomScaleNormal="85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2" width="4.7"/>
    <col collapsed="false" customWidth="true" hidden="false" outlineLevel="0" max="10" min="10" style="2" width="9.14"/>
    <col collapsed="false" customWidth="true" hidden="false" outlineLevel="0" max="11" min="11" style="2" width="5.13"/>
    <col collapsed="false" customWidth="true" hidden="false" outlineLevel="0" max="12" min="12" style="3" width="9.14"/>
    <col collapsed="false" customWidth="true" hidden="false" outlineLevel="0" max="13" min="13" style="3" width="4.7"/>
    <col collapsed="false" customWidth="true" hidden="false" outlineLevel="0" max="14" min="14" style="4" width="19.28"/>
  </cols>
  <sheetData>
    <row r="1" customFormat="false" ht="18" hidden="false" customHeight="false" outlineLevel="0" collapsed="false">
      <c r="A1" s="5" t="s">
        <v>0</v>
      </c>
      <c r="N1" s="6" t="s">
        <v>1</v>
      </c>
    </row>
    <row r="2" customFormat="false" ht="18" hidden="false" customHeight="false" outlineLevel="0" collapsed="false">
      <c r="A2" s="5"/>
      <c r="N2" s="6" t="s">
        <v>2</v>
      </c>
    </row>
    <row r="3" customFormat="false" ht="12.75" hidden="false" customHeight="true" outlineLevel="0" collapsed="false">
      <c r="A3" s="7" t="s">
        <v>3</v>
      </c>
      <c r="N3" s="6"/>
    </row>
    <row r="4" customFormat="false" ht="12.75" hidden="false" customHeight="true" outlineLevel="0" collapsed="false">
      <c r="A4" s="7" t="s">
        <v>4</v>
      </c>
      <c r="N4" s="6"/>
    </row>
    <row r="5" customFormat="false" ht="12.75" hidden="false" customHeight="true" outlineLevel="0" collapsed="false">
      <c r="A5" s="7" t="s">
        <v>5</v>
      </c>
      <c r="N5" s="6"/>
    </row>
    <row r="6" customFormat="false" ht="12.75" hidden="false" customHeight="true" outlineLevel="0" collapsed="false">
      <c r="A6" s="8" t="s">
        <v>6</v>
      </c>
      <c r="N6" s="6"/>
    </row>
    <row r="7" customFormat="false" ht="12.75" hidden="false" customHeight="true" outlineLevel="0" collapsed="false">
      <c r="A7" s="5"/>
      <c r="N7" s="6"/>
    </row>
    <row r="8" customFormat="false" ht="12.75" hidden="false" customHeight="false" outlineLevel="0" collapsed="false">
      <c r="A8" s="9" t="s">
        <v>7</v>
      </c>
      <c r="B8" s="9"/>
      <c r="D8" s="10" t="s">
        <v>8</v>
      </c>
      <c r="E8" s="11"/>
    </row>
    <row r="9" customFormat="false" ht="12.75" hidden="false" customHeight="false" outlineLevel="0" collapsed="false">
      <c r="A9" s="12" t="s">
        <v>9</v>
      </c>
      <c r="B9" s="13"/>
      <c r="E9" s="14"/>
    </row>
    <row r="10" customFormat="false" ht="12.75" hidden="false" customHeight="false" outlineLevel="0" collapsed="false">
      <c r="A10" s="15" t="s">
        <v>10</v>
      </c>
      <c r="B10" s="16"/>
    </row>
    <row r="11" customFormat="false" ht="12.75" hidden="false" customHeight="false" outlineLevel="0" collapsed="false">
      <c r="A11" s="17" t="s">
        <v>11</v>
      </c>
      <c r="B11" s="17"/>
    </row>
    <row r="12" customFormat="false" ht="12.75" hidden="false" customHeight="false" outlineLevel="0" collapsed="false">
      <c r="A12" s="18" t="s">
        <v>12</v>
      </c>
      <c r="B12" s="18"/>
    </row>
    <row r="13" customFormat="false" ht="12.75" hidden="false" customHeight="false" outlineLevel="0" collapsed="false">
      <c r="A13" s="19"/>
      <c r="B13" s="19"/>
    </row>
    <row r="14" customFormat="false" ht="12.75" hidden="false" customHeight="false" outlineLevel="0" collapsed="false">
      <c r="A14" s="7" t="s">
        <v>13</v>
      </c>
      <c r="B14" s="19"/>
    </row>
    <row r="15" customFormat="false" ht="12.75" hidden="false" customHeight="false" outlineLevel="0" collapsed="false">
      <c r="A15" s="20" t="s">
        <v>14</v>
      </c>
      <c r="B15" s="21"/>
      <c r="C15" s="21"/>
      <c r="D15" s="22"/>
      <c r="E15" s="22"/>
      <c r="F15" s="23"/>
      <c r="G15" s="22"/>
      <c r="H15" s="23"/>
      <c r="I15" s="23"/>
      <c r="J15" s="22"/>
      <c r="K15" s="22"/>
      <c r="L15" s="23"/>
      <c r="M15" s="23"/>
    </row>
    <row r="16" customFormat="false" ht="12.75" hidden="false" customHeight="false" outlineLevel="0" collapsed="false">
      <c r="A16" s="24"/>
      <c r="B16" s="25" t="s">
        <v>15</v>
      </c>
      <c r="C16" s="21"/>
      <c r="D16" s="22"/>
      <c r="E16" s="22"/>
      <c r="F16" s="23"/>
      <c r="G16" s="22"/>
      <c r="H16" s="23"/>
      <c r="I16" s="23"/>
      <c r="J16" s="22"/>
      <c r="K16" s="22"/>
      <c r="L16" s="23"/>
      <c r="M16" s="23"/>
    </row>
    <row r="17" customFormat="false" ht="12.75" hidden="false" customHeight="false" outlineLevel="0" collapsed="false">
      <c r="A17" s="20" t="s">
        <v>16</v>
      </c>
      <c r="B17" s="21"/>
      <c r="C17" s="21"/>
      <c r="D17" s="22"/>
      <c r="E17" s="22"/>
      <c r="F17" s="23"/>
      <c r="G17" s="22"/>
      <c r="H17" s="23"/>
      <c r="I17" s="23"/>
      <c r="J17" s="22"/>
      <c r="K17" s="22"/>
      <c r="L17" s="23"/>
      <c r="M17" s="23"/>
    </row>
    <row r="18" customFormat="false" ht="12.75" hidden="false" customHeight="false" outlineLevel="0" collapsed="false">
      <c r="A18" s="24"/>
      <c r="B18" s="25" t="s">
        <v>17</v>
      </c>
      <c r="C18" s="21"/>
      <c r="D18" s="22"/>
      <c r="E18" s="22"/>
      <c r="F18" s="23"/>
      <c r="G18" s="22"/>
      <c r="H18" s="23"/>
      <c r="I18" s="23"/>
      <c r="J18" s="22"/>
      <c r="K18" s="22"/>
      <c r="L18" s="23"/>
      <c r="M18" s="23"/>
    </row>
    <row r="19" customFormat="false" ht="12.75" hidden="false" customHeight="false" outlineLevel="0" collapsed="false">
      <c r="A19" s="20" t="s">
        <v>18</v>
      </c>
      <c r="B19" s="26"/>
      <c r="C19" s="21"/>
      <c r="D19" s="22"/>
      <c r="E19" s="22"/>
      <c r="F19" s="23"/>
      <c r="G19" s="22"/>
      <c r="H19" s="23"/>
      <c r="I19" s="23"/>
      <c r="J19" s="22"/>
      <c r="K19" s="22"/>
      <c r="L19" s="23"/>
      <c r="M19" s="23"/>
    </row>
    <row r="20" customFormat="false" ht="12.75" hidden="false" customHeight="false" outlineLevel="0" collapsed="false">
      <c r="A20" s="20" t="s">
        <v>19</v>
      </c>
      <c r="B20" s="21"/>
      <c r="C20" s="21"/>
      <c r="D20" s="22"/>
      <c r="E20" s="22"/>
      <c r="F20" s="23"/>
      <c r="G20" s="22"/>
      <c r="H20" s="23"/>
      <c r="I20" s="23"/>
      <c r="J20" s="22"/>
      <c r="K20" s="22"/>
      <c r="L20" s="23"/>
      <c r="M20" s="23"/>
    </row>
    <row r="21" customFormat="false" ht="12.75" hidden="false" customHeight="false" outlineLevel="0" collapsed="false">
      <c r="A21" s="20" t="s">
        <v>20</v>
      </c>
      <c r="B21" s="27"/>
      <c r="C21" s="27"/>
      <c r="D21" s="23"/>
      <c r="E21" s="19"/>
      <c r="F21" s="23"/>
      <c r="G21" s="22"/>
      <c r="H21" s="23"/>
      <c r="I21" s="23"/>
      <c r="J21" s="22"/>
      <c r="K21" s="22"/>
      <c r="L21" s="23"/>
      <c r="M21" s="23"/>
    </row>
    <row r="22" customFormat="false" ht="13.5" hidden="false" customHeight="false" outlineLevel="0" collapsed="false">
      <c r="A22" s="23"/>
      <c r="B22" s="23"/>
    </row>
    <row r="23" customFormat="false" ht="12.75" hidden="false" customHeight="false" outlineLevel="0" collapsed="false">
      <c r="A23" s="28" t="s">
        <v>21</v>
      </c>
      <c r="B23" s="29" t="s">
        <v>22</v>
      </c>
      <c r="C23" s="29" t="s">
        <v>23</v>
      </c>
      <c r="D23" s="29" t="s">
        <v>24</v>
      </c>
      <c r="E23" s="30" t="s">
        <v>25</v>
      </c>
      <c r="F23" s="31" t="s">
        <v>26</v>
      </c>
      <c r="G23" s="30" t="s">
        <v>27</v>
      </c>
      <c r="H23" s="32" t="s">
        <v>28</v>
      </c>
      <c r="I23" s="33" t="s">
        <v>28</v>
      </c>
      <c r="J23" s="32" t="s">
        <v>29</v>
      </c>
      <c r="K23" s="33" t="s">
        <v>29</v>
      </c>
      <c r="L23" s="34" t="s">
        <v>30</v>
      </c>
      <c r="M23" s="35" t="s">
        <v>30</v>
      </c>
      <c r="N23" s="4" t="s">
        <v>31</v>
      </c>
    </row>
    <row r="24" customFormat="false" ht="13.5" hidden="false" customHeight="false" outlineLevel="0" collapsed="false">
      <c r="A24" s="36"/>
      <c r="B24" s="37"/>
      <c r="C24" s="37"/>
      <c r="D24" s="37"/>
      <c r="E24" s="38" t="s">
        <v>32</v>
      </c>
      <c r="F24" s="39" t="s">
        <v>33</v>
      </c>
      <c r="G24" s="38"/>
      <c r="H24" s="40" t="s">
        <v>34</v>
      </c>
      <c r="I24" s="40" t="s">
        <v>35</v>
      </c>
      <c r="J24" s="40" t="s">
        <v>34</v>
      </c>
      <c r="K24" s="40" t="s">
        <v>35</v>
      </c>
      <c r="L24" s="41" t="s">
        <v>34</v>
      </c>
      <c r="M24" s="42" t="s">
        <v>35</v>
      </c>
    </row>
    <row r="25" s="22" customFormat="true" ht="12.75" hidden="false" customHeight="false" outlineLevel="0" collapsed="false">
      <c r="A25" s="23" t="s">
        <v>36</v>
      </c>
      <c r="B25" s="23" t="s">
        <v>37</v>
      </c>
      <c r="C25" s="23" t="n">
        <v>1</v>
      </c>
      <c r="D25" s="23" t="n">
        <v>11</v>
      </c>
      <c r="E25" s="43" t="n">
        <v>5</v>
      </c>
      <c r="F25" s="44" t="n">
        <v>4.937</v>
      </c>
      <c r="G25" s="43" t="n">
        <v>11</v>
      </c>
      <c r="H25" s="45" t="n">
        <v>26.07458</v>
      </c>
      <c r="I25" s="45"/>
      <c r="J25" s="45" t="n">
        <v>58.2</v>
      </c>
      <c r="K25" s="45"/>
      <c r="L25" s="46" t="n">
        <v>2.321175</v>
      </c>
      <c r="M25" s="46"/>
      <c r="N25" s="47"/>
      <c r="O25" s="48"/>
    </row>
    <row r="26" s="22" customFormat="true" ht="12.75" hidden="false" customHeight="false" outlineLevel="0" collapsed="false">
      <c r="A26" s="23" t="s">
        <v>36</v>
      </c>
      <c r="B26" s="23" t="s">
        <v>37</v>
      </c>
      <c r="C26" s="23" t="n">
        <v>1</v>
      </c>
      <c r="D26" s="23" t="n">
        <v>10</v>
      </c>
      <c r="E26" s="23" t="n">
        <v>10</v>
      </c>
      <c r="F26" s="2" t="n">
        <v>10.464</v>
      </c>
      <c r="G26" s="23" t="n">
        <v>10</v>
      </c>
      <c r="H26" s="45" t="n">
        <v>27.25202</v>
      </c>
      <c r="I26" s="45"/>
      <c r="J26" s="45" t="n">
        <v>58.2</v>
      </c>
      <c r="K26" s="45"/>
      <c r="L26" s="46" t="n">
        <v>2.39198</v>
      </c>
      <c r="M26" s="46"/>
      <c r="N26" s="19"/>
      <c r="O26" s="49"/>
    </row>
    <row r="27" s="22" customFormat="true" ht="12.75" hidden="false" customHeight="false" outlineLevel="0" collapsed="false">
      <c r="A27" s="23" t="s">
        <v>36</v>
      </c>
      <c r="B27" s="23" t="s">
        <v>37</v>
      </c>
      <c r="C27" s="23" t="n">
        <v>1</v>
      </c>
      <c r="D27" s="23" t="n">
        <v>9</v>
      </c>
      <c r="E27" s="23" t="n">
        <v>25</v>
      </c>
      <c r="F27" s="2" t="n">
        <v>25.126</v>
      </c>
      <c r="G27" s="23" t="n">
        <v>9</v>
      </c>
      <c r="H27" s="45" t="n">
        <v>27.84074</v>
      </c>
      <c r="I27" s="45"/>
      <c r="J27" s="45" t="n">
        <v>56.8</v>
      </c>
      <c r="K27" s="45"/>
      <c r="L27" s="46" t="n">
        <v>2.523475</v>
      </c>
      <c r="M27" s="46"/>
      <c r="N27" s="19"/>
      <c r="O27" s="49"/>
    </row>
    <row r="28" s="22" customFormat="true" ht="12.75" hidden="false" customHeight="false" outlineLevel="0" collapsed="false">
      <c r="A28" s="23" t="s">
        <v>36</v>
      </c>
      <c r="B28" s="23" t="s">
        <v>37</v>
      </c>
      <c r="C28" s="23" t="n">
        <v>1</v>
      </c>
      <c r="D28" s="23" t="n">
        <v>8</v>
      </c>
      <c r="E28" s="23" t="n">
        <v>50</v>
      </c>
      <c r="F28" s="2" t="n">
        <v>51.086</v>
      </c>
      <c r="G28" s="23" t="n">
        <v>8</v>
      </c>
      <c r="H28" s="45" t="n">
        <v>27.6445</v>
      </c>
      <c r="I28" s="45"/>
      <c r="J28" s="45" t="n">
        <v>55.6</v>
      </c>
      <c r="K28" s="45"/>
      <c r="L28" s="46" t="n">
        <v>2.4729</v>
      </c>
      <c r="M28" s="46"/>
      <c r="N28" s="19"/>
      <c r="O28" s="49"/>
    </row>
    <row r="29" s="22" customFormat="true" ht="12.75" hidden="false" customHeight="false" outlineLevel="0" collapsed="false">
      <c r="A29" s="23" t="s">
        <v>36</v>
      </c>
      <c r="B29" s="23" t="s">
        <v>37</v>
      </c>
      <c r="C29" s="23" t="n">
        <v>1</v>
      </c>
      <c r="D29" s="23" t="n">
        <v>7</v>
      </c>
      <c r="E29" s="23" t="n">
        <v>75</v>
      </c>
      <c r="F29" s="2" t="n">
        <v>75.154</v>
      </c>
      <c r="G29" s="23" t="n">
        <v>7</v>
      </c>
      <c r="H29" s="45" t="n">
        <v>27.54638</v>
      </c>
      <c r="I29" s="50"/>
      <c r="J29" s="45" t="n">
        <v>58.7</v>
      </c>
      <c r="K29" s="45"/>
      <c r="L29" s="46" t="n">
        <v>2.685315</v>
      </c>
      <c r="M29" s="46"/>
      <c r="N29" s="19"/>
      <c r="O29" s="49"/>
    </row>
    <row r="30" s="22" customFormat="true" ht="12.75" hidden="false" customHeight="false" outlineLevel="0" collapsed="false">
      <c r="A30" s="23" t="s">
        <v>36</v>
      </c>
      <c r="B30" s="23" t="s">
        <v>37</v>
      </c>
      <c r="C30" s="23" t="n">
        <v>1</v>
      </c>
      <c r="D30" s="23" t="n">
        <v>6</v>
      </c>
      <c r="E30" s="23" t="n">
        <v>100</v>
      </c>
      <c r="F30" s="2" t="n">
        <v>100.995</v>
      </c>
      <c r="G30" s="23" t="n">
        <v>6</v>
      </c>
      <c r="H30" s="51"/>
      <c r="I30" s="52" t="n">
        <v>1</v>
      </c>
      <c r="J30" s="45" t="n">
        <v>84.9</v>
      </c>
      <c r="K30" s="45"/>
      <c r="L30" s="46" t="n">
        <v>4.0913</v>
      </c>
      <c r="M30" s="46"/>
      <c r="N30" s="53" t="s">
        <v>38</v>
      </c>
      <c r="O30" s="49"/>
      <c r="P30" s="54"/>
    </row>
    <row r="31" s="22" customFormat="true" ht="12.75" hidden="false" customHeight="false" outlineLevel="0" collapsed="false">
      <c r="A31" s="23" t="s">
        <v>36</v>
      </c>
      <c r="B31" s="23" t="s">
        <v>37</v>
      </c>
      <c r="C31" s="23" t="n">
        <v>1</v>
      </c>
      <c r="D31" s="23" t="n">
        <v>5</v>
      </c>
      <c r="E31" s="23" t="n">
        <v>125</v>
      </c>
      <c r="F31" s="2" t="n">
        <v>125.012</v>
      </c>
      <c r="G31" s="23" t="n">
        <v>5</v>
      </c>
      <c r="H31" s="51"/>
      <c r="I31" s="52" t="n">
        <v>1</v>
      </c>
      <c r="J31" s="45" t="n">
        <v>95</v>
      </c>
      <c r="K31" s="45"/>
      <c r="L31" s="46" t="n">
        <v>4.83981</v>
      </c>
      <c r="M31" s="46"/>
      <c r="N31" s="53" t="s">
        <v>38</v>
      </c>
      <c r="O31" s="49"/>
    </row>
    <row r="32" s="22" customFormat="true" ht="12.75" hidden="false" customHeight="false" outlineLevel="0" collapsed="false">
      <c r="A32" s="23" t="s">
        <v>36</v>
      </c>
      <c r="B32" s="23" t="s">
        <v>37</v>
      </c>
      <c r="C32" s="23" t="n">
        <v>1</v>
      </c>
      <c r="D32" s="23" t="n">
        <v>4</v>
      </c>
      <c r="E32" s="23" t="n">
        <v>150</v>
      </c>
      <c r="F32" s="2" t="n">
        <v>150.293</v>
      </c>
      <c r="G32" s="23" t="n">
        <v>4</v>
      </c>
      <c r="H32" s="51"/>
      <c r="I32" s="52" t="n">
        <v>1</v>
      </c>
      <c r="J32" s="45" t="n">
        <v>104.7</v>
      </c>
      <c r="K32" s="45"/>
      <c r="L32" s="46" t="n">
        <v>5.32533</v>
      </c>
      <c r="M32" s="46"/>
      <c r="N32" s="53" t="s">
        <v>38</v>
      </c>
      <c r="O32" s="49"/>
    </row>
    <row r="33" s="22" customFormat="true" ht="12.75" hidden="false" customHeight="false" outlineLevel="0" collapsed="false">
      <c r="A33" s="9" t="s">
        <v>36</v>
      </c>
      <c r="B33" s="9" t="s">
        <v>37</v>
      </c>
      <c r="C33" s="9" t="n">
        <v>1</v>
      </c>
      <c r="D33" s="9" t="n">
        <v>3</v>
      </c>
      <c r="E33" s="9" t="n">
        <v>175</v>
      </c>
      <c r="F33" s="55" t="n">
        <v>175.857</v>
      </c>
      <c r="G33" s="9" t="n">
        <v>3</v>
      </c>
      <c r="H33" s="51"/>
      <c r="I33" s="52" t="n">
        <v>1</v>
      </c>
      <c r="J33" s="45" t="n">
        <v>107.6</v>
      </c>
      <c r="K33" s="52" t="n">
        <v>36</v>
      </c>
      <c r="L33" s="46" t="n">
        <v>5.6844125</v>
      </c>
      <c r="M33" s="52" t="n">
        <v>36</v>
      </c>
      <c r="N33" s="53" t="s">
        <v>39</v>
      </c>
      <c r="O33" s="49"/>
    </row>
    <row r="34" s="22" customFormat="true" ht="12.75" hidden="false" customHeight="false" outlineLevel="0" collapsed="false">
      <c r="A34" s="23" t="s">
        <v>36</v>
      </c>
      <c r="B34" s="23" t="s">
        <v>37</v>
      </c>
      <c r="C34" s="23" t="n">
        <v>1</v>
      </c>
      <c r="D34" s="23" t="n">
        <v>2</v>
      </c>
      <c r="E34" s="23" t="n">
        <v>200</v>
      </c>
      <c r="F34" s="2" t="n">
        <v>200.698</v>
      </c>
      <c r="G34" s="23" t="n">
        <v>13</v>
      </c>
      <c r="H34" s="51"/>
      <c r="I34" s="52" t="n">
        <v>1</v>
      </c>
      <c r="J34" s="45" t="n">
        <v>112.9</v>
      </c>
      <c r="K34" s="45"/>
      <c r="L34" s="46" t="n">
        <v>6.03338</v>
      </c>
      <c r="M34" s="46"/>
      <c r="N34" s="53" t="s">
        <v>38</v>
      </c>
      <c r="O34" s="56"/>
      <c r="V34" s="57"/>
      <c r="W34" s="57"/>
      <c r="X34" s="57"/>
      <c r="Y34" s="57"/>
      <c r="Z34" s="57"/>
      <c r="AA34" s="57"/>
      <c r="AB34" s="57"/>
    </row>
    <row r="35" s="22" customFormat="true" ht="12.75" hidden="false" customHeight="false" outlineLevel="0" collapsed="false">
      <c r="A35" s="23" t="s">
        <v>36</v>
      </c>
      <c r="B35" s="23" t="s">
        <v>37</v>
      </c>
      <c r="C35" s="23" t="n">
        <v>1</v>
      </c>
      <c r="D35" s="23" t="n">
        <v>1</v>
      </c>
      <c r="E35" s="23" t="s">
        <v>40</v>
      </c>
      <c r="F35" s="2" t="n">
        <v>215.673</v>
      </c>
      <c r="G35" s="23" t="n">
        <v>12</v>
      </c>
      <c r="H35" s="51"/>
      <c r="I35" s="52" t="n">
        <v>1</v>
      </c>
      <c r="J35" s="45" t="n">
        <v>115.1</v>
      </c>
      <c r="K35" s="45"/>
      <c r="L35" s="46" t="n">
        <v>6.41775</v>
      </c>
      <c r="M35" s="46"/>
      <c r="N35" s="53" t="s">
        <v>38</v>
      </c>
      <c r="V35" s="57"/>
      <c r="W35" s="57"/>
      <c r="X35" s="57"/>
      <c r="Y35" s="57"/>
      <c r="Z35" s="57"/>
      <c r="AA35" s="57"/>
      <c r="AB35" s="57"/>
    </row>
    <row r="36" s="62" customFormat="true" ht="12.75" hidden="false" customHeight="false" outlineLevel="0" collapsed="false">
      <c r="A36" s="13" t="s">
        <v>36</v>
      </c>
      <c r="B36" s="13" t="s">
        <v>41</v>
      </c>
      <c r="C36" s="13"/>
      <c r="D36" s="13" t="s">
        <v>42</v>
      </c>
      <c r="E36" s="13"/>
      <c r="F36" s="58"/>
      <c r="G36" s="13"/>
      <c r="H36" s="59" t="n">
        <v>24.89714</v>
      </c>
      <c r="I36" s="59"/>
      <c r="J36" s="59" t="n">
        <v>45.9</v>
      </c>
      <c r="K36" s="59"/>
      <c r="L36" s="60" t="n">
        <v>2.0683</v>
      </c>
      <c r="M36" s="60"/>
      <c r="N36" s="61"/>
      <c r="O36" s="22"/>
      <c r="P36" s="22"/>
      <c r="Q36" s="22"/>
      <c r="R36" s="22"/>
      <c r="S36" s="22"/>
      <c r="T36" s="22"/>
      <c r="U36" s="22"/>
      <c r="V36" s="57"/>
      <c r="W36" s="57"/>
      <c r="X36" s="57"/>
      <c r="Y36" s="57"/>
      <c r="Z36" s="57"/>
      <c r="AA36" s="57"/>
      <c r="AB36" s="57"/>
    </row>
    <row r="37" s="62" customFormat="true" ht="12.75" hidden="false" customHeight="false" outlineLevel="0" collapsed="false">
      <c r="A37" s="13" t="s">
        <v>36</v>
      </c>
      <c r="B37" s="13" t="s">
        <v>43</v>
      </c>
      <c r="C37" s="13"/>
      <c r="D37" s="13" t="s">
        <v>42</v>
      </c>
      <c r="E37" s="13"/>
      <c r="F37" s="58"/>
      <c r="G37" s="13"/>
      <c r="H37" s="59" t="n">
        <v>24.79902</v>
      </c>
      <c r="I37" s="59"/>
      <c r="J37" s="59" t="n">
        <v>45.3</v>
      </c>
      <c r="K37" s="59"/>
      <c r="L37" s="60" t="n">
        <v>2.078415</v>
      </c>
      <c r="M37" s="60"/>
      <c r="N37" s="61"/>
      <c r="O37" s="22"/>
      <c r="P37" s="22"/>
      <c r="Q37" s="22"/>
      <c r="R37" s="22"/>
      <c r="S37" s="22"/>
      <c r="T37" s="22"/>
      <c r="U37" s="22"/>
      <c r="V37" s="57"/>
      <c r="W37" s="57"/>
      <c r="X37" s="57"/>
      <c r="Y37" s="57"/>
      <c r="Z37" s="57"/>
      <c r="AA37" s="57"/>
      <c r="AB37" s="57"/>
    </row>
    <row r="38" s="62" customFormat="true" ht="12.75" hidden="false" customHeight="false" outlineLevel="0" collapsed="false">
      <c r="A38" s="13" t="s">
        <v>36</v>
      </c>
      <c r="B38" s="13" t="s">
        <v>44</v>
      </c>
      <c r="C38" s="13"/>
      <c r="D38" s="13" t="s">
        <v>42</v>
      </c>
      <c r="E38" s="13"/>
      <c r="F38" s="58"/>
      <c r="G38" s="13"/>
      <c r="H38" s="59" t="n">
        <v>17.44002</v>
      </c>
      <c r="I38" s="59"/>
      <c r="J38" s="59" t="n">
        <v>42.7</v>
      </c>
      <c r="K38" s="59"/>
      <c r="L38" s="60" t="n">
        <v>1.491745</v>
      </c>
      <c r="M38" s="60"/>
      <c r="N38" s="61"/>
      <c r="O38" s="22"/>
      <c r="P38" s="22"/>
      <c r="Q38" s="22"/>
      <c r="R38" s="22"/>
      <c r="S38" s="22"/>
      <c r="T38" s="22"/>
      <c r="U38" s="22"/>
      <c r="V38" s="57"/>
      <c r="W38" s="57"/>
      <c r="X38" s="57"/>
      <c r="Y38" s="57"/>
      <c r="Z38" s="57"/>
      <c r="AA38" s="57"/>
      <c r="AB38" s="57"/>
    </row>
    <row r="39" s="62" customFormat="true" ht="12.75" hidden="false" customHeight="false" outlineLevel="0" collapsed="false">
      <c r="A39" s="13" t="s">
        <v>36</v>
      </c>
      <c r="B39" s="13" t="s">
        <v>45</v>
      </c>
      <c r="C39" s="13"/>
      <c r="D39" s="13" t="s">
        <v>42</v>
      </c>
      <c r="E39" s="13"/>
      <c r="F39" s="58"/>
      <c r="G39" s="13"/>
      <c r="H39" s="59" t="n">
        <v>19.59866</v>
      </c>
      <c r="I39" s="59"/>
      <c r="J39" s="59" t="n">
        <v>38.6</v>
      </c>
      <c r="K39" s="59"/>
      <c r="L39" s="60" t="n">
        <v>1.6637</v>
      </c>
      <c r="M39" s="60"/>
      <c r="N39" s="61"/>
      <c r="O39" s="22"/>
      <c r="P39" s="22"/>
      <c r="Q39" s="22"/>
      <c r="R39" s="22"/>
      <c r="S39" s="22"/>
      <c r="T39" s="22"/>
      <c r="U39" s="22"/>
      <c r="V39" s="57"/>
      <c r="W39" s="57"/>
      <c r="X39" s="57"/>
      <c r="Y39" s="57"/>
      <c r="Z39" s="57"/>
      <c r="AA39" s="57"/>
      <c r="AB39" s="57"/>
    </row>
    <row r="40" s="22" customFormat="true" ht="12.75" hidden="false" customHeight="false" outlineLevel="0" collapsed="false">
      <c r="A40" s="23" t="s">
        <v>36</v>
      </c>
      <c r="B40" s="23" t="s">
        <v>46</v>
      </c>
      <c r="C40" s="23" t="n">
        <v>3</v>
      </c>
      <c r="D40" s="23" t="n">
        <v>14</v>
      </c>
      <c r="E40" s="23" t="n">
        <v>5</v>
      </c>
      <c r="F40" s="2" t="n">
        <v>5.076</v>
      </c>
      <c r="G40" s="23" t="n">
        <v>2</v>
      </c>
      <c r="H40" s="59" t="n">
        <v>15.77198</v>
      </c>
      <c r="I40" s="59"/>
      <c r="J40" s="59" t="n">
        <v>34.4</v>
      </c>
      <c r="K40" s="59"/>
      <c r="L40" s="60" t="n">
        <v>1.36025</v>
      </c>
      <c r="M40" s="60"/>
      <c r="N40" s="61"/>
      <c r="V40" s="57"/>
      <c r="W40" s="57"/>
      <c r="X40" s="57"/>
      <c r="Y40" s="57"/>
      <c r="Z40" s="57"/>
      <c r="AA40" s="57"/>
      <c r="AB40" s="57"/>
    </row>
    <row r="41" s="22" customFormat="true" ht="12.75" hidden="false" customHeight="false" outlineLevel="0" collapsed="false">
      <c r="A41" s="23" t="s">
        <v>36</v>
      </c>
      <c r="B41" s="23" t="s">
        <v>47</v>
      </c>
      <c r="C41" s="23" t="n">
        <v>4</v>
      </c>
      <c r="D41" s="23" t="n">
        <v>25</v>
      </c>
      <c r="E41" s="23" t="n">
        <v>0</v>
      </c>
      <c r="F41" s="44" t="n">
        <v>1.783</v>
      </c>
      <c r="G41" s="23" t="n">
        <v>11</v>
      </c>
      <c r="H41" s="45" t="n">
        <v>13.9077</v>
      </c>
      <c r="I41" s="45"/>
      <c r="J41" s="45" t="n">
        <v>33.1</v>
      </c>
      <c r="K41" s="45"/>
      <c r="L41" s="46" t="n">
        <v>1.21864</v>
      </c>
      <c r="M41" s="46"/>
      <c r="N41" s="61"/>
      <c r="O41" s="63"/>
    </row>
    <row r="42" s="22" customFormat="true" ht="12.75" hidden="false" customHeight="false" outlineLevel="0" collapsed="false">
      <c r="A42" s="23" t="s">
        <v>36</v>
      </c>
      <c r="B42" s="23" t="s">
        <v>47</v>
      </c>
      <c r="C42" s="23" t="n">
        <v>4</v>
      </c>
      <c r="D42" s="23" t="n">
        <v>24</v>
      </c>
      <c r="E42" s="23" t="n">
        <v>5</v>
      </c>
      <c r="F42" s="2" t="n">
        <v>5.516</v>
      </c>
      <c r="G42" s="23" t="n">
        <v>10</v>
      </c>
      <c r="H42" s="45" t="n">
        <v>13.9077</v>
      </c>
      <c r="I42" s="45"/>
      <c r="J42" s="45" t="n">
        <v>32.9</v>
      </c>
      <c r="K42" s="45"/>
      <c r="L42" s="46" t="n">
        <v>1.21864</v>
      </c>
      <c r="M42" s="46"/>
      <c r="N42" s="61"/>
      <c r="O42" s="56"/>
    </row>
    <row r="43" s="22" customFormat="true" ht="12.75" hidden="false" customHeight="false" outlineLevel="0" collapsed="false">
      <c r="A43" s="23" t="s">
        <v>36</v>
      </c>
      <c r="B43" s="23" t="s">
        <v>47</v>
      </c>
      <c r="C43" s="23" t="n">
        <v>4</v>
      </c>
      <c r="D43" s="23" t="n">
        <v>23</v>
      </c>
      <c r="E43" s="23" t="n">
        <v>10</v>
      </c>
      <c r="F43" s="2" t="n">
        <v>10.284</v>
      </c>
      <c r="G43" s="23" t="n">
        <v>9</v>
      </c>
      <c r="H43" s="45" t="n">
        <v>13.71146</v>
      </c>
      <c r="I43" s="45"/>
      <c r="J43" s="45" t="n">
        <v>32.4</v>
      </c>
      <c r="K43" s="45"/>
      <c r="L43" s="46" t="n">
        <v>1.208525</v>
      </c>
      <c r="M43" s="46"/>
      <c r="N43" s="61"/>
      <c r="O43" s="56"/>
    </row>
    <row r="44" s="22" customFormat="true" ht="12.75" hidden="false" customHeight="false" outlineLevel="0" collapsed="false">
      <c r="A44" s="23" t="s">
        <v>36</v>
      </c>
      <c r="B44" s="23" t="s">
        <v>47</v>
      </c>
      <c r="C44" s="23" t="n">
        <v>4</v>
      </c>
      <c r="D44" s="23" t="n">
        <v>22</v>
      </c>
      <c r="E44" s="23" t="n">
        <v>15</v>
      </c>
      <c r="F44" s="2" t="n">
        <v>15.369</v>
      </c>
      <c r="G44" s="23" t="n">
        <v>8</v>
      </c>
      <c r="H44" s="45" t="n">
        <v>12.53402</v>
      </c>
      <c r="I44" s="45"/>
      <c r="J44" s="45" t="n">
        <v>27.4</v>
      </c>
      <c r="K44" s="45"/>
      <c r="L44" s="46" t="n">
        <v>1.17818</v>
      </c>
      <c r="M44" s="46"/>
      <c r="N44" s="61"/>
      <c r="O44" s="56"/>
    </row>
    <row r="45" s="22" customFormat="true" ht="12.75" hidden="false" customHeight="false" outlineLevel="0" collapsed="false">
      <c r="A45" s="23" t="s">
        <v>36</v>
      </c>
      <c r="B45" s="23" t="s">
        <v>47</v>
      </c>
      <c r="C45" s="23" t="n">
        <v>4</v>
      </c>
      <c r="D45" s="23" t="n">
        <v>21</v>
      </c>
      <c r="E45" s="23" t="n">
        <v>20</v>
      </c>
      <c r="F45" s="2" t="n">
        <v>20.516</v>
      </c>
      <c r="G45" s="23" t="n">
        <v>7</v>
      </c>
      <c r="H45" s="45" t="n">
        <v>10.17914</v>
      </c>
      <c r="I45" s="45"/>
      <c r="J45" s="45" t="n">
        <v>18.4</v>
      </c>
      <c r="K45" s="45"/>
      <c r="L45" s="46" t="n">
        <v>1.087145</v>
      </c>
      <c r="M45" s="46"/>
      <c r="N45" s="61"/>
      <c r="O45" s="49"/>
    </row>
    <row r="46" s="22" customFormat="true" ht="12.75" hidden="false" customHeight="false" outlineLevel="0" collapsed="false">
      <c r="A46" s="9" t="s">
        <v>36</v>
      </c>
      <c r="B46" s="9" t="s">
        <v>47</v>
      </c>
      <c r="C46" s="9" t="n">
        <v>4</v>
      </c>
      <c r="D46" s="9" t="n">
        <v>20</v>
      </c>
      <c r="E46" s="9" t="n">
        <v>25</v>
      </c>
      <c r="F46" s="55" t="n">
        <v>25.275</v>
      </c>
      <c r="G46" s="9" t="n">
        <v>6</v>
      </c>
      <c r="H46" s="45" t="n">
        <v>6.5487</v>
      </c>
      <c r="I46" s="52" t="n">
        <v>6</v>
      </c>
      <c r="J46" s="45" t="n">
        <v>10.8</v>
      </c>
      <c r="K46" s="52" t="n">
        <v>6</v>
      </c>
      <c r="L46" s="46" t="n">
        <v>0.8899025</v>
      </c>
      <c r="M46" s="52" t="n">
        <v>6</v>
      </c>
      <c r="N46" s="61"/>
      <c r="O46" s="49"/>
    </row>
    <row r="47" s="22" customFormat="true" ht="12.75" hidden="false" customHeight="false" outlineLevel="0" collapsed="false">
      <c r="A47" s="23" t="s">
        <v>36</v>
      </c>
      <c r="B47" s="23" t="s">
        <v>47</v>
      </c>
      <c r="C47" s="23" t="n">
        <v>4</v>
      </c>
      <c r="D47" s="23" t="n">
        <v>19</v>
      </c>
      <c r="E47" s="23" t="n">
        <v>30</v>
      </c>
      <c r="F47" s="2" t="n">
        <v>30.347</v>
      </c>
      <c r="G47" s="23" t="n">
        <v>5</v>
      </c>
      <c r="H47" s="45" t="n">
        <v>5.66562</v>
      </c>
      <c r="I47" s="45"/>
      <c r="J47" s="45" t="n">
        <v>8.7</v>
      </c>
      <c r="K47" s="45"/>
      <c r="L47" s="46" t="n">
        <v>0.83427</v>
      </c>
      <c r="M47" s="46"/>
      <c r="N47" s="61"/>
      <c r="O47" s="49"/>
    </row>
    <row r="48" s="22" customFormat="true" ht="12.75" hidden="false" customHeight="false" outlineLevel="0" collapsed="false">
      <c r="A48" s="23" t="s">
        <v>36</v>
      </c>
      <c r="B48" s="23" t="s">
        <v>47</v>
      </c>
      <c r="C48" s="23" t="n">
        <v>4</v>
      </c>
      <c r="D48" s="23" t="n">
        <v>18</v>
      </c>
      <c r="E48" s="23" t="n">
        <v>40</v>
      </c>
      <c r="F48" s="2" t="n">
        <v>40.134</v>
      </c>
      <c r="G48" s="23" t="n">
        <v>4</v>
      </c>
      <c r="H48" s="45" t="n">
        <v>6.74494</v>
      </c>
      <c r="I48" s="45"/>
      <c r="J48" s="45" t="n">
        <v>8.7</v>
      </c>
      <c r="K48" s="45"/>
      <c r="L48" s="46" t="n">
        <v>0.83427</v>
      </c>
      <c r="M48" s="46"/>
      <c r="N48" s="61"/>
      <c r="O48" s="49"/>
    </row>
    <row r="49" s="22" customFormat="true" ht="12.75" hidden="false" customHeight="false" outlineLevel="0" collapsed="false">
      <c r="A49" s="23" t="s">
        <v>36</v>
      </c>
      <c r="B49" s="23" t="s">
        <v>47</v>
      </c>
      <c r="C49" s="23" t="n">
        <v>4</v>
      </c>
      <c r="D49" s="23" t="n">
        <v>17</v>
      </c>
      <c r="E49" s="23" t="n">
        <v>50</v>
      </c>
      <c r="F49" s="2" t="n">
        <v>50.813</v>
      </c>
      <c r="G49" s="23" t="n">
        <v>3</v>
      </c>
      <c r="H49" s="45" t="n">
        <v>5.76374</v>
      </c>
      <c r="I49" s="45"/>
      <c r="J49" s="45" t="n">
        <v>8.6</v>
      </c>
      <c r="K49" s="45"/>
      <c r="L49" s="46" t="n">
        <v>0.864615</v>
      </c>
      <c r="M49" s="46"/>
      <c r="N49" s="61"/>
      <c r="O49" s="49"/>
    </row>
    <row r="50" s="22" customFormat="true" ht="12.75" hidden="false" customHeight="false" outlineLevel="0" collapsed="false">
      <c r="A50" s="23" t="s">
        <v>36</v>
      </c>
      <c r="B50" s="23" t="s">
        <v>47</v>
      </c>
      <c r="C50" s="23" t="n">
        <v>4</v>
      </c>
      <c r="D50" s="23" t="n">
        <v>16</v>
      </c>
      <c r="E50" s="23" t="n">
        <v>75</v>
      </c>
      <c r="F50" s="2" t="n">
        <v>75.265</v>
      </c>
      <c r="G50" s="23" t="n">
        <v>2</v>
      </c>
      <c r="H50" s="45" t="n">
        <v>13.61334</v>
      </c>
      <c r="I50" s="45"/>
      <c r="J50" s="45" t="n">
        <v>18.3</v>
      </c>
      <c r="K50" s="45"/>
      <c r="L50" s="46" t="n">
        <v>1.31979</v>
      </c>
      <c r="M50" s="46"/>
      <c r="N50" s="61"/>
      <c r="O50" s="49"/>
    </row>
    <row r="51" s="22" customFormat="true" ht="12.75" hidden="false" customHeight="false" outlineLevel="0" collapsed="false">
      <c r="A51" s="23" t="s">
        <v>36</v>
      </c>
      <c r="B51" s="23" t="s">
        <v>47</v>
      </c>
      <c r="C51" s="23" t="n">
        <v>4</v>
      </c>
      <c r="D51" s="23" t="n">
        <v>15</v>
      </c>
      <c r="E51" s="23" t="n">
        <v>100</v>
      </c>
      <c r="F51" s="2" t="n">
        <v>99.708</v>
      </c>
      <c r="G51" s="23" t="n">
        <v>1</v>
      </c>
      <c r="H51" s="45" t="n">
        <v>22.14978</v>
      </c>
      <c r="I51" s="45"/>
      <c r="J51" s="45" t="n">
        <v>29.5</v>
      </c>
      <c r="K51" s="45"/>
      <c r="L51" s="46" t="n">
        <v>1.82554</v>
      </c>
      <c r="M51" s="46"/>
      <c r="N51" s="61"/>
    </row>
    <row r="52" s="22" customFormat="true" ht="12.75" hidden="false" customHeight="false" outlineLevel="0" collapsed="false">
      <c r="A52" s="23" t="s">
        <v>36</v>
      </c>
      <c r="B52" s="23" t="s">
        <v>47</v>
      </c>
      <c r="C52" s="23" t="n">
        <v>6</v>
      </c>
      <c r="D52" s="23" t="n">
        <v>36</v>
      </c>
      <c r="E52" s="23" t="n">
        <v>5</v>
      </c>
      <c r="F52" s="2" t="n">
        <v>5.761</v>
      </c>
      <c r="G52" s="23" t="n">
        <v>8</v>
      </c>
      <c r="H52" s="45" t="n">
        <v>13.31898</v>
      </c>
      <c r="I52" s="45"/>
      <c r="J52" s="45" t="n">
        <v>31.6</v>
      </c>
      <c r="K52" s="45"/>
      <c r="L52" s="46" t="n">
        <v>1.168065</v>
      </c>
      <c r="M52" s="46"/>
      <c r="N52" s="61"/>
    </row>
    <row r="53" s="22" customFormat="true" ht="12.75" hidden="false" customHeight="false" outlineLevel="0" collapsed="false">
      <c r="A53" s="9" t="s">
        <v>36</v>
      </c>
      <c r="B53" s="9" t="s">
        <v>47</v>
      </c>
      <c r="C53" s="9" t="n">
        <v>6</v>
      </c>
      <c r="D53" s="9" t="n">
        <v>35</v>
      </c>
      <c r="E53" s="9" t="n">
        <v>10</v>
      </c>
      <c r="F53" s="55" t="n">
        <v>10.604</v>
      </c>
      <c r="G53" s="9" t="n">
        <v>7</v>
      </c>
      <c r="H53" s="45" t="n">
        <v>13.46616</v>
      </c>
      <c r="I53" s="52" t="n">
        <v>6</v>
      </c>
      <c r="J53" s="45" t="n">
        <v>31.75</v>
      </c>
      <c r="K53" s="52" t="n">
        <v>6</v>
      </c>
      <c r="L53" s="46" t="n">
        <v>1.2034675</v>
      </c>
      <c r="M53" s="52" t="n">
        <v>6</v>
      </c>
      <c r="N53" s="61"/>
      <c r="O53" s="49"/>
    </row>
    <row r="54" s="22" customFormat="true" ht="12.75" hidden="false" customHeight="false" outlineLevel="0" collapsed="false">
      <c r="A54" s="23" t="s">
        <v>36</v>
      </c>
      <c r="B54" s="23" t="s">
        <v>47</v>
      </c>
      <c r="C54" s="23" t="n">
        <v>6</v>
      </c>
      <c r="D54" s="23" t="n">
        <v>34</v>
      </c>
      <c r="E54" s="23" t="n">
        <v>25</v>
      </c>
      <c r="F54" s="2" t="n">
        <v>25.119</v>
      </c>
      <c r="G54" s="23" t="n">
        <v>6</v>
      </c>
      <c r="H54" s="45" t="n">
        <v>6.0581</v>
      </c>
      <c r="I54" s="45"/>
      <c r="J54" s="45" t="n">
        <v>9.4</v>
      </c>
      <c r="K54" s="45"/>
      <c r="L54" s="46" t="n">
        <v>0.864615</v>
      </c>
      <c r="M54" s="46"/>
      <c r="N54" s="61"/>
      <c r="O54" s="49"/>
    </row>
    <row r="55" s="22" customFormat="true" ht="12.75" hidden="false" customHeight="false" outlineLevel="0" collapsed="false">
      <c r="A55" s="23" t="s">
        <v>36</v>
      </c>
      <c r="B55" s="23" t="s">
        <v>47</v>
      </c>
      <c r="C55" s="23" t="n">
        <v>6</v>
      </c>
      <c r="D55" s="23" t="n">
        <v>33</v>
      </c>
      <c r="E55" s="23" t="n">
        <v>50</v>
      </c>
      <c r="F55" s="2" t="n">
        <v>49.907</v>
      </c>
      <c r="G55" s="23" t="n">
        <v>5</v>
      </c>
      <c r="H55" s="45" t="n">
        <v>5.95998</v>
      </c>
      <c r="I55" s="45"/>
      <c r="J55" s="45" t="n">
        <v>8.7</v>
      </c>
      <c r="K55" s="45"/>
      <c r="L55" s="46" t="n">
        <v>0.844385</v>
      </c>
      <c r="M55" s="46"/>
      <c r="N55" s="61"/>
      <c r="O55" s="49"/>
    </row>
    <row r="56" s="22" customFormat="true" ht="12.75" hidden="false" customHeight="false" outlineLevel="0" collapsed="false">
      <c r="A56" s="16" t="s">
        <v>36</v>
      </c>
      <c r="B56" s="16" t="s">
        <v>47</v>
      </c>
      <c r="C56" s="16" t="n">
        <v>6</v>
      </c>
      <c r="D56" s="16" t="n">
        <v>32</v>
      </c>
      <c r="E56" s="16" t="n">
        <v>75</v>
      </c>
      <c r="F56" s="64" t="n">
        <v>75.409</v>
      </c>
      <c r="G56" s="16" t="n">
        <v>4</v>
      </c>
      <c r="H56" s="45" t="n">
        <v>14.00582</v>
      </c>
      <c r="I56" s="45"/>
      <c r="J56" s="45" t="n">
        <v>19.1</v>
      </c>
      <c r="K56" s="45"/>
      <c r="L56" s="46" t="n">
        <v>1.329905</v>
      </c>
      <c r="M56" s="46"/>
      <c r="N56" s="61"/>
      <c r="O56" s="49"/>
    </row>
    <row r="57" s="22" customFormat="true" ht="12.75" hidden="false" customHeight="false" outlineLevel="0" collapsed="false">
      <c r="A57" s="16" t="s">
        <v>36</v>
      </c>
      <c r="B57" s="16" t="s">
        <v>47</v>
      </c>
      <c r="C57" s="16" t="n">
        <v>6</v>
      </c>
      <c r="D57" s="16" t="n">
        <v>31</v>
      </c>
      <c r="E57" s="16" t="n">
        <v>75</v>
      </c>
      <c r="F57" s="64" t="n">
        <v>75.396</v>
      </c>
      <c r="G57" s="16" t="n">
        <v>3</v>
      </c>
      <c r="H57" s="45" t="n">
        <v>13.71146</v>
      </c>
      <c r="I57" s="45"/>
      <c r="J57" s="45" t="n">
        <v>18.5</v>
      </c>
      <c r="K57" s="45"/>
      <c r="L57" s="46" t="n">
        <v>1.309675</v>
      </c>
      <c r="M57" s="46"/>
      <c r="N57" s="61"/>
      <c r="O57" s="49"/>
    </row>
    <row r="58" s="22" customFormat="true" ht="12.75" hidden="false" customHeight="false" outlineLevel="0" collapsed="false">
      <c r="A58" s="23" t="s">
        <v>36</v>
      </c>
      <c r="B58" s="23" t="s">
        <v>47</v>
      </c>
      <c r="C58" s="23" t="n">
        <v>6</v>
      </c>
      <c r="D58" s="23" t="n">
        <v>30</v>
      </c>
      <c r="E58" s="23" t="n">
        <v>100</v>
      </c>
      <c r="F58" s="2" t="n">
        <v>101.062</v>
      </c>
      <c r="G58" s="23" t="n">
        <v>2</v>
      </c>
      <c r="H58" s="45" t="n">
        <v>25.28962</v>
      </c>
      <c r="I58" s="45"/>
      <c r="J58" s="45" t="n">
        <v>35.1</v>
      </c>
      <c r="K58" s="45"/>
      <c r="L58" s="46" t="n">
        <v>1.957035</v>
      </c>
      <c r="M58" s="46"/>
      <c r="N58" s="61"/>
      <c r="O58" s="49"/>
    </row>
    <row r="59" s="22" customFormat="true" ht="12.75" hidden="false" customHeight="false" outlineLevel="0" collapsed="false">
      <c r="A59" s="23" t="s">
        <v>36</v>
      </c>
      <c r="B59" s="23" t="s">
        <v>47</v>
      </c>
      <c r="C59" s="23" t="n">
        <v>6</v>
      </c>
      <c r="D59" s="23" t="n">
        <v>29</v>
      </c>
      <c r="E59" s="23" t="s">
        <v>40</v>
      </c>
      <c r="F59" s="44" t="n">
        <v>106.476</v>
      </c>
      <c r="G59" s="23" t="n">
        <v>1</v>
      </c>
      <c r="H59" s="45" t="n">
        <v>28.52758</v>
      </c>
      <c r="I59" s="45"/>
      <c r="J59" s="45" t="n">
        <v>39.2</v>
      </c>
      <c r="K59" s="45"/>
      <c r="L59" s="46" t="n">
        <v>2.16945</v>
      </c>
      <c r="M59" s="46"/>
      <c r="N59" s="61"/>
      <c r="O59" s="48"/>
    </row>
    <row r="60" s="22" customFormat="true" ht="12.75" hidden="false" customHeight="false" outlineLevel="0" collapsed="false">
      <c r="A60" s="23" t="s">
        <v>36</v>
      </c>
      <c r="B60" s="23" t="s">
        <v>48</v>
      </c>
      <c r="C60" s="23" t="n">
        <v>7</v>
      </c>
      <c r="D60" s="23" t="n">
        <v>39</v>
      </c>
      <c r="E60" s="23" t="n">
        <v>5</v>
      </c>
      <c r="F60" s="2" t="n">
        <v>5.325</v>
      </c>
      <c r="G60" s="23" t="n">
        <v>3</v>
      </c>
      <c r="H60" s="59" t="n">
        <v>14.59454</v>
      </c>
      <c r="I60" s="59"/>
      <c r="J60" s="59" t="n">
        <v>33.3</v>
      </c>
      <c r="K60" s="59"/>
      <c r="L60" s="60" t="n">
        <v>1.27933</v>
      </c>
      <c r="M60" s="60"/>
      <c r="N60" s="61"/>
    </row>
    <row r="61" s="22" customFormat="true" ht="12.75" hidden="false" customHeight="false" outlineLevel="0" collapsed="false">
      <c r="A61" s="23" t="s">
        <v>36</v>
      </c>
      <c r="B61" s="23" t="s">
        <v>49</v>
      </c>
      <c r="C61" s="23" t="n">
        <v>8</v>
      </c>
      <c r="D61" s="23" t="n">
        <v>52</v>
      </c>
      <c r="E61" s="23" t="n">
        <v>0</v>
      </c>
      <c r="F61" s="65" t="n">
        <v>1.92</v>
      </c>
      <c r="G61" s="23" t="n">
        <v>13</v>
      </c>
      <c r="H61" s="45" t="n">
        <v>9.0017</v>
      </c>
      <c r="I61" s="45"/>
      <c r="J61" s="45" t="n">
        <v>16</v>
      </c>
      <c r="K61" s="45"/>
      <c r="L61" s="46" t="n">
        <v>0.985995</v>
      </c>
      <c r="M61" s="46"/>
      <c r="N61" s="61"/>
    </row>
    <row r="62" s="22" customFormat="true" ht="12.75" hidden="false" customHeight="false" outlineLevel="0" collapsed="false">
      <c r="A62" s="23" t="s">
        <v>36</v>
      </c>
      <c r="B62" s="23" t="s">
        <v>49</v>
      </c>
      <c r="C62" s="23" t="n">
        <v>8</v>
      </c>
      <c r="D62" s="23" t="n">
        <v>51</v>
      </c>
      <c r="E62" s="23" t="n">
        <v>5</v>
      </c>
      <c r="F62" s="65" t="n">
        <v>5.438</v>
      </c>
      <c r="G62" s="23" t="n">
        <v>12</v>
      </c>
      <c r="H62" s="45" t="n">
        <v>9.09982</v>
      </c>
      <c r="I62" s="45"/>
      <c r="J62" s="45" t="n">
        <v>16</v>
      </c>
      <c r="K62" s="45"/>
      <c r="L62" s="46" t="n">
        <v>1.01634</v>
      </c>
      <c r="M62" s="46"/>
      <c r="N62" s="61"/>
    </row>
    <row r="63" s="22" customFormat="true" ht="12.75" hidden="false" customHeight="false" outlineLevel="0" collapsed="false">
      <c r="A63" s="23" t="s">
        <v>36</v>
      </c>
      <c r="B63" s="23" t="s">
        <v>49</v>
      </c>
      <c r="C63" s="23" t="n">
        <v>8</v>
      </c>
      <c r="D63" s="23" t="n">
        <v>50</v>
      </c>
      <c r="E63" s="23" t="n">
        <v>10</v>
      </c>
      <c r="F63" s="65" t="n">
        <v>10.655</v>
      </c>
      <c r="G63" s="23" t="n">
        <v>11</v>
      </c>
      <c r="H63" s="45" t="n">
        <v>9.0017</v>
      </c>
      <c r="I63" s="45"/>
      <c r="J63" s="45" t="n">
        <v>15.7</v>
      </c>
      <c r="K63" s="45"/>
      <c r="L63" s="46" t="n">
        <v>0.99611</v>
      </c>
      <c r="M63" s="46"/>
      <c r="N63" s="61"/>
    </row>
    <row r="64" s="22" customFormat="true" ht="12.75" hidden="false" customHeight="false" outlineLevel="0" collapsed="false">
      <c r="A64" s="23" t="s">
        <v>36</v>
      </c>
      <c r="B64" s="23" t="s">
        <v>49</v>
      </c>
      <c r="C64" s="23" t="n">
        <v>8</v>
      </c>
      <c r="D64" s="23" t="n">
        <v>49</v>
      </c>
      <c r="E64" s="23" t="n">
        <v>15</v>
      </c>
      <c r="F64" s="65" t="n">
        <v>15.413</v>
      </c>
      <c r="G64" s="23" t="n">
        <v>10</v>
      </c>
      <c r="H64" s="45" t="n">
        <v>8.80546</v>
      </c>
      <c r="I64" s="45"/>
      <c r="J64" s="45" t="n">
        <v>15.4</v>
      </c>
      <c r="K64" s="45"/>
      <c r="L64" s="46" t="n">
        <v>0.99611</v>
      </c>
      <c r="M64" s="46"/>
      <c r="N64" s="61"/>
    </row>
    <row r="65" s="22" customFormat="true" ht="12.75" hidden="false" customHeight="false" outlineLevel="0" collapsed="false">
      <c r="A65" s="23" t="s">
        <v>36</v>
      </c>
      <c r="B65" s="23" t="s">
        <v>49</v>
      </c>
      <c r="C65" s="23" t="n">
        <v>8</v>
      </c>
      <c r="D65" s="23" t="n">
        <v>48</v>
      </c>
      <c r="E65" s="23" t="n">
        <v>20</v>
      </c>
      <c r="F65" s="65" t="n">
        <v>20.417</v>
      </c>
      <c r="G65" s="23" t="n">
        <v>9</v>
      </c>
      <c r="H65" s="45" t="n">
        <v>8.80546</v>
      </c>
      <c r="I65" s="45"/>
      <c r="J65" s="45" t="n">
        <v>15.1</v>
      </c>
      <c r="K65" s="45"/>
      <c r="L65" s="46" t="n">
        <v>0.985995</v>
      </c>
      <c r="M65" s="46"/>
      <c r="N65" s="61"/>
    </row>
    <row r="66" s="22" customFormat="true" ht="12.75" hidden="false" customHeight="false" outlineLevel="0" collapsed="false">
      <c r="A66" s="23" t="s">
        <v>36</v>
      </c>
      <c r="B66" s="23" t="s">
        <v>49</v>
      </c>
      <c r="C66" s="23" t="n">
        <v>8</v>
      </c>
      <c r="D66" s="23" t="n">
        <v>47</v>
      </c>
      <c r="E66" s="23" t="n">
        <v>25</v>
      </c>
      <c r="F66" s="65" t="n">
        <v>25.357</v>
      </c>
      <c r="G66" s="23" t="n">
        <v>8</v>
      </c>
      <c r="H66" s="45" t="n">
        <v>8.80546</v>
      </c>
      <c r="I66" s="45"/>
      <c r="J66" s="45" t="n">
        <v>15</v>
      </c>
      <c r="K66" s="45"/>
      <c r="L66" s="46" t="n">
        <v>0.985995</v>
      </c>
      <c r="M66" s="46"/>
      <c r="N66" s="61"/>
    </row>
    <row r="67" s="22" customFormat="true" ht="12.75" hidden="false" customHeight="false" outlineLevel="0" collapsed="false">
      <c r="A67" s="23" t="s">
        <v>36</v>
      </c>
      <c r="B67" s="23" t="s">
        <v>49</v>
      </c>
      <c r="C67" s="23" t="n">
        <v>8</v>
      </c>
      <c r="D67" s="23" t="n">
        <v>46</v>
      </c>
      <c r="E67" s="23" t="n">
        <v>30</v>
      </c>
      <c r="F67" s="65" t="n">
        <v>30.586</v>
      </c>
      <c r="G67" s="23" t="n">
        <v>7</v>
      </c>
      <c r="H67" s="45" t="n">
        <v>8.80546</v>
      </c>
      <c r="I67" s="45"/>
      <c r="J67" s="45" t="n">
        <v>14.9</v>
      </c>
      <c r="K67" s="45"/>
      <c r="L67" s="46" t="n">
        <v>0.985995</v>
      </c>
      <c r="M67" s="46"/>
      <c r="N67" s="61"/>
    </row>
    <row r="68" s="22" customFormat="true" ht="12.75" hidden="false" customHeight="false" outlineLevel="0" collapsed="false">
      <c r="A68" s="23" t="s">
        <v>36</v>
      </c>
      <c r="B68" s="23" t="s">
        <v>49</v>
      </c>
      <c r="C68" s="23" t="n">
        <v>8</v>
      </c>
      <c r="D68" s="23" t="n">
        <v>45</v>
      </c>
      <c r="E68" s="23" t="n">
        <v>40</v>
      </c>
      <c r="F68" s="65" t="n">
        <v>41.085</v>
      </c>
      <c r="G68" s="23" t="n">
        <v>6</v>
      </c>
      <c r="H68" s="45" t="n">
        <v>7.23554</v>
      </c>
      <c r="I68" s="45"/>
      <c r="J68" s="45" t="n">
        <v>10.6</v>
      </c>
      <c r="K68" s="45"/>
      <c r="L68" s="46" t="n">
        <v>0.905075</v>
      </c>
      <c r="M68" s="46"/>
      <c r="N68" s="61"/>
    </row>
    <row r="69" s="22" customFormat="true" ht="12.75" hidden="false" customHeight="false" outlineLevel="0" collapsed="false">
      <c r="A69" s="23" t="s">
        <v>36</v>
      </c>
      <c r="B69" s="23" t="s">
        <v>49</v>
      </c>
      <c r="C69" s="23" t="n">
        <v>8</v>
      </c>
      <c r="D69" s="23" t="n">
        <v>44</v>
      </c>
      <c r="E69" s="23" t="n">
        <v>50</v>
      </c>
      <c r="F69" s="65" t="n">
        <v>50.118</v>
      </c>
      <c r="G69" s="23" t="n">
        <v>5</v>
      </c>
      <c r="H69" s="45" t="n">
        <v>6.35246</v>
      </c>
      <c r="I69" s="45"/>
      <c r="J69" s="45" t="n">
        <v>7.7</v>
      </c>
      <c r="K69" s="45"/>
      <c r="L69" s="46" t="n">
        <v>0.864615</v>
      </c>
      <c r="M69" s="46"/>
      <c r="N69" s="61"/>
    </row>
    <row r="70" s="22" customFormat="true" ht="12.75" hidden="false" customHeight="false" outlineLevel="0" collapsed="false">
      <c r="A70" s="23" t="s">
        <v>36</v>
      </c>
      <c r="B70" s="23" t="s">
        <v>49</v>
      </c>
      <c r="C70" s="23" t="n">
        <v>8</v>
      </c>
      <c r="D70" s="23" t="n">
        <v>43</v>
      </c>
      <c r="E70" s="23" t="n">
        <v>75</v>
      </c>
      <c r="F70" s="65" t="n">
        <v>74.586</v>
      </c>
      <c r="G70" s="23" t="n">
        <v>4</v>
      </c>
      <c r="H70" s="45" t="n">
        <v>19.10806</v>
      </c>
      <c r="I70" s="45"/>
      <c r="J70" s="45" t="n">
        <v>20.7</v>
      </c>
      <c r="K70" s="45"/>
      <c r="L70" s="46" t="n">
        <v>1.58278</v>
      </c>
      <c r="M70" s="46"/>
      <c r="N70" s="61"/>
    </row>
    <row r="71" s="22" customFormat="true" ht="12.75" hidden="false" customHeight="false" outlineLevel="0" collapsed="false">
      <c r="A71" s="23" t="s">
        <v>36</v>
      </c>
      <c r="B71" s="23" t="s">
        <v>49</v>
      </c>
      <c r="C71" s="23" t="n">
        <v>8</v>
      </c>
      <c r="D71" s="23" t="n">
        <v>42</v>
      </c>
      <c r="E71" s="23" t="n">
        <v>100</v>
      </c>
      <c r="F71" s="65" t="n">
        <v>100.151</v>
      </c>
      <c r="G71" s="23" t="n">
        <v>3</v>
      </c>
      <c r="H71" s="45" t="n">
        <v>24.99526</v>
      </c>
      <c r="I71" s="45"/>
      <c r="J71" s="45" t="n">
        <v>28.3</v>
      </c>
      <c r="K71" s="45"/>
      <c r="L71" s="46" t="n">
        <v>1.90646</v>
      </c>
      <c r="M71" s="46"/>
      <c r="N71" s="61"/>
    </row>
    <row r="72" s="22" customFormat="true" ht="12.75" hidden="false" customHeight="false" outlineLevel="0" collapsed="false">
      <c r="A72" s="9" t="s">
        <v>36</v>
      </c>
      <c r="B72" s="9" t="s">
        <v>49</v>
      </c>
      <c r="C72" s="9" t="n">
        <v>8</v>
      </c>
      <c r="D72" s="9" t="n">
        <v>41</v>
      </c>
      <c r="E72" s="9" t="n">
        <v>175</v>
      </c>
      <c r="F72" s="55" t="n">
        <v>175.634</v>
      </c>
      <c r="G72" s="9" t="n">
        <v>2</v>
      </c>
      <c r="H72" s="45" t="n">
        <v>32.89392</v>
      </c>
      <c r="I72" s="52" t="n">
        <v>6</v>
      </c>
      <c r="J72" s="45" t="n">
        <v>44.45</v>
      </c>
      <c r="K72" s="52" t="n">
        <v>6</v>
      </c>
      <c r="L72" s="46" t="n">
        <v>2.39198</v>
      </c>
      <c r="M72" s="52" t="n">
        <v>6</v>
      </c>
      <c r="N72" s="61"/>
    </row>
    <row r="73" s="22" customFormat="true" ht="12.75" hidden="false" customHeight="false" outlineLevel="0" collapsed="false">
      <c r="A73" s="23" t="s">
        <v>36</v>
      </c>
      <c r="B73" s="23" t="s">
        <v>49</v>
      </c>
      <c r="C73" s="23" t="n">
        <v>8</v>
      </c>
      <c r="D73" s="23" t="n">
        <v>40</v>
      </c>
      <c r="E73" s="23" t="n">
        <v>200</v>
      </c>
      <c r="F73" s="65" t="n">
        <v>200.138</v>
      </c>
      <c r="G73" s="23" t="n">
        <v>1</v>
      </c>
      <c r="H73" s="45" t="n">
        <v>34.12042</v>
      </c>
      <c r="I73" s="45"/>
      <c r="J73" s="45" t="n">
        <v>47.7</v>
      </c>
      <c r="K73" s="45"/>
      <c r="L73" s="46" t="n">
        <v>2.45267</v>
      </c>
      <c r="M73" s="46"/>
      <c r="N73" s="61"/>
    </row>
    <row r="74" s="22" customFormat="true" ht="12.75" hidden="false" customHeight="false" outlineLevel="0" collapsed="false">
      <c r="A74" s="23" t="s">
        <v>36</v>
      </c>
      <c r="B74" s="23" t="s">
        <v>49</v>
      </c>
      <c r="C74" s="66" t="s">
        <v>50</v>
      </c>
      <c r="D74" s="23" t="n">
        <v>74</v>
      </c>
      <c r="E74" s="23" t="n">
        <v>5</v>
      </c>
      <c r="F74" s="65" t="n">
        <v>3.876</v>
      </c>
      <c r="G74" s="23" t="n">
        <v>19</v>
      </c>
      <c r="H74" s="45" t="n">
        <v>9.68854</v>
      </c>
      <c r="I74" s="45"/>
      <c r="J74" s="45" t="n">
        <v>17.5</v>
      </c>
      <c r="K74" s="45"/>
      <c r="L74" s="46" t="n">
        <v>1.026455</v>
      </c>
      <c r="M74" s="46"/>
      <c r="N74" s="61"/>
    </row>
    <row r="75" s="22" customFormat="true" ht="12.75" hidden="false" customHeight="false" outlineLevel="0" collapsed="false">
      <c r="A75" s="23" t="s">
        <v>36</v>
      </c>
      <c r="B75" s="23" t="s">
        <v>49</v>
      </c>
      <c r="C75" s="66" t="s">
        <v>50</v>
      </c>
      <c r="D75" s="23" t="n">
        <v>73</v>
      </c>
      <c r="E75" s="23" t="n">
        <v>10</v>
      </c>
      <c r="F75" s="65" t="n">
        <v>10.279</v>
      </c>
      <c r="G75" s="23" t="n">
        <v>18</v>
      </c>
      <c r="H75" s="45" t="n">
        <v>9.29606</v>
      </c>
      <c r="I75" s="45"/>
      <c r="J75" s="45" t="n">
        <v>16.7</v>
      </c>
      <c r="K75" s="45"/>
      <c r="L75" s="46" t="n">
        <v>1.01634</v>
      </c>
      <c r="M75" s="46"/>
      <c r="N75" s="61"/>
    </row>
    <row r="76" s="22" customFormat="true" ht="12.75" hidden="false" customHeight="false" outlineLevel="0" collapsed="false">
      <c r="A76" s="23" t="s">
        <v>36</v>
      </c>
      <c r="B76" s="23" t="s">
        <v>49</v>
      </c>
      <c r="C76" s="66" t="s">
        <v>50</v>
      </c>
      <c r="D76" s="23" t="n">
        <v>72</v>
      </c>
      <c r="E76" s="23" t="n">
        <v>25</v>
      </c>
      <c r="F76" s="65" t="n">
        <v>24.882</v>
      </c>
      <c r="G76" s="23" t="n">
        <v>17</v>
      </c>
      <c r="H76" s="45" t="n">
        <v>8.80546</v>
      </c>
      <c r="I76" s="45"/>
      <c r="J76" s="45" t="n">
        <v>14.7</v>
      </c>
      <c r="K76" s="45"/>
      <c r="L76" s="46" t="n">
        <v>0.985995</v>
      </c>
      <c r="M76" s="46"/>
      <c r="N76" s="67"/>
    </row>
    <row r="77" s="22" customFormat="true" ht="12.75" hidden="false" customHeight="false" outlineLevel="0" collapsed="false">
      <c r="A77" s="9" t="s">
        <v>36</v>
      </c>
      <c r="B77" s="9" t="s">
        <v>49</v>
      </c>
      <c r="C77" s="68" t="s">
        <v>50</v>
      </c>
      <c r="D77" s="9" t="n">
        <v>71</v>
      </c>
      <c r="E77" s="9" t="n">
        <v>50</v>
      </c>
      <c r="F77" s="55" t="n">
        <v>49.413</v>
      </c>
      <c r="G77" s="9" t="n">
        <v>16</v>
      </c>
      <c r="H77" s="45" t="n">
        <v>6.49964</v>
      </c>
      <c r="I77" s="52" t="n">
        <v>6</v>
      </c>
      <c r="J77" s="45" t="n">
        <v>7.85</v>
      </c>
      <c r="K77" s="52" t="n">
        <v>6</v>
      </c>
      <c r="L77" s="46" t="n">
        <v>0.8696725</v>
      </c>
      <c r="M77" s="52" t="n">
        <v>6</v>
      </c>
      <c r="N77" s="61"/>
    </row>
    <row r="78" s="22" customFormat="true" ht="12.75" hidden="false" customHeight="false" outlineLevel="0" collapsed="false">
      <c r="A78" s="23" t="s">
        <v>36</v>
      </c>
      <c r="B78" s="23" t="s">
        <v>49</v>
      </c>
      <c r="C78" s="66" t="s">
        <v>50</v>
      </c>
      <c r="D78" s="23" t="n">
        <v>70</v>
      </c>
      <c r="E78" s="23" t="n">
        <v>75</v>
      </c>
      <c r="F78" s="65" t="n">
        <v>76.213</v>
      </c>
      <c r="G78" s="23" t="n">
        <v>15</v>
      </c>
      <c r="H78" s="45" t="n">
        <v>15.8701</v>
      </c>
      <c r="I78" s="45"/>
      <c r="J78" s="45" t="n">
        <v>18</v>
      </c>
      <c r="K78" s="45"/>
      <c r="L78" s="46" t="n">
        <v>1.40071</v>
      </c>
      <c r="M78" s="46"/>
      <c r="N78" s="61"/>
    </row>
    <row r="79" s="22" customFormat="true" ht="12.75" hidden="false" customHeight="false" outlineLevel="0" collapsed="false">
      <c r="A79" s="23" t="s">
        <v>36</v>
      </c>
      <c r="B79" s="23" t="s">
        <v>49</v>
      </c>
      <c r="C79" s="66" t="s">
        <v>50</v>
      </c>
      <c r="D79" s="23" t="n">
        <v>69</v>
      </c>
      <c r="E79" s="23" t="n">
        <v>100</v>
      </c>
      <c r="F79" s="65" t="n">
        <v>101.073</v>
      </c>
      <c r="G79" s="23" t="n">
        <v>14</v>
      </c>
      <c r="H79" s="45" t="n">
        <v>25.1915</v>
      </c>
      <c r="I79" s="45"/>
      <c r="J79" s="45" t="n">
        <v>28.5</v>
      </c>
      <c r="K79" s="45"/>
      <c r="L79" s="46" t="n">
        <v>1.90646</v>
      </c>
      <c r="M79" s="46"/>
      <c r="N79" s="61"/>
    </row>
    <row r="80" s="22" customFormat="true" ht="12.75" hidden="false" customHeight="false" outlineLevel="0" collapsed="false">
      <c r="A80" s="23" t="s">
        <v>36</v>
      </c>
      <c r="B80" s="23" t="s">
        <v>49</v>
      </c>
      <c r="C80" s="66" t="s">
        <v>50</v>
      </c>
      <c r="D80" s="23" t="n">
        <v>68</v>
      </c>
      <c r="E80" s="23" t="n">
        <v>125</v>
      </c>
      <c r="F80" s="65" t="n">
        <v>125.877</v>
      </c>
      <c r="G80" s="23" t="n">
        <v>13</v>
      </c>
      <c r="H80" s="45" t="n">
        <v>30.39186</v>
      </c>
      <c r="I80" s="45"/>
      <c r="J80" s="45" t="n">
        <v>39.4</v>
      </c>
      <c r="K80" s="45"/>
      <c r="L80" s="46" t="n">
        <v>2.29083</v>
      </c>
      <c r="M80" s="46"/>
      <c r="N80" s="61"/>
    </row>
    <row r="81" s="22" customFormat="true" ht="12.75" hidden="false" customHeight="false" outlineLevel="0" collapsed="false">
      <c r="A81" s="23" t="s">
        <v>36</v>
      </c>
      <c r="B81" s="23" t="s">
        <v>49</v>
      </c>
      <c r="C81" s="66" t="s">
        <v>50</v>
      </c>
      <c r="D81" s="23" t="n">
        <v>67</v>
      </c>
      <c r="E81" s="23" t="n">
        <v>150</v>
      </c>
      <c r="F81" s="65" t="n">
        <v>152.045</v>
      </c>
      <c r="G81" s="23" t="n">
        <v>12</v>
      </c>
      <c r="H81" s="45" t="n">
        <v>32.15802</v>
      </c>
      <c r="I81" s="45"/>
      <c r="J81" s="45" t="n">
        <v>42.1</v>
      </c>
      <c r="K81" s="45"/>
      <c r="L81" s="46" t="n">
        <v>2.35152</v>
      </c>
      <c r="M81" s="46"/>
      <c r="N81" s="61"/>
    </row>
    <row r="82" s="22" customFormat="true" ht="12.75" hidden="false" customHeight="false" outlineLevel="0" collapsed="false">
      <c r="A82" s="9" t="s">
        <v>36</v>
      </c>
      <c r="B82" s="9" t="s">
        <v>49</v>
      </c>
      <c r="C82" s="68" t="s">
        <v>50</v>
      </c>
      <c r="D82" s="9" t="n">
        <v>66</v>
      </c>
      <c r="E82" s="9" t="n">
        <v>175</v>
      </c>
      <c r="F82" s="55" t="n">
        <v>175.139</v>
      </c>
      <c r="G82" s="9" t="n">
        <v>11</v>
      </c>
      <c r="H82" s="45" t="n">
        <v>33.2864</v>
      </c>
      <c r="I82" s="52" t="n">
        <v>6</v>
      </c>
      <c r="J82" s="45" t="n">
        <v>45.25</v>
      </c>
      <c r="K82" s="52" t="n">
        <v>6</v>
      </c>
      <c r="L82" s="46" t="n">
        <v>2.402095</v>
      </c>
      <c r="M82" s="52" t="n">
        <v>6</v>
      </c>
      <c r="N82" s="61"/>
    </row>
    <row r="83" s="22" customFormat="true" ht="12.75" hidden="false" customHeight="false" outlineLevel="0" collapsed="false">
      <c r="A83" s="23" t="s">
        <v>36</v>
      </c>
      <c r="B83" s="23" t="s">
        <v>49</v>
      </c>
      <c r="C83" s="66" t="s">
        <v>50</v>
      </c>
      <c r="D83" s="23" t="n">
        <v>65</v>
      </c>
      <c r="E83" s="23" t="n">
        <v>200</v>
      </c>
      <c r="F83" s="65" t="n">
        <v>201.415</v>
      </c>
      <c r="G83" s="23" t="n">
        <v>10</v>
      </c>
      <c r="H83" s="45" t="n">
        <v>34.21854</v>
      </c>
      <c r="I83" s="45"/>
      <c r="J83" s="45" t="n">
        <v>48.9</v>
      </c>
      <c r="K83" s="45"/>
      <c r="L83" s="46" t="n">
        <v>2.483015</v>
      </c>
      <c r="M83" s="46"/>
      <c r="N83" s="61"/>
    </row>
    <row r="84" s="22" customFormat="true" ht="12.75" hidden="false" customHeight="false" outlineLevel="0" collapsed="false">
      <c r="A84" s="23" t="s">
        <v>36</v>
      </c>
      <c r="B84" s="23" t="s">
        <v>49</v>
      </c>
      <c r="C84" s="66" t="s">
        <v>50</v>
      </c>
      <c r="D84" s="23" t="n">
        <v>64</v>
      </c>
      <c r="E84" s="23" t="n">
        <v>250</v>
      </c>
      <c r="F84" s="65" t="n">
        <v>250.876</v>
      </c>
      <c r="G84" s="23" t="n">
        <v>9</v>
      </c>
      <c r="H84" s="45" t="n">
        <v>37.06402</v>
      </c>
      <c r="I84" s="45"/>
      <c r="J84" s="45" t="n">
        <v>57</v>
      </c>
      <c r="K84" s="45"/>
      <c r="L84" s="46" t="n">
        <v>2.6752</v>
      </c>
      <c r="M84" s="46"/>
      <c r="N84" s="61"/>
    </row>
    <row r="85" s="22" customFormat="true" ht="12.75" hidden="false" customHeight="false" outlineLevel="0" collapsed="false">
      <c r="A85" s="23" t="s">
        <v>36</v>
      </c>
      <c r="B85" s="23" t="s">
        <v>49</v>
      </c>
      <c r="C85" s="66" t="s">
        <v>50</v>
      </c>
      <c r="D85" s="23" t="n">
        <v>63</v>
      </c>
      <c r="E85" s="23" t="n">
        <v>300</v>
      </c>
      <c r="F85" s="65" t="n">
        <v>301.076</v>
      </c>
      <c r="G85" s="23" t="n">
        <v>8</v>
      </c>
      <c r="H85" s="45" t="n">
        <v>38.73206</v>
      </c>
      <c r="I85" s="45"/>
      <c r="J85" s="45" t="n">
        <v>62.5</v>
      </c>
      <c r="K85" s="50"/>
      <c r="L85" s="46" t="n">
        <v>2.79658</v>
      </c>
      <c r="M85" s="46"/>
      <c r="N85" s="61"/>
    </row>
    <row r="86" s="22" customFormat="true" ht="12.75" hidden="false" customHeight="false" outlineLevel="0" collapsed="false">
      <c r="A86" s="23" t="s">
        <v>36</v>
      </c>
      <c r="B86" s="23" t="s">
        <v>49</v>
      </c>
      <c r="C86" s="66" t="s">
        <v>50</v>
      </c>
      <c r="D86" s="23" t="n">
        <v>62</v>
      </c>
      <c r="E86" s="23" t="n">
        <v>400</v>
      </c>
      <c r="F86" s="65" t="n">
        <v>401.14</v>
      </c>
      <c r="G86" s="23" t="n">
        <v>7</v>
      </c>
      <c r="H86" s="45" t="n">
        <v>41.47942</v>
      </c>
      <c r="I86" s="45"/>
      <c r="J86" s="69" t="n">
        <v>75.3</v>
      </c>
      <c r="K86" s="50"/>
      <c r="L86" s="46" t="n">
        <v>2.97865</v>
      </c>
      <c r="M86" s="46"/>
      <c r="N86" s="61"/>
    </row>
    <row r="87" s="22" customFormat="true" ht="12.75" hidden="false" customHeight="false" outlineLevel="0" collapsed="false">
      <c r="A87" s="23" t="s">
        <v>36</v>
      </c>
      <c r="B87" s="23" t="s">
        <v>49</v>
      </c>
      <c r="C87" s="66" t="s">
        <v>50</v>
      </c>
      <c r="D87" s="23" t="n">
        <v>61</v>
      </c>
      <c r="E87" s="23" t="n">
        <v>600</v>
      </c>
      <c r="F87" s="65" t="n">
        <v>601.843</v>
      </c>
      <c r="G87" s="23" t="n">
        <v>6</v>
      </c>
      <c r="H87" s="45" t="n">
        <v>42.8531</v>
      </c>
      <c r="I87" s="45"/>
      <c r="J87" s="69" t="n">
        <v>96.9</v>
      </c>
      <c r="K87" s="50"/>
      <c r="L87" s="46" t="n">
        <v>3.130375</v>
      </c>
      <c r="M87" s="46"/>
      <c r="N87" s="61"/>
    </row>
    <row r="88" s="22" customFormat="true" ht="12.75" hidden="false" customHeight="false" outlineLevel="0" collapsed="false">
      <c r="A88" s="23" t="s">
        <v>36</v>
      </c>
      <c r="B88" s="23" t="s">
        <v>49</v>
      </c>
      <c r="C88" s="66" t="s">
        <v>50</v>
      </c>
      <c r="D88" s="23" t="n">
        <v>60</v>
      </c>
      <c r="E88" s="23" t="n">
        <v>800</v>
      </c>
      <c r="F88" s="65" t="n">
        <v>800.47</v>
      </c>
      <c r="G88" s="23" t="n">
        <v>5</v>
      </c>
      <c r="H88" s="45" t="n">
        <v>45.01174</v>
      </c>
      <c r="I88" s="45"/>
      <c r="J88" s="69" t="n">
        <v>113.3</v>
      </c>
      <c r="K88" s="50"/>
      <c r="L88" s="46" t="n">
        <v>3.312445</v>
      </c>
      <c r="M88" s="46"/>
      <c r="N88" s="61"/>
    </row>
    <row r="89" s="22" customFormat="true" ht="12.75" hidden="false" customHeight="false" outlineLevel="0" collapsed="false">
      <c r="A89" s="9" t="s">
        <v>36</v>
      </c>
      <c r="B89" s="9" t="s">
        <v>49</v>
      </c>
      <c r="C89" s="68" t="s">
        <v>50</v>
      </c>
      <c r="D89" s="9" t="n">
        <v>59</v>
      </c>
      <c r="E89" s="9" t="n">
        <v>1000</v>
      </c>
      <c r="F89" s="55" t="n">
        <v>1000.511</v>
      </c>
      <c r="G89" s="9" t="n">
        <v>4</v>
      </c>
      <c r="H89" s="45" t="n">
        <v>45.45328</v>
      </c>
      <c r="I89" s="52" t="n">
        <v>6</v>
      </c>
      <c r="J89" s="69" t="n">
        <v>130.05</v>
      </c>
      <c r="K89" s="52" t="n">
        <v>6</v>
      </c>
      <c r="L89" s="46" t="n">
        <v>3.34279</v>
      </c>
      <c r="M89" s="52" t="n">
        <v>6</v>
      </c>
      <c r="N89" s="61"/>
    </row>
    <row r="90" s="22" customFormat="true" ht="12.75" hidden="false" customHeight="false" outlineLevel="0" collapsed="false">
      <c r="A90" s="16" t="s">
        <v>36</v>
      </c>
      <c r="B90" s="16" t="s">
        <v>49</v>
      </c>
      <c r="C90" s="70" t="s">
        <v>50</v>
      </c>
      <c r="D90" s="16" t="n">
        <v>58</v>
      </c>
      <c r="E90" s="16" t="n">
        <v>1250</v>
      </c>
      <c r="F90" s="64" t="n">
        <v>1252.115</v>
      </c>
      <c r="G90" s="16" t="n">
        <v>3</v>
      </c>
      <c r="H90" s="45" t="n">
        <v>45.01174</v>
      </c>
      <c r="I90" s="45"/>
      <c r="J90" s="69" t="n">
        <v>143.4</v>
      </c>
      <c r="K90" s="50"/>
      <c r="L90" s="46" t="n">
        <v>3.312445</v>
      </c>
      <c r="M90" s="46"/>
      <c r="N90" s="61"/>
    </row>
    <row r="91" s="22" customFormat="true" ht="12.75" hidden="false" customHeight="false" outlineLevel="0" collapsed="false">
      <c r="A91" s="16" t="s">
        <v>36</v>
      </c>
      <c r="B91" s="16" t="s">
        <v>49</v>
      </c>
      <c r="C91" s="70" t="s">
        <v>50</v>
      </c>
      <c r="D91" s="16" t="n">
        <v>57</v>
      </c>
      <c r="E91" s="16" t="n">
        <v>1250</v>
      </c>
      <c r="F91" s="64" t="n">
        <v>1251.887</v>
      </c>
      <c r="G91" s="16" t="n">
        <v>2</v>
      </c>
      <c r="H91" s="45" t="n">
        <v>44.22678</v>
      </c>
      <c r="I91" s="45"/>
      <c r="J91" s="69" t="n">
        <v>143.5</v>
      </c>
      <c r="K91" s="50"/>
      <c r="L91" s="46" t="n">
        <v>3.26187</v>
      </c>
      <c r="M91" s="46"/>
      <c r="N91" s="61"/>
    </row>
    <row r="92" s="22" customFormat="true" ht="12.75" hidden="false" customHeight="false" outlineLevel="0" collapsed="false">
      <c r="A92" s="23" t="s">
        <v>36</v>
      </c>
      <c r="B92" s="23" t="s">
        <v>49</v>
      </c>
      <c r="C92" s="66" t="s">
        <v>50</v>
      </c>
      <c r="D92" s="23" t="n">
        <v>56</v>
      </c>
      <c r="E92" s="23" t="s">
        <v>40</v>
      </c>
      <c r="F92" s="65" t="n">
        <v>1299.32</v>
      </c>
      <c r="G92" s="23" t="n">
        <v>1</v>
      </c>
      <c r="H92" s="45" t="n">
        <v>44.71738</v>
      </c>
      <c r="I92" s="45"/>
      <c r="J92" s="69" t="n">
        <v>146.1</v>
      </c>
      <c r="K92" s="50"/>
      <c r="L92" s="46" t="n">
        <v>3.292215</v>
      </c>
      <c r="M92" s="46"/>
      <c r="N92" s="61"/>
    </row>
    <row r="93" s="22" customFormat="true" ht="12.75" hidden="false" customHeight="false" outlineLevel="0" collapsed="false">
      <c r="A93" s="23" t="s">
        <v>36</v>
      </c>
      <c r="B93" s="23" t="s">
        <v>49</v>
      </c>
      <c r="C93" s="23" t="n">
        <v>15</v>
      </c>
      <c r="D93" s="23" t="n">
        <v>84</v>
      </c>
      <c r="E93" s="23" t="n">
        <v>10</v>
      </c>
      <c r="F93" s="65" t="n">
        <v>10.238</v>
      </c>
      <c r="G93" s="23" t="n">
        <v>10</v>
      </c>
      <c r="H93" s="45" t="n">
        <v>9.88478</v>
      </c>
      <c r="I93" s="45"/>
      <c r="J93" s="45" t="n">
        <v>18.1</v>
      </c>
      <c r="K93" s="50"/>
      <c r="L93" s="46" t="n">
        <v>1.0568</v>
      </c>
      <c r="M93" s="46"/>
      <c r="N93" s="61"/>
    </row>
    <row r="94" s="22" customFormat="true" ht="12.75" hidden="false" customHeight="false" outlineLevel="0" collapsed="false">
      <c r="A94" s="23" t="s">
        <v>36</v>
      </c>
      <c r="B94" s="23" t="s">
        <v>49</v>
      </c>
      <c r="C94" s="23" t="n">
        <v>15</v>
      </c>
      <c r="D94" s="23" t="n">
        <v>81</v>
      </c>
      <c r="E94" s="23" t="n">
        <v>500</v>
      </c>
      <c r="F94" s="65" t="n">
        <v>499.933</v>
      </c>
      <c r="G94" s="23" t="n">
        <v>7</v>
      </c>
      <c r="H94" s="45" t="n">
        <v>42.65686</v>
      </c>
      <c r="I94" s="45"/>
      <c r="J94" s="69" t="n">
        <v>85.5</v>
      </c>
      <c r="K94" s="50"/>
      <c r="L94" s="46" t="n">
        <v>3.110145</v>
      </c>
      <c r="M94" s="46"/>
      <c r="N94" s="61"/>
    </row>
    <row r="95" s="22" customFormat="true" ht="12.75" hidden="false" customHeight="false" outlineLevel="0" collapsed="false">
      <c r="A95" s="23" t="s">
        <v>36</v>
      </c>
      <c r="B95" s="23" t="s">
        <v>49</v>
      </c>
      <c r="C95" s="23" t="n">
        <v>15</v>
      </c>
      <c r="D95" s="23" t="n">
        <v>78</v>
      </c>
      <c r="E95" s="23" t="n">
        <v>1000</v>
      </c>
      <c r="F95" s="65" t="n">
        <v>1000.501</v>
      </c>
      <c r="G95" s="23" t="n">
        <v>4</v>
      </c>
      <c r="H95" s="45" t="n">
        <v>45.40422</v>
      </c>
      <c r="I95" s="45"/>
      <c r="J95" s="69" t="n">
        <v>130</v>
      </c>
      <c r="K95" s="50"/>
      <c r="L95" s="46" t="n">
        <v>3.32256</v>
      </c>
      <c r="M95" s="46"/>
      <c r="N95" s="61" t="s">
        <v>51</v>
      </c>
    </row>
    <row r="96" s="22" customFormat="true" ht="12.75" hidden="false" customHeight="false" outlineLevel="0" collapsed="false">
      <c r="A96" s="23" t="s">
        <v>36</v>
      </c>
      <c r="B96" s="23" t="s">
        <v>49</v>
      </c>
      <c r="C96" s="23" t="n">
        <v>15</v>
      </c>
      <c r="D96" s="23" t="n">
        <v>75</v>
      </c>
      <c r="E96" s="23" t="n">
        <v>1300</v>
      </c>
      <c r="F96" s="65" t="n">
        <v>1299.341</v>
      </c>
      <c r="G96" s="23" t="n">
        <v>1</v>
      </c>
      <c r="H96" s="45" t="n">
        <v>44.8155</v>
      </c>
      <c r="I96" s="45"/>
      <c r="J96" s="69" t="n">
        <v>147</v>
      </c>
      <c r="K96" s="50"/>
      <c r="L96" s="46" t="n">
        <v>3.2821</v>
      </c>
      <c r="M96" s="46"/>
      <c r="N96" s="61"/>
    </row>
    <row r="97" s="22" customFormat="true" ht="12.75" hidden="false" customHeight="false" outlineLevel="0" collapsed="false">
      <c r="A97" s="23" t="s">
        <v>36</v>
      </c>
      <c r="B97" s="23" t="s">
        <v>52</v>
      </c>
      <c r="C97" s="23" t="n">
        <v>17</v>
      </c>
      <c r="D97" s="23" t="n">
        <v>88</v>
      </c>
      <c r="E97" s="23" t="n">
        <v>5</v>
      </c>
      <c r="F97" s="65" t="n">
        <v>5.607</v>
      </c>
      <c r="G97" s="23" t="n">
        <v>2</v>
      </c>
      <c r="H97" s="59" t="n">
        <v>6.25434</v>
      </c>
      <c r="I97" s="59"/>
      <c r="J97" s="59" t="n">
        <v>7.1</v>
      </c>
      <c r="K97" s="59"/>
      <c r="L97" s="60" t="n">
        <v>0.864615</v>
      </c>
      <c r="M97" s="60"/>
      <c r="N97" s="61"/>
    </row>
    <row r="98" s="22" customFormat="true" ht="12.75" hidden="false" customHeight="false" outlineLevel="0" collapsed="false">
      <c r="A98" s="23" t="s">
        <v>36</v>
      </c>
      <c r="B98" s="23" t="s">
        <v>53</v>
      </c>
      <c r="C98" s="23" t="n">
        <v>18</v>
      </c>
      <c r="D98" s="23" t="n">
        <v>90</v>
      </c>
      <c r="E98" s="23" t="n">
        <v>5</v>
      </c>
      <c r="F98" s="2" t="n">
        <v>5.142</v>
      </c>
      <c r="G98" s="23" t="n">
        <v>2</v>
      </c>
      <c r="H98" s="59" t="n">
        <v>6.64682</v>
      </c>
      <c r="I98" s="59"/>
      <c r="J98" s="59" t="n">
        <v>6.4</v>
      </c>
      <c r="K98" s="59"/>
      <c r="L98" s="60" t="n">
        <v>0.87473</v>
      </c>
      <c r="M98" s="60"/>
      <c r="N98" s="61"/>
    </row>
    <row r="99" s="22" customFormat="true" ht="12.75" hidden="false" customHeight="false" outlineLevel="0" collapsed="false">
      <c r="A99" s="23" t="s">
        <v>36</v>
      </c>
      <c r="B99" s="23" t="s">
        <v>54</v>
      </c>
      <c r="C99" s="23" t="n">
        <v>19</v>
      </c>
      <c r="D99" s="23" t="n">
        <v>92</v>
      </c>
      <c r="E99" s="23" t="n">
        <v>5</v>
      </c>
      <c r="F99" s="65" t="n">
        <v>6.171</v>
      </c>
      <c r="G99" s="23" t="n">
        <v>2</v>
      </c>
      <c r="H99" s="59" t="n">
        <v>6.74494</v>
      </c>
      <c r="I99" s="59"/>
      <c r="J99" s="59" t="n">
        <v>8.3</v>
      </c>
      <c r="K99" s="59"/>
      <c r="L99" s="60" t="n">
        <v>0.87473</v>
      </c>
      <c r="M99" s="60"/>
      <c r="N99" s="61"/>
    </row>
    <row r="100" s="22" customFormat="true" ht="12.75" hidden="false" customHeight="false" outlineLevel="0" collapsed="false">
      <c r="A100" s="16" t="s">
        <v>36</v>
      </c>
      <c r="B100" s="16" t="s">
        <v>55</v>
      </c>
      <c r="C100" s="16" t="n">
        <v>21</v>
      </c>
      <c r="D100" s="16" t="n">
        <v>113</v>
      </c>
      <c r="E100" s="71" t="n">
        <v>5</v>
      </c>
      <c r="F100" s="64" t="n">
        <v>3.904</v>
      </c>
      <c r="G100" s="16" t="n">
        <v>21</v>
      </c>
      <c r="H100" s="45" t="n">
        <v>7.43178</v>
      </c>
      <c r="I100" s="45"/>
      <c r="J100" s="45" t="n">
        <v>8.3</v>
      </c>
      <c r="K100" s="45"/>
      <c r="L100" s="46" t="n">
        <v>0.925305</v>
      </c>
      <c r="M100" s="46"/>
      <c r="N100" s="53" t="s">
        <v>56</v>
      </c>
    </row>
    <row r="101" s="22" customFormat="true" ht="12.75" hidden="false" customHeight="false" outlineLevel="0" collapsed="false">
      <c r="A101" s="16" t="s">
        <v>36</v>
      </c>
      <c r="B101" s="16" t="s">
        <v>55</v>
      </c>
      <c r="C101" s="16" t="n">
        <v>21</v>
      </c>
      <c r="D101" s="16" t="n">
        <v>112</v>
      </c>
      <c r="E101" s="16" t="n">
        <v>5</v>
      </c>
      <c r="F101" s="64" t="n">
        <v>4.135</v>
      </c>
      <c r="G101" s="16" t="n">
        <v>20</v>
      </c>
      <c r="H101" s="45" t="n">
        <v>7.33366</v>
      </c>
      <c r="I101" s="45"/>
      <c r="J101" s="45" t="n">
        <v>8.3</v>
      </c>
      <c r="K101" s="45"/>
      <c r="L101" s="46" t="n">
        <v>0.945535</v>
      </c>
      <c r="M101" s="46"/>
      <c r="N101" s="61"/>
    </row>
    <row r="102" s="22" customFormat="true" ht="12.75" hidden="false" customHeight="false" outlineLevel="0" collapsed="false">
      <c r="A102" s="23" t="s">
        <v>36</v>
      </c>
      <c r="B102" s="23" t="s">
        <v>55</v>
      </c>
      <c r="C102" s="23" t="n">
        <v>21</v>
      </c>
      <c r="D102" s="23" t="n">
        <v>111</v>
      </c>
      <c r="E102" s="23" t="n">
        <v>10</v>
      </c>
      <c r="F102" s="65" t="n">
        <v>10.195</v>
      </c>
      <c r="G102" s="23" t="n">
        <v>19</v>
      </c>
      <c r="H102" s="45" t="n">
        <v>7.43178</v>
      </c>
      <c r="I102" s="45"/>
      <c r="J102" s="45" t="n">
        <v>8.3</v>
      </c>
      <c r="K102" s="45"/>
      <c r="L102" s="46" t="n">
        <v>0.925305</v>
      </c>
      <c r="M102" s="46"/>
      <c r="N102" s="61"/>
    </row>
    <row r="103" s="22" customFormat="true" ht="12.75" hidden="false" customHeight="false" outlineLevel="0" collapsed="false">
      <c r="A103" s="23" t="s">
        <v>36</v>
      </c>
      <c r="B103" s="23" t="s">
        <v>55</v>
      </c>
      <c r="C103" s="23" t="n">
        <v>21</v>
      </c>
      <c r="D103" s="23" t="n">
        <v>110</v>
      </c>
      <c r="E103" s="23" t="n">
        <v>25</v>
      </c>
      <c r="F103" s="65" t="n">
        <v>25.261</v>
      </c>
      <c r="G103" s="23" t="n">
        <v>18</v>
      </c>
      <c r="H103" s="45" t="n">
        <v>7.43178</v>
      </c>
      <c r="I103" s="45"/>
      <c r="J103" s="45" t="n">
        <v>8.3</v>
      </c>
      <c r="K103" s="45"/>
      <c r="L103" s="46" t="n">
        <v>0.925305</v>
      </c>
      <c r="M103" s="46"/>
      <c r="N103" s="61"/>
    </row>
    <row r="104" s="22" customFormat="true" ht="12.75" hidden="false" customHeight="false" outlineLevel="0" collapsed="false">
      <c r="A104" s="23" t="s">
        <v>36</v>
      </c>
      <c r="B104" s="23" t="s">
        <v>55</v>
      </c>
      <c r="C104" s="23" t="n">
        <v>21</v>
      </c>
      <c r="D104" s="23" t="n">
        <v>109</v>
      </c>
      <c r="E104" s="23" t="n">
        <v>50</v>
      </c>
      <c r="F104" s="65" t="n">
        <v>50.735</v>
      </c>
      <c r="G104" s="23" t="n">
        <v>17</v>
      </c>
      <c r="H104" s="45" t="n">
        <v>7.43178</v>
      </c>
      <c r="I104" s="45"/>
      <c r="J104" s="45" t="n">
        <v>8.3</v>
      </c>
      <c r="K104" s="45"/>
      <c r="L104" s="46" t="n">
        <v>0.925305</v>
      </c>
      <c r="M104" s="46"/>
      <c r="N104" s="61"/>
    </row>
    <row r="105" s="22" customFormat="true" ht="12.75" hidden="false" customHeight="false" outlineLevel="0" collapsed="false">
      <c r="A105" s="9" t="s">
        <v>36</v>
      </c>
      <c r="B105" s="9" t="s">
        <v>55</v>
      </c>
      <c r="C105" s="9" t="n">
        <v>21</v>
      </c>
      <c r="D105" s="9" t="n">
        <v>108</v>
      </c>
      <c r="E105" s="9" t="n">
        <v>75</v>
      </c>
      <c r="F105" s="55" t="n">
        <v>74.104</v>
      </c>
      <c r="G105" s="9" t="n">
        <v>16</v>
      </c>
      <c r="H105" s="45" t="n">
        <v>7.62802</v>
      </c>
      <c r="I105" s="52" t="n">
        <v>6</v>
      </c>
      <c r="J105" s="45" t="n">
        <v>8.4</v>
      </c>
      <c r="K105" s="52" t="n">
        <v>6</v>
      </c>
      <c r="L105" s="46" t="n">
        <v>0.93542</v>
      </c>
      <c r="M105" s="52" t="n">
        <v>6</v>
      </c>
      <c r="N105" s="61"/>
    </row>
    <row r="106" s="22" customFormat="true" ht="12.75" hidden="false" customHeight="false" outlineLevel="0" collapsed="false">
      <c r="A106" s="23" t="s">
        <v>36</v>
      </c>
      <c r="B106" s="23" t="s">
        <v>55</v>
      </c>
      <c r="C106" s="23" t="n">
        <v>21</v>
      </c>
      <c r="D106" s="23" t="n">
        <v>107</v>
      </c>
      <c r="E106" s="23" t="n">
        <v>100</v>
      </c>
      <c r="F106" s="65" t="n">
        <v>100.344</v>
      </c>
      <c r="G106" s="23" t="n">
        <v>15</v>
      </c>
      <c r="H106" s="45" t="n">
        <v>23.62158</v>
      </c>
      <c r="I106" s="45"/>
      <c r="J106" s="45" t="n">
        <v>28.8</v>
      </c>
      <c r="K106" s="45"/>
      <c r="L106" s="46" t="n">
        <v>1.835655</v>
      </c>
      <c r="M106" s="46"/>
      <c r="N106" s="61"/>
    </row>
    <row r="107" s="22" customFormat="true" ht="12.75" hidden="false" customHeight="false" outlineLevel="0" collapsed="false">
      <c r="A107" s="23" t="s">
        <v>36</v>
      </c>
      <c r="B107" s="23" t="s">
        <v>55</v>
      </c>
      <c r="C107" s="23" t="n">
        <v>21</v>
      </c>
      <c r="D107" s="23" t="n">
        <v>106</v>
      </c>
      <c r="E107" s="23" t="n">
        <v>125</v>
      </c>
      <c r="F107" s="65" t="n">
        <v>123.48</v>
      </c>
      <c r="G107" s="23" t="n">
        <v>14</v>
      </c>
      <c r="H107" s="45" t="n">
        <v>27.35014</v>
      </c>
      <c r="I107" s="45"/>
      <c r="J107" s="45" t="n">
        <v>35.5</v>
      </c>
      <c r="K107" s="45"/>
      <c r="L107" s="46" t="n">
        <v>2.037955</v>
      </c>
      <c r="M107" s="46"/>
      <c r="N107" s="61"/>
    </row>
    <row r="108" s="22" customFormat="true" ht="12.75" hidden="false" customHeight="false" outlineLevel="0" collapsed="false">
      <c r="A108" s="23" t="s">
        <v>36</v>
      </c>
      <c r="B108" s="23" t="s">
        <v>55</v>
      </c>
      <c r="C108" s="23" t="n">
        <v>21</v>
      </c>
      <c r="D108" s="23" t="n">
        <v>105</v>
      </c>
      <c r="E108" s="23" t="n">
        <v>150</v>
      </c>
      <c r="F108" s="65" t="n">
        <v>150.876</v>
      </c>
      <c r="G108" s="23" t="n">
        <v>13</v>
      </c>
      <c r="H108" s="45" t="n">
        <v>29.6069</v>
      </c>
      <c r="I108" s="45"/>
      <c r="J108" s="45" t="n">
        <v>40.9</v>
      </c>
      <c r="K108" s="45"/>
      <c r="L108" s="46" t="n">
        <v>2.159335</v>
      </c>
      <c r="M108" s="46"/>
      <c r="N108" s="61"/>
    </row>
    <row r="109" s="22" customFormat="true" ht="12.75" hidden="false" customHeight="false" outlineLevel="0" collapsed="false">
      <c r="A109" s="23" t="s">
        <v>36</v>
      </c>
      <c r="B109" s="23" t="s">
        <v>55</v>
      </c>
      <c r="C109" s="23" t="n">
        <v>21</v>
      </c>
      <c r="D109" s="23" t="n">
        <v>104</v>
      </c>
      <c r="E109" s="23" t="n">
        <v>175</v>
      </c>
      <c r="F109" s="65" t="n">
        <v>176.256</v>
      </c>
      <c r="G109" s="23" t="n">
        <v>12</v>
      </c>
      <c r="H109" s="45" t="n">
        <v>30.88246</v>
      </c>
      <c r="I109" s="45"/>
      <c r="J109" s="45" t="n">
        <v>45</v>
      </c>
      <c r="K109" s="45"/>
      <c r="L109" s="46" t="n">
        <v>2.240255</v>
      </c>
      <c r="M109" s="46"/>
      <c r="N109" s="61"/>
    </row>
    <row r="110" s="22" customFormat="true" ht="12.75" hidden="false" customHeight="false" outlineLevel="0" collapsed="false">
      <c r="A110" s="23" t="s">
        <v>36</v>
      </c>
      <c r="B110" s="23" t="s">
        <v>55</v>
      </c>
      <c r="C110" s="23" t="n">
        <v>21</v>
      </c>
      <c r="D110" s="23" t="n">
        <v>103</v>
      </c>
      <c r="E110" s="23" t="n">
        <v>200</v>
      </c>
      <c r="F110" s="65" t="n">
        <v>200.464</v>
      </c>
      <c r="G110" s="23" t="n">
        <v>11</v>
      </c>
      <c r="H110" s="45" t="n">
        <v>32.25614</v>
      </c>
      <c r="I110" s="45"/>
      <c r="J110" s="45" t="n">
        <v>48.4</v>
      </c>
      <c r="K110" s="45"/>
      <c r="L110" s="46" t="n">
        <v>2.321175</v>
      </c>
      <c r="M110" s="46"/>
      <c r="N110" s="61"/>
    </row>
    <row r="111" s="22" customFormat="true" ht="12.75" hidden="false" customHeight="false" outlineLevel="0" collapsed="false">
      <c r="A111" s="23" t="s">
        <v>36</v>
      </c>
      <c r="B111" s="23" t="s">
        <v>55</v>
      </c>
      <c r="C111" s="23" t="n">
        <v>21</v>
      </c>
      <c r="D111" s="23" t="n">
        <v>102</v>
      </c>
      <c r="E111" s="23" t="n">
        <v>250</v>
      </c>
      <c r="F111" s="65" t="n">
        <v>250.335</v>
      </c>
      <c r="G111" s="23" t="n">
        <v>10</v>
      </c>
      <c r="H111" s="45" t="n">
        <v>35.4941</v>
      </c>
      <c r="I111" s="45"/>
      <c r="J111" s="45" t="n">
        <v>58.1</v>
      </c>
      <c r="K111" s="45"/>
      <c r="L111" s="46" t="n">
        <v>2.55382</v>
      </c>
      <c r="M111" s="46"/>
      <c r="N111" s="61"/>
    </row>
    <row r="112" s="22" customFormat="true" ht="12.75" hidden="false" customHeight="false" outlineLevel="0" collapsed="false">
      <c r="A112" s="23" t="s">
        <v>36</v>
      </c>
      <c r="B112" s="23" t="s">
        <v>55</v>
      </c>
      <c r="C112" s="23" t="n">
        <v>21</v>
      </c>
      <c r="D112" s="23" t="n">
        <v>101</v>
      </c>
      <c r="E112" s="23" t="n">
        <v>300</v>
      </c>
      <c r="F112" s="65" t="n">
        <v>301.33</v>
      </c>
      <c r="G112" s="23" t="n">
        <v>9</v>
      </c>
      <c r="H112" s="45" t="n">
        <v>38.33958</v>
      </c>
      <c r="I112" s="45"/>
      <c r="J112" s="45" t="n">
        <v>66.8</v>
      </c>
      <c r="K112" s="50"/>
      <c r="L112" s="46" t="n">
        <v>2.75612</v>
      </c>
      <c r="M112" s="46"/>
      <c r="N112" s="61"/>
    </row>
    <row r="113" s="22" customFormat="true" ht="12.75" hidden="false" customHeight="false" outlineLevel="0" collapsed="false">
      <c r="A113" s="23" t="s">
        <v>36</v>
      </c>
      <c r="B113" s="23" t="s">
        <v>55</v>
      </c>
      <c r="C113" s="23" t="n">
        <v>21</v>
      </c>
      <c r="D113" s="23" t="n">
        <v>100</v>
      </c>
      <c r="E113" s="23" t="n">
        <v>400</v>
      </c>
      <c r="F113" s="65" t="n">
        <v>400.536</v>
      </c>
      <c r="G113" s="23" t="n">
        <v>8</v>
      </c>
      <c r="H113" s="45" t="n">
        <v>41.97002</v>
      </c>
      <c r="I113" s="45"/>
      <c r="J113" s="69" t="n">
        <v>80.7</v>
      </c>
      <c r="K113" s="50"/>
      <c r="L113" s="46" t="n">
        <v>3.01911</v>
      </c>
      <c r="M113" s="46"/>
      <c r="N113" s="61"/>
    </row>
    <row r="114" s="22" customFormat="true" ht="12.75" hidden="false" customHeight="false" outlineLevel="0" collapsed="false">
      <c r="A114" s="16" t="s">
        <v>36</v>
      </c>
      <c r="B114" s="16" t="s">
        <v>55</v>
      </c>
      <c r="C114" s="16" t="n">
        <v>21</v>
      </c>
      <c r="D114" s="16" t="n">
        <v>99</v>
      </c>
      <c r="E114" s="71" t="n">
        <v>600</v>
      </c>
      <c r="F114" s="64" t="n">
        <v>600.465</v>
      </c>
      <c r="G114" s="16" t="n">
        <v>7</v>
      </c>
      <c r="H114" s="45" t="n">
        <v>44.42302</v>
      </c>
      <c r="I114" s="45"/>
      <c r="J114" s="69" t="n">
        <v>103.4</v>
      </c>
      <c r="K114" s="50"/>
      <c r="L114" s="46" t="n">
        <v>3.231525</v>
      </c>
      <c r="M114" s="46"/>
      <c r="N114" s="53" t="s">
        <v>56</v>
      </c>
    </row>
    <row r="115" s="22" customFormat="true" ht="12.75" hidden="false" customHeight="false" outlineLevel="0" collapsed="false">
      <c r="A115" s="16" t="s">
        <v>36</v>
      </c>
      <c r="B115" s="16" t="s">
        <v>55</v>
      </c>
      <c r="C115" s="16" t="n">
        <v>21</v>
      </c>
      <c r="D115" s="16" t="n">
        <v>98</v>
      </c>
      <c r="E115" s="16" t="n">
        <v>600</v>
      </c>
      <c r="F115" s="64" t="n">
        <v>601.572</v>
      </c>
      <c r="G115" s="16" t="n">
        <v>6</v>
      </c>
      <c r="H115" s="45" t="n">
        <v>44.52114</v>
      </c>
      <c r="I115" s="45"/>
      <c r="J115" s="69" t="n">
        <v>103.6</v>
      </c>
      <c r="K115" s="50"/>
      <c r="L115" s="46" t="n">
        <v>3.26187</v>
      </c>
      <c r="M115" s="46"/>
      <c r="N115" s="61"/>
    </row>
    <row r="116" s="22" customFormat="true" ht="12.75" hidden="false" customHeight="false" outlineLevel="0" collapsed="false">
      <c r="A116" s="23" t="s">
        <v>36</v>
      </c>
      <c r="B116" s="23" t="s">
        <v>55</v>
      </c>
      <c r="C116" s="23" t="n">
        <v>21</v>
      </c>
      <c r="D116" s="23" t="n">
        <v>97</v>
      </c>
      <c r="E116" s="23" t="n">
        <v>800</v>
      </c>
      <c r="F116" s="65" t="n">
        <v>802.058</v>
      </c>
      <c r="G116" s="23" t="n">
        <v>5</v>
      </c>
      <c r="H116" s="45" t="n">
        <v>45.40422</v>
      </c>
      <c r="I116" s="45"/>
      <c r="J116" s="69" t="n">
        <v>121.2</v>
      </c>
      <c r="K116" s="50"/>
      <c r="L116" s="46" t="n">
        <v>3.2821</v>
      </c>
      <c r="M116" s="46"/>
      <c r="N116" s="61"/>
    </row>
    <row r="117" s="22" customFormat="true" ht="12.75" hidden="false" customHeight="false" outlineLevel="0" collapsed="false">
      <c r="A117" s="23" t="s">
        <v>36</v>
      </c>
      <c r="B117" s="23" t="s">
        <v>55</v>
      </c>
      <c r="C117" s="23" t="n">
        <v>21</v>
      </c>
      <c r="D117" s="23" t="n">
        <v>96</v>
      </c>
      <c r="E117" s="23" t="n">
        <v>1000</v>
      </c>
      <c r="F117" s="65" t="n">
        <v>1002.007</v>
      </c>
      <c r="G117" s="23" t="n">
        <v>4</v>
      </c>
      <c r="H117" s="45" t="n">
        <v>45.89482</v>
      </c>
      <c r="I117" s="45"/>
      <c r="J117" s="69" t="n">
        <v>134.9</v>
      </c>
      <c r="K117" s="50"/>
      <c r="L117" s="46" t="n">
        <v>3.332675</v>
      </c>
      <c r="M117" s="46"/>
      <c r="N117" s="61"/>
    </row>
    <row r="118" s="22" customFormat="true" ht="12.75" hidden="false" customHeight="false" outlineLevel="0" collapsed="false">
      <c r="A118" s="23" t="s">
        <v>36</v>
      </c>
      <c r="B118" s="23" t="s">
        <v>55</v>
      </c>
      <c r="C118" s="23" t="n">
        <v>21</v>
      </c>
      <c r="D118" s="23" t="n">
        <v>95</v>
      </c>
      <c r="E118" s="23" t="n">
        <v>1250</v>
      </c>
      <c r="F118" s="65" t="n">
        <v>1249.357</v>
      </c>
      <c r="G118" s="23" t="n">
        <v>3</v>
      </c>
      <c r="H118" s="45" t="n">
        <v>45.50234</v>
      </c>
      <c r="I118" s="45"/>
      <c r="J118" s="69" t="n">
        <v>148.3</v>
      </c>
      <c r="K118" s="50"/>
      <c r="L118" s="46" t="n">
        <v>3.292215</v>
      </c>
      <c r="M118" s="46"/>
      <c r="N118" s="61"/>
    </row>
    <row r="119" s="22" customFormat="true" ht="12.75" hidden="false" customHeight="false" outlineLevel="0" collapsed="false">
      <c r="A119" s="23" t="s">
        <v>36</v>
      </c>
      <c r="B119" s="23" t="s">
        <v>55</v>
      </c>
      <c r="C119" s="23" t="n">
        <v>21</v>
      </c>
      <c r="D119" s="23" t="n">
        <v>94</v>
      </c>
      <c r="E119" s="23" t="n">
        <v>1500</v>
      </c>
      <c r="F119" s="65" t="n">
        <v>1499.101</v>
      </c>
      <c r="G119" s="23" t="n">
        <v>2</v>
      </c>
      <c r="H119" s="45" t="n">
        <v>44.8155</v>
      </c>
      <c r="I119" s="45"/>
      <c r="J119" s="69" t="n">
        <v>160.5</v>
      </c>
      <c r="K119" s="50"/>
      <c r="L119" s="46" t="n">
        <v>3.211295</v>
      </c>
      <c r="M119" s="46"/>
      <c r="N119" s="61"/>
    </row>
    <row r="120" s="22" customFormat="true" ht="12.75" hidden="false" customHeight="false" outlineLevel="0" collapsed="false">
      <c r="A120" s="9" t="s">
        <v>36</v>
      </c>
      <c r="B120" s="9" t="s">
        <v>55</v>
      </c>
      <c r="C120" s="9" t="n">
        <v>21</v>
      </c>
      <c r="D120" s="9" t="n">
        <v>93</v>
      </c>
      <c r="E120" s="9" t="n">
        <v>2000</v>
      </c>
      <c r="F120" s="55" t="n">
        <v>2002.403</v>
      </c>
      <c r="G120" s="9" t="n">
        <v>1</v>
      </c>
      <c r="H120" s="45" t="n">
        <v>42.75498</v>
      </c>
      <c r="I120" s="52" t="n">
        <v>6</v>
      </c>
      <c r="J120" s="69" t="n">
        <v>174.3</v>
      </c>
      <c r="K120" s="52" t="n">
        <v>6</v>
      </c>
      <c r="L120" s="46" t="n">
        <v>3.05957</v>
      </c>
      <c r="M120" s="52" t="n">
        <v>6</v>
      </c>
      <c r="N120" s="72" t="s">
        <v>57</v>
      </c>
    </row>
    <row r="121" s="22" customFormat="true" ht="12.75" hidden="false" customHeight="false" outlineLevel="0" collapsed="false">
      <c r="A121" s="23" t="s">
        <v>36</v>
      </c>
      <c r="B121" s="23" t="s">
        <v>58</v>
      </c>
      <c r="C121" s="23" t="n">
        <v>22</v>
      </c>
      <c r="D121" s="23" t="n">
        <v>123</v>
      </c>
      <c r="E121" s="23" t="n">
        <v>5</v>
      </c>
      <c r="F121" s="65" t="n">
        <v>4.367</v>
      </c>
      <c r="G121" s="23" t="n">
        <v>7</v>
      </c>
      <c r="H121" s="59" t="n">
        <v>8.70734</v>
      </c>
      <c r="I121" s="59"/>
      <c r="J121" s="59" t="n">
        <v>10</v>
      </c>
      <c r="K121" s="73"/>
      <c r="L121" s="60" t="n">
        <v>0.985995</v>
      </c>
      <c r="M121" s="60"/>
      <c r="N121" s="61"/>
    </row>
    <row r="122" s="22" customFormat="true" ht="12.75" hidden="false" customHeight="false" outlineLevel="0" collapsed="false">
      <c r="A122" s="23" t="s">
        <v>36</v>
      </c>
      <c r="B122" s="23" t="s">
        <v>59</v>
      </c>
      <c r="C122" s="23" t="n">
        <v>23</v>
      </c>
      <c r="D122" s="23" t="n">
        <v>127</v>
      </c>
      <c r="E122" s="23" t="n">
        <v>5</v>
      </c>
      <c r="F122" s="65" t="n">
        <v>3.451</v>
      </c>
      <c r="G122" s="23" t="n">
        <v>2</v>
      </c>
      <c r="H122" s="59" t="n">
        <v>9.09982</v>
      </c>
      <c r="I122" s="59"/>
      <c r="J122" s="59" t="n">
        <v>10.9</v>
      </c>
      <c r="K122" s="73"/>
      <c r="L122" s="60" t="n">
        <v>1.026455</v>
      </c>
      <c r="M122" s="60"/>
      <c r="N122" s="61"/>
    </row>
    <row r="123" s="22" customFormat="true" ht="12.75" hidden="false" customHeight="false" outlineLevel="0" collapsed="false">
      <c r="A123" s="23" t="s">
        <v>36</v>
      </c>
      <c r="B123" s="23" t="s">
        <v>60</v>
      </c>
      <c r="C123" s="23" t="n">
        <v>21</v>
      </c>
      <c r="D123" s="23" t="n">
        <v>131</v>
      </c>
      <c r="E123" s="23" t="n">
        <v>5</v>
      </c>
      <c r="F123" s="65" t="n">
        <v>5.957</v>
      </c>
      <c r="G123" s="23" t="n">
        <v>2</v>
      </c>
      <c r="H123" s="59" t="n">
        <v>8.5111</v>
      </c>
      <c r="I123" s="59"/>
      <c r="J123" s="59" t="n">
        <v>11.3</v>
      </c>
      <c r="K123" s="73"/>
      <c r="L123" s="60" t="n">
        <v>0.97588</v>
      </c>
      <c r="M123" s="60"/>
      <c r="N123" s="61"/>
    </row>
    <row r="124" s="22" customFormat="true" ht="12.75" hidden="false" customHeight="false" outlineLevel="0" collapsed="false">
      <c r="A124" s="23" t="s">
        <v>36</v>
      </c>
      <c r="B124" s="23" t="s">
        <v>61</v>
      </c>
      <c r="C124" s="23" t="n">
        <v>26</v>
      </c>
      <c r="D124" s="23" t="n">
        <v>141</v>
      </c>
      <c r="E124" s="23" t="n">
        <v>10</v>
      </c>
      <c r="F124" s="65" t="n">
        <v>10.616</v>
      </c>
      <c r="G124" s="23" t="n">
        <v>10</v>
      </c>
      <c r="H124" s="45" t="n">
        <v>10.4735</v>
      </c>
      <c r="I124" s="45"/>
      <c r="J124" s="45" t="n">
        <v>14.8</v>
      </c>
      <c r="K124" s="50"/>
      <c r="L124" s="46" t="n">
        <v>1.107375</v>
      </c>
      <c r="M124" s="46"/>
      <c r="N124" s="61"/>
    </row>
    <row r="125" s="22" customFormat="true" ht="12.75" hidden="false" customHeight="false" outlineLevel="0" collapsed="false">
      <c r="A125" s="23" t="s">
        <v>36</v>
      </c>
      <c r="B125" s="23" t="s">
        <v>61</v>
      </c>
      <c r="C125" s="23" t="n">
        <v>26</v>
      </c>
      <c r="D125" s="23" t="n">
        <v>138</v>
      </c>
      <c r="E125" s="23" t="n">
        <v>500</v>
      </c>
      <c r="F125" s="65" t="n">
        <v>499.201</v>
      </c>
      <c r="G125" s="23" t="n">
        <v>7</v>
      </c>
      <c r="H125" s="45" t="n">
        <v>43.73618</v>
      </c>
      <c r="I125" s="45"/>
      <c r="J125" s="69" t="n">
        <v>101.1</v>
      </c>
      <c r="K125" s="50"/>
      <c r="L125" s="46" t="n">
        <v>3.12026</v>
      </c>
      <c r="M125" s="46"/>
      <c r="N125" s="61"/>
    </row>
    <row r="126" s="22" customFormat="true" ht="12.75" hidden="false" customHeight="false" outlineLevel="0" collapsed="false">
      <c r="A126" s="23" t="s">
        <v>36</v>
      </c>
      <c r="B126" s="23" t="s">
        <v>61</v>
      </c>
      <c r="C126" s="23" t="n">
        <v>26</v>
      </c>
      <c r="D126" s="23" t="n">
        <v>135</v>
      </c>
      <c r="E126" s="23" t="n">
        <v>1000</v>
      </c>
      <c r="F126" s="65" t="n">
        <v>1000.101</v>
      </c>
      <c r="G126" s="23" t="n">
        <v>4</v>
      </c>
      <c r="H126" s="45" t="n">
        <v>45.99294</v>
      </c>
      <c r="I126" s="45"/>
      <c r="J126" s="69" t="n">
        <v>141.7</v>
      </c>
      <c r="K126" s="50"/>
      <c r="L126" s="46" t="n">
        <v>3.30233</v>
      </c>
      <c r="M126" s="46"/>
      <c r="N126" s="61"/>
    </row>
    <row r="127" s="22" customFormat="true" ht="12.75" hidden="false" customHeight="false" outlineLevel="0" collapsed="false">
      <c r="A127" s="23" t="s">
        <v>36</v>
      </c>
      <c r="B127" s="23" t="s">
        <v>61</v>
      </c>
      <c r="C127" s="23" t="n">
        <v>26</v>
      </c>
      <c r="D127" s="23" t="n">
        <v>132</v>
      </c>
      <c r="E127" s="23" t="n">
        <v>2000</v>
      </c>
      <c r="F127" s="65" t="n">
        <v>2001.181</v>
      </c>
      <c r="G127" s="23" t="n">
        <v>1</v>
      </c>
      <c r="H127" s="45" t="n">
        <v>43.14746</v>
      </c>
      <c r="I127" s="45"/>
      <c r="J127" s="69" t="n">
        <v>172.8</v>
      </c>
      <c r="K127" s="50"/>
      <c r="L127" s="46" t="n">
        <v>3.03934</v>
      </c>
      <c r="M127" s="46"/>
      <c r="N127" s="61"/>
    </row>
    <row r="128" s="22" customFormat="true" ht="12.75" hidden="false" customHeight="false" outlineLevel="0" collapsed="false">
      <c r="A128" s="23" t="s">
        <v>36</v>
      </c>
      <c r="B128" s="23" t="s">
        <v>61</v>
      </c>
      <c r="C128" s="23" t="n">
        <v>32</v>
      </c>
      <c r="D128" s="23" t="n">
        <v>190</v>
      </c>
      <c r="E128" s="23" t="n">
        <v>5</v>
      </c>
      <c r="F128" s="65" t="n">
        <v>6.029</v>
      </c>
      <c r="G128" s="23" t="n">
        <v>23</v>
      </c>
      <c r="H128" s="45" t="n">
        <v>11.25846</v>
      </c>
      <c r="I128" s="45"/>
      <c r="J128" s="45" t="n">
        <v>16.2</v>
      </c>
      <c r="K128" s="50"/>
      <c r="L128" s="46" t="n">
        <v>1.15795</v>
      </c>
      <c r="M128" s="46"/>
      <c r="N128" s="61"/>
    </row>
    <row r="129" s="22" customFormat="true" ht="12.75" hidden="false" customHeight="false" outlineLevel="0" collapsed="false">
      <c r="A129" s="23" t="s">
        <v>36</v>
      </c>
      <c r="B129" s="23" t="s">
        <v>61</v>
      </c>
      <c r="C129" s="23" t="n">
        <v>32</v>
      </c>
      <c r="D129" s="23" t="n">
        <v>189</v>
      </c>
      <c r="E129" s="23" t="n">
        <v>10</v>
      </c>
      <c r="F129" s="65" t="n">
        <v>10.78</v>
      </c>
      <c r="G129" s="23" t="n">
        <v>22</v>
      </c>
      <c r="H129" s="45" t="n">
        <v>11.35658</v>
      </c>
      <c r="I129" s="45"/>
      <c r="J129" s="45" t="n">
        <v>16.2</v>
      </c>
      <c r="K129" s="50"/>
      <c r="L129" s="46" t="n">
        <v>1.15795</v>
      </c>
      <c r="M129" s="46"/>
      <c r="N129" s="61"/>
    </row>
    <row r="130" s="22" customFormat="true" ht="12.75" hidden="false" customHeight="false" outlineLevel="0" collapsed="false">
      <c r="A130" s="23" t="s">
        <v>36</v>
      </c>
      <c r="B130" s="23" t="s">
        <v>61</v>
      </c>
      <c r="C130" s="23" t="n">
        <v>32</v>
      </c>
      <c r="D130" s="23" t="n">
        <v>188</v>
      </c>
      <c r="E130" s="23" t="n">
        <v>25</v>
      </c>
      <c r="F130" s="65" t="n">
        <v>26.095</v>
      </c>
      <c r="G130" s="23" t="n">
        <v>21</v>
      </c>
      <c r="H130" s="45" t="n">
        <v>11.25846</v>
      </c>
      <c r="I130" s="45"/>
      <c r="J130" s="45" t="n">
        <v>16.1</v>
      </c>
      <c r="K130" s="45"/>
      <c r="L130" s="46" t="n">
        <v>1.15795</v>
      </c>
      <c r="M130" s="46"/>
      <c r="N130" s="61"/>
    </row>
    <row r="131" s="22" customFormat="true" ht="12.75" hidden="false" customHeight="false" outlineLevel="0" collapsed="false">
      <c r="A131" s="9" t="s">
        <v>36</v>
      </c>
      <c r="B131" s="9" t="s">
        <v>61</v>
      </c>
      <c r="C131" s="9" t="n">
        <v>32</v>
      </c>
      <c r="D131" s="9" t="n">
        <v>187</v>
      </c>
      <c r="E131" s="9" t="n">
        <v>50</v>
      </c>
      <c r="F131" s="55" t="n">
        <v>50.23</v>
      </c>
      <c r="G131" s="9" t="n">
        <v>20</v>
      </c>
      <c r="H131" s="45" t="n">
        <v>11.35658</v>
      </c>
      <c r="I131" s="52" t="n">
        <v>6</v>
      </c>
      <c r="J131" s="45" t="n">
        <v>16.2</v>
      </c>
      <c r="K131" s="52" t="n">
        <v>6</v>
      </c>
      <c r="L131" s="46" t="n">
        <v>1.1630075</v>
      </c>
      <c r="M131" s="52" t="n">
        <v>6</v>
      </c>
      <c r="N131" s="61"/>
    </row>
    <row r="132" s="22" customFormat="true" ht="12.75" hidden="false" customHeight="false" outlineLevel="0" collapsed="false">
      <c r="A132" s="23" t="s">
        <v>36</v>
      </c>
      <c r="B132" s="23" t="s">
        <v>61</v>
      </c>
      <c r="C132" s="23" t="n">
        <v>32</v>
      </c>
      <c r="D132" s="23" t="n">
        <v>186</v>
      </c>
      <c r="E132" s="23" t="n">
        <v>75</v>
      </c>
      <c r="F132" s="65" t="n">
        <v>75.697</v>
      </c>
      <c r="G132" s="23" t="n">
        <v>19</v>
      </c>
      <c r="H132" s="45" t="n">
        <v>14.20206</v>
      </c>
      <c r="I132" s="45"/>
      <c r="J132" s="45" t="n">
        <v>18.2</v>
      </c>
      <c r="K132" s="45"/>
      <c r="L132" s="46" t="n">
        <v>1.309675</v>
      </c>
      <c r="M132" s="46"/>
      <c r="N132" s="61"/>
    </row>
    <row r="133" s="22" customFormat="true" ht="12.75" hidden="false" customHeight="false" outlineLevel="0" collapsed="false">
      <c r="A133" s="23" t="s">
        <v>36</v>
      </c>
      <c r="B133" s="23" t="s">
        <v>61</v>
      </c>
      <c r="C133" s="23" t="n">
        <v>32</v>
      </c>
      <c r="D133" s="23" t="n">
        <v>185</v>
      </c>
      <c r="E133" s="23" t="n">
        <v>100</v>
      </c>
      <c r="F133" s="65" t="n">
        <v>99.379</v>
      </c>
      <c r="G133" s="23" t="n">
        <v>18</v>
      </c>
      <c r="H133" s="45" t="n">
        <v>25.1915</v>
      </c>
      <c r="I133" s="45"/>
      <c r="J133" s="45" t="n">
        <v>34.8</v>
      </c>
      <c r="K133" s="45"/>
      <c r="L133" s="46" t="n">
        <v>1.916575</v>
      </c>
      <c r="M133" s="46"/>
      <c r="N133" s="61"/>
    </row>
    <row r="134" s="22" customFormat="true" ht="12.75" hidden="false" customHeight="false" outlineLevel="0" collapsed="false">
      <c r="A134" s="23" t="s">
        <v>36</v>
      </c>
      <c r="B134" s="23" t="s">
        <v>61</v>
      </c>
      <c r="C134" s="23" t="n">
        <v>32</v>
      </c>
      <c r="D134" s="23" t="n">
        <v>184</v>
      </c>
      <c r="E134" s="23" t="n">
        <v>125</v>
      </c>
      <c r="F134" s="65" t="n">
        <v>126.297</v>
      </c>
      <c r="G134" s="23" t="n">
        <v>17</v>
      </c>
      <c r="H134" s="45" t="n">
        <v>28.42946</v>
      </c>
      <c r="I134" s="45"/>
      <c r="J134" s="45" t="n">
        <v>41.4</v>
      </c>
      <c r="K134" s="45"/>
      <c r="L134" s="46" t="n">
        <v>2.10876</v>
      </c>
      <c r="M134" s="46"/>
      <c r="N134" s="61"/>
    </row>
    <row r="135" s="22" customFormat="true" ht="12.75" hidden="false" customHeight="false" outlineLevel="0" collapsed="false">
      <c r="A135" s="23" t="s">
        <v>36</v>
      </c>
      <c r="B135" s="23" t="s">
        <v>61</v>
      </c>
      <c r="C135" s="23" t="n">
        <v>32</v>
      </c>
      <c r="D135" s="23" t="n">
        <v>183</v>
      </c>
      <c r="E135" s="23" t="n">
        <v>150</v>
      </c>
      <c r="F135" s="65" t="n">
        <v>150.125</v>
      </c>
      <c r="G135" s="23" t="n">
        <v>16</v>
      </c>
      <c r="H135" s="45" t="n">
        <v>30.68622</v>
      </c>
      <c r="I135" s="45"/>
      <c r="J135" s="45" t="n">
        <v>46.8</v>
      </c>
      <c r="K135" s="45"/>
      <c r="L135" s="46" t="n">
        <v>2.25037</v>
      </c>
      <c r="M135" s="46"/>
      <c r="N135" s="61"/>
    </row>
    <row r="136" s="22" customFormat="true" ht="12.75" hidden="false" customHeight="false" outlineLevel="0" collapsed="false">
      <c r="A136" s="23" t="s">
        <v>36</v>
      </c>
      <c r="B136" s="23" t="s">
        <v>61</v>
      </c>
      <c r="C136" s="23" t="n">
        <v>32</v>
      </c>
      <c r="D136" s="23" t="n">
        <v>182</v>
      </c>
      <c r="E136" s="23" t="n">
        <v>175</v>
      </c>
      <c r="F136" s="65" t="n">
        <v>176.772</v>
      </c>
      <c r="G136" s="23" t="n">
        <v>15</v>
      </c>
      <c r="H136" s="45" t="n">
        <v>31.96178</v>
      </c>
      <c r="I136" s="45"/>
      <c r="J136" s="45" t="n">
        <v>50</v>
      </c>
      <c r="K136" s="45"/>
      <c r="L136" s="46" t="n">
        <v>2.321175</v>
      </c>
      <c r="M136" s="46"/>
      <c r="N136" s="61"/>
    </row>
    <row r="137" s="22" customFormat="true" ht="12.75" hidden="false" customHeight="false" outlineLevel="0" collapsed="false">
      <c r="A137" s="23" t="s">
        <v>36</v>
      </c>
      <c r="B137" s="23" t="s">
        <v>61</v>
      </c>
      <c r="C137" s="23" t="n">
        <v>32</v>
      </c>
      <c r="D137" s="23" t="n">
        <v>181</v>
      </c>
      <c r="E137" s="23" t="n">
        <v>200</v>
      </c>
      <c r="F137" s="65" t="n">
        <v>199.822</v>
      </c>
      <c r="G137" s="23" t="n">
        <v>14</v>
      </c>
      <c r="H137" s="45" t="n">
        <v>33.62982</v>
      </c>
      <c r="I137" s="45"/>
      <c r="J137" s="45" t="n">
        <v>54.7</v>
      </c>
      <c r="K137" s="45"/>
      <c r="L137" s="46" t="n">
        <v>2.422325</v>
      </c>
      <c r="M137" s="46"/>
      <c r="N137" s="61"/>
    </row>
    <row r="138" s="22" customFormat="true" ht="12.75" hidden="false" customHeight="false" outlineLevel="0" collapsed="false">
      <c r="A138" s="23" t="s">
        <v>36</v>
      </c>
      <c r="B138" s="23" t="s">
        <v>61</v>
      </c>
      <c r="C138" s="23" t="n">
        <v>32</v>
      </c>
      <c r="D138" s="23" t="n">
        <v>180</v>
      </c>
      <c r="E138" s="23" t="n">
        <v>250</v>
      </c>
      <c r="F138" s="65" t="n">
        <v>250.611</v>
      </c>
      <c r="G138" s="23" t="n">
        <v>13</v>
      </c>
      <c r="H138" s="45" t="n">
        <v>36.18094</v>
      </c>
      <c r="I138" s="45"/>
      <c r="J138" s="45" t="n">
        <v>62.1</v>
      </c>
      <c r="K138" s="45"/>
      <c r="L138" s="46" t="n">
        <v>2.624625</v>
      </c>
      <c r="M138" s="46"/>
      <c r="N138" s="61"/>
    </row>
    <row r="139" s="22" customFormat="true" ht="12.75" hidden="false" customHeight="false" outlineLevel="0" collapsed="false">
      <c r="A139" s="23" t="s">
        <v>36</v>
      </c>
      <c r="B139" s="23" t="s">
        <v>61</v>
      </c>
      <c r="C139" s="23" t="n">
        <v>32</v>
      </c>
      <c r="D139" s="23" t="n">
        <v>179</v>
      </c>
      <c r="E139" s="23" t="n">
        <v>300</v>
      </c>
      <c r="F139" s="65" t="n">
        <v>299.338</v>
      </c>
      <c r="G139" s="23" t="n">
        <v>12</v>
      </c>
      <c r="H139" s="45" t="n">
        <v>38.14334</v>
      </c>
      <c r="I139" s="45"/>
      <c r="J139" s="45" t="n">
        <v>70.2</v>
      </c>
      <c r="K139" s="50"/>
      <c r="L139" s="74" t="n">
        <v>2.73589</v>
      </c>
      <c r="M139" s="46"/>
      <c r="N139" s="61"/>
    </row>
    <row r="140" s="22" customFormat="true" ht="12.75" hidden="false" customHeight="false" outlineLevel="0" collapsed="false">
      <c r="A140" s="23" t="s">
        <v>36</v>
      </c>
      <c r="B140" s="23" t="s">
        <v>61</v>
      </c>
      <c r="C140" s="23" t="n">
        <v>32</v>
      </c>
      <c r="D140" s="23" t="n">
        <v>178</v>
      </c>
      <c r="E140" s="23" t="n">
        <v>400</v>
      </c>
      <c r="F140" s="65" t="n">
        <v>399.785</v>
      </c>
      <c r="G140" s="23" t="n">
        <v>11</v>
      </c>
      <c r="H140" s="45" t="n">
        <v>41.57754</v>
      </c>
      <c r="I140" s="45"/>
      <c r="J140" s="69" t="n">
        <v>86.4</v>
      </c>
      <c r="K140" s="50"/>
      <c r="L140" s="74" t="n">
        <v>2.95842</v>
      </c>
      <c r="M140" s="46"/>
      <c r="N140" s="61"/>
    </row>
    <row r="141" s="22" customFormat="true" ht="12.75" hidden="false" customHeight="false" outlineLevel="0" collapsed="false">
      <c r="A141" s="23" t="s">
        <v>36</v>
      </c>
      <c r="B141" s="23" t="s">
        <v>61</v>
      </c>
      <c r="C141" s="23" t="n">
        <v>32</v>
      </c>
      <c r="D141" s="23" t="n">
        <v>177</v>
      </c>
      <c r="E141" s="23" t="n">
        <v>600</v>
      </c>
      <c r="F141" s="65" t="n">
        <v>600.715</v>
      </c>
      <c r="G141" s="23" t="n">
        <v>10</v>
      </c>
      <c r="H141" s="45" t="n">
        <v>44.71738</v>
      </c>
      <c r="I141" s="45"/>
      <c r="J141" s="69" t="n">
        <v>111</v>
      </c>
      <c r="K141" s="50"/>
      <c r="L141" s="74" t="n">
        <v>3.20118</v>
      </c>
      <c r="M141" s="46"/>
      <c r="N141" s="61"/>
    </row>
    <row r="142" s="22" customFormat="true" ht="12.75" hidden="false" customHeight="false" outlineLevel="0" collapsed="false">
      <c r="A142" s="9" t="s">
        <v>36</v>
      </c>
      <c r="B142" s="9" t="s">
        <v>61</v>
      </c>
      <c r="C142" s="9" t="n">
        <v>32</v>
      </c>
      <c r="D142" s="9" t="n">
        <v>176</v>
      </c>
      <c r="E142" s="9" t="n">
        <v>800</v>
      </c>
      <c r="F142" s="55" t="n">
        <v>799.884</v>
      </c>
      <c r="G142" s="9" t="n">
        <v>9</v>
      </c>
      <c r="H142" s="45" t="n">
        <v>45.01174</v>
      </c>
      <c r="I142" s="52" t="n">
        <v>6</v>
      </c>
      <c r="J142" s="69" t="n">
        <v>126.75</v>
      </c>
      <c r="K142" s="52" t="n">
        <v>6</v>
      </c>
      <c r="L142" s="74" t="n">
        <v>3.2770425</v>
      </c>
      <c r="M142" s="52" t="n">
        <v>6</v>
      </c>
      <c r="N142" s="61"/>
    </row>
    <row r="143" s="22" customFormat="true" ht="12.75" hidden="false" customHeight="false" outlineLevel="0" collapsed="false">
      <c r="A143" s="23" t="s">
        <v>36</v>
      </c>
      <c r="B143" s="23" t="s">
        <v>61</v>
      </c>
      <c r="C143" s="23" t="n">
        <v>32</v>
      </c>
      <c r="D143" s="23" t="n">
        <v>175</v>
      </c>
      <c r="E143" s="23" t="n">
        <v>1000</v>
      </c>
      <c r="F143" s="65" t="n">
        <v>1001.515</v>
      </c>
      <c r="G143" s="23" t="n">
        <v>8</v>
      </c>
      <c r="H143" s="45" t="n">
        <v>45.69858</v>
      </c>
      <c r="I143" s="45"/>
      <c r="J143" s="69" t="n">
        <v>139.5</v>
      </c>
      <c r="K143" s="50"/>
      <c r="L143" s="74" t="n">
        <v>3.292215</v>
      </c>
      <c r="M143" s="46"/>
      <c r="N143" s="61"/>
    </row>
    <row r="144" s="22" customFormat="true" ht="12.75" hidden="false" customHeight="false" outlineLevel="0" collapsed="false">
      <c r="A144" s="23" t="s">
        <v>36</v>
      </c>
      <c r="B144" s="23" t="s">
        <v>61</v>
      </c>
      <c r="C144" s="23" t="n">
        <v>32</v>
      </c>
      <c r="D144" s="23" t="n">
        <v>174</v>
      </c>
      <c r="E144" s="23" t="n">
        <v>1250</v>
      </c>
      <c r="F144" s="65" t="n">
        <v>1251.34</v>
      </c>
      <c r="G144" s="23" t="n">
        <v>7</v>
      </c>
      <c r="H144" s="45" t="n">
        <v>45.60046</v>
      </c>
      <c r="I144" s="45"/>
      <c r="J144" s="69" t="n">
        <v>152.9</v>
      </c>
      <c r="K144" s="50"/>
      <c r="L144" s="74" t="n">
        <v>3.26187</v>
      </c>
      <c r="M144" s="46"/>
      <c r="N144" s="61"/>
    </row>
    <row r="145" s="22" customFormat="true" ht="12.75" hidden="false" customHeight="false" outlineLevel="0" collapsed="false">
      <c r="A145" s="23" t="s">
        <v>36</v>
      </c>
      <c r="B145" s="23" t="s">
        <v>61</v>
      </c>
      <c r="C145" s="23" t="n">
        <v>32</v>
      </c>
      <c r="D145" s="23" t="n">
        <v>173</v>
      </c>
      <c r="E145" s="23" t="n">
        <v>1500</v>
      </c>
      <c r="F145" s="65" t="n">
        <v>1499.329</v>
      </c>
      <c r="G145" s="23" t="n">
        <v>6</v>
      </c>
      <c r="H145" s="45" t="n">
        <v>44.61926</v>
      </c>
      <c r="I145" s="45"/>
      <c r="J145" s="69" t="n">
        <v>163.1</v>
      </c>
      <c r="K145" s="50"/>
      <c r="L145" s="74" t="n">
        <v>3.211295</v>
      </c>
      <c r="M145" s="46"/>
      <c r="N145" s="61"/>
    </row>
    <row r="146" s="22" customFormat="true" ht="12.75" hidden="false" customHeight="false" outlineLevel="0" collapsed="false">
      <c r="A146" s="23" t="s">
        <v>36</v>
      </c>
      <c r="B146" s="23" t="s">
        <v>61</v>
      </c>
      <c r="C146" s="23" t="n">
        <v>32</v>
      </c>
      <c r="D146" s="23" t="n">
        <v>172</v>
      </c>
      <c r="E146" s="23" t="n">
        <v>2000</v>
      </c>
      <c r="F146" s="65" t="n">
        <v>2001.057</v>
      </c>
      <c r="G146" s="23" t="n">
        <v>5</v>
      </c>
      <c r="H146" s="45" t="n">
        <v>42.8531</v>
      </c>
      <c r="I146" s="45"/>
      <c r="J146" s="69" t="n">
        <v>172.8</v>
      </c>
      <c r="K146" s="50"/>
      <c r="L146" s="74" t="n">
        <v>3.049455</v>
      </c>
      <c r="M146" s="46"/>
      <c r="N146" s="61"/>
    </row>
    <row r="147" s="22" customFormat="true" ht="12.75" hidden="false" customHeight="false" outlineLevel="0" collapsed="false">
      <c r="A147" s="23" t="s">
        <v>36</v>
      </c>
      <c r="B147" s="23" t="s">
        <v>61</v>
      </c>
      <c r="C147" s="23" t="n">
        <v>32</v>
      </c>
      <c r="D147" s="23" t="n">
        <v>171</v>
      </c>
      <c r="E147" s="23" t="n">
        <v>2500</v>
      </c>
      <c r="F147" s="65" t="n">
        <v>2503.332</v>
      </c>
      <c r="G147" s="23" t="n">
        <v>4</v>
      </c>
      <c r="H147" s="45" t="n">
        <v>41.3813</v>
      </c>
      <c r="I147" s="45"/>
      <c r="J147" s="69" t="n">
        <v>179</v>
      </c>
      <c r="K147" s="50"/>
      <c r="L147" s="74" t="n">
        <v>2.97865</v>
      </c>
      <c r="M147" s="46"/>
      <c r="N147" s="72" t="s">
        <v>62</v>
      </c>
      <c r="O147" s="20"/>
    </row>
    <row r="148" s="22" customFormat="true" ht="12.75" hidden="false" customHeight="false" outlineLevel="0" collapsed="false">
      <c r="A148" s="16" t="s">
        <v>36</v>
      </c>
      <c r="B148" s="16" t="s">
        <v>61</v>
      </c>
      <c r="C148" s="16" t="n">
        <v>32</v>
      </c>
      <c r="D148" s="16" t="n">
        <v>170</v>
      </c>
      <c r="E148" s="16" t="n">
        <v>3000</v>
      </c>
      <c r="F148" s="64" t="n">
        <v>2997.045</v>
      </c>
      <c r="G148" s="16" t="n">
        <v>3</v>
      </c>
      <c r="H148" s="45" t="n">
        <v>40.20386</v>
      </c>
      <c r="I148" s="45"/>
      <c r="J148" s="69" t="n">
        <v>177.1</v>
      </c>
      <c r="K148" s="50"/>
      <c r="L148" s="74" t="n">
        <v>2.887615</v>
      </c>
      <c r="M148" s="46"/>
      <c r="N148" s="72" t="s">
        <v>63</v>
      </c>
      <c r="O148" s="20"/>
    </row>
    <row r="149" s="22" customFormat="true" ht="12.75" hidden="false" customHeight="false" outlineLevel="0" collapsed="false">
      <c r="A149" s="9" t="s">
        <v>36</v>
      </c>
      <c r="B149" s="9" t="s">
        <v>61</v>
      </c>
      <c r="C149" s="9" t="n">
        <v>32</v>
      </c>
      <c r="D149" s="9" t="n">
        <v>169</v>
      </c>
      <c r="E149" s="9" t="n">
        <v>3000</v>
      </c>
      <c r="F149" s="55" t="n">
        <v>2997.611</v>
      </c>
      <c r="G149" s="9" t="n">
        <v>2</v>
      </c>
      <c r="H149" s="45" t="n">
        <v>40.49822</v>
      </c>
      <c r="I149" s="52" t="n">
        <v>6</v>
      </c>
      <c r="J149" s="69" t="n">
        <v>176.85</v>
      </c>
      <c r="K149" s="52" t="n">
        <v>6</v>
      </c>
      <c r="L149" s="74" t="n">
        <v>2.887615</v>
      </c>
      <c r="M149" s="52" t="n">
        <v>6</v>
      </c>
      <c r="N149" s="61"/>
    </row>
    <row r="150" s="22" customFormat="true" ht="12.75" hidden="false" customHeight="false" outlineLevel="0" collapsed="false">
      <c r="A150" s="23" t="s">
        <v>36</v>
      </c>
      <c r="B150" s="23" t="s">
        <v>61</v>
      </c>
      <c r="C150" s="23" t="n">
        <v>32</v>
      </c>
      <c r="D150" s="23" t="n">
        <v>168</v>
      </c>
      <c r="E150" s="23" t="s">
        <v>40</v>
      </c>
      <c r="F150" s="65" t="n">
        <v>2998.4</v>
      </c>
      <c r="G150" s="23" t="n">
        <v>1</v>
      </c>
      <c r="H150" s="45" t="n">
        <v>40.4001</v>
      </c>
      <c r="I150" s="45"/>
      <c r="J150" s="69" t="n">
        <v>176.7</v>
      </c>
      <c r="K150" s="50"/>
      <c r="L150" s="74" t="n">
        <v>2.887615</v>
      </c>
      <c r="M150" s="46"/>
      <c r="N150" s="61"/>
    </row>
    <row r="151" s="22" customFormat="true" ht="12.75" hidden="false" customHeight="false" outlineLevel="0" collapsed="false">
      <c r="A151" s="23" t="s">
        <v>36</v>
      </c>
      <c r="B151" s="23" t="s">
        <v>61</v>
      </c>
      <c r="C151" s="23" t="n">
        <v>33</v>
      </c>
      <c r="D151" s="23" t="n">
        <v>203</v>
      </c>
      <c r="E151" s="23" t="n">
        <v>0</v>
      </c>
      <c r="F151" s="65" t="n">
        <v>2.896</v>
      </c>
      <c r="G151" s="23" t="n">
        <v>13</v>
      </c>
      <c r="H151" s="45" t="n">
        <v>11.25846</v>
      </c>
      <c r="I151" s="45"/>
      <c r="J151" s="45" t="n">
        <v>16</v>
      </c>
      <c r="K151" s="50"/>
      <c r="L151" s="74" t="n">
        <v>1.15795</v>
      </c>
      <c r="M151" s="46"/>
      <c r="N151" s="61"/>
    </row>
    <row r="152" s="22" customFormat="true" ht="12.75" hidden="false" customHeight="false" outlineLevel="0" collapsed="false">
      <c r="A152" s="23" t="s">
        <v>36</v>
      </c>
      <c r="B152" s="23" t="s">
        <v>61</v>
      </c>
      <c r="C152" s="23" t="n">
        <v>33</v>
      </c>
      <c r="D152" s="23" t="n">
        <v>202</v>
      </c>
      <c r="E152" s="23" t="n">
        <v>5</v>
      </c>
      <c r="F152" s="65" t="n">
        <v>6.185</v>
      </c>
      <c r="G152" s="23" t="n">
        <v>12</v>
      </c>
      <c r="H152" s="45" t="n">
        <v>11.16034</v>
      </c>
      <c r="I152" s="45"/>
      <c r="J152" s="45" t="n">
        <v>16</v>
      </c>
      <c r="K152" s="45"/>
      <c r="L152" s="46" t="n">
        <v>1.15795</v>
      </c>
      <c r="M152" s="46"/>
      <c r="N152" s="61"/>
    </row>
    <row r="153" s="22" customFormat="true" ht="12.75" hidden="false" customHeight="false" outlineLevel="0" collapsed="false">
      <c r="A153" s="23" t="s">
        <v>36</v>
      </c>
      <c r="B153" s="23" t="s">
        <v>61</v>
      </c>
      <c r="C153" s="23" t="n">
        <v>33</v>
      </c>
      <c r="D153" s="23" t="n">
        <v>201</v>
      </c>
      <c r="E153" s="23" t="n">
        <v>10</v>
      </c>
      <c r="F153" s="65" t="n">
        <v>11.293</v>
      </c>
      <c r="G153" s="23" t="n">
        <v>11</v>
      </c>
      <c r="H153" s="45" t="n">
        <v>11.25846</v>
      </c>
      <c r="I153" s="45"/>
      <c r="J153" s="45" t="n">
        <v>16.1</v>
      </c>
      <c r="K153" s="45"/>
      <c r="L153" s="46" t="n">
        <v>1.168065</v>
      </c>
      <c r="M153" s="46"/>
      <c r="N153" s="61"/>
    </row>
    <row r="154" s="22" customFormat="true" ht="12.75" hidden="false" customHeight="false" outlineLevel="0" collapsed="false">
      <c r="A154" s="23" t="s">
        <v>36</v>
      </c>
      <c r="B154" s="23" t="s">
        <v>61</v>
      </c>
      <c r="C154" s="23" t="n">
        <v>33</v>
      </c>
      <c r="D154" s="23" t="n">
        <v>200</v>
      </c>
      <c r="E154" s="23" t="n">
        <v>15</v>
      </c>
      <c r="F154" s="65" t="n">
        <v>15.712</v>
      </c>
      <c r="G154" s="23" t="n">
        <v>10</v>
      </c>
      <c r="H154" s="45" t="n">
        <v>11.25846</v>
      </c>
      <c r="I154" s="45"/>
      <c r="J154" s="45" t="n">
        <v>16.1</v>
      </c>
      <c r="K154" s="45"/>
      <c r="L154" s="46" t="n">
        <v>1.168065</v>
      </c>
      <c r="M154" s="46"/>
      <c r="N154" s="61"/>
    </row>
    <row r="155" s="22" customFormat="true" ht="12.75" hidden="false" customHeight="false" outlineLevel="0" collapsed="false">
      <c r="A155" s="23" t="s">
        <v>36</v>
      </c>
      <c r="B155" s="23" t="s">
        <v>61</v>
      </c>
      <c r="C155" s="23" t="n">
        <v>33</v>
      </c>
      <c r="D155" s="23" t="n">
        <v>199</v>
      </c>
      <c r="E155" s="23" t="n">
        <v>20</v>
      </c>
      <c r="F155" s="65" t="n">
        <v>20.101</v>
      </c>
      <c r="G155" s="23" t="n">
        <v>9</v>
      </c>
      <c r="H155" s="45" t="n">
        <v>11.25846</v>
      </c>
      <c r="I155" s="45"/>
      <c r="J155" s="45" t="n">
        <v>16.1</v>
      </c>
      <c r="K155" s="45"/>
      <c r="L155" s="46" t="n">
        <v>1.168065</v>
      </c>
      <c r="M155" s="46"/>
      <c r="N155" s="61"/>
    </row>
    <row r="156" s="22" customFormat="true" ht="12.75" hidden="false" customHeight="false" outlineLevel="0" collapsed="false">
      <c r="A156" s="23" t="s">
        <v>36</v>
      </c>
      <c r="B156" s="23" t="s">
        <v>61</v>
      </c>
      <c r="C156" s="23" t="n">
        <v>33</v>
      </c>
      <c r="D156" s="23" t="n">
        <v>198</v>
      </c>
      <c r="E156" s="23" t="n">
        <v>25</v>
      </c>
      <c r="F156" s="65" t="n">
        <v>26.229</v>
      </c>
      <c r="G156" s="23" t="n">
        <v>8</v>
      </c>
      <c r="H156" s="45" t="n">
        <v>11.25846</v>
      </c>
      <c r="I156" s="45"/>
      <c r="J156" s="45" t="n">
        <v>16.1</v>
      </c>
      <c r="K156" s="45"/>
      <c r="L156" s="46" t="n">
        <v>1.168065</v>
      </c>
      <c r="M156" s="46"/>
      <c r="N156" s="61"/>
    </row>
    <row r="157" s="22" customFormat="true" ht="12.75" hidden="false" customHeight="false" outlineLevel="0" collapsed="false">
      <c r="A157" s="23" t="s">
        <v>36</v>
      </c>
      <c r="B157" s="23" t="s">
        <v>61</v>
      </c>
      <c r="C157" s="23" t="n">
        <v>33</v>
      </c>
      <c r="D157" s="23" t="n">
        <v>197</v>
      </c>
      <c r="E157" s="23" t="n">
        <v>30</v>
      </c>
      <c r="F157" s="65" t="n">
        <v>30.712</v>
      </c>
      <c r="G157" s="23" t="n">
        <v>7</v>
      </c>
      <c r="H157" s="45" t="n">
        <v>11.25846</v>
      </c>
      <c r="I157" s="45"/>
      <c r="J157" s="45" t="n">
        <v>16.1</v>
      </c>
      <c r="K157" s="45"/>
      <c r="L157" s="46" t="n">
        <v>1.168065</v>
      </c>
      <c r="M157" s="46"/>
      <c r="N157" s="61"/>
    </row>
    <row r="158" s="22" customFormat="true" ht="12.75" hidden="false" customHeight="false" outlineLevel="0" collapsed="false">
      <c r="A158" s="23" t="s">
        <v>36</v>
      </c>
      <c r="B158" s="23" t="s">
        <v>61</v>
      </c>
      <c r="C158" s="23" t="n">
        <v>33</v>
      </c>
      <c r="D158" s="23" t="n">
        <v>196</v>
      </c>
      <c r="E158" s="23" t="n">
        <v>40</v>
      </c>
      <c r="F158" s="65" t="n">
        <v>39.102</v>
      </c>
      <c r="G158" s="23" t="n">
        <v>6</v>
      </c>
      <c r="H158" s="45" t="n">
        <v>11.25846</v>
      </c>
      <c r="I158" s="45"/>
      <c r="J158" s="45" t="n">
        <v>16.1</v>
      </c>
      <c r="K158" s="45"/>
      <c r="L158" s="46" t="n">
        <v>1.168065</v>
      </c>
      <c r="M158" s="46"/>
      <c r="N158" s="61"/>
    </row>
    <row r="159" s="22" customFormat="true" ht="12.75" hidden="false" customHeight="false" outlineLevel="0" collapsed="false">
      <c r="A159" s="23" t="s">
        <v>36</v>
      </c>
      <c r="B159" s="23" t="s">
        <v>61</v>
      </c>
      <c r="C159" s="23" t="n">
        <v>33</v>
      </c>
      <c r="D159" s="23" t="n">
        <v>195</v>
      </c>
      <c r="E159" s="23" t="n">
        <v>50</v>
      </c>
      <c r="F159" s="65" t="n">
        <v>50.884</v>
      </c>
      <c r="G159" s="23" t="n">
        <v>5</v>
      </c>
      <c r="H159" s="45" t="n">
        <v>11.16034</v>
      </c>
      <c r="I159" s="45"/>
      <c r="J159" s="45" t="n">
        <v>16</v>
      </c>
      <c r="K159" s="45"/>
      <c r="L159" s="46" t="n">
        <v>1.168065</v>
      </c>
      <c r="M159" s="46"/>
      <c r="N159" s="61"/>
    </row>
    <row r="160" s="22" customFormat="true" ht="12.75" hidden="false" customHeight="false" outlineLevel="0" collapsed="false">
      <c r="A160" s="23" t="s">
        <v>36</v>
      </c>
      <c r="B160" s="23" t="s">
        <v>61</v>
      </c>
      <c r="C160" s="23" t="n">
        <v>33</v>
      </c>
      <c r="D160" s="23" t="n">
        <v>194</v>
      </c>
      <c r="E160" s="23" t="n">
        <v>75</v>
      </c>
      <c r="F160" s="65" t="n">
        <v>75.375</v>
      </c>
      <c r="G160" s="23" t="n">
        <v>4</v>
      </c>
      <c r="H160" s="45" t="n">
        <v>20.18738</v>
      </c>
      <c r="I160" s="45"/>
      <c r="J160" s="45" t="n">
        <v>27.1</v>
      </c>
      <c r="K160" s="45"/>
      <c r="L160" s="46" t="n">
        <v>1.673815</v>
      </c>
      <c r="M160" s="46"/>
      <c r="N160" s="61"/>
    </row>
    <row r="161" s="22" customFormat="true" ht="12.75" hidden="false" customHeight="false" outlineLevel="0" collapsed="false">
      <c r="A161" s="23" t="s">
        <v>36</v>
      </c>
      <c r="B161" s="23" t="s">
        <v>61</v>
      </c>
      <c r="C161" s="23" t="n">
        <v>33</v>
      </c>
      <c r="D161" s="23" t="n">
        <v>193</v>
      </c>
      <c r="E161" s="23" t="n">
        <v>100</v>
      </c>
      <c r="F161" s="65" t="n">
        <v>100.12</v>
      </c>
      <c r="G161" s="23" t="n">
        <v>3</v>
      </c>
      <c r="H161" s="45" t="n">
        <v>26.36894</v>
      </c>
      <c r="I161" s="45"/>
      <c r="J161" s="45" t="n">
        <v>36.9</v>
      </c>
      <c r="K161" s="45"/>
      <c r="L161" s="46" t="n">
        <v>1.997495</v>
      </c>
      <c r="M161" s="46"/>
      <c r="N161" s="72" t="s">
        <v>64</v>
      </c>
      <c r="O161" s="20"/>
    </row>
    <row r="162" s="22" customFormat="true" ht="12.75" hidden="false" customHeight="false" outlineLevel="0" collapsed="false">
      <c r="A162" s="9" t="s">
        <v>36</v>
      </c>
      <c r="B162" s="9" t="s">
        <v>61</v>
      </c>
      <c r="C162" s="9" t="n">
        <v>33</v>
      </c>
      <c r="D162" s="9" t="n">
        <v>192</v>
      </c>
      <c r="E162" s="9" t="n">
        <v>175</v>
      </c>
      <c r="F162" s="55" t="n">
        <v>175.027</v>
      </c>
      <c r="G162" s="9" t="n">
        <v>2</v>
      </c>
      <c r="H162" s="45" t="n">
        <v>32.40332</v>
      </c>
      <c r="I162" s="52" t="n">
        <v>6</v>
      </c>
      <c r="J162" s="45" t="n">
        <v>51.75</v>
      </c>
      <c r="K162" s="52" t="n">
        <v>6</v>
      </c>
      <c r="L162" s="46" t="n">
        <v>2.37175</v>
      </c>
      <c r="M162" s="52" t="n">
        <v>6</v>
      </c>
      <c r="N162" s="67"/>
    </row>
    <row r="163" s="22" customFormat="true" ht="12.75" hidden="false" customHeight="false" outlineLevel="0" collapsed="false">
      <c r="A163" s="23" t="s">
        <v>36</v>
      </c>
      <c r="B163" s="23" t="s">
        <v>61</v>
      </c>
      <c r="C163" s="23" t="n">
        <v>33</v>
      </c>
      <c r="D163" s="23" t="n">
        <v>191</v>
      </c>
      <c r="E163" s="23" t="n">
        <v>200</v>
      </c>
      <c r="F163" s="65" t="n">
        <v>201.44</v>
      </c>
      <c r="G163" s="23" t="n">
        <v>1</v>
      </c>
      <c r="H163" s="45" t="n">
        <v>33.72794</v>
      </c>
      <c r="I163" s="45"/>
      <c r="J163" s="45" t="n">
        <v>55.8</v>
      </c>
      <c r="K163" s="45"/>
      <c r="L163" s="46" t="n">
        <v>2.4729</v>
      </c>
      <c r="M163" s="46"/>
      <c r="N163" s="72" t="s">
        <v>64</v>
      </c>
      <c r="O163" s="20"/>
    </row>
    <row r="164" s="22" customFormat="true" ht="12.75" hidden="false" customHeight="false" outlineLevel="0" collapsed="false">
      <c r="A164" s="23" t="s">
        <v>36</v>
      </c>
      <c r="B164" s="23" t="s">
        <v>65</v>
      </c>
      <c r="C164" s="23" t="n">
        <v>34</v>
      </c>
      <c r="D164" s="23" t="n">
        <v>216</v>
      </c>
      <c r="E164" s="23" t="n">
        <v>5</v>
      </c>
      <c r="F164" s="65" t="n">
        <v>3.353</v>
      </c>
      <c r="G164" s="23" t="n">
        <v>3</v>
      </c>
      <c r="H164" s="45" t="n">
        <v>7.0393</v>
      </c>
      <c r="I164" s="45"/>
      <c r="J164" s="45" t="n">
        <v>8.6</v>
      </c>
      <c r="K164" s="45"/>
      <c r="L164" s="46" t="n">
        <v>0.8545</v>
      </c>
      <c r="M164" s="46"/>
      <c r="N164" s="61"/>
    </row>
    <row r="165" s="22" customFormat="true" ht="12.75" hidden="false" customHeight="false" outlineLevel="0" collapsed="false">
      <c r="A165" s="23" t="s">
        <v>36</v>
      </c>
      <c r="B165" s="23" t="s">
        <v>66</v>
      </c>
      <c r="C165" s="23" t="n">
        <v>35</v>
      </c>
      <c r="D165" s="23" t="n">
        <v>218</v>
      </c>
      <c r="E165" s="23" t="n">
        <v>5</v>
      </c>
      <c r="F165" s="65" t="n">
        <v>5.713</v>
      </c>
      <c r="G165" s="23" t="n">
        <v>2</v>
      </c>
      <c r="H165" s="45" t="n">
        <v>7.5299</v>
      </c>
      <c r="I165" s="45"/>
      <c r="J165" s="45" t="n">
        <v>9.5</v>
      </c>
      <c r="K165" s="45"/>
      <c r="L165" s="46" t="n">
        <v>0.884845</v>
      </c>
      <c r="M165" s="46"/>
      <c r="N165" s="61"/>
    </row>
    <row r="166" s="22" customFormat="true" ht="12.75" hidden="false" customHeight="false" outlineLevel="0" collapsed="false">
      <c r="A166" s="23" t="s">
        <v>36</v>
      </c>
      <c r="B166" s="23" t="s">
        <v>67</v>
      </c>
      <c r="C166" s="23" t="n">
        <v>36</v>
      </c>
      <c r="D166" s="23" t="n">
        <v>220</v>
      </c>
      <c r="E166" s="23" t="n">
        <v>5</v>
      </c>
      <c r="F166" s="65" t="n">
        <v>5.135</v>
      </c>
      <c r="G166" s="23" t="n">
        <v>2</v>
      </c>
      <c r="H166" s="45" t="n">
        <v>8.0205</v>
      </c>
      <c r="I166" s="45"/>
      <c r="J166" s="45" t="n">
        <v>10.8</v>
      </c>
      <c r="K166" s="45"/>
      <c r="L166" s="46" t="n">
        <v>0.93542</v>
      </c>
      <c r="M166" s="46"/>
      <c r="N166" s="61"/>
    </row>
    <row r="167" s="22" customFormat="true" ht="12.75" hidden="false" customHeight="false" outlineLevel="0" collapsed="false">
      <c r="A167" s="23" t="s">
        <v>36</v>
      </c>
      <c r="B167" s="23" t="s">
        <v>68</v>
      </c>
      <c r="C167" s="23" t="n">
        <v>39</v>
      </c>
      <c r="D167" s="23" t="n">
        <v>233</v>
      </c>
      <c r="E167" s="23" t="n">
        <v>0</v>
      </c>
      <c r="F167" s="65" t="n">
        <v>1.975</v>
      </c>
      <c r="G167" s="23" t="n">
        <v>13</v>
      </c>
      <c r="H167" s="59" t="n">
        <v>8.21674</v>
      </c>
      <c r="I167" s="59"/>
      <c r="J167" s="59" t="n">
        <v>11</v>
      </c>
      <c r="K167" s="59"/>
      <c r="L167" s="60" t="n">
        <v>0.925305</v>
      </c>
      <c r="M167" s="60"/>
      <c r="N167" s="61"/>
    </row>
    <row r="168" s="22" customFormat="true" ht="12.75" hidden="false" customHeight="false" outlineLevel="0" collapsed="false">
      <c r="A168" s="23" t="s">
        <v>36</v>
      </c>
      <c r="B168" s="23" t="s">
        <v>68</v>
      </c>
      <c r="C168" s="23" t="n">
        <v>39</v>
      </c>
      <c r="D168" s="23" t="n">
        <v>232</v>
      </c>
      <c r="E168" s="23" t="n">
        <v>5</v>
      </c>
      <c r="F168" s="65" t="n">
        <v>5.182</v>
      </c>
      <c r="G168" s="23" t="n">
        <v>12</v>
      </c>
      <c r="H168" s="59" t="n">
        <v>8.21674</v>
      </c>
      <c r="I168" s="59"/>
      <c r="J168" s="59" t="n">
        <v>11</v>
      </c>
      <c r="K168" s="59"/>
      <c r="L168" s="60" t="n">
        <v>0.93542</v>
      </c>
      <c r="M168" s="60"/>
      <c r="N168" s="61"/>
    </row>
    <row r="169" s="22" customFormat="true" ht="12.75" hidden="false" customHeight="false" outlineLevel="0" collapsed="false">
      <c r="A169" s="23" t="s">
        <v>36</v>
      </c>
      <c r="B169" s="23" t="s">
        <v>68</v>
      </c>
      <c r="C169" s="23" t="n">
        <v>39</v>
      </c>
      <c r="D169" s="23" t="n">
        <v>231</v>
      </c>
      <c r="E169" s="23" t="n">
        <v>10</v>
      </c>
      <c r="F169" s="65" t="n">
        <v>9.809</v>
      </c>
      <c r="G169" s="23" t="n">
        <v>11</v>
      </c>
      <c r="H169" s="59" t="n">
        <v>8.21674</v>
      </c>
      <c r="I169" s="59"/>
      <c r="J169" s="59" t="n">
        <v>11</v>
      </c>
      <c r="K169" s="59"/>
      <c r="L169" s="60" t="n">
        <v>0.93542</v>
      </c>
      <c r="M169" s="60"/>
      <c r="N169" s="61"/>
    </row>
    <row r="170" s="22" customFormat="true" ht="12.75" hidden="false" customHeight="false" outlineLevel="0" collapsed="false">
      <c r="A170" s="23" t="s">
        <v>36</v>
      </c>
      <c r="B170" s="23" t="s">
        <v>68</v>
      </c>
      <c r="C170" s="23" t="n">
        <v>39</v>
      </c>
      <c r="D170" s="23" t="n">
        <v>230</v>
      </c>
      <c r="E170" s="23" t="n">
        <v>15</v>
      </c>
      <c r="F170" s="65" t="n">
        <v>15.2</v>
      </c>
      <c r="G170" s="23" t="n">
        <v>10</v>
      </c>
      <c r="H170" s="59" t="n">
        <v>8.21674</v>
      </c>
      <c r="I170" s="59"/>
      <c r="J170" s="59" t="n">
        <v>11</v>
      </c>
      <c r="K170" s="59"/>
      <c r="L170" s="60" t="n">
        <v>0.925305</v>
      </c>
      <c r="M170" s="60"/>
      <c r="N170" s="61"/>
    </row>
    <row r="171" s="22" customFormat="true" ht="12.75" hidden="false" customHeight="false" outlineLevel="0" collapsed="false">
      <c r="A171" s="23" t="s">
        <v>36</v>
      </c>
      <c r="B171" s="23" t="s">
        <v>68</v>
      </c>
      <c r="C171" s="23" t="n">
        <v>39</v>
      </c>
      <c r="D171" s="23" t="n">
        <v>229</v>
      </c>
      <c r="E171" s="23" t="n">
        <v>20</v>
      </c>
      <c r="F171" s="65" t="n">
        <v>20.214</v>
      </c>
      <c r="G171" s="23" t="n">
        <v>9</v>
      </c>
      <c r="H171" s="59" t="n">
        <v>8.11862</v>
      </c>
      <c r="I171" s="59"/>
      <c r="J171" s="59" t="n">
        <v>10.9</v>
      </c>
      <c r="K171" s="59"/>
      <c r="L171" s="60" t="n">
        <v>0.93542</v>
      </c>
      <c r="M171" s="60"/>
      <c r="N171" s="61"/>
    </row>
    <row r="172" s="22" customFormat="true" ht="12.75" hidden="false" customHeight="false" outlineLevel="0" collapsed="false">
      <c r="A172" s="23" t="s">
        <v>36</v>
      </c>
      <c r="B172" s="23" t="s">
        <v>68</v>
      </c>
      <c r="C172" s="23" t="n">
        <v>39</v>
      </c>
      <c r="D172" s="23" t="n">
        <v>228</v>
      </c>
      <c r="E172" s="23" t="n">
        <v>25</v>
      </c>
      <c r="F172" s="65" t="n">
        <v>23.826</v>
      </c>
      <c r="G172" s="23" t="n">
        <v>8</v>
      </c>
      <c r="H172" s="59" t="n">
        <v>8.11862</v>
      </c>
      <c r="I172" s="59"/>
      <c r="J172" s="59" t="n">
        <v>10.9</v>
      </c>
      <c r="K172" s="59"/>
      <c r="L172" s="60" t="n">
        <v>0.925305</v>
      </c>
      <c r="M172" s="60"/>
      <c r="N172" s="61"/>
    </row>
    <row r="173" s="22" customFormat="true" ht="12.75" hidden="false" customHeight="false" outlineLevel="0" collapsed="false">
      <c r="A173" s="23" t="s">
        <v>36</v>
      </c>
      <c r="B173" s="23" t="s">
        <v>68</v>
      </c>
      <c r="C173" s="23" t="n">
        <v>39</v>
      </c>
      <c r="D173" s="23" t="n">
        <v>227</v>
      </c>
      <c r="E173" s="23" t="n">
        <v>30</v>
      </c>
      <c r="F173" s="65" t="n">
        <v>28.55</v>
      </c>
      <c r="G173" s="23" t="n">
        <v>7</v>
      </c>
      <c r="H173" s="59" t="n">
        <v>8.21674</v>
      </c>
      <c r="I173" s="59"/>
      <c r="J173" s="59" t="n">
        <v>11</v>
      </c>
      <c r="K173" s="59"/>
      <c r="L173" s="60" t="n">
        <v>0.93542</v>
      </c>
      <c r="M173" s="60"/>
      <c r="N173" s="61"/>
    </row>
    <row r="174" s="22" customFormat="true" ht="12.75" hidden="false" customHeight="false" outlineLevel="0" collapsed="false">
      <c r="A174" s="23" t="s">
        <v>36</v>
      </c>
      <c r="B174" s="23" t="s">
        <v>68</v>
      </c>
      <c r="C174" s="23" t="n">
        <v>39</v>
      </c>
      <c r="D174" s="23" t="n">
        <v>226</v>
      </c>
      <c r="E174" s="23" t="n">
        <v>40</v>
      </c>
      <c r="F174" s="65" t="n">
        <v>40.92</v>
      </c>
      <c r="G174" s="23" t="n">
        <v>6</v>
      </c>
      <c r="H174" s="59" t="n">
        <v>8.21674</v>
      </c>
      <c r="I174" s="59"/>
      <c r="J174" s="59" t="n">
        <v>11</v>
      </c>
      <c r="K174" s="59"/>
      <c r="L174" s="60" t="n">
        <v>0.93542</v>
      </c>
      <c r="M174" s="60"/>
      <c r="N174" s="61"/>
    </row>
    <row r="175" s="22" customFormat="true" ht="12.75" hidden="false" customHeight="false" outlineLevel="0" collapsed="false">
      <c r="A175" s="23" t="s">
        <v>36</v>
      </c>
      <c r="B175" s="23" t="s">
        <v>68</v>
      </c>
      <c r="C175" s="23" t="n">
        <v>39</v>
      </c>
      <c r="D175" s="23" t="n">
        <v>225</v>
      </c>
      <c r="E175" s="23" t="n">
        <v>50</v>
      </c>
      <c r="F175" s="65" t="n">
        <v>50.614</v>
      </c>
      <c r="G175" s="23" t="n">
        <v>5</v>
      </c>
      <c r="H175" s="59" t="n">
        <v>8.21674</v>
      </c>
      <c r="I175" s="59"/>
      <c r="J175" s="59" t="n">
        <v>11</v>
      </c>
      <c r="K175" s="59"/>
      <c r="L175" s="60" t="n">
        <v>0.93542</v>
      </c>
      <c r="M175" s="60"/>
      <c r="N175" s="61"/>
    </row>
    <row r="176" s="22" customFormat="true" ht="12.75" hidden="false" customHeight="false" outlineLevel="0" collapsed="false">
      <c r="A176" s="23" t="s">
        <v>36</v>
      </c>
      <c r="B176" s="23" t="s">
        <v>68</v>
      </c>
      <c r="C176" s="23" t="n">
        <v>39</v>
      </c>
      <c r="D176" s="23" t="n">
        <v>224</v>
      </c>
      <c r="E176" s="23" t="n">
        <v>75</v>
      </c>
      <c r="F176" s="65" t="n">
        <v>75.234</v>
      </c>
      <c r="G176" s="23" t="n">
        <v>4</v>
      </c>
      <c r="H176" s="59" t="n">
        <v>8.31486</v>
      </c>
      <c r="I176" s="59"/>
      <c r="J176" s="59" t="n">
        <v>11</v>
      </c>
      <c r="K176" s="59"/>
      <c r="L176" s="60" t="n">
        <v>0.93542</v>
      </c>
      <c r="M176" s="60"/>
      <c r="N176" s="61"/>
    </row>
    <row r="177" s="22" customFormat="true" ht="12.75" hidden="false" customHeight="false" outlineLevel="0" collapsed="false">
      <c r="A177" s="9" t="s">
        <v>36</v>
      </c>
      <c r="B177" s="9" t="s">
        <v>68</v>
      </c>
      <c r="C177" s="9" t="n">
        <v>39</v>
      </c>
      <c r="D177" s="9" t="n">
        <v>223</v>
      </c>
      <c r="E177" s="9" t="n">
        <v>100</v>
      </c>
      <c r="F177" s="55" t="n">
        <v>99.471</v>
      </c>
      <c r="G177" s="9" t="n">
        <v>3</v>
      </c>
      <c r="H177" s="59" t="n">
        <v>15.33044</v>
      </c>
      <c r="I177" s="52" t="n">
        <v>6</v>
      </c>
      <c r="J177" s="59" t="n">
        <v>18.3</v>
      </c>
      <c r="K177" s="52" t="n">
        <v>6</v>
      </c>
      <c r="L177" s="60" t="n">
        <v>1.3046175</v>
      </c>
      <c r="M177" s="52" t="n">
        <v>6</v>
      </c>
      <c r="N177" s="61"/>
    </row>
    <row r="178" s="22" customFormat="true" ht="12.75" hidden="false" customHeight="false" outlineLevel="0" collapsed="false">
      <c r="A178" s="23" t="s">
        <v>36</v>
      </c>
      <c r="B178" s="23" t="s">
        <v>68</v>
      </c>
      <c r="C178" s="23" t="n">
        <v>39</v>
      </c>
      <c r="D178" s="23" t="n">
        <v>222</v>
      </c>
      <c r="E178" s="23" t="n">
        <v>175</v>
      </c>
      <c r="F178" s="65" t="n">
        <v>176.263</v>
      </c>
      <c r="G178" s="23" t="n">
        <v>2</v>
      </c>
      <c r="H178" s="59" t="n">
        <v>26.27082</v>
      </c>
      <c r="I178" s="59"/>
      <c r="J178" s="59" t="n">
        <v>42.1</v>
      </c>
      <c r="K178" s="59"/>
      <c r="L178" s="60" t="n">
        <v>1.896345</v>
      </c>
      <c r="M178" s="60"/>
      <c r="N178" s="61"/>
    </row>
    <row r="179" s="22" customFormat="true" ht="12.75" hidden="false" customHeight="false" outlineLevel="0" collapsed="false">
      <c r="A179" s="23" t="s">
        <v>36</v>
      </c>
      <c r="B179" s="23" t="s">
        <v>68</v>
      </c>
      <c r="C179" s="23" t="n">
        <v>39</v>
      </c>
      <c r="D179" s="23" t="n">
        <v>221</v>
      </c>
      <c r="E179" s="23" t="n">
        <v>200</v>
      </c>
      <c r="F179" s="65" t="n">
        <v>198.52</v>
      </c>
      <c r="G179" s="23" t="n">
        <v>1</v>
      </c>
      <c r="H179" s="59" t="n">
        <v>28.6257</v>
      </c>
      <c r="I179" s="59"/>
      <c r="J179" s="59" t="n">
        <v>48.5</v>
      </c>
      <c r="K179" s="59"/>
      <c r="L179" s="60" t="n">
        <v>2.078415</v>
      </c>
      <c r="M179" s="60"/>
      <c r="N179" s="61"/>
    </row>
    <row r="180" s="22" customFormat="true" ht="12.75" hidden="false" customHeight="false" outlineLevel="0" collapsed="false">
      <c r="A180" s="23" t="s">
        <v>36</v>
      </c>
      <c r="B180" s="23" t="s">
        <v>68</v>
      </c>
      <c r="C180" s="23" t="n">
        <v>44</v>
      </c>
      <c r="D180" s="23" t="n">
        <v>290</v>
      </c>
      <c r="E180" s="23" t="n">
        <v>5</v>
      </c>
      <c r="F180" s="65" t="n">
        <v>5.965</v>
      </c>
      <c r="G180" s="23" t="n">
        <v>24</v>
      </c>
      <c r="H180" s="45" t="n">
        <v>8.31486</v>
      </c>
      <c r="I180" s="45"/>
      <c r="J180" s="45" t="n">
        <v>11</v>
      </c>
      <c r="K180" s="45"/>
      <c r="L180" s="46" t="n">
        <v>0.91519</v>
      </c>
      <c r="M180" s="46"/>
      <c r="N180" s="61"/>
    </row>
    <row r="181" s="22" customFormat="true" ht="12.75" hidden="false" customHeight="false" outlineLevel="0" collapsed="false">
      <c r="A181" s="9" t="s">
        <v>36</v>
      </c>
      <c r="B181" s="9" t="s">
        <v>68</v>
      </c>
      <c r="C181" s="9" t="n">
        <v>44</v>
      </c>
      <c r="D181" s="9" t="n">
        <v>289</v>
      </c>
      <c r="E181" s="9" t="n">
        <v>10</v>
      </c>
      <c r="F181" s="55" t="n">
        <v>10.601</v>
      </c>
      <c r="G181" s="9" t="n">
        <v>23</v>
      </c>
      <c r="H181" s="45" t="n">
        <v>8.31486</v>
      </c>
      <c r="I181" s="52" t="n">
        <v>6</v>
      </c>
      <c r="J181" s="45" t="n">
        <v>10.95</v>
      </c>
      <c r="K181" s="52" t="n">
        <v>6</v>
      </c>
      <c r="L181" s="46" t="n">
        <v>0.925305</v>
      </c>
      <c r="M181" s="52" t="n">
        <v>6</v>
      </c>
      <c r="N181" s="61"/>
    </row>
    <row r="182" s="22" customFormat="true" ht="12.75" hidden="false" customHeight="false" outlineLevel="0" collapsed="false">
      <c r="A182" s="23" t="s">
        <v>36</v>
      </c>
      <c r="B182" s="23" t="s">
        <v>68</v>
      </c>
      <c r="C182" s="23" t="n">
        <v>44</v>
      </c>
      <c r="D182" s="23" t="n">
        <v>288</v>
      </c>
      <c r="E182" s="23" t="n">
        <v>25</v>
      </c>
      <c r="F182" s="65" t="n">
        <v>24.971</v>
      </c>
      <c r="G182" s="23" t="n">
        <v>22</v>
      </c>
      <c r="H182" s="45" t="n">
        <v>8.11862</v>
      </c>
      <c r="I182" s="45"/>
      <c r="J182" s="45" t="n">
        <v>10.9</v>
      </c>
      <c r="K182" s="45"/>
      <c r="L182" s="46" t="n">
        <v>0.93542</v>
      </c>
      <c r="M182" s="46"/>
      <c r="N182" s="75" t="s">
        <v>69</v>
      </c>
    </row>
    <row r="183" s="22" customFormat="true" ht="12.75" hidden="false" customHeight="false" outlineLevel="0" collapsed="false">
      <c r="A183" s="23" t="s">
        <v>36</v>
      </c>
      <c r="B183" s="23" t="s">
        <v>68</v>
      </c>
      <c r="C183" s="23" t="n">
        <v>44</v>
      </c>
      <c r="D183" s="23" t="n">
        <v>287</v>
      </c>
      <c r="E183" s="23" t="n">
        <v>50</v>
      </c>
      <c r="F183" s="65" t="n">
        <v>49.515</v>
      </c>
      <c r="G183" s="23" t="n">
        <v>21</v>
      </c>
      <c r="H183" s="45" t="n">
        <v>8.21674</v>
      </c>
      <c r="I183" s="45"/>
      <c r="J183" s="45" t="n">
        <v>10.9</v>
      </c>
      <c r="K183" s="45"/>
      <c r="L183" s="46" t="n">
        <v>0.93542</v>
      </c>
      <c r="M183" s="46"/>
      <c r="N183" s="61"/>
    </row>
    <row r="184" s="22" customFormat="true" ht="12.75" hidden="false" customHeight="false" outlineLevel="0" collapsed="false">
      <c r="A184" s="23" t="s">
        <v>36</v>
      </c>
      <c r="B184" s="23" t="s">
        <v>68</v>
      </c>
      <c r="C184" s="23" t="n">
        <v>44</v>
      </c>
      <c r="D184" s="23" t="n">
        <v>286</v>
      </c>
      <c r="E184" s="23" t="n">
        <v>75</v>
      </c>
      <c r="F184" s="65" t="n">
        <v>76.833</v>
      </c>
      <c r="G184" s="23" t="n">
        <v>20</v>
      </c>
      <c r="H184" s="45" t="n">
        <v>8.41298</v>
      </c>
      <c r="I184" s="45"/>
      <c r="J184" s="45" t="n">
        <v>11.1</v>
      </c>
      <c r="K184" s="45"/>
      <c r="L184" s="46" t="n">
        <v>0.93542</v>
      </c>
      <c r="M184" s="46"/>
      <c r="N184" s="61"/>
    </row>
    <row r="185" s="22" customFormat="true" ht="12.75" hidden="false" customHeight="false" outlineLevel="0" collapsed="false">
      <c r="A185" s="23" t="s">
        <v>36</v>
      </c>
      <c r="B185" s="23" t="s">
        <v>68</v>
      </c>
      <c r="C185" s="23" t="n">
        <v>44</v>
      </c>
      <c r="D185" s="23" t="n">
        <v>285</v>
      </c>
      <c r="E185" s="23" t="n">
        <v>100</v>
      </c>
      <c r="F185" s="65" t="n">
        <v>101.062</v>
      </c>
      <c r="G185" s="23" t="n">
        <v>19</v>
      </c>
      <c r="H185" s="45" t="n">
        <v>13.51522</v>
      </c>
      <c r="I185" s="45"/>
      <c r="J185" s="45" t="n">
        <v>16.1</v>
      </c>
      <c r="K185" s="45"/>
      <c r="L185" s="46" t="n">
        <v>1.228755</v>
      </c>
      <c r="M185" s="46"/>
      <c r="N185" s="61"/>
    </row>
    <row r="186" s="22" customFormat="true" ht="12.75" hidden="false" customHeight="false" outlineLevel="0" collapsed="false">
      <c r="A186" s="23" t="s">
        <v>36</v>
      </c>
      <c r="B186" s="23" t="s">
        <v>68</v>
      </c>
      <c r="C186" s="23" t="n">
        <v>44</v>
      </c>
      <c r="D186" s="23" t="n">
        <v>284</v>
      </c>
      <c r="E186" s="23" t="n">
        <v>125</v>
      </c>
      <c r="F186" s="65" t="n">
        <v>125.841</v>
      </c>
      <c r="G186" s="23" t="n">
        <v>18</v>
      </c>
      <c r="H186" s="45" t="n">
        <v>20.97234</v>
      </c>
      <c r="I186" s="45"/>
      <c r="J186" s="45" t="n">
        <v>28.2</v>
      </c>
      <c r="K186" s="45"/>
      <c r="L186" s="46" t="n">
        <v>1.572665</v>
      </c>
      <c r="M186" s="46"/>
      <c r="N186" s="61"/>
    </row>
    <row r="187" s="22" customFormat="true" ht="12.75" hidden="false" customHeight="false" outlineLevel="0" collapsed="false">
      <c r="A187" s="23" t="s">
        <v>36</v>
      </c>
      <c r="B187" s="23" t="s">
        <v>68</v>
      </c>
      <c r="C187" s="23" t="n">
        <v>44</v>
      </c>
      <c r="D187" s="23" t="n">
        <v>283</v>
      </c>
      <c r="E187" s="23" t="n">
        <v>150</v>
      </c>
      <c r="F187" s="65" t="n">
        <v>149.818</v>
      </c>
      <c r="G187" s="23" t="n">
        <v>17</v>
      </c>
      <c r="H187" s="45" t="n">
        <v>24.99526</v>
      </c>
      <c r="I187" s="45"/>
      <c r="J187" s="45" t="n">
        <v>37.6</v>
      </c>
      <c r="K187" s="45"/>
      <c r="L187" s="46" t="n">
        <v>1.815425</v>
      </c>
      <c r="M187" s="46"/>
      <c r="N187" s="61"/>
    </row>
    <row r="188" s="22" customFormat="true" ht="12.75" hidden="false" customHeight="false" outlineLevel="0" collapsed="false">
      <c r="A188" s="23" t="s">
        <v>36</v>
      </c>
      <c r="B188" s="23" t="s">
        <v>68</v>
      </c>
      <c r="C188" s="23" t="n">
        <v>44</v>
      </c>
      <c r="D188" s="23" t="n">
        <v>282</v>
      </c>
      <c r="E188" s="23" t="n">
        <v>175</v>
      </c>
      <c r="F188" s="65" t="n">
        <v>176.052</v>
      </c>
      <c r="G188" s="23" t="n">
        <v>16</v>
      </c>
      <c r="H188" s="45" t="n">
        <v>26.85954</v>
      </c>
      <c r="I188" s="45"/>
      <c r="J188" s="45" t="n">
        <v>43.4</v>
      </c>
      <c r="K188" s="45"/>
      <c r="L188" s="46" t="n">
        <v>1.957035</v>
      </c>
      <c r="M188" s="46"/>
      <c r="N188" s="61"/>
    </row>
    <row r="189" s="22" customFormat="true" ht="12.75" hidden="false" customHeight="false" outlineLevel="0" collapsed="false">
      <c r="A189" s="23" t="s">
        <v>36</v>
      </c>
      <c r="B189" s="23" t="s">
        <v>68</v>
      </c>
      <c r="C189" s="23" t="n">
        <v>44</v>
      </c>
      <c r="D189" s="23" t="n">
        <v>281</v>
      </c>
      <c r="E189" s="23" t="n">
        <v>200</v>
      </c>
      <c r="F189" s="65" t="n">
        <v>200.783</v>
      </c>
      <c r="G189" s="23" t="n">
        <v>15</v>
      </c>
      <c r="H189" s="45" t="n">
        <v>29.50878</v>
      </c>
      <c r="I189" s="45"/>
      <c r="J189" s="45" t="n">
        <v>49.7</v>
      </c>
      <c r="K189" s="45"/>
      <c r="L189" s="46" t="n">
        <v>2.118875</v>
      </c>
      <c r="M189" s="46"/>
      <c r="N189" s="61"/>
    </row>
    <row r="190" s="22" customFormat="true" ht="12.75" hidden="false" customHeight="false" outlineLevel="0" collapsed="false">
      <c r="A190" s="23" t="s">
        <v>36</v>
      </c>
      <c r="B190" s="23" t="s">
        <v>68</v>
      </c>
      <c r="C190" s="23" t="n">
        <v>44</v>
      </c>
      <c r="D190" s="23" t="n">
        <v>280</v>
      </c>
      <c r="E190" s="23" t="n">
        <v>250</v>
      </c>
      <c r="F190" s="65" t="n">
        <v>250.533</v>
      </c>
      <c r="G190" s="23" t="n">
        <v>14</v>
      </c>
      <c r="H190" s="45" t="n">
        <v>33.43358</v>
      </c>
      <c r="I190" s="45"/>
      <c r="J190" s="45" t="n">
        <v>60.8</v>
      </c>
      <c r="K190" s="45"/>
      <c r="L190" s="46" t="n">
        <v>2.402095</v>
      </c>
      <c r="M190" s="46"/>
      <c r="N190" s="61"/>
    </row>
    <row r="191" s="22" customFormat="true" ht="12.75" hidden="false" customHeight="false" outlineLevel="0" collapsed="false">
      <c r="A191" s="23" t="s">
        <v>36</v>
      </c>
      <c r="B191" s="23" t="s">
        <v>68</v>
      </c>
      <c r="C191" s="23" t="n">
        <v>44</v>
      </c>
      <c r="D191" s="23" t="n">
        <v>279</v>
      </c>
      <c r="E191" s="23" t="n">
        <v>300</v>
      </c>
      <c r="F191" s="65" t="n">
        <v>300.926</v>
      </c>
      <c r="G191" s="23" t="n">
        <v>13</v>
      </c>
      <c r="H191" s="45" t="n">
        <v>36.67154</v>
      </c>
      <c r="I191" s="45"/>
      <c r="J191" s="45" t="n">
        <v>69.8</v>
      </c>
      <c r="K191" s="50"/>
      <c r="L191" s="46" t="n">
        <v>2.61451</v>
      </c>
      <c r="M191" s="46"/>
      <c r="N191" s="61"/>
    </row>
    <row r="192" s="22" customFormat="true" ht="12.75" hidden="false" customHeight="false" outlineLevel="0" collapsed="false">
      <c r="A192" s="23" t="s">
        <v>36</v>
      </c>
      <c r="B192" s="23" t="s">
        <v>68</v>
      </c>
      <c r="C192" s="23" t="n">
        <v>44</v>
      </c>
      <c r="D192" s="23" t="n">
        <v>278</v>
      </c>
      <c r="E192" s="23" t="n">
        <v>400</v>
      </c>
      <c r="F192" s="65" t="n">
        <v>398.855</v>
      </c>
      <c r="G192" s="23" t="n">
        <v>12</v>
      </c>
      <c r="H192" s="45" t="n">
        <v>40.69446</v>
      </c>
      <c r="I192" s="45"/>
      <c r="J192" s="69" t="n">
        <v>86.6</v>
      </c>
      <c r="K192" s="50"/>
      <c r="L192" s="46" t="n">
        <v>2.928075</v>
      </c>
      <c r="M192" s="46"/>
      <c r="N192" s="61"/>
    </row>
    <row r="193" s="22" customFormat="true" ht="12.75" hidden="false" customHeight="false" outlineLevel="0" collapsed="false">
      <c r="A193" s="23" t="s">
        <v>36</v>
      </c>
      <c r="B193" s="23" t="s">
        <v>68</v>
      </c>
      <c r="C193" s="23" t="n">
        <v>44</v>
      </c>
      <c r="D193" s="23" t="n">
        <v>277</v>
      </c>
      <c r="E193" s="23" t="n">
        <v>600</v>
      </c>
      <c r="F193" s="65" t="n">
        <v>600.689</v>
      </c>
      <c r="G193" s="23" t="n">
        <v>11</v>
      </c>
      <c r="H193" s="45" t="n">
        <v>44.12866</v>
      </c>
      <c r="I193" s="45"/>
      <c r="J193" s="69" t="n">
        <v>109.6</v>
      </c>
      <c r="K193" s="50"/>
      <c r="L193" s="46" t="n">
        <v>3.130375</v>
      </c>
      <c r="M193" s="46"/>
      <c r="N193" s="61"/>
    </row>
    <row r="194" s="22" customFormat="true" ht="12.75" hidden="false" customHeight="false" outlineLevel="0" collapsed="false">
      <c r="A194" s="23" t="s">
        <v>36</v>
      </c>
      <c r="B194" s="23" t="s">
        <v>68</v>
      </c>
      <c r="C194" s="23" t="n">
        <v>44</v>
      </c>
      <c r="D194" s="23" t="n">
        <v>276</v>
      </c>
      <c r="E194" s="23" t="n">
        <v>800</v>
      </c>
      <c r="F194" s="65" t="n">
        <v>799.905</v>
      </c>
      <c r="G194" s="23" t="n">
        <v>10</v>
      </c>
      <c r="H194" s="45" t="n">
        <v>44.8155</v>
      </c>
      <c r="I194" s="45"/>
      <c r="J194" s="45" t="n">
        <v>126.9</v>
      </c>
      <c r="K194" s="50"/>
      <c r="L194" s="46" t="n">
        <v>3.211295</v>
      </c>
      <c r="M194" s="46"/>
      <c r="N194" s="61" t="s">
        <v>70</v>
      </c>
    </row>
    <row r="195" s="22" customFormat="true" ht="12.75" hidden="false" customHeight="false" outlineLevel="0" collapsed="false">
      <c r="A195" s="23" t="s">
        <v>36</v>
      </c>
      <c r="B195" s="23" t="s">
        <v>68</v>
      </c>
      <c r="C195" s="23" t="n">
        <v>44</v>
      </c>
      <c r="D195" s="23" t="n">
        <v>275</v>
      </c>
      <c r="E195" s="23" t="n">
        <v>1000</v>
      </c>
      <c r="F195" s="65" t="n">
        <v>998.692</v>
      </c>
      <c r="G195" s="23" t="n">
        <v>9</v>
      </c>
      <c r="H195" s="45" t="n">
        <v>44.91362</v>
      </c>
      <c r="I195" s="45"/>
      <c r="J195" s="69" t="n">
        <v>140</v>
      </c>
      <c r="K195" s="50"/>
      <c r="L195" s="46" t="n">
        <v>3.26187</v>
      </c>
      <c r="M195" s="46"/>
      <c r="N195" s="61"/>
    </row>
    <row r="196" s="22" customFormat="true" ht="12.75" hidden="false" customHeight="false" outlineLevel="0" collapsed="false">
      <c r="A196" s="23" t="s">
        <v>36</v>
      </c>
      <c r="B196" s="23" t="s">
        <v>68</v>
      </c>
      <c r="C196" s="23" t="n">
        <v>44</v>
      </c>
      <c r="D196" s="23" t="n">
        <v>274</v>
      </c>
      <c r="E196" s="23" t="n">
        <v>1250</v>
      </c>
      <c r="F196" s="65" t="n">
        <v>1248.916</v>
      </c>
      <c r="G196" s="23" t="n">
        <v>8</v>
      </c>
      <c r="H196" s="45" t="n">
        <v>45.89482</v>
      </c>
      <c r="I196" s="45"/>
      <c r="J196" s="69" t="n">
        <v>153.4</v>
      </c>
      <c r="K196" s="50"/>
      <c r="L196" s="46" t="n">
        <v>3.251755</v>
      </c>
      <c r="M196" s="46"/>
      <c r="N196" s="61"/>
    </row>
    <row r="197" s="22" customFormat="true" ht="12.75" hidden="false" customHeight="false" outlineLevel="0" collapsed="false">
      <c r="A197" s="9" t="s">
        <v>36</v>
      </c>
      <c r="B197" s="9" t="s">
        <v>68</v>
      </c>
      <c r="C197" s="9" t="n">
        <v>44</v>
      </c>
      <c r="D197" s="9" t="n">
        <v>273</v>
      </c>
      <c r="E197" s="9" t="n">
        <v>1500</v>
      </c>
      <c r="F197" s="55" t="n">
        <v>1499.77</v>
      </c>
      <c r="G197" s="9" t="n">
        <v>7</v>
      </c>
      <c r="H197" s="45" t="n">
        <v>44.52114</v>
      </c>
      <c r="I197" s="52" t="n">
        <v>36</v>
      </c>
      <c r="J197" s="69" t="n">
        <v>163.25</v>
      </c>
      <c r="K197" s="52" t="n">
        <v>36</v>
      </c>
      <c r="L197" s="46" t="n">
        <v>3.1961225</v>
      </c>
      <c r="M197" s="52" t="n">
        <v>36</v>
      </c>
      <c r="N197" s="61" t="s">
        <v>71</v>
      </c>
    </row>
    <row r="198" s="22" customFormat="true" ht="12.75" hidden="false" customHeight="false" outlineLevel="0" collapsed="false">
      <c r="A198" s="23" t="s">
        <v>36</v>
      </c>
      <c r="B198" s="23" t="s">
        <v>68</v>
      </c>
      <c r="C198" s="23" t="n">
        <v>44</v>
      </c>
      <c r="D198" s="23" t="n">
        <v>272</v>
      </c>
      <c r="E198" s="23" t="n">
        <v>2000</v>
      </c>
      <c r="F198" s="65" t="n">
        <v>2000.907</v>
      </c>
      <c r="G198" s="23" t="n">
        <v>6</v>
      </c>
      <c r="H198" s="45" t="n">
        <v>42.75498</v>
      </c>
      <c r="I198" s="45"/>
      <c r="J198" s="69" t="n">
        <v>172.2</v>
      </c>
      <c r="K198" s="50"/>
      <c r="L198" s="46" t="n">
        <v>3.03934</v>
      </c>
      <c r="M198" s="46"/>
      <c r="N198" s="61"/>
    </row>
    <row r="199" s="22" customFormat="true" ht="12.75" hidden="false" customHeight="false" outlineLevel="0" collapsed="false">
      <c r="A199" s="23" t="s">
        <v>36</v>
      </c>
      <c r="B199" s="23" t="s">
        <v>68</v>
      </c>
      <c r="C199" s="23" t="n">
        <v>44</v>
      </c>
      <c r="D199" s="23" t="n">
        <v>271</v>
      </c>
      <c r="E199" s="23" t="n">
        <v>2500</v>
      </c>
      <c r="F199" s="65" t="n">
        <v>2497.455</v>
      </c>
      <c r="G199" s="23" t="n">
        <v>5</v>
      </c>
      <c r="H199" s="45" t="n">
        <v>41.3813</v>
      </c>
      <c r="I199" s="45"/>
      <c r="J199" s="69" t="n">
        <v>175</v>
      </c>
      <c r="K199" s="50"/>
      <c r="L199" s="46" t="n">
        <v>2.948305</v>
      </c>
      <c r="M199" s="46"/>
      <c r="N199" s="61"/>
    </row>
    <row r="200" s="22" customFormat="true" ht="12.75" hidden="false" customHeight="false" outlineLevel="0" collapsed="false">
      <c r="A200" s="23" t="s">
        <v>36</v>
      </c>
      <c r="B200" s="23" t="s">
        <v>68</v>
      </c>
      <c r="C200" s="23" t="n">
        <v>44</v>
      </c>
      <c r="D200" s="23" t="n">
        <v>270</v>
      </c>
      <c r="E200" s="23" t="n">
        <v>3000</v>
      </c>
      <c r="F200" s="65" t="n">
        <v>2998.947</v>
      </c>
      <c r="G200" s="23" t="n">
        <v>4</v>
      </c>
      <c r="H200" s="45" t="n">
        <v>40.20386</v>
      </c>
      <c r="I200" s="45"/>
      <c r="J200" s="69" t="n">
        <v>174.5</v>
      </c>
      <c r="K200" s="50"/>
      <c r="L200" s="46" t="n">
        <v>2.847155</v>
      </c>
      <c r="M200" s="46"/>
      <c r="N200" s="61"/>
    </row>
    <row r="201" s="22" customFormat="true" ht="12.75" hidden="false" customHeight="false" outlineLevel="0" collapsed="false">
      <c r="A201" s="16" t="s">
        <v>36</v>
      </c>
      <c r="B201" s="16" t="s">
        <v>68</v>
      </c>
      <c r="C201" s="16" t="n">
        <v>44</v>
      </c>
      <c r="D201" s="16" t="n">
        <v>269</v>
      </c>
      <c r="E201" s="16" t="n">
        <v>3500</v>
      </c>
      <c r="F201" s="64" t="n">
        <v>3499.948</v>
      </c>
      <c r="G201" s="16" t="n">
        <v>3</v>
      </c>
      <c r="H201" s="45" t="n">
        <v>39.02642</v>
      </c>
      <c r="I201" s="45"/>
      <c r="J201" s="69" t="n">
        <v>175.9</v>
      </c>
      <c r="K201" s="50"/>
      <c r="L201" s="46" t="n">
        <v>2.75612</v>
      </c>
      <c r="M201" s="46"/>
      <c r="N201" s="61"/>
    </row>
    <row r="202" s="22" customFormat="true" ht="12.75" hidden="false" customHeight="false" outlineLevel="0" collapsed="false">
      <c r="A202" s="16" t="s">
        <v>36</v>
      </c>
      <c r="B202" s="16" t="s">
        <v>68</v>
      </c>
      <c r="C202" s="16" t="n">
        <v>44</v>
      </c>
      <c r="D202" s="16" t="n">
        <v>268</v>
      </c>
      <c r="E202" s="16" t="n">
        <v>3500</v>
      </c>
      <c r="F202" s="64" t="n">
        <v>3499.69</v>
      </c>
      <c r="G202" s="16" t="n">
        <v>2</v>
      </c>
      <c r="H202" s="45" t="n">
        <v>39.51702</v>
      </c>
      <c r="I202" s="45"/>
      <c r="J202" s="69" t="n">
        <v>176.1</v>
      </c>
      <c r="K202" s="50"/>
      <c r="L202" s="46" t="n">
        <v>2.786465</v>
      </c>
      <c r="M202" s="46"/>
      <c r="N202" s="61"/>
    </row>
    <row r="203" s="22" customFormat="true" ht="12.75" hidden="false" customHeight="false" outlineLevel="0" collapsed="false">
      <c r="A203" s="9" t="s">
        <v>36</v>
      </c>
      <c r="B203" s="9" t="s">
        <v>68</v>
      </c>
      <c r="C203" s="9" t="n">
        <v>44</v>
      </c>
      <c r="D203" s="9" t="n">
        <v>267</v>
      </c>
      <c r="E203" s="9" t="s">
        <v>40</v>
      </c>
      <c r="F203" s="55" t="n">
        <v>3695.446</v>
      </c>
      <c r="G203" s="9" t="n">
        <v>1</v>
      </c>
      <c r="H203" s="45" t="n">
        <v>39.02642</v>
      </c>
      <c r="I203" s="52" t="n">
        <v>6</v>
      </c>
      <c r="J203" s="69" t="n">
        <v>176.3</v>
      </c>
      <c r="K203" s="52" t="n">
        <v>6</v>
      </c>
      <c r="L203" s="46" t="n">
        <v>2.766235</v>
      </c>
      <c r="M203" s="52" t="n">
        <v>6</v>
      </c>
      <c r="N203" s="61"/>
    </row>
    <row r="204" s="22" customFormat="true" ht="12.75" hidden="false" customHeight="false" outlineLevel="0" collapsed="false">
      <c r="A204" s="23" t="s">
        <v>36</v>
      </c>
      <c r="B204" s="23" t="s">
        <v>72</v>
      </c>
      <c r="C204" s="23" t="n">
        <v>46</v>
      </c>
      <c r="D204" s="23" t="n">
        <v>292</v>
      </c>
      <c r="E204" s="23" t="n">
        <v>5</v>
      </c>
      <c r="F204" s="65" t="n">
        <v>5.097</v>
      </c>
      <c r="G204" s="23" t="n">
        <v>2</v>
      </c>
      <c r="H204" s="45" t="n">
        <v>9.29606</v>
      </c>
      <c r="I204" s="45"/>
      <c r="J204" s="45" t="n">
        <v>12.1</v>
      </c>
      <c r="K204" s="45"/>
      <c r="L204" s="46" t="n">
        <v>0.99611</v>
      </c>
      <c r="M204" s="46"/>
      <c r="N204" s="61"/>
    </row>
    <row r="205" s="22" customFormat="true" ht="12.75" hidden="false" customHeight="false" outlineLevel="0" collapsed="false">
      <c r="A205" s="23" t="s">
        <v>36</v>
      </c>
      <c r="B205" s="23" t="s">
        <v>73</v>
      </c>
      <c r="C205" s="23" t="n">
        <v>48</v>
      </c>
      <c r="D205" s="23" t="n">
        <v>294</v>
      </c>
      <c r="E205" s="23" t="n">
        <v>5</v>
      </c>
      <c r="F205" s="2" t="n">
        <v>4.918</v>
      </c>
      <c r="G205" s="23" t="n">
        <v>2</v>
      </c>
      <c r="H205" s="45" t="n">
        <v>8.80546</v>
      </c>
      <c r="I205" s="45"/>
      <c r="J205" s="45" t="n">
        <v>11.7</v>
      </c>
      <c r="K205" s="45"/>
      <c r="L205" s="46" t="n">
        <v>0.985995</v>
      </c>
      <c r="M205" s="46"/>
      <c r="N205" s="61"/>
    </row>
    <row r="206" s="22" customFormat="true" ht="12.75" hidden="false" customHeight="false" outlineLevel="0" collapsed="false">
      <c r="A206" s="23" t="s">
        <v>36</v>
      </c>
      <c r="B206" s="23" t="s">
        <v>74</v>
      </c>
      <c r="C206" s="23" t="n">
        <v>55</v>
      </c>
      <c r="D206" s="23" t="n">
        <v>342</v>
      </c>
      <c r="E206" s="23" t="n">
        <v>5</v>
      </c>
      <c r="F206" s="65" t="n">
        <v>4.794</v>
      </c>
      <c r="G206" s="23" t="n">
        <v>24</v>
      </c>
      <c r="H206" s="59" t="n">
        <v>8.60922</v>
      </c>
      <c r="I206" s="59"/>
      <c r="J206" s="59" t="n">
        <v>11.9</v>
      </c>
      <c r="K206" s="59"/>
      <c r="L206" s="60" t="n">
        <v>0.97588</v>
      </c>
      <c r="M206" s="60"/>
      <c r="N206" s="61"/>
      <c r="O206" s="48"/>
    </row>
    <row r="207" s="22" customFormat="true" ht="12.75" hidden="false" customHeight="false" outlineLevel="0" collapsed="false">
      <c r="A207" s="23" t="s">
        <v>36</v>
      </c>
      <c r="B207" s="23" t="s">
        <v>74</v>
      </c>
      <c r="C207" s="23" t="n">
        <v>55</v>
      </c>
      <c r="D207" s="23" t="n">
        <v>341</v>
      </c>
      <c r="E207" s="23" t="n">
        <v>10</v>
      </c>
      <c r="F207" s="2" t="n">
        <v>10.873</v>
      </c>
      <c r="G207" s="23" t="n">
        <v>23</v>
      </c>
      <c r="H207" s="59" t="n">
        <v>8.60922</v>
      </c>
      <c r="I207" s="59"/>
      <c r="J207" s="59" t="n">
        <v>11.8</v>
      </c>
      <c r="K207" s="59"/>
      <c r="L207" s="60" t="n">
        <v>0.97588</v>
      </c>
      <c r="M207" s="60"/>
      <c r="N207" s="61"/>
      <c r="O207" s="49"/>
    </row>
    <row r="208" s="22" customFormat="true" ht="12.75" hidden="false" customHeight="false" outlineLevel="0" collapsed="false">
      <c r="A208" s="23" t="s">
        <v>36</v>
      </c>
      <c r="B208" s="23" t="s">
        <v>74</v>
      </c>
      <c r="C208" s="23" t="n">
        <v>55</v>
      </c>
      <c r="D208" s="23" t="n">
        <v>340</v>
      </c>
      <c r="E208" s="23" t="n">
        <v>25</v>
      </c>
      <c r="F208" s="2" t="n">
        <v>24.597</v>
      </c>
      <c r="G208" s="23" t="n">
        <v>22</v>
      </c>
      <c r="H208" s="59" t="n">
        <v>8.60922</v>
      </c>
      <c r="I208" s="59"/>
      <c r="J208" s="59" t="n">
        <v>11.8</v>
      </c>
      <c r="K208" s="59"/>
      <c r="L208" s="60" t="n">
        <v>0.97588</v>
      </c>
      <c r="M208" s="60"/>
      <c r="N208" s="61"/>
      <c r="O208" s="49"/>
    </row>
    <row r="209" s="22" customFormat="true" ht="12.75" hidden="false" customHeight="false" outlineLevel="0" collapsed="false">
      <c r="A209" s="23" t="s">
        <v>36</v>
      </c>
      <c r="B209" s="23" t="s">
        <v>74</v>
      </c>
      <c r="C209" s="23" t="n">
        <v>55</v>
      </c>
      <c r="D209" s="23" t="n">
        <v>339</v>
      </c>
      <c r="E209" s="23" t="n">
        <v>50</v>
      </c>
      <c r="F209" s="2" t="n">
        <v>50.586</v>
      </c>
      <c r="G209" s="23" t="n">
        <v>21</v>
      </c>
      <c r="H209" s="59" t="n">
        <v>8.5111</v>
      </c>
      <c r="I209" s="59"/>
      <c r="J209" s="59" t="n">
        <v>11.7</v>
      </c>
      <c r="K209" s="59"/>
      <c r="L209" s="60" t="n">
        <v>0.965765</v>
      </c>
      <c r="M209" s="60"/>
      <c r="N209" s="61"/>
      <c r="O209" s="49"/>
    </row>
    <row r="210" s="22" customFormat="true" ht="12.75" hidden="false" customHeight="false" outlineLevel="0" collapsed="false">
      <c r="A210" s="9" t="s">
        <v>36</v>
      </c>
      <c r="B210" s="9" t="s">
        <v>74</v>
      </c>
      <c r="C210" s="9" t="n">
        <v>55</v>
      </c>
      <c r="D210" s="9" t="n">
        <v>338</v>
      </c>
      <c r="E210" s="9" t="n">
        <v>75</v>
      </c>
      <c r="F210" s="55" t="n">
        <v>75.14</v>
      </c>
      <c r="G210" s="9" t="n">
        <v>20</v>
      </c>
      <c r="H210" s="59" t="n">
        <v>8.7564</v>
      </c>
      <c r="I210" s="52" t="n">
        <v>6</v>
      </c>
      <c r="J210" s="59" t="n">
        <v>11.85</v>
      </c>
      <c r="K210" s="52" t="n">
        <v>6</v>
      </c>
      <c r="L210" s="60" t="n">
        <v>0.985995</v>
      </c>
      <c r="M210" s="52" t="n">
        <v>6</v>
      </c>
      <c r="N210" s="61"/>
      <c r="O210" s="49"/>
    </row>
    <row r="211" s="22" customFormat="true" ht="12.75" hidden="false" customHeight="false" outlineLevel="0" collapsed="false">
      <c r="A211" s="23" t="s">
        <v>36</v>
      </c>
      <c r="B211" s="23" t="s">
        <v>74</v>
      </c>
      <c r="C211" s="23" t="n">
        <v>55</v>
      </c>
      <c r="D211" s="23" t="n">
        <v>337</v>
      </c>
      <c r="E211" s="23" t="n">
        <v>100</v>
      </c>
      <c r="F211" s="2" t="n">
        <v>100.686</v>
      </c>
      <c r="G211" s="23" t="n">
        <v>19</v>
      </c>
      <c r="H211" s="59" t="n">
        <v>8.90358</v>
      </c>
      <c r="I211" s="59"/>
      <c r="J211" s="59" t="n">
        <v>12</v>
      </c>
      <c r="K211" s="59"/>
      <c r="L211" s="60" t="n">
        <v>0.99611</v>
      </c>
      <c r="M211" s="60"/>
      <c r="N211" s="61"/>
      <c r="O211" s="49"/>
    </row>
    <row r="212" s="22" customFormat="true" ht="12.75" hidden="false" customHeight="false" outlineLevel="0" collapsed="false">
      <c r="A212" s="23" t="s">
        <v>36</v>
      </c>
      <c r="B212" s="23" t="s">
        <v>74</v>
      </c>
      <c r="C212" s="23" t="n">
        <v>55</v>
      </c>
      <c r="D212" s="23" t="n">
        <v>336</v>
      </c>
      <c r="E212" s="23" t="n">
        <v>125</v>
      </c>
      <c r="F212" s="2" t="n">
        <v>124.312</v>
      </c>
      <c r="G212" s="23" t="n">
        <v>18</v>
      </c>
      <c r="H212" s="59" t="n">
        <v>22.34602</v>
      </c>
      <c r="I212" s="59"/>
      <c r="J212" s="59" t="n">
        <v>30.1</v>
      </c>
      <c r="K212" s="59"/>
      <c r="L212" s="60" t="n">
        <v>1.734505</v>
      </c>
      <c r="M212" s="60"/>
      <c r="N212" s="61"/>
      <c r="O212" s="49"/>
    </row>
    <row r="213" s="22" customFormat="true" ht="12.75" hidden="false" customHeight="false" outlineLevel="0" collapsed="false">
      <c r="A213" s="23" t="s">
        <v>36</v>
      </c>
      <c r="B213" s="23" t="s">
        <v>74</v>
      </c>
      <c r="C213" s="23" t="n">
        <v>55</v>
      </c>
      <c r="D213" s="23" t="n">
        <v>335</v>
      </c>
      <c r="E213" s="23" t="n">
        <v>150</v>
      </c>
      <c r="F213" s="2" t="n">
        <v>149.969</v>
      </c>
      <c r="G213" s="23" t="n">
        <v>17</v>
      </c>
      <c r="H213" s="59" t="n">
        <v>25.87834</v>
      </c>
      <c r="I213" s="59"/>
      <c r="J213" s="59" t="n">
        <v>37.7</v>
      </c>
      <c r="K213" s="59"/>
      <c r="L213" s="60" t="n">
        <v>1.90646</v>
      </c>
      <c r="M213" s="60"/>
      <c r="N213" s="61"/>
      <c r="O213" s="49"/>
    </row>
    <row r="214" s="22" customFormat="true" ht="12.75" hidden="false" customHeight="false" outlineLevel="0" collapsed="false">
      <c r="A214" s="23" t="s">
        <v>36</v>
      </c>
      <c r="B214" s="23" t="s">
        <v>74</v>
      </c>
      <c r="C214" s="23" t="n">
        <v>55</v>
      </c>
      <c r="D214" s="23" t="n">
        <v>334</v>
      </c>
      <c r="E214" s="23" t="n">
        <v>175</v>
      </c>
      <c r="F214" s="2" t="n">
        <v>175.046</v>
      </c>
      <c r="G214" s="23" t="n">
        <v>16</v>
      </c>
      <c r="H214" s="59" t="n">
        <v>28.72382</v>
      </c>
      <c r="I214" s="59"/>
      <c r="J214" s="59" t="n">
        <v>46</v>
      </c>
      <c r="K214" s="59"/>
      <c r="L214" s="60" t="n">
        <v>2.098645</v>
      </c>
      <c r="M214" s="60"/>
      <c r="N214" s="61"/>
      <c r="O214" s="49"/>
    </row>
    <row r="215" s="22" customFormat="true" ht="12.75" hidden="false" customHeight="false" outlineLevel="0" collapsed="false">
      <c r="A215" s="23" t="s">
        <v>36</v>
      </c>
      <c r="B215" s="23" t="s">
        <v>74</v>
      </c>
      <c r="C215" s="23" t="n">
        <v>55</v>
      </c>
      <c r="D215" s="23" t="n">
        <v>333</v>
      </c>
      <c r="E215" s="23" t="n">
        <v>200</v>
      </c>
      <c r="F215" s="2" t="n">
        <v>200.882</v>
      </c>
      <c r="G215" s="23" t="n">
        <v>15</v>
      </c>
      <c r="H215" s="59" t="n">
        <v>31.96178</v>
      </c>
      <c r="I215" s="59"/>
      <c r="J215" s="59" t="n">
        <v>54.1</v>
      </c>
      <c r="K215" s="59"/>
      <c r="L215" s="60" t="n">
        <v>2.321175</v>
      </c>
      <c r="M215" s="60"/>
      <c r="N215" s="61"/>
      <c r="O215" s="49"/>
    </row>
    <row r="216" s="22" customFormat="true" ht="12.75" hidden="false" customHeight="false" outlineLevel="0" collapsed="false">
      <c r="A216" s="23" t="s">
        <v>36</v>
      </c>
      <c r="B216" s="23" t="s">
        <v>74</v>
      </c>
      <c r="C216" s="23" t="n">
        <v>55</v>
      </c>
      <c r="D216" s="23" t="n">
        <v>332</v>
      </c>
      <c r="E216" s="23" t="n">
        <v>250</v>
      </c>
      <c r="F216" s="2" t="n">
        <v>251.024</v>
      </c>
      <c r="G216" s="23" t="n">
        <v>14</v>
      </c>
      <c r="H216" s="59" t="n">
        <v>35.69034</v>
      </c>
      <c r="I216" s="59"/>
      <c r="J216" s="59" t="n">
        <v>66.5</v>
      </c>
      <c r="K216" s="59"/>
      <c r="L216" s="60" t="n">
        <v>2.59428</v>
      </c>
      <c r="M216" s="60"/>
      <c r="N216" s="61"/>
      <c r="O216" s="49"/>
    </row>
    <row r="217" s="22" customFormat="true" ht="12.75" hidden="false" customHeight="false" outlineLevel="0" collapsed="false">
      <c r="A217" s="23" t="s">
        <v>36</v>
      </c>
      <c r="B217" s="23" t="s">
        <v>74</v>
      </c>
      <c r="C217" s="23" t="n">
        <v>55</v>
      </c>
      <c r="D217" s="23" t="n">
        <v>331</v>
      </c>
      <c r="E217" s="23" t="n">
        <v>300</v>
      </c>
      <c r="F217" s="2" t="n">
        <v>300.009</v>
      </c>
      <c r="G217" s="23" t="n">
        <v>13</v>
      </c>
      <c r="H217" s="59" t="n">
        <v>38.24146</v>
      </c>
      <c r="I217" s="59"/>
      <c r="J217" s="59" t="n">
        <v>75.6</v>
      </c>
      <c r="K217" s="73"/>
      <c r="L217" s="60" t="n">
        <v>2.75612</v>
      </c>
      <c r="M217" s="60"/>
      <c r="N217" s="61"/>
      <c r="O217" s="49"/>
    </row>
    <row r="218" s="22" customFormat="true" ht="12.75" hidden="false" customHeight="false" outlineLevel="0" collapsed="false">
      <c r="A218" s="23" t="s">
        <v>36</v>
      </c>
      <c r="B218" s="23" t="s">
        <v>74</v>
      </c>
      <c r="C218" s="23" t="n">
        <v>55</v>
      </c>
      <c r="D218" s="23" t="n">
        <v>330</v>
      </c>
      <c r="E218" s="23" t="n">
        <v>400</v>
      </c>
      <c r="F218" s="2" t="n">
        <v>398.835</v>
      </c>
      <c r="G218" s="23" t="n">
        <v>12</v>
      </c>
      <c r="H218" s="59" t="n">
        <v>40.69446</v>
      </c>
      <c r="I218" s="59"/>
      <c r="J218" s="69" t="n">
        <v>88.9</v>
      </c>
      <c r="K218" s="50"/>
      <c r="L218" s="60" t="n">
        <v>2.91796</v>
      </c>
      <c r="M218" s="60"/>
      <c r="N218" s="61"/>
      <c r="O218" s="49"/>
    </row>
    <row r="219" s="22" customFormat="true" ht="12.75" hidden="false" customHeight="false" outlineLevel="0" collapsed="false">
      <c r="A219" s="23" t="s">
        <v>36</v>
      </c>
      <c r="B219" s="23" t="s">
        <v>74</v>
      </c>
      <c r="C219" s="23" t="n">
        <v>55</v>
      </c>
      <c r="D219" s="23" t="n">
        <v>329</v>
      </c>
      <c r="E219" s="23" t="n">
        <v>600</v>
      </c>
      <c r="F219" s="2" t="n">
        <v>600.013</v>
      </c>
      <c r="G219" s="23" t="n">
        <v>11</v>
      </c>
      <c r="H219" s="59" t="n">
        <v>44.22678</v>
      </c>
      <c r="I219" s="59"/>
      <c r="J219" s="69" t="n">
        <v>112.6</v>
      </c>
      <c r="K219" s="50"/>
      <c r="L219" s="60" t="n">
        <v>3.18095</v>
      </c>
      <c r="M219" s="60"/>
      <c r="N219" s="61"/>
      <c r="O219" s="49"/>
    </row>
    <row r="220" s="22" customFormat="true" ht="12.75" hidden="false" customHeight="false" outlineLevel="0" collapsed="false">
      <c r="A220" s="23" t="s">
        <v>36</v>
      </c>
      <c r="B220" s="23" t="s">
        <v>74</v>
      </c>
      <c r="C220" s="23" t="n">
        <v>55</v>
      </c>
      <c r="D220" s="23" t="n">
        <v>328</v>
      </c>
      <c r="E220" s="23" t="n">
        <v>800</v>
      </c>
      <c r="F220" s="2" t="n">
        <v>800.67</v>
      </c>
      <c r="G220" s="23" t="n">
        <v>10</v>
      </c>
      <c r="H220" s="59" t="n">
        <v>44.52114</v>
      </c>
      <c r="I220" s="59"/>
      <c r="J220" s="69" t="n">
        <v>130.5</v>
      </c>
      <c r="K220" s="50"/>
      <c r="L220" s="60" t="n">
        <v>3.20118</v>
      </c>
      <c r="M220" s="60"/>
      <c r="N220" s="61"/>
      <c r="O220" s="49"/>
    </row>
    <row r="221" s="22" customFormat="true" ht="12.75" hidden="false" customHeight="false" outlineLevel="0" collapsed="false">
      <c r="A221" s="23" t="s">
        <v>36</v>
      </c>
      <c r="B221" s="23" t="s">
        <v>74</v>
      </c>
      <c r="C221" s="23" t="n">
        <v>55</v>
      </c>
      <c r="D221" s="23" t="n">
        <v>327</v>
      </c>
      <c r="E221" s="23" t="n">
        <v>1000</v>
      </c>
      <c r="F221" s="2" t="n">
        <v>1000.577</v>
      </c>
      <c r="G221" s="23" t="n">
        <v>9</v>
      </c>
      <c r="H221" s="59" t="n">
        <v>45.01174</v>
      </c>
      <c r="I221" s="59"/>
      <c r="J221" s="59" t="n">
        <v>142.3</v>
      </c>
      <c r="K221" s="73"/>
      <c r="L221" s="60" t="n">
        <v>3.251755</v>
      </c>
      <c r="M221" s="60"/>
      <c r="N221" s="61" t="s">
        <v>70</v>
      </c>
      <c r="O221" s="49"/>
    </row>
    <row r="222" s="22" customFormat="true" ht="12.75" hidden="false" customHeight="false" outlineLevel="0" collapsed="false">
      <c r="A222" s="23" t="s">
        <v>36</v>
      </c>
      <c r="B222" s="23" t="s">
        <v>74</v>
      </c>
      <c r="C222" s="23" t="n">
        <v>55</v>
      </c>
      <c r="D222" s="23" t="n">
        <v>326</v>
      </c>
      <c r="E222" s="23" t="n">
        <v>1250</v>
      </c>
      <c r="F222" s="2" t="n">
        <v>1249.3</v>
      </c>
      <c r="G222" s="23" t="n">
        <v>8</v>
      </c>
      <c r="H222" s="59" t="n">
        <v>45.01174</v>
      </c>
      <c r="I222" s="59"/>
      <c r="J222" s="69" t="n">
        <v>154.3</v>
      </c>
      <c r="K222" s="50"/>
      <c r="L222" s="60" t="n">
        <v>3.251755</v>
      </c>
      <c r="M222" s="60"/>
      <c r="N222" s="61"/>
      <c r="O222" s="49"/>
    </row>
    <row r="223" s="22" customFormat="true" ht="12.75" hidden="false" customHeight="false" outlineLevel="0" collapsed="false">
      <c r="A223" s="23" t="s">
        <v>36</v>
      </c>
      <c r="B223" s="23" t="s">
        <v>74</v>
      </c>
      <c r="C223" s="23" t="n">
        <v>55</v>
      </c>
      <c r="D223" s="23" t="n">
        <v>325</v>
      </c>
      <c r="E223" s="23" t="n">
        <v>1500</v>
      </c>
      <c r="F223" s="2" t="n">
        <v>1499.793</v>
      </c>
      <c r="G223" s="23" t="n">
        <v>7</v>
      </c>
      <c r="H223" s="59" t="n">
        <v>44.71738</v>
      </c>
      <c r="I223" s="59"/>
      <c r="J223" s="69" t="n">
        <v>163.3</v>
      </c>
      <c r="K223" s="50"/>
      <c r="L223" s="60" t="n">
        <v>3.211295</v>
      </c>
      <c r="M223" s="60"/>
      <c r="N223" s="61"/>
      <c r="O223" s="49"/>
    </row>
    <row r="224" s="22" customFormat="true" ht="12.75" hidden="false" customHeight="false" outlineLevel="0" collapsed="false">
      <c r="A224" s="23" t="s">
        <v>36</v>
      </c>
      <c r="B224" s="23" t="s">
        <v>74</v>
      </c>
      <c r="C224" s="23" t="n">
        <v>55</v>
      </c>
      <c r="D224" s="23" t="n">
        <v>324</v>
      </c>
      <c r="E224" s="23" t="n">
        <v>2000</v>
      </c>
      <c r="F224" s="2" t="n">
        <v>1998.725</v>
      </c>
      <c r="G224" s="23" t="n">
        <v>6</v>
      </c>
      <c r="H224" s="59" t="n">
        <v>42.65686</v>
      </c>
      <c r="I224" s="59"/>
      <c r="J224" s="69" t="n">
        <v>171.5</v>
      </c>
      <c r="K224" s="50"/>
      <c r="L224" s="60" t="n">
        <v>3.069685</v>
      </c>
      <c r="M224" s="60"/>
      <c r="N224" s="61"/>
      <c r="O224" s="49"/>
    </row>
    <row r="225" s="22" customFormat="true" ht="12.75" hidden="false" customHeight="false" outlineLevel="0" collapsed="false">
      <c r="A225" s="9" t="s">
        <v>36</v>
      </c>
      <c r="B225" s="9" t="s">
        <v>74</v>
      </c>
      <c r="C225" s="9" t="n">
        <v>55</v>
      </c>
      <c r="D225" s="9" t="n">
        <v>323</v>
      </c>
      <c r="E225" s="9" t="n">
        <v>2500</v>
      </c>
      <c r="F225" s="55" t="n">
        <v>2498.748</v>
      </c>
      <c r="G225" s="9" t="n">
        <v>5</v>
      </c>
      <c r="H225" s="59" t="n">
        <v>40.93976</v>
      </c>
      <c r="I225" s="52" t="n">
        <v>6</v>
      </c>
      <c r="J225" s="69" t="n">
        <v>173.2</v>
      </c>
      <c r="K225" s="52" t="n">
        <v>6</v>
      </c>
      <c r="L225" s="60" t="n">
        <v>2.928075</v>
      </c>
      <c r="M225" s="52" t="n">
        <v>6</v>
      </c>
      <c r="N225" s="61"/>
      <c r="O225" s="49"/>
    </row>
    <row r="226" s="22" customFormat="true" ht="12.75" hidden="false" customHeight="false" outlineLevel="0" collapsed="false">
      <c r="A226" s="23" t="s">
        <v>36</v>
      </c>
      <c r="B226" s="23" t="s">
        <v>74</v>
      </c>
      <c r="C226" s="23" t="n">
        <v>55</v>
      </c>
      <c r="D226" s="23" t="n">
        <v>322</v>
      </c>
      <c r="E226" s="23" t="n">
        <v>3000</v>
      </c>
      <c r="F226" s="2" t="n">
        <v>3001.671</v>
      </c>
      <c r="G226" s="23" t="n">
        <v>4</v>
      </c>
      <c r="H226" s="59" t="n">
        <v>39.12454</v>
      </c>
      <c r="I226" s="59"/>
      <c r="J226" s="69" t="n">
        <v>172</v>
      </c>
      <c r="K226" s="50"/>
      <c r="L226" s="60" t="n">
        <v>2.77635</v>
      </c>
      <c r="M226" s="60"/>
      <c r="N226" s="61"/>
      <c r="O226" s="49"/>
    </row>
    <row r="227" s="22" customFormat="true" ht="12.75" hidden="false" customHeight="false" outlineLevel="0" collapsed="false">
      <c r="A227" s="16" t="s">
        <v>36</v>
      </c>
      <c r="B227" s="16" t="s">
        <v>74</v>
      </c>
      <c r="C227" s="16" t="n">
        <v>55</v>
      </c>
      <c r="D227" s="16" t="n">
        <v>321</v>
      </c>
      <c r="E227" s="16" t="n">
        <v>3500</v>
      </c>
      <c r="F227" s="64" t="n">
        <v>3499.994</v>
      </c>
      <c r="G227" s="16" t="n">
        <v>3</v>
      </c>
      <c r="H227" s="59" t="n">
        <v>38.24146</v>
      </c>
      <c r="I227" s="59"/>
      <c r="J227" s="69" t="n">
        <v>171.7</v>
      </c>
      <c r="K227" s="50"/>
      <c r="L227" s="60" t="n">
        <v>2.73589</v>
      </c>
      <c r="M227" s="60"/>
      <c r="N227" s="61"/>
      <c r="O227" s="49"/>
    </row>
    <row r="228" s="22" customFormat="true" ht="12.75" hidden="false" customHeight="false" outlineLevel="0" collapsed="false">
      <c r="A228" s="16" t="s">
        <v>36</v>
      </c>
      <c r="B228" s="16" t="s">
        <v>74</v>
      </c>
      <c r="C228" s="16" t="n">
        <v>55</v>
      </c>
      <c r="D228" s="16" t="n">
        <v>320</v>
      </c>
      <c r="E228" s="16" t="n">
        <v>3500</v>
      </c>
      <c r="F228" s="64" t="n">
        <v>3500.37</v>
      </c>
      <c r="G228" s="16" t="n">
        <v>2</v>
      </c>
      <c r="H228" s="59" t="n">
        <v>38.4377</v>
      </c>
      <c r="I228" s="59"/>
      <c r="J228" s="69" t="n">
        <v>172.4</v>
      </c>
      <c r="K228" s="50"/>
      <c r="L228" s="60" t="n">
        <v>2.73589</v>
      </c>
      <c r="M228" s="60"/>
      <c r="N228" s="67"/>
    </row>
    <row r="229" s="22" customFormat="true" ht="12.75" hidden="false" customHeight="false" outlineLevel="0" collapsed="false">
      <c r="A229" s="23" t="s">
        <v>36</v>
      </c>
      <c r="B229" s="23" t="s">
        <v>74</v>
      </c>
      <c r="C229" s="23" t="n">
        <v>55</v>
      </c>
      <c r="D229" s="23" t="n">
        <v>319</v>
      </c>
      <c r="E229" s="23" t="s">
        <v>40</v>
      </c>
      <c r="F229" s="2" t="n">
        <v>4022.189</v>
      </c>
      <c r="G229" s="23" t="n">
        <v>1</v>
      </c>
      <c r="H229" s="59" t="n">
        <v>38.14334</v>
      </c>
      <c r="I229" s="59"/>
      <c r="J229" s="69" t="n">
        <v>177</v>
      </c>
      <c r="K229" s="50"/>
      <c r="L229" s="60" t="n">
        <v>2.69543</v>
      </c>
      <c r="M229" s="60"/>
      <c r="N229" s="61"/>
    </row>
    <row r="230" s="22" customFormat="true" ht="12.75" hidden="false" customHeight="false" outlineLevel="0" collapsed="false">
      <c r="A230" s="23" t="s">
        <v>36</v>
      </c>
      <c r="B230" s="23" t="s">
        <v>74</v>
      </c>
      <c r="C230" s="23" t="n">
        <v>56</v>
      </c>
      <c r="D230" s="23" t="n">
        <v>355</v>
      </c>
      <c r="E230" s="23" t="n">
        <v>0</v>
      </c>
      <c r="F230" s="44" t="n">
        <v>1.776</v>
      </c>
      <c r="G230" s="23" t="n">
        <v>13</v>
      </c>
      <c r="H230" s="45" t="n">
        <v>8.80546</v>
      </c>
      <c r="I230" s="45"/>
      <c r="J230" s="45" t="n">
        <v>11.8</v>
      </c>
      <c r="K230" s="45"/>
      <c r="L230" s="46" t="n">
        <v>0.97588</v>
      </c>
      <c r="M230" s="46"/>
      <c r="N230" s="61"/>
      <c r="P230" s="48"/>
      <c r="Q230" s="57"/>
    </row>
    <row r="231" s="22" customFormat="true" ht="12.75" hidden="false" customHeight="false" outlineLevel="0" collapsed="false">
      <c r="A231" s="23" t="s">
        <v>36</v>
      </c>
      <c r="B231" s="23" t="s">
        <v>74</v>
      </c>
      <c r="C231" s="23" t="n">
        <v>56</v>
      </c>
      <c r="D231" s="23" t="n">
        <v>354</v>
      </c>
      <c r="E231" s="23" t="n">
        <v>5</v>
      </c>
      <c r="F231" s="2" t="n">
        <v>4.954</v>
      </c>
      <c r="G231" s="23" t="n">
        <v>12</v>
      </c>
      <c r="H231" s="45" t="n">
        <v>8.70734</v>
      </c>
      <c r="I231" s="45"/>
      <c r="J231" s="45" t="n">
        <v>11.8</v>
      </c>
      <c r="K231" s="45"/>
      <c r="L231" s="46" t="n">
        <v>0.97588</v>
      </c>
      <c r="M231" s="46"/>
      <c r="N231" s="61"/>
      <c r="P231" s="48"/>
      <c r="Q231" s="57"/>
    </row>
    <row r="232" s="22" customFormat="true" ht="12.75" hidden="false" customHeight="false" outlineLevel="0" collapsed="false">
      <c r="A232" s="23" t="s">
        <v>36</v>
      </c>
      <c r="B232" s="23" t="s">
        <v>74</v>
      </c>
      <c r="C232" s="23" t="n">
        <v>56</v>
      </c>
      <c r="D232" s="23" t="n">
        <v>353</v>
      </c>
      <c r="E232" s="23" t="n">
        <v>10</v>
      </c>
      <c r="F232" s="2" t="n">
        <v>9.886</v>
      </c>
      <c r="G232" s="23" t="n">
        <v>11</v>
      </c>
      <c r="H232" s="45" t="n">
        <v>8.80546</v>
      </c>
      <c r="I232" s="45"/>
      <c r="J232" s="45" t="n">
        <v>11.8</v>
      </c>
      <c r="K232" s="45"/>
      <c r="L232" s="46" t="n">
        <v>0.985995</v>
      </c>
      <c r="M232" s="46"/>
      <c r="N232" s="61"/>
      <c r="P232" s="48"/>
      <c r="Q232" s="57"/>
    </row>
    <row r="233" s="22" customFormat="true" ht="12.75" hidden="false" customHeight="false" outlineLevel="0" collapsed="false">
      <c r="A233" s="23" t="s">
        <v>36</v>
      </c>
      <c r="B233" s="23" t="s">
        <v>74</v>
      </c>
      <c r="C233" s="23" t="n">
        <v>56</v>
      </c>
      <c r="D233" s="23" t="n">
        <v>352</v>
      </c>
      <c r="E233" s="23" t="n">
        <v>15</v>
      </c>
      <c r="F233" s="2" t="n">
        <v>14.697</v>
      </c>
      <c r="G233" s="23" t="n">
        <v>10</v>
      </c>
      <c r="H233" s="45" t="n">
        <v>8.80546</v>
      </c>
      <c r="I233" s="45"/>
      <c r="J233" s="45" t="n">
        <v>11.8</v>
      </c>
      <c r="K233" s="45"/>
      <c r="L233" s="46" t="n">
        <v>1.046685</v>
      </c>
      <c r="M233" s="46"/>
      <c r="N233" s="61"/>
      <c r="P233" s="48"/>
      <c r="Q233" s="57"/>
    </row>
    <row r="234" s="22" customFormat="true" ht="12.75" hidden="false" customHeight="false" outlineLevel="0" collapsed="false">
      <c r="A234" s="23" t="s">
        <v>36</v>
      </c>
      <c r="B234" s="23" t="s">
        <v>74</v>
      </c>
      <c r="C234" s="23" t="n">
        <v>56</v>
      </c>
      <c r="D234" s="23" t="n">
        <v>351</v>
      </c>
      <c r="E234" s="23" t="n">
        <v>20</v>
      </c>
      <c r="F234" s="2" t="n">
        <v>20.278</v>
      </c>
      <c r="G234" s="23" t="n">
        <v>9</v>
      </c>
      <c r="H234" s="45" t="n">
        <v>8.70734</v>
      </c>
      <c r="I234" s="45"/>
      <c r="J234" s="45" t="n">
        <v>11.8</v>
      </c>
      <c r="K234" s="45"/>
      <c r="L234" s="46" t="n">
        <v>0.985995</v>
      </c>
      <c r="M234" s="46"/>
      <c r="N234" s="61"/>
      <c r="P234" s="48"/>
      <c r="Q234" s="57"/>
    </row>
    <row r="235" s="22" customFormat="true" ht="12.75" hidden="false" customHeight="false" outlineLevel="0" collapsed="false">
      <c r="A235" s="23" t="s">
        <v>36</v>
      </c>
      <c r="B235" s="23" t="s">
        <v>74</v>
      </c>
      <c r="C235" s="23" t="n">
        <v>56</v>
      </c>
      <c r="D235" s="23" t="n">
        <v>350</v>
      </c>
      <c r="E235" s="23" t="n">
        <v>25</v>
      </c>
      <c r="F235" s="2" t="n">
        <v>25.06</v>
      </c>
      <c r="G235" s="23" t="n">
        <v>8</v>
      </c>
      <c r="H235" s="45" t="n">
        <v>8.60922</v>
      </c>
      <c r="I235" s="45"/>
      <c r="J235" s="45" t="n">
        <v>11.7</v>
      </c>
      <c r="K235" s="45"/>
      <c r="L235" s="46" t="n">
        <v>0.99611</v>
      </c>
      <c r="M235" s="46"/>
      <c r="N235" s="61"/>
      <c r="P235" s="48"/>
      <c r="Q235" s="57"/>
    </row>
    <row r="236" s="22" customFormat="true" ht="12.75" hidden="false" customHeight="false" outlineLevel="0" collapsed="false">
      <c r="A236" s="9" t="s">
        <v>36</v>
      </c>
      <c r="B236" s="9" t="s">
        <v>74</v>
      </c>
      <c r="C236" s="9" t="n">
        <v>56</v>
      </c>
      <c r="D236" s="9" t="n">
        <v>349</v>
      </c>
      <c r="E236" s="9" t="n">
        <v>30</v>
      </c>
      <c r="F236" s="55" t="n">
        <v>31.061</v>
      </c>
      <c r="G236" s="9" t="n">
        <v>7</v>
      </c>
      <c r="H236" s="45" t="n">
        <v>8.70734</v>
      </c>
      <c r="I236" s="52" t="n">
        <v>6</v>
      </c>
      <c r="J236" s="45" t="n">
        <v>11.8</v>
      </c>
      <c r="K236" s="52" t="n">
        <v>6</v>
      </c>
      <c r="L236" s="46" t="n">
        <v>0.9910525</v>
      </c>
      <c r="M236" s="52" t="n">
        <v>6</v>
      </c>
      <c r="N236" s="61"/>
      <c r="P236" s="48"/>
      <c r="Q236" s="57"/>
    </row>
    <row r="237" s="22" customFormat="true" ht="12.75" hidden="false" customHeight="false" outlineLevel="0" collapsed="false">
      <c r="A237" s="23" t="s">
        <v>36</v>
      </c>
      <c r="B237" s="23" t="s">
        <v>74</v>
      </c>
      <c r="C237" s="23" t="n">
        <v>56</v>
      </c>
      <c r="D237" s="23" t="n">
        <v>348</v>
      </c>
      <c r="E237" s="23" t="n">
        <v>40</v>
      </c>
      <c r="F237" s="2" t="n">
        <v>40.911</v>
      </c>
      <c r="G237" s="23" t="n">
        <v>6</v>
      </c>
      <c r="H237" s="45" t="n">
        <v>8.70734</v>
      </c>
      <c r="I237" s="45"/>
      <c r="J237" s="45" t="n">
        <v>11.7</v>
      </c>
      <c r="K237" s="45"/>
      <c r="L237" s="46" t="n">
        <v>0.985995</v>
      </c>
      <c r="M237" s="46"/>
      <c r="N237" s="61"/>
      <c r="P237" s="48"/>
      <c r="Q237" s="57"/>
    </row>
    <row r="238" s="22" customFormat="true" ht="12.75" hidden="false" customHeight="false" outlineLevel="0" collapsed="false">
      <c r="A238" s="23" t="s">
        <v>36</v>
      </c>
      <c r="B238" s="23" t="s">
        <v>74</v>
      </c>
      <c r="C238" s="23" t="n">
        <v>56</v>
      </c>
      <c r="D238" s="23" t="n">
        <v>347</v>
      </c>
      <c r="E238" s="23" t="n">
        <v>50</v>
      </c>
      <c r="F238" s="2" t="n">
        <v>49.683</v>
      </c>
      <c r="G238" s="23" t="n">
        <v>5</v>
      </c>
      <c r="H238" s="45" t="n">
        <v>8.70734</v>
      </c>
      <c r="I238" s="45"/>
      <c r="J238" s="45" t="n">
        <v>11.8</v>
      </c>
      <c r="K238" s="45"/>
      <c r="L238" s="46" t="n">
        <v>0.99611</v>
      </c>
      <c r="M238" s="46"/>
      <c r="N238" s="61"/>
      <c r="P238" s="48"/>
      <c r="Q238" s="57"/>
    </row>
    <row r="239" s="22" customFormat="true" ht="12.75" hidden="false" customHeight="false" outlineLevel="0" collapsed="false">
      <c r="A239" s="23" t="s">
        <v>36</v>
      </c>
      <c r="B239" s="23" t="s">
        <v>74</v>
      </c>
      <c r="C239" s="23" t="n">
        <v>56</v>
      </c>
      <c r="D239" s="23" t="n">
        <v>346</v>
      </c>
      <c r="E239" s="23" t="n">
        <v>75</v>
      </c>
      <c r="F239" s="2" t="n">
        <v>75.417</v>
      </c>
      <c r="G239" s="23" t="n">
        <v>4</v>
      </c>
      <c r="H239" s="45" t="n">
        <v>8.70734</v>
      </c>
      <c r="I239" s="45"/>
      <c r="J239" s="45" t="n">
        <v>11.8</v>
      </c>
      <c r="K239" s="45"/>
      <c r="L239" s="46" t="n">
        <v>0.99611</v>
      </c>
      <c r="M239" s="46"/>
      <c r="N239" s="61"/>
      <c r="P239" s="48"/>
      <c r="Q239" s="57"/>
    </row>
    <row r="240" s="22" customFormat="true" ht="12.75" hidden="false" customHeight="false" outlineLevel="0" collapsed="false">
      <c r="A240" s="23" t="s">
        <v>36</v>
      </c>
      <c r="B240" s="23" t="s">
        <v>74</v>
      </c>
      <c r="C240" s="23" t="n">
        <v>56</v>
      </c>
      <c r="D240" s="23" t="n">
        <v>345</v>
      </c>
      <c r="E240" s="23" t="n">
        <v>100</v>
      </c>
      <c r="F240" s="2" t="n">
        <v>100.489</v>
      </c>
      <c r="G240" s="23" t="n">
        <v>3</v>
      </c>
      <c r="H240" s="45" t="n">
        <v>15.47762</v>
      </c>
      <c r="I240" s="45"/>
      <c r="J240" s="45" t="n">
        <v>19.8</v>
      </c>
      <c r="K240" s="45"/>
      <c r="L240" s="46" t="n">
        <v>1.370365</v>
      </c>
      <c r="M240" s="46"/>
      <c r="N240" s="61"/>
      <c r="P240" s="48"/>
      <c r="Q240" s="57"/>
    </row>
    <row r="241" s="22" customFormat="true" ht="12.75" hidden="false" customHeight="false" outlineLevel="0" collapsed="false">
      <c r="A241" s="23" t="s">
        <v>36</v>
      </c>
      <c r="B241" s="23" t="s">
        <v>74</v>
      </c>
      <c r="C241" s="23" t="n">
        <v>56</v>
      </c>
      <c r="D241" s="23" t="n">
        <v>344</v>
      </c>
      <c r="E241" s="23" t="n">
        <v>175</v>
      </c>
      <c r="F241" s="2" t="n">
        <v>175.21</v>
      </c>
      <c r="G241" s="23" t="n">
        <v>2</v>
      </c>
      <c r="H241" s="45" t="n">
        <v>29.6069</v>
      </c>
      <c r="I241" s="45"/>
      <c r="J241" s="45" t="n">
        <v>48</v>
      </c>
      <c r="K241" s="45"/>
      <c r="L241" s="46" t="n">
        <v>2.159335</v>
      </c>
      <c r="M241" s="46"/>
      <c r="N241" s="61"/>
      <c r="P241" s="63"/>
      <c r="Q241" s="57"/>
    </row>
    <row r="242" s="22" customFormat="true" ht="12.75" hidden="false" customHeight="false" outlineLevel="0" collapsed="false">
      <c r="A242" s="23" t="s">
        <v>36</v>
      </c>
      <c r="B242" s="23" t="s">
        <v>74</v>
      </c>
      <c r="C242" s="23" t="n">
        <v>56</v>
      </c>
      <c r="D242" s="23" t="n">
        <v>343</v>
      </c>
      <c r="E242" s="23" t="n">
        <v>200</v>
      </c>
      <c r="F242" s="2" t="n">
        <v>199.663</v>
      </c>
      <c r="G242" s="23" t="n">
        <v>1</v>
      </c>
      <c r="H242" s="45" t="n">
        <v>32.94298</v>
      </c>
      <c r="I242" s="45"/>
      <c r="J242" s="45" t="n">
        <v>55.9</v>
      </c>
      <c r="K242" s="45"/>
      <c r="L242" s="46" t="n">
        <v>2.381865</v>
      </c>
      <c r="M242" s="46"/>
      <c r="N242" s="61"/>
    </row>
    <row r="243" s="62" customFormat="true" ht="12.75" hidden="false" customHeight="false" outlineLevel="0" collapsed="false">
      <c r="A243" s="13" t="s">
        <v>36</v>
      </c>
      <c r="B243" s="13" t="s">
        <v>75</v>
      </c>
      <c r="C243" s="23"/>
      <c r="D243" s="13" t="s">
        <v>75</v>
      </c>
      <c r="E243" s="23"/>
      <c r="F243" s="65"/>
      <c r="G243" s="23"/>
      <c r="H243" s="45" t="n">
        <v>8.80546</v>
      </c>
      <c r="I243" s="45"/>
      <c r="J243" s="45" t="n">
        <v>11.7</v>
      </c>
      <c r="K243" s="45"/>
      <c r="L243" s="46" t="n">
        <v>0.99611</v>
      </c>
      <c r="M243" s="46"/>
      <c r="N243" s="61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</row>
    <row r="244" s="62" customFormat="true" ht="12.75" hidden="false" customHeight="false" outlineLevel="0" collapsed="false">
      <c r="A244" s="13" t="s">
        <v>36</v>
      </c>
      <c r="B244" s="13" t="s">
        <v>76</v>
      </c>
      <c r="C244" s="23"/>
      <c r="D244" s="13" t="s">
        <v>76</v>
      </c>
      <c r="E244" s="23"/>
      <c r="F244" s="65"/>
      <c r="G244" s="23"/>
      <c r="H244" s="45" t="n">
        <v>11.4547</v>
      </c>
      <c r="I244" s="45"/>
      <c r="J244" s="45" t="n">
        <v>15.1</v>
      </c>
      <c r="K244" s="45"/>
      <c r="L244" s="46" t="n">
        <v>1.127605</v>
      </c>
      <c r="M244" s="46"/>
      <c r="N244" s="61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</row>
    <row r="245" s="62" customFormat="true" ht="12.75" hidden="false" customHeight="false" outlineLevel="0" collapsed="false">
      <c r="A245" s="13" t="s">
        <v>36</v>
      </c>
      <c r="B245" s="13" t="s">
        <v>77</v>
      </c>
      <c r="C245" s="23"/>
      <c r="D245" s="13" t="s">
        <v>77</v>
      </c>
      <c r="E245" s="23"/>
      <c r="F245" s="65"/>
      <c r="G245" s="23"/>
      <c r="H245" s="45" t="n">
        <v>12.9265</v>
      </c>
      <c r="I245" s="45"/>
      <c r="J245" s="45" t="n">
        <v>18.5</v>
      </c>
      <c r="K245" s="45"/>
      <c r="L245" s="46" t="n">
        <v>1.27933</v>
      </c>
      <c r="M245" s="46"/>
      <c r="N245" s="61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</row>
    <row r="246" s="62" customFormat="true" ht="12.75" hidden="false" customHeight="false" outlineLevel="0" collapsed="false">
      <c r="A246" s="13" t="s">
        <v>36</v>
      </c>
      <c r="B246" s="13" t="s">
        <v>78</v>
      </c>
      <c r="C246" s="23"/>
      <c r="D246" s="13" t="s">
        <v>78</v>
      </c>
      <c r="E246" s="23"/>
      <c r="F246" s="65"/>
      <c r="G246" s="23"/>
      <c r="H246" s="45" t="n">
        <v>13.71146</v>
      </c>
      <c r="I246" s="45"/>
      <c r="J246" s="45" t="n">
        <v>19.1</v>
      </c>
      <c r="K246" s="45"/>
      <c r="L246" s="46" t="n">
        <v>1.31979</v>
      </c>
      <c r="M246" s="46"/>
      <c r="N246" s="61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</row>
    <row r="247" s="62" customFormat="true" ht="12.75" hidden="false" customHeight="false" outlineLevel="0" collapsed="false">
      <c r="A247" s="13" t="s">
        <v>36</v>
      </c>
      <c r="B247" s="13" t="s">
        <v>79</v>
      </c>
      <c r="C247" s="23"/>
      <c r="D247" s="13" t="s">
        <v>79</v>
      </c>
      <c r="E247" s="23"/>
      <c r="F247" s="65"/>
      <c r="G247" s="23"/>
      <c r="H247" s="45" t="n">
        <v>14.00582</v>
      </c>
      <c r="I247" s="45"/>
      <c r="J247" s="45" t="n">
        <v>19.5</v>
      </c>
      <c r="K247" s="45"/>
      <c r="L247" s="46" t="n">
        <v>1.31979</v>
      </c>
      <c r="M247" s="46"/>
      <c r="N247" s="61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</row>
    <row r="248" s="22" customFormat="true" ht="12.75" hidden="false" customHeight="false" outlineLevel="0" collapsed="false">
      <c r="A248" s="23" t="s">
        <v>36</v>
      </c>
      <c r="B248" s="23" t="s">
        <v>80</v>
      </c>
      <c r="C248" s="23" t="n">
        <v>58</v>
      </c>
      <c r="D248" s="23" t="n">
        <v>410</v>
      </c>
      <c r="E248" s="23" t="n">
        <v>5</v>
      </c>
      <c r="F248" s="44" t="n">
        <v>5.378</v>
      </c>
      <c r="G248" s="23" t="n">
        <v>24</v>
      </c>
      <c r="H248" s="45" t="n">
        <v>13.80958</v>
      </c>
      <c r="I248" s="45"/>
      <c r="J248" s="45" t="n">
        <v>19.4</v>
      </c>
      <c r="K248" s="45"/>
      <c r="L248" s="46" t="n">
        <v>1.29956</v>
      </c>
      <c r="M248" s="46"/>
      <c r="N248" s="76" t="s">
        <v>81</v>
      </c>
    </row>
    <row r="249" s="22" customFormat="true" ht="12.75" hidden="false" customHeight="false" outlineLevel="0" collapsed="false">
      <c r="A249" s="23" t="s">
        <v>36</v>
      </c>
      <c r="B249" s="23" t="s">
        <v>80</v>
      </c>
      <c r="C249" s="23" t="n">
        <v>58</v>
      </c>
      <c r="D249" s="23" t="n">
        <v>409</v>
      </c>
      <c r="E249" s="23" t="n">
        <v>10</v>
      </c>
      <c r="F249" s="2" t="n">
        <v>10.058</v>
      </c>
      <c r="G249" s="23" t="n">
        <v>23</v>
      </c>
      <c r="H249" s="45" t="n">
        <v>13.9077</v>
      </c>
      <c r="I249" s="45"/>
      <c r="J249" s="45" t="n">
        <v>19.4</v>
      </c>
      <c r="K249" s="45"/>
      <c r="L249" s="46" t="n">
        <v>1.309675</v>
      </c>
      <c r="M249" s="46"/>
      <c r="N249" s="76" t="s">
        <v>81</v>
      </c>
    </row>
    <row r="250" s="22" customFormat="true" ht="12.75" hidden="false" customHeight="false" outlineLevel="0" collapsed="false">
      <c r="A250" s="23" t="s">
        <v>36</v>
      </c>
      <c r="B250" s="23" t="s">
        <v>80</v>
      </c>
      <c r="C250" s="23" t="n">
        <v>58</v>
      </c>
      <c r="D250" s="23" t="n">
        <v>408</v>
      </c>
      <c r="E250" s="23" t="n">
        <v>25</v>
      </c>
      <c r="F250" s="2" t="n">
        <v>24.046</v>
      </c>
      <c r="G250" s="23" t="n">
        <v>22</v>
      </c>
      <c r="H250" s="45" t="n">
        <v>14.00582</v>
      </c>
      <c r="I250" s="45"/>
      <c r="J250" s="45" t="n">
        <v>19.5</v>
      </c>
      <c r="K250" s="45"/>
      <c r="L250" s="46" t="n">
        <v>1.309675</v>
      </c>
      <c r="M250" s="46"/>
      <c r="N250" s="76" t="s">
        <v>81</v>
      </c>
    </row>
    <row r="251" s="22" customFormat="true" ht="12.75" hidden="false" customHeight="false" outlineLevel="0" collapsed="false">
      <c r="A251" s="23" t="s">
        <v>36</v>
      </c>
      <c r="B251" s="23" t="s">
        <v>80</v>
      </c>
      <c r="C251" s="23" t="n">
        <v>58</v>
      </c>
      <c r="D251" s="23" t="n">
        <v>407</v>
      </c>
      <c r="E251" s="23" t="n">
        <v>50</v>
      </c>
      <c r="F251" s="2" t="n">
        <v>49.644</v>
      </c>
      <c r="G251" s="23" t="n">
        <v>21</v>
      </c>
      <c r="H251" s="45" t="n">
        <v>14.00582</v>
      </c>
      <c r="I251" s="45"/>
      <c r="J251" s="45" t="n">
        <v>19.5</v>
      </c>
      <c r="K251" s="45"/>
      <c r="L251" s="46" t="n">
        <v>1.309675</v>
      </c>
      <c r="M251" s="46"/>
      <c r="N251" s="76" t="s">
        <v>81</v>
      </c>
    </row>
    <row r="252" s="22" customFormat="true" ht="12.75" hidden="false" customHeight="false" outlineLevel="0" collapsed="false">
      <c r="A252" s="23" t="s">
        <v>36</v>
      </c>
      <c r="B252" s="23" t="s">
        <v>80</v>
      </c>
      <c r="C252" s="23" t="n">
        <v>58</v>
      </c>
      <c r="D252" s="23" t="n">
        <v>406</v>
      </c>
      <c r="E252" s="23" t="n">
        <v>75</v>
      </c>
      <c r="F252" s="2" t="n">
        <v>75.892</v>
      </c>
      <c r="G252" s="23" t="n">
        <v>20</v>
      </c>
      <c r="H252" s="45" t="n">
        <v>14.20206</v>
      </c>
      <c r="I252" s="45"/>
      <c r="J252" s="45" t="n">
        <v>19.7</v>
      </c>
      <c r="K252" s="45"/>
      <c r="L252" s="46" t="n">
        <v>1.31979</v>
      </c>
      <c r="M252" s="46"/>
      <c r="N252" s="76" t="s">
        <v>81</v>
      </c>
    </row>
    <row r="253" s="22" customFormat="true" ht="12.75" hidden="false" customHeight="false" outlineLevel="0" collapsed="false">
      <c r="A253" s="23" t="s">
        <v>36</v>
      </c>
      <c r="B253" s="23" t="s">
        <v>80</v>
      </c>
      <c r="C253" s="23" t="n">
        <v>58</v>
      </c>
      <c r="D253" s="23" t="n">
        <v>405</v>
      </c>
      <c r="E253" s="23" t="n">
        <v>100</v>
      </c>
      <c r="F253" s="2" t="n">
        <v>99.334</v>
      </c>
      <c r="G253" s="23" t="n">
        <v>19</v>
      </c>
      <c r="H253" s="45" t="n">
        <v>16.45882</v>
      </c>
      <c r="I253" s="45"/>
      <c r="J253" s="45" t="n">
        <v>23.6</v>
      </c>
      <c r="K253" s="45"/>
      <c r="L253" s="46" t="n">
        <v>1.451285</v>
      </c>
      <c r="M253" s="46"/>
      <c r="N253" s="76" t="s">
        <v>81</v>
      </c>
    </row>
    <row r="254" s="22" customFormat="true" ht="12.75" hidden="false" customHeight="false" outlineLevel="0" collapsed="false">
      <c r="A254" s="9" t="s">
        <v>36</v>
      </c>
      <c r="B254" s="9" t="s">
        <v>80</v>
      </c>
      <c r="C254" s="9" t="n">
        <v>58</v>
      </c>
      <c r="D254" s="9" t="n">
        <v>404</v>
      </c>
      <c r="E254" s="9" t="n">
        <v>125</v>
      </c>
      <c r="F254" s="55" t="n">
        <v>124.46</v>
      </c>
      <c r="G254" s="9" t="n">
        <v>18</v>
      </c>
      <c r="H254" s="45" t="n">
        <v>29.50878</v>
      </c>
      <c r="I254" s="52" t="n">
        <v>6</v>
      </c>
      <c r="J254" s="45" t="n">
        <v>47.8</v>
      </c>
      <c r="K254" s="52" t="n">
        <v>6</v>
      </c>
      <c r="L254" s="46" t="n">
        <v>2.199795</v>
      </c>
      <c r="M254" s="52" t="n">
        <v>6</v>
      </c>
      <c r="N254" s="76" t="s">
        <v>81</v>
      </c>
    </row>
    <row r="255" s="22" customFormat="true" ht="12.75" hidden="false" customHeight="false" outlineLevel="0" collapsed="false">
      <c r="A255" s="23" t="s">
        <v>36</v>
      </c>
      <c r="B255" s="23" t="s">
        <v>80</v>
      </c>
      <c r="C255" s="23" t="n">
        <v>58</v>
      </c>
      <c r="D255" s="23" t="n">
        <v>403</v>
      </c>
      <c r="E255" s="23" t="n">
        <v>150</v>
      </c>
      <c r="F255" s="2" t="n">
        <v>150.544</v>
      </c>
      <c r="G255" s="23" t="n">
        <v>17</v>
      </c>
      <c r="H255" s="45" t="n">
        <v>34.70914</v>
      </c>
      <c r="I255" s="45"/>
      <c r="J255" s="45" t="n">
        <v>60.7</v>
      </c>
      <c r="K255" s="45"/>
      <c r="L255" s="46" t="n">
        <v>2.523475</v>
      </c>
      <c r="M255" s="46"/>
      <c r="N255" s="76" t="s">
        <v>81</v>
      </c>
    </row>
    <row r="256" s="22" customFormat="true" ht="12.75" hidden="false" customHeight="false" outlineLevel="0" collapsed="false">
      <c r="A256" s="23" t="s">
        <v>36</v>
      </c>
      <c r="B256" s="23" t="s">
        <v>80</v>
      </c>
      <c r="C256" s="23" t="n">
        <v>58</v>
      </c>
      <c r="D256" s="23" t="n">
        <v>402</v>
      </c>
      <c r="E256" s="23" t="n">
        <v>175</v>
      </c>
      <c r="F256" s="2" t="n">
        <v>176.147</v>
      </c>
      <c r="G256" s="23" t="n">
        <v>16</v>
      </c>
      <c r="H256" s="45" t="n">
        <v>38.04522</v>
      </c>
      <c r="I256" s="45"/>
      <c r="J256" s="45" t="n">
        <v>70</v>
      </c>
      <c r="K256" s="45"/>
      <c r="L256" s="46" t="n">
        <v>2.746005</v>
      </c>
      <c r="M256" s="46"/>
      <c r="N256" s="76" t="s">
        <v>81</v>
      </c>
    </row>
    <row r="257" s="22" customFormat="true" ht="12.75" hidden="false" customHeight="false" outlineLevel="0" collapsed="false">
      <c r="A257" s="23" t="s">
        <v>36</v>
      </c>
      <c r="B257" s="23" t="s">
        <v>80</v>
      </c>
      <c r="C257" s="23" t="n">
        <v>58</v>
      </c>
      <c r="D257" s="23" t="n">
        <v>401</v>
      </c>
      <c r="E257" s="23" t="n">
        <v>200</v>
      </c>
      <c r="F257" s="2" t="n">
        <v>200.609</v>
      </c>
      <c r="G257" s="23" t="n">
        <v>15</v>
      </c>
      <c r="H257" s="45" t="n">
        <v>39.9095</v>
      </c>
      <c r="I257" s="45"/>
      <c r="J257" s="45" t="n">
        <v>75.6</v>
      </c>
      <c r="K257" s="45"/>
      <c r="L257" s="46" t="n">
        <v>2.867385</v>
      </c>
      <c r="M257" s="46"/>
      <c r="N257" s="76" t="s">
        <v>81</v>
      </c>
    </row>
    <row r="258" s="22" customFormat="true" ht="12.75" hidden="false" customHeight="false" outlineLevel="0" collapsed="false">
      <c r="A258" s="23" t="s">
        <v>36</v>
      </c>
      <c r="B258" s="23" t="s">
        <v>80</v>
      </c>
      <c r="C258" s="23" t="n">
        <v>58</v>
      </c>
      <c r="D258" s="23" t="n">
        <v>400</v>
      </c>
      <c r="E258" s="23" t="n">
        <v>250</v>
      </c>
      <c r="F258" s="2" t="n">
        <v>249.301</v>
      </c>
      <c r="G258" s="23" t="n">
        <v>14</v>
      </c>
      <c r="H258" s="45" t="n">
        <v>41.8719</v>
      </c>
      <c r="I258" s="45"/>
      <c r="J258" s="45" t="n">
        <v>83.3</v>
      </c>
      <c r="K258" s="45"/>
      <c r="L258" s="46" t="n">
        <v>2.99888</v>
      </c>
      <c r="M258" s="46"/>
      <c r="N258" s="76" t="s">
        <v>82</v>
      </c>
    </row>
    <row r="259" s="22" customFormat="true" ht="12.75" hidden="false" customHeight="false" outlineLevel="0" collapsed="false">
      <c r="A259" s="23" t="s">
        <v>36</v>
      </c>
      <c r="B259" s="23" t="s">
        <v>80</v>
      </c>
      <c r="C259" s="23" t="n">
        <v>58</v>
      </c>
      <c r="D259" s="23" t="n">
        <v>399</v>
      </c>
      <c r="E259" s="23" t="n">
        <v>300</v>
      </c>
      <c r="F259" s="2" t="n">
        <v>302.327</v>
      </c>
      <c r="G259" s="23" t="n">
        <v>13</v>
      </c>
      <c r="H259" s="45" t="n">
        <v>42.55874</v>
      </c>
      <c r="I259" s="45"/>
      <c r="J259" s="45" t="n">
        <v>90.9</v>
      </c>
      <c r="K259" s="50"/>
      <c r="L259" s="46" t="n">
        <v>3.03934</v>
      </c>
      <c r="M259" s="46"/>
      <c r="N259" s="76" t="s">
        <v>81</v>
      </c>
    </row>
    <row r="260" s="22" customFormat="true" ht="12.75" hidden="false" customHeight="false" outlineLevel="0" collapsed="false">
      <c r="A260" s="23" t="s">
        <v>36</v>
      </c>
      <c r="B260" s="23" t="s">
        <v>80</v>
      </c>
      <c r="C260" s="23" t="n">
        <v>58</v>
      </c>
      <c r="D260" s="23" t="n">
        <v>398</v>
      </c>
      <c r="E260" s="23" t="n">
        <v>400</v>
      </c>
      <c r="F260" s="2" t="n">
        <v>401.895</v>
      </c>
      <c r="G260" s="23" t="n">
        <v>12</v>
      </c>
      <c r="H260" s="45" t="n">
        <v>43.44182</v>
      </c>
      <c r="I260" s="45"/>
      <c r="J260" s="69" t="n">
        <v>103.9</v>
      </c>
      <c r="K260" s="50"/>
      <c r="L260" s="46" t="n">
        <v>3.130375</v>
      </c>
      <c r="M260" s="46"/>
      <c r="N260" s="76" t="s">
        <v>81</v>
      </c>
    </row>
    <row r="261" s="22" customFormat="true" ht="12.75" hidden="false" customHeight="false" outlineLevel="0" collapsed="false">
      <c r="A261" s="23" t="s">
        <v>36</v>
      </c>
      <c r="B261" s="23" t="s">
        <v>80</v>
      </c>
      <c r="C261" s="23" t="n">
        <v>58</v>
      </c>
      <c r="D261" s="23" t="n">
        <v>397</v>
      </c>
      <c r="E261" s="23" t="n">
        <v>600</v>
      </c>
      <c r="F261" s="2" t="n">
        <v>602.077</v>
      </c>
      <c r="G261" s="23" t="n">
        <v>11</v>
      </c>
      <c r="H261" s="45" t="n">
        <v>45.01174</v>
      </c>
      <c r="I261" s="45"/>
      <c r="J261" s="69" t="n">
        <v>124.7</v>
      </c>
      <c r="K261" s="50"/>
      <c r="L261" s="46" t="n">
        <v>3.231525</v>
      </c>
      <c r="M261" s="46"/>
      <c r="N261" s="76" t="s">
        <v>81</v>
      </c>
    </row>
    <row r="262" s="22" customFormat="true" ht="12.75" hidden="false" customHeight="false" outlineLevel="0" collapsed="false">
      <c r="A262" s="9" t="s">
        <v>36</v>
      </c>
      <c r="B262" s="9" t="s">
        <v>80</v>
      </c>
      <c r="C262" s="9" t="n">
        <v>58</v>
      </c>
      <c r="D262" s="9" t="n">
        <v>396</v>
      </c>
      <c r="E262" s="9" t="n">
        <v>800</v>
      </c>
      <c r="F262" s="55" t="n">
        <v>801.81</v>
      </c>
      <c r="G262" s="9" t="n">
        <v>10</v>
      </c>
      <c r="H262" s="45" t="n">
        <v>45.0608</v>
      </c>
      <c r="I262" s="52" t="n">
        <v>6</v>
      </c>
      <c r="J262" s="69" t="n">
        <v>136.35</v>
      </c>
      <c r="K262" s="52" t="n">
        <v>6</v>
      </c>
      <c r="L262" s="46" t="n">
        <v>3.2770425</v>
      </c>
      <c r="M262" s="52" t="n">
        <v>6</v>
      </c>
      <c r="N262" s="76" t="s">
        <v>81</v>
      </c>
    </row>
    <row r="263" s="22" customFormat="true" ht="12.75" hidden="false" customHeight="false" outlineLevel="0" collapsed="false">
      <c r="A263" s="23" t="s">
        <v>36</v>
      </c>
      <c r="B263" s="23" t="s">
        <v>80</v>
      </c>
      <c r="C263" s="23" t="n">
        <v>58</v>
      </c>
      <c r="D263" s="23" t="n">
        <v>395</v>
      </c>
      <c r="E263" s="23" t="n">
        <v>1000</v>
      </c>
      <c r="F263" s="2" t="n">
        <v>1001.192</v>
      </c>
      <c r="G263" s="23" t="n">
        <v>9</v>
      </c>
      <c r="H263" s="45" t="n">
        <v>45.01174</v>
      </c>
      <c r="I263" s="45"/>
      <c r="J263" s="69" t="n">
        <v>147.5</v>
      </c>
      <c r="K263" s="50"/>
      <c r="L263" s="46" t="n">
        <v>3.26187</v>
      </c>
      <c r="M263" s="46"/>
      <c r="N263" s="76" t="s">
        <v>81</v>
      </c>
    </row>
    <row r="264" s="22" customFormat="true" ht="12.75" hidden="false" customHeight="false" outlineLevel="0" collapsed="false">
      <c r="A264" s="23" t="s">
        <v>36</v>
      </c>
      <c r="B264" s="23" t="s">
        <v>80</v>
      </c>
      <c r="C264" s="23" t="n">
        <v>58</v>
      </c>
      <c r="D264" s="23" t="n">
        <v>394</v>
      </c>
      <c r="E264" s="23" t="n">
        <v>1250</v>
      </c>
      <c r="F264" s="2" t="n">
        <v>1250.599</v>
      </c>
      <c r="G264" s="23" t="n">
        <v>8</v>
      </c>
      <c r="H264" s="45" t="n">
        <v>45.3061</v>
      </c>
      <c r="I264" s="45"/>
      <c r="J264" s="69" t="n">
        <v>157.7</v>
      </c>
      <c r="K264" s="50"/>
      <c r="L264" s="46" t="n">
        <v>3.2821</v>
      </c>
      <c r="M264" s="46"/>
      <c r="N264" s="76" t="s">
        <v>81</v>
      </c>
    </row>
    <row r="265" s="22" customFormat="true" ht="12.75" hidden="false" customHeight="false" outlineLevel="0" collapsed="false">
      <c r="A265" s="23" t="s">
        <v>36</v>
      </c>
      <c r="B265" s="23" t="s">
        <v>80</v>
      </c>
      <c r="C265" s="23" t="n">
        <v>58</v>
      </c>
      <c r="D265" s="23" t="n">
        <v>393</v>
      </c>
      <c r="E265" s="23" t="n">
        <v>1500</v>
      </c>
      <c r="F265" s="2" t="n">
        <v>1501.42</v>
      </c>
      <c r="G265" s="23" t="n">
        <v>7</v>
      </c>
      <c r="H265" s="45" t="n">
        <v>45.01174</v>
      </c>
      <c r="I265" s="45"/>
      <c r="J265" s="69" t="n">
        <v>164.5</v>
      </c>
      <c r="K265" s="50"/>
      <c r="L265" s="46" t="n">
        <v>3.22141</v>
      </c>
      <c r="M265" s="46"/>
      <c r="N265" s="76" t="s">
        <v>81</v>
      </c>
    </row>
    <row r="266" s="22" customFormat="true" ht="12.75" hidden="false" customHeight="false" outlineLevel="0" collapsed="false">
      <c r="A266" s="23" t="s">
        <v>36</v>
      </c>
      <c r="B266" s="23" t="s">
        <v>80</v>
      </c>
      <c r="C266" s="23" t="n">
        <v>58</v>
      </c>
      <c r="D266" s="23" t="n">
        <v>392</v>
      </c>
      <c r="E266" s="23" t="n">
        <v>2000</v>
      </c>
      <c r="F266" s="2" t="n">
        <v>2001.208</v>
      </c>
      <c r="G266" s="23" t="n">
        <v>6</v>
      </c>
      <c r="H266" s="45" t="n">
        <v>43.04934</v>
      </c>
      <c r="I266" s="45"/>
      <c r="J266" s="69" t="n">
        <v>172</v>
      </c>
      <c r="K266" s="50"/>
      <c r="L266" s="46" t="n">
        <v>3.0798</v>
      </c>
      <c r="M266" s="46"/>
      <c r="N266" s="76" t="s">
        <v>81</v>
      </c>
    </row>
    <row r="267" s="22" customFormat="true" ht="12.75" hidden="false" customHeight="false" outlineLevel="0" collapsed="false">
      <c r="A267" s="9" t="s">
        <v>36</v>
      </c>
      <c r="B267" s="9" t="s">
        <v>80</v>
      </c>
      <c r="C267" s="9" t="n">
        <v>58</v>
      </c>
      <c r="D267" s="9" t="n">
        <v>391</v>
      </c>
      <c r="E267" s="9" t="n">
        <v>2500</v>
      </c>
      <c r="F267" s="55" t="n">
        <v>2500.992</v>
      </c>
      <c r="G267" s="9" t="n">
        <v>5</v>
      </c>
      <c r="H267" s="45" t="n">
        <v>40.93976</v>
      </c>
      <c r="I267" s="52" t="n">
        <v>6</v>
      </c>
      <c r="J267" s="69" t="n">
        <v>172.4</v>
      </c>
      <c r="K267" s="52" t="n">
        <v>6</v>
      </c>
      <c r="L267" s="46" t="n">
        <v>2.928075</v>
      </c>
      <c r="M267" s="52" t="n">
        <v>6</v>
      </c>
      <c r="N267" s="76" t="s">
        <v>81</v>
      </c>
    </row>
    <row r="268" s="22" customFormat="true" ht="12.75" hidden="false" customHeight="false" outlineLevel="0" collapsed="false">
      <c r="A268" s="23" t="s">
        <v>36</v>
      </c>
      <c r="B268" s="23" t="s">
        <v>80</v>
      </c>
      <c r="C268" s="23" t="n">
        <v>58</v>
      </c>
      <c r="D268" s="23" t="n">
        <v>390</v>
      </c>
      <c r="E268" s="23" t="n">
        <v>3000</v>
      </c>
      <c r="F268" s="2" t="n">
        <v>3001.683</v>
      </c>
      <c r="G268" s="23" t="n">
        <v>4</v>
      </c>
      <c r="H268" s="45" t="n">
        <v>39.4189</v>
      </c>
      <c r="I268" s="45"/>
      <c r="J268" s="69" t="n">
        <v>170</v>
      </c>
      <c r="K268" s="50"/>
      <c r="L268" s="46" t="n">
        <v>2.81681</v>
      </c>
      <c r="M268" s="46"/>
      <c r="N268" s="76" t="s">
        <v>81</v>
      </c>
    </row>
    <row r="269" s="22" customFormat="true" ht="12.75" hidden="false" customHeight="false" outlineLevel="0" collapsed="false">
      <c r="A269" s="23" t="s">
        <v>36</v>
      </c>
      <c r="B269" s="23" t="s">
        <v>80</v>
      </c>
      <c r="C269" s="23" t="n">
        <v>58</v>
      </c>
      <c r="D269" s="23" t="n">
        <v>389</v>
      </c>
      <c r="E269" s="23" t="n">
        <v>3500</v>
      </c>
      <c r="F269" s="2" t="n">
        <v>3501.071</v>
      </c>
      <c r="G269" s="23" t="n">
        <v>3</v>
      </c>
      <c r="H269" s="45" t="n">
        <v>38.63394</v>
      </c>
      <c r="I269" s="45"/>
      <c r="J269" s="69" t="n">
        <v>167.8</v>
      </c>
      <c r="K269" s="50"/>
      <c r="L269" s="46" t="n">
        <v>2.746005</v>
      </c>
      <c r="M269" s="46"/>
      <c r="N269" s="76" t="s">
        <v>81</v>
      </c>
    </row>
    <row r="270" s="22" customFormat="true" ht="12.75" hidden="false" customHeight="false" outlineLevel="0" collapsed="false">
      <c r="A270" s="23" t="s">
        <v>36</v>
      </c>
      <c r="B270" s="23" t="s">
        <v>80</v>
      </c>
      <c r="C270" s="23" t="n">
        <v>58</v>
      </c>
      <c r="D270" s="23" t="n">
        <v>388</v>
      </c>
      <c r="E270" s="23" t="n">
        <v>4000</v>
      </c>
      <c r="F270" s="2" t="n">
        <v>4000.983</v>
      </c>
      <c r="G270" s="23" t="n">
        <v>2</v>
      </c>
      <c r="H270" s="45" t="n">
        <v>37.26026</v>
      </c>
      <c r="I270" s="45"/>
      <c r="J270" s="69" t="n">
        <v>169.1</v>
      </c>
      <c r="K270" s="50"/>
      <c r="L270" s="46" t="n">
        <v>2.65497</v>
      </c>
      <c r="M270" s="46"/>
      <c r="N270" s="76" t="s">
        <v>82</v>
      </c>
    </row>
    <row r="271" s="22" customFormat="true" ht="12.75" hidden="false" customHeight="false" outlineLevel="0" collapsed="false">
      <c r="A271" s="23" t="s">
        <v>36</v>
      </c>
      <c r="B271" s="23" t="s">
        <v>80</v>
      </c>
      <c r="C271" s="23" t="n">
        <v>58</v>
      </c>
      <c r="D271" s="23" t="n">
        <v>387</v>
      </c>
      <c r="E271" s="23" t="s">
        <v>40</v>
      </c>
      <c r="F271" s="2" t="n">
        <v>4309.352</v>
      </c>
      <c r="G271" s="23" t="n">
        <v>1</v>
      </c>
      <c r="H271" s="45" t="n">
        <v>37.84898</v>
      </c>
      <c r="I271" s="45"/>
      <c r="J271" s="69" t="n">
        <v>171.6</v>
      </c>
      <c r="K271" s="50"/>
      <c r="L271" s="46" t="n">
        <v>2.685315</v>
      </c>
      <c r="M271" s="46"/>
      <c r="N271" s="76" t="s">
        <v>81</v>
      </c>
    </row>
    <row r="272" s="62" customFormat="true" ht="12.75" hidden="false" customHeight="false" outlineLevel="0" collapsed="false">
      <c r="A272" s="13" t="s">
        <v>36</v>
      </c>
      <c r="B272" s="13" t="s">
        <v>83</v>
      </c>
      <c r="C272" s="23"/>
      <c r="D272" s="13" t="s">
        <v>83</v>
      </c>
      <c r="E272" s="23"/>
      <c r="F272" s="65"/>
      <c r="G272" s="23"/>
      <c r="H272" s="45" t="n">
        <v>14.00582</v>
      </c>
      <c r="I272" s="45"/>
      <c r="J272" s="45" t="n">
        <v>19.5</v>
      </c>
      <c r="K272" s="45"/>
      <c r="L272" s="46" t="n">
        <v>1.309675</v>
      </c>
      <c r="M272" s="74"/>
      <c r="N272" s="61"/>
      <c r="O272" s="22"/>
      <c r="P272" s="22"/>
      <c r="Q272" s="22"/>
      <c r="R272" s="22"/>
      <c r="S272" s="22"/>
      <c r="T272" s="22"/>
      <c r="U272" s="22"/>
      <c r="V272" s="22"/>
      <c r="W272" s="22"/>
      <c r="X272" s="22"/>
    </row>
    <row r="273" s="62" customFormat="true" ht="12.75" hidden="false" customHeight="false" outlineLevel="0" collapsed="false">
      <c r="A273" s="13" t="s">
        <v>36</v>
      </c>
      <c r="B273" s="13" t="s">
        <v>84</v>
      </c>
      <c r="C273" s="23"/>
      <c r="D273" s="13" t="s">
        <v>84</v>
      </c>
      <c r="E273" s="23"/>
      <c r="F273" s="65"/>
      <c r="G273" s="23"/>
      <c r="H273" s="45" t="n">
        <v>13.61334</v>
      </c>
      <c r="I273" s="45"/>
      <c r="J273" s="45" t="n">
        <v>19.2</v>
      </c>
      <c r="K273" s="45"/>
      <c r="L273" s="46" t="n">
        <v>1.269215</v>
      </c>
      <c r="M273" s="74"/>
      <c r="N273" s="61"/>
      <c r="O273" s="22"/>
      <c r="P273" s="22"/>
      <c r="Q273" s="22"/>
      <c r="R273" s="22"/>
      <c r="S273" s="22"/>
      <c r="T273" s="22"/>
      <c r="U273" s="22"/>
      <c r="V273" s="22"/>
      <c r="W273" s="22"/>
      <c r="X273" s="22"/>
    </row>
    <row r="274" customFormat="false" ht="12.75" hidden="false" customHeight="false" outlineLevel="0" collapsed="false">
      <c r="A274" s="13" t="s">
        <v>36</v>
      </c>
      <c r="B274" s="13" t="s">
        <v>85</v>
      </c>
      <c r="D274" s="13" t="s">
        <v>85</v>
      </c>
      <c r="H274" s="45" t="n">
        <v>13.22086</v>
      </c>
      <c r="I274" s="45"/>
      <c r="J274" s="45" t="n">
        <v>18.8</v>
      </c>
      <c r="K274" s="45"/>
      <c r="L274" s="46" t="n">
        <v>1.248985</v>
      </c>
      <c r="M274" s="74"/>
      <c r="N274" s="61"/>
      <c r="O274" s="22"/>
      <c r="P274" s="22"/>
      <c r="Q274" s="22"/>
      <c r="R274" s="22"/>
      <c r="S274" s="22"/>
      <c r="T274" s="22"/>
      <c r="U274" s="22"/>
      <c r="V274" s="22"/>
      <c r="W274" s="22"/>
      <c r="X274" s="22"/>
    </row>
    <row r="275" customFormat="false" ht="12.75" hidden="false" customHeight="false" outlineLevel="0" collapsed="false">
      <c r="A275" s="13" t="s">
        <v>36</v>
      </c>
      <c r="B275" s="13" t="s">
        <v>86</v>
      </c>
      <c r="D275" s="13" t="s">
        <v>86</v>
      </c>
      <c r="H275" s="45" t="n">
        <v>8.80546</v>
      </c>
      <c r="I275" s="45"/>
      <c r="J275" s="45" t="n">
        <v>11.8</v>
      </c>
      <c r="K275" s="45"/>
      <c r="L275" s="46" t="n">
        <v>0.97588</v>
      </c>
      <c r="M275" s="46"/>
      <c r="N275" s="77"/>
      <c r="O275" s="22"/>
      <c r="P275" s="22"/>
      <c r="Q275" s="22"/>
      <c r="R275" s="22"/>
      <c r="S275" s="22"/>
      <c r="T275" s="22"/>
      <c r="U275" s="22"/>
      <c r="V275" s="22"/>
      <c r="W275" s="22"/>
      <c r="X275" s="22"/>
    </row>
    <row r="276" customFormat="false" ht="12.75" hidden="false" customHeight="false" outlineLevel="0" collapsed="false">
      <c r="A276" s="13" t="s">
        <v>36</v>
      </c>
      <c r="B276" s="13" t="s">
        <v>87</v>
      </c>
      <c r="D276" s="13" t="s">
        <v>87</v>
      </c>
      <c r="H276" s="45" t="n">
        <v>8.70734</v>
      </c>
      <c r="I276" s="45"/>
      <c r="J276" s="45" t="n">
        <v>11.7</v>
      </c>
      <c r="K276" s="45"/>
      <c r="L276" s="46" t="n">
        <v>0.985995</v>
      </c>
      <c r="M276" s="46"/>
      <c r="N276" s="77"/>
      <c r="O276" s="22"/>
      <c r="P276" s="22"/>
      <c r="Q276" s="22"/>
      <c r="R276" s="22"/>
      <c r="S276" s="22"/>
      <c r="T276" s="22"/>
      <c r="U276" s="22"/>
      <c r="V276" s="22"/>
      <c r="W276" s="22"/>
      <c r="X276" s="22"/>
    </row>
    <row r="277" customFormat="false" ht="12.75" hidden="false" customHeight="false" outlineLevel="0" collapsed="false">
      <c r="A277" s="13" t="s">
        <v>36</v>
      </c>
      <c r="B277" s="13" t="s">
        <v>88</v>
      </c>
      <c r="D277" s="13" t="s">
        <v>88</v>
      </c>
      <c r="H277" s="45" t="n">
        <v>9.19794</v>
      </c>
      <c r="I277" s="45"/>
      <c r="J277" s="45" t="n">
        <v>11.7</v>
      </c>
      <c r="K277" s="45"/>
      <c r="L277" s="46" t="n">
        <v>1.006225</v>
      </c>
      <c r="M277" s="46"/>
      <c r="N277" s="77"/>
      <c r="O277" s="22"/>
      <c r="P277" s="22"/>
      <c r="Q277" s="22"/>
      <c r="R277" s="22"/>
      <c r="S277" s="22"/>
      <c r="T277" s="22"/>
      <c r="U277" s="22"/>
      <c r="V277" s="22"/>
      <c r="W277" s="22"/>
      <c r="X277" s="22"/>
    </row>
    <row r="278" customFormat="false" ht="12.75" hidden="false" customHeight="false" outlineLevel="0" collapsed="false">
      <c r="A278" s="13" t="s">
        <v>36</v>
      </c>
      <c r="B278" s="13" t="s">
        <v>89</v>
      </c>
      <c r="D278" s="13" t="s">
        <v>89</v>
      </c>
      <c r="H278" s="45" t="n">
        <v>8.70734</v>
      </c>
      <c r="I278" s="45"/>
      <c r="J278" s="45" t="n">
        <v>11.3</v>
      </c>
      <c r="K278" s="45"/>
      <c r="L278" s="46" t="n">
        <v>0.965765</v>
      </c>
      <c r="M278" s="46"/>
      <c r="N278" s="77"/>
      <c r="O278" s="22"/>
      <c r="P278" s="22"/>
      <c r="Q278" s="22"/>
      <c r="R278" s="22"/>
      <c r="S278" s="22"/>
      <c r="T278" s="22"/>
      <c r="U278" s="22"/>
      <c r="V278" s="22"/>
      <c r="W278" s="22"/>
      <c r="X278" s="22"/>
    </row>
    <row r="279" customFormat="false" ht="12.75" hidden="false" customHeight="false" outlineLevel="0" collapsed="false">
      <c r="A279" s="13" t="s">
        <v>36</v>
      </c>
      <c r="B279" s="13" t="s">
        <v>90</v>
      </c>
      <c r="D279" s="13" t="s">
        <v>90</v>
      </c>
      <c r="H279" s="45" t="n">
        <v>8.0205</v>
      </c>
      <c r="I279" s="45"/>
      <c r="J279" s="45" t="n">
        <v>11</v>
      </c>
      <c r="K279" s="45"/>
      <c r="L279" s="46" t="n">
        <v>0.925305</v>
      </c>
      <c r="M279" s="46"/>
      <c r="N279" s="77"/>
    </row>
    <row r="280" customFormat="false" ht="12.75" hidden="false" customHeight="false" outlineLevel="0" collapsed="false">
      <c r="A280" s="13" t="s">
        <v>36</v>
      </c>
      <c r="B280" s="13" t="s">
        <v>91</v>
      </c>
      <c r="D280" s="13" t="s">
        <v>91</v>
      </c>
      <c r="H280" s="45" t="n">
        <v>8.21674</v>
      </c>
      <c r="I280" s="45"/>
      <c r="J280" s="45" t="n">
        <v>10.9</v>
      </c>
      <c r="K280" s="45"/>
      <c r="L280" s="46" t="n">
        <v>0.95565</v>
      </c>
      <c r="M280" s="46"/>
      <c r="N280" s="77"/>
    </row>
    <row r="281" customFormat="false" ht="12.75" hidden="false" customHeight="false" outlineLevel="0" collapsed="false">
      <c r="A281" s="13" t="s">
        <v>36</v>
      </c>
      <c r="B281" s="13" t="s">
        <v>92</v>
      </c>
      <c r="D281" s="13" t="s">
        <v>92</v>
      </c>
      <c r="H281" s="45" t="n">
        <v>8.31486</v>
      </c>
      <c r="I281" s="45"/>
      <c r="J281" s="45" t="n">
        <v>11.1</v>
      </c>
      <c r="K281" s="45"/>
      <c r="L281" s="46" t="n">
        <v>0.945535</v>
      </c>
      <c r="M281" s="46"/>
      <c r="N281" s="77"/>
    </row>
    <row r="282" customFormat="false" ht="12.75" hidden="false" customHeight="false" outlineLevel="0" collapsed="false">
      <c r="A282" s="13" t="s">
        <v>36</v>
      </c>
      <c r="B282" s="13" t="s">
        <v>93</v>
      </c>
      <c r="D282" s="13" t="s">
        <v>93</v>
      </c>
      <c r="H282" s="45" t="n">
        <v>8.11862</v>
      </c>
      <c r="I282" s="45"/>
      <c r="J282" s="45" t="n">
        <v>10.9</v>
      </c>
      <c r="K282" s="45"/>
      <c r="L282" s="46" t="n">
        <v>0.925305</v>
      </c>
      <c r="M282" s="46"/>
      <c r="N282" s="77"/>
    </row>
    <row r="283" customFormat="false" ht="12.75" hidden="false" customHeight="false" outlineLevel="0" collapsed="false">
      <c r="A283" s="13" t="s">
        <v>36</v>
      </c>
      <c r="B283" s="13" t="s">
        <v>94</v>
      </c>
      <c r="D283" s="13" t="s">
        <v>94</v>
      </c>
      <c r="H283" s="45" t="n">
        <v>7.13742</v>
      </c>
      <c r="I283" s="45"/>
      <c r="J283" s="45" t="n">
        <v>8.9</v>
      </c>
      <c r="K283" s="45"/>
      <c r="L283" s="46" t="n">
        <v>0.87473</v>
      </c>
      <c r="M283" s="46"/>
      <c r="N283" s="77"/>
    </row>
    <row r="284" customFormat="false" ht="12.75" hidden="false" customHeight="false" outlineLevel="0" collapsed="false">
      <c r="A284" s="13" t="s">
        <v>36</v>
      </c>
      <c r="B284" s="13" t="s">
        <v>95</v>
      </c>
      <c r="D284" s="13" t="s">
        <v>95</v>
      </c>
      <c r="H284" s="45" t="n">
        <v>7.72614</v>
      </c>
      <c r="I284" s="45"/>
      <c r="J284" s="45" t="n">
        <v>9.8</v>
      </c>
      <c r="K284" s="45"/>
      <c r="L284" s="46" t="n">
        <v>0.99611</v>
      </c>
      <c r="M284" s="46"/>
      <c r="N284" s="77"/>
    </row>
    <row r="285" customFormat="false" ht="12.75" hidden="false" customHeight="false" outlineLevel="0" collapsed="false">
      <c r="A285" s="13" t="s">
        <v>36</v>
      </c>
      <c r="B285" s="13" t="s">
        <v>96</v>
      </c>
      <c r="D285" s="13" t="s">
        <v>96</v>
      </c>
      <c r="H285" s="45" t="n">
        <v>7.33366</v>
      </c>
      <c r="I285" s="45"/>
      <c r="J285" s="45" t="n">
        <v>8.1</v>
      </c>
      <c r="K285" s="45"/>
      <c r="L285" s="46" t="n">
        <v>0.93542</v>
      </c>
      <c r="M285" s="46"/>
      <c r="N285" s="77"/>
    </row>
    <row r="286" customFormat="false" ht="12.75" hidden="false" customHeight="false" outlineLevel="0" collapsed="false">
      <c r="A286" s="13" t="s">
        <v>36</v>
      </c>
      <c r="B286" s="13" t="s">
        <v>97</v>
      </c>
      <c r="D286" s="13" t="s">
        <v>97</v>
      </c>
      <c r="H286" s="45" t="n">
        <v>6.0581</v>
      </c>
      <c r="I286" s="45"/>
      <c r="J286" s="45" t="n">
        <v>5.4</v>
      </c>
      <c r="K286" s="45"/>
      <c r="L286" s="46" t="n">
        <v>0.83427</v>
      </c>
      <c r="M286" s="46"/>
      <c r="N286" s="77"/>
    </row>
    <row r="287" customFormat="false" ht="12.75" hidden="false" customHeight="false" outlineLevel="0" collapsed="false">
      <c r="A287" s="13" t="s">
        <v>36</v>
      </c>
      <c r="B287" s="13" t="s">
        <v>98</v>
      </c>
      <c r="D287" s="13" t="s">
        <v>98</v>
      </c>
      <c r="H287" s="45" t="n">
        <v>18.71558</v>
      </c>
      <c r="I287" s="45"/>
      <c r="J287" s="45" t="n">
        <v>35.3</v>
      </c>
      <c r="K287" s="45"/>
      <c r="L287" s="46" t="n">
        <v>1.592895</v>
      </c>
      <c r="M287" s="46"/>
      <c r="N287" s="77"/>
    </row>
    <row r="288" customFormat="false" ht="12.75" hidden="false" customHeight="false" outlineLevel="0" collapsed="false">
      <c r="B288" s="23"/>
      <c r="H288" s="45"/>
      <c r="I288" s="45"/>
      <c r="N288" s="77"/>
    </row>
    <row r="289" customFormat="false" ht="12.75" hidden="false" customHeight="false" outlineLevel="0" collapsed="false">
      <c r="B289" s="23"/>
      <c r="N289" s="77"/>
    </row>
    <row r="290" customFormat="false" ht="12.75" hidden="false" customHeight="false" outlineLevel="0" collapsed="false">
      <c r="B290" s="23"/>
      <c r="N290" s="77"/>
    </row>
    <row r="291" customFormat="false" ht="12.75" hidden="false" customHeight="false" outlineLevel="0" collapsed="false">
      <c r="B291" s="23"/>
      <c r="N291" s="77"/>
    </row>
    <row r="292" customFormat="false" ht="12.75" hidden="false" customHeight="false" outlineLevel="0" collapsed="false">
      <c r="N292" s="77"/>
    </row>
    <row r="293" customFormat="false" ht="12.75" hidden="false" customHeight="false" outlineLevel="0" collapsed="false">
      <c r="N293" s="77"/>
    </row>
    <row r="294" customFormat="false" ht="12.75" hidden="false" customHeight="false" outlineLevel="0" collapsed="false">
      <c r="N294" s="77"/>
    </row>
    <row r="295" customFormat="false" ht="12.75" hidden="false" customHeight="false" outlineLevel="0" collapsed="false">
      <c r="N295" s="77"/>
    </row>
    <row r="296" customFormat="false" ht="12.75" hidden="false" customHeight="false" outlineLevel="0" collapsed="false">
      <c r="N296" s="77"/>
    </row>
    <row r="297" customFormat="false" ht="12.75" hidden="false" customHeight="false" outlineLevel="0" collapsed="false">
      <c r="N297" s="77"/>
    </row>
    <row r="298" customFormat="false" ht="12.75" hidden="false" customHeight="false" outlineLevel="0" collapsed="false">
      <c r="N298" s="77"/>
    </row>
    <row r="299" customFormat="false" ht="12.75" hidden="false" customHeight="false" outlineLevel="0" collapsed="false">
      <c r="N299" s="77"/>
    </row>
    <row r="300" customFormat="false" ht="12.75" hidden="false" customHeight="false" outlineLevel="0" collapsed="false">
      <c r="N300" s="77"/>
    </row>
    <row r="301" customFormat="false" ht="12.75" hidden="false" customHeight="false" outlineLevel="0" collapsed="false">
      <c r="N301" s="77"/>
    </row>
    <row r="302" customFormat="false" ht="12.75" hidden="false" customHeight="false" outlineLevel="0" collapsed="false">
      <c r="N302" s="77"/>
    </row>
    <row r="303" customFormat="false" ht="12.75" hidden="false" customHeight="false" outlineLevel="0" collapsed="false">
      <c r="N303" s="77"/>
    </row>
    <row r="304" customFormat="false" ht="12.75" hidden="false" customHeight="false" outlineLevel="0" collapsed="false">
      <c r="N304" s="77"/>
    </row>
  </sheetData>
  <printOptions headings="false" gridLines="false" gridLinesSet="true" horizontalCentered="false" verticalCentered="false"/>
  <pageMargins left="0.570138888888889" right="0.75" top="1" bottom="0.909722222222222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  <rowBreaks count="3" manualBreakCount="3">
    <brk id="82" man="true" max="16383" min="0"/>
    <brk id="166" man="true" max="16383" min="0"/>
    <brk id="2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E27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7" width="5.85"/>
    <col collapsed="false" customWidth="true" hidden="false" outlineLevel="0" max="12" min="12" style="7" width="6.28"/>
    <col collapsed="false" customWidth="true" hidden="false" outlineLevel="0" max="13" min="13" style="7" width="5.85"/>
    <col collapsed="false" customWidth="true" hidden="false" outlineLevel="0" max="14" min="14" style="7" width="8.85"/>
    <col collapsed="false" customWidth="true" hidden="false" outlineLevel="0" max="15" min="15" style="7" width="7.56"/>
    <col collapsed="false" customWidth="true" hidden="false" outlineLevel="0" max="16" min="16" style="78" width="8.7"/>
    <col collapsed="false" customWidth="true" hidden="false" outlineLevel="0" max="17" min="17" style="7" width="12.28"/>
  </cols>
  <sheetData>
    <row r="1" customFormat="false" ht="15.75" hidden="false" customHeight="false" outlineLevel="0" collapsed="false">
      <c r="A1" s="79" t="s">
        <v>99</v>
      </c>
      <c r="B1" s="80"/>
      <c r="C1" s="81"/>
      <c r="D1" s="82"/>
      <c r="E1" s="83"/>
      <c r="F1" s="83"/>
      <c r="G1" s="81"/>
      <c r="H1" s="81"/>
      <c r="I1" s="84"/>
      <c r="J1" s="84"/>
      <c r="K1" s="85"/>
      <c r="L1" s="86"/>
      <c r="M1" s="86"/>
      <c r="Q1" s="6" t="str">
        <f aca="false">'Data Combo avg dup + QF'!N1</f>
        <v>File: QF2011-01nuts.xls</v>
      </c>
    </row>
    <row r="2" customFormat="false" ht="15.75" hidden="false" customHeight="false" outlineLevel="0" collapsed="false">
      <c r="A2" s="79" t="s">
        <v>100</v>
      </c>
      <c r="B2" s="80"/>
      <c r="C2" s="81"/>
      <c r="D2" s="82"/>
      <c r="E2" s="83"/>
      <c r="F2" s="83"/>
      <c r="G2" s="81"/>
      <c r="H2" s="81"/>
      <c r="I2" s="84"/>
      <c r="J2" s="84"/>
      <c r="K2" s="85"/>
      <c r="L2" s="86"/>
      <c r="M2" s="86"/>
      <c r="Q2" s="6" t="str">
        <f aca="false">'Data Combo avg dup + QF'!N2</f>
        <v>Date: May 4, 2011</v>
      </c>
    </row>
    <row r="3" customFormat="false" ht="13.5" hidden="false" customHeight="false" outlineLevel="0" collapsed="false">
      <c r="A3" s="87" t="s">
        <v>101</v>
      </c>
      <c r="B3" s="87"/>
      <c r="C3" s="87"/>
      <c r="D3" s="87"/>
      <c r="E3" s="87"/>
      <c r="F3" s="87"/>
      <c r="G3" s="87"/>
      <c r="H3" s="87"/>
      <c r="I3" s="86"/>
      <c r="J3" s="86"/>
      <c r="K3" s="88"/>
      <c r="N3" s="22"/>
    </row>
    <row r="4" customFormat="false" ht="12.75" hidden="false" customHeight="false" outlineLevel="0" collapsed="false">
      <c r="A4" s="28" t="s">
        <v>21</v>
      </c>
      <c r="B4" s="29" t="s">
        <v>22</v>
      </c>
      <c r="C4" s="29" t="s">
        <v>23</v>
      </c>
      <c r="D4" s="29" t="s">
        <v>24</v>
      </c>
      <c r="E4" s="30" t="s">
        <v>25</v>
      </c>
      <c r="F4" s="31" t="s">
        <v>26</v>
      </c>
      <c r="G4" s="30" t="s">
        <v>27</v>
      </c>
      <c r="H4" s="29" t="s">
        <v>28</v>
      </c>
      <c r="I4" s="29" t="s">
        <v>29</v>
      </c>
      <c r="J4" s="89" t="s">
        <v>30</v>
      </c>
      <c r="K4" s="77"/>
    </row>
    <row r="5" customFormat="false" ht="13.5" hidden="false" customHeight="false" outlineLevel="0" collapsed="false">
      <c r="A5" s="36"/>
      <c r="B5" s="37"/>
      <c r="C5" s="37"/>
      <c r="D5" s="37"/>
      <c r="E5" s="38" t="s">
        <v>32</v>
      </c>
      <c r="F5" s="39" t="s">
        <v>33</v>
      </c>
      <c r="G5" s="38"/>
      <c r="H5" s="90" t="s">
        <v>34</v>
      </c>
      <c r="I5" s="90" t="s">
        <v>34</v>
      </c>
      <c r="J5" s="91" t="s">
        <v>34</v>
      </c>
      <c r="K5" s="7" t="s">
        <v>102</v>
      </c>
      <c r="L5" s="7" t="s">
        <v>103</v>
      </c>
      <c r="M5" s="46" t="s">
        <v>104</v>
      </c>
      <c r="N5" s="92" t="s">
        <v>105</v>
      </c>
      <c r="O5" s="92" t="s">
        <v>106</v>
      </c>
      <c r="P5" s="93" t="s">
        <v>107</v>
      </c>
      <c r="Q5" s="1" t="s">
        <v>31</v>
      </c>
    </row>
    <row r="6" customFormat="false" ht="12.75" hidden="false" customHeight="false" outlineLevel="0" collapsed="false">
      <c r="A6" s="9" t="s">
        <v>36</v>
      </c>
      <c r="B6" s="9" t="s">
        <v>37</v>
      </c>
      <c r="C6" s="9" t="n">
        <v>1</v>
      </c>
      <c r="D6" s="9" t="n">
        <v>3</v>
      </c>
      <c r="E6" s="9" t="n">
        <v>175</v>
      </c>
      <c r="F6" s="55" t="n">
        <v>175.857</v>
      </c>
      <c r="G6" s="9" t="n">
        <v>3</v>
      </c>
      <c r="H6" s="51"/>
      <c r="I6" s="45" t="n">
        <v>108.1</v>
      </c>
      <c r="J6" s="46" t="n">
        <v>5.659125</v>
      </c>
      <c r="K6" s="94"/>
      <c r="L6" s="94"/>
      <c r="M6" s="94"/>
      <c r="N6" s="95"/>
      <c r="O6" s="96"/>
      <c r="P6" s="97"/>
      <c r="Q6" s="98"/>
    </row>
    <row r="7" customFormat="false" ht="12.75" hidden="false" customHeight="false" outlineLevel="0" collapsed="false">
      <c r="A7" s="9" t="s">
        <v>36</v>
      </c>
      <c r="B7" s="9" t="s">
        <v>37</v>
      </c>
      <c r="C7" s="9" t="n">
        <v>1</v>
      </c>
      <c r="D7" s="9" t="n">
        <v>3</v>
      </c>
      <c r="E7" s="9" t="n">
        <v>175</v>
      </c>
      <c r="F7" s="55" t="n">
        <v>175.9</v>
      </c>
      <c r="G7" s="9" t="n">
        <v>3</v>
      </c>
      <c r="H7" s="51"/>
      <c r="I7" s="45" t="n">
        <v>107.1</v>
      </c>
      <c r="J7" s="46" t="n">
        <v>5.7097</v>
      </c>
      <c r="K7" s="50"/>
      <c r="L7" s="50" t="n">
        <f aca="false">(I6+I7)/2</f>
        <v>107.6</v>
      </c>
      <c r="M7" s="74" t="n">
        <f aca="false">(J6+J7)/2</f>
        <v>5.6844125</v>
      </c>
      <c r="N7" s="99"/>
      <c r="O7" s="99" t="n">
        <f aca="false">(I6-I7)^2</f>
        <v>1</v>
      </c>
      <c r="P7" s="100" t="n">
        <f aca="false">(J6-J7)^2</f>
        <v>0.00255783062499994</v>
      </c>
      <c r="Q7" s="98"/>
    </row>
    <row r="8" customFormat="false" ht="12.75" hidden="false" customHeight="false" outlineLevel="0" collapsed="false">
      <c r="A8" s="9" t="s">
        <v>36</v>
      </c>
      <c r="B8" s="9" t="s">
        <v>47</v>
      </c>
      <c r="C8" s="9" t="n">
        <v>4</v>
      </c>
      <c r="D8" s="9" t="n">
        <v>20</v>
      </c>
      <c r="E8" s="9" t="n">
        <v>25</v>
      </c>
      <c r="F8" s="55" t="n">
        <v>25.275</v>
      </c>
      <c r="G8" s="9" t="n">
        <v>6</v>
      </c>
      <c r="H8" s="45" t="n">
        <v>6.5487</v>
      </c>
      <c r="I8" s="45" t="n">
        <v>10.8</v>
      </c>
      <c r="J8" s="46" t="n">
        <v>0.89496</v>
      </c>
      <c r="K8" s="74"/>
      <c r="L8" s="74"/>
      <c r="M8" s="74"/>
      <c r="N8" s="99"/>
      <c r="O8" s="99"/>
      <c r="P8" s="100"/>
      <c r="Q8" s="98"/>
    </row>
    <row r="9" customFormat="false" ht="12.75" hidden="false" customHeight="false" outlineLevel="0" collapsed="false">
      <c r="A9" s="9" t="s">
        <v>36</v>
      </c>
      <c r="B9" s="9" t="s">
        <v>47</v>
      </c>
      <c r="C9" s="9" t="n">
        <v>4</v>
      </c>
      <c r="D9" s="9" t="n">
        <v>20</v>
      </c>
      <c r="E9" s="9" t="n">
        <v>25</v>
      </c>
      <c r="F9" s="55" t="n">
        <v>25.3</v>
      </c>
      <c r="G9" s="9" t="n">
        <v>6</v>
      </c>
      <c r="H9" s="45" t="n">
        <v>6.5487</v>
      </c>
      <c r="I9" s="45" t="n">
        <v>10.8</v>
      </c>
      <c r="J9" s="46" t="n">
        <v>0.884845</v>
      </c>
      <c r="K9" s="50" t="n">
        <f aca="false">(H8+H9)/2</f>
        <v>6.5487</v>
      </c>
      <c r="L9" s="50" t="n">
        <f aca="false">(I8+I9)/2</f>
        <v>10.8</v>
      </c>
      <c r="M9" s="74" t="n">
        <f aca="false">(J8+J9)/2</f>
        <v>0.8899025</v>
      </c>
      <c r="N9" s="99" t="n">
        <f aca="false">(H8-H9)^2</f>
        <v>0</v>
      </c>
      <c r="O9" s="99" t="n">
        <f aca="false">(I8-I9)^2</f>
        <v>0</v>
      </c>
      <c r="P9" s="100" t="n">
        <f aca="false">(J8-J9)^2</f>
        <v>0.000102313225</v>
      </c>
      <c r="Q9" s="98"/>
    </row>
    <row r="10" customFormat="false" ht="12.75" hidden="false" customHeight="false" outlineLevel="0" collapsed="false">
      <c r="A10" s="9" t="s">
        <v>36</v>
      </c>
      <c r="B10" s="9" t="s">
        <v>47</v>
      </c>
      <c r="C10" s="9" t="n">
        <v>6</v>
      </c>
      <c r="D10" s="9" t="n">
        <v>35</v>
      </c>
      <c r="E10" s="9" t="n">
        <v>10</v>
      </c>
      <c r="F10" s="55" t="n">
        <v>10.604</v>
      </c>
      <c r="G10" s="9" t="n">
        <v>7</v>
      </c>
      <c r="H10" s="45" t="n">
        <v>13.4171</v>
      </c>
      <c r="I10" s="45" t="n">
        <v>31.6</v>
      </c>
      <c r="J10" s="46" t="n">
        <v>1.19841</v>
      </c>
      <c r="K10" s="74"/>
      <c r="L10" s="74"/>
      <c r="M10" s="74"/>
      <c r="N10" s="99"/>
      <c r="O10" s="101"/>
      <c r="P10" s="102"/>
      <c r="Q10" s="98"/>
    </row>
    <row r="11" customFormat="false" ht="12.75" hidden="false" customHeight="false" outlineLevel="0" collapsed="false">
      <c r="A11" s="9" t="s">
        <v>36</v>
      </c>
      <c r="B11" s="9" t="s">
        <v>47</v>
      </c>
      <c r="C11" s="9" t="n">
        <v>6</v>
      </c>
      <c r="D11" s="9" t="n">
        <v>35</v>
      </c>
      <c r="E11" s="9" t="n">
        <v>10</v>
      </c>
      <c r="F11" s="55" t="n">
        <v>10.604</v>
      </c>
      <c r="G11" s="9" t="n">
        <v>7</v>
      </c>
      <c r="H11" s="45" t="n">
        <v>13.51522</v>
      </c>
      <c r="I11" s="45" t="n">
        <v>31.9</v>
      </c>
      <c r="J11" s="46" t="n">
        <v>1.208525</v>
      </c>
      <c r="K11" s="50" t="n">
        <f aca="false">(H10+H11)/2</f>
        <v>13.46616</v>
      </c>
      <c r="L11" s="50" t="n">
        <f aca="false">(I10+I11)/2</f>
        <v>31.75</v>
      </c>
      <c r="M11" s="74" t="n">
        <f aca="false">(J10+J11)/2</f>
        <v>1.2034675</v>
      </c>
      <c r="N11" s="99" t="n">
        <f aca="false">(H10-H11)^2</f>
        <v>0.00962753439999995</v>
      </c>
      <c r="O11" s="99" t="n">
        <f aca="false">(I10-I11)^2</f>
        <v>0.0899999999999983</v>
      </c>
      <c r="P11" s="100" t="n">
        <f aca="false">(J10-J11)^2</f>
        <v>0.000102313224999997</v>
      </c>
      <c r="Q11" s="103"/>
    </row>
    <row r="12" customFormat="false" ht="12.75" hidden="false" customHeight="false" outlineLevel="0" collapsed="false">
      <c r="A12" s="9" t="s">
        <v>36</v>
      </c>
      <c r="B12" s="9" t="s">
        <v>49</v>
      </c>
      <c r="C12" s="9" t="n">
        <v>8</v>
      </c>
      <c r="D12" s="9" t="n">
        <v>41</v>
      </c>
      <c r="E12" s="9" t="n">
        <v>175</v>
      </c>
      <c r="F12" s="55" t="n">
        <v>175.634</v>
      </c>
      <c r="G12" s="9" t="n">
        <v>2</v>
      </c>
      <c r="H12" s="45" t="n">
        <v>32.94298</v>
      </c>
      <c r="I12" s="45" t="n">
        <v>44.5</v>
      </c>
      <c r="J12" s="46" t="n">
        <v>2.39198</v>
      </c>
      <c r="K12" s="74"/>
      <c r="L12" s="74"/>
      <c r="M12" s="74"/>
      <c r="N12" s="99"/>
      <c r="O12" s="99"/>
      <c r="P12" s="100"/>
      <c r="Q12" s="21"/>
    </row>
    <row r="13" customFormat="false" ht="12.75" hidden="false" customHeight="false" outlineLevel="0" collapsed="false">
      <c r="A13" s="9" t="s">
        <v>36</v>
      </c>
      <c r="B13" s="9" t="s">
        <v>49</v>
      </c>
      <c r="C13" s="9" t="n">
        <v>8</v>
      </c>
      <c r="D13" s="9" t="n">
        <v>41</v>
      </c>
      <c r="E13" s="9" t="n">
        <v>175</v>
      </c>
      <c r="F13" s="55" t="n">
        <v>175.634</v>
      </c>
      <c r="G13" s="9" t="n">
        <v>2</v>
      </c>
      <c r="H13" s="45" t="n">
        <v>32.84486</v>
      </c>
      <c r="I13" s="45" t="n">
        <v>44.4</v>
      </c>
      <c r="J13" s="46" t="n">
        <v>2.39198</v>
      </c>
      <c r="K13" s="50" t="n">
        <f aca="false">(H12+H13)/2</f>
        <v>32.89392</v>
      </c>
      <c r="L13" s="50" t="n">
        <f aca="false">(I12+I13)/2</f>
        <v>44.45</v>
      </c>
      <c r="M13" s="74" t="n">
        <f aca="false">(J12+J13)/2</f>
        <v>2.39198</v>
      </c>
      <c r="N13" s="99" t="n">
        <f aca="false">(H12-H13)^2</f>
        <v>0.0096275344000003</v>
      </c>
      <c r="O13" s="99" t="n">
        <f aca="false">(I12-I13)^2</f>
        <v>0.0100000000000003</v>
      </c>
      <c r="P13" s="100" t="n">
        <f aca="false">(J12-J13)^2</f>
        <v>0</v>
      </c>
      <c r="Q13" s="21"/>
    </row>
    <row r="14" customFormat="false" ht="12.75" hidden="false" customHeight="false" outlineLevel="0" collapsed="false">
      <c r="A14" s="9" t="s">
        <v>36</v>
      </c>
      <c r="B14" s="9" t="s">
        <v>49</v>
      </c>
      <c r="C14" s="68" t="s">
        <v>50</v>
      </c>
      <c r="D14" s="9" t="n">
        <v>71</v>
      </c>
      <c r="E14" s="9" t="n">
        <v>50</v>
      </c>
      <c r="F14" s="55" t="n">
        <v>49.413</v>
      </c>
      <c r="G14" s="9" t="n">
        <v>16</v>
      </c>
      <c r="H14" s="45" t="n">
        <v>6.5487</v>
      </c>
      <c r="I14" s="45" t="n">
        <v>7.9</v>
      </c>
      <c r="J14" s="46" t="n">
        <v>0.87473</v>
      </c>
      <c r="K14" s="74"/>
      <c r="L14" s="74"/>
      <c r="M14" s="74"/>
      <c r="N14" s="99"/>
      <c r="O14" s="99"/>
      <c r="P14" s="100"/>
      <c r="Q14" s="21"/>
    </row>
    <row r="15" customFormat="false" ht="12.75" hidden="false" customHeight="false" outlineLevel="0" collapsed="false">
      <c r="A15" s="9" t="s">
        <v>36</v>
      </c>
      <c r="B15" s="9" t="s">
        <v>49</v>
      </c>
      <c r="C15" s="68" t="s">
        <v>50</v>
      </c>
      <c r="D15" s="9" t="n">
        <v>71</v>
      </c>
      <c r="E15" s="9" t="n">
        <v>50</v>
      </c>
      <c r="F15" s="55" t="n">
        <v>49.413</v>
      </c>
      <c r="G15" s="9" t="n">
        <v>16</v>
      </c>
      <c r="H15" s="45" t="n">
        <v>6.45058</v>
      </c>
      <c r="I15" s="45" t="n">
        <v>7.8</v>
      </c>
      <c r="J15" s="46" t="n">
        <v>0.864615</v>
      </c>
      <c r="K15" s="50" t="n">
        <f aca="false">(H14+H15)/2</f>
        <v>6.49964</v>
      </c>
      <c r="L15" s="50" t="n">
        <f aca="false">(I14+I15)/2</f>
        <v>7.85</v>
      </c>
      <c r="M15" s="74" t="n">
        <f aca="false">(J14+J15)/2</f>
        <v>0.8696725</v>
      </c>
      <c r="N15" s="99" t="n">
        <f aca="false">(H14-H15)^2</f>
        <v>0.00962753439999995</v>
      </c>
      <c r="O15" s="99" t="n">
        <f aca="false">(I14-I15)^2</f>
        <v>0.0100000000000001</v>
      </c>
      <c r="P15" s="100" t="n">
        <f aca="false">(J14-J15)^2</f>
        <v>0.000102313224999997</v>
      </c>
      <c r="Q15" s="103"/>
    </row>
    <row r="16" customFormat="false" ht="12.75" hidden="false" customHeight="false" outlineLevel="0" collapsed="false">
      <c r="A16" s="9" t="s">
        <v>36</v>
      </c>
      <c r="B16" s="9" t="s">
        <v>49</v>
      </c>
      <c r="C16" s="68" t="s">
        <v>50</v>
      </c>
      <c r="D16" s="9" t="n">
        <v>66</v>
      </c>
      <c r="E16" s="9" t="n">
        <v>175</v>
      </c>
      <c r="F16" s="55" t="n">
        <v>175.139</v>
      </c>
      <c r="G16" s="9" t="n">
        <v>11</v>
      </c>
      <c r="H16" s="45" t="n">
        <v>33.23734</v>
      </c>
      <c r="I16" s="45" t="n">
        <v>45.2</v>
      </c>
      <c r="J16" s="46" t="n">
        <v>2.402095</v>
      </c>
      <c r="K16" s="74"/>
      <c r="L16" s="74"/>
      <c r="M16" s="74"/>
      <c r="N16" s="99"/>
      <c r="O16" s="99"/>
      <c r="P16" s="100"/>
      <c r="Q16" s="21"/>
    </row>
    <row r="17" customFormat="false" ht="12.75" hidden="false" customHeight="false" outlineLevel="0" collapsed="false">
      <c r="A17" s="9" t="s">
        <v>36</v>
      </c>
      <c r="B17" s="9" t="s">
        <v>49</v>
      </c>
      <c r="C17" s="68" t="s">
        <v>50</v>
      </c>
      <c r="D17" s="9" t="n">
        <v>66</v>
      </c>
      <c r="E17" s="9" t="n">
        <v>175</v>
      </c>
      <c r="F17" s="55" t="n">
        <v>175.139</v>
      </c>
      <c r="G17" s="9" t="n">
        <v>11</v>
      </c>
      <c r="H17" s="45" t="n">
        <v>33.33546</v>
      </c>
      <c r="I17" s="45" t="n">
        <v>45.3</v>
      </c>
      <c r="J17" s="46" t="n">
        <v>2.402095</v>
      </c>
      <c r="K17" s="50" t="n">
        <f aca="false">(H16+H17)/2</f>
        <v>33.2864</v>
      </c>
      <c r="L17" s="50" t="n">
        <f aca="false">(I16+I17)/2</f>
        <v>45.25</v>
      </c>
      <c r="M17" s="74" t="n">
        <f aca="false">(J16+J17)/2</f>
        <v>2.402095</v>
      </c>
      <c r="N17" s="99" t="n">
        <f aca="false">(H16-H17)^2</f>
        <v>0.00962753439999891</v>
      </c>
      <c r="O17" s="99" t="n">
        <f aca="false">(I16-I17)^2</f>
        <v>0.00999999999999886</v>
      </c>
      <c r="P17" s="100" t="n">
        <f aca="false">(J16-J17)^2</f>
        <v>0</v>
      </c>
      <c r="Q17" s="21"/>
    </row>
    <row r="18" customFormat="false" ht="12.75" hidden="false" customHeight="false" outlineLevel="0" collapsed="false">
      <c r="A18" s="9" t="s">
        <v>36</v>
      </c>
      <c r="B18" s="9" t="s">
        <v>49</v>
      </c>
      <c r="C18" s="68" t="s">
        <v>50</v>
      </c>
      <c r="D18" s="9" t="n">
        <v>59</v>
      </c>
      <c r="E18" s="9" t="n">
        <v>1000</v>
      </c>
      <c r="F18" s="55" t="n">
        <v>1000.511</v>
      </c>
      <c r="G18" s="9" t="n">
        <v>4</v>
      </c>
      <c r="H18" s="45" t="n">
        <v>45.50234</v>
      </c>
      <c r="I18" s="69" t="n">
        <v>129.9</v>
      </c>
      <c r="J18" s="46" t="n">
        <v>3.34279</v>
      </c>
      <c r="K18" s="74"/>
      <c r="L18" s="74"/>
      <c r="M18" s="74"/>
      <c r="N18" s="99"/>
      <c r="O18" s="99"/>
      <c r="P18" s="100"/>
      <c r="Q18" s="21"/>
    </row>
    <row r="19" customFormat="false" ht="12.75" hidden="false" customHeight="false" outlineLevel="0" collapsed="false">
      <c r="A19" s="9" t="s">
        <v>36</v>
      </c>
      <c r="B19" s="9" t="s">
        <v>49</v>
      </c>
      <c r="C19" s="68" t="s">
        <v>50</v>
      </c>
      <c r="D19" s="9" t="n">
        <v>59</v>
      </c>
      <c r="E19" s="9" t="n">
        <v>1000</v>
      </c>
      <c r="F19" s="55" t="n">
        <v>1000.511</v>
      </c>
      <c r="G19" s="9" t="n">
        <v>4</v>
      </c>
      <c r="H19" s="45" t="n">
        <v>45.40422</v>
      </c>
      <c r="I19" s="69" t="n">
        <v>130.2</v>
      </c>
      <c r="J19" s="46" t="n">
        <v>3.34279</v>
      </c>
      <c r="K19" s="50" t="n">
        <f aca="false">(H18+H19)/2</f>
        <v>45.45328</v>
      </c>
      <c r="L19" s="50" t="n">
        <f aca="false">(I18+I19)/2</f>
        <v>130.05</v>
      </c>
      <c r="M19" s="74" t="n">
        <f aca="false">(J18+J19)/2</f>
        <v>3.34279</v>
      </c>
      <c r="N19" s="99" t="n">
        <f aca="false">(H18-H19)^2</f>
        <v>0.0096275344000003</v>
      </c>
      <c r="O19" s="99" t="n">
        <f aca="false">(I18-I19)^2</f>
        <v>0.0899999999999898</v>
      </c>
      <c r="P19" s="100" t="n">
        <f aca="false">(J18-J19)^2</f>
        <v>0</v>
      </c>
      <c r="Q19" s="103"/>
    </row>
    <row r="20" customFormat="false" ht="12.75" hidden="false" customHeight="false" outlineLevel="0" collapsed="false">
      <c r="A20" s="9" t="s">
        <v>36</v>
      </c>
      <c r="B20" s="9" t="s">
        <v>55</v>
      </c>
      <c r="C20" s="9" t="n">
        <v>21</v>
      </c>
      <c r="D20" s="9" t="n">
        <v>108</v>
      </c>
      <c r="E20" s="9" t="n">
        <v>75</v>
      </c>
      <c r="F20" s="55" t="n">
        <v>74.104</v>
      </c>
      <c r="G20" s="9" t="n">
        <v>16</v>
      </c>
      <c r="H20" s="45" t="n">
        <v>7.62802</v>
      </c>
      <c r="I20" s="45" t="n">
        <v>8.4</v>
      </c>
      <c r="J20" s="46" t="n">
        <v>0.93542</v>
      </c>
      <c r="K20" s="50"/>
      <c r="L20" s="50"/>
      <c r="M20" s="74"/>
      <c r="N20" s="99"/>
      <c r="O20" s="99"/>
      <c r="P20" s="100"/>
      <c r="Q20" s="103"/>
    </row>
    <row r="21" customFormat="false" ht="12.75" hidden="false" customHeight="false" outlineLevel="0" collapsed="false">
      <c r="A21" s="9" t="s">
        <v>36</v>
      </c>
      <c r="B21" s="9" t="s">
        <v>55</v>
      </c>
      <c r="C21" s="9" t="n">
        <v>21</v>
      </c>
      <c r="D21" s="9" t="n">
        <v>108</v>
      </c>
      <c r="E21" s="9" t="n">
        <v>75</v>
      </c>
      <c r="F21" s="55" t="n">
        <v>74.104</v>
      </c>
      <c r="G21" s="9" t="n">
        <v>16</v>
      </c>
      <c r="H21" s="45" t="n">
        <v>7.62802</v>
      </c>
      <c r="I21" s="45" t="n">
        <v>8.4</v>
      </c>
      <c r="J21" s="46" t="n">
        <v>0.93542</v>
      </c>
      <c r="K21" s="50" t="n">
        <f aca="false">(H20+H21)/2</f>
        <v>7.62802</v>
      </c>
      <c r="L21" s="50" t="n">
        <f aca="false">(I20+I21)/2</f>
        <v>8.4</v>
      </c>
      <c r="M21" s="74" t="n">
        <f aca="false">(J20+J21)/2</f>
        <v>0.93542</v>
      </c>
      <c r="N21" s="99" t="n">
        <f aca="false">(H20-H21)^2</f>
        <v>0</v>
      </c>
      <c r="O21" s="99" t="n">
        <f aca="false">(I20-I21)^2</f>
        <v>0</v>
      </c>
      <c r="P21" s="100" t="n">
        <f aca="false">(J20-J21)^2</f>
        <v>0</v>
      </c>
      <c r="Q21" s="103"/>
    </row>
    <row r="22" customFormat="false" ht="12.75" hidden="false" customHeight="false" outlineLevel="0" collapsed="false">
      <c r="A22" s="9" t="s">
        <v>36</v>
      </c>
      <c r="B22" s="9" t="s">
        <v>55</v>
      </c>
      <c r="C22" s="9" t="n">
        <v>21</v>
      </c>
      <c r="D22" s="9" t="n">
        <v>93</v>
      </c>
      <c r="E22" s="9" t="n">
        <v>2000</v>
      </c>
      <c r="F22" s="55" t="n">
        <v>2002.403</v>
      </c>
      <c r="G22" s="9" t="n">
        <v>1</v>
      </c>
      <c r="H22" s="45" t="n">
        <v>42.75498</v>
      </c>
      <c r="I22" s="69" t="n">
        <v>174.4</v>
      </c>
      <c r="J22" s="46" t="n">
        <v>3.05957</v>
      </c>
      <c r="K22" s="74"/>
      <c r="L22" s="74"/>
      <c r="M22" s="74"/>
      <c r="N22" s="99"/>
      <c r="O22" s="99"/>
      <c r="P22" s="100"/>
      <c r="Q22" s="21"/>
    </row>
    <row r="23" customFormat="false" ht="12.75" hidden="false" customHeight="false" outlineLevel="0" collapsed="false">
      <c r="A23" s="9" t="s">
        <v>36</v>
      </c>
      <c r="B23" s="9" t="s">
        <v>55</v>
      </c>
      <c r="C23" s="9" t="n">
        <v>21</v>
      </c>
      <c r="D23" s="9" t="n">
        <v>93</v>
      </c>
      <c r="E23" s="9" t="n">
        <v>2000</v>
      </c>
      <c r="F23" s="55" t="n">
        <v>2002.403</v>
      </c>
      <c r="G23" s="9" t="n">
        <v>1</v>
      </c>
      <c r="H23" s="45" t="n">
        <v>42.75498</v>
      </c>
      <c r="I23" s="69" t="n">
        <v>174.2</v>
      </c>
      <c r="J23" s="46" t="n">
        <v>3.05957</v>
      </c>
      <c r="K23" s="50" t="n">
        <f aca="false">(H22+H23)/2</f>
        <v>42.75498</v>
      </c>
      <c r="L23" s="50" t="n">
        <f aca="false">(I22+I23)/2</f>
        <v>174.3</v>
      </c>
      <c r="M23" s="74" t="n">
        <f aca="false">(J22+J23)/2</f>
        <v>3.05957</v>
      </c>
      <c r="N23" s="99" t="n">
        <f aca="false">(H22-H23)^2</f>
        <v>0</v>
      </c>
      <c r="O23" s="99" t="n">
        <f aca="false">(I22-I23)^2</f>
        <v>0.0400000000000068</v>
      </c>
      <c r="P23" s="100" t="n">
        <f aca="false">(J22-J23)^2</f>
        <v>0</v>
      </c>
      <c r="Q23" s="104" t="s">
        <v>57</v>
      </c>
    </row>
    <row r="24" customFormat="false" ht="12.75" hidden="false" customHeight="false" outlineLevel="0" collapsed="false">
      <c r="A24" s="9" t="s">
        <v>36</v>
      </c>
      <c r="B24" s="9" t="s">
        <v>61</v>
      </c>
      <c r="C24" s="9" t="n">
        <v>32</v>
      </c>
      <c r="D24" s="9" t="n">
        <v>187</v>
      </c>
      <c r="E24" s="9" t="n">
        <v>50</v>
      </c>
      <c r="F24" s="55" t="n">
        <v>50.23</v>
      </c>
      <c r="G24" s="9" t="n">
        <v>20</v>
      </c>
      <c r="H24" s="45" t="n">
        <v>11.35658</v>
      </c>
      <c r="I24" s="45" t="n">
        <v>16.2</v>
      </c>
      <c r="J24" s="46" t="n">
        <v>1.15795</v>
      </c>
      <c r="K24" s="74"/>
      <c r="L24" s="74"/>
      <c r="M24" s="74"/>
      <c r="N24" s="99"/>
      <c r="O24" s="99"/>
      <c r="P24" s="100"/>
      <c r="Q24" s="21"/>
    </row>
    <row r="25" customFormat="false" ht="12.75" hidden="false" customHeight="false" outlineLevel="0" collapsed="false">
      <c r="A25" s="9" t="s">
        <v>36</v>
      </c>
      <c r="B25" s="9" t="s">
        <v>61</v>
      </c>
      <c r="C25" s="9" t="n">
        <v>32</v>
      </c>
      <c r="D25" s="9" t="n">
        <v>187</v>
      </c>
      <c r="E25" s="9" t="n">
        <v>50</v>
      </c>
      <c r="F25" s="55" t="n">
        <v>50.23</v>
      </c>
      <c r="G25" s="9" t="n">
        <v>20</v>
      </c>
      <c r="H25" s="45" t="n">
        <v>11.35658</v>
      </c>
      <c r="I25" s="45" t="n">
        <v>16.2</v>
      </c>
      <c r="J25" s="46" t="n">
        <v>1.168065</v>
      </c>
      <c r="K25" s="50" t="n">
        <f aca="false">(H24+H25)/2</f>
        <v>11.35658</v>
      </c>
      <c r="L25" s="50" t="n">
        <f aca="false">(I24+I25)/2</f>
        <v>16.2</v>
      </c>
      <c r="M25" s="74" t="n">
        <f aca="false">(J24+J25)/2</f>
        <v>1.1630075</v>
      </c>
      <c r="N25" s="99" t="n">
        <f aca="false">(H24-H25)^2</f>
        <v>0</v>
      </c>
      <c r="O25" s="99" t="n">
        <f aca="false">(I24-I25)^2</f>
        <v>0</v>
      </c>
      <c r="P25" s="100" t="n">
        <f aca="false">(J24-J25)^2</f>
        <v>0.000102313225000002</v>
      </c>
      <c r="Q25" s="103"/>
    </row>
    <row r="26" customFormat="false" ht="12.75" hidden="false" customHeight="false" outlineLevel="0" collapsed="false">
      <c r="A26" s="9" t="s">
        <v>36</v>
      </c>
      <c r="B26" s="9" t="s">
        <v>61</v>
      </c>
      <c r="C26" s="9" t="n">
        <v>32</v>
      </c>
      <c r="D26" s="9" t="n">
        <v>176</v>
      </c>
      <c r="E26" s="9" t="n">
        <v>800</v>
      </c>
      <c r="F26" s="55" t="n">
        <v>799.884</v>
      </c>
      <c r="G26" s="9" t="n">
        <v>9</v>
      </c>
      <c r="H26" s="45" t="n">
        <v>45.01174</v>
      </c>
      <c r="I26" s="69" t="n">
        <v>126.7</v>
      </c>
      <c r="J26" s="46" t="n">
        <v>3.2821</v>
      </c>
      <c r="K26" s="50"/>
      <c r="L26" s="50"/>
      <c r="M26" s="74"/>
      <c r="N26" s="99"/>
      <c r="O26" s="99"/>
      <c r="P26" s="100"/>
      <c r="Q26" s="21"/>
    </row>
    <row r="27" customFormat="false" ht="12.75" hidden="false" customHeight="false" outlineLevel="0" collapsed="false">
      <c r="A27" s="9" t="s">
        <v>36</v>
      </c>
      <c r="B27" s="9" t="s">
        <v>61</v>
      </c>
      <c r="C27" s="9" t="n">
        <v>32</v>
      </c>
      <c r="D27" s="9" t="n">
        <v>176</v>
      </c>
      <c r="E27" s="9" t="n">
        <v>800</v>
      </c>
      <c r="F27" s="55" t="n">
        <v>799.884</v>
      </c>
      <c r="G27" s="9" t="n">
        <v>9</v>
      </c>
      <c r="H27" s="45" t="n">
        <v>45.01174</v>
      </c>
      <c r="I27" s="69" t="n">
        <v>126.8</v>
      </c>
      <c r="J27" s="46" t="n">
        <v>3.271985</v>
      </c>
      <c r="K27" s="50" t="n">
        <f aca="false">(H26+H27)/2</f>
        <v>45.01174</v>
      </c>
      <c r="L27" s="50" t="n">
        <f aca="false">(I26+I27)/2</f>
        <v>126.75</v>
      </c>
      <c r="M27" s="74" t="n">
        <f aca="false">(J26+J27)/2</f>
        <v>3.2770425</v>
      </c>
      <c r="N27" s="99" t="n">
        <f aca="false">(H26-H27)^2</f>
        <v>0</v>
      </c>
      <c r="O27" s="99" t="n">
        <f aca="false">(I26-I27)^2</f>
        <v>0.00999999999999886</v>
      </c>
      <c r="P27" s="100" t="n">
        <f aca="false">(J26-J27)^2</f>
        <v>0.000102313225000006</v>
      </c>
      <c r="Q27" s="21"/>
    </row>
    <row r="28" customFormat="false" ht="12.75" hidden="false" customHeight="false" outlineLevel="0" collapsed="false">
      <c r="A28" s="9" t="s">
        <v>36</v>
      </c>
      <c r="B28" s="9" t="s">
        <v>61</v>
      </c>
      <c r="C28" s="9" t="n">
        <v>32</v>
      </c>
      <c r="D28" s="9" t="n">
        <v>169</v>
      </c>
      <c r="E28" s="9" t="n">
        <v>3000</v>
      </c>
      <c r="F28" s="55" t="n">
        <v>2997.611</v>
      </c>
      <c r="G28" s="9" t="n">
        <v>2</v>
      </c>
      <c r="H28" s="45" t="n">
        <v>40.4001</v>
      </c>
      <c r="I28" s="69" t="n">
        <v>177</v>
      </c>
      <c r="J28" s="46" t="n">
        <v>2.887615</v>
      </c>
      <c r="K28" s="50"/>
      <c r="L28" s="50"/>
      <c r="M28" s="74"/>
      <c r="N28" s="99"/>
      <c r="O28" s="99"/>
      <c r="P28" s="100"/>
      <c r="Q28" s="21"/>
    </row>
    <row r="29" customFormat="false" ht="12.75" hidden="false" customHeight="false" outlineLevel="0" collapsed="false">
      <c r="A29" s="9" t="s">
        <v>36</v>
      </c>
      <c r="B29" s="9" t="s">
        <v>61</v>
      </c>
      <c r="C29" s="9" t="n">
        <v>32</v>
      </c>
      <c r="D29" s="9" t="n">
        <v>169</v>
      </c>
      <c r="E29" s="9" t="n">
        <v>3000</v>
      </c>
      <c r="F29" s="55" t="n">
        <v>2997.611</v>
      </c>
      <c r="G29" s="9" t="n">
        <v>2</v>
      </c>
      <c r="H29" s="45" t="n">
        <v>40.59634</v>
      </c>
      <c r="I29" s="69" t="n">
        <v>176.7</v>
      </c>
      <c r="J29" s="46" t="n">
        <v>2.887615</v>
      </c>
      <c r="K29" s="50" t="n">
        <f aca="false">(H28+H29)/2</f>
        <v>40.49822</v>
      </c>
      <c r="L29" s="50" t="n">
        <f aca="false">(I28+I29)/2</f>
        <v>176.85</v>
      </c>
      <c r="M29" s="74" t="n">
        <f aca="false">(J28+J29)/2</f>
        <v>2.887615</v>
      </c>
      <c r="N29" s="99" t="n">
        <f aca="false">(H28-H29)^2</f>
        <v>0.0385101376000012</v>
      </c>
      <c r="O29" s="99" t="n">
        <f aca="false">(I28-I29)^2</f>
        <v>0.0900000000000068</v>
      </c>
      <c r="P29" s="100" t="n">
        <f aca="false">(J28-J29)^2</f>
        <v>0</v>
      </c>
      <c r="Q29" s="21"/>
    </row>
    <row r="30" customFormat="false" ht="12.75" hidden="false" customHeight="false" outlineLevel="0" collapsed="false">
      <c r="A30" s="9" t="s">
        <v>36</v>
      </c>
      <c r="B30" s="9" t="s">
        <v>61</v>
      </c>
      <c r="C30" s="9" t="n">
        <v>33</v>
      </c>
      <c r="D30" s="9" t="n">
        <v>192</v>
      </c>
      <c r="E30" s="9" t="n">
        <v>175</v>
      </c>
      <c r="F30" s="55" t="n">
        <v>175.027</v>
      </c>
      <c r="G30" s="9" t="n">
        <v>2</v>
      </c>
      <c r="H30" s="45" t="n">
        <v>32.25614</v>
      </c>
      <c r="I30" s="45" t="n">
        <v>51.7</v>
      </c>
      <c r="J30" s="46" t="n">
        <v>2.361635</v>
      </c>
      <c r="K30" s="50"/>
      <c r="L30" s="50"/>
      <c r="M30" s="74"/>
      <c r="N30" s="99"/>
      <c r="O30" s="99"/>
      <c r="P30" s="100"/>
      <c r="Q30" s="21"/>
    </row>
    <row r="31" customFormat="false" ht="12.75" hidden="false" customHeight="false" outlineLevel="0" collapsed="false">
      <c r="A31" s="9" t="s">
        <v>36</v>
      </c>
      <c r="B31" s="9" t="s">
        <v>61</v>
      </c>
      <c r="C31" s="9" t="n">
        <v>33</v>
      </c>
      <c r="D31" s="9" t="n">
        <v>192</v>
      </c>
      <c r="E31" s="9" t="n">
        <v>175</v>
      </c>
      <c r="F31" s="55" t="n">
        <v>175.027</v>
      </c>
      <c r="G31" s="9" t="n">
        <v>2</v>
      </c>
      <c r="H31" s="45" t="n">
        <v>32.5505</v>
      </c>
      <c r="I31" s="45" t="n">
        <v>51.8</v>
      </c>
      <c r="J31" s="46" t="n">
        <v>2.381865</v>
      </c>
      <c r="K31" s="50" t="n">
        <f aca="false">(H30+H31)/2</f>
        <v>32.40332</v>
      </c>
      <c r="L31" s="50" t="n">
        <f aca="false">(I30+I31)/2</f>
        <v>51.75</v>
      </c>
      <c r="M31" s="74" t="n">
        <f aca="false">(J30+J31)/2</f>
        <v>2.37175</v>
      </c>
      <c r="N31" s="99" t="n">
        <f aca="false">(H30-H31)^2</f>
        <v>0.0866478095999985</v>
      </c>
      <c r="O31" s="99" t="n">
        <f aca="false">(I30-I31)^2</f>
        <v>0.00999999999999886</v>
      </c>
      <c r="P31" s="100" t="n">
        <f aca="false">(J30-J31)^2</f>
        <v>0.000409252900000008</v>
      </c>
      <c r="Q31" s="98"/>
    </row>
    <row r="32" customFormat="false" ht="12.75" hidden="false" customHeight="false" outlineLevel="0" collapsed="false">
      <c r="A32" s="9" t="s">
        <v>36</v>
      </c>
      <c r="B32" s="9" t="s">
        <v>68</v>
      </c>
      <c r="C32" s="9" t="n">
        <v>39</v>
      </c>
      <c r="D32" s="9" t="n">
        <v>223</v>
      </c>
      <c r="E32" s="9" t="n">
        <v>100</v>
      </c>
      <c r="F32" s="55" t="n">
        <v>99.471</v>
      </c>
      <c r="G32" s="9" t="n">
        <v>3</v>
      </c>
      <c r="H32" s="59" t="n">
        <v>15.28138</v>
      </c>
      <c r="I32" s="59" t="n">
        <v>18.3</v>
      </c>
      <c r="J32" s="60" t="n">
        <v>1.309675</v>
      </c>
      <c r="K32" s="50"/>
      <c r="L32" s="50"/>
      <c r="M32" s="74"/>
      <c r="N32" s="99"/>
      <c r="O32" s="99"/>
      <c r="P32" s="100"/>
      <c r="Q32" s="98"/>
    </row>
    <row r="33" customFormat="false" ht="12.75" hidden="false" customHeight="false" outlineLevel="0" collapsed="false">
      <c r="A33" s="9" t="s">
        <v>36</v>
      </c>
      <c r="B33" s="9" t="s">
        <v>68</v>
      </c>
      <c r="C33" s="9" t="n">
        <v>39</v>
      </c>
      <c r="D33" s="9" t="n">
        <v>223</v>
      </c>
      <c r="E33" s="9" t="n">
        <v>100</v>
      </c>
      <c r="F33" s="55" t="n">
        <v>99.471</v>
      </c>
      <c r="G33" s="9" t="n">
        <v>3</v>
      </c>
      <c r="H33" s="59" t="n">
        <v>15.3795</v>
      </c>
      <c r="I33" s="59" t="n">
        <v>18.3</v>
      </c>
      <c r="J33" s="60" t="n">
        <v>1.29956</v>
      </c>
      <c r="K33" s="50" t="n">
        <f aca="false">(H32+H33)/2</f>
        <v>15.33044</v>
      </c>
      <c r="L33" s="50" t="n">
        <f aca="false">(I32+I33)/2</f>
        <v>18.3</v>
      </c>
      <c r="M33" s="74" t="n">
        <f aca="false">(J32+J33)/2</f>
        <v>1.3046175</v>
      </c>
      <c r="N33" s="99" t="n">
        <f aca="false">(H32-H33)^2</f>
        <v>0.00962753439999995</v>
      </c>
      <c r="O33" s="99" t="n">
        <f aca="false">(I32-I33)^2</f>
        <v>0</v>
      </c>
      <c r="P33" s="100" t="n">
        <f aca="false">(J32-J33)^2</f>
        <v>0.000102313224999997</v>
      </c>
      <c r="Q33" s="98"/>
    </row>
    <row r="34" customFormat="false" ht="12.75" hidden="false" customHeight="false" outlineLevel="0" collapsed="false">
      <c r="A34" s="9" t="s">
        <v>36</v>
      </c>
      <c r="B34" s="9" t="s">
        <v>68</v>
      </c>
      <c r="C34" s="9" t="n">
        <v>44</v>
      </c>
      <c r="D34" s="9" t="n">
        <v>289</v>
      </c>
      <c r="E34" s="9" t="n">
        <v>10</v>
      </c>
      <c r="F34" s="55" t="n">
        <v>10.601</v>
      </c>
      <c r="G34" s="9" t="n">
        <v>23</v>
      </c>
      <c r="H34" s="45" t="n">
        <v>8.31486</v>
      </c>
      <c r="I34" s="45" t="n">
        <v>11</v>
      </c>
      <c r="J34" s="46" t="n">
        <v>0.925305</v>
      </c>
      <c r="K34" s="50"/>
      <c r="L34" s="50"/>
      <c r="M34" s="74"/>
      <c r="N34" s="99"/>
      <c r="O34" s="99"/>
      <c r="P34" s="100"/>
      <c r="Q34" s="98"/>
    </row>
    <row r="35" customFormat="false" ht="12.75" hidden="false" customHeight="false" outlineLevel="0" collapsed="false">
      <c r="A35" s="9" t="s">
        <v>36</v>
      </c>
      <c r="B35" s="9" t="s">
        <v>68</v>
      </c>
      <c r="C35" s="9" t="n">
        <v>44</v>
      </c>
      <c r="D35" s="9" t="n">
        <v>289</v>
      </c>
      <c r="E35" s="9" t="n">
        <v>10</v>
      </c>
      <c r="F35" s="55" t="n">
        <v>10.601</v>
      </c>
      <c r="G35" s="9" t="n">
        <v>23</v>
      </c>
      <c r="H35" s="45" t="n">
        <v>8.31486</v>
      </c>
      <c r="I35" s="45" t="n">
        <v>10.9</v>
      </c>
      <c r="J35" s="46" t="n">
        <v>0.925305</v>
      </c>
      <c r="K35" s="50" t="n">
        <f aca="false">(H34+H35)/2</f>
        <v>8.31486</v>
      </c>
      <c r="L35" s="50" t="n">
        <f aca="false">(I34+I35)/2</f>
        <v>10.95</v>
      </c>
      <c r="M35" s="74" t="n">
        <f aca="false">(J34+J35)/2</f>
        <v>0.925305</v>
      </c>
      <c r="N35" s="99" t="n">
        <f aca="false">(H34-H35)^2</f>
        <v>0</v>
      </c>
      <c r="O35" s="99" t="n">
        <f aca="false">(I34-I35)^2</f>
        <v>0.00999999999999993</v>
      </c>
      <c r="P35" s="100" t="n">
        <f aca="false">(J34-J35)^2</f>
        <v>0</v>
      </c>
      <c r="Q35" s="98"/>
    </row>
    <row r="36" customFormat="false" ht="12.75" hidden="false" customHeight="false" outlineLevel="0" collapsed="false">
      <c r="A36" s="9" t="s">
        <v>36</v>
      </c>
      <c r="B36" s="9" t="s">
        <v>68</v>
      </c>
      <c r="C36" s="9" t="n">
        <v>44</v>
      </c>
      <c r="D36" s="9" t="n">
        <v>273</v>
      </c>
      <c r="E36" s="9" t="n">
        <v>1500</v>
      </c>
      <c r="F36" s="55" t="n">
        <v>1499.77</v>
      </c>
      <c r="G36" s="9" t="n">
        <v>7</v>
      </c>
      <c r="H36" s="45" t="n">
        <v>43.93242</v>
      </c>
      <c r="I36" s="69" t="n">
        <v>163</v>
      </c>
      <c r="J36" s="46" t="n">
        <v>3.170835</v>
      </c>
      <c r="K36" s="50"/>
      <c r="L36" s="50"/>
      <c r="M36" s="74"/>
      <c r="N36" s="99"/>
      <c r="O36" s="99"/>
      <c r="P36" s="100"/>
      <c r="Q36" s="98"/>
    </row>
    <row r="37" customFormat="false" ht="12.75" hidden="false" customHeight="false" outlineLevel="0" collapsed="false">
      <c r="A37" s="9" t="s">
        <v>36</v>
      </c>
      <c r="B37" s="9" t="s">
        <v>68</v>
      </c>
      <c r="C37" s="9" t="n">
        <v>44</v>
      </c>
      <c r="D37" s="9" t="n">
        <v>273</v>
      </c>
      <c r="E37" s="9" t="n">
        <v>1500</v>
      </c>
      <c r="F37" s="55" t="n">
        <v>1499.77</v>
      </c>
      <c r="G37" s="9" t="n">
        <v>7</v>
      </c>
      <c r="H37" s="45" t="n">
        <v>45.10986</v>
      </c>
      <c r="I37" s="69" t="n">
        <v>163.5</v>
      </c>
      <c r="J37" s="46" t="n">
        <v>3.22141</v>
      </c>
      <c r="K37" s="50" t="n">
        <f aca="false">(H36+H37)/2</f>
        <v>44.52114</v>
      </c>
      <c r="L37" s="50" t="n">
        <f aca="false">(I36+I37)/2</f>
        <v>163.25</v>
      </c>
      <c r="M37" s="74" t="n">
        <f aca="false">(J36+J37)/2</f>
        <v>3.1961225</v>
      </c>
      <c r="N37" s="99" t="n">
        <f aca="false">(H36-H37)^2</f>
        <v>1.38636495359999</v>
      </c>
      <c r="O37" s="99" t="n">
        <f aca="false">(I36-I37)^2</f>
        <v>0.25</v>
      </c>
      <c r="P37" s="100" t="n">
        <f aca="false">(J36-J37)^2</f>
        <v>0.00255783062500003</v>
      </c>
      <c r="Q37" s="98"/>
    </row>
    <row r="38" customFormat="false" ht="12.75" hidden="false" customHeight="false" outlineLevel="0" collapsed="false">
      <c r="A38" s="9" t="s">
        <v>36</v>
      </c>
      <c r="B38" s="9" t="s">
        <v>68</v>
      </c>
      <c r="C38" s="9" t="n">
        <v>44</v>
      </c>
      <c r="D38" s="9" t="n">
        <v>267</v>
      </c>
      <c r="E38" s="9" t="s">
        <v>40</v>
      </c>
      <c r="F38" s="55" t="n">
        <v>3695.446</v>
      </c>
      <c r="G38" s="9" t="n">
        <v>1</v>
      </c>
      <c r="H38" s="45" t="n">
        <v>38.83018</v>
      </c>
      <c r="I38" s="69" t="n">
        <v>176.5</v>
      </c>
      <c r="J38" s="46" t="n">
        <v>2.766235</v>
      </c>
      <c r="K38" s="50"/>
      <c r="L38" s="50"/>
      <c r="M38" s="74"/>
      <c r="N38" s="99"/>
      <c r="O38" s="99"/>
      <c r="P38" s="100"/>
      <c r="Q38" s="98"/>
    </row>
    <row r="39" customFormat="false" ht="12.75" hidden="false" customHeight="false" outlineLevel="0" collapsed="false">
      <c r="A39" s="9" t="s">
        <v>36</v>
      </c>
      <c r="B39" s="9" t="s">
        <v>68</v>
      </c>
      <c r="C39" s="9" t="n">
        <v>44</v>
      </c>
      <c r="D39" s="9" t="n">
        <v>267</v>
      </c>
      <c r="E39" s="9" t="s">
        <v>40</v>
      </c>
      <c r="F39" s="55" t="n">
        <v>3695.446</v>
      </c>
      <c r="G39" s="9" t="n">
        <v>1</v>
      </c>
      <c r="H39" s="45" t="n">
        <v>39.22266</v>
      </c>
      <c r="I39" s="69" t="n">
        <v>176.1</v>
      </c>
      <c r="J39" s="46" t="n">
        <v>2.766235</v>
      </c>
      <c r="K39" s="50" t="n">
        <f aca="false">(H38+H39)/2</f>
        <v>39.02642</v>
      </c>
      <c r="L39" s="50" t="n">
        <f aca="false">(I38+I39)/2</f>
        <v>176.3</v>
      </c>
      <c r="M39" s="74" t="n">
        <f aca="false">(J38+J39)/2</f>
        <v>2.766235</v>
      </c>
      <c r="N39" s="99" t="n">
        <f aca="false">(H38-H39)^2</f>
        <v>0.154040550399999</v>
      </c>
      <c r="O39" s="99" t="n">
        <f aca="false">(I38-I39)^2</f>
        <v>0.160000000000005</v>
      </c>
      <c r="P39" s="100" t="n">
        <f aca="false">(J38-J39)^2</f>
        <v>0</v>
      </c>
      <c r="Q39" s="98"/>
    </row>
    <row r="40" customFormat="false" ht="12.75" hidden="false" customHeight="false" outlineLevel="0" collapsed="false">
      <c r="A40" s="9" t="s">
        <v>36</v>
      </c>
      <c r="B40" s="9" t="s">
        <v>74</v>
      </c>
      <c r="C40" s="9" t="n">
        <v>55</v>
      </c>
      <c r="D40" s="9" t="n">
        <v>338</v>
      </c>
      <c r="E40" s="9" t="n">
        <v>75</v>
      </c>
      <c r="F40" s="55" t="n">
        <v>75.14</v>
      </c>
      <c r="G40" s="9" t="n">
        <v>20</v>
      </c>
      <c r="H40" s="59" t="n">
        <v>8.80546</v>
      </c>
      <c r="I40" s="59" t="n">
        <v>11.9</v>
      </c>
      <c r="J40" s="60" t="n">
        <v>0.985995</v>
      </c>
      <c r="K40" s="50"/>
      <c r="L40" s="50"/>
      <c r="M40" s="74"/>
      <c r="N40" s="99"/>
      <c r="O40" s="99"/>
      <c r="P40" s="100"/>
      <c r="Q40" s="98"/>
    </row>
    <row r="41" customFormat="false" ht="12.75" hidden="false" customHeight="false" outlineLevel="0" collapsed="false">
      <c r="A41" s="9" t="s">
        <v>36</v>
      </c>
      <c r="B41" s="9" t="s">
        <v>74</v>
      </c>
      <c r="C41" s="9" t="n">
        <v>55</v>
      </c>
      <c r="D41" s="9" t="n">
        <v>338</v>
      </c>
      <c r="E41" s="9" t="n">
        <v>75</v>
      </c>
      <c r="F41" s="55" t="n">
        <v>75.14</v>
      </c>
      <c r="G41" s="9" t="n">
        <v>20</v>
      </c>
      <c r="H41" s="59" t="n">
        <v>8.70734</v>
      </c>
      <c r="I41" s="59" t="n">
        <v>11.8</v>
      </c>
      <c r="J41" s="60" t="n">
        <v>0.985995</v>
      </c>
      <c r="K41" s="50" t="n">
        <f aca="false">(H40+H41)/2</f>
        <v>8.7564</v>
      </c>
      <c r="L41" s="50" t="n">
        <f aca="false">(I40+I41)/2</f>
        <v>11.85</v>
      </c>
      <c r="M41" s="74" t="n">
        <f aca="false">(J40+J41)/2</f>
        <v>0.985995</v>
      </c>
      <c r="N41" s="99" t="n">
        <f aca="false">(H40-H41)^2</f>
        <v>0.0096275344000003</v>
      </c>
      <c r="O41" s="99" t="n">
        <f aca="false">(I40-I41)^2</f>
        <v>0.00999999999999993</v>
      </c>
      <c r="P41" s="100" t="n">
        <f aca="false">(J40-J41)^2</f>
        <v>0</v>
      </c>
      <c r="Q41" s="98"/>
    </row>
    <row r="42" customFormat="false" ht="12.75" hidden="false" customHeight="false" outlineLevel="0" collapsed="false">
      <c r="A42" s="9" t="s">
        <v>36</v>
      </c>
      <c r="B42" s="9" t="s">
        <v>74</v>
      </c>
      <c r="C42" s="9" t="n">
        <v>55</v>
      </c>
      <c r="D42" s="9" t="n">
        <v>323</v>
      </c>
      <c r="E42" s="9" t="n">
        <v>2500</v>
      </c>
      <c r="F42" s="55" t="n">
        <v>2498.748</v>
      </c>
      <c r="G42" s="9" t="n">
        <v>5</v>
      </c>
      <c r="H42" s="59" t="n">
        <v>40.8907</v>
      </c>
      <c r="I42" s="69" t="n">
        <v>173.2</v>
      </c>
      <c r="J42" s="60" t="n">
        <v>2.928075</v>
      </c>
      <c r="K42" s="74"/>
      <c r="L42" s="74"/>
      <c r="M42" s="74"/>
      <c r="N42" s="99"/>
      <c r="O42" s="99"/>
      <c r="P42" s="100"/>
      <c r="Q42" s="98"/>
    </row>
    <row r="43" customFormat="false" ht="12.75" hidden="false" customHeight="false" outlineLevel="0" collapsed="false">
      <c r="A43" s="9" t="s">
        <v>36</v>
      </c>
      <c r="B43" s="9" t="s">
        <v>74</v>
      </c>
      <c r="C43" s="9" t="n">
        <v>55</v>
      </c>
      <c r="D43" s="9" t="n">
        <v>323</v>
      </c>
      <c r="E43" s="9" t="n">
        <v>2500</v>
      </c>
      <c r="F43" s="55" t="n">
        <v>2498.748</v>
      </c>
      <c r="G43" s="9" t="n">
        <v>5</v>
      </c>
      <c r="H43" s="59" t="n">
        <v>40.98882</v>
      </c>
      <c r="I43" s="69" t="n">
        <v>173.2</v>
      </c>
      <c r="J43" s="60" t="n">
        <v>2.928075</v>
      </c>
      <c r="K43" s="50" t="n">
        <f aca="false">(H42+H43)/2</f>
        <v>40.93976</v>
      </c>
      <c r="L43" s="50" t="n">
        <f aca="false">(I42+I43)/2</f>
        <v>173.2</v>
      </c>
      <c r="M43" s="74" t="n">
        <f aca="false">(J42+J43)/2</f>
        <v>2.928075</v>
      </c>
      <c r="N43" s="99" t="n">
        <f aca="false">(H42-H43)^2</f>
        <v>0.0096275344000003</v>
      </c>
      <c r="O43" s="99" t="n">
        <f aca="false">(I42-I43)^2</f>
        <v>0</v>
      </c>
      <c r="P43" s="100" t="n">
        <f aca="false">(J42-J43)^2</f>
        <v>0</v>
      </c>
      <c r="Q43" s="98"/>
    </row>
    <row r="44" customFormat="false" ht="12.75" hidden="false" customHeight="false" outlineLevel="0" collapsed="false">
      <c r="A44" s="9" t="s">
        <v>36</v>
      </c>
      <c r="B44" s="9" t="s">
        <v>74</v>
      </c>
      <c r="C44" s="9" t="n">
        <v>56</v>
      </c>
      <c r="D44" s="9" t="n">
        <v>349</v>
      </c>
      <c r="E44" s="9" t="n">
        <v>30</v>
      </c>
      <c r="F44" s="55" t="n">
        <v>31.061</v>
      </c>
      <c r="G44" s="9" t="n">
        <v>7</v>
      </c>
      <c r="H44" s="45" t="n">
        <v>8.70734</v>
      </c>
      <c r="I44" s="45" t="n">
        <v>11.8</v>
      </c>
      <c r="J44" s="46" t="n">
        <v>0.99611</v>
      </c>
      <c r="K44" s="74"/>
      <c r="L44" s="74"/>
      <c r="M44" s="74"/>
      <c r="N44" s="99"/>
      <c r="O44" s="101"/>
      <c r="P44" s="102"/>
      <c r="Q44" s="98"/>
    </row>
    <row r="45" customFormat="false" ht="12.75" hidden="false" customHeight="false" outlineLevel="0" collapsed="false">
      <c r="A45" s="9" t="s">
        <v>36</v>
      </c>
      <c r="B45" s="9" t="s">
        <v>74</v>
      </c>
      <c r="C45" s="9" t="n">
        <v>56</v>
      </c>
      <c r="D45" s="9" t="n">
        <v>349</v>
      </c>
      <c r="E45" s="9" t="n">
        <v>30</v>
      </c>
      <c r="F45" s="55" t="n">
        <v>31.061</v>
      </c>
      <c r="G45" s="9" t="n">
        <v>7</v>
      </c>
      <c r="H45" s="45" t="n">
        <v>8.70734</v>
      </c>
      <c r="I45" s="45" t="n">
        <v>11.8</v>
      </c>
      <c r="J45" s="46" t="n">
        <v>0.985995</v>
      </c>
      <c r="K45" s="50" t="n">
        <f aca="false">(H44+H45)/2</f>
        <v>8.70734</v>
      </c>
      <c r="L45" s="50" t="n">
        <f aca="false">(I44+I45)/2</f>
        <v>11.8</v>
      </c>
      <c r="M45" s="74" t="n">
        <f aca="false">(J44+J45)/2</f>
        <v>0.9910525</v>
      </c>
      <c r="N45" s="99" t="n">
        <f aca="false">(H44-H45)^2</f>
        <v>0</v>
      </c>
      <c r="O45" s="99" t="n">
        <f aca="false">(I44-I45)^2</f>
        <v>0</v>
      </c>
      <c r="P45" s="102" t="n">
        <f aca="false">(J44-J45)^2</f>
        <v>0.000102313225</v>
      </c>
      <c r="Q45" s="98"/>
    </row>
    <row r="46" customFormat="false" ht="12.75" hidden="false" customHeight="false" outlineLevel="0" collapsed="false">
      <c r="A46" s="9" t="s">
        <v>36</v>
      </c>
      <c r="B46" s="9" t="s">
        <v>80</v>
      </c>
      <c r="C46" s="9" t="n">
        <v>58</v>
      </c>
      <c r="D46" s="9" t="n">
        <v>404</v>
      </c>
      <c r="E46" s="9" t="n">
        <v>125</v>
      </c>
      <c r="F46" s="55" t="n">
        <v>124.46</v>
      </c>
      <c r="G46" s="9" t="n">
        <v>18</v>
      </c>
      <c r="H46" s="45" t="n">
        <v>29.6069</v>
      </c>
      <c r="I46" s="45" t="n">
        <v>47.8</v>
      </c>
      <c r="J46" s="46" t="n">
        <v>2.199795</v>
      </c>
      <c r="K46" s="50"/>
      <c r="L46" s="50"/>
      <c r="M46" s="74"/>
      <c r="N46" s="99"/>
      <c r="O46" s="99"/>
      <c r="P46" s="102"/>
      <c r="Q46" s="98"/>
    </row>
    <row r="47" customFormat="false" ht="12.75" hidden="false" customHeight="false" outlineLevel="0" collapsed="false">
      <c r="A47" s="9" t="s">
        <v>36</v>
      </c>
      <c r="B47" s="9" t="s">
        <v>80</v>
      </c>
      <c r="C47" s="9" t="n">
        <v>58</v>
      </c>
      <c r="D47" s="9" t="n">
        <v>404</v>
      </c>
      <c r="E47" s="9" t="n">
        <v>125</v>
      </c>
      <c r="F47" s="55" t="n">
        <v>124.46</v>
      </c>
      <c r="G47" s="9" t="n">
        <v>18</v>
      </c>
      <c r="H47" s="45" t="n">
        <v>29.41066</v>
      </c>
      <c r="I47" s="45" t="n">
        <v>47.8</v>
      </c>
      <c r="J47" s="46" t="n">
        <v>2.199795</v>
      </c>
      <c r="K47" s="50" t="n">
        <f aca="false">(H46+H47)/2</f>
        <v>29.50878</v>
      </c>
      <c r="L47" s="50" t="n">
        <f aca="false">(I46+I47)/2</f>
        <v>47.8</v>
      </c>
      <c r="M47" s="74" t="n">
        <f aca="false">(J46+J47)/2</f>
        <v>2.199795</v>
      </c>
      <c r="N47" s="99" t="n">
        <f aca="false">(H46-H47)^2</f>
        <v>0.0385101375999998</v>
      </c>
      <c r="O47" s="99" t="n">
        <f aca="false">(I46-I47)^2</f>
        <v>0</v>
      </c>
      <c r="P47" s="100" t="n">
        <f aca="false">(J46-J47)^2</f>
        <v>0</v>
      </c>
      <c r="Q47" s="98"/>
    </row>
    <row r="48" customFormat="false" ht="12.75" hidden="false" customHeight="false" outlineLevel="0" collapsed="false">
      <c r="A48" s="9" t="s">
        <v>36</v>
      </c>
      <c r="B48" s="9" t="s">
        <v>80</v>
      </c>
      <c r="C48" s="9" t="n">
        <v>58</v>
      </c>
      <c r="D48" s="9" t="n">
        <v>396</v>
      </c>
      <c r="E48" s="9" t="n">
        <v>800</v>
      </c>
      <c r="F48" s="55" t="n">
        <v>801.81</v>
      </c>
      <c r="G48" s="9" t="n">
        <v>10</v>
      </c>
      <c r="H48" s="45" t="n">
        <v>45.20798</v>
      </c>
      <c r="I48" s="69" t="n">
        <v>136.3</v>
      </c>
      <c r="J48" s="46" t="n">
        <v>3.292215</v>
      </c>
      <c r="K48" s="50"/>
      <c r="L48" s="50"/>
      <c r="M48" s="74"/>
      <c r="N48" s="99"/>
      <c r="O48" s="99"/>
      <c r="P48" s="102"/>
      <c r="Q48" s="98"/>
    </row>
    <row r="49" customFormat="false" ht="12.75" hidden="false" customHeight="false" outlineLevel="0" collapsed="false">
      <c r="A49" s="9" t="s">
        <v>36</v>
      </c>
      <c r="B49" s="9" t="s">
        <v>80</v>
      </c>
      <c r="C49" s="9" t="n">
        <v>58</v>
      </c>
      <c r="D49" s="9" t="n">
        <v>396</v>
      </c>
      <c r="E49" s="9" t="n">
        <v>800</v>
      </c>
      <c r="F49" s="55" t="n">
        <v>801.81</v>
      </c>
      <c r="G49" s="9" t="n">
        <v>10</v>
      </c>
      <c r="H49" s="45" t="n">
        <v>44.91362</v>
      </c>
      <c r="I49" s="69" t="n">
        <v>136.4</v>
      </c>
      <c r="J49" s="46" t="n">
        <v>3.26187</v>
      </c>
      <c r="K49" s="50" t="n">
        <f aca="false">(H48+H49)/2</f>
        <v>45.0608</v>
      </c>
      <c r="L49" s="50" t="n">
        <f aca="false">(I48+I49)/2</f>
        <v>136.35</v>
      </c>
      <c r="M49" s="74" t="n">
        <f aca="false">(J48+J49)/2</f>
        <v>3.2770425</v>
      </c>
      <c r="N49" s="99" t="n">
        <f aca="false">(H48-H49)^2</f>
        <v>0.0866478095999985</v>
      </c>
      <c r="O49" s="99" t="n">
        <f aca="false">(I48-I49)^2</f>
        <v>0.00999999999999886</v>
      </c>
      <c r="P49" s="100" t="n">
        <f aca="false">(J48-J49)^2</f>
        <v>0.000920819024999977</v>
      </c>
      <c r="Q49" s="98"/>
    </row>
    <row r="50" customFormat="false" ht="12.75" hidden="false" customHeight="false" outlineLevel="0" collapsed="false">
      <c r="A50" s="9" t="s">
        <v>36</v>
      </c>
      <c r="B50" s="9" t="s">
        <v>80</v>
      </c>
      <c r="C50" s="9" t="n">
        <v>58</v>
      </c>
      <c r="D50" s="9" t="n">
        <v>391</v>
      </c>
      <c r="E50" s="9" t="n">
        <v>2500</v>
      </c>
      <c r="F50" s="55" t="n">
        <v>2500.992</v>
      </c>
      <c r="G50" s="9" t="n">
        <v>5</v>
      </c>
      <c r="H50" s="45" t="n">
        <v>40.98882</v>
      </c>
      <c r="I50" s="69" t="n">
        <v>172.8</v>
      </c>
      <c r="J50" s="46" t="n">
        <v>2.91796</v>
      </c>
      <c r="K50" s="50"/>
      <c r="L50" s="50"/>
      <c r="M50" s="74"/>
      <c r="N50" s="99"/>
      <c r="O50" s="99"/>
      <c r="P50" s="102"/>
      <c r="Q50" s="98"/>
    </row>
    <row r="51" customFormat="false" ht="12.75" hidden="false" customHeight="false" outlineLevel="0" collapsed="false">
      <c r="A51" s="9" t="s">
        <v>36</v>
      </c>
      <c r="B51" s="9" t="s">
        <v>80</v>
      </c>
      <c r="C51" s="9" t="n">
        <v>58</v>
      </c>
      <c r="D51" s="9" t="n">
        <v>391</v>
      </c>
      <c r="E51" s="9" t="n">
        <v>2500</v>
      </c>
      <c r="F51" s="55" t="n">
        <v>2500.992</v>
      </c>
      <c r="G51" s="9" t="n">
        <v>5</v>
      </c>
      <c r="H51" s="45" t="n">
        <v>40.8907</v>
      </c>
      <c r="I51" s="69" t="n">
        <v>172</v>
      </c>
      <c r="J51" s="46" t="n">
        <v>2.93819</v>
      </c>
      <c r="K51" s="50" t="n">
        <f aca="false">(H50+H51)/2</f>
        <v>40.93976</v>
      </c>
      <c r="L51" s="50" t="n">
        <f aca="false">(I50+I51)/2</f>
        <v>172.4</v>
      </c>
      <c r="M51" s="74" t="n">
        <f aca="false">(J50+J51)/2</f>
        <v>2.928075</v>
      </c>
      <c r="N51" s="99" t="n">
        <f aca="false">(H50-H51)^2</f>
        <v>0.0096275344000003</v>
      </c>
      <c r="O51" s="99" t="n">
        <f aca="false">(I50-I51)^2</f>
        <v>0.640000000000018</v>
      </c>
      <c r="P51" s="100" t="n">
        <f aca="false">(J50-J51)^2</f>
        <v>0.00040925289999999</v>
      </c>
      <c r="Q51" s="98"/>
    </row>
    <row r="52" customFormat="false" ht="12.75" hidden="false" customHeight="false" outlineLevel="0" collapsed="false">
      <c r="A52" s="86"/>
      <c r="B52" s="86"/>
      <c r="C52" s="86"/>
      <c r="D52" s="86"/>
      <c r="E52" s="105"/>
      <c r="F52" s="105"/>
      <c r="G52" s="86"/>
      <c r="H52" s="86"/>
      <c r="I52" s="86"/>
      <c r="J52" s="86"/>
      <c r="M52" s="46"/>
      <c r="N52" s="101"/>
      <c r="O52" s="101"/>
      <c r="P52" s="102"/>
      <c r="Q52" s="98"/>
    </row>
    <row r="53" customFormat="false" ht="12.75" hidden="false" customHeight="false" outlineLevel="0" collapsed="false">
      <c r="A53" s="21"/>
      <c r="B53" s="21"/>
      <c r="C53" s="21"/>
      <c r="D53" s="21"/>
      <c r="E53" s="105"/>
      <c r="F53" s="105"/>
      <c r="G53" s="86"/>
      <c r="H53" s="106"/>
      <c r="I53" s="106"/>
      <c r="J53" s="6" t="s">
        <v>108</v>
      </c>
      <c r="K53" s="6"/>
      <c r="L53" s="6"/>
      <c r="M53" s="107"/>
      <c r="N53" s="102" t="n">
        <f aca="false">SUM(N6:N51)</f>
        <v>1.87736920799999</v>
      </c>
      <c r="O53" s="102" t="n">
        <f aca="false">SUM(O6:O51)</f>
        <v>2.44000000000002</v>
      </c>
      <c r="P53" s="102" t="n">
        <f aca="false">SUM(P6:P51)</f>
        <v>0.00757117864999994</v>
      </c>
      <c r="Q53" s="108"/>
    </row>
    <row r="54" customFormat="false" ht="12.75" hidden="false" customHeight="false" outlineLevel="0" collapsed="false">
      <c r="A54" s="21"/>
      <c r="B54" s="21"/>
      <c r="C54" s="21"/>
      <c r="D54" s="21"/>
      <c r="E54" s="105"/>
      <c r="F54" s="105"/>
      <c r="G54" s="86"/>
      <c r="H54" s="106"/>
      <c r="I54" s="106"/>
      <c r="J54" s="6" t="s">
        <v>109</v>
      </c>
      <c r="K54" s="6"/>
      <c r="L54" s="6"/>
      <c r="M54" s="107"/>
      <c r="N54" s="7" t="n">
        <f aca="false">COUNT(N6:N51)</f>
        <v>22</v>
      </c>
      <c r="O54" s="7" t="n">
        <f aca="false">COUNT(O6:O51)</f>
        <v>23</v>
      </c>
      <c r="P54" s="109" t="n">
        <f aca="false">COUNT(P6:P51)</f>
        <v>23</v>
      </c>
      <c r="Q54" s="108"/>
    </row>
    <row r="55" customFormat="false" ht="12.75" hidden="false" customHeight="false" outlineLevel="0" collapsed="false">
      <c r="A55" s="27"/>
      <c r="B55" s="27"/>
      <c r="C55" s="27"/>
      <c r="D55" s="21"/>
      <c r="E55" s="105"/>
      <c r="F55" s="105"/>
      <c r="G55" s="86"/>
      <c r="H55" s="106"/>
      <c r="I55" s="106"/>
      <c r="J55" s="6" t="s">
        <v>110</v>
      </c>
      <c r="K55" s="6"/>
      <c r="L55" s="6"/>
      <c r="M55" s="107"/>
      <c r="N55" s="110" t="n">
        <f aca="false">N53/(2*N54)</f>
        <v>0.0426674819999998</v>
      </c>
      <c r="O55" s="110" t="n">
        <f aca="false">O53/(2*O54)</f>
        <v>0.05304347826087</v>
      </c>
      <c r="P55" s="102" t="n">
        <f aca="false">P53/(2*P54)</f>
        <v>0.00016459084021739</v>
      </c>
      <c r="Q55" s="108"/>
    </row>
    <row r="56" customFormat="false" ht="12.75" hidden="false" customHeight="false" outlineLevel="0" collapsed="false">
      <c r="A56" s="27"/>
      <c r="B56" s="27"/>
      <c r="C56" s="27"/>
      <c r="D56" s="21"/>
      <c r="E56" s="105"/>
      <c r="F56" s="105"/>
      <c r="G56" s="86"/>
      <c r="H56" s="106"/>
      <c r="I56" s="106"/>
      <c r="J56" s="6" t="s">
        <v>111</v>
      </c>
      <c r="K56" s="6"/>
      <c r="L56" s="6"/>
      <c r="M56" s="107"/>
      <c r="N56" s="111" t="n">
        <f aca="false">SQRT(N55)</f>
        <v>0.206561085396063</v>
      </c>
      <c r="O56" s="111" t="n">
        <f aca="false">SQRT(O55)</f>
        <v>0.230311698054767</v>
      </c>
      <c r="P56" s="112" t="n">
        <f aca="false">SQRT(P55)</f>
        <v>0.0128292961699927</v>
      </c>
      <c r="Q56" s="108"/>
    </row>
    <row r="57" customFormat="false" ht="12.75" hidden="false" customHeight="false" outlineLevel="0" collapsed="false">
      <c r="A57" s="27"/>
      <c r="B57" s="27"/>
      <c r="C57" s="27"/>
      <c r="D57" s="21"/>
      <c r="E57" s="105"/>
      <c r="F57" s="105"/>
      <c r="G57" s="86"/>
      <c r="H57" s="106"/>
      <c r="I57" s="106"/>
      <c r="J57" s="113"/>
      <c r="K57" s="113"/>
      <c r="L57" s="113"/>
      <c r="M57" s="114"/>
      <c r="N57" s="20"/>
      <c r="O57" s="20"/>
      <c r="P57" s="115"/>
      <c r="Q57" s="21"/>
    </row>
    <row r="58" customFormat="false" ht="12.75" hidden="false" customHeight="false" outlineLevel="0" collapsed="false">
      <c r="A58" s="27"/>
      <c r="B58" s="27"/>
      <c r="C58" s="27"/>
      <c r="D58" s="27"/>
      <c r="E58" s="105"/>
      <c r="F58" s="105"/>
      <c r="G58" s="86"/>
      <c r="H58" s="27"/>
      <c r="I58" s="27"/>
      <c r="J58" s="116" t="s">
        <v>112</v>
      </c>
      <c r="K58" s="116"/>
      <c r="L58" s="116"/>
      <c r="M58" s="116"/>
      <c r="N58" s="117" t="n">
        <f aca="false">MIN(H6:H51)</f>
        <v>6.45058</v>
      </c>
      <c r="O58" s="117" t="n">
        <f aca="false">MIN(I6:I51)</f>
        <v>7.8</v>
      </c>
      <c r="P58" s="118" t="n">
        <f aca="false">MIN(J6:J51)</f>
        <v>0.864615</v>
      </c>
      <c r="Q58" s="21"/>
    </row>
    <row r="59" customFormat="false" ht="12.75" hidden="false" customHeight="false" outlineLevel="0" collapsed="false">
      <c r="A59" s="27"/>
      <c r="B59" s="27"/>
      <c r="C59" s="27"/>
      <c r="D59" s="27"/>
      <c r="E59" s="105"/>
      <c r="F59" s="105"/>
      <c r="G59" s="86"/>
      <c r="H59" s="27"/>
      <c r="I59" s="27"/>
      <c r="J59" s="116" t="s">
        <v>113</v>
      </c>
      <c r="K59" s="116"/>
      <c r="L59" s="116"/>
      <c r="M59" s="116"/>
      <c r="N59" s="117" t="n">
        <f aca="false">MAX(H6:H51)</f>
        <v>45.50234</v>
      </c>
      <c r="O59" s="117" t="n">
        <f aca="false">MAX(I6:I51)</f>
        <v>177</v>
      </c>
      <c r="P59" s="118" t="n">
        <f aca="false">MAX(J6:J51)</f>
        <v>5.7097</v>
      </c>
      <c r="Q59" s="21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7"/>
      <c r="P60" s="102"/>
      <c r="Q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P61" s="102"/>
      <c r="Q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97"/>
      <c r="Q62" s="86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97"/>
      <c r="Q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97"/>
      <c r="Q64" s="86"/>
    </row>
  </sheetData>
  <printOptions headings="false" gridLines="false" gridLinesSet="true" horizontalCentered="false" verticalCentered="false"/>
  <pageMargins left="0.75" right="0.75" top="0.529861111111111" bottom="0.52986111111111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6" t="str">
        <f aca="false">'Data Combo avg dup + QF'!N1</f>
        <v>File: QF2011-01nuts.xls</v>
      </c>
      <c r="L1" s="86"/>
    </row>
    <row r="2" customFormat="false" ht="15.75" hidden="false" customHeight="false" outlineLevel="0" collapsed="false">
      <c r="A2" s="119" t="s">
        <v>114</v>
      </c>
      <c r="B2" s="86"/>
      <c r="C2" s="86"/>
      <c r="D2" s="86"/>
      <c r="E2" s="86"/>
      <c r="F2" s="86"/>
      <c r="G2" s="86"/>
      <c r="H2" s="86"/>
      <c r="I2" s="86"/>
      <c r="J2" s="86"/>
      <c r="K2" s="6" t="str">
        <f aca="false">'Data Combo avg dup + QF'!N2</f>
        <v>Date: May 4, 2011</v>
      </c>
      <c r="L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120"/>
      <c r="L3" s="86"/>
    </row>
    <row r="4" customFormat="false" ht="12.75" hidden="false" customHeight="false" outlineLevel="0" collapsed="false">
      <c r="A4" s="8" t="s">
        <v>3</v>
      </c>
      <c r="B4" s="86"/>
      <c r="C4" s="86"/>
      <c r="D4" s="86"/>
      <c r="E4" s="86"/>
      <c r="F4" s="86"/>
      <c r="G4" s="86"/>
      <c r="H4" s="86"/>
      <c r="I4" s="86"/>
      <c r="J4" s="86"/>
      <c r="K4" s="120"/>
      <c r="L4" s="86"/>
    </row>
    <row r="5" customFormat="false" ht="12.75" hidden="false" customHeight="false" outlineLevel="0" collapsed="false">
      <c r="A5" s="7" t="s">
        <v>4</v>
      </c>
      <c r="B5" s="86"/>
      <c r="C5" s="86"/>
      <c r="D5" s="86"/>
      <c r="E5" s="86"/>
      <c r="F5" s="86"/>
      <c r="G5" s="86"/>
      <c r="H5" s="86"/>
      <c r="I5" s="86"/>
      <c r="J5" s="86"/>
      <c r="K5" s="120"/>
      <c r="L5" s="86"/>
    </row>
    <row r="6" customFormat="false" ht="12.75" hidden="false" customHeight="false" outlineLevel="0" collapsed="false">
      <c r="A6" s="8" t="s">
        <v>115</v>
      </c>
      <c r="B6" s="86"/>
      <c r="C6" s="86"/>
      <c r="D6" s="86"/>
      <c r="E6" s="86"/>
      <c r="F6" s="86"/>
      <c r="G6" s="86"/>
      <c r="H6" s="86"/>
      <c r="I6" s="86"/>
      <c r="J6" s="86"/>
      <c r="K6" s="120"/>
      <c r="L6" s="86"/>
    </row>
    <row r="7" customFormat="false" ht="12.75" hidden="false" customHeight="false" outlineLevel="0" collapsed="false">
      <c r="A7" s="8" t="s">
        <v>6</v>
      </c>
      <c r="B7" s="86"/>
      <c r="C7" s="86"/>
      <c r="D7" s="86"/>
      <c r="E7" s="86"/>
      <c r="F7" s="86"/>
      <c r="G7" s="86"/>
      <c r="H7" s="86"/>
      <c r="I7" s="86"/>
      <c r="J7" s="86"/>
      <c r="K7" s="120"/>
      <c r="L7" s="86"/>
    </row>
    <row r="8" customFormat="false" ht="12.75" hidden="false" customHeight="false" outlineLevel="0" collapsed="false">
      <c r="A8" s="14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</row>
    <row r="9" customFormat="false" ht="12.75" hidden="false" customHeight="false" outlineLevel="0" collapsed="false">
      <c r="A9" s="14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</row>
    <row r="10" customFormat="false" ht="12.75" hidden="false" customHeight="false" outlineLevel="0" collapsed="false">
      <c r="A10" s="8" t="s">
        <v>116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customFormat="false" ht="12.75" hidden="false" customHeight="false" outlineLevel="0" collapsed="false">
      <c r="A11" s="8" t="s">
        <v>117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12.75" hidden="false" customHeight="false" outlineLevel="0" collapsed="false">
      <c r="A12" s="8"/>
      <c r="B12" s="8" t="s">
        <v>118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</row>
    <row r="13" customFormat="false" ht="12.75" hidden="false" customHeight="false" outlineLevel="0" collapsed="false">
      <c r="A13" s="8"/>
      <c r="B13" s="8" t="s">
        <v>119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</row>
    <row r="14" customFormat="false" ht="12.75" hidden="false" customHeight="false" outlineLevel="0" collapsed="false">
      <c r="A14" s="121" t="s">
        <v>120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</row>
    <row r="15" customFormat="false" ht="12.75" hidden="false" customHeight="false" outlineLevel="0" collapsed="false">
      <c r="A15" s="8" t="s">
        <v>121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12.75" hidden="false" customHeight="false" outlineLevel="0" collapsed="false">
      <c r="A16" s="8" t="s">
        <v>122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</row>
    <row r="17" customFormat="false" ht="12.75" hidden="false" customHeight="false" outlineLevel="0" collapsed="false">
      <c r="A17" s="8" t="s">
        <v>123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</row>
    <row r="18" customFormat="false" ht="12.75" hidden="false" customHeight="false" outlineLevel="0" collapsed="false">
      <c r="A18" s="122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</row>
    <row r="20" customFormat="false" ht="12.75" hidden="false" customHeight="false" outlineLevel="0" collapsed="false">
      <c r="A20" s="8" t="s">
        <v>124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</row>
    <row r="21" customFormat="false" ht="12.75" hidden="false" customHeight="false" outlineLevel="0" collapsed="false">
      <c r="A21" s="8" t="s">
        <v>125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2.75" hidden="false" customHeight="false" outlineLevel="0" collapsed="false">
      <c r="A22" s="8" t="s">
        <v>126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2.75" hidden="false" customHeight="false" outlineLevel="0" collapsed="false">
      <c r="A23" s="8" t="s">
        <v>127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2.75" hidden="false" customHeight="false" outlineLevel="0" collapsed="false">
      <c r="A25" s="8" t="s">
        <v>128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</row>
    <row r="26" customFormat="false" ht="12.75" hidden="false" customHeight="false" outlineLevel="0" collapsed="false">
      <c r="A26" s="8" t="s">
        <v>129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2.75" hidden="false" customHeight="false" outlineLevel="0" collapsed="false">
      <c r="A27" s="8" t="s">
        <v>130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12.75" hidden="false" customHeight="false" outlineLevel="0" collapsed="false">
      <c r="A28" s="8" t="s">
        <v>131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121" t="s">
        <v>132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2.75" hidden="false" customHeight="false" outlineLevel="0" collapsed="false">
      <c r="A32" s="7" t="s">
        <v>133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2.75" hidden="false" customHeight="false" outlineLevel="0" collapsed="false">
      <c r="A33" s="7" t="s">
        <v>134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2.75" hidden="false" customHeight="false" outlineLevel="0" collapsed="false">
      <c r="A34" s="7" t="s">
        <v>135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  <row r="35" customFormat="false" ht="12.75" hidden="false" customHeight="false" outlineLevel="0" collapsed="false">
      <c r="A35" s="123" t="s">
        <v>136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8:38:19Z</dcterms:created>
  <dc:creator> </dc:creator>
  <dc:description/>
  <dc:language>en-US</dc:language>
  <cp:lastModifiedBy>DFO-MPO</cp:lastModifiedBy>
  <cp:lastPrinted>2011-05-04T18:39:30Z</cp:lastPrinted>
  <dcterms:modified xsi:type="dcterms:W3CDTF">2014-01-28T19:42:17Z</dcterms:modified>
  <cp:revision>0</cp:revision>
  <dc:subject/>
  <dc:title/>
</cp:coreProperties>
</file>