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35.xml.rels" ContentType="application/vnd.openxmlformats-package.relationships+xml"/>
  <Override PartName="/xl/drawings/_rels/drawing16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36.xml" ContentType="application/vnd.openxmlformats-officedocument.drawing+xml"/>
  <Override PartName="/xl/drawings/drawing168.xml" ContentType="application/vnd.openxmlformats-officedocument.drawing+xml"/>
  <Override PartName="/xl/drawings/drawing169.xml" ContentType="application/vnd.openxmlformats-officedocument.drawing+xml"/>
  <Override PartName="/xl/drawings/vmlDrawing2.vml" ContentType="application/vnd.openxmlformats-officedocument.vmlDrawing"/>
  <Override PartName="/xl/drawings/drawing335.xml" ContentType="application/vnd.openxmlformats-officedocument.drawing+xml"/>
  <Override PartName="/xl/drawings/vmlDrawing3.vml" ContentType="application/vnd.openxmlformats-officedocument.vmlDrawing"/>
  <Override PartName="/xl/drawings/drawing502.xml" ContentType="application/vnd.openxmlformats-officedocument.drawing+xml"/>
  <Override PartName="/xl/drawings/vmlDrawing4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50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31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500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401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0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69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68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04.xml" ContentType="application/vnd.ms-excel.controlproperties+xml"/>
  <Override PartName="/xl/ctrlProps/ctrlProps472.xml" ContentType="application/vnd.ms-excel.controlproperties+xml"/>
  <Override PartName="/xl/ctrlProps/ctrlProps297.xml" ContentType="application/vnd.ms-excel.controlproperties+xml"/>
  <Override PartName="/xl/ctrlProps/ctrlProps40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402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190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0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426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1 - Sal_Bot) (2) Ch" sheetId="6" state="visible" r:id="rId7"/>
    <sheet name="(Sal1 - Sal_Bot) (2)" sheetId="7" state="visible" r:id="rId8"/>
    <sheet name="Main" sheetId="8" state="visible" r:id="rId9"/>
  </sheets>
  <definedNames>
    <definedName function="false" hidden="false" localSheetId="2" name="known_xs" vbProcedure="false">'(Sal0 - Sal_Bot)'!$J$17:$J$84</definedName>
    <definedName function="false" hidden="false" localSheetId="2" name="known_ys" vbProcedure="false">'(Sal0 - Sal_Bot)'!$K$17:$K$84</definedName>
    <definedName function="false" hidden="false" localSheetId="4" name="known_xs" vbProcedure="false">'(Sal1 - Sal_Bot)'!$J$17:$J$92</definedName>
    <definedName function="false" hidden="false" localSheetId="4" name="known_ys" vbProcedure="false">'(Sal1 - Sal_Bot)'!$K$17:$K$92</definedName>
    <definedName function="false" hidden="false" localSheetId="6" name="known_xs" vbProcedure="false">'(Sal1 - Sal_Bot) (2)'!$J$17:$J$164</definedName>
    <definedName function="false" hidden="false" localSheetId="6" name="known_ys" vbProcedure="false">'(Sal1 - Sal_Bot) (2)'!$K$17:$K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10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01-0001.mrg</t>
  </si>
  <si>
    <t xml:space="preserve">2011-01-0001.sam</t>
  </si>
  <si>
    <t xml:space="preserve"> 2011-01-0003.mrg</t>
  </si>
  <si>
    <t xml:space="preserve">2011-01-0003.sam</t>
  </si>
  <si>
    <t xml:space="preserve"> 2011-01-0006.mrg</t>
  </si>
  <si>
    <t xml:space="preserve">2011-01-0006.sam</t>
  </si>
  <si>
    <t xml:space="preserve"> 2011-01-0007.mrg</t>
  </si>
  <si>
    <t xml:space="preserve">2011-01-0007.sam</t>
  </si>
  <si>
    <t xml:space="preserve"> 2011-01-0010.mrg</t>
  </si>
  <si>
    <t xml:space="preserve">2011-01-0010.sam</t>
  </si>
  <si>
    <t xml:space="preserve"> 2011-01-0015.mrg</t>
  </si>
  <si>
    <t xml:space="preserve">2011-01-0015.sam</t>
  </si>
  <si>
    <t xml:space="preserve"> 2011-01-0017.mrg</t>
  </si>
  <si>
    <t xml:space="preserve">2011-01-0017.sam</t>
  </si>
  <si>
    <t xml:space="preserve"> 2011-01-0018.mrg</t>
  </si>
  <si>
    <t xml:space="preserve">2011-01-0018.sam</t>
  </si>
  <si>
    <t xml:space="preserve"> 2011-01-0019.mrg</t>
  </si>
  <si>
    <t xml:space="preserve">2011-01-0019.sam</t>
  </si>
  <si>
    <t xml:space="preserve"> 2011-01-0021.mrg</t>
  </si>
  <si>
    <t xml:space="preserve">2011-01-0021.sam</t>
  </si>
  <si>
    <t xml:space="preserve"> 2011-01-0022.mrg</t>
  </si>
  <si>
    <t xml:space="preserve">2011-01-0022.sam</t>
  </si>
  <si>
    <t xml:space="preserve"> 2011-01-0023.mrg</t>
  </si>
  <si>
    <t xml:space="preserve">2011-01-0023.sam</t>
  </si>
  <si>
    <t xml:space="preserve"> 2011-01-0024.mrg</t>
  </si>
  <si>
    <t xml:space="preserve">2011-01-0024.sam</t>
  </si>
  <si>
    <t xml:space="preserve"> 2011-01-0032.mrg</t>
  </si>
  <si>
    <t xml:space="preserve">2011-01-0032.sam</t>
  </si>
  <si>
    <t xml:space="preserve"> 2011-01-0034.mrg</t>
  </si>
  <si>
    <t xml:space="preserve">2011-01-0034.sam</t>
  </si>
  <si>
    <t xml:space="preserve"> 2011-01-0035.mrg</t>
  </si>
  <si>
    <t xml:space="preserve">2011-01-0035.sam</t>
  </si>
  <si>
    <t xml:space="preserve"> 2011-01-0036.mrg</t>
  </si>
  <si>
    <t xml:space="preserve">2011-01-0036.sam</t>
  </si>
  <si>
    <t xml:space="preserve"> 2011-01-0044.mrg</t>
  </si>
  <si>
    <t xml:space="preserve">2011-01-0044.sam</t>
  </si>
  <si>
    <t xml:space="preserve"> 2011-01-0047.mrg</t>
  </si>
  <si>
    <t xml:space="preserve">2011-01-0047.sam</t>
  </si>
  <si>
    <t xml:space="preserve"> 2011-01-0048.mrg</t>
  </si>
  <si>
    <t xml:space="preserve">2011-01-0048.sam</t>
  </si>
  <si>
    <t xml:space="preserve"> 2011-01-0055.mrg</t>
  </si>
  <si>
    <t xml:space="preserve">2011-01-0055.sam</t>
  </si>
  <si>
    <t xml:space="preserve"> 2011-01-0058.mrg</t>
  </si>
  <si>
    <t xml:space="preserve">2011-01-0058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COMPARE Version 3.3</t>
  </si>
  <si>
    <t xml:space="preserve">Run at 2011/08/25 16:55:3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01 initial comparison - used post-cruise calibration
(Sal0 - Sal_Bot) vs. Pressure (CTD problems led to loss of many Sal0 point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175</c:f>
              <c:numCache>
                <c:formatCode>General</c:formatCode>
                <c:ptCount val="159"/>
                <c:pt idx="0">
                  <c:v>200.098</c:v>
                </c:pt>
                <c:pt idx="1">
                  <c:v>4.35118</c:v>
                </c:pt>
                <c:pt idx="2">
                  <c:v>4.59473</c:v>
                </c:pt>
                <c:pt idx="3">
                  <c:v>106.079</c:v>
                </c:pt>
                <c:pt idx="4">
                  <c:v>99.9552</c:v>
                </c:pt>
                <c:pt idx="5">
                  <c:v>74.415</c:v>
                </c:pt>
                <c:pt idx="6">
                  <c:v>74.5456</c:v>
                </c:pt>
                <c:pt idx="7">
                  <c:v>49.3923</c:v>
                </c:pt>
                <c:pt idx="8">
                  <c:v>24.6033</c:v>
                </c:pt>
                <c:pt idx="9">
                  <c:v>9.90094</c:v>
                </c:pt>
                <c:pt idx="10">
                  <c:v>5.18995</c:v>
                </c:pt>
                <c:pt idx="11">
                  <c:v>4.74453</c:v>
                </c:pt>
                <c:pt idx="12">
                  <c:v>1298.78</c:v>
                </c:pt>
                <c:pt idx="13">
                  <c:v>1250.73</c:v>
                </c:pt>
                <c:pt idx="14">
                  <c:v>1251.15</c:v>
                </c:pt>
                <c:pt idx="15">
                  <c:v>999.818</c:v>
                </c:pt>
                <c:pt idx="16">
                  <c:v>799.811</c:v>
                </c:pt>
                <c:pt idx="17">
                  <c:v>601.172</c:v>
                </c:pt>
                <c:pt idx="18">
                  <c:v>400.51</c:v>
                </c:pt>
                <c:pt idx="19">
                  <c:v>300.401</c:v>
                </c:pt>
                <c:pt idx="20">
                  <c:v>250.373</c:v>
                </c:pt>
                <c:pt idx="21">
                  <c:v>200.822</c:v>
                </c:pt>
                <c:pt idx="22">
                  <c:v>174.595</c:v>
                </c:pt>
                <c:pt idx="23">
                  <c:v>151.422</c:v>
                </c:pt>
                <c:pt idx="24">
                  <c:v>125.32</c:v>
                </c:pt>
                <c:pt idx="25">
                  <c:v>100.504</c:v>
                </c:pt>
                <c:pt idx="26">
                  <c:v>75.4577</c:v>
                </c:pt>
                <c:pt idx="27">
                  <c:v>48.8</c:v>
                </c:pt>
                <c:pt idx="28">
                  <c:v>24.2903</c:v>
                </c:pt>
                <c:pt idx="29">
                  <c:v>9.68993</c:v>
                </c:pt>
                <c:pt idx="30">
                  <c:v>3.27825</c:v>
                </c:pt>
                <c:pt idx="31">
                  <c:v>1299.13</c:v>
                </c:pt>
                <c:pt idx="32">
                  <c:v>999.642</c:v>
                </c:pt>
                <c:pt idx="33">
                  <c:v>499.317</c:v>
                </c:pt>
                <c:pt idx="34">
                  <c:v>9.68248</c:v>
                </c:pt>
                <c:pt idx="35">
                  <c:v>5.06749</c:v>
                </c:pt>
                <c:pt idx="36">
                  <c:v>4.54202</c:v>
                </c:pt>
                <c:pt idx="37">
                  <c:v>5.54225</c:v>
                </c:pt>
                <c:pt idx="38">
                  <c:v>2001.5</c:v>
                </c:pt>
                <c:pt idx="39">
                  <c:v>1498.26</c:v>
                </c:pt>
                <c:pt idx="40">
                  <c:v>1248.96</c:v>
                </c:pt>
                <c:pt idx="41">
                  <c:v>1001.4</c:v>
                </c:pt>
                <c:pt idx="42">
                  <c:v>801.555</c:v>
                </c:pt>
                <c:pt idx="43">
                  <c:v>600.637</c:v>
                </c:pt>
                <c:pt idx="44">
                  <c:v>400.718</c:v>
                </c:pt>
                <c:pt idx="45">
                  <c:v>301.004</c:v>
                </c:pt>
                <c:pt idx="46">
                  <c:v>249.319</c:v>
                </c:pt>
                <c:pt idx="47">
                  <c:v>199.462</c:v>
                </c:pt>
                <c:pt idx="48">
                  <c:v>175.821</c:v>
                </c:pt>
                <c:pt idx="49">
                  <c:v>150.125</c:v>
                </c:pt>
                <c:pt idx="50">
                  <c:v>122.785</c:v>
                </c:pt>
                <c:pt idx="51">
                  <c:v>99.6881</c:v>
                </c:pt>
                <c:pt idx="52">
                  <c:v>73.4337</c:v>
                </c:pt>
                <c:pt idx="53">
                  <c:v>49.866</c:v>
                </c:pt>
                <c:pt idx="54">
                  <c:v>24.8526</c:v>
                </c:pt>
                <c:pt idx="55">
                  <c:v>9.55094</c:v>
                </c:pt>
                <c:pt idx="56">
                  <c:v>3.64398</c:v>
                </c:pt>
                <c:pt idx="57">
                  <c:v>3.7368</c:v>
                </c:pt>
                <c:pt idx="58">
                  <c:v>2.50727</c:v>
                </c:pt>
                <c:pt idx="59">
                  <c:v>5.15971</c:v>
                </c:pt>
                <c:pt idx="60">
                  <c:v>2995.35</c:v>
                </c:pt>
                <c:pt idx="61">
                  <c:v>2997.74</c:v>
                </c:pt>
                <c:pt idx="62">
                  <c:v>2996.86</c:v>
                </c:pt>
                <c:pt idx="63">
                  <c:v>2502.73</c:v>
                </c:pt>
                <c:pt idx="64">
                  <c:v>2000.48</c:v>
                </c:pt>
                <c:pt idx="65">
                  <c:v>1498.86</c:v>
                </c:pt>
                <c:pt idx="66">
                  <c:v>1250.21</c:v>
                </c:pt>
                <c:pt idx="67">
                  <c:v>1000.75</c:v>
                </c:pt>
                <c:pt idx="68">
                  <c:v>799.407</c:v>
                </c:pt>
                <c:pt idx="69">
                  <c:v>599.91</c:v>
                </c:pt>
                <c:pt idx="70">
                  <c:v>399.646</c:v>
                </c:pt>
                <c:pt idx="71">
                  <c:v>298.493</c:v>
                </c:pt>
                <c:pt idx="72">
                  <c:v>249.953</c:v>
                </c:pt>
                <c:pt idx="73">
                  <c:v>198.98</c:v>
                </c:pt>
                <c:pt idx="74">
                  <c:v>176.22</c:v>
                </c:pt>
                <c:pt idx="75">
                  <c:v>149.406</c:v>
                </c:pt>
                <c:pt idx="76">
                  <c:v>125.6</c:v>
                </c:pt>
                <c:pt idx="77">
                  <c:v>98.7034</c:v>
                </c:pt>
                <c:pt idx="78">
                  <c:v>74.982</c:v>
                </c:pt>
                <c:pt idx="79">
                  <c:v>49.8319</c:v>
                </c:pt>
                <c:pt idx="80">
                  <c:v>25.0855</c:v>
                </c:pt>
                <c:pt idx="81">
                  <c:v>10.1261</c:v>
                </c:pt>
                <c:pt idx="82">
                  <c:v>5.21186</c:v>
                </c:pt>
                <c:pt idx="83">
                  <c:v>2.56122</c:v>
                </c:pt>
                <c:pt idx="84">
                  <c:v>5.02895</c:v>
                </c:pt>
                <c:pt idx="85">
                  <c:v>4.70658</c:v>
                </c:pt>
                <c:pt idx="86">
                  <c:v>3694.57</c:v>
                </c:pt>
                <c:pt idx="87">
                  <c:v>3500.38</c:v>
                </c:pt>
                <c:pt idx="88">
                  <c:v>3499.56</c:v>
                </c:pt>
                <c:pt idx="89">
                  <c:v>2998.49</c:v>
                </c:pt>
                <c:pt idx="90">
                  <c:v>2497.31</c:v>
                </c:pt>
                <c:pt idx="91">
                  <c:v>1999.91</c:v>
                </c:pt>
                <c:pt idx="92">
                  <c:v>1499.64</c:v>
                </c:pt>
                <c:pt idx="93">
                  <c:v>1248.08</c:v>
                </c:pt>
                <c:pt idx="94">
                  <c:v>998.402</c:v>
                </c:pt>
                <c:pt idx="95">
                  <c:v>799.423</c:v>
                </c:pt>
                <c:pt idx="96">
                  <c:v>600.246</c:v>
                </c:pt>
                <c:pt idx="97">
                  <c:v>398.295</c:v>
                </c:pt>
                <c:pt idx="98">
                  <c:v>300.125</c:v>
                </c:pt>
                <c:pt idx="99">
                  <c:v>249.745</c:v>
                </c:pt>
                <c:pt idx="100">
                  <c:v>200.329</c:v>
                </c:pt>
                <c:pt idx="101">
                  <c:v>175.451</c:v>
                </c:pt>
                <c:pt idx="102">
                  <c:v>149.198</c:v>
                </c:pt>
                <c:pt idx="103">
                  <c:v>125.255</c:v>
                </c:pt>
                <c:pt idx="104">
                  <c:v>100.584</c:v>
                </c:pt>
                <c:pt idx="105">
                  <c:v>76.1697</c:v>
                </c:pt>
                <c:pt idx="106">
                  <c:v>48.3314</c:v>
                </c:pt>
                <c:pt idx="107">
                  <c:v>24.3203</c:v>
                </c:pt>
                <c:pt idx="108">
                  <c:v>9.99473</c:v>
                </c:pt>
                <c:pt idx="109">
                  <c:v>5.2943</c:v>
                </c:pt>
                <c:pt idx="110">
                  <c:v>4.26188</c:v>
                </c:pt>
                <c:pt idx="111">
                  <c:v>4.98144</c:v>
                </c:pt>
                <c:pt idx="112">
                  <c:v>4021.88</c:v>
                </c:pt>
                <c:pt idx="113">
                  <c:v>3498.94</c:v>
                </c:pt>
                <c:pt idx="114">
                  <c:v>3498.99</c:v>
                </c:pt>
                <c:pt idx="115">
                  <c:v>3000.86</c:v>
                </c:pt>
                <c:pt idx="116">
                  <c:v>2498.92</c:v>
                </c:pt>
                <c:pt idx="117">
                  <c:v>1997.92</c:v>
                </c:pt>
                <c:pt idx="118">
                  <c:v>1498.95</c:v>
                </c:pt>
                <c:pt idx="119">
                  <c:v>1248.78</c:v>
                </c:pt>
                <c:pt idx="120">
                  <c:v>999.767</c:v>
                </c:pt>
                <c:pt idx="121">
                  <c:v>599.026</c:v>
                </c:pt>
                <c:pt idx="122">
                  <c:v>397.576</c:v>
                </c:pt>
                <c:pt idx="123">
                  <c:v>299.318</c:v>
                </c:pt>
                <c:pt idx="124">
                  <c:v>250.208</c:v>
                </c:pt>
                <c:pt idx="125">
                  <c:v>200.161</c:v>
                </c:pt>
                <c:pt idx="126">
                  <c:v>174.39</c:v>
                </c:pt>
                <c:pt idx="127">
                  <c:v>149.025</c:v>
                </c:pt>
                <c:pt idx="128">
                  <c:v>123.976</c:v>
                </c:pt>
                <c:pt idx="129">
                  <c:v>99.9894</c:v>
                </c:pt>
                <c:pt idx="130">
                  <c:v>74.3076</c:v>
                </c:pt>
                <c:pt idx="131">
                  <c:v>49.8969</c:v>
                </c:pt>
                <c:pt idx="132">
                  <c:v>24.698</c:v>
                </c:pt>
                <c:pt idx="133">
                  <c:v>10.3547</c:v>
                </c:pt>
                <c:pt idx="134">
                  <c:v>3.58752</c:v>
                </c:pt>
                <c:pt idx="135">
                  <c:v>4308.69</c:v>
                </c:pt>
                <c:pt idx="136">
                  <c:v>4000.45</c:v>
                </c:pt>
                <c:pt idx="137">
                  <c:v>3500.18</c:v>
                </c:pt>
                <c:pt idx="138">
                  <c:v>3000.31</c:v>
                </c:pt>
                <c:pt idx="139">
                  <c:v>2499.4</c:v>
                </c:pt>
                <c:pt idx="140">
                  <c:v>2000.38</c:v>
                </c:pt>
                <c:pt idx="141">
                  <c:v>1500.87</c:v>
                </c:pt>
                <c:pt idx="142">
                  <c:v>1249.96</c:v>
                </c:pt>
                <c:pt idx="143">
                  <c:v>1000.4</c:v>
                </c:pt>
                <c:pt idx="144">
                  <c:v>801.427</c:v>
                </c:pt>
                <c:pt idx="145">
                  <c:v>601.637</c:v>
                </c:pt>
                <c:pt idx="146">
                  <c:v>401.249</c:v>
                </c:pt>
                <c:pt idx="147">
                  <c:v>301.11</c:v>
                </c:pt>
                <c:pt idx="148">
                  <c:v>248.874</c:v>
                </c:pt>
                <c:pt idx="149">
                  <c:v>200.477</c:v>
                </c:pt>
                <c:pt idx="150">
                  <c:v>175.815</c:v>
                </c:pt>
                <c:pt idx="151">
                  <c:v>149.857</c:v>
                </c:pt>
                <c:pt idx="152">
                  <c:v>124.324</c:v>
                </c:pt>
                <c:pt idx="153">
                  <c:v>98.6456</c:v>
                </c:pt>
                <c:pt idx="154">
                  <c:v>74.8223</c:v>
                </c:pt>
                <c:pt idx="155">
                  <c:v>49.162</c:v>
                </c:pt>
                <c:pt idx="156">
                  <c:v>23.8098</c:v>
                </c:pt>
                <c:pt idx="157">
                  <c:v>9.64458</c:v>
                </c:pt>
                <c:pt idx="158">
                  <c:v>4.66682</c:v>
                </c:pt>
              </c:numCache>
            </c:numRef>
          </c:xVal>
          <c:yVal>
            <c:numRef>
              <c:f>'(Sal0 - Sal_Bot)'!$F$17:$F$175</c:f>
              <c:numCache>
                <c:formatCode>General</c:formatCode>
                <c:ptCount val="159"/>
                <c:pt idx="0">
                  <c:v>-0.0018425</c:v>
                </c:pt>
                <c:pt idx="1">
                  <c:v>-0.2845</c:v>
                </c:pt>
                <c:pt idx="2">
                  <c:v>0.00543022</c:v>
                </c:pt>
                <c:pt idx="3">
                  <c:v>0.0173111</c:v>
                </c:pt>
                <c:pt idx="4">
                  <c:v>0.00548172</c:v>
                </c:pt>
                <c:pt idx="5">
                  <c:v>-0.0255127</c:v>
                </c:pt>
                <c:pt idx="6">
                  <c:v>-0.01577</c:v>
                </c:pt>
                <c:pt idx="7">
                  <c:v>-0.00960541</c:v>
                </c:pt>
                <c:pt idx="8">
                  <c:v>0.00580978</c:v>
                </c:pt>
                <c:pt idx="9">
                  <c:v>0.00338173</c:v>
                </c:pt>
                <c:pt idx="10">
                  <c:v>0.0208149</c:v>
                </c:pt>
                <c:pt idx="11">
                  <c:v>-29.436</c:v>
                </c:pt>
                <c:pt idx="12">
                  <c:v>-0.00100708</c:v>
                </c:pt>
                <c:pt idx="13">
                  <c:v>-0.000682831</c:v>
                </c:pt>
                <c:pt idx="14">
                  <c:v>0.00141907</c:v>
                </c:pt>
                <c:pt idx="15">
                  <c:v>-9.53674E-005</c:v>
                </c:pt>
                <c:pt idx="16">
                  <c:v>-0.00157547</c:v>
                </c:pt>
                <c:pt idx="17">
                  <c:v>0.00088501</c:v>
                </c:pt>
                <c:pt idx="18">
                  <c:v>0.000228882</c:v>
                </c:pt>
                <c:pt idx="19">
                  <c:v>-34.0115</c:v>
                </c:pt>
                <c:pt idx="20">
                  <c:v>-33.9886</c:v>
                </c:pt>
                <c:pt idx="21">
                  <c:v>-33.9477</c:v>
                </c:pt>
                <c:pt idx="22">
                  <c:v>-33.9218</c:v>
                </c:pt>
                <c:pt idx="23">
                  <c:v>-33.8783</c:v>
                </c:pt>
                <c:pt idx="24">
                  <c:v>-33.7638</c:v>
                </c:pt>
                <c:pt idx="25">
                  <c:v>-33.4801</c:v>
                </c:pt>
                <c:pt idx="26">
                  <c:v>-32.8639</c:v>
                </c:pt>
                <c:pt idx="27">
                  <c:v>-32.3429</c:v>
                </c:pt>
                <c:pt idx="28">
                  <c:v>-31.894</c:v>
                </c:pt>
                <c:pt idx="29">
                  <c:v>-31.6602</c:v>
                </c:pt>
                <c:pt idx="30">
                  <c:v>-31.6101</c:v>
                </c:pt>
                <c:pt idx="31">
                  <c:v>-34.477</c:v>
                </c:pt>
                <c:pt idx="32">
                  <c:v>-34.401</c:v>
                </c:pt>
                <c:pt idx="33">
                  <c:v>-34.1235</c:v>
                </c:pt>
                <c:pt idx="34">
                  <c:v>-31.5765</c:v>
                </c:pt>
                <c:pt idx="35">
                  <c:v>-32.386</c:v>
                </c:pt>
                <c:pt idx="36">
                  <c:v>-32.4708</c:v>
                </c:pt>
                <c:pt idx="37">
                  <c:v>-32.3201</c:v>
                </c:pt>
                <c:pt idx="38">
                  <c:v>0.00265884</c:v>
                </c:pt>
                <c:pt idx="39">
                  <c:v>-0.000358582</c:v>
                </c:pt>
                <c:pt idx="40">
                  <c:v>0.000343323</c:v>
                </c:pt>
                <c:pt idx="41">
                  <c:v>0.00173187</c:v>
                </c:pt>
                <c:pt idx="42">
                  <c:v>0.00172424</c:v>
                </c:pt>
                <c:pt idx="43">
                  <c:v>0.00232315</c:v>
                </c:pt>
                <c:pt idx="44">
                  <c:v>0.00165176</c:v>
                </c:pt>
                <c:pt idx="45">
                  <c:v>-33.9462</c:v>
                </c:pt>
                <c:pt idx="46">
                  <c:v>-33.9004</c:v>
                </c:pt>
                <c:pt idx="47">
                  <c:v>-33.8677</c:v>
                </c:pt>
                <c:pt idx="48">
                  <c:v>-33.8479</c:v>
                </c:pt>
                <c:pt idx="49">
                  <c:v>-33.7986</c:v>
                </c:pt>
                <c:pt idx="50">
                  <c:v>-33.656</c:v>
                </c:pt>
                <c:pt idx="51">
                  <c:v>-33.3669</c:v>
                </c:pt>
                <c:pt idx="52">
                  <c:v>-32.4432</c:v>
                </c:pt>
                <c:pt idx="53">
                  <c:v>-32.4348</c:v>
                </c:pt>
                <c:pt idx="54">
                  <c:v>-32.4354</c:v>
                </c:pt>
                <c:pt idx="55">
                  <c:v>-32.4373</c:v>
                </c:pt>
                <c:pt idx="56">
                  <c:v>-32.4348</c:v>
                </c:pt>
                <c:pt idx="57">
                  <c:v>-0.000606537</c:v>
                </c:pt>
                <c:pt idx="58">
                  <c:v>-0.00110245</c:v>
                </c:pt>
                <c:pt idx="59">
                  <c:v>-0.000652313</c:v>
                </c:pt>
                <c:pt idx="60">
                  <c:v>0.00242996</c:v>
                </c:pt>
                <c:pt idx="61">
                  <c:v>0.000591278</c:v>
                </c:pt>
                <c:pt idx="62">
                  <c:v>0.00069809</c:v>
                </c:pt>
                <c:pt idx="63">
                  <c:v>0.000392914</c:v>
                </c:pt>
                <c:pt idx="64">
                  <c:v>0.000732422</c:v>
                </c:pt>
                <c:pt idx="65">
                  <c:v>0.00108337</c:v>
                </c:pt>
                <c:pt idx="66">
                  <c:v>-0.00645447</c:v>
                </c:pt>
                <c:pt idx="67">
                  <c:v>0.00044632</c:v>
                </c:pt>
                <c:pt idx="68">
                  <c:v>0.00056076</c:v>
                </c:pt>
                <c:pt idx="69">
                  <c:v>0.00144958</c:v>
                </c:pt>
                <c:pt idx="70">
                  <c:v>0.000968933</c:v>
                </c:pt>
                <c:pt idx="71">
                  <c:v>-0.00347519</c:v>
                </c:pt>
                <c:pt idx="72">
                  <c:v>-0.0021019</c:v>
                </c:pt>
                <c:pt idx="73">
                  <c:v>0.00383377</c:v>
                </c:pt>
                <c:pt idx="74">
                  <c:v>0.00134277</c:v>
                </c:pt>
                <c:pt idx="75">
                  <c:v>0.00175095</c:v>
                </c:pt>
                <c:pt idx="76">
                  <c:v>0.000881195</c:v>
                </c:pt>
                <c:pt idx="77">
                  <c:v>0.00102997</c:v>
                </c:pt>
                <c:pt idx="78">
                  <c:v>0.0225677</c:v>
                </c:pt>
                <c:pt idx="79">
                  <c:v>-0.0128822</c:v>
                </c:pt>
                <c:pt idx="80">
                  <c:v>0.000377655</c:v>
                </c:pt>
                <c:pt idx="81">
                  <c:v>-0.000419617</c:v>
                </c:pt>
                <c:pt idx="82">
                  <c:v>-0.000965118</c:v>
                </c:pt>
                <c:pt idx="83">
                  <c:v>-0.00119019</c:v>
                </c:pt>
                <c:pt idx="84">
                  <c:v>-0.001091</c:v>
                </c:pt>
                <c:pt idx="85">
                  <c:v>-0.00135803</c:v>
                </c:pt>
                <c:pt idx="86">
                  <c:v>-0.00450134</c:v>
                </c:pt>
                <c:pt idx="87">
                  <c:v>0.00187683</c:v>
                </c:pt>
                <c:pt idx="88">
                  <c:v>0.00177002</c:v>
                </c:pt>
                <c:pt idx="89">
                  <c:v>-0.000907898</c:v>
                </c:pt>
                <c:pt idx="90">
                  <c:v>-0.00195694</c:v>
                </c:pt>
                <c:pt idx="91">
                  <c:v>0.00148773</c:v>
                </c:pt>
                <c:pt idx="92">
                  <c:v>0.00133133</c:v>
                </c:pt>
                <c:pt idx="93">
                  <c:v>0.000553131</c:v>
                </c:pt>
                <c:pt idx="94">
                  <c:v>0.00121307</c:v>
                </c:pt>
                <c:pt idx="95">
                  <c:v>-0.0140076</c:v>
                </c:pt>
                <c:pt idx="96">
                  <c:v>0.000339508</c:v>
                </c:pt>
                <c:pt idx="97">
                  <c:v>0.00225449</c:v>
                </c:pt>
                <c:pt idx="98">
                  <c:v>0.000106812</c:v>
                </c:pt>
                <c:pt idx="99">
                  <c:v>0.000545502</c:v>
                </c:pt>
                <c:pt idx="100">
                  <c:v>0.000614166</c:v>
                </c:pt>
                <c:pt idx="101">
                  <c:v>-0.000202179</c:v>
                </c:pt>
                <c:pt idx="102">
                  <c:v>0.000263214</c:v>
                </c:pt>
                <c:pt idx="103">
                  <c:v>0.00320816</c:v>
                </c:pt>
                <c:pt idx="104">
                  <c:v>0.00275421</c:v>
                </c:pt>
                <c:pt idx="105">
                  <c:v>-0.00834274</c:v>
                </c:pt>
                <c:pt idx="106">
                  <c:v>-0.00104523</c:v>
                </c:pt>
                <c:pt idx="107">
                  <c:v>-0.000930786</c:v>
                </c:pt>
                <c:pt idx="108">
                  <c:v>-0.00130844</c:v>
                </c:pt>
                <c:pt idx="109">
                  <c:v>0.00234985</c:v>
                </c:pt>
                <c:pt idx="110">
                  <c:v>-0.000141144</c:v>
                </c:pt>
                <c:pt idx="111">
                  <c:v>-0.00231552</c:v>
                </c:pt>
                <c:pt idx="112">
                  <c:v>0.00450134</c:v>
                </c:pt>
                <c:pt idx="113">
                  <c:v>0.00189972</c:v>
                </c:pt>
                <c:pt idx="114">
                  <c:v>0.00199509</c:v>
                </c:pt>
                <c:pt idx="115">
                  <c:v>0.00153351</c:v>
                </c:pt>
                <c:pt idx="116">
                  <c:v>0.00126266</c:v>
                </c:pt>
                <c:pt idx="117">
                  <c:v>-6.10352E-005</c:v>
                </c:pt>
                <c:pt idx="118">
                  <c:v>0.00144577</c:v>
                </c:pt>
                <c:pt idx="119">
                  <c:v>-0.00274277</c:v>
                </c:pt>
                <c:pt idx="120">
                  <c:v>0.000518799</c:v>
                </c:pt>
                <c:pt idx="121">
                  <c:v>0.000583649</c:v>
                </c:pt>
                <c:pt idx="122">
                  <c:v>0.00210571</c:v>
                </c:pt>
                <c:pt idx="123">
                  <c:v>0.00169373</c:v>
                </c:pt>
                <c:pt idx="124">
                  <c:v>-0.00128555</c:v>
                </c:pt>
                <c:pt idx="125">
                  <c:v>0.000896454</c:v>
                </c:pt>
                <c:pt idx="126">
                  <c:v>0.000991821</c:v>
                </c:pt>
                <c:pt idx="127">
                  <c:v>0.00396729</c:v>
                </c:pt>
                <c:pt idx="128">
                  <c:v>0.00262833</c:v>
                </c:pt>
                <c:pt idx="129">
                  <c:v>0.000930786</c:v>
                </c:pt>
                <c:pt idx="130">
                  <c:v>-0.00172043</c:v>
                </c:pt>
                <c:pt idx="131">
                  <c:v>-0.000328064</c:v>
                </c:pt>
                <c:pt idx="132">
                  <c:v>-0.000419617</c:v>
                </c:pt>
                <c:pt idx="133">
                  <c:v>-0.00144196</c:v>
                </c:pt>
                <c:pt idx="134">
                  <c:v>-0.000347137</c:v>
                </c:pt>
                <c:pt idx="135">
                  <c:v>0.00217056</c:v>
                </c:pt>
                <c:pt idx="136">
                  <c:v>0.000713348</c:v>
                </c:pt>
                <c:pt idx="137">
                  <c:v>0.00112152</c:v>
                </c:pt>
                <c:pt idx="138">
                  <c:v>0.002388</c:v>
                </c:pt>
                <c:pt idx="139">
                  <c:v>0.00257492</c:v>
                </c:pt>
                <c:pt idx="140">
                  <c:v>-0.00334167</c:v>
                </c:pt>
                <c:pt idx="141">
                  <c:v>0.00211334</c:v>
                </c:pt>
                <c:pt idx="142">
                  <c:v>0.00189209</c:v>
                </c:pt>
                <c:pt idx="143">
                  <c:v>-0.00264359</c:v>
                </c:pt>
                <c:pt idx="144">
                  <c:v>0.00129318</c:v>
                </c:pt>
                <c:pt idx="145">
                  <c:v>0.00194931</c:v>
                </c:pt>
                <c:pt idx="146">
                  <c:v>0.00292206</c:v>
                </c:pt>
                <c:pt idx="147">
                  <c:v>0.0021553</c:v>
                </c:pt>
                <c:pt idx="148">
                  <c:v>0.00260544</c:v>
                </c:pt>
                <c:pt idx="149">
                  <c:v>0.00341797</c:v>
                </c:pt>
                <c:pt idx="150">
                  <c:v>0.000606537</c:v>
                </c:pt>
                <c:pt idx="151">
                  <c:v>-0.00189972</c:v>
                </c:pt>
                <c:pt idx="152">
                  <c:v>0.00111389</c:v>
                </c:pt>
                <c:pt idx="153">
                  <c:v>0.0989761</c:v>
                </c:pt>
                <c:pt idx="154">
                  <c:v>-0.00149155</c:v>
                </c:pt>
                <c:pt idx="155">
                  <c:v>0.000823975</c:v>
                </c:pt>
                <c:pt idx="156">
                  <c:v>-0.000331879</c:v>
                </c:pt>
                <c:pt idx="157">
                  <c:v>0.000476837</c:v>
                </c:pt>
                <c:pt idx="158">
                  <c:v>-0.0001525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175</c:f>
              <c:numCache>
                <c:formatCode>General</c:formatCode>
                <c:ptCount val="159"/>
                <c:pt idx="0">
                  <c:v>200.098</c:v>
                </c:pt>
                <c:pt idx="1">
                  <c:v>1298.78</c:v>
                </c:pt>
                <c:pt idx="2">
                  <c:v>1250.73</c:v>
                </c:pt>
                <c:pt idx="3">
                  <c:v>1251.15</c:v>
                </c:pt>
                <c:pt idx="4">
                  <c:v>999.818</c:v>
                </c:pt>
                <c:pt idx="5">
                  <c:v>799.811</c:v>
                </c:pt>
                <c:pt idx="6">
                  <c:v>601.172</c:v>
                </c:pt>
                <c:pt idx="7">
                  <c:v>400.51</c:v>
                </c:pt>
                <c:pt idx="8">
                  <c:v>2001.5</c:v>
                </c:pt>
                <c:pt idx="9">
                  <c:v>1498.26</c:v>
                </c:pt>
                <c:pt idx="10">
                  <c:v>1248.96</c:v>
                </c:pt>
                <c:pt idx="11">
                  <c:v>1001.4</c:v>
                </c:pt>
                <c:pt idx="12">
                  <c:v>801.555</c:v>
                </c:pt>
                <c:pt idx="13">
                  <c:v>600.637</c:v>
                </c:pt>
                <c:pt idx="14">
                  <c:v>400.718</c:v>
                </c:pt>
                <c:pt idx="15">
                  <c:v>2995.35</c:v>
                </c:pt>
                <c:pt idx="16">
                  <c:v>2997.74</c:v>
                </c:pt>
                <c:pt idx="17">
                  <c:v>2996.86</c:v>
                </c:pt>
                <c:pt idx="18">
                  <c:v>2502.73</c:v>
                </c:pt>
                <c:pt idx="19">
                  <c:v>2000.48</c:v>
                </c:pt>
                <c:pt idx="20">
                  <c:v>1498.86</c:v>
                </c:pt>
                <c:pt idx="21">
                  <c:v>1000.75</c:v>
                </c:pt>
                <c:pt idx="22">
                  <c:v>799.407</c:v>
                </c:pt>
                <c:pt idx="23">
                  <c:v>599.91</c:v>
                </c:pt>
                <c:pt idx="24">
                  <c:v>399.646</c:v>
                </c:pt>
                <c:pt idx="25">
                  <c:v>298.493</c:v>
                </c:pt>
                <c:pt idx="26">
                  <c:v>249.953</c:v>
                </c:pt>
                <c:pt idx="27">
                  <c:v>3500.38</c:v>
                </c:pt>
                <c:pt idx="28">
                  <c:v>3499.56</c:v>
                </c:pt>
                <c:pt idx="29">
                  <c:v>2998.49</c:v>
                </c:pt>
                <c:pt idx="30">
                  <c:v>2497.31</c:v>
                </c:pt>
                <c:pt idx="31">
                  <c:v>1999.91</c:v>
                </c:pt>
                <c:pt idx="32">
                  <c:v>1499.64</c:v>
                </c:pt>
                <c:pt idx="33">
                  <c:v>1248.08</c:v>
                </c:pt>
                <c:pt idx="34">
                  <c:v>998.402</c:v>
                </c:pt>
                <c:pt idx="35">
                  <c:v>600.246</c:v>
                </c:pt>
                <c:pt idx="36">
                  <c:v>398.295</c:v>
                </c:pt>
                <c:pt idx="37">
                  <c:v>300.125</c:v>
                </c:pt>
                <c:pt idx="38">
                  <c:v>249.745</c:v>
                </c:pt>
                <c:pt idx="39">
                  <c:v>200.329</c:v>
                </c:pt>
                <c:pt idx="40">
                  <c:v>3498.94</c:v>
                </c:pt>
                <c:pt idx="41">
                  <c:v>3498.99</c:v>
                </c:pt>
                <c:pt idx="42">
                  <c:v>3000.86</c:v>
                </c:pt>
                <c:pt idx="43">
                  <c:v>2498.92</c:v>
                </c:pt>
                <c:pt idx="44">
                  <c:v>1997.92</c:v>
                </c:pt>
                <c:pt idx="45">
                  <c:v>1498.95</c:v>
                </c:pt>
                <c:pt idx="46">
                  <c:v>1248.78</c:v>
                </c:pt>
                <c:pt idx="47">
                  <c:v>999.767</c:v>
                </c:pt>
                <c:pt idx="48">
                  <c:v>599.026</c:v>
                </c:pt>
                <c:pt idx="49">
                  <c:v>397.576</c:v>
                </c:pt>
                <c:pt idx="50">
                  <c:v>299.318</c:v>
                </c:pt>
                <c:pt idx="51">
                  <c:v>250.208</c:v>
                </c:pt>
                <c:pt idx="52">
                  <c:v>200.161</c:v>
                </c:pt>
                <c:pt idx="53">
                  <c:v>4308.69</c:v>
                </c:pt>
                <c:pt idx="54">
                  <c:v>4000.45</c:v>
                </c:pt>
                <c:pt idx="55">
                  <c:v>3500.18</c:v>
                </c:pt>
                <c:pt idx="56">
                  <c:v>3000.31</c:v>
                </c:pt>
                <c:pt idx="57">
                  <c:v>2499.4</c:v>
                </c:pt>
                <c:pt idx="58">
                  <c:v>2000.38</c:v>
                </c:pt>
                <c:pt idx="59">
                  <c:v>1500.87</c:v>
                </c:pt>
                <c:pt idx="60">
                  <c:v>1249.96</c:v>
                </c:pt>
                <c:pt idx="61">
                  <c:v>1000.4</c:v>
                </c:pt>
                <c:pt idx="62">
                  <c:v>801.427</c:v>
                </c:pt>
                <c:pt idx="63">
                  <c:v>601.637</c:v>
                </c:pt>
                <c:pt idx="64">
                  <c:v>401.249</c:v>
                </c:pt>
                <c:pt idx="65">
                  <c:v>301.11</c:v>
                </c:pt>
                <c:pt idx="66">
                  <c:v>248.874</c:v>
                </c:pt>
                <c:pt idx="67">
                  <c:v>200.477</c:v>
                </c:pt>
              </c:numCache>
            </c:numRef>
          </c:xVal>
          <c:yVal>
            <c:numRef>
              <c:f>'(Sal0 - Sal_Bot)'!$K$17:$K$175</c:f>
              <c:numCache>
                <c:formatCode>General</c:formatCode>
                <c:ptCount val="159"/>
                <c:pt idx="0">
                  <c:v>-0.0018425</c:v>
                </c:pt>
                <c:pt idx="1">
                  <c:v>-0.00100708</c:v>
                </c:pt>
                <c:pt idx="2">
                  <c:v>-0.000682831</c:v>
                </c:pt>
                <c:pt idx="3">
                  <c:v>0.00141907</c:v>
                </c:pt>
                <c:pt idx="4">
                  <c:v>-9.53674E-005</c:v>
                </c:pt>
                <c:pt idx="5">
                  <c:v>-0.00157547</c:v>
                </c:pt>
                <c:pt idx="6">
                  <c:v>0.00088501</c:v>
                </c:pt>
                <c:pt idx="7">
                  <c:v>0.000228882</c:v>
                </c:pt>
                <c:pt idx="8">
                  <c:v>0.00265884</c:v>
                </c:pt>
                <c:pt idx="9">
                  <c:v>-0.000358582</c:v>
                </c:pt>
                <c:pt idx="10">
                  <c:v>0.000343323</c:v>
                </c:pt>
                <c:pt idx="11">
                  <c:v>0.00173187</c:v>
                </c:pt>
                <c:pt idx="12">
                  <c:v>0.00172424</c:v>
                </c:pt>
                <c:pt idx="13">
                  <c:v>0.00232315</c:v>
                </c:pt>
                <c:pt idx="14">
                  <c:v>0.00165176</c:v>
                </c:pt>
                <c:pt idx="15">
                  <c:v>0.00242996</c:v>
                </c:pt>
                <c:pt idx="16">
                  <c:v>0.000591278</c:v>
                </c:pt>
                <c:pt idx="17">
                  <c:v>0.00069809</c:v>
                </c:pt>
                <c:pt idx="18">
                  <c:v>0.000392914</c:v>
                </c:pt>
                <c:pt idx="19">
                  <c:v>0.000732422</c:v>
                </c:pt>
                <c:pt idx="20">
                  <c:v>0.00108337</c:v>
                </c:pt>
                <c:pt idx="21">
                  <c:v>0.00044632</c:v>
                </c:pt>
                <c:pt idx="22">
                  <c:v>0.00056076</c:v>
                </c:pt>
                <c:pt idx="23">
                  <c:v>0.00144958</c:v>
                </c:pt>
                <c:pt idx="24">
                  <c:v>0.000968933</c:v>
                </c:pt>
                <c:pt idx="25">
                  <c:v>-0.00347519</c:v>
                </c:pt>
                <c:pt idx="26">
                  <c:v>-0.0021019</c:v>
                </c:pt>
                <c:pt idx="27">
                  <c:v>0.00187683</c:v>
                </c:pt>
                <c:pt idx="28">
                  <c:v>0.00177002</c:v>
                </c:pt>
                <c:pt idx="29">
                  <c:v>-0.000907898</c:v>
                </c:pt>
                <c:pt idx="30">
                  <c:v>-0.00195694</c:v>
                </c:pt>
                <c:pt idx="31">
                  <c:v>0.00148773</c:v>
                </c:pt>
                <c:pt idx="32">
                  <c:v>0.00133133</c:v>
                </c:pt>
                <c:pt idx="33">
                  <c:v>0.000553131</c:v>
                </c:pt>
                <c:pt idx="34">
                  <c:v>0.00121307</c:v>
                </c:pt>
                <c:pt idx="35">
                  <c:v>0.000339508</c:v>
                </c:pt>
                <c:pt idx="36">
                  <c:v>0.00225449</c:v>
                </c:pt>
                <c:pt idx="37">
                  <c:v>0.000106812</c:v>
                </c:pt>
                <c:pt idx="38">
                  <c:v>0.000545502</c:v>
                </c:pt>
                <c:pt idx="39">
                  <c:v>0.000614166</c:v>
                </c:pt>
                <c:pt idx="40">
                  <c:v>0.00189972</c:v>
                </c:pt>
                <c:pt idx="41">
                  <c:v>0.00199509</c:v>
                </c:pt>
                <c:pt idx="42">
                  <c:v>0.00153351</c:v>
                </c:pt>
                <c:pt idx="43">
                  <c:v>0.00126266</c:v>
                </c:pt>
                <c:pt idx="44">
                  <c:v>-6.10352E-005</c:v>
                </c:pt>
                <c:pt idx="45">
                  <c:v>0.00144577</c:v>
                </c:pt>
                <c:pt idx="46">
                  <c:v>-0.00274277</c:v>
                </c:pt>
                <c:pt idx="47">
                  <c:v>0.000518799</c:v>
                </c:pt>
                <c:pt idx="48">
                  <c:v>0.000583649</c:v>
                </c:pt>
                <c:pt idx="49">
                  <c:v>0.00210571</c:v>
                </c:pt>
                <c:pt idx="50">
                  <c:v>0.00169373</c:v>
                </c:pt>
                <c:pt idx="51">
                  <c:v>-0.00128555</c:v>
                </c:pt>
                <c:pt idx="52">
                  <c:v>0.000896454</c:v>
                </c:pt>
                <c:pt idx="53">
                  <c:v>0.00217056</c:v>
                </c:pt>
                <c:pt idx="54">
                  <c:v>0.000713348</c:v>
                </c:pt>
                <c:pt idx="55">
                  <c:v>0.00112152</c:v>
                </c:pt>
                <c:pt idx="56">
                  <c:v>0.002388</c:v>
                </c:pt>
                <c:pt idx="57">
                  <c:v>0.00257492</c:v>
                </c:pt>
                <c:pt idx="58">
                  <c:v>-0.00334167</c:v>
                </c:pt>
                <c:pt idx="59">
                  <c:v>0.00211334</c:v>
                </c:pt>
                <c:pt idx="60">
                  <c:v>0.00189209</c:v>
                </c:pt>
                <c:pt idx="61">
                  <c:v>-0.00264359</c:v>
                </c:pt>
                <c:pt idx="62">
                  <c:v>0.00129318</c:v>
                </c:pt>
                <c:pt idx="63">
                  <c:v>0.00194931</c:v>
                </c:pt>
                <c:pt idx="64">
                  <c:v>0.00292206</c:v>
                </c:pt>
                <c:pt idx="65">
                  <c:v>0.0021553</c:v>
                </c:pt>
                <c:pt idx="66">
                  <c:v>0.00260544</c:v>
                </c:pt>
                <c:pt idx="67">
                  <c:v>0.003417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200.098</c:v>
                </c:pt>
                <c:pt idx="1">
                  <c:v>4308.69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0517285191324873</c:v>
                </c:pt>
                <c:pt idx="1">
                  <c:v>0.00131348052899407</c:v>
                </c:pt>
              </c:numCache>
            </c:numRef>
          </c:yVal>
          <c:smooth val="0"/>
        </c:ser>
        <c:axId val="75899054"/>
        <c:axId val="59108225"/>
      </c:scatterChart>
      <c:valAx>
        <c:axId val="75899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08225"/>
        <c:crossesAt val="0"/>
        <c:crossBetween val="midCat"/>
      </c:valAx>
      <c:valAx>
        <c:axId val="59108225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990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01 initial comparison - used post-cruise calibrati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175</c:f>
              <c:numCache>
                <c:formatCode>General</c:formatCode>
                <c:ptCount val="159"/>
                <c:pt idx="0">
                  <c:v>200.098</c:v>
                </c:pt>
                <c:pt idx="1">
                  <c:v>4.35118</c:v>
                </c:pt>
                <c:pt idx="2">
                  <c:v>4.59473</c:v>
                </c:pt>
                <c:pt idx="3">
                  <c:v>106.079</c:v>
                </c:pt>
                <c:pt idx="4">
                  <c:v>99.9552</c:v>
                </c:pt>
                <c:pt idx="5">
                  <c:v>74.415</c:v>
                </c:pt>
                <c:pt idx="6">
                  <c:v>74.5456</c:v>
                </c:pt>
                <c:pt idx="7">
                  <c:v>49.3923</c:v>
                </c:pt>
                <c:pt idx="8">
                  <c:v>24.6033</c:v>
                </c:pt>
                <c:pt idx="9">
                  <c:v>9.90094</c:v>
                </c:pt>
                <c:pt idx="10">
                  <c:v>5.18995</c:v>
                </c:pt>
                <c:pt idx="11">
                  <c:v>4.74453</c:v>
                </c:pt>
                <c:pt idx="12">
                  <c:v>1298.78</c:v>
                </c:pt>
                <c:pt idx="13">
                  <c:v>1250.73</c:v>
                </c:pt>
                <c:pt idx="14">
                  <c:v>1251.15</c:v>
                </c:pt>
                <c:pt idx="15">
                  <c:v>999.818</c:v>
                </c:pt>
                <c:pt idx="16">
                  <c:v>799.811</c:v>
                </c:pt>
                <c:pt idx="17">
                  <c:v>601.172</c:v>
                </c:pt>
                <c:pt idx="18">
                  <c:v>400.51</c:v>
                </c:pt>
                <c:pt idx="19">
                  <c:v>300.401</c:v>
                </c:pt>
                <c:pt idx="20">
                  <c:v>250.373</c:v>
                </c:pt>
                <c:pt idx="21">
                  <c:v>200.822</c:v>
                </c:pt>
                <c:pt idx="22">
                  <c:v>174.595</c:v>
                </c:pt>
                <c:pt idx="23">
                  <c:v>151.422</c:v>
                </c:pt>
                <c:pt idx="24">
                  <c:v>125.32</c:v>
                </c:pt>
                <c:pt idx="25">
                  <c:v>100.504</c:v>
                </c:pt>
                <c:pt idx="26">
                  <c:v>75.4577</c:v>
                </c:pt>
                <c:pt idx="27">
                  <c:v>48.8</c:v>
                </c:pt>
                <c:pt idx="28">
                  <c:v>24.2903</c:v>
                </c:pt>
                <c:pt idx="29">
                  <c:v>9.68993</c:v>
                </c:pt>
                <c:pt idx="30">
                  <c:v>3.27825</c:v>
                </c:pt>
                <c:pt idx="31">
                  <c:v>1299.13</c:v>
                </c:pt>
                <c:pt idx="32">
                  <c:v>999.642</c:v>
                </c:pt>
                <c:pt idx="33">
                  <c:v>499.317</c:v>
                </c:pt>
                <c:pt idx="34">
                  <c:v>9.68248</c:v>
                </c:pt>
                <c:pt idx="35">
                  <c:v>5.06749</c:v>
                </c:pt>
                <c:pt idx="36">
                  <c:v>4.54202</c:v>
                </c:pt>
                <c:pt idx="37">
                  <c:v>5.54225</c:v>
                </c:pt>
                <c:pt idx="38">
                  <c:v>2001.5</c:v>
                </c:pt>
                <c:pt idx="39">
                  <c:v>1498.26</c:v>
                </c:pt>
                <c:pt idx="40">
                  <c:v>1248.96</c:v>
                </c:pt>
                <c:pt idx="41">
                  <c:v>1001.4</c:v>
                </c:pt>
                <c:pt idx="42">
                  <c:v>801.555</c:v>
                </c:pt>
                <c:pt idx="43">
                  <c:v>600.637</c:v>
                </c:pt>
                <c:pt idx="44">
                  <c:v>400.718</c:v>
                </c:pt>
                <c:pt idx="45">
                  <c:v>301.004</c:v>
                </c:pt>
                <c:pt idx="46">
                  <c:v>249.319</c:v>
                </c:pt>
                <c:pt idx="47">
                  <c:v>199.462</c:v>
                </c:pt>
                <c:pt idx="48">
                  <c:v>175.821</c:v>
                </c:pt>
                <c:pt idx="49">
                  <c:v>150.125</c:v>
                </c:pt>
                <c:pt idx="50">
                  <c:v>122.785</c:v>
                </c:pt>
                <c:pt idx="51">
                  <c:v>99.6881</c:v>
                </c:pt>
                <c:pt idx="52">
                  <c:v>73.4337</c:v>
                </c:pt>
                <c:pt idx="53">
                  <c:v>49.866</c:v>
                </c:pt>
                <c:pt idx="54">
                  <c:v>24.8526</c:v>
                </c:pt>
                <c:pt idx="55">
                  <c:v>9.55094</c:v>
                </c:pt>
                <c:pt idx="56">
                  <c:v>3.64398</c:v>
                </c:pt>
                <c:pt idx="57">
                  <c:v>3.7368</c:v>
                </c:pt>
                <c:pt idx="58">
                  <c:v>2.50727</c:v>
                </c:pt>
                <c:pt idx="59">
                  <c:v>5.15971</c:v>
                </c:pt>
                <c:pt idx="60">
                  <c:v>2995.35</c:v>
                </c:pt>
                <c:pt idx="61">
                  <c:v>2997.74</c:v>
                </c:pt>
                <c:pt idx="62">
                  <c:v>2996.86</c:v>
                </c:pt>
                <c:pt idx="63">
                  <c:v>2502.73</c:v>
                </c:pt>
                <c:pt idx="64">
                  <c:v>2000.48</c:v>
                </c:pt>
                <c:pt idx="65">
                  <c:v>1498.86</c:v>
                </c:pt>
                <c:pt idx="66">
                  <c:v>1250.21</c:v>
                </c:pt>
                <c:pt idx="67">
                  <c:v>1000.75</c:v>
                </c:pt>
                <c:pt idx="68">
                  <c:v>799.407</c:v>
                </c:pt>
                <c:pt idx="69">
                  <c:v>599.91</c:v>
                </c:pt>
                <c:pt idx="70">
                  <c:v>399.646</c:v>
                </c:pt>
                <c:pt idx="71">
                  <c:v>298.493</c:v>
                </c:pt>
                <c:pt idx="72">
                  <c:v>249.953</c:v>
                </c:pt>
                <c:pt idx="73">
                  <c:v>198.98</c:v>
                </c:pt>
                <c:pt idx="74">
                  <c:v>176.22</c:v>
                </c:pt>
                <c:pt idx="75">
                  <c:v>149.406</c:v>
                </c:pt>
                <c:pt idx="76">
                  <c:v>125.6</c:v>
                </c:pt>
                <c:pt idx="77">
                  <c:v>98.7034</c:v>
                </c:pt>
                <c:pt idx="78">
                  <c:v>74.982</c:v>
                </c:pt>
                <c:pt idx="79">
                  <c:v>49.8319</c:v>
                </c:pt>
                <c:pt idx="80">
                  <c:v>25.0855</c:v>
                </c:pt>
                <c:pt idx="81">
                  <c:v>10.1261</c:v>
                </c:pt>
                <c:pt idx="82">
                  <c:v>5.21186</c:v>
                </c:pt>
                <c:pt idx="83">
                  <c:v>2.56122</c:v>
                </c:pt>
                <c:pt idx="84">
                  <c:v>5.02895</c:v>
                </c:pt>
                <c:pt idx="85">
                  <c:v>4.70658</c:v>
                </c:pt>
                <c:pt idx="86">
                  <c:v>3694.57</c:v>
                </c:pt>
                <c:pt idx="87">
                  <c:v>3500.38</c:v>
                </c:pt>
                <c:pt idx="88">
                  <c:v>3499.56</c:v>
                </c:pt>
                <c:pt idx="89">
                  <c:v>2998.49</c:v>
                </c:pt>
                <c:pt idx="90">
                  <c:v>2497.31</c:v>
                </c:pt>
                <c:pt idx="91">
                  <c:v>1999.91</c:v>
                </c:pt>
                <c:pt idx="92">
                  <c:v>1499.64</c:v>
                </c:pt>
                <c:pt idx="93">
                  <c:v>1248.08</c:v>
                </c:pt>
                <c:pt idx="94">
                  <c:v>998.402</c:v>
                </c:pt>
                <c:pt idx="95">
                  <c:v>799.423</c:v>
                </c:pt>
                <c:pt idx="96">
                  <c:v>600.246</c:v>
                </c:pt>
                <c:pt idx="97">
                  <c:v>398.295</c:v>
                </c:pt>
                <c:pt idx="98">
                  <c:v>300.125</c:v>
                </c:pt>
                <c:pt idx="99">
                  <c:v>249.745</c:v>
                </c:pt>
                <c:pt idx="100">
                  <c:v>200.329</c:v>
                </c:pt>
                <c:pt idx="101">
                  <c:v>175.451</c:v>
                </c:pt>
                <c:pt idx="102">
                  <c:v>149.198</c:v>
                </c:pt>
                <c:pt idx="103">
                  <c:v>125.255</c:v>
                </c:pt>
                <c:pt idx="104">
                  <c:v>100.584</c:v>
                </c:pt>
                <c:pt idx="105">
                  <c:v>76.1697</c:v>
                </c:pt>
                <c:pt idx="106">
                  <c:v>48.3314</c:v>
                </c:pt>
                <c:pt idx="107">
                  <c:v>24.3203</c:v>
                </c:pt>
                <c:pt idx="108">
                  <c:v>9.99473</c:v>
                </c:pt>
                <c:pt idx="109">
                  <c:v>5.2943</c:v>
                </c:pt>
                <c:pt idx="110">
                  <c:v>4.26188</c:v>
                </c:pt>
                <c:pt idx="111">
                  <c:v>4.98144</c:v>
                </c:pt>
                <c:pt idx="112">
                  <c:v>4021.88</c:v>
                </c:pt>
                <c:pt idx="113">
                  <c:v>3498.94</c:v>
                </c:pt>
                <c:pt idx="114">
                  <c:v>3498.99</c:v>
                </c:pt>
                <c:pt idx="115">
                  <c:v>3000.86</c:v>
                </c:pt>
                <c:pt idx="116">
                  <c:v>2498.92</c:v>
                </c:pt>
                <c:pt idx="117">
                  <c:v>1997.92</c:v>
                </c:pt>
                <c:pt idx="118">
                  <c:v>1498.95</c:v>
                </c:pt>
                <c:pt idx="119">
                  <c:v>1248.78</c:v>
                </c:pt>
                <c:pt idx="120">
                  <c:v>999.767</c:v>
                </c:pt>
                <c:pt idx="121">
                  <c:v>599.026</c:v>
                </c:pt>
                <c:pt idx="122">
                  <c:v>397.576</c:v>
                </c:pt>
                <c:pt idx="123">
                  <c:v>299.318</c:v>
                </c:pt>
                <c:pt idx="124">
                  <c:v>250.208</c:v>
                </c:pt>
                <c:pt idx="125">
                  <c:v>200.161</c:v>
                </c:pt>
                <c:pt idx="126">
                  <c:v>174.39</c:v>
                </c:pt>
                <c:pt idx="127">
                  <c:v>149.025</c:v>
                </c:pt>
                <c:pt idx="128">
                  <c:v>123.976</c:v>
                </c:pt>
                <c:pt idx="129">
                  <c:v>99.9894</c:v>
                </c:pt>
                <c:pt idx="130">
                  <c:v>74.3076</c:v>
                </c:pt>
                <c:pt idx="131">
                  <c:v>49.8969</c:v>
                </c:pt>
                <c:pt idx="132">
                  <c:v>24.698</c:v>
                </c:pt>
                <c:pt idx="133">
                  <c:v>10.3547</c:v>
                </c:pt>
                <c:pt idx="134">
                  <c:v>3.58752</c:v>
                </c:pt>
                <c:pt idx="135">
                  <c:v>4308.69</c:v>
                </c:pt>
                <c:pt idx="136">
                  <c:v>4000.45</c:v>
                </c:pt>
                <c:pt idx="137">
                  <c:v>3500.18</c:v>
                </c:pt>
                <c:pt idx="138">
                  <c:v>3000.31</c:v>
                </c:pt>
                <c:pt idx="139">
                  <c:v>2499.4</c:v>
                </c:pt>
                <c:pt idx="140">
                  <c:v>2000.38</c:v>
                </c:pt>
                <c:pt idx="141">
                  <c:v>1500.87</c:v>
                </c:pt>
                <c:pt idx="142">
                  <c:v>1249.96</c:v>
                </c:pt>
                <c:pt idx="143">
                  <c:v>1000.4</c:v>
                </c:pt>
                <c:pt idx="144">
                  <c:v>801.427</c:v>
                </c:pt>
                <c:pt idx="145">
                  <c:v>601.637</c:v>
                </c:pt>
                <c:pt idx="146">
                  <c:v>401.249</c:v>
                </c:pt>
                <c:pt idx="147">
                  <c:v>301.11</c:v>
                </c:pt>
                <c:pt idx="148">
                  <c:v>248.874</c:v>
                </c:pt>
                <c:pt idx="149">
                  <c:v>200.477</c:v>
                </c:pt>
                <c:pt idx="150">
                  <c:v>175.815</c:v>
                </c:pt>
                <c:pt idx="151">
                  <c:v>149.857</c:v>
                </c:pt>
                <c:pt idx="152">
                  <c:v>124.324</c:v>
                </c:pt>
                <c:pt idx="153">
                  <c:v>98.6456</c:v>
                </c:pt>
                <c:pt idx="154">
                  <c:v>74.8223</c:v>
                </c:pt>
                <c:pt idx="155">
                  <c:v>49.162</c:v>
                </c:pt>
                <c:pt idx="156">
                  <c:v>23.8098</c:v>
                </c:pt>
                <c:pt idx="157">
                  <c:v>9.64458</c:v>
                </c:pt>
                <c:pt idx="158">
                  <c:v>4.66682</c:v>
                </c:pt>
              </c:numCache>
            </c:numRef>
          </c:xVal>
          <c:yVal>
            <c:numRef>
              <c:f>'(Sal1 - Sal_Bot)'!$F$17:$F$175</c:f>
              <c:numCache>
                <c:formatCode>General</c:formatCode>
                <c:ptCount val="159"/>
                <c:pt idx="0">
                  <c:v>-0.000181198</c:v>
                </c:pt>
                <c:pt idx="1">
                  <c:v>-0.280849</c:v>
                </c:pt>
                <c:pt idx="2">
                  <c:v>0.00682068</c:v>
                </c:pt>
                <c:pt idx="3">
                  <c:v>0.0187874</c:v>
                </c:pt>
                <c:pt idx="4">
                  <c:v>0.00329971</c:v>
                </c:pt>
                <c:pt idx="5">
                  <c:v>-0.0238495</c:v>
                </c:pt>
                <c:pt idx="6">
                  <c:v>-0.0150528</c:v>
                </c:pt>
                <c:pt idx="7">
                  <c:v>-0.00809479</c:v>
                </c:pt>
                <c:pt idx="8">
                  <c:v>0.00709152</c:v>
                </c:pt>
                <c:pt idx="9">
                  <c:v>0.00395393</c:v>
                </c:pt>
                <c:pt idx="10">
                  <c:v>0.0223064</c:v>
                </c:pt>
                <c:pt idx="11">
                  <c:v>-0.00370979</c:v>
                </c:pt>
                <c:pt idx="12">
                  <c:v>-0.000152588</c:v>
                </c:pt>
                <c:pt idx="13">
                  <c:v>0.000392914</c:v>
                </c:pt>
                <c:pt idx="14">
                  <c:v>0.00247955</c:v>
                </c:pt>
                <c:pt idx="15">
                  <c:v>0.00121689</c:v>
                </c:pt>
                <c:pt idx="16">
                  <c:v>8.39233E-005</c:v>
                </c:pt>
                <c:pt idx="17">
                  <c:v>0.00248718</c:v>
                </c:pt>
                <c:pt idx="18">
                  <c:v>0.00131226</c:v>
                </c:pt>
                <c:pt idx="19">
                  <c:v>-0.00130844</c:v>
                </c:pt>
                <c:pt idx="20">
                  <c:v>0.00252151</c:v>
                </c:pt>
                <c:pt idx="21">
                  <c:v>-0.00279236</c:v>
                </c:pt>
                <c:pt idx="22">
                  <c:v>-0.00299072</c:v>
                </c:pt>
                <c:pt idx="23">
                  <c:v>-0.0147858</c:v>
                </c:pt>
                <c:pt idx="24">
                  <c:v>0.000663757</c:v>
                </c:pt>
                <c:pt idx="25">
                  <c:v>-0.00138474</c:v>
                </c:pt>
                <c:pt idx="26">
                  <c:v>-0.007164</c:v>
                </c:pt>
                <c:pt idx="27">
                  <c:v>-0.00238037</c:v>
                </c:pt>
                <c:pt idx="28">
                  <c:v>-0.00770378</c:v>
                </c:pt>
                <c:pt idx="29">
                  <c:v>-0.0336075</c:v>
                </c:pt>
                <c:pt idx="30">
                  <c:v>-0.00256348</c:v>
                </c:pt>
                <c:pt idx="31">
                  <c:v>0.00177383</c:v>
                </c:pt>
                <c:pt idx="32">
                  <c:v>0.00112152</c:v>
                </c:pt>
                <c:pt idx="33">
                  <c:v>-0.000629425</c:v>
                </c:pt>
                <c:pt idx="34">
                  <c:v>-0.0154915</c:v>
                </c:pt>
                <c:pt idx="35">
                  <c:v>0.00130463</c:v>
                </c:pt>
                <c:pt idx="36">
                  <c:v>0.00135803</c:v>
                </c:pt>
                <c:pt idx="37">
                  <c:v>-0.00217438</c:v>
                </c:pt>
                <c:pt idx="38">
                  <c:v>0.000900269</c:v>
                </c:pt>
                <c:pt idx="39">
                  <c:v>-0.000289917</c:v>
                </c:pt>
                <c:pt idx="40">
                  <c:v>-0.0010376</c:v>
                </c:pt>
                <c:pt idx="41">
                  <c:v>0.000289917</c:v>
                </c:pt>
                <c:pt idx="42">
                  <c:v>0.000473022</c:v>
                </c:pt>
                <c:pt idx="43">
                  <c:v>0.000267029</c:v>
                </c:pt>
                <c:pt idx="44">
                  <c:v>4.57764E-005</c:v>
                </c:pt>
                <c:pt idx="45">
                  <c:v>-0.00164795</c:v>
                </c:pt>
                <c:pt idx="46">
                  <c:v>0.00128174</c:v>
                </c:pt>
                <c:pt idx="47">
                  <c:v>-0.000530243</c:v>
                </c:pt>
                <c:pt idx="48">
                  <c:v>0.000286102</c:v>
                </c:pt>
                <c:pt idx="49">
                  <c:v>-0.00412369</c:v>
                </c:pt>
                <c:pt idx="50">
                  <c:v>0.00433731</c:v>
                </c:pt>
                <c:pt idx="51">
                  <c:v>0.00605774</c:v>
                </c:pt>
                <c:pt idx="52">
                  <c:v>-0.0043602</c:v>
                </c:pt>
                <c:pt idx="53">
                  <c:v>-0.00043869</c:v>
                </c:pt>
                <c:pt idx="54">
                  <c:v>-0.00112152</c:v>
                </c:pt>
                <c:pt idx="55">
                  <c:v>-0.00300598</c:v>
                </c:pt>
                <c:pt idx="56">
                  <c:v>-0.00031662</c:v>
                </c:pt>
                <c:pt idx="57">
                  <c:v>0.00199127</c:v>
                </c:pt>
                <c:pt idx="58">
                  <c:v>0.00157166</c:v>
                </c:pt>
                <c:pt idx="59">
                  <c:v>0.00193405</c:v>
                </c:pt>
                <c:pt idx="60">
                  <c:v>0.0031662</c:v>
                </c:pt>
                <c:pt idx="61">
                  <c:v>0.001297</c:v>
                </c:pt>
                <c:pt idx="62">
                  <c:v>0.00138855</c:v>
                </c:pt>
                <c:pt idx="63">
                  <c:v>0.0014534</c:v>
                </c:pt>
                <c:pt idx="64">
                  <c:v>0.00197601</c:v>
                </c:pt>
                <c:pt idx="65">
                  <c:v>0.00251389</c:v>
                </c:pt>
                <c:pt idx="66">
                  <c:v>-0.00479507</c:v>
                </c:pt>
                <c:pt idx="67">
                  <c:v>0.00223541</c:v>
                </c:pt>
                <c:pt idx="68">
                  <c:v>0.00238037</c:v>
                </c:pt>
                <c:pt idx="69">
                  <c:v>0.00318527</c:v>
                </c:pt>
                <c:pt idx="70">
                  <c:v>0.00265121</c:v>
                </c:pt>
                <c:pt idx="71">
                  <c:v>-0.00156784</c:v>
                </c:pt>
                <c:pt idx="72">
                  <c:v>-0.000118256</c:v>
                </c:pt>
                <c:pt idx="73">
                  <c:v>0.00585556</c:v>
                </c:pt>
                <c:pt idx="74">
                  <c:v>0.00338745</c:v>
                </c:pt>
                <c:pt idx="75">
                  <c:v>0.00392532</c:v>
                </c:pt>
                <c:pt idx="76">
                  <c:v>0.00301743</c:v>
                </c:pt>
                <c:pt idx="77">
                  <c:v>0.00315094</c:v>
                </c:pt>
                <c:pt idx="78">
                  <c:v>0.0277023</c:v>
                </c:pt>
                <c:pt idx="79">
                  <c:v>-0.0105667</c:v>
                </c:pt>
                <c:pt idx="80">
                  <c:v>0.00270462</c:v>
                </c:pt>
                <c:pt idx="81">
                  <c:v>0.00187302</c:v>
                </c:pt>
                <c:pt idx="82">
                  <c:v>0.001297</c:v>
                </c:pt>
                <c:pt idx="83">
                  <c:v>0.00128555</c:v>
                </c:pt>
                <c:pt idx="84">
                  <c:v>0.00103378</c:v>
                </c:pt>
                <c:pt idx="85">
                  <c:v>0.000553131</c:v>
                </c:pt>
                <c:pt idx="86">
                  <c:v>-0.00506592</c:v>
                </c:pt>
                <c:pt idx="87">
                  <c:v>0.00157166</c:v>
                </c:pt>
                <c:pt idx="88">
                  <c:v>0.00149918</c:v>
                </c:pt>
                <c:pt idx="89">
                  <c:v>-0.000873566</c:v>
                </c:pt>
                <c:pt idx="90">
                  <c:v>-0.0015564</c:v>
                </c:pt>
                <c:pt idx="91">
                  <c:v>0.00177002</c:v>
                </c:pt>
                <c:pt idx="92">
                  <c:v>0.00194168</c:v>
                </c:pt>
                <c:pt idx="93">
                  <c:v>0.00113297</c:v>
                </c:pt>
                <c:pt idx="94">
                  <c:v>0.0020256</c:v>
                </c:pt>
                <c:pt idx="95">
                  <c:v>-0.0129814</c:v>
                </c:pt>
                <c:pt idx="96">
                  <c:v>0.00166702</c:v>
                </c:pt>
                <c:pt idx="97">
                  <c:v>0.0032196</c:v>
                </c:pt>
                <c:pt idx="98">
                  <c:v>0.0013504</c:v>
                </c:pt>
                <c:pt idx="99">
                  <c:v>0.00168991</c:v>
                </c:pt>
                <c:pt idx="100">
                  <c:v>0.00183487</c:v>
                </c:pt>
                <c:pt idx="101">
                  <c:v>0.00125122</c:v>
                </c:pt>
                <c:pt idx="102">
                  <c:v>0.00182724</c:v>
                </c:pt>
                <c:pt idx="103">
                  <c:v>0.00392151</c:v>
                </c:pt>
                <c:pt idx="104">
                  <c:v>0.00573349</c:v>
                </c:pt>
                <c:pt idx="105">
                  <c:v>-0.00667572</c:v>
                </c:pt>
                <c:pt idx="106">
                  <c:v>0.000617981</c:v>
                </c:pt>
                <c:pt idx="107">
                  <c:v>0.000595093</c:v>
                </c:pt>
                <c:pt idx="108">
                  <c:v>0.000202179</c:v>
                </c:pt>
                <c:pt idx="109">
                  <c:v>0.00392151</c:v>
                </c:pt>
                <c:pt idx="110">
                  <c:v>0.00180054</c:v>
                </c:pt>
                <c:pt idx="111">
                  <c:v>-0.000465393</c:v>
                </c:pt>
                <c:pt idx="112">
                  <c:v>0.00381088</c:v>
                </c:pt>
                <c:pt idx="113">
                  <c:v>0.00149918</c:v>
                </c:pt>
                <c:pt idx="114">
                  <c:v>0.00159836</c:v>
                </c:pt>
                <c:pt idx="115">
                  <c:v>0.00157928</c:v>
                </c:pt>
                <c:pt idx="116">
                  <c:v>0.00195312</c:v>
                </c:pt>
                <c:pt idx="117">
                  <c:v>0.000598907</c:v>
                </c:pt>
                <c:pt idx="118">
                  <c:v>0.00236893</c:v>
                </c:pt>
                <c:pt idx="119">
                  <c:v>-0.00187683</c:v>
                </c:pt>
                <c:pt idx="120">
                  <c:v>0.00156784</c:v>
                </c:pt>
                <c:pt idx="121">
                  <c:v>0.00161362</c:v>
                </c:pt>
                <c:pt idx="122">
                  <c:v>0.00324249</c:v>
                </c:pt>
                <c:pt idx="123">
                  <c:v>0.00285721</c:v>
                </c:pt>
                <c:pt idx="124">
                  <c:v>-0.00012207</c:v>
                </c:pt>
                <c:pt idx="125">
                  <c:v>0.00248337</c:v>
                </c:pt>
                <c:pt idx="126">
                  <c:v>0.00296021</c:v>
                </c:pt>
                <c:pt idx="127">
                  <c:v>0.0050087</c:v>
                </c:pt>
                <c:pt idx="128">
                  <c:v>0.00372696</c:v>
                </c:pt>
                <c:pt idx="129">
                  <c:v>0.00229645</c:v>
                </c:pt>
                <c:pt idx="130">
                  <c:v>-4.95911E-005</c:v>
                </c:pt>
                <c:pt idx="131">
                  <c:v>0.00134277</c:v>
                </c:pt>
                <c:pt idx="132">
                  <c:v>0.00123978</c:v>
                </c:pt>
                <c:pt idx="133">
                  <c:v>0.000171661</c:v>
                </c:pt>
                <c:pt idx="134">
                  <c:v>0.00120926</c:v>
                </c:pt>
                <c:pt idx="135">
                  <c:v>0.00087738</c:v>
                </c:pt>
                <c:pt idx="136">
                  <c:v>-0.000324249</c:v>
                </c:pt>
                <c:pt idx="137">
                  <c:v>0.000263214</c:v>
                </c:pt>
                <c:pt idx="138">
                  <c:v>0.00162125</c:v>
                </c:pt>
                <c:pt idx="139">
                  <c:v>0.00214767</c:v>
                </c:pt>
                <c:pt idx="140">
                  <c:v>-0.00359726</c:v>
                </c:pt>
                <c:pt idx="141">
                  <c:v>0.00225449</c:v>
                </c:pt>
                <c:pt idx="142">
                  <c:v>0.00207901</c:v>
                </c:pt>
                <c:pt idx="143">
                  <c:v>-0.00230408</c:v>
                </c:pt>
                <c:pt idx="144">
                  <c:v>0.00166702</c:v>
                </c:pt>
                <c:pt idx="145">
                  <c:v>0.00240707</c:v>
                </c:pt>
                <c:pt idx="146">
                  <c:v>0.003479</c:v>
                </c:pt>
                <c:pt idx="147">
                  <c:v>0.00278473</c:v>
                </c:pt>
                <c:pt idx="148">
                  <c:v>0.00314331</c:v>
                </c:pt>
                <c:pt idx="149">
                  <c:v>0.0040741</c:v>
                </c:pt>
                <c:pt idx="150">
                  <c:v>0.00101089</c:v>
                </c:pt>
                <c:pt idx="151">
                  <c:v>-0.00130844</c:v>
                </c:pt>
                <c:pt idx="152">
                  <c:v>0.00212097</c:v>
                </c:pt>
                <c:pt idx="153">
                  <c:v>0.083374</c:v>
                </c:pt>
                <c:pt idx="154">
                  <c:v>-0.000408173</c:v>
                </c:pt>
                <c:pt idx="155">
                  <c:v>0.00193405</c:v>
                </c:pt>
                <c:pt idx="156">
                  <c:v>0.000648499</c:v>
                </c:pt>
                <c:pt idx="157">
                  <c:v>0.00143051</c:v>
                </c:pt>
                <c:pt idx="158">
                  <c:v>0.0008010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94</c:f>
              <c:numCache>
                <c:formatCode>General</c:formatCode>
                <c:ptCount val="78"/>
                <c:pt idx="0">
                  <c:v>200.098</c:v>
                </c:pt>
                <c:pt idx="1">
                  <c:v>1298.78</c:v>
                </c:pt>
                <c:pt idx="2">
                  <c:v>1250.73</c:v>
                </c:pt>
                <c:pt idx="3">
                  <c:v>1251.15</c:v>
                </c:pt>
                <c:pt idx="4">
                  <c:v>999.818</c:v>
                </c:pt>
                <c:pt idx="5">
                  <c:v>799.811</c:v>
                </c:pt>
                <c:pt idx="6">
                  <c:v>601.172</c:v>
                </c:pt>
                <c:pt idx="7">
                  <c:v>400.51</c:v>
                </c:pt>
                <c:pt idx="8">
                  <c:v>300.401</c:v>
                </c:pt>
                <c:pt idx="9">
                  <c:v>250.373</c:v>
                </c:pt>
                <c:pt idx="10">
                  <c:v>200.822</c:v>
                </c:pt>
                <c:pt idx="11">
                  <c:v>1299.13</c:v>
                </c:pt>
                <c:pt idx="12">
                  <c:v>999.642</c:v>
                </c:pt>
                <c:pt idx="13">
                  <c:v>499.317</c:v>
                </c:pt>
                <c:pt idx="14">
                  <c:v>2001.5</c:v>
                </c:pt>
                <c:pt idx="15">
                  <c:v>1498.26</c:v>
                </c:pt>
                <c:pt idx="16">
                  <c:v>1248.96</c:v>
                </c:pt>
                <c:pt idx="17">
                  <c:v>1001.4</c:v>
                </c:pt>
                <c:pt idx="18">
                  <c:v>801.555</c:v>
                </c:pt>
                <c:pt idx="19">
                  <c:v>600.637</c:v>
                </c:pt>
                <c:pt idx="20">
                  <c:v>400.718</c:v>
                </c:pt>
                <c:pt idx="21">
                  <c:v>301.004</c:v>
                </c:pt>
                <c:pt idx="22">
                  <c:v>249.319</c:v>
                </c:pt>
                <c:pt idx="23">
                  <c:v>2995.35</c:v>
                </c:pt>
                <c:pt idx="24">
                  <c:v>2997.74</c:v>
                </c:pt>
                <c:pt idx="25">
                  <c:v>2996.86</c:v>
                </c:pt>
                <c:pt idx="26">
                  <c:v>2502.73</c:v>
                </c:pt>
                <c:pt idx="27">
                  <c:v>2000.48</c:v>
                </c:pt>
                <c:pt idx="28">
                  <c:v>1498.86</c:v>
                </c:pt>
                <c:pt idx="29">
                  <c:v>1000.75</c:v>
                </c:pt>
                <c:pt idx="30">
                  <c:v>799.407</c:v>
                </c:pt>
                <c:pt idx="31">
                  <c:v>599.91</c:v>
                </c:pt>
                <c:pt idx="32">
                  <c:v>399.646</c:v>
                </c:pt>
                <c:pt idx="33">
                  <c:v>298.493</c:v>
                </c:pt>
                <c:pt idx="34">
                  <c:v>249.953</c:v>
                </c:pt>
                <c:pt idx="35">
                  <c:v>3500.38</c:v>
                </c:pt>
                <c:pt idx="36">
                  <c:v>3499.56</c:v>
                </c:pt>
                <c:pt idx="37">
                  <c:v>2998.49</c:v>
                </c:pt>
                <c:pt idx="38">
                  <c:v>2497.31</c:v>
                </c:pt>
                <c:pt idx="39">
                  <c:v>1999.91</c:v>
                </c:pt>
                <c:pt idx="40">
                  <c:v>1499.64</c:v>
                </c:pt>
                <c:pt idx="41">
                  <c:v>1248.08</c:v>
                </c:pt>
                <c:pt idx="42">
                  <c:v>998.402</c:v>
                </c:pt>
                <c:pt idx="43">
                  <c:v>600.246</c:v>
                </c:pt>
                <c:pt idx="44">
                  <c:v>398.295</c:v>
                </c:pt>
                <c:pt idx="45">
                  <c:v>300.125</c:v>
                </c:pt>
                <c:pt idx="46">
                  <c:v>249.745</c:v>
                </c:pt>
                <c:pt idx="47">
                  <c:v>200.329</c:v>
                </c:pt>
                <c:pt idx="48">
                  <c:v>3498.94</c:v>
                </c:pt>
                <c:pt idx="49">
                  <c:v>3498.99</c:v>
                </c:pt>
                <c:pt idx="50">
                  <c:v>3000.86</c:v>
                </c:pt>
                <c:pt idx="51">
                  <c:v>2498.92</c:v>
                </c:pt>
                <c:pt idx="52">
                  <c:v>1997.92</c:v>
                </c:pt>
                <c:pt idx="53">
                  <c:v>1498.95</c:v>
                </c:pt>
                <c:pt idx="54">
                  <c:v>1248.78</c:v>
                </c:pt>
                <c:pt idx="55">
                  <c:v>999.767</c:v>
                </c:pt>
                <c:pt idx="56">
                  <c:v>599.026</c:v>
                </c:pt>
                <c:pt idx="57">
                  <c:v>397.576</c:v>
                </c:pt>
                <c:pt idx="58">
                  <c:v>299.318</c:v>
                </c:pt>
                <c:pt idx="59">
                  <c:v>250.208</c:v>
                </c:pt>
                <c:pt idx="60">
                  <c:v>200.161</c:v>
                </c:pt>
                <c:pt idx="61">
                  <c:v>4308.69</c:v>
                </c:pt>
                <c:pt idx="62">
                  <c:v>4000.45</c:v>
                </c:pt>
                <c:pt idx="63">
                  <c:v>3500.18</c:v>
                </c:pt>
                <c:pt idx="64">
                  <c:v>3000.31</c:v>
                </c:pt>
                <c:pt idx="65">
                  <c:v>2499.4</c:v>
                </c:pt>
                <c:pt idx="66">
                  <c:v>2000.38</c:v>
                </c:pt>
                <c:pt idx="67">
                  <c:v>1500.87</c:v>
                </c:pt>
                <c:pt idx="68">
                  <c:v>1249.96</c:v>
                </c:pt>
                <c:pt idx="69">
                  <c:v>1000.4</c:v>
                </c:pt>
                <c:pt idx="70">
                  <c:v>801.427</c:v>
                </c:pt>
                <c:pt idx="71">
                  <c:v>601.637</c:v>
                </c:pt>
                <c:pt idx="72">
                  <c:v>401.249</c:v>
                </c:pt>
                <c:pt idx="73">
                  <c:v>301.11</c:v>
                </c:pt>
                <c:pt idx="74">
                  <c:v>248.874</c:v>
                </c:pt>
                <c:pt idx="75">
                  <c:v>200.477</c:v>
                </c:pt>
              </c:numCache>
            </c:numRef>
          </c:xVal>
          <c:yVal>
            <c:numRef>
              <c:f>'(Sal1 - Sal_Bot)'!$K$17:$K$94</c:f>
              <c:numCache>
                <c:formatCode>General</c:formatCode>
                <c:ptCount val="78"/>
                <c:pt idx="0">
                  <c:v>-0.000181198</c:v>
                </c:pt>
                <c:pt idx="1">
                  <c:v>-0.000152588</c:v>
                </c:pt>
                <c:pt idx="2">
                  <c:v>0.000392914</c:v>
                </c:pt>
                <c:pt idx="3">
                  <c:v>0.00247955</c:v>
                </c:pt>
                <c:pt idx="4">
                  <c:v>0.00121689</c:v>
                </c:pt>
                <c:pt idx="5">
                  <c:v>8.39233E-005</c:v>
                </c:pt>
                <c:pt idx="6">
                  <c:v>0.00248718</c:v>
                </c:pt>
                <c:pt idx="7">
                  <c:v>0.00131226</c:v>
                </c:pt>
                <c:pt idx="8">
                  <c:v>-0.00130844</c:v>
                </c:pt>
                <c:pt idx="9">
                  <c:v>0.00252151</c:v>
                </c:pt>
                <c:pt idx="10">
                  <c:v>-0.00279236</c:v>
                </c:pt>
                <c:pt idx="11">
                  <c:v>0.00177383</c:v>
                </c:pt>
                <c:pt idx="12">
                  <c:v>0.00112152</c:v>
                </c:pt>
                <c:pt idx="13">
                  <c:v>-0.000629425</c:v>
                </c:pt>
                <c:pt idx="14">
                  <c:v>0.000900269</c:v>
                </c:pt>
                <c:pt idx="15">
                  <c:v>-0.000289917</c:v>
                </c:pt>
                <c:pt idx="16">
                  <c:v>-0.0010376</c:v>
                </c:pt>
                <c:pt idx="17">
                  <c:v>0.000289917</c:v>
                </c:pt>
                <c:pt idx="18">
                  <c:v>0.000473022</c:v>
                </c:pt>
                <c:pt idx="19">
                  <c:v>0.000267029</c:v>
                </c:pt>
                <c:pt idx="20">
                  <c:v>4.57764E-005</c:v>
                </c:pt>
                <c:pt idx="21">
                  <c:v>-0.00164795</c:v>
                </c:pt>
                <c:pt idx="22">
                  <c:v>0.00128174</c:v>
                </c:pt>
                <c:pt idx="23">
                  <c:v>0.0031662</c:v>
                </c:pt>
                <c:pt idx="24">
                  <c:v>0.001297</c:v>
                </c:pt>
                <c:pt idx="25">
                  <c:v>0.00138855</c:v>
                </c:pt>
                <c:pt idx="26">
                  <c:v>0.0014534</c:v>
                </c:pt>
                <c:pt idx="27">
                  <c:v>0.00197601</c:v>
                </c:pt>
                <c:pt idx="28">
                  <c:v>0.00251389</c:v>
                </c:pt>
                <c:pt idx="29">
                  <c:v>0.00223541</c:v>
                </c:pt>
                <c:pt idx="30">
                  <c:v>0.00238037</c:v>
                </c:pt>
                <c:pt idx="31">
                  <c:v>0.00318527</c:v>
                </c:pt>
                <c:pt idx="32">
                  <c:v>0.00265121</c:v>
                </c:pt>
                <c:pt idx="33">
                  <c:v>-0.00156784</c:v>
                </c:pt>
                <c:pt idx="34">
                  <c:v>-0.000118256</c:v>
                </c:pt>
                <c:pt idx="35">
                  <c:v>0.00157166</c:v>
                </c:pt>
                <c:pt idx="36">
                  <c:v>0.00149918</c:v>
                </c:pt>
                <c:pt idx="37">
                  <c:v>-0.000873566</c:v>
                </c:pt>
                <c:pt idx="38">
                  <c:v>-0.0015564</c:v>
                </c:pt>
                <c:pt idx="39">
                  <c:v>0.00177002</c:v>
                </c:pt>
                <c:pt idx="40">
                  <c:v>0.00194168</c:v>
                </c:pt>
                <c:pt idx="41">
                  <c:v>0.00113297</c:v>
                </c:pt>
                <c:pt idx="42">
                  <c:v>0.0020256</c:v>
                </c:pt>
                <c:pt idx="43">
                  <c:v>0.00166702</c:v>
                </c:pt>
                <c:pt idx="44">
                  <c:v>0.0032196</c:v>
                </c:pt>
                <c:pt idx="45">
                  <c:v>0.0013504</c:v>
                </c:pt>
                <c:pt idx="46">
                  <c:v>0.00168991</c:v>
                </c:pt>
                <c:pt idx="47">
                  <c:v>0.00183487</c:v>
                </c:pt>
                <c:pt idx="48">
                  <c:v>0.00149918</c:v>
                </c:pt>
                <c:pt idx="49">
                  <c:v>0.00159836</c:v>
                </c:pt>
                <c:pt idx="50">
                  <c:v>0.00157928</c:v>
                </c:pt>
                <c:pt idx="51">
                  <c:v>0.00195312</c:v>
                </c:pt>
                <c:pt idx="52">
                  <c:v>0.000598907</c:v>
                </c:pt>
                <c:pt idx="53">
                  <c:v>0.00236893</c:v>
                </c:pt>
                <c:pt idx="54">
                  <c:v>-0.00187683</c:v>
                </c:pt>
                <c:pt idx="55">
                  <c:v>0.00156784</c:v>
                </c:pt>
                <c:pt idx="56">
                  <c:v>0.00161362</c:v>
                </c:pt>
                <c:pt idx="57">
                  <c:v>0.00324249</c:v>
                </c:pt>
                <c:pt idx="58">
                  <c:v>0.00285721</c:v>
                </c:pt>
                <c:pt idx="59">
                  <c:v>-0.00012207</c:v>
                </c:pt>
                <c:pt idx="60">
                  <c:v>0.00248337</c:v>
                </c:pt>
                <c:pt idx="61">
                  <c:v>0.00087738</c:v>
                </c:pt>
                <c:pt idx="62">
                  <c:v>-0.000324249</c:v>
                </c:pt>
                <c:pt idx="63">
                  <c:v>0.000263214</c:v>
                </c:pt>
                <c:pt idx="64">
                  <c:v>0.00162125</c:v>
                </c:pt>
                <c:pt idx="65">
                  <c:v>0.00214767</c:v>
                </c:pt>
                <c:pt idx="66">
                  <c:v>-0.00359726</c:v>
                </c:pt>
                <c:pt idx="67">
                  <c:v>0.00225449</c:v>
                </c:pt>
                <c:pt idx="68">
                  <c:v>0.00207901</c:v>
                </c:pt>
                <c:pt idx="69">
                  <c:v>-0.00230408</c:v>
                </c:pt>
                <c:pt idx="70">
                  <c:v>0.00166702</c:v>
                </c:pt>
                <c:pt idx="71">
                  <c:v>0.00240707</c:v>
                </c:pt>
                <c:pt idx="72">
                  <c:v>0.003479</c:v>
                </c:pt>
                <c:pt idx="73">
                  <c:v>0.00278473</c:v>
                </c:pt>
                <c:pt idx="74">
                  <c:v>0.00314331</c:v>
                </c:pt>
                <c:pt idx="75">
                  <c:v>0.00407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200.098</c:v>
                </c:pt>
                <c:pt idx="1">
                  <c:v>4308.69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0123722770849276</c:v>
                </c:pt>
                <c:pt idx="1">
                  <c:v>0.000876655918251453</c:v>
                </c:pt>
              </c:numCache>
            </c:numRef>
          </c:yVal>
          <c:smooth val="0"/>
        </c:ser>
        <c:axId val="89216700"/>
        <c:axId val="47407229"/>
      </c:scatterChart>
      <c:valAx>
        <c:axId val="89216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07229"/>
        <c:crossesAt val="0"/>
        <c:crossBetween val="midCat"/>
      </c:valAx>
      <c:valAx>
        <c:axId val="47407229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167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C$17:$C$175</c:f>
              <c:numCache>
                <c:formatCode>General</c:formatCode>
                <c:ptCount val="159"/>
                <c:pt idx="0">
                  <c:v>200.098</c:v>
                </c:pt>
                <c:pt idx="1">
                  <c:v>4.35118</c:v>
                </c:pt>
                <c:pt idx="2">
                  <c:v>4.59473</c:v>
                </c:pt>
                <c:pt idx="3">
                  <c:v>106.079</c:v>
                </c:pt>
                <c:pt idx="4">
                  <c:v>99.9552</c:v>
                </c:pt>
                <c:pt idx="5">
                  <c:v>74.415</c:v>
                </c:pt>
                <c:pt idx="6">
                  <c:v>74.5456</c:v>
                </c:pt>
                <c:pt idx="7">
                  <c:v>49.3923</c:v>
                </c:pt>
                <c:pt idx="8">
                  <c:v>24.6033</c:v>
                </c:pt>
                <c:pt idx="9">
                  <c:v>9.90094</c:v>
                </c:pt>
                <c:pt idx="10">
                  <c:v>5.18995</c:v>
                </c:pt>
                <c:pt idx="11">
                  <c:v>4.74453</c:v>
                </c:pt>
                <c:pt idx="12">
                  <c:v>1298.78</c:v>
                </c:pt>
                <c:pt idx="13">
                  <c:v>1250.73</c:v>
                </c:pt>
                <c:pt idx="14">
                  <c:v>1251.15</c:v>
                </c:pt>
                <c:pt idx="15">
                  <c:v>999.818</c:v>
                </c:pt>
                <c:pt idx="16">
                  <c:v>799.811</c:v>
                </c:pt>
                <c:pt idx="17">
                  <c:v>601.172</c:v>
                </c:pt>
                <c:pt idx="18">
                  <c:v>400.51</c:v>
                </c:pt>
                <c:pt idx="19">
                  <c:v>300.401</c:v>
                </c:pt>
                <c:pt idx="20">
                  <c:v>250.373</c:v>
                </c:pt>
                <c:pt idx="21">
                  <c:v>200.822</c:v>
                </c:pt>
                <c:pt idx="22">
                  <c:v>174.595</c:v>
                </c:pt>
                <c:pt idx="23">
                  <c:v>151.422</c:v>
                </c:pt>
                <c:pt idx="24">
                  <c:v>125.32</c:v>
                </c:pt>
                <c:pt idx="25">
                  <c:v>100.504</c:v>
                </c:pt>
                <c:pt idx="26">
                  <c:v>75.4577</c:v>
                </c:pt>
                <c:pt idx="27">
                  <c:v>48.8</c:v>
                </c:pt>
                <c:pt idx="28">
                  <c:v>24.2903</c:v>
                </c:pt>
                <c:pt idx="29">
                  <c:v>9.68993</c:v>
                </c:pt>
                <c:pt idx="30">
                  <c:v>3.27825</c:v>
                </c:pt>
                <c:pt idx="31">
                  <c:v>1299.13</c:v>
                </c:pt>
                <c:pt idx="32">
                  <c:v>999.642</c:v>
                </c:pt>
                <c:pt idx="33">
                  <c:v>499.317</c:v>
                </c:pt>
                <c:pt idx="34">
                  <c:v>9.68248</c:v>
                </c:pt>
                <c:pt idx="35">
                  <c:v>5.06749</c:v>
                </c:pt>
                <c:pt idx="36">
                  <c:v>4.54202</c:v>
                </c:pt>
                <c:pt idx="37">
                  <c:v>5.54225</c:v>
                </c:pt>
                <c:pt idx="38">
                  <c:v>2001.5</c:v>
                </c:pt>
                <c:pt idx="39">
                  <c:v>1498.26</c:v>
                </c:pt>
                <c:pt idx="40">
                  <c:v>1248.96</c:v>
                </c:pt>
                <c:pt idx="41">
                  <c:v>1001.4</c:v>
                </c:pt>
                <c:pt idx="42">
                  <c:v>801.555</c:v>
                </c:pt>
                <c:pt idx="43">
                  <c:v>600.637</c:v>
                </c:pt>
                <c:pt idx="44">
                  <c:v>400.718</c:v>
                </c:pt>
                <c:pt idx="45">
                  <c:v>301.004</c:v>
                </c:pt>
                <c:pt idx="46">
                  <c:v>249.319</c:v>
                </c:pt>
                <c:pt idx="47">
                  <c:v>199.462</c:v>
                </c:pt>
                <c:pt idx="48">
                  <c:v>175.821</c:v>
                </c:pt>
                <c:pt idx="49">
                  <c:v>150.125</c:v>
                </c:pt>
                <c:pt idx="50">
                  <c:v>122.785</c:v>
                </c:pt>
                <c:pt idx="51">
                  <c:v>99.6881</c:v>
                </c:pt>
                <c:pt idx="52">
                  <c:v>73.4337</c:v>
                </c:pt>
                <c:pt idx="53">
                  <c:v>49.866</c:v>
                </c:pt>
                <c:pt idx="54">
                  <c:v>24.8526</c:v>
                </c:pt>
                <c:pt idx="55">
                  <c:v>9.55094</c:v>
                </c:pt>
                <c:pt idx="56">
                  <c:v>3.64398</c:v>
                </c:pt>
                <c:pt idx="57">
                  <c:v>3.7368</c:v>
                </c:pt>
                <c:pt idx="58">
                  <c:v>2.50727</c:v>
                </c:pt>
                <c:pt idx="59">
                  <c:v>5.15971</c:v>
                </c:pt>
                <c:pt idx="60">
                  <c:v>2995.35</c:v>
                </c:pt>
                <c:pt idx="61">
                  <c:v>2997.74</c:v>
                </c:pt>
                <c:pt idx="62">
                  <c:v>2996.86</c:v>
                </c:pt>
                <c:pt idx="63">
                  <c:v>2502.73</c:v>
                </c:pt>
                <c:pt idx="64">
                  <c:v>2000.48</c:v>
                </c:pt>
                <c:pt idx="65">
                  <c:v>1498.86</c:v>
                </c:pt>
                <c:pt idx="66">
                  <c:v>1250.21</c:v>
                </c:pt>
                <c:pt idx="67">
                  <c:v>1000.75</c:v>
                </c:pt>
                <c:pt idx="68">
                  <c:v>799.407</c:v>
                </c:pt>
                <c:pt idx="69">
                  <c:v>599.91</c:v>
                </c:pt>
                <c:pt idx="70">
                  <c:v>399.646</c:v>
                </c:pt>
                <c:pt idx="71">
                  <c:v>298.493</c:v>
                </c:pt>
                <c:pt idx="72">
                  <c:v>249.953</c:v>
                </c:pt>
                <c:pt idx="73">
                  <c:v>198.98</c:v>
                </c:pt>
                <c:pt idx="74">
                  <c:v>176.22</c:v>
                </c:pt>
                <c:pt idx="75">
                  <c:v>149.406</c:v>
                </c:pt>
                <c:pt idx="76">
                  <c:v>125.6</c:v>
                </c:pt>
                <c:pt idx="77">
                  <c:v>98.7034</c:v>
                </c:pt>
                <c:pt idx="78">
                  <c:v>74.982</c:v>
                </c:pt>
                <c:pt idx="79">
                  <c:v>49.8319</c:v>
                </c:pt>
                <c:pt idx="80">
                  <c:v>25.0855</c:v>
                </c:pt>
                <c:pt idx="81">
                  <c:v>10.1261</c:v>
                </c:pt>
                <c:pt idx="82">
                  <c:v>5.21186</c:v>
                </c:pt>
                <c:pt idx="83">
                  <c:v>2.56122</c:v>
                </c:pt>
                <c:pt idx="84">
                  <c:v>5.02895</c:v>
                </c:pt>
                <c:pt idx="85">
                  <c:v>4.70658</c:v>
                </c:pt>
                <c:pt idx="86">
                  <c:v>3694.57</c:v>
                </c:pt>
                <c:pt idx="87">
                  <c:v>3500.38</c:v>
                </c:pt>
                <c:pt idx="88">
                  <c:v>3499.56</c:v>
                </c:pt>
                <c:pt idx="89">
                  <c:v>2998.49</c:v>
                </c:pt>
                <c:pt idx="90">
                  <c:v>2497.31</c:v>
                </c:pt>
                <c:pt idx="91">
                  <c:v>1999.91</c:v>
                </c:pt>
                <c:pt idx="92">
                  <c:v>1499.64</c:v>
                </c:pt>
                <c:pt idx="93">
                  <c:v>1248.08</c:v>
                </c:pt>
                <c:pt idx="94">
                  <c:v>998.402</c:v>
                </c:pt>
                <c:pt idx="95">
                  <c:v>799.423</c:v>
                </c:pt>
                <c:pt idx="96">
                  <c:v>600.246</c:v>
                </c:pt>
                <c:pt idx="97">
                  <c:v>398.295</c:v>
                </c:pt>
                <c:pt idx="98">
                  <c:v>300.125</c:v>
                </c:pt>
                <c:pt idx="99">
                  <c:v>249.745</c:v>
                </c:pt>
                <c:pt idx="100">
                  <c:v>200.329</c:v>
                </c:pt>
                <c:pt idx="101">
                  <c:v>175.451</c:v>
                </c:pt>
                <c:pt idx="102">
                  <c:v>149.198</c:v>
                </c:pt>
                <c:pt idx="103">
                  <c:v>125.255</c:v>
                </c:pt>
                <c:pt idx="104">
                  <c:v>100.584</c:v>
                </c:pt>
                <c:pt idx="105">
                  <c:v>76.1697</c:v>
                </c:pt>
                <c:pt idx="106">
                  <c:v>48.3314</c:v>
                </c:pt>
                <c:pt idx="107">
                  <c:v>24.3203</c:v>
                </c:pt>
                <c:pt idx="108">
                  <c:v>9.99473</c:v>
                </c:pt>
                <c:pt idx="109">
                  <c:v>5.2943</c:v>
                </c:pt>
                <c:pt idx="110">
                  <c:v>4.26188</c:v>
                </c:pt>
                <c:pt idx="111">
                  <c:v>4.98144</c:v>
                </c:pt>
                <c:pt idx="112">
                  <c:v>4021.88</c:v>
                </c:pt>
                <c:pt idx="113">
                  <c:v>3498.94</c:v>
                </c:pt>
                <c:pt idx="114">
                  <c:v>3498.99</c:v>
                </c:pt>
                <c:pt idx="115">
                  <c:v>3000.86</c:v>
                </c:pt>
                <c:pt idx="116">
                  <c:v>2498.92</c:v>
                </c:pt>
                <c:pt idx="117">
                  <c:v>1997.92</c:v>
                </c:pt>
                <c:pt idx="118">
                  <c:v>1498.95</c:v>
                </c:pt>
                <c:pt idx="119">
                  <c:v>1248.78</c:v>
                </c:pt>
                <c:pt idx="120">
                  <c:v>999.767</c:v>
                </c:pt>
                <c:pt idx="121">
                  <c:v>599.026</c:v>
                </c:pt>
                <c:pt idx="122">
                  <c:v>397.576</c:v>
                </c:pt>
                <c:pt idx="123">
                  <c:v>299.318</c:v>
                </c:pt>
                <c:pt idx="124">
                  <c:v>250.208</c:v>
                </c:pt>
                <c:pt idx="125">
                  <c:v>200.161</c:v>
                </c:pt>
                <c:pt idx="126">
                  <c:v>174.39</c:v>
                </c:pt>
                <c:pt idx="127">
                  <c:v>149.025</c:v>
                </c:pt>
                <c:pt idx="128">
                  <c:v>123.976</c:v>
                </c:pt>
                <c:pt idx="129">
                  <c:v>99.9894</c:v>
                </c:pt>
                <c:pt idx="130">
                  <c:v>74.3076</c:v>
                </c:pt>
                <c:pt idx="131">
                  <c:v>49.8969</c:v>
                </c:pt>
                <c:pt idx="132">
                  <c:v>24.698</c:v>
                </c:pt>
                <c:pt idx="133">
                  <c:v>10.3547</c:v>
                </c:pt>
                <c:pt idx="134">
                  <c:v>3.58752</c:v>
                </c:pt>
                <c:pt idx="135">
                  <c:v>4308.69</c:v>
                </c:pt>
                <c:pt idx="136">
                  <c:v>4000.45</c:v>
                </c:pt>
                <c:pt idx="137">
                  <c:v>3500.18</c:v>
                </c:pt>
                <c:pt idx="138">
                  <c:v>3000.31</c:v>
                </c:pt>
                <c:pt idx="139">
                  <c:v>2499.4</c:v>
                </c:pt>
                <c:pt idx="140">
                  <c:v>2000.38</c:v>
                </c:pt>
                <c:pt idx="141">
                  <c:v>1500.87</c:v>
                </c:pt>
                <c:pt idx="142">
                  <c:v>1249.96</c:v>
                </c:pt>
                <c:pt idx="143">
                  <c:v>1000.4</c:v>
                </c:pt>
                <c:pt idx="144">
                  <c:v>801.427</c:v>
                </c:pt>
                <c:pt idx="145">
                  <c:v>601.637</c:v>
                </c:pt>
                <c:pt idx="146">
                  <c:v>401.249</c:v>
                </c:pt>
                <c:pt idx="147">
                  <c:v>301.11</c:v>
                </c:pt>
                <c:pt idx="148">
                  <c:v>248.874</c:v>
                </c:pt>
                <c:pt idx="149">
                  <c:v>200.477</c:v>
                </c:pt>
                <c:pt idx="150">
                  <c:v>175.815</c:v>
                </c:pt>
                <c:pt idx="151">
                  <c:v>149.857</c:v>
                </c:pt>
                <c:pt idx="152">
                  <c:v>124.324</c:v>
                </c:pt>
                <c:pt idx="153">
                  <c:v>98.6456</c:v>
                </c:pt>
                <c:pt idx="154">
                  <c:v>74.8223</c:v>
                </c:pt>
                <c:pt idx="155">
                  <c:v>49.162</c:v>
                </c:pt>
                <c:pt idx="156">
                  <c:v>23.8098</c:v>
                </c:pt>
                <c:pt idx="157">
                  <c:v>9.64458</c:v>
                </c:pt>
                <c:pt idx="158">
                  <c:v>4.66682</c:v>
                </c:pt>
              </c:numCache>
            </c:numRef>
          </c:xVal>
          <c:yVal>
            <c:numRef>
              <c:f>'(Sal1 - Sal_Bot) (2)'!$F$17:$F$175</c:f>
              <c:numCache>
                <c:formatCode>General</c:formatCode>
                <c:ptCount val="159"/>
                <c:pt idx="0">
                  <c:v>-0.000181198</c:v>
                </c:pt>
                <c:pt idx="1">
                  <c:v>-0.280849</c:v>
                </c:pt>
                <c:pt idx="2">
                  <c:v>0.00682068</c:v>
                </c:pt>
                <c:pt idx="3">
                  <c:v>0.0187874</c:v>
                </c:pt>
                <c:pt idx="4">
                  <c:v>0.00329971</c:v>
                </c:pt>
                <c:pt idx="5">
                  <c:v>-0.0238495</c:v>
                </c:pt>
                <c:pt idx="6">
                  <c:v>-0.0150528</c:v>
                </c:pt>
                <c:pt idx="7">
                  <c:v>-0.00809479</c:v>
                </c:pt>
                <c:pt idx="8">
                  <c:v>0.00709152</c:v>
                </c:pt>
                <c:pt idx="9">
                  <c:v>0.00395393</c:v>
                </c:pt>
                <c:pt idx="10">
                  <c:v>0.0223064</c:v>
                </c:pt>
                <c:pt idx="11">
                  <c:v>-0.00370979</c:v>
                </c:pt>
                <c:pt idx="12">
                  <c:v>-0.000152588</c:v>
                </c:pt>
                <c:pt idx="13">
                  <c:v>0.000392914</c:v>
                </c:pt>
                <c:pt idx="14">
                  <c:v>0.00247955</c:v>
                </c:pt>
                <c:pt idx="15">
                  <c:v>0.00121689</c:v>
                </c:pt>
                <c:pt idx="16">
                  <c:v>8.39233E-005</c:v>
                </c:pt>
                <c:pt idx="17">
                  <c:v>0.00248718</c:v>
                </c:pt>
                <c:pt idx="18">
                  <c:v>0.00131226</c:v>
                </c:pt>
                <c:pt idx="19">
                  <c:v>-0.00130844</c:v>
                </c:pt>
                <c:pt idx="20">
                  <c:v>0.00252151</c:v>
                </c:pt>
                <c:pt idx="21">
                  <c:v>-0.00279236</c:v>
                </c:pt>
                <c:pt idx="22">
                  <c:v>-0.00299072</c:v>
                </c:pt>
                <c:pt idx="23">
                  <c:v>-0.0147858</c:v>
                </c:pt>
                <c:pt idx="24">
                  <c:v>0.000663757</c:v>
                </c:pt>
                <c:pt idx="25">
                  <c:v>-0.00138474</c:v>
                </c:pt>
                <c:pt idx="26">
                  <c:v>-0.007164</c:v>
                </c:pt>
                <c:pt idx="27">
                  <c:v>-0.00238037</c:v>
                </c:pt>
                <c:pt idx="28">
                  <c:v>-0.00770378</c:v>
                </c:pt>
                <c:pt idx="29">
                  <c:v>-0.0336075</c:v>
                </c:pt>
                <c:pt idx="30">
                  <c:v>-0.00256348</c:v>
                </c:pt>
                <c:pt idx="31">
                  <c:v>0.00177383</c:v>
                </c:pt>
                <c:pt idx="32">
                  <c:v>0.00112152</c:v>
                </c:pt>
                <c:pt idx="33">
                  <c:v>-0.000629425</c:v>
                </c:pt>
                <c:pt idx="34">
                  <c:v>-0.0154915</c:v>
                </c:pt>
                <c:pt idx="35">
                  <c:v>0.00130463</c:v>
                </c:pt>
                <c:pt idx="36">
                  <c:v>0.00135803</c:v>
                </c:pt>
                <c:pt idx="37">
                  <c:v>-0.00217438</c:v>
                </c:pt>
                <c:pt idx="38">
                  <c:v>0.000900269</c:v>
                </c:pt>
                <c:pt idx="39">
                  <c:v>-0.000289917</c:v>
                </c:pt>
                <c:pt idx="40">
                  <c:v>-0.0010376</c:v>
                </c:pt>
                <c:pt idx="41">
                  <c:v>0.000289917</c:v>
                </c:pt>
                <c:pt idx="42">
                  <c:v>0.000473022</c:v>
                </c:pt>
                <c:pt idx="43">
                  <c:v>0.000267029</c:v>
                </c:pt>
                <c:pt idx="44">
                  <c:v>4.57764E-005</c:v>
                </c:pt>
                <c:pt idx="45">
                  <c:v>-0.00164795</c:v>
                </c:pt>
                <c:pt idx="46">
                  <c:v>0.00128174</c:v>
                </c:pt>
                <c:pt idx="47">
                  <c:v>-0.000530243</c:v>
                </c:pt>
                <c:pt idx="48">
                  <c:v>0.000286102</c:v>
                </c:pt>
                <c:pt idx="49">
                  <c:v>-0.00412369</c:v>
                </c:pt>
                <c:pt idx="50">
                  <c:v>0.00433731</c:v>
                </c:pt>
                <c:pt idx="51">
                  <c:v>0.00605774</c:v>
                </c:pt>
                <c:pt idx="52">
                  <c:v>-0.0043602</c:v>
                </c:pt>
                <c:pt idx="53">
                  <c:v>-0.00043869</c:v>
                </c:pt>
                <c:pt idx="54">
                  <c:v>-0.00112152</c:v>
                </c:pt>
                <c:pt idx="55">
                  <c:v>-0.00300598</c:v>
                </c:pt>
                <c:pt idx="56">
                  <c:v>-0.00031662</c:v>
                </c:pt>
                <c:pt idx="57">
                  <c:v>0.00199127</c:v>
                </c:pt>
                <c:pt idx="58">
                  <c:v>0.00157166</c:v>
                </c:pt>
                <c:pt idx="59">
                  <c:v>0.00193405</c:v>
                </c:pt>
                <c:pt idx="60">
                  <c:v>0.0031662</c:v>
                </c:pt>
                <c:pt idx="61">
                  <c:v>0.001297</c:v>
                </c:pt>
                <c:pt idx="62">
                  <c:v>0.00138855</c:v>
                </c:pt>
                <c:pt idx="63">
                  <c:v>0.0014534</c:v>
                </c:pt>
                <c:pt idx="64">
                  <c:v>0.00197601</c:v>
                </c:pt>
                <c:pt idx="65">
                  <c:v>0.00251389</c:v>
                </c:pt>
                <c:pt idx="66">
                  <c:v>-0.00479507</c:v>
                </c:pt>
                <c:pt idx="67">
                  <c:v>0.00223541</c:v>
                </c:pt>
                <c:pt idx="68">
                  <c:v>0.00238037</c:v>
                </c:pt>
                <c:pt idx="69">
                  <c:v>0.00318527</c:v>
                </c:pt>
                <c:pt idx="70">
                  <c:v>0.00265121</c:v>
                </c:pt>
                <c:pt idx="71">
                  <c:v>-0.00156784</c:v>
                </c:pt>
                <c:pt idx="72">
                  <c:v>-0.000118256</c:v>
                </c:pt>
                <c:pt idx="73">
                  <c:v>0.00585556</c:v>
                </c:pt>
                <c:pt idx="74">
                  <c:v>0.00338745</c:v>
                </c:pt>
                <c:pt idx="75">
                  <c:v>0.00392532</c:v>
                </c:pt>
                <c:pt idx="76">
                  <c:v>0.00301743</c:v>
                </c:pt>
                <c:pt idx="77">
                  <c:v>0.00315094</c:v>
                </c:pt>
                <c:pt idx="78">
                  <c:v>0.0277023</c:v>
                </c:pt>
                <c:pt idx="79">
                  <c:v>-0.0105667</c:v>
                </c:pt>
                <c:pt idx="80">
                  <c:v>0.00270462</c:v>
                </c:pt>
                <c:pt idx="81">
                  <c:v>0.00187302</c:v>
                </c:pt>
                <c:pt idx="82">
                  <c:v>0.001297</c:v>
                </c:pt>
                <c:pt idx="83">
                  <c:v>0.00128555</c:v>
                </c:pt>
                <c:pt idx="84">
                  <c:v>0.00103378</c:v>
                </c:pt>
                <c:pt idx="85">
                  <c:v>0.000553131</c:v>
                </c:pt>
                <c:pt idx="86">
                  <c:v>-0.00506592</c:v>
                </c:pt>
                <c:pt idx="87">
                  <c:v>0.00157166</c:v>
                </c:pt>
                <c:pt idx="88">
                  <c:v>0.00149918</c:v>
                </c:pt>
                <c:pt idx="89">
                  <c:v>-0.000873566</c:v>
                </c:pt>
                <c:pt idx="90">
                  <c:v>-0.0015564</c:v>
                </c:pt>
                <c:pt idx="91">
                  <c:v>0.00177002</c:v>
                </c:pt>
                <c:pt idx="92">
                  <c:v>0.00194168</c:v>
                </c:pt>
                <c:pt idx="93">
                  <c:v>0.00113297</c:v>
                </c:pt>
                <c:pt idx="94">
                  <c:v>0.0020256</c:v>
                </c:pt>
                <c:pt idx="95">
                  <c:v>-0.0129814</c:v>
                </c:pt>
                <c:pt idx="96">
                  <c:v>0.00166702</c:v>
                </c:pt>
                <c:pt idx="97">
                  <c:v>0.0032196</c:v>
                </c:pt>
                <c:pt idx="98">
                  <c:v>0.0013504</c:v>
                </c:pt>
                <c:pt idx="99">
                  <c:v>0.00168991</c:v>
                </c:pt>
                <c:pt idx="100">
                  <c:v>0.00183487</c:v>
                </c:pt>
                <c:pt idx="101">
                  <c:v>0.00125122</c:v>
                </c:pt>
                <c:pt idx="102">
                  <c:v>0.00182724</c:v>
                </c:pt>
                <c:pt idx="103">
                  <c:v>0.00392151</c:v>
                </c:pt>
                <c:pt idx="104">
                  <c:v>0.00573349</c:v>
                </c:pt>
                <c:pt idx="105">
                  <c:v>-0.00667572</c:v>
                </c:pt>
                <c:pt idx="106">
                  <c:v>0.000617981</c:v>
                </c:pt>
                <c:pt idx="107">
                  <c:v>0.000595093</c:v>
                </c:pt>
                <c:pt idx="108">
                  <c:v>0.000202179</c:v>
                </c:pt>
                <c:pt idx="109">
                  <c:v>0.00392151</c:v>
                </c:pt>
                <c:pt idx="110">
                  <c:v>0.00180054</c:v>
                </c:pt>
                <c:pt idx="111">
                  <c:v>-0.000465393</c:v>
                </c:pt>
                <c:pt idx="112">
                  <c:v>0.00381088</c:v>
                </c:pt>
                <c:pt idx="113">
                  <c:v>0.00149918</c:v>
                </c:pt>
                <c:pt idx="114">
                  <c:v>0.00159836</c:v>
                </c:pt>
                <c:pt idx="115">
                  <c:v>0.00157928</c:v>
                </c:pt>
                <c:pt idx="116">
                  <c:v>0.00195312</c:v>
                </c:pt>
                <c:pt idx="117">
                  <c:v>0.000598907</c:v>
                </c:pt>
                <c:pt idx="118">
                  <c:v>0.00236893</c:v>
                </c:pt>
                <c:pt idx="119">
                  <c:v>-0.00187683</c:v>
                </c:pt>
                <c:pt idx="120">
                  <c:v>0.00156784</c:v>
                </c:pt>
                <c:pt idx="121">
                  <c:v>0.00161362</c:v>
                </c:pt>
                <c:pt idx="122">
                  <c:v>0.00324249</c:v>
                </c:pt>
                <c:pt idx="123">
                  <c:v>0.00285721</c:v>
                </c:pt>
                <c:pt idx="124">
                  <c:v>-0.00012207</c:v>
                </c:pt>
                <c:pt idx="125">
                  <c:v>0.00248337</c:v>
                </c:pt>
                <c:pt idx="126">
                  <c:v>0.00296021</c:v>
                </c:pt>
                <c:pt idx="127">
                  <c:v>0.0050087</c:v>
                </c:pt>
                <c:pt idx="128">
                  <c:v>0.00372696</c:v>
                </c:pt>
                <c:pt idx="129">
                  <c:v>0.00229645</c:v>
                </c:pt>
                <c:pt idx="130">
                  <c:v>-4.95911E-005</c:v>
                </c:pt>
                <c:pt idx="131">
                  <c:v>0.00134277</c:v>
                </c:pt>
                <c:pt idx="132">
                  <c:v>0.00123978</c:v>
                </c:pt>
                <c:pt idx="133">
                  <c:v>0.000171661</c:v>
                </c:pt>
                <c:pt idx="134">
                  <c:v>0.00120926</c:v>
                </c:pt>
                <c:pt idx="135">
                  <c:v>0.00087738</c:v>
                </c:pt>
                <c:pt idx="136">
                  <c:v>-0.000324249</c:v>
                </c:pt>
                <c:pt idx="137">
                  <c:v>0.000263214</c:v>
                </c:pt>
                <c:pt idx="138">
                  <c:v>0.00162125</c:v>
                </c:pt>
                <c:pt idx="139">
                  <c:v>0.00214767</c:v>
                </c:pt>
                <c:pt idx="140">
                  <c:v>-0.00359726</c:v>
                </c:pt>
                <c:pt idx="141">
                  <c:v>0.00225449</c:v>
                </c:pt>
                <c:pt idx="142">
                  <c:v>0.00207901</c:v>
                </c:pt>
                <c:pt idx="143">
                  <c:v>-0.00230408</c:v>
                </c:pt>
                <c:pt idx="144">
                  <c:v>0.00166702</c:v>
                </c:pt>
                <c:pt idx="145">
                  <c:v>0.00240707</c:v>
                </c:pt>
                <c:pt idx="146">
                  <c:v>0.003479</c:v>
                </c:pt>
                <c:pt idx="147">
                  <c:v>0.00278473</c:v>
                </c:pt>
                <c:pt idx="148">
                  <c:v>0.00314331</c:v>
                </c:pt>
                <c:pt idx="149">
                  <c:v>0.0040741</c:v>
                </c:pt>
                <c:pt idx="150">
                  <c:v>0.00101089</c:v>
                </c:pt>
                <c:pt idx="151">
                  <c:v>-0.00130844</c:v>
                </c:pt>
                <c:pt idx="152">
                  <c:v>0.00212097</c:v>
                </c:pt>
                <c:pt idx="153">
                  <c:v>0.083374</c:v>
                </c:pt>
                <c:pt idx="154">
                  <c:v>-0.000408173</c:v>
                </c:pt>
                <c:pt idx="155">
                  <c:v>0.00193405</c:v>
                </c:pt>
                <c:pt idx="156">
                  <c:v>0.000648499</c:v>
                </c:pt>
                <c:pt idx="157">
                  <c:v>0.00143051</c:v>
                </c:pt>
                <c:pt idx="158">
                  <c:v>0.0008010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174</c:f>
              <c:numCache>
                <c:formatCode>General</c:formatCode>
                <c:ptCount val="158"/>
                <c:pt idx="0">
                  <c:v>200.098</c:v>
                </c:pt>
                <c:pt idx="1">
                  <c:v>4.59473</c:v>
                </c:pt>
                <c:pt idx="2">
                  <c:v>99.9552</c:v>
                </c:pt>
                <c:pt idx="3">
                  <c:v>49.3923</c:v>
                </c:pt>
                <c:pt idx="4">
                  <c:v>24.6033</c:v>
                </c:pt>
                <c:pt idx="5">
                  <c:v>9.90094</c:v>
                </c:pt>
                <c:pt idx="6">
                  <c:v>4.74453</c:v>
                </c:pt>
                <c:pt idx="7">
                  <c:v>1298.78</c:v>
                </c:pt>
                <c:pt idx="8">
                  <c:v>1250.73</c:v>
                </c:pt>
                <c:pt idx="9">
                  <c:v>1251.15</c:v>
                </c:pt>
                <c:pt idx="10">
                  <c:v>999.818</c:v>
                </c:pt>
                <c:pt idx="11">
                  <c:v>799.811</c:v>
                </c:pt>
                <c:pt idx="12">
                  <c:v>601.172</c:v>
                </c:pt>
                <c:pt idx="13">
                  <c:v>400.51</c:v>
                </c:pt>
                <c:pt idx="14">
                  <c:v>300.401</c:v>
                </c:pt>
                <c:pt idx="15">
                  <c:v>250.373</c:v>
                </c:pt>
                <c:pt idx="16">
                  <c:v>200.822</c:v>
                </c:pt>
                <c:pt idx="17">
                  <c:v>174.595</c:v>
                </c:pt>
                <c:pt idx="18">
                  <c:v>125.32</c:v>
                </c:pt>
                <c:pt idx="19">
                  <c:v>100.504</c:v>
                </c:pt>
                <c:pt idx="20">
                  <c:v>75.4577</c:v>
                </c:pt>
                <c:pt idx="21">
                  <c:v>48.8</c:v>
                </c:pt>
                <c:pt idx="22">
                  <c:v>24.2903</c:v>
                </c:pt>
                <c:pt idx="23">
                  <c:v>3.27825</c:v>
                </c:pt>
                <c:pt idx="24">
                  <c:v>1299.13</c:v>
                </c:pt>
                <c:pt idx="25">
                  <c:v>999.642</c:v>
                </c:pt>
                <c:pt idx="26">
                  <c:v>499.317</c:v>
                </c:pt>
                <c:pt idx="27">
                  <c:v>5.06749</c:v>
                </c:pt>
                <c:pt idx="28">
                  <c:v>4.54202</c:v>
                </c:pt>
                <c:pt idx="29">
                  <c:v>5.54225</c:v>
                </c:pt>
                <c:pt idx="30">
                  <c:v>2001.5</c:v>
                </c:pt>
                <c:pt idx="31">
                  <c:v>1498.26</c:v>
                </c:pt>
                <c:pt idx="32">
                  <c:v>1248.96</c:v>
                </c:pt>
                <c:pt idx="33">
                  <c:v>1001.4</c:v>
                </c:pt>
                <c:pt idx="34">
                  <c:v>801.555</c:v>
                </c:pt>
                <c:pt idx="35">
                  <c:v>600.637</c:v>
                </c:pt>
                <c:pt idx="36">
                  <c:v>400.718</c:v>
                </c:pt>
                <c:pt idx="37">
                  <c:v>301.004</c:v>
                </c:pt>
                <c:pt idx="38">
                  <c:v>249.319</c:v>
                </c:pt>
                <c:pt idx="39">
                  <c:v>199.462</c:v>
                </c:pt>
                <c:pt idx="40">
                  <c:v>175.821</c:v>
                </c:pt>
                <c:pt idx="41">
                  <c:v>150.125</c:v>
                </c:pt>
                <c:pt idx="42">
                  <c:v>122.785</c:v>
                </c:pt>
                <c:pt idx="43">
                  <c:v>99.6881</c:v>
                </c:pt>
                <c:pt idx="44">
                  <c:v>73.4337</c:v>
                </c:pt>
                <c:pt idx="45">
                  <c:v>49.866</c:v>
                </c:pt>
                <c:pt idx="46">
                  <c:v>24.8526</c:v>
                </c:pt>
                <c:pt idx="47">
                  <c:v>9.55094</c:v>
                </c:pt>
                <c:pt idx="48">
                  <c:v>3.64398</c:v>
                </c:pt>
                <c:pt idx="49">
                  <c:v>3.7368</c:v>
                </c:pt>
                <c:pt idx="50">
                  <c:v>2.50727</c:v>
                </c:pt>
                <c:pt idx="51">
                  <c:v>5.15971</c:v>
                </c:pt>
                <c:pt idx="52">
                  <c:v>2995.35</c:v>
                </c:pt>
                <c:pt idx="53">
                  <c:v>2997.74</c:v>
                </c:pt>
                <c:pt idx="54">
                  <c:v>2996.86</c:v>
                </c:pt>
                <c:pt idx="55">
                  <c:v>2502.73</c:v>
                </c:pt>
                <c:pt idx="56">
                  <c:v>2000.48</c:v>
                </c:pt>
                <c:pt idx="57">
                  <c:v>1498.86</c:v>
                </c:pt>
                <c:pt idx="58">
                  <c:v>1250.21</c:v>
                </c:pt>
                <c:pt idx="59">
                  <c:v>1000.75</c:v>
                </c:pt>
                <c:pt idx="60">
                  <c:v>799.407</c:v>
                </c:pt>
                <c:pt idx="61">
                  <c:v>599.91</c:v>
                </c:pt>
                <c:pt idx="62">
                  <c:v>399.646</c:v>
                </c:pt>
                <c:pt idx="63">
                  <c:v>298.493</c:v>
                </c:pt>
                <c:pt idx="64">
                  <c:v>249.953</c:v>
                </c:pt>
                <c:pt idx="65">
                  <c:v>198.98</c:v>
                </c:pt>
                <c:pt idx="66">
                  <c:v>176.22</c:v>
                </c:pt>
                <c:pt idx="67">
                  <c:v>149.406</c:v>
                </c:pt>
                <c:pt idx="68">
                  <c:v>125.6</c:v>
                </c:pt>
                <c:pt idx="69">
                  <c:v>98.7034</c:v>
                </c:pt>
                <c:pt idx="70">
                  <c:v>49.8319</c:v>
                </c:pt>
                <c:pt idx="71">
                  <c:v>25.0855</c:v>
                </c:pt>
                <c:pt idx="72">
                  <c:v>10.1261</c:v>
                </c:pt>
                <c:pt idx="73">
                  <c:v>5.21186</c:v>
                </c:pt>
                <c:pt idx="74">
                  <c:v>2.56122</c:v>
                </c:pt>
                <c:pt idx="75">
                  <c:v>5.02895</c:v>
                </c:pt>
                <c:pt idx="76">
                  <c:v>4.70658</c:v>
                </c:pt>
                <c:pt idx="77">
                  <c:v>3694.57</c:v>
                </c:pt>
                <c:pt idx="78">
                  <c:v>3500.38</c:v>
                </c:pt>
                <c:pt idx="79">
                  <c:v>3499.56</c:v>
                </c:pt>
                <c:pt idx="80">
                  <c:v>2998.49</c:v>
                </c:pt>
                <c:pt idx="81">
                  <c:v>2497.31</c:v>
                </c:pt>
                <c:pt idx="82">
                  <c:v>1999.91</c:v>
                </c:pt>
                <c:pt idx="83">
                  <c:v>1499.64</c:v>
                </c:pt>
                <c:pt idx="84">
                  <c:v>1248.08</c:v>
                </c:pt>
                <c:pt idx="85">
                  <c:v>998.402</c:v>
                </c:pt>
                <c:pt idx="86">
                  <c:v>600.246</c:v>
                </c:pt>
                <c:pt idx="87">
                  <c:v>398.295</c:v>
                </c:pt>
                <c:pt idx="88">
                  <c:v>300.125</c:v>
                </c:pt>
                <c:pt idx="89">
                  <c:v>249.745</c:v>
                </c:pt>
                <c:pt idx="90">
                  <c:v>200.329</c:v>
                </c:pt>
                <c:pt idx="91">
                  <c:v>175.451</c:v>
                </c:pt>
                <c:pt idx="92">
                  <c:v>149.198</c:v>
                </c:pt>
                <c:pt idx="93">
                  <c:v>125.255</c:v>
                </c:pt>
                <c:pt idx="94">
                  <c:v>100.584</c:v>
                </c:pt>
                <c:pt idx="95">
                  <c:v>76.1697</c:v>
                </c:pt>
                <c:pt idx="96">
                  <c:v>48.3314</c:v>
                </c:pt>
                <c:pt idx="97">
                  <c:v>24.3203</c:v>
                </c:pt>
                <c:pt idx="98">
                  <c:v>9.99473</c:v>
                </c:pt>
                <c:pt idx="99">
                  <c:v>5.2943</c:v>
                </c:pt>
                <c:pt idx="100">
                  <c:v>4.26188</c:v>
                </c:pt>
                <c:pt idx="101">
                  <c:v>4.98144</c:v>
                </c:pt>
                <c:pt idx="102">
                  <c:v>4021.88</c:v>
                </c:pt>
                <c:pt idx="103">
                  <c:v>3498.94</c:v>
                </c:pt>
                <c:pt idx="104">
                  <c:v>3498.99</c:v>
                </c:pt>
                <c:pt idx="105">
                  <c:v>3000.86</c:v>
                </c:pt>
                <c:pt idx="106">
                  <c:v>2498.92</c:v>
                </c:pt>
                <c:pt idx="107">
                  <c:v>1997.92</c:v>
                </c:pt>
                <c:pt idx="108">
                  <c:v>1498.95</c:v>
                </c:pt>
                <c:pt idx="109">
                  <c:v>1248.78</c:v>
                </c:pt>
                <c:pt idx="110">
                  <c:v>999.767</c:v>
                </c:pt>
                <c:pt idx="111">
                  <c:v>599.026</c:v>
                </c:pt>
                <c:pt idx="112">
                  <c:v>397.576</c:v>
                </c:pt>
                <c:pt idx="113">
                  <c:v>299.318</c:v>
                </c:pt>
                <c:pt idx="114">
                  <c:v>250.208</c:v>
                </c:pt>
                <c:pt idx="115">
                  <c:v>200.161</c:v>
                </c:pt>
                <c:pt idx="116">
                  <c:v>174.39</c:v>
                </c:pt>
                <c:pt idx="117">
                  <c:v>149.025</c:v>
                </c:pt>
                <c:pt idx="118">
                  <c:v>123.976</c:v>
                </c:pt>
                <c:pt idx="119">
                  <c:v>99.9894</c:v>
                </c:pt>
                <c:pt idx="120">
                  <c:v>74.3076</c:v>
                </c:pt>
                <c:pt idx="121">
                  <c:v>49.8969</c:v>
                </c:pt>
                <c:pt idx="122">
                  <c:v>24.698</c:v>
                </c:pt>
                <c:pt idx="123">
                  <c:v>10.3547</c:v>
                </c:pt>
                <c:pt idx="124">
                  <c:v>3.58752</c:v>
                </c:pt>
                <c:pt idx="125">
                  <c:v>4308.69</c:v>
                </c:pt>
                <c:pt idx="126">
                  <c:v>4000.45</c:v>
                </c:pt>
                <c:pt idx="127">
                  <c:v>3500.18</c:v>
                </c:pt>
                <c:pt idx="128">
                  <c:v>3000.31</c:v>
                </c:pt>
                <c:pt idx="129">
                  <c:v>2499.4</c:v>
                </c:pt>
                <c:pt idx="130">
                  <c:v>2000.38</c:v>
                </c:pt>
                <c:pt idx="131">
                  <c:v>1500.87</c:v>
                </c:pt>
                <c:pt idx="132">
                  <c:v>1249.96</c:v>
                </c:pt>
                <c:pt idx="133">
                  <c:v>1000.4</c:v>
                </c:pt>
                <c:pt idx="134">
                  <c:v>801.427</c:v>
                </c:pt>
                <c:pt idx="135">
                  <c:v>601.637</c:v>
                </c:pt>
                <c:pt idx="136">
                  <c:v>401.249</c:v>
                </c:pt>
                <c:pt idx="137">
                  <c:v>301.11</c:v>
                </c:pt>
                <c:pt idx="138">
                  <c:v>248.874</c:v>
                </c:pt>
                <c:pt idx="139">
                  <c:v>200.477</c:v>
                </c:pt>
                <c:pt idx="140">
                  <c:v>175.815</c:v>
                </c:pt>
                <c:pt idx="141">
                  <c:v>149.857</c:v>
                </c:pt>
                <c:pt idx="142">
                  <c:v>124.324</c:v>
                </c:pt>
                <c:pt idx="143">
                  <c:v>74.8223</c:v>
                </c:pt>
                <c:pt idx="144">
                  <c:v>49.162</c:v>
                </c:pt>
                <c:pt idx="145">
                  <c:v>23.8098</c:v>
                </c:pt>
                <c:pt idx="146">
                  <c:v>9.64458</c:v>
                </c:pt>
                <c:pt idx="147">
                  <c:v>4.66682</c:v>
                </c:pt>
              </c:numCache>
            </c:numRef>
          </c:xVal>
          <c:yVal>
            <c:numRef>
              <c:f>'(Sal1 - Sal_Bot) (2)'!$K$17:$K$174</c:f>
              <c:numCache>
                <c:formatCode>General</c:formatCode>
                <c:ptCount val="158"/>
                <c:pt idx="0">
                  <c:v>-0.000181198</c:v>
                </c:pt>
                <c:pt idx="1">
                  <c:v>0.00682068</c:v>
                </c:pt>
                <c:pt idx="2">
                  <c:v>0.00329971</c:v>
                </c:pt>
                <c:pt idx="3">
                  <c:v>-0.00809479</c:v>
                </c:pt>
                <c:pt idx="4">
                  <c:v>0.00709152</c:v>
                </c:pt>
                <c:pt idx="5">
                  <c:v>0.00395393</c:v>
                </c:pt>
                <c:pt idx="6">
                  <c:v>-0.00370979</c:v>
                </c:pt>
                <c:pt idx="7">
                  <c:v>-0.000152588</c:v>
                </c:pt>
                <c:pt idx="8">
                  <c:v>0.000392914</c:v>
                </c:pt>
                <c:pt idx="9">
                  <c:v>0.00247955</c:v>
                </c:pt>
                <c:pt idx="10">
                  <c:v>0.00121689</c:v>
                </c:pt>
                <c:pt idx="11">
                  <c:v>8.39233E-005</c:v>
                </c:pt>
                <c:pt idx="12">
                  <c:v>0.00248718</c:v>
                </c:pt>
                <c:pt idx="13">
                  <c:v>0.00131226</c:v>
                </c:pt>
                <c:pt idx="14">
                  <c:v>-0.00130844</c:v>
                </c:pt>
                <c:pt idx="15">
                  <c:v>0.00252151</c:v>
                </c:pt>
                <c:pt idx="16">
                  <c:v>-0.00279236</c:v>
                </c:pt>
                <c:pt idx="17">
                  <c:v>-0.00299072</c:v>
                </c:pt>
                <c:pt idx="18">
                  <c:v>0.000663757</c:v>
                </c:pt>
                <c:pt idx="19">
                  <c:v>-0.00138474</c:v>
                </c:pt>
                <c:pt idx="20">
                  <c:v>-0.007164</c:v>
                </c:pt>
                <c:pt idx="21">
                  <c:v>-0.00238037</c:v>
                </c:pt>
                <c:pt idx="22">
                  <c:v>-0.00770378</c:v>
                </c:pt>
                <c:pt idx="23">
                  <c:v>-0.00256348</c:v>
                </c:pt>
                <c:pt idx="24">
                  <c:v>0.00177383</c:v>
                </c:pt>
                <c:pt idx="25">
                  <c:v>0.00112152</c:v>
                </c:pt>
                <c:pt idx="26">
                  <c:v>-0.000629425</c:v>
                </c:pt>
                <c:pt idx="27">
                  <c:v>0.00130463</c:v>
                </c:pt>
                <c:pt idx="28">
                  <c:v>0.00135803</c:v>
                </c:pt>
                <c:pt idx="29">
                  <c:v>-0.00217438</c:v>
                </c:pt>
                <c:pt idx="30">
                  <c:v>0.000900269</c:v>
                </c:pt>
                <c:pt idx="31">
                  <c:v>-0.000289917</c:v>
                </c:pt>
                <c:pt idx="32">
                  <c:v>-0.0010376</c:v>
                </c:pt>
                <c:pt idx="33">
                  <c:v>0.000289917</c:v>
                </c:pt>
                <c:pt idx="34">
                  <c:v>0.000473022</c:v>
                </c:pt>
                <c:pt idx="35">
                  <c:v>0.000267029</c:v>
                </c:pt>
                <c:pt idx="36">
                  <c:v>4.57764E-005</c:v>
                </c:pt>
                <c:pt idx="37">
                  <c:v>-0.00164795</c:v>
                </c:pt>
                <c:pt idx="38">
                  <c:v>0.00128174</c:v>
                </c:pt>
                <c:pt idx="39">
                  <c:v>-0.000530243</c:v>
                </c:pt>
                <c:pt idx="40">
                  <c:v>0.000286102</c:v>
                </c:pt>
                <c:pt idx="41">
                  <c:v>-0.00412369</c:v>
                </c:pt>
                <c:pt idx="42">
                  <c:v>0.00433731</c:v>
                </c:pt>
                <c:pt idx="43">
                  <c:v>0.00605774</c:v>
                </c:pt>
                <c:pt idx="44">
                  <c:v>-0.0043602</c:v>
                </c:pt>
                <c:pt idx="45">
                  <c:v>-0.00043869</c:v>
                </c:pt>
                <c:pt idx="46">
                  <c:v>-0.00112152</c:v>
                </c:pt>
                <c:pt idx="47">
                  <c:v>-0.00300598</c:v>
                </c:pt>
                <c:pt idx="48">
                  <c:v>-0.00031662</c:v>
                </c:pt>
                <c:pt idx="49">
                  <c:v>0.00199127</c:v>
                </c:pt>
                <c:pt idx="50">
                  <c:v>0.00157166</c:v>
                </c:pt>
                <c:pt idx="51">
                  <c:v>0.00193405</c:v>
                </c:pt>
                <c:pt idx="52">
                  <c:v>0.0031662</c:v>
                </c:pt>
                <c:pt idx="53">
                  <c:v>0.001297</c:v>
                </c:pt>
                <c:pt idx="54">
                  <c:v>0.00138855</c:v>
                </c:pt>
                <c:pt idx="55">
                  <c:v>0.0014534</c:v>
                </c:pt>
                <c:pt idx="56">
                  <c:v>0.00197601</c:v>
                </c:pt>
                <c:pt idx="57">
                  <c:v>0.00251389</c:v>
                </c:pt>
                <c:pt idx="58">
                  <c:v>-0.00479507</c:v>
                </c:pt>
                <c:pt idx="59">
                  <c:v>0.00223541</c:v>
                </c:pt>
                <c:pt idx="60">
                  <c:v>0.00238037</c:v>
                </c:pt>
                <c:pt idx="61">
                  <c:v>0.00318527</c:v>
                </c:pt>
                <c:pt idx="62">
                  <c:v>0.00265121</c:v>
                </c:pt>
                <c:pt idx="63">
                  <c:v>-0.00156784</c:v>
                </c:pt>
                <c:pt idx="64">
                  <c:v>-0.000118256</c:v>
                </c:pt>
                <c:pt idx="65">
                  <c:v>0.00585556</c:v>
                </c:pt>
                <c:pt idx="66">
                  <c:v>0.00338745</c:v>
                </c:pt>
                <c:pt idx="67">
                  <c:v>0.00392532</c:v>
                </c:pt>
                <c:pt idx="68">
                  <c:v>0.00301743</c:v>
                </c:pt>
                <c:pt idx="69">
                  <c:v>0.00315094</c:v>
                </c:pt>
                <c:pt idx="70">
                  <c:v>-0.0105667</c:v>
                </c:pt>
                <c:pt idx="71">
                  <c:v>0.00270462</c:v>
                </c:pt>
                <c:pt idx="72">
                  <c:v>0.00187302</c:v>
                </c:pt>
                <c:pt idx="73">
                  <c:v>0.001297</c:v>
                </c:pt>
                <c:pt idx="74">
                  <c:v>0.00128555</c:v>
                </c:pt>
                <c:pt idx="75">
                  <c:v>0.00103378</c:v>
                </c:pt>
                <c:pt idx="76">
                  <c:v>0.000553131</c:v>
                </c:pt>
                <c:pt idx="77">
                  <c:v>-0.00506592</c:v>
                </c:pt>
                <c:pt idx="78">
                  <c:v>0.00157166</c:v>
                </c:pt>
                <c:pt idx="79">
                  <c:v>0.00149918</c:v>
                </c:pt>
                <c:pt idx="80">
                  <c:v>-0.000873566</c:v>
                </c:pt>
                <c:pt idx="81">
                  <c:v>-0.0015564</c:v>
                </c:pt>
                <c:pt idx="82">
                  <c:v>0.00177002</c:v>
                </c:pt>
                <c:pt idx="83">
                  <c:v>0.00194168</c:v>
                </c:pt>
                <c:pt idx="84">
                  <c:v>0.00113297</c:v>
                </c:pt>
                <c:pt idx="85">
                  <c:v>0.0020256</c:v>
                </c:pt>
                <c:pt idx="86">
                  <c:v>0.00166702</c:v>
                </c:pt>
                <c:pt idx="87">
                  <c:v>0.0032196</c:v>
                </c:pt>
                <c:pt idx="88">
                  <c:v>0.0013504</c:v>
                </c:pt>
                <c:pt idx="89">
                  <c:v>0.00168991</c:v>
                </c:pt>
                <c:pt idx="90">
                  <c:v>0.00183487</c:v>
                </c:pt>
                <c:pt idx="91">
                  <c:v>0.00125122</c:v>
                </c:pt>
                <c:pt idx="92">
                  <c:v>0.00182724</c:v>
                </c:pt>
                <c:pt idx="93">
                  <c:v>0.00392151</c:v>
                </c:pt>
                <c:pt idx="94">
                  <c:v>0.00573349</c:v>
                </c:pt>
                <c:pt idx="95">
                  <c:v>-0.00667572</c:v>
                </c:pt>
                <c:pt idx="96">
                  <c:v>0.000617981</c:v>
                </c:pt>
                <c:pt idx="97">
                  <c:v>0.000595093</c:v>
                </c:pt>
                <c:pt idx="98">
                  <c:v>0.000202179</c:v>
                </c:pt>
                <c:pt idx="99">
                  <c:v>0.00392151</c:v>
                </c:pt>
                <c:pt idx="100">
                  <c:v>0.00180054</c:v>
                </c:pt>
                <c:pt idx="101">
                  <c:v>-0.000465393</c:v>
                </c:pt>
                <c:pt idx="102">
                  <c:v>0.00381088</c:v>
                </c:pt>
                <c:pt idx="103">
                  <c:v>0.00149918</c:v>
                </c:pt>
                <c:pt idx="104">
                  <c:v>0.00159836</c:v>
                </c:pt>
                <c:pt idx="105">
                  <c:v>0.00157928</c:v>
                </c:pt>
                <c:pt idx="106">
                  <c:v>0.00195312</c:v>
                </c:pt>
                <c:pt idx="107">
                  <c:v>0.000598907</c:v>
                </c:pt>
                <c:pt idx="108">
                  <c:v>0.00236893</c:v>
                </c:pt>
                <c:pt idx="109">
                  <c:v>-0.00187683</c:v>
                </c:pt>
                <c:pt idx="110">
                  <c:v>0.00156784</c:v>
                </c:pt>
                <c:pt idx="111">
                  <c:v>0.00161362</c:v>
                </c:pt>
                <c:pt idx="112">
                  <c:v>0.00324249</c:v>
                </c:pt>
                <c:pt idx="113">
                  <c:v>0.00285721</c:v>
                </c:pt>
                <c:pt idx="114">
                  <c:v>-0.00012207</c:v>
                </c:pt>
                <c:pt idx="115">
                  <c:v>0.00248337</c:v>
                </c:pt>
                <c:pt idx="116">
                  <c:v>0.00296021</c:v>
                </c:pt>
                <c:pt idx="117">
                  <c:v>0.0050087</c:v>
                </c:pt>
                <c:pt idx="118">
                  <c:v>0.00372696</c:v>
                </c:pt>
                <c:pt idx="119">
                  <c:v>0.00229645</c:v>
                </c:pt>
                <c:pt idx="120">
                  <c:v>-4.95911E-005</c:v>
                </c:pt>
                <c:pt idx="121">
                  <c:v>0.00134277</c:v>
                </c:pt>
                <c:pt idx="122">
                  <c:v>0.00123978</c:v>
                </c:pt>
                <c:pt idx="123">
                  <c:v>0.000171661</c:v>
                </c:pt>
                <c:pt idx="124">
                  <c:v>0.00120926</c:v>
                </c:pt>
                <c:pt idx="125">
                  <c:v>0.00087738</c:v>
                </c:pt>
                <c:pt idx="126">
                  <c:v>-0.000324249</c:v>
                </c:pt>
                <c:pt idx="127">
                  <c:v>0.000263214</c:v>
                </c:pt>
                <c:pt idx="128">
                  <c:v>0.00162125</c:v>
                </c:pt>
                <c:pt idx="129">
                  <c:v>0.00214767</c:v>
                </c:pt>
                <c:pt idx="130">
                  <c:v>-0.00359726</c:v>
                </c:pt>
                <c:pt idx="131">
                  <c:v>0.00225449</c:v>
                </c:pt>
                <c:pt idx="132">
                  <c:v>0.00207901</c:v>
                </c:pt>
                <c:pt idx="133">
                  <c:v>-0.00230408</c:v>
                </c:pt>
                <c:pt idx="134">
                  <c:v>0.00166702</c:v>
                </c:pt>
                <c:pt idx="135">
                  <c:v>0.00240707</c:v>
                </c:pt>
                <c:pt idx="136">
                  <c:v>0.003479</c:v>
                </c:pt>
                <c:pt idx="137">
                  <c:v>0.00278473</c:v>
                </c:pt>
                <c:pt idx="138">
                  <c:v>0.00314331</c:v>
                </c:pt>
                <c:pt idx="139">
                  <c:v>0.0040741</c:v>
                </c:pt>
                <c:pt idx="140">
                  <c:v>0.00101089</c:v>
                </c:pt>
                <c:pt idx="141">
                  <c:v>-0.00130844</c:v>
                </c:pt>
                <c:pt idx="142">
                  <c:v>0.00212097</c:v>
                </c:pt>
                <c:pt idx="143">
                  <c:v>-0.000408173</c:v>
                </c:pt>
                <c:pt idx="144">
                  <c:v>0.00193405</c:v>
                </c:pt>
                <c:pt idx="145">
                  <c:v>0.000648499</c:v>
                </c:pt>
                <c:pt idx="146">
                  <c:v>0.00143051</c:v>
                </c:pt>
                <c:pt idx="147">
                  <c:v>0.0008010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I$9:$I$10</c:f>
              <c:numCache>
                <c:formatCode>General</c:formatCode>
                <c:ptCount val="2"/>
                <c:pt idx="0">
                  <c:v>2.50727</c:v>
                </c:pt>
                <c:pt idx="1">
                  <c:v>4308.69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0.000801735624812355</c:v>
                </c:pt>
                <c:pt idx="1">
                  <c:v>0.000975407334453113</c:v>
                </c:pt>
              </c:numCache>
            </c:numRef>
          </c:yVal>
          <c:smooth val="0"/>
        </c:ser>
        <c:axId val="81561953"/>
        <c:axId val="80405635"/>
      </c:scatterChart>
      <c:valAx>
        <c:axId val="81561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05635"/>
        <c:crossesAt val="0"/>
        <c:crossBetween val="midCat"/>
      </c:valAx>
      <c:valAx>
        <c:axId val="80405635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619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3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0.xml"/><Relationship Id="rId4" Type="http://schemas.openxmlformats.org/officeDocument/2006/relationships/ctrlProp" Target="../ctrlProps/ctrlProps171.xml"/><Relationship Id="rId5" Type="http://schemas.openxmlformats.org/officeDocument/2006/relationships/ctrlProp" Target="../ctrlProps/ctrlProps172.xml"/><Relationship Id="rId6" Type="http://schemas.openxmlformats.org/officeDocument/2006/relationships/ctrlProp" Target="../ctrlProps/ctrlProps173.xml"/><Relationship Id="rId7" Type="http://schemas.openxmlformats.org/officeDocument/2006/relationships/ctrlProp" Target="../ctrlProps/ctrlProps174.xml"/><Relationship Id="rId8" Type="http://schemas.openxmlformats.org/officeDocument/2006/relationships/ctrlProp" Target="../ctrlProps/ctrlProps175.xml"/><Relationship Id="rId9" Type="http://schemas.openxmlformats.org/officeDocument/2006/relationships/ctrlProp" Target="../ctrlProps/ctrlProps176.xml"/><Relationship Id="rId10" Type="http://schemas.openxmlformats.org/officeDocument/2006/relationships/ctrlProp" Target="../ctrlProps/ctrlProps177.xml"/><Relationship Id="rId11" Type="http://schemas.openxmlformats.org/officeDocument/2006/relationships/ctrlProp" Target="../ctrlProps/ctrlProps178.xml"/><Relationship Id="rId12" Type="http://schemas.openxmlformats.org/officeDocument/2006/relationships/ctrlProp" Target="../ctrlProps/ctrlProps179.xml"/><Relationship Id="rId13" Type="http://schemas.openxmlformats.org/officeDocument/2006/relationships/ctrlProp" Target="../ctrlProps/ctrlProps180.xml"/><Relationship Id="rId14" Type="http://schemas.openxmlformats.org/officeDocument/2006/relationships/ctrlProp" Target="../ctrlProps/ctrlProps181.xml"/><Relationship Id="rId15" Type="http://schemas.openxmlformats.org/officeDocument/2006/relationships/ctrlProp" Target="../ctrlProps/ctrlProps182.xml"/><Relationship Id="rId16" Type="http://schemas.openxmlformats.org/officeDocument/2006/relationships/ctrlProp" Target="../ctrlProps/ctrlProps183.xml"/><Relationship Id="rId17" Type="http://schemas.openxmlformats.org/officeDocument/2006/relationships/ctrlProp" Target="../ctrlProps/ctrlProps184.xml"/><Relationship Id="rId18" Type="http://schemas.openxmlformats.org/officeDocument/2006/relationships/ctrlProp" Target="../ctrlProps/ctrlProps185.xml"/><Relationship Id="rId19" Type="http://schemas.openxmlformats.org/officeDocument/2006/relationships/ctrlProp" Target="../ctrlProps/ctrlProps186.xml"/><Relationship Id="rId20" Type="http://schemas.openxmlformats.org/officeDocument/2006/relationships/ctrlProp" Target="../ctrlProps/ctrlProps187.xml"/><Relationship Id="rId21" Type="http://schemas.openxmlformats.org/officeDocument/2006/relationships/ctrlProp" Target="../ctrlProps/ctrlProps188.xml"/><Relationship Id="rId22" Type="http://schemas.openxmlformats.org/officeDocument/2006/relationships/ctrlProp" Target="../ctrlProps/ctrlProps189.xml"/><Relationship Id="rId23" Type="http://schemas.openxmlformats.org/officeDocument/2006/relationships/ctrlProp" Target="../ctrlProps/ctrlProps190.xml"/><Relationship Id="rId24" Type="http://schemas.openxmlformats.org/officeDocument/2006/relationships/ctrlProp" Target="../ctrlProps/ctrlProps191.xml"/><Relationship Id="rId25" Type="http://schemas.openxmlformats.org/officeDocument/2006/relationships/ctrlProp" Target="../ctrlProps/ctrlProps192.xml"/><Relationship Id="rId26" Type="http://schemas.openxmlformats.org/officeDocument/2006/relationships/ctrlProp" Target="../ctrlProps/ctrlProps193.xml"/><Relationship Id="rId27" Type="http://schemas.openxmlformats.org/officeDocument/2006/relationships/ctrlProp" Target="../ctrlProps/ctrlProps194.xml"/><Relationship Id="rId28" Type="http://schemas.openxmlformats.org/officeDocument/2006/relationships/ctrlProp" Target="../ctrlProps/ctrlProps195.xml"/><Relationship Id="rId29" Type="http://schemas.openxmlformats.org/officeDocument/2006/relationships/ctrlProp" Target="../ctrlProps/ctrlProps196.xml"/><Relationship Id="rId30" Type="http://schemas.openxmlformats.org/officeDocument/2006/relationships/ctrlProp" Target="../ctrlProps/ctrlProps197.xml"/><Relationship Id="rId31" Type="http://schemas.openxmlformats.org/officeDocument/2006/relationships/ctrlProp" Target="../ctrlProps/ctrlProps198.xml"/><Relationship Id="rId32" Type="http://schemas.openxmlformats.org/officeDocument/2006/relationships/ctrlProp" Target="../ctrlProps/ctrlProps199.xml"/><Relationship Id="rId33" Type="http://schemas.openxmlformats.org/officeDocument/2006/relationships/ctrlProp" Target="../ctrlProps/ctrlProps200.xml"/><Relationship Id="rId34" Type="http://schemas.openxmlformats.org/officeDocument/2006/relationships/ctrlProp" Target="../ctrlProps/ctrlProps201.xml"/><Relationship Id="rId35" Type="http://schemas.openxmlformats.org/officeDocument/2006/relationships/ctrlProp" Target="../ctrlProps/ctrlProps202.xml"/><Relationship Id="rId36" Type="http://schemas.openxmlformats.org/officeDocument/2006/relationships/ctrlProp" Target="../ctrlProps/ctrlProps203.xml"/><Relationship Id="rId37" Type="http://schemas.openxmlformats.org/officeDocument/2006/relationships/ctrlProp" Target="../ctrlProps/ctrlProps204.xml"/><Relationship Id="rId38" Type="http://schemas.openxmlformats.org/officeDocument/2006/relationships/ctrlProp" Target="../ctrlProps/ctrlProps205.xml"/><Relationship Id="rId39" Type="http://schemas.openxmlformats.org/officeDocument/2006/relationships/ctrlProp" Target="../ctrlProps/ctrlProps206.xml"/><Relationship Id="rId40" Type="http://schemas.openxmlformats.org/officeDocument/2006/relationships/ctrlProp" Target="../ctrlProps/ctrlProps207.xml"/><Relationship Id="rId41" Type="http://schemas.openxmlformats.org/officeDocument/2006/relationships/ctrlProp" Target="../ctrlProps/ctrlProps208.xml"/><Relationship Id="rId42" Type="http://schemas.openxmlformats.org/officeDocument/2006/relationships/ctrlProp" Target="../ctrlProps/ctrlProps209.xml"/><Relationship Id="rId43" Type="http://schemas.openxmlformats.org/officeDocument/2006/relationships/ctrlProp" Target="../ctrlProps/ctrlProps210.xml"/><Relationship Id="rId44" Type="http://schemas.openxmlformats.org/officeDocument/2006/relationships/ctrlProp" Target="../ctrlProps/ctrlProps211.xml"/><Relationship Id="rId45" Type="http://schemas.openxmlformats.org/officeDocument/2006/relationships/ctrlProp" Target="../ctrlProps/ctrlProps212.xml"/><Relationship Id="rId46" Type="http://schemas.openxmlformats.org/officeDocument/2006/relationships/ctrlProp" Target="../ctrlProps/ctrlProps213.xml"/><Relationship Id="rId47" Type="http://schemas.openxmlformats.org/officeDocument/2006/relationships/ctrlProp" Target="../ctrlProps/ctrlProps214.xml"/><Relationship Id="rId48" Type="http://schemas.openxmlformats.org/officeDocument/2006/relationships/ctrlProp" Target="../ctrlProps/ctrlProps215.xml"/><Relationship Id="rId49" Type="http://schemas.openxmlformats.org/officeDocument/2006/relationships/ctrlProp" Target="../ctrlProps/ctrlProps216.xml"/><Relationship Id="rId50" Type="http://schemas.openxmlformats.org/officeDocument/2006/relationships/ctrlProp" Target="../ctrlProps/ctrlProps217.xml"/><Relationship Id="rId51" Type="http://schemas.openxmlformats.org/officeDocument/2006/relationships/ctrlProp" Target="../ctrlProps/ctrlProps218.xml"/><Relationship Id="rId52" Type="http://schemas.openxmlformats.org/officeDocument/2006/relationships/ctrlProp" Target="../ctrlProps/ctrlProps219.xml"/><Relationship Id="rId53" Type="http://schemas.openxmlformats.org/officeDocument/2006/relationships/ctrlProp" Target="../ctrlProps/ctrlProps220.xml"/><Relationship Id="rId54" Type="http://schemas.openxmlformats.org/officeDocument/2006/relationships/ctrlProp" Target="../ctrlProps/ctrlProps221.xml"/><Relationship Id="rId55" Type="http://schemas.openxmlformats.org/officeDocument/2006/relationships/ctrlProp" Target="../ctrlProps/ctrlProps222.xml"/><Relationship Id="rId56" Type="http://schemas.openxmlformats.org/officeDocument/2006/relationships/ctrlProp" Target="../ctrlProps/ctrlProps223.xml"/><Relationship Id="rId57" Type="http://schemas.openxmlformats.org/officeDocument/2006/relationships/ctrlProp" Target="../ctrlProps/ctrlProps224.xml"/><Relationship Id="rId58" Type="http://schemas.openxmlformats.org/officeDocument/2006/relationships/ctrlProp" Target="../ctrlProps/ctrlProps225.xml"/><Relationship Id="rId59" Type="http://schemas.openxmlformats.org/officeDocument/2006/relationships/ctrlProp" Target="../ctrlProps/ctrlProps226.xml"/><Relationship Id="rId60" Type="http://schemas.openxmlformats.org/officeDocument/2006/relationships/ctrlProp" Target="../ctrlProps/ctrlProps227.xml"/><Relationship Id="rId61" Type="http://schemas.openxmlformats.org/officeDocument/2006/relationships/ctrlProp" Target="../ctrlProps/ctrlProps228.xml"/><Relationship Id="rId62" Type="http://schemas.openxmlformats.org/officeDocument/2006/relationships/ctrlProp" Target="../ctrlProps/ctrlProps229.xml"/><Relationship Id="rId63" Type="http://schemas.openxmlformats.org/officeDocument/2006/relationships/ctrlProp" Target="../ctrlProps/ctrlProps230.xml"/><Relationship Id="rId64" Type="http://schemas.openxmlformats.org/officeDocument/2006/relationships/ctrlProp" Target="../ctrlProps/ctrlProps231.xml"/><Relationship Id="rId65" Type="http://schemas.openxmlformats.org/officeDocument/2006/relationships/ctrlProp" Target="../ctrlProps/ctrlProps232.xml"/><Relationship Id="rId66" Type="http://schemas.openxmlformats.org/officeDocument/2006/relationships/ctrlProp" Target="../ctrlProps/ctrlProps233.xml"/><Relationship Id="rId67" Type="http://schemas.openxmlformats.org/officeDocument/2006/relationships/ctrlProp" Target="../ctrlProps/ctrlProps234.xml"/><Relationship Id="rId68" Type="http://schemas.openxmlformats.org/officeDocument/2006/relationships/ctrlProp" Target="../ctrlProps/ctrlProps235.xml"/><Relationship Id="rId69" Type="http://schemas.openxmlformats.org/officeDocument/2006/relationships/ctrlProp" Target="../ctrlProps/ctrlProps236.xml"/><Relationship Id="rId70" Type="http://schemas.openxmlformats.org/officeDocument/2006/relationships/ctrlProp" Target="../ctrlProps/ctrlProps237.xml"/><Relationship Id="rId71" Type="http://schemas.openxmlformats.org/officeDocument/2006/relationships/ctrlProp" Target="../ctrlProps/ctrlProps238.xml"/><Relationship Id="rId72" Type="http://schemas.openxmlformats.org/officeDocument/2006/relationships/ctrlProp" Target="../ctrlProps/ctrlProps239.xml"/><Relationship Id="rId73" Type="http://schemas.openxmlformats.org/officeDocument/2006/relationships/ctrlProp" Target="../ctrlProps/ctrlProps240.xml"/><Relationship Id="rId74" Type="http://schemas.openxmlformats.org/officeDocument/2006/relationships/ctrlProp" Target="../ctrlProps/ctrlProps241.xml"/><Relationship Id="rId75" Type="http://schemas.openxmlformats.org/officeDocument/2006/relationships/ctrlProp" Target="../ctrlProps/ctrlProps242.xml"/><Relationship Id="rId76" Type="http://schemas.openxmlformats.org/officeDocument/2006/relationships/ctrlProp" Target="../ctrlProps/ctrlProps243.xml"/><Relationship Id="rId77" Type="http://schemas.openxmlformats.org/officeDocument/2006/relationships/ctrlProp" Target="../ctrlProps/ctrlProps244.xml"/><Relationship Id="rId78" Type="http://schemas.openxmlformats.org/officeDocument/2006/relationships/ctrlProp" Target="../ctrlProps/ctrlProps245.xml"/><Relationship Id="rId79" Type="http://schemas.openxmlformats.org/officeDocument/2006/relationships/ctrlProp" Target="../ctrlProps/ctrlProps246.xml"/><Relationship Id="rId80" Type="http://schemas.openxmlformats.org/officeDocument/2006/relationships/ctrlProp" Target="../ctrlProps/ctrlProps247.xml"/><Relationship Id="rId81" Type="http://schemas.openxmlformats.org/officeDocument/2006/relationships/ctrlProp" Target="../ctrlProps/ctrlProps248.xml"/><Relationship Id="rId82" Type="http://schemas.openxmlformats.org/officeDocument/2006/relationships/ctrlProp" Target="../ctrlProps/ctrlProps249.xml"/><Relationship Id="rId83" Type="http://schemas.openxmlformats.org/officeDocument/2006/relationships/ctrlProp" Target="../ctrlProps/ctrlProps250.xml"/><Relationship Id="rId84" Type="http://schemas.openxmlformats.org/officeDocument/2006/relationships/ctrlProp" Target="../ctrlProps/ctrlProps251.xml"/><Relationship Id="rId85" Type="http://schemas.openxmlformats.org/officeDocument/2006/relationships/ctrlProp" Target="../ctrlProps/ctrlProps252.xml"/><Relationship Id="rId86" Type="http://schemas.openxmlformats.org/officeDocument/2006/relationships/ctrlProp" Target="../ctrlProps/ctrlProps253.xml"/><Relationship Id="rId87" Type="http://schemas.openxmlformats.org/officeDocument/2006/relationships/ctrlProp" Target="../ctrlProps/ctrlProps254.xml"/><Relationship Id="rId88" Type="http://schemas.openxmlformats.org/officeDocument/2006/relationships/ctrlProp" Target="../ctrlProps/ctrlProps255.xml"/><Relationship Id="rId89" Type="http://schemas.openxmlformats.org/officeDocument/2006/relationships/ctrlProp" Target="../ctrlProps/ctrlProps256.xml"/><Relationship Id="rId90" Type="http://schemas.openxmlformats.org/officeDocument/2006/relationships/ctrlProp" Target="../ctrlProps/ctrlProps257.xml"/><Relationship Id="rId91" Type="http://schemas.openxmlformats.org/officeDocument/2006/relationships/ctrlProp" Target="../ctrlProps/ctrlProps258.xml"/><Relationship Id="rId92" Type="http://schemas.openxmlformats.org/officeDocument/2006/relationships/ctrlProp" Target="../ctrlProps/ctrlProps259.xml"/><Relationship Id="rId93" Type="http://schemas.openxmlformats.org/officeDocument/2006/relationships/ctrlProp" Target="../ctrlProps/ctrlProps260.xml"/><Relationship Id="rId94" Type="http://schemas.openxmlformats.org/officeDocument/2006/relationships/ctrlProp" Target="../ctrlProps/ctrlProps261.xml"/><Relationship Id="rId95" Type="http://schemas.openxmlformats.org/officeDocument/2006/relationships/ctrlProp" Target="../ctrlProps/ctrlProps262.xml"/><Relationship Id="rId96" Type="http://schemas.openxmlformats.org/officeDocument/2006/relationships/ctrlProp" Target="../ctrlProps/ctrlProps263.xml"/><Relationship Id="rId97" Type="http://schemas.openxmlformats.org/officeDocument/2006/relationships/ctrlProp" Target="../ctrlProps/ctrlProps264.xml"/><Relationship Id="rId98" Type="http://schemas.openxmlformats.org/officeDocument/2006/relationships/ctrlProp" Target="../ctrlProps/ctrlProps265.xml"/><Relationship Id="rId99" Type="http://schemas.openxmlformats.org/officeDocument/2006/relationships/ctrlProp" Target="../ctrlProps/ctrlProps266.xml"/><Relationship Id="rId100" Type="http://schemas.openxmlformats.org/officeDocument/2006/relationships/ctrlProp" Target="../ctrlProps/ctrlProps267.xml"/><Relationship Id="rId101" Type="http://schemas.openxmlformats.org/officeDocument/2006/relationships/ctrlProp" Target="../ctrlProps/ctrlProps268.xml"/><Relationship Id="rId102" Type="http://schemas.openxmlformats.org/officeDocument/2006/relationships/ctrlProp" Target="../ctrlProps/ctrlProps269.xml"/><Relationship Id="rId103" Type="http://schemas.openxmlformats.org/officeDocument/2006/relationships/ctrlProp" Target="../ctrlProps/ctrlProps270.xml"/><Relationship Id="rId104" Type="http://schemas.openxmlformats.org/officeDocument/2006/relationships/ctrlProp" Target="../ctrlProps/ctrlProps271.xml"/><Relationship Id="rId105" Type="http://schemas.openxmlformats.org/officeDocument/2006/relationships/ctrlProp" Target="../ctrlProps/ctrlProps272.xml"/><Relationship Id="rId106" Type="http://schemas.openxmlformats.org/officeDocument/2006/relationships/ctrlProp" Target="../ctrlProps/ctrlProps273.xml"/><Relationship Id="rId107" Type="http://schemas.openxmlformats.org/officeDocument/2006/relationships/ctrlProp" Target="../ctrlProps/ctrlProps274.xml"/><Relationship Id="rId108" Type="http://schemas.openxmlformats.org/officeDocument/2006/relationships/ctrlProp" Target="../ctrlProps/ctrlProps275.xml"/><Relationship Id="rId109" Type="http://schemas.openxmlformats.org/officeDocument/2006/relationships/ctrlProp" Target="../ctrlProps/ctrlProps276.xml"/><Relationship Id="rId110" Type="http://schemas.openxmlformats.org/officeDocument/2006/relationships/ctrlProp" Target="../ctrlProps/ctrlProps277.xml"/><Relationship Id="rId111" Type="http://schemas.openxmlformats.org/officeDocument/2006/relationships/ctrlProp" Target="../ctrlProps/ctrlProps278.xml"/><Relationship Id="rId112" Type="http://schemas.openxmlformats.org/officeDocument/2006/relationships/ctrlProp" Target="../ctrlProps/ctrlProps279.xml"/><Relationship Id="rId113" Type="http://schemas.openxmlformats.org/officeDocument/2006/relationships/ctrlProp" Target="../ctrlProps/ctrlProps280.xml"/><Relationship Id="rId114" Type="http://schemas.openxmlformats.org/officeDocument/2006/relationships/ctrlProp" Target="../ctrlProps/ctrlProps281.xml"/><Relationship Id="rId115" Type="http://schemas.openxmlformats.org/officeDocument/2006/relationships/ctrlProp" Target="../ctrlProps/ctrlProps282.xml"/><Relationship Id="rId116" Type="http://schemas.openxmlformats.org/officeDocument/2006/relationships/ctrlProp" Target="../ctrlProps/ctrlProps283.xml"/><Relationship Id="rId117" Type="http://schemas.openxmlformats.org/officeDocument/2006/relationships/ctrlProp" Target="../ctrlProps/ctrlProps284.xml"/><Relationship Id="rId118" Type="http://schemas.openxmlformats.org/officeDocument/2006/relationships/ctrlProp" Target="../ctrlProps/ctrlProps285.xml"/><Relationship Id="rId119" Type="http://schemas.openxmlformats.org/officeDocument/2006/relationships/ctrlProp" Target="../ctrlProps/ctrlProps286.xml"/><Relationship Id="rId120" Type="http://schemas.openxmlformats.org/officeDocument/2006/relationships/ctrlProp" Target="../ctrlProps/ctrlProps287.xml"/><Relationship Id="rId121" Type="http://schemas.openxmlformats.org/officeDocument/2006/relationships/ctrlProp" Target="../ctrlProps/ctrlProps288.xml"/><Relationship Id="rId122" Type="http://schemas.openxmlformats.org/officeDocument/2006/relationships/ctrlProp" Target="../ctrlProps/ctrlProps289.xml"/><Relationship Id="rId123" Type="http://schemas.openxmlformats.org/officeDocument/2006/relationships/ctrlProp" Target="../ctrlProps/ctrlProps290.xml"/><Relationship Id="rId124" Type="http://schemas.openxmlformats.org/officeDocument/2006/relationships/ctrlProp" Target="../ctrlProps/ctrlProps291.xml"/><Relationship Id="rId125" Type="http://schemas.openxmlformats.org/officeDocument/2006/relationships/ctrlProp" Target="../ctrlProps/ctrlProps292.xml"/><Relationship Id="rId126" Type="http://schemas.openxmlformats.org/officeDocument/2006/relationships/ctrlProp" Target="../ctrlProps/ctrlProps293.xml"/><Relationship Id="rId127" Type="http://schemas.openxmlformats.org/officeDocument/2006/relationships/ctrlProp" Target="../ctrlProps/ctrlProps294.xml"/><Relationship Id="rId128" Type="http://schemas.openxmlformats.org/officeDocument/2006/relationships/ctrlProp" Target="../ctrlProps/ctrlProps295.xml"/><Relationship Id="rId129" Type="http://schemas.openxmlformats.org/officeDocument/2006/relationships/ctrlProp" Target="../ctrlProps/ctrlProps296.xml"/><Relationship Id="rId130" Type="http://schemas.openxmlformats.org/officeDocument/2006/relationships/ctrlProp" Target="../ctrlProps/ctrlProps297.xml"/><Relationship Id="rId131" Type="http://schemas.openxmlformats.org/officeDocument/2006/relationships/ctrlProp" Target="../ctrlProps/ctrlProps298.xml"/><Relationship Id="rId132" Type="http://schemas.openxmlformats.org/officeDocument/2006/relationships/ctrlProp" Target="../ctrlProps/ctrlProps299.xml"/><Relationship Id="rId133" Type="http://schemas.openxmlformats.org/officeDocument/2006/relationships/ctrlProp" Target="../ctrlProps/ctrlProps300.xml"/><Relationship Id="rId134" Type="http://schemas.openxmlformats.org/officeDocument/2006/relationships/ctrlProp" Target="../ctrlProps/ctrlProps301.xml"/><Relationship Id="rId135" Type="http://schemas.openxmlformats.org/officeDocument/2006/relationships/ctrlProp" Target="../ctrlProps/ctrlProps302.xml"/><Relationship Id="rId136" Type="http://schemas.openxmlformats.org/officeDocument/2006/relationships/ctrlProp" Target="../ctrlProps/ctrlProps303.xml"/><Relationship Id="rId137" Type="http://schemas.openxmlformats.org/officeDocument/2006/relationships/ctrlProp" Target="../ctrlProps/ctrlProps304.xml"/><Relationship Id="rId138" Type="http://schemas.openxmlformats.org/officeDocument/2006/relationships/ctrlProp" Target="../ctrlProps/ctrlProps305.xml"/><Relationship Id="rId139" Type="http://schemas.openxmlformats.org/officeDocument/2006/relationships/ctrlProp" Target="../ctrlProps/ctrlProps306.xml"/><Relationship Id="rId140" Type="http://schemas.openxmlformats.org/officeDocument/2006/relationships/ctrlProp" Target="../ctrlProps/ctrlProps307.xml"/><Relationship Id="rId141" Type="http://schemas.openxmlformats.org/officeDocument/2006/relationships/ctrlProp" Target="../ctrlProps/ctrlProps308.xml"/><Relationship Id="rId142" Type="http://schemas.openxmlformats.org/officeDocument/2006/relationships/ctrlProp" Target="../ctrlProps/ctrlProps309.xml"/><Relationship Id="rId143" Type="http://schemas.openxmlformats.org/officeDocument/2006/relationships/ctrlProp" Target="../ctrlProps/ctrlProps310.xml"/><Relationship Id="rId144" Type="http://schemas.openxmlformats.org/officeDocument/2006/relationships/ctrlProp" Target="../ctrlProps/ctrlProps311.xml"/><Relationship Id="rId145" Type="http://schemas.openxmlformats.org/officeDocument/2006/relationships/ctrlProp" Target="../ctrlProps/ctrlProps312.xml"/><Relationship Id="rId146" Type="http://schemas.openxmlformats.org/officeDocument/2006/relationships/ctrlProp" Target="../ctrlProps/ctrlProps313.xml"/><Relationship Id="rId147" Type="http://schemas.openxmlformats.org/officeDocument/2006/relationships/ctrlProp" Target="../ctrlProps/ctrlProps314.xml"/><Relationship Id="rId148" Type="http://schemas.openxmlformats.org/officeDocument/2006/relationships/ctrlProp" Target="../ctrlProps/ctrlProps315.xml"/><Relationship Id="rId149" Type="http://schemas.openxmlformats.org/officeDocument/2006/relationships/ctrlProp" Target="../ctrlProps/ctrlProps316.xml"/><Relationship Id="rId150" Type="http://schemas.openxmlformats.org/officeDocument/2006/relationships/ctrlProp" Target="../ctrlProps/ctrlProps317.xml"/><Relationship Id="rId151" Type="http://schemas.openxmlformats.org/officeDocument/2006/relationships/ctrlProp" Target="../ctrlProps/ctrlProps318.xml"/><Relationship Id="rId152" Type="http://schemas.openxmlformats.org/officeDocument/2006/relationships/ctrlProp" Target="../ctrlProps/ctrlProps319.xml"/><Relationship Id="rId153" Type="http://schemas.openxmlformats.org/officeDocument/2006/relationships/ctrlProp" Target="../ctrlProps/ctrlProps320.xml"/><Relationship Id="rId154" Type="http://schemas.openxmlformats.org/officeDocument/2006/relationships/ctrlProp" Target="../ctrlProps/ctrlProps321.xml"/><Relationship Id="rId155" Type="http://schemas.openxmlformats.org/officeDocument/2006/relationships/ctrlProp" Target="../ctrlProps/ctrlProps322.xml"/><Relationship Id="rId156" Type="http://schemas.openxmlformats.org/officeDocument/2006/relationships/ctrlProp" Target="../ctrlProps/ctrlProps323.xml"/><Relationship Id="rId157" Type="http://schemas.openxmlformats.org/officeDocument/2006/relationships/ctrlProp" Target="../ctrlProps/ctrlProps324.xml"/><Relationship Id="rId158" Type="http://schemas.openxmlformats.org/officeDocument/2006/relationships/ctrlProp" Target="../ctrlProps/ctrlProps325.xml"/><Relationship Id="rId159" Type="http://schemas.openxmlformats.org/officeDocument/2006/relationships/ctrlProp" Target="../ctrlProps/ctrlProps326.xml"/><Relationship Id="rId160" Type="http://schemas.openxmlformats.org/officeDocument/2006/relationships/ctrlProp" Target="../ctrlProps/ctrlProps327.xml"/><Relationship Id="rId161" Type="http://schemas.openxmlformats.org/officeDocument/2006/relationships/ctrlProp" Target="../ctrlProps/ctrlProps328.xml"/><Relationship Id="rId162" Type="http://schemas.openxmlformats.org/officeDocument/2006/relationships/ctrlProp" Target="../ctrlProps/ctrlProps329.xml"/><Relationship Id="rId163" Type="http://schemas.openxmlformats.org/officeDocument/2006/relationships/ctrlProp" Target="../ctrlProps/ctrlProps330.xml"/><Relationship Id="rId164" Type="http://schemas.openxmlformats.org/officeDocument/2006/relationships/ctrlProp" Target="../ctrlProps/ctrlProps331.xml"/><Relationship Id="rId165" Type="http://schemas.openxmlformats.org/officeDocument/2006/relationships/ctrlProp" Target="../ctrlProps/ctrlProps332.xml"/><Relationship Id="rId166" Type="http://schemas.openxmlformats.org/officeDocument/2006/relationships/ctrlProp" Target="../ctrlProps/ctrlProps333.xml"/><Relationship Id="rId167" Type="http://schemas.openxmlformats.org/officeDocument/2006/relationships/ctrlProp" Target="../ctrlProps/ctrlProps33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3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3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37.xml"/><Relationship Id="rId4" Type="http://schemas.openxmlformats.org/officeDocument/2006/relationships/ctrlProp" Target="../ctrlProps/ctrlProps338.xml"/><Relationship Id="rId5" Type="http://schemas.openxmlformats.org/officeDocument/2006/relationships/ctrlProp" Target="../ctrlProps/ctrlProps339.xml"/><Relationship Id="rId6" Type="http://schemas.openxmlformats.org/officeDocument/2006/relationships/ctrlProp" Target="../ctrlProps/ctrlProps340.xml"/><Relationship Id="rId7" Type="http://schemas.openxmlformats.org/officeDocument/2006/relationships/ctrlProp" Target="../ctrlProps/ctrlProps341.xml"/><Relationship Id="rId8" Type="http://schemas.openxmlformats.org/officeDocument/2006/relationships/ctrlProp" Target="../ctrlProps/ctrlProps342.xml"/><Relationship Id="rId9" Type="http://schemas.openxmlformats.org/officeDocument/2006/relationships/ctrlProp" Target="../ctrlProps/ctrlProps343.xml"/><Relationship Id="rId10" Type="http://schemas.openxmlformats.org/officeDocument/2006/relationships/ctrlProp" Target="../ctrlProps/ctrlProps344.xml"/><Relationship Id="rId11" Type="http://schemas.openxmlformats.org/officeDocument/2006/relationships/ctrlProp" Target="../ctrlProps/ctrlProps345.xml"/><Relationship Id="rId12" Type="http://schemas.openxmlformats.org/officeDocument/2006/relationships/ctrlProp" Target="../ctrlProps/ctrlProps346.xml"/><Relationship Id="rId13" Type="http://schemas.openxmlformats.org/officeDocument/2006/relationships/ctrlProp" Target="../ctrlProps/ctrlProps347.xml"/><Relationship Id="rId14" Type="http://schemas.openxmlformats.org/officeDocument/2006/relationships/ctrlProp" Target="../ctrlProps/ctrlProps348.xml"/><Relationship Id="rId15" Type="http://schemas.openxmlformats.org/officeDocument/2006/relationships/ctrlProp" Target="../ctrlProps/ctrlProps349.xml"/><Relationship Id="rId16" Type="http://schemas.openxmlformats.org/officeDocument/2006/relationships/ctrlProp" Target="../ctrlProps/ctrlProps350.xml"/><Relationship Id="rId17" Type="http://schemas.openxmlformats.org/officeDocument/2006/relationships/ctrlProp" Target="../ctrlProps/ctrlProps351.xml"/><Relationship Id="rId18" Type="http://schemas.openxmlformats.org/officeDocument/2006/relationships/ctrlProp" Target="../ctrlProps/ctrlProps352.xml"/><Relationship Id="rId19" Type="http://schemas.openxmlformats.org/officeDocument/2006/relationships/ctrlProp" Target="../ctrlProps/ctrlProps353.xml"/><Relationship Id="rId20" Type="http://schemas.openxmlformats.org/officeDocument/2006/relationships/ctrlProp" Target="../ctrlProps/ctrlProps354.xml"/><Relationship Id="rId21" Type="http://schemas.openxmlformats.org/officeDocument/2006/relationships/ctrlProp" Target="../ctrlProps/ctrlProps355.xml"/><Relationship Id="rId22" Type="http://schemas.openxmlformats.org/officeDocument/2006/relationships/ctrlProp" Target="../ctrlProps/ctrlProps356.xml"/><Relationship Id="rId23" Type="http://schemas.openxmlformats.org/officeDocument/2006/relationships/ctrlProp" Target="../ctrlProps/ctrlProps357.xml"/><Relationship Id="rId24" Type="http://schemas.openxmlformats.org/officeDocument/2006/relationships/ctrlProp" Target="../ctrlProps/ctrlProps358.xml"/><Relationship Id="rId25" Type="http://schemas.openxmlformats.org/officeDocument/2006/relationships/ctrlProp" Target="../ctrlProps/ctrlProps359.xml"/><Relationship Id="rId26" Type="http://schemas.openxmlformats.org/officeDocument/2006/relationships/ctrlProp" Target="../ctrlProps/ctrlProps360.xml"/><Relationship Id="rId27" Type="http://schemas.openxmlformats.org/officeDocument/2006/relationships/ctrlProp" Target="../ctrlProps/ctrlProps361.xml"/><Relationship Id="rId28" Type="http://schemas.openxmlformats.org/officeDocument/2006/relationships/ctrlProp" Target="../ctrlProps/ctrlProps362.xml"/><Relationship Id="rId29" Type="http://schemas.openxmlformats.org/officeDocument/2006/relationships/ctrlProp" Target="../ctrlProps/ctrlProps363.xml"/><Relationship Id="rId30" Type="http://schemas.openxmlformats.org/officeDocument/2006/relationships/ctrlProp" Target="../ctrlProps/ctrlProps364.xml"/><Relationship Id="rId31" Type="http://schemas.openxmlformats.org/officeDocument/2006/relationships/ctrlProp" Target="../ctrlProps/ctrlProps365.xml"/><Relationship Id="rId32" Type="http://schemas.openxmlformats.org/officeDocument/2006/relationships/ctrlProp" Target="../ctrlProps/ctrlProps366.xml"/><Relationship Id="rId33" Type="http://schemas.openxmlformats.org/officeDocument/2006/relationships/ctrlProp" Target="../ctrlProps/ctrlProps367.xml"/><Relationship Id="rId34" Type="http://schemas.openxmlformats.org/officeDocument/2006/relationships/ctrlProp" Target="../ctrlProps/ctrlProps368.xml"/><Relationship Id="rId35" Type="http://schemas.openxmlformats.org/officeDocument/2006/relationships/ctrlProp" Target="../ctrlProps/ctrlProps369.xml"/><Relationship Id="rId36" Type="http://schemas.openxmlformats.org/officeDocument/2006/relationships/ctrlProp" Target="../ctrlProps/ctrlProps370.xml"/><Relationship Id="rId37" Type="http://schemas.openxmlformats.org/officeDocument/2006/relationships/ctrlProp" Target="../ctrlProps/ctrlProps371.xml"/><Relationship Id="rId38" Type="http://schemas.openxmlformats.org/officeDocument/2006/relationships/ctrlProp" Target="../ctrlProps/ctrlProps372.xml"/><Relationship Id="rId39" Type="http://schemas.openxmlformats.org/officeDocument/2006/relationships/ctrlProp" Target="../ctrlProps/ctrlProps373.xml"/><Relationship Id="rId40" Type="http://schemas.openxmlformats.org/officeDocument/2006/relationships/ctrlProp" Target="../ctrlProps/ctrlProps374.xml"/><Relationship Id="rId41" Type="http://schemas.openxmlformats.org/officeDocument/2006/relationships/ctrlProp" Target="../ctrlProps/ctrlProps375.xml"/><Relationship Id="rId42" Type="http://schemas.openxmlformats.org/officeDocument/2006/relationships/ctrlProp" Target="../ctrlProps/ctrlProps376.xml"/><Relationship Id="rId43" Type="http://schemas.openxmlformats.org/officeDocument/2006/relationships/ctrlProp" Target="../ctrlProps/ctrlProps377.xml"/><Relationship Id="rId44" Type="http://schemas.openxmlformats.org/officeDocument/2006/relationships/ctrlProp" Target="../ctrlProps/ctrlProps378.xml"/><Relationship Id="rId45" Type="http://schemas.openxmlformats.org/officeDocument/2006/relationships/ctrlProp" Target="../ctrlProps/ctrlProps379.xml"/><Relationship Id="rId46" Type="http://schemas.openxmlformats.org/officeDocument/2006/relationships/ctrlProp" Target="../ctrlProps/ctrlProps380.xml"/><Relationship Id="rId47" Type="http://schemas.openxmlformats.org/officeDocument/2006/relationships/ctrlProp" Target="../ctrlProps/ctrlProps381.xml"/><Relationship Id="rId48" Type="http://schemas.openxmlformats.org/officeDocument/2006/relationships/ctrlProp" Target="../ctrlProps/ctrlProps382.xml"/><Relationship Id="rId49" Type="http://schemas.openxmlformats.org/officeDocument/2006/relationships/ctrlProp" Target="../ctrlProps/ctrlProps383.xml"/><Relationship Id="rId50" Type="http://schemas.openxmlformats.org/officeDocument/2006/relationships/ctrlProp" Target="../ctrlProps/ctrlProps384.xml"/><Relationship Id="rId51" Type="http://schemas.openxmlformats.org/officeDocument/2006/relationships/ctrlProp" Target="../ctrlProps/ctrlProps385.xml"/><Relationship Id="rId52" Type="http://schemas.openxmlformats.org/officeDocument/2006/relationships/ctrlProp" Target="../ctrlProps/ctrlProps386.xml"/><Relationship Id="rId53" Type="http://schemas.openxmlformats.org/officeDocument/2006/relationships/ctrlProp" Target="../ctrlProps/ctrlProps387.xml"/><Relationship Id="rId54" Type="http://schemas.openxmlformats.org/officeDocument/2006/relationships/ctrlProp" Target="../ctrlProps/ctrlProps388.xml"/><Relationship Id="rId55" Type="http://schemas.openxmlformats.org/officeDocument/2006/relationships/ctrlProp" Target="../ctrlProps/ctrlProps389.xml"/><Relationship Id="rId56" Type="http://schemas.openxmlformats.org/officeDocument/2006/relationships/ctrlProp" Target="../ctrlProps/ctrlProps390.xml"/><Relationship Id="rId57" Type="http://schemas.openxmlformats.org/officeDocument/2006/relationships/ctrlProp" Target="../ctrlProps/ctrlProps391.xml"/><Relationship Id="rId58" Type="http://schemas.openxmlformats.org/officeDocument/2006/relationships/ctrlProp" Target="../ctrlProps/ctrlProps392.xml"/><Relationship Id="rId59" Type="http://schemas.openxmlformats.org/officeDocument/2006/relationships/ctrlProp" Target="../ctrlProps/ctrlProps393.xml"/><Relationship Id="rId60" Type="http://schemas.openxmlformats.org/officeDocument/2006/relationships/ctrlProp" Target="../ctrlProps/ctrlProps394.xml"/><Relationship Id="rId61" Type="http://schemas.openxmlformats.org/officeDocument/2006/relationships/ctrlProp" Target="../ctrlProps/ctrlProps395.xml"/><Relationship Id="rId62" Type="http://schemas.openxmlformats.org/officeDocument/2006/relationships/ctrlProp" Target="../ctrlProps/ctrlProps396.xml"/><Relationship Id="rId63" Type="http://schemas.openxmlformats.org/officeDocument/2006/relationships/ctrlProp" Target="../ctrlProps/ctrlProps397.xml"/><Relationship Id="rId64" Type="http://schemas.openxmlformats.org/officeDocument/2006/relationships/ctrlProp" Target="../ctrlProps/ctrlProps398.xml"/><Relationship Id="rId65" Type="http://schemas.openxmlformats.org/officeDocument/2006/relationships/ctrlProp" Target="../ctrlProps/ctrlProps399.xml"/><Relationship Id="rId66" Type="http://schemas.openxmlformats.org/officeDocument/2006/relationships/ctrlProp" Target="../ctrlProps/ctrlProps400.xml"/><Relationship Id="rId67" Type="http://schemas.openxmlformats.org/officeDocument/2006/relationships/ctrlProp" Target="../ctrlProps/ctrlProps401.xml"/><Relationship Id="rId68" Type="http://schemas.openxmlformats.org/officeDocument/2006/relationships/ctrlProp" Target="../ctrlProps/ctrlProps402.xml"/><Relationship Id="rId69" Type="http://schemas.openxmlformats.org/officeDocument/2006/relationships/ctrlProp" Target="../ctrlProps/ctrlProps403.xml"/><Relationship Id="rId70" Type="http://schemas.openxmlformats.org/officeDocument/2006/relationships/ctrlProp" Target="../ctrlProps/ctrlProps404.xml"/><Relationship Id="rId71" Type="http://schemas.openxmlformats.org/officeDocument/2006/relationships/ctrlProp" Target="../ctrlProps/ctrlProps405.xml"/><Relationship Id="rId72" Type="http://schemas.openxmlformats.org/officeDocument/2006/relationships/ctrlProp" Target="../ctrlProps/ctrlProps406.xml"/><Relationship Id="rId73" Type="http://schemas.openxmlformats.org/officeDocument/2006/relationships/ctrlProp" Target="../ctrlProps/ctrlProps407.xml"/><Relationship Id="rId74" Type="http://schemas.openxmlformats.org/officeDocument/2006/relationships/ctrlProp" Target="../ctrlProps/ctrlProps408.xml"/><Relationship Id="rId75" Type="http://schemas.openxmlformats.org/officeDocument/2006/relationships/ctrlProp" Target="../ctrlProps/ctrlProps409.xml"/><Relationship Id="rId76" Type="http://schemas.openxmlformats.org/officeDocument/2006/relationships/ctrlProp" Target="../ctrlProps/ctrlProps410.xml"/><Relationship Id="rId77" Type="http://schemas.openxmlformats.org/officeDocument/2006/relationships/ctrlProp" Target="../ctrlProps/ctrlProps411.xml"/><Relationship Id="rId78" Type="http://schemas.openxmlformats.org/officeDocument/2006/relationships/ctrlProp" Target="../ctrlProps/ctrlProps412.xml"/><Relationship Id="rId79" Type="http://schemas.openxmlformats.org/officeDocument/2006/relationships/ctrlProp" Target="../ctrlProps/ctrlProps413.xml"/><Relationship Id="rId80" Type="http://schemas.openxmlformats.org/officeDocument/2006/relationships/ctrlProp" Target="../ctrlProps/ctrlProps414.xml"/><Relationship Id="rId81" Type="http://schemas.openxmlformats.org/officeDocument/2006/relationships/ctrlProp" Target="../ctrlProps/ctrlProps415.xml"/><Relationship Id="rId82" Type="http://schemas.openxmlformats.org/officeDocument/2006/relationships/ctrlProp" Target="../ctrlProps/ctrlProps416.xml"/><Relationship Id="rId83" Type="http://schemas.openxmlformats.org/officeDocument/2006/relationships/ctrlProp" Target="../ctrlProps/ctrlProps417.xml"/><Relationship Id="rId84" Type="http://schemas.openxmlformats.org/officeDocument/2006/relationships/ctrlProp" Target="../ctrlProps/ctrlProps418.xml"/><Relationship Id="rId85" Type="http://schemas.openxmlformats.org/officeDocument/2006/relationships/ctrlProp" Target="../ctrlProps/ctrlProps419.xml"/><Relationship Id="rId86" Type="http://schemas.openxmlformats.org/officeDocument/2006/relationships/ctrlProp" Target="../ctrlProps/ctrlProps420.xml"/><Relationship Id="rId87" Type="http://schemas.openxmlformats.org/officeDocument/2006/relationships/ctrlProp" Target="../ctrlProps/ctrlProps421.xml"/><Relationship Id="rId88" Type="http://schemas.openxmlformats.org/officeDocument/2006/relationships/ctrlProp" Target="../ctrlProps/ctrlProps422.xml"/><Relationship Id="rId89" Type="http://schemas.openxmlformats.org/officeDocument/2006/relationships/ctrlProp" Target="../ctrlProps/ctrlProps423.xml"/><Relationship Id="rId90" Type="http://schemas.openxmlformats.org/officeDocument/2006/relationships/ctrlProp" Target="../ctrlProps/ctrlProps424.xml"/><Relationship Id="rId91" Type="http://schemas.openxmlformats.org/officeDocument/2006/relationships/ctrlProp" Target="../ctrlProps/ctrlProps425.xml"/><Relationship Id="rId92" Type="http://schemas.openxmlformats.org/officeDocument/2006/relationships/ctrlProp" Target="../ctrlProps/ctrlProps426.xml"/><Relationship Id="rId93" Type="http://schemas.openxmlformats.org/officeDocument/2006/relationships/ctrlProp" Target="../ctrlProps/ctrlProps427.xml"/><Relationship Id="rId94" Type="http://schemas.openxmlformats.org/officeDocument/2006/relationships/ctrlProp" Target="../ctrlProps/ctrlProps428.xml"/><Relationship Id="rId95" Type="http://schemas.openxmlformats.org/officeDocument/2006/relationships/ctrlProp" Target="../ctrlProps/ctrlProps429.xml"/><Relationship Id="rId96" Type="http://schemas.openxmlformats.org/officeDocument/2006/relationships/ctrlProp" Target="../ctrlProps/ctrlProps430.xml"/><Relationship Id="rId97" Type="http://schemas.openxmlformats.org/officeDocument/2006/relationships/ctrlProp" Target="../ctrlProps/ctrlProps431.xml"/><Relationship Id="rId98" Type="http://schemas.openxmlformats.org/officeDocument/2006/relationships/ctrlProp" Target="../ctrlProps/ctrlProps432.xml"/><Relationship Id="rId99" Type="http://schemas.openxmlformats.org/officeDocument/2006/relationships/ctrlProp" Target="../ctrlProps/ctrlProps433.xml"/><Relationship Id="rId100" Type="http://schemas.openxmlformats.org/officeDocument/2006/relationships/ctrlProp" Target="../ctrlProps/ctrlProps434.xml"/><Relationship Id="rId101" Type="http://schemas.openxmlformats.org/officeDocument/2006/relationships/ctrlProp" Target="../ctrlProps/ctrlProps435.xml"/><Relationship Id="rId102" Type="http://schemas.openxmlformats.org/officeDocument/2006/relationships/ctrlProp" Target="../ctrlProps/ctrlProps436.xml"/><Relationship Id="rId103" Type="http://schemas.openxmlformats.org/officeDocument/2006/relationships/ctrlProp" Target="../ctrlProps/ctrlProps437.xml"/><Relationship Id="rId104" Type="http://schemas.openxmlformats.org/officeDocument/2006/relationships/ctrlProp" Target="../ctrlProps/ctrlProps438.xml"/><Relationship Id="rId105" Type="http://schemas.openxmlformats.org/officeDocument/2006/relationships/ctrlProp" Target="../ctrlProps/ctrlProps439.xml"/><Relationship Id="rId106" Type="http://schemas.openxmlformats.org/officeDocument/2006/relationships/ctrlProp" Target="../ctrlProps/ctrlProps440.xml"/><Relationship Id="rId107" Type="http://schemas.openxmlformats.org/officeDocument/2006/relationships/ctrlProp" Target="../ctrlProps/ctrlProps441.xml"/><Relationship Id="rId108" Type="http://schemas.openxmlformats.org/officeDocument/2006/relationships/ctrlProp" Target="../ctrlProps/ctrlProps442.xml"/><Relationship Id="rId109" Type="http://schemas.openxmlformats.org/officeDocument/2006/relationships/ctrlProp" Target="../ctrlProps/ctrlProps443.xml"/><Relationship Id="rId110" Type="http://schemas.openxmlformats.org/officeDocument/2006/relationships/ctrlProp" Target="../ctrlProps/ctrlProps444.xml"/><Relationship Id="rId111" Type="http://schemas.openxmlformats.org/officeDocument/2006/relationships/ctrlProp" Target="../ctrlProps/ctrlProps445.xml"/><Relationship Id="rId112" Type="http://schemas.openxmlformats.org/officeDocument/2006/relationships/ctrlProp" Target="../ctrlProps/ctrlProps446.xml"/><Relationship Id="rId113" Type="http://schemas.openxmlformats.org/officeDocument/2006/relationships/ctrlProp" Target="../ctrlProps/ctrlProps447.xml"/><Relationship Id="rId114" Type="http://schemas.openxmlformats.org/officeDocument/2006/relationships/ctrlProp" Target="../ctrlProps/ctrlProps448.xml"/><Relationship Id="rId115" Type="http://schemas.openxmlformats.org/officeDocument/2006/relationships/ctrlProp" Target="../ctrlProps/ctrlProps449.xml"/><Relationship Id="rId116" Type="http://schemas.openxmlformats.org/officeDocument/2006/relationships/ctrlProp" Target="../ctrlProps/ctrlProps450.xml"/><Relationship Id="rId117" Type="http://schemas.openxmlformats.org/officeDocument/2006/relationships/ctrlProp" Target="../ctrlProps/ctrlProps451.xml"/><Relationship Id="rId118" Type="http://schemas.openxmlformats.org/officeDocument/2006/relationships/ctrlProp" Target="../ctrlProps/ctrlProps452.xml"/><Relationship Id="rId119" Type="http://schemas.openxmlformats.org/officeDocument/2006/relationships/ctrlProp" Target="../ctrlProps/ctrlProps453.xml"/><Relationship Id="rId120" Type="http://schemas.openxmlformats.org/officeDocument/2006/relationships/ctrlProp" Target="../ctrlProps/ctrlProps454.xml"/><Relationship Id="rId121" Type="http://schemas.openxmlformats.org/officeDocument/2006/relationships/ctrlProp" Target="../ctrlProps/ctrlProps455.xml"/><Relationship Id="rId122" Type="http://schemas.openxmlformats.org/officeDocument/2006/relationships/ctrlProp" Target="../ctrlProps/ctrlProps456.xml"/><Relationship Id="rId123" Type="http://schemas.openxmlformats.org/officeDocument/2006/relationships/ctrlProp" Target="../ctrlProps/ctrlProps457.xml"/><Relationship Id="rId124" Type="http://schemas.openxmlformats.org/officeDocument/2006/relationships/ctrlProp" Target="../ctrlProps/ctrlProps458.xml"/><Relationship Id="rId125" Type="http://schemas.openxmlformats.org/officeDocument/2006/relationships/ctrlProp" Target="../ctrlProps/ctrlProps459.xml"/><Relationship Id="rId126" Type="http://schemas.openxmlformats.org/officeDocument/2006/relationships/ctrlProp" Target="../ctrlProps/ctrlProps460.xml"/><Relationship Id="rId127" Type="http://schemas.openxmlformats.org/officeDocument/2006/relationships/ctrlProp" Target="../ctrlProps/ctrlProps461.xml"/><Relationship Id="rId128" Type="http://schemas.openxmlformats.org/officeDocument/2006/relationships/ctrlProp" Target="../ctrlProps/ctrlProps462.xml"/><Relationship Id="rId129" Type="http://schemas.openxmlformats.org/officeDocument/2006/relationships/ctrlProp" Target="../ctrlProps/ctrlProps463.xml"/><Relationship Id="rId130" Type="http://schemas.openxmlformats.org/officeDocument/2006/relationships/ctrlProp" Target="../ctrlProps/ctrlProps464.xml"/><Relationship Id="rId131" Type="http://schemas.openxmlformats.org/officeDocument/2006/relationships/ctrlProp" Target="../ctrlProps/ctrlProps465.xml"/><Relationship Id="rId132" Type="http://schemas.openxmlformats.org/officeDocument/2006/relationships/ctrlProp" Target="../ctrlProps/ctrlProps466.xml"/><Relationship Id="rId133" Type="http://schemas.openxmlformats.org/officeDocument/2006/relationships/ctrlProp" Target="../ctrlProps/ctrlProps467.xml"/><Relationship Id="rId134" Type="http://schemas.openxmlformats.org/officeDocument/2006/relationships/ctrlProp" Target="../ctrlProps/ctrlProps468.xml"/><Relationship Id="rId135" Type="http://schemas.openxmlformats.org/officeDocument/2006/relationships/ctrlProp" Target="../ctrlProps/ctrlProps469.xml"/><Relationship Id="rId136" Type="http://schemas.openxmlformats.org/officeDocument/2006/relationships/ctrlProp" Target="../ctrlProps/ctrlProps470.xml"/><Relationship Id="rId137" Type="http://schemas.openxmlformats.org/officeDocument/2006/relationships/ctrlProp" Target="../ctrlProps/ctrlProps471.xml"/><Relationship Id="rId138" Type="http://schemas.openxmlformats.org/officeDocument/2006/relationships/ctrlProp" Target="../ctrlProps/ctrlProps472.xml"/><Relationship Id="rId139" Type="http://schemas.openxmlformats.org/officeDocument/2006/relationships/ctrlProp" Target="../ctrlProps/ctrlProps473.xml"/><Relationship Id="rId140" Type="http://schemas.openxmlformats.org/officeDocument/2006/relationships/ctrlProp" Target="../ctrlProps/ctrlProps474.xml"/><Relationship Id="rId141" Type="http://schemas.openxmlformats.org/officeDocument/2006/relationships/ctrlProp" Target="../ctrlProps/ctrlProps475.xml"/><Relationship Id="rId142" Type="http://schemas.openxmlformats.org/officeDocument/2006/relationships/ctrlProp" Target="../ctrlProps/ctrlProps476.xml"/><Relationship Id="rId143" Type="http://schemas.openxmlformats.org/officeDocument/2006/relationships/ctrlProp" Target="../ctrlProps/ctrlProps477.xml"/><Relationship Id="rId144" Type="http://schemas.openxmlformats.org/officeDocument/2006/relationships/ctrlProp" Target="../ctrlProps/ctrlProps478.xml"/><Relationship Id="rId145" Type="http://schemas.openxmlformats.org/officeDocument/2006/relationships/ctrlProp" Target="../ctrlProps/ctrlProps479.xml"/><Relationship Id="rId146" Type="http://schemas.openxmlformats.org/officeDocument/2006/relationships/ctrlProp" Target="../ctrlProps/ctrlProps480.xml"/><Relationship Id="rId147" Type="http://schemas.openxmlformats.org/officeDocument/2006/relationships/ctrlProp" Target="../ctrlProps/ctrlProps481.xml"/><Relationship Id="rId148" Type="http://schemas.openxmlformats.org/officeDocument/2006/relationships/ctrlProp" Target="../ctrlProps/ctrlProps482.xml"/><Relationship Id="rId149" Type="http://schemas.openxmlformats.org/officeDocument/2006/relationships/ctrlProp" Target="../ctrlProps/ctrlProps483.xml"/><Relationship Id="rId150" Type="http://schemas.openxmlformats.org/officeDocument/2006/relationships/ctrlProp" Target="../ctrlProps/ctrlProps484.xml"/><Relationship Id="rId151" Type="http://schemas.openxmlformats.org/officeDocument/2006/relationships/ctrlProp" Target="../ctrlProps/ctrlProps485.xml"/><Relationship Id="rId152" Type="http://schemas.openxmlformats.org/officeDocument/2006/relationships/ctrlProp" Target="../ctrlProps/ctrlProps486.xml"/><Relationship Id="rId153" Type="http://schemas.openxmlformats.org/officeDocument/2006/relationships/ctrlProp" Target="../ctrlProps/ctrlProps487.xml"/><Relationship Id="rId154" Type="http://schemas.openxmlformats.org/officeDocument/2006/relationships/ctrlProp" Target="../ctrlProps/ctrlProps488.xml"/><Relationship Id="rId155" Type="http://schemas.openxmlformats.org/officeDocument/2006/relationships/ctrlProp" Target="../ctrlProps/ctrlProps489.xml"/><Relationship Id="rId156" Type="http://schemas.openxmlformats.org/officeDocument/2006/relationships/ctrlProp" Target="../ctrlProps/ctrlProps490.xml"/><Relationship Id="rId157" Type="http://schemas.openxmlformats.org/officeDocument/2006/relationships/ctrlProp" Target="../ctrlProps/ctrlProps491.xml"/><Relationship Id="rId158" Type="http://schemas.openxmlformats.org/officeDocument/2006/relationships/ctrlProp" Target="../ctrlProps/ctrlProps492.xml"/><Relationship Id="rId159" Type="http://schemas.openxmlformats.org/officeDocument/2006/relationships/ctrlProp" Target="../ctrlProps/ctrlProps493.xml"/><Relationship Id="rId160" Type="http://schemas.openxmlformats.org/officeDocument/2006/relationships/ctrlProp" Target="../ctrlProps/ctrlProps494.xml"/><Relationship Id="rId161" Type="http://schemas.openxmlformats.org/officeDocument/2006/relationships/ctrlProp" Target="../ctrlProps/ctrlProps495.xml"/><Relationship Id="rId162" Type="http://schemas.openxmlformats.org/officeDocument/2006/relationships/ctrlProp" Target="../ctrlProps/ctrlProps496.xml"/><Relationship Id="rId163" Type="http://schemas.openxmlformats.org/officeDocument/2006/relationships/ctrlProp" Target="../ctrlProps/ctrlProps497.xml"/><Relationship Id="rId164" Type="http://schemas.openxmlformats.org/officeDocument/2006/relationships/ctrlProp" Target="../ctrlProps/ctrlProps498.xml"/><Relationship Id="rId165" Type="http://schemas.openxmlformats.org/officeDocument/2006/relationships/ctrlProp" Target="../ctrlProps/ctrlProps499.xml"/><Relationship Id="rId166" Type="http://schemas.openxmlformats.org/officeDocument/2006/relationships/ctrlProp" Target="../ctrlProps/ctrlProps500.xml"/><Relationship Id="rId167" Type="http://schemas.openxmlformats.org/officeDocument/2006/relationships/ctrlProp" Target="../ctrlProps/ctrlProps50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0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0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011-01-0001.mrg &amp; 2011-01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5</v>
      </c>
      <c r="F5" s="0" t="str">
        <f aca="false">B5&amp;" &amp; "&amp;C5</f>
        <v> 2011-01-0003.mrg &amp; 2011-01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7</v>
      </c>
      <c r="E6" s="2" t="n">
        <v>24</v>
      </c>
      <c r="F6" s="0" t="str">
        <f aca="false">B6&amp;" &amp; "&amp;C6</f>
        <v> 2011-01-0006.mrg &amp; 2011-01-0006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6</v>
      </c>
      <c r="E7" s="2" t="n">
        <v>26</v>
      </c>
      <c r="F7" s="0" t="str">
        <f aca="false">B7&amp;" &amp; "&amp;C7</f>
        <v> 2011-01-0007.mrg &amp; 2011-01-0007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8</v>
      </c>
      <c r="E8" s="2" t="n">
        <v>46</v>
      </c>
      <c r="F8" s="0" t="str">
        <f aca="false">B8&amp;" &amp; "&amp;C8</f>
        <v> 2011-01-0010.mrg &amp; 2011-01-0010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8</v>
      </c>
      <c r="E9" s="2" t="n">
        <v>51</v>
      </c>
      <c r="F9" s="0" t="str">
        <f aca="false">B9&amp;" &amp; "&amp;C9</f>
        <v> 2011-01-0015.mrg &amp; 2011-01-0015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3</v>
      </c>
      <c r="E10" s="2" t="n">
        <v>53</v>
      </c>
      <c r="F10" s="0" t="str">
        <f aca="false">B10&amp;" &amp; "&amp;C10</f>
        <v> 2011-01-0017.mrg &amp; 2011-01-0017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55</v>
      </c>
      <c r="E11" s="2" t="n">
        <v>55</v>
      </c>
      <c r="F11" s="0" t="str">
        <f aca="false">B11&amp;" &amp; "&amp;C11</f>
        <v> 2011-01-0018.mrg &amp; 2011-01-0018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57</v>
      </c>
      <c r="E12" s="2" t="n">
        <v>57</v>
      </c>
      <c r="F12" s="0" t="str">
        <f aca="false">B12&amp;" &amp; "&amp;C12</f>
        <v> 2011-01-0019.mrg &amp; 2011-01-0019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59</v>
      </c>
      <c r="E13" s="2" t="n">
        <v>77</v>
      </c>
      <c r="F13" s="0" t="str">
        <f aca="false">B13&amp;" &amp; "&amp;C13</f>
        <v> 2011-01-0021.mrg &amp; 2011-01-002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79</v>
      </c>
      <c r="E14" s="2" t="n">
        <v>79</v>
      </c>
      <c r="F14" s="0" t="str">
        <f aca="false">B14&amp;" &amp; "&amp;C14</f>
        <v> 2011-01-0022.mrg &amp; 2011-01-0022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81</v>
      </c>
      <c r="E15" s="2" t="n">
        <v>81</v>
      </c>
      <c r="F15" s="0" t="str">
        <f aca="false">B15&amp;" &amp; "&amp;C15</f>
        <v> 2011-01-0023.mrg &amp; 2011-01-0023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83</v>
      </c>
      <c r="E16" s="2" t="n">
        <v>83</v>
      </c>
      <c r="F16" s="0" t="str">
        <f aca="false">B16&amp;" &amp; "&amp;C16</f>
        <v> 2011-01-0024.mrg &amp; 2011-01-0024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85</v>
      </c>
      <c r="E17" s="2" t="n">
        <v>107</v>
      </c>
      <c r="F17" s="0" t="str">
        <f aca="false">B17&amp;" &amp; "&amp;C17</f>
        <v> 2011-01-0032.mrg &amp; 2011-01-0032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09</v>
      </c>
      <c r="E18" s="2" t="n">
        <v>109</v>
      </c>
      <c r="F18" s="0" t="str">
        <f aca="false">B18&amp;" &amp; "&amp;C18</f>
        <v> 2011-01-0034.mrg &amp; 2011-01-0034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11</v>
      </c>
      <c r="E19" s="2" t="n">
        <v>111</v>
      </c>
      <c r="F19" s="0" t="str">
        <f aca="false">B19&amp;" &amp; "&amp;C19</f>
        <v> 2011-01-0035.mrg &amp; 2011-01-0035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13</v>
      </c>
      <c r="E20" s="2" t="n">
        <v>113</v>
      </c>
      <c r="F20" s="0" t="str">
        <f aca="false">B20&amp;" &amp; "&amp;C20</f>
        <v> 2011-01-0036.mrg &amp; 2011-01-0036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15</v>
      </c>
      <c r="E21" s="2" t="n">
        <v>138</v>
      </c>
      <c r="F21" s="0" t="str">
        <f aca="false">B21&amp;" &amp; "&amp;C21</f>
        <v> 2011-01-0044.mrg &amp; 2011-01-0044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40</v>
      </c>
      <c r="E22" s="2" t="n">
        <v>140</v>
      </c>
      <c r="F22" s="0" t="str">
        <f aca="false">B22&amp;" &amp; "&amp;C22</f>
        <v> 2011-01-0047.mrg &amp; 2011-01-0047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42</v>
      </c>
      <c r="E23" s="2" t="n">
        <v>142</v>
      </c>
      <c r="F23" s="0" t="str">
        <f aca="false">B23&amp;" &amp; "&amp;C23</f>
        <v> 2011-01-0048.mrg &amp; 2011-01-0048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44</v>
      </c>
      <c r="E24" s="2" t="n">
        <v>166</v>
      </c>
      <c r="F24" s="0" t="str">
        <f aca="false">B24&amp;" &amp; "&amp;C24</f>
        <v> 2011-01-0055.mrg &amp; 2011-01-0055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68</v>
      </c>
      <c r="E25" s="2" t="n">
        <v>191</v>
      </c>
      <c r="F25" s="0" t="str">
        <f aca="false">B25&amp;" &amp; "&amp;C25</f>
        <v> 2011-01-0058.mrg &amp; 2011-01-005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" activePane="bottomLeft" state="frozen"/>
      <selection pane="topLeft" activeCell="A1" activeCellId="0" sqref="A1"/>
      <selection pane="bottomLeft" activeCell="K70" activeCellId="0" sqref="K70:K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020806966908197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1.93787881023279E-007</v>
      </c>
      <c r="C9" s="0" t="n">
        <f aca="false">INDEX(LINEST(known_ys,known_xs,TRUE(),TRUE()),2,1)</f>
        <v>1.6363809513635E-007</v>
      </c>
      <c r="E9" s="0" t="s">
        <v>64</v>
      </c>
      <c r="G9" s="0" t="n">
        <f aca="false">INDEX(LINEST(known_ys,known_xs,TRUE(),TRUE()),3,2)</f>
        <v>0.00152992423844492</v>
      </c>
      <c r="I9" s="0" t="n">
        <f aca="false">MIN(known_xs)</f>
        <v>200.098</v>
      </c>
      <c r="J9" s="0" t="n">
        <f aca="false">I9*$B$9+$B$10</f>
        <v>0.000517285191324873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0.000478508623907877</v>
      </c>
      <c r="C10" s="11" t="n">
        <f aca="false">INDEX(LINEST(known_ys,known_xs,TRUE(),TRUE()),2,2)</f>
        <v>0.000300613336940823</v>
      </c>
      <c r="E10" s="11" t="s">
        <v>66</v>
      </c>
      <c r="F10" s="11"/>
      <c r="G10" s="11" t="n">
        <f aca="false">INDEX(LINEST(known_ys,known_xs,TRUE(),TRUE()),5,2)</f>
        <v>0.000154484099575164</v>
      </c>
      <c r="I10" s="11" t="n">
        <f aca="false">MAX(known_xs)</f>
        <v>4308.69</v>
      </c>
      <c r="J10" s="11" t="n">
        <f aca="false">I10*$B$9+$B$10</f>
        <v>0.0013134805289940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159</v>
      </c>
    </row>
    <row r="13" customFormat="false" ht="12.75" hidden="false" customHeight="false" outlineLevel="0" collapsed="false">
      <c r="A13" s="0" t="s">
        <v>68</v>
      </c>
      <c r="D13" s="0" t="n">
        <v>6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1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200.098</v>
      </c>
      <c r="D17" s="24" t="n">
        <v>31.2841</v>
      </c>
      <c r="E17" s="24" t="n">
        <v>0.000224103</v>
      </c>
      <c r="F17" s="25" t="n">
        <v>-0.0018425</v>
      </c>
      <c r="G17" s="25" t="n">
        <f aca="false">C17*$B$9+$B$10</f>
        <v>0.000517285191324873</v>
      </c>
      <c r="H17" s="24" t="n">
        <f aca="false">G17-F17</f>
        <v>0.00235978519132487</v>
      </c>
      <c r="J17" s="26" t="n">
        <v>200.098</v>
      </c>
      <c r="K17" s="24" t="n">
        <v>-0.0018425</v>
      </c>
    </row>
    <row r="18" customFormat="false" ht="13.5" hidden="false" customHeight="false" outlineLevel="0" collapsed="false">
      <c r="A18" s="23" t="n">
        <v>1</v>
      </c>
      <c r="B18" s="24" t="s">
        <v>83</v>
      </c>
      <c r="C18" s="25" t="n">
        <v>4.35118</v>
      </c>
      <c r="D18" s="24" t="n">
        <v>28.3582</v>
      </c>
      <c r="E18" s="24" t="n">
        <v>0.00811167</v>
      </c>
      <c r="F18" s="25" t="n">
        <v>-0.2845</v>
      </c>
      <c r="G18" s="25" t="n">
        <f aca="false">C18*$B$9+$B$10</f>
        <v>0.000479351829860028</v>
      </c>
      <c r="H18" s="24" t="n">
        <f aca="false">G18-F18</f>
        <v>0.28497935182986</v>
      </c>
      <c r="J18" s="26" t="n">
        <v>1298.78</v>
      </c>
      <c r="K18" s="24" t="n">
        <v>-0.00100708</v>
      </c>
    </row>
    <row r="19" customFormat="false" ht="14.25" hidden="false" customHeight="false" outlineLevel="0" collapsed="false">
      <c r="A19" s="27" t="n">
        <v>2</v>
      </c>
      <c r="B19" s="24" t="s">
        <v>83</v>
      </c>
      <c r="C19" s="28" t="n">
        <v>4.59473</v>
      </c>
      <c r="D19" s="29" t="n">
        <v>29.6443</v>
      </c>
      <c r="E19" s="29" t="n">
        <v>0.00431677</v>
      </c>
      <c r="F19" s="28" t="n">
        <v>0.00543022</v>
      </c>
      <c r="G19" s="28" t="n">
        <f aca="false">C19*$B$9+$B$10</f>
        <v>0.000479399026898451</v>
      </c>
      <c r="H19" s="29" t="n">
        <f aca="false">G19-F19</f>
        <v>-0.00495082097310155</v>
      </c>
      <c r="J19" s="26" t="n">
        <v>1250.73</v>
      </c>
      <c r="K19" s="24" t="n">
        <v>-0.000682831</v>
      </c>
    </row>
    <row r="20" customFormat="false" ht="13.5" hidden="false" customHeight="false" outlineLevel="0" collapsed="false">
      <c r="A20" s="27" t="n">
        <v>3</v>
      </c>
      <c r="B20" s="24" t="s">
        <v>83</v>
      </c>
      <c r="C20" s="28" t="n">
        <v>106.079</v>
      </c>
      <c r="D20" s="29" t="n">
        <v>33.6736</v>
      </c>
      <c r="E20" s="29" t="n">
        <v>0.00446689</v>
      </c>
      <c r="F20" s="28" t="n">
        <v>0.0173111</v>
      </c>
      <c r="G20" s="28" t="n">
        <f aca="false">C20*$B$9+$B$10</f>
        <v>0.000499065448538946</v>
      </c>
      <c r="H20" s="29" t="n">
        <f aca="false">G20-F20</f>
        <v>-0.0168120345514611</v>
      </c>
      <c r="J20" s="26" t="n">
        <v>1251.15</v>
      </c>
      <c r="K20" s="24" t="n">
        <v>0.00141907</v>
      </c>
    </row>
    <row r="21" customFormat="false" ht="12.75" hidden="false" customHeight="false" outlineLevel="0" collapsed="false">
      <c r="A21" s="23" t="n">
        <v>3</v>
      </c>
      <c r="B21" s="24" t="s">
        <v>83</v>
      </c>
      <c r="C21" s="25" t="n">
        <v>99.9552</v>
      </c>
      <c r="D21" s="24" t="n">
        <v>33.538</v>
      </c>
      <c r="E21" s="24" t="n">
        <v>0.00374074</v>
      </c>
      <c r="F21" s="25" t="n">
        <v>0.00548172</v>
      </c>
      <c r="G21" s="25" t="n">
        <f aca="false">C21*$B$9+$B$10</f>
        <v>0.000497878730313135</v>
      </c>
      <c r="H21" s="24" t="n">
        <f aca="false">G21-F21</f>
        <v>-0.00498384126968686</v>
      </c>
      <c r="J21" s="26" t="n">
        <v>999.818</v>
      </c>
      <c r="K21" s="24" t="n">
        <v>-9.53674E-005</v>
      </c>
    </row>
    <row r="22" customFormat="false" ht="12.75" hidden="false" customHeight="false" outlineLevel="0" collapsed="false">
      <c r="A22" s="23" t="n">
        <v>3</v>
      </c>
      <c r="B22" s="24" t="s">
        <v>83</v>
      </c>
      <c r="C22" s="25" t="n">
        <v>74.415</v>
      </c>
      <c r="D22" s="24" t="n">
        <v>32.7518</v>
      </c>
      <c r="E22" s="24" t="n">
        <v>0.0282422</v>
      </c>
      <c r="F22" s="25" t="n">
        <v>-0.0255127</v>
      </c>
      <c r="G22" s="25" t="n">
        <f aca="false">C22*$B$9+$B$10</f>
        <v>0.000492929349074225</v>
      </c>
      <c r="H22" s="24" t="n">
        <f aca="false">G22-F22</f>
        <v>0.0260056293490742</v>
      </c>
      <c r="J22" s="26" t="n">
        <v>799.811</v>
      </c>
      <c r="K22" s="24" t="n">
        <v>-0.00157547</v>
      </c>
    </row>
    <row r="23" customFormat="false" ht="12.75" hidden="false" customHeight="false" outlineLevel="0" collapsed="false">
      <c r="A23" s="23" t="n">
        <v>3</v>
      </c>
      <c r="B23" s="24" t="s">
        <v>83</v>
      </c>
      <c r="C23" s="25" t="n">
        <v>74.5456</v>
      </c>
      <c r="D23" s="24" t="n">
        <v>32.759</v>
      </c>
      <c r="E23" s="24" t="n">
        <v>0.0343689</v>
      </c>
      <c r="F23" s="25" t="n">
        <v>-0.01577</v>
      </c>
      <c r="G23" s="25" t="n">
        <f aca="false">C23*$B$9+$B$10</f>
        <v>0.000492954657771486</v>
      </c>
      <c r="H23" s="24" t="n">
        <f aca="false">G23-F23</f>
        <v>0.0162629546577715</v>
      </c>
      <c r="J23" s="26" t="n">
        <v>601.172</v>
      </c>
      <c r="K23" s="24" t="n">
        <v>0.00088501</v>
      </c>
    </row>
    <row r="24" customFormat="false" ht="12.75" hidden="false" customHeight="false" outlineLevel="0" collapsed="false">
      <c r="A24" s="23" t="n">
        <v>3</v>
      </c>
      <c r="B24" s="24" t="s">
        <v>83</v>
      </c>
      <c r="C24" s="25" t="n">
        <v>49.3923</v>
      </c>
      <c r="D24" s="24" t="n">
        <v>32.2747</v>
      </c>
      <c r="E24" s="24" t="n">
        <v>0.000381864</v>
      </c>
      <c r="F24" s="25" t="n">
        <v>-0.00960541</v>
      </c>
      <c r="G24" s="25" t="n">
        <f aca="false">C24*$B$9+$B$10</f>
        <v>0.000488080253063743</v>
      </c>
      <c r="H24" s="24" t="n">
        <f aca="false">G24-F24</f>
        <v>0.0100934902530637</v>
      </c>
      <c r="J24" s="26" t="n">
        <v>400.51</v>
      </c>
      <c r="K24" s="24" t="n">
        <v>0.000228882</v>
      </c>
    </row>
    <row r="25" customFormat="false" ht="12.75" hidden="false" customHeight="false" outlineLevel="0" collapsed="false">
      <c r="A25" s="23" t="n">
        <v>3</v>
      </c>
      <c r="B25" s="24" t="s">
        <v>83</v>
      </c>
      <c r="C25" s="25" t="n">
        <v>24.6033</v>
      </c>
      <c r="D25" s="24" t="n">
        <v>32.2254</v>
      </c>
      <c r="E25" s="24" t="n">
        <v>0.00145931</v>
      </c>
      <c r="F25" s="25" t="n">
        <v>0.00580978</v>
      </c>
      <c r="G25" s="25" t="n">
        <f aca="false">C25*$B$9+$B$10</f>
        <v>0.000483276445281057</v>
      </c>
      <c r="H25" s="24" t="n">
        <f aca="false">G25-F25</f>
        <v>-0.00532650355471894</v>
      </c>
      <c r="J25" s="26" t="n">
        <v>2001.5</v>
      </c>
      <c r="K25" s="24" t="n">
        <v>0.00265884</v>
      </c>
    </row>
    <row r="26" customFormat="false" ht="12.75" hidden="false" customHeight="false" outlineLevel="0" collapsed="false">
      <c r="A26" s="23" t="n">
        <v>3</v>
      </c>
      <c r="B26" s="24" t="s">
        <v>83</v>
      </c>
      <c r="C26" s="25" t="n">
        <v>9.90094</v>
      </c>
      <c r="D26" s="24" t="n">
        <v>29.325</v>
      </c>
      <c r="E26" s="24" t="n">
        <v>0.0049812</v>
      </c>
      <c r="F26" s="25" t="n">
        <v>0.00338173</v>
      </c>
      <c r="G26" s="25" t="n">
        <f aca="false">C26*$B$9+$B$10</f>
        <v>0.000480427306090616</v>
      </c>
      <c r="H26" s="24" t="n">
        <f aca="false">G26-F26</f>
        <v>-0.00290130269390938</v>
      </c>
      <c r="J26" s="26" t="n">
        <v>1498.26</v>
      </c>
      <c r="K26" s="24" t="n">
        <v>-0.000358582</v>
      </c>
    </row>
    <row r="27" customFormat="false" ht="13.5" hidden="false" customHeight="false" outlineLevel="0" collapsed="false">
      <c r="A27" s="23" t="n">
        <v>3</v>
      </c>
      <c r="B27" s="24" t="s">
        <v>83</v>
      </c>
      <c r="C27" s="25" t="n">
        <v>5.18995</v>
      </c>
      <c r="D27" s="24" t="n">
        <v>29.2984</v>
      </c>
      <c r="E27" s="24" t="n">
        <v>0.00244581</v>
      </c>
      <c r="F27" s="25" t="n">
        <v>0.0208149</v>
      </c>
      <c r="G27" s="25" t="n">
        <f aca="false">C27*$B$9+$B$10</f>
        <v>0.000479514373320994</v>
      </c>
      <c r="H27" s="24" t="n">
        <f aca="false">G27-F27</f>
        <v>-0.020335385626679</v>
      </c>
      <c r="J27" s="26" t="n">
        <v>1248.96</v>
      </c>
      <c r="K27" s="24" t="n">
        <v>0.000343323</v>
      </c>
    </row>
    <row r="28" customFormat="false" ht="14.25" hidden="false" customHeight="false" outlineLevel="0" collapsed="false">
      <c r="A28" s="27" t="n">
        <v>4</v>
      </c>
      <c r="B28" s="24" t="s">
        <v>83</v>
      </c>
      <c r="C28" s="28" t="n">
        <v>4.74453</v>
      </c>
      <c r="D28" s="29" t="n">
        <v>0</v>
      </c>
      <c r="E28" s="29" t="n">
        <v>0</v>
      </c>
      <c r="F28" s="28" t="n">
        <v>-29.436</v>
      </c>
      <c r="G28" s="28" t="n">
        <f aca="false">C28*$B$9+$B$10</f>
        <v>0.000479428056323029</v>
      </c>
      <c r="H28" s="29" t="n">
        <f aca="false">G28-F28</f>
        <v>29.4364794280563</v>
      </c>
      <c r="J28" s="26" t="n">
        <v>1001.4</v>
      </c>
      <c r="K28" s="24" t="n">
        <v>0.00173187</v>
      </c>
    </row>
    <row r="29" customFormat="false" ht="13.5" hidden="false" customHeight="false" outlineLevel="0" collapsed="false">
      <c r="A29" s="27" t="n">
        <v>5</v>
      </c>
      <c r="B29" s="24" t="s">
        <v>82</v>
      </c>
      <c r="C29" s="28" t="n">
        <v>1298.78</v>
      </c>
      <c r="D29" s="29" t="n">
        <v>34.4748</v>
      </c>
      <c r="E29" s="29" t="n">
        <v>0.000269404</v>
      </c>
      <c r="F29" s="28" t="n">
        <v>-0.00100708</v>
      </c>
      <c r="G29" s="28" t="n">
        <f aca="false">C29*$B$9+$B$10</f>
        <v>0.000730196448023292</v>
      </c>
      <c r="H29" s="29" t="n">
        <f aca="false">G29-F29</f>
        <v>0.00173727644802329</v>
      </c>
      <c r="J29" s="26" t="n">
        <v>801.555</v>
      </c>
      <c r="K29" s="24" t="n">
        <v>0.00172424</v>
      </c>
    </row>
    <row r="30" customFormat="false" ht="12.75" hidden="false" customHeight="false" outlineLevel="0" collapsed="false">
      <c r="A30" s="23" t="n">
        <v>5</v>
      </c>
      <c r="B30" s="24" t="s">
        <v>82</v>
      </c>
      <c r="C30" s="25" t="n">
        <v>1250.73</v>
      </c>
      <c r="D30" s="24" t="n">
        <v>34.463</v>
      </c>
      <c r="E30" s="24" t="n">
        <v>0.000266892</v>
      </c>
      <c r="F30" s="25" t="n">
        <v>-0.000682831</v>
      </c>
      <c r="G30" s="25" t="n">
        <f aca="false">C30*$B$9+$B$10</f>
        <v>0.000720884940340123</v>
      </c>
      <c r="H30" s="24" t="n">
        <f aca="false">G30-F30</f>
        <v>0.00140371594034012</v>
      </c>
      <c r="J30" s="26" t="n">
        <v>600.637</v>
      </c>
      <c r="K30" s="24" t="n">
        <v>0.00232315</v>
      </c>
    </row>
    <row r="31" customFormat="false" ht="12.75" hidden="false" customHeight="false" outlineLevel="0" collapsed="false">
      <c r="A31" s="23" t="n">
        <v>5</v>
      </c>
      <c r="B31" s="24" t="s">
        <v>82</v>
      </c>
      <c r="C31" s="25" t="n">
        <v>1251.15</v>
      </c>
      <c r="D31" s="24" t="n">
        <v>34.463</v>
      </c>
      <c r="E31" s="24" t="n">
        <v>0.0002622</v>
      </c>
      <c r="F31" s="25" t="n">
        <v>0.00141907</v>
      </c>
      <c r="G31" s="25" t="n">
        <f aca="false">C31*$B$9+$B$10</f>
        <v>0.000720966331250153</v>
      </c>
      <c r="H31" s="24" t="n">
        <f aca="false">G31-F31</f>
        <v>-0.000698103668749847</v>
      </c>
      <c r="J31" s="26" t="n">
        <v>400.718</v>
      </c>
      <c r="K31" s="24" t="n">
        <v>0.00165176</v>
      </c>
    </row>
    <row r="32" customFormat="false" ht="12.75" hidden="false" customHeight="false" outlineLevel="0" collapsed="false">
      <c r="A32" s="23" t="n">
        <v>5</v>
      </c>
      <c r="B32" s="24" t="s">
        <v>82</v>
      </c>
      <c r="C32" s="25" t="n">
        <v>999.818</v>
      </c>
      <c r="D32" s="24" t="n">
        <v>34.3964</v>
      </c>
      <c r="E32" s="24" t="n">
        <v>0.000500477</v>
      </c>
      <c r="F32" s="25" t="n">
        <v>-9.53674E-005</v>
      </c>
      <c r="G32" s="25" t="n">
        <f aca="false">C32*$B$9+$B$10</f>
        <v>0.00067226123553681</v>
      </c>
      <c r="H32" s="24" t="n">
        <f aca="false">G32-F32</f>
        <v>0.00076762863553681</v>
      </c>
      <c r="J32" s="26" t="n">
        <v>2995.35</v>
      </c>
      <c r="K32" s="24" t="n">
        <v>0.00242996</v>
      </c>
    </row>
    <row r="33" customFormat="false" ht="12.75" hidden="false" customHeight="false" outlineLevel="0" collapsed="false">
      <c r="A33" s="23" t="n">
        <v>5</v>
      </c>
      <c r="B33" s="24" t="s">
        <v>82</v>
      </c>
      <c r="C33" s="25" t="n">
        <v>799.811</v>
      </c>
      <c r="D33" s="24" t="n">
        <v>34.2924</v>
      </c>
      <c r="E33" s="24" t="n">
        <v>0.000281246</v>
      </c>
      <c r="F33" s="25" t="n">
        <v>-0.00157547</v>
      </c>
      <c r="G33" s="25" t="n">
        <f aca="false">C33*$B$9+$B$10</f>
        <v>0.000633502302816987</v>
      </c>
      <c r="H33" s="24" t="n">
        <f aca="false">G33-F33</f>
        <v>0.00220897230281699</v>
      </c>
      <c r="J33" s="26" t="n">
        <v>2997.74</v>
      </c>
      <c r="K33" s="24" t="n">
        <v>0.000591278</v>
      </c>
    </row>
    <row r="34" customFormat="false" ht="12.75" hidden="false" customHeight="false" outlineLevel="0" collapsed="false">
      <c r="A34" s="23" t="n">
        <v>5</v>
      </c>
      <c r="B34" s="24" t="s">
        <v>82</v>
      </c>
      <c r="C34" s="25" t="n">
        <v>601.172</v>
      </c>
      <c r="D34" s="24" t="n">
        <v>34.1608</v>
      </c>
      <c r="E34" s="24" t="n">
        <v>0.000443148</v>
      </c>
      <c r="F34" s="25" t="n">
        <v>0.00088501</v>
      </c>
      <c r="G34" s="25" t="n">
        <f aca="false">C34*$B$9+$B$10</f>
        <v>0.000595008471918404</v>
      </c>
      <c r="H34" s="24" t="n">
        <f aca="false">G34-F34</f>
        <v>-0.000290001528081596</v>
      </c>
      <c r="J34" s="26" t="n">
        <v>2996.86</v>
      </c>
      <c r="K34" s="24" t="n">
        <v>0.00069809</v>
      </c>
    </row>
    <row r="35" customFormat="false" ht="12.75" hidden="false" customHeight="false" outlineLevel="0" collapsed="false">
      <c r="A35" s="23" t="n">
        <v>5</v>
      </c>
      <c r="B35" s="24" t="s">
        <v>82</v>
      </c>
      <c r="C35" s="25" t="n">
        <v>400.51</v>
      </c>
      <c r="D35" s="24" t="n">
        <v>34.0548</v>
      </c>
      <c r="E35" s="24" t="n">
        <v>0.000477038</v>
      </c>
      <c r="F35" s="25" t="n">
        <v>0.000228882</v>
      </c>
      <c r="G35" s="25" t="n">
        <f aca="false">C35*$B$9+$B$10</f>
        <v>0.000556122608136511</v>
      </c>
      <c r="H35" s="24" t="n">
        <f aca="false">G35-F35</f>
        <v>0.000327240608136511</v>
      </c>
      <c r="J35" s="26" t="n">
        <v>2502.73</v>
      </c>
      <c r="K35" s="24" t="n">
        <v>0.000392914</v>
      </c>
    </row>
    <row r="36" customFormat="false" ht="12.75" hidden="false" customHeight="false" outlineLevel="0" collapsed="false">
      <c r="A36" s="23" t="n">
        <v>5</v>
      </c>
      <c r="B36" s="24" t="s">
        <v>83</v>
      </c>
      <c r="C36" s="25" t="n">
        <v>300.401</v>
      </c>
      <c r="D36" s="24" t="n">
        <v>0</v>
      </c>
      <c r="E36" s="24" t="n">
        <v>0</v>
      </c>
      <c r="F36" s="25" t="n">
        <v>-34.0115</v>
      </c>
      <c r="G36" s="25" t="n">
        <f aca="false">C36*$B$9+$B$10</f>
        <v>0.000536722697155151</v>
      </c>
      <c r="H36" s="24" t="n">
        <f aca="false">G36-F36</f>
        <v>34.0120367226972</v>
      </c>
      <c r="J36" s="26" t="n">
        <v>2000.48</v>
      </c>
      <c r="K36" s="24" t="n">
        <v>0.000732422</v>
      </c>
    </row>
    <row r="37" customFormat="false" ht="12.75" hidden="false" customHeight="false" outlineLevel="0" collapsed="false">
      <c r="A37" s="23" t="n">
        <v>5</v>
      </c>
      <c r="B37" s="24" t="s">
        <v>83</v>
      </c>
      <c r="C37" s="25" t="n">
        <v>250.373</v>
      </c>
      <c r="D37" s="24" t="n">
        <v>0</v>
      </c>
      <c r="E37" s="24" t="n">
        <v>0</v>
      </c>
      <c r="F37" s="25" t="n">
        <v>-33.9886</v>
      </c>
      <c r="G37" s="25" t="n">
        <f aca="false">C37*$B$9+$B$10</f>
        <v>0.000527027877043319</v>
      </c>
      <c r="H37" s="24" t="n">
        <f aca="false">G37-F37</f>
        <v>33.989127027877</v>
      </c>
      <c r="J37" s="26" t="n">
        <v>1498.86</v>
      </c>
      <c r="K37" s="24" t="n">
        <v>0.00108337</v>
      </c>
    </row>
    <row r="38" customFormat="false" ht="12.75" hidden="false" customHeight="false" outlineLevel="0" collapsed="false">
      <c r="A38" s="23" t="n">
        <v>5</v>
      </c>
      <c r="B38" s="24" t="s">
        <v>83</v>
      </c>
      <c r="C38" s="25" t="n">
        <v>200.822</v>
      </c>
      <c r="D38" s="24" t="n">
        <v>0</v>
      </c>
      <c r="E38" s="24" t="n">
        <v>0</v>
      </c>
      <c r="F38" s="25" t="n">
        <v>-33.9477</v>
      </c>
      <c r="G38" s="25" t="n">
        <f aca="false">C38*$B$9+$B$10</f>
        <v>0.000517425493750734</v>
      </c>
      <c r="H38" s="24" t="n">
        <f aca="false">G38-F38</f>
        <v>33.9482174254937</v>
      </c>
      <c r="J38" s="26" t="n">
        <v>1000.75</v>
      </c>
      <c r="K38" s="24" t="n">
        <v>0.00044632</v>
      </c>
    </row>
    <row r="39" customFormat="false" ht="12.75" hidden="false" customHeight="false" outlineLevel="0" collapsed="false">
      <c r="A39" s="23" t="n">
        <v>5</v>
      </c>
      <c r="B39" s="24" t="s">
        <v>83</v>
      </c>
      <c r="C39" s="25" t="n">
        <v>174.595</v>
      </c>
      <c r="D39" s="24" t="n">
        <v>0</v>
      </c>
      <c r="E39" s="24" t="n">
        <v>0</v>
      </c>
      <c r="F39" s="25" t="n">
        <v>-33.9218</v>
      </c>
      <c r="G39" s="25" t="n">
        <f aca="false">C39*$B$9+$B$10</f>
        <v>0.000512343018995137</v>
      </c>
      <c r="H39" s="24" t="n">
        <f aca="false">G39-F39</f>
        <v>33.922312343019</v>
      </c>
      <c r="J39" s="26" t="n">
        <v>799.407</v>
      </c>
      <c r="K39" s="24" t="n">
        <v>0.00056076</v>
      </c>
    </row>
    <row r="40" customFormat="false" ht="12.75" hidden="false" customHeight="false" outlineLevel="0" collapsed="false">
      <c r="A40" s="23" t="n">
        <v>5</v>
      </c>
      <c r="B40" s="24" t="s">
        <v>83</v>
      </c>
      <c r="C40" s="25" t="n">
        <v>151.422</v>
      </c>
      <c r="D40" s="24" t="n">
        <v>0</v>
      </c>
      <c r="E40" s="24" t="n">
        <v>0</v>
      </c>
      <c r="F40" s="25" t="n">
        <v>-33.8783</v>
      </c>
      <c r="G40" s="25" t="n">
        <f aca="false">C40*$B$9+$B$10</f>
        <v>0.000507852372428184</v>
      </c>
      <c r="H40" s="24" t="n">
        <f aca="false">G40-F40</f>
        <v>33.8788078523724</v>
      </c>
      <c r="J40" s="26" t="n">
        <v>599.91</v>
      </c>
      <c r="K40" s="24" t="n">
        <v>0.00144958</v>
      </c>
    </row>
    <row r="41" customFormat="false" ht="12.75" hidden="false" customHeight="false" outlineLevel="0" collapsed="false">
      <c r="A41" s="23" t="n">
        <v>5</v>
      </c>
      <c r="B41" s="24" t="s">
        <v>83</v>
      </c>
      <c r="C41" s="25" t="n">
        <v>125.32</v>
      </c>
      <c r="D41" s="24" t="n">
        <v>0</v>
      </c>
      <c r="E41" s="24" t="n">
        <v>0</v>
      </c>
      <c r="F41" s="25" t="n">
        <v>-33.7638</v>
      </c>
      <c r="G41" s="25" t="n">
        <f aca="false">C41*$B$9+$B$10</f>
        <v>0.000502794121157715</v>
      </c>
      <c r="H41" s="24" t="n">
        <f aca="false">G41-F41</f>
        <v>33.7643027941212</v>
      </c>
      <c r="J41" s="26" t="n">
        <v>399.646</v>
      </c>
      <c r="K41" s="24" t="n">
        <v>0.000968933</v>
      </c>
    </row>
    <row r="42" customFormat="false" ht="12.75" hidden="false" customHeight="false" outlineLevel="0" collapsed="false">
      <c r="A42" s="23" t="n">
        <v>5</v>
      </c>
      <c r="B42" s="24" t="s">
        <v>83</v>
      </c>
      <c r="C42" s="25" t="n">
        <v>100.504</v>
      </c>
      <c r="D42" s="24" t="n">
        <v>0</v>
      </c>
      <c r="E42" s="24" t="n">
        <v>0</v>
      </c>
      <c r="F42" s="25" t="n">
        <v>-33.4801</v>
      </c>
      <c r="G42" s="25" t="n">
        <f aca="false">C42*$B$9+$B$10</f>
        <v>0.000497985081102241</v>
      </c>
      <c r="H42" s="24" t="n">
        <f aca="false">G42-F42</f>
        <v>33.4805979850811</v>
      </c>
      <c r="J42" s="26" t="n">
        <v>298.493</v>
      </c>
      <c r="K42" s="24" t="n">
        <v>-0.00347519</v>
      </c>
    </row>
    <row r="43" customFormat="false" ht="12.75" hidden="false" customHeight="false" outlineLevel="0" collapsed="false">
      <c r="A43" s="23" t="n">
        <v>5</v>
      </c>
      <c r="B43" s="24" t="s">
        <v>83</v>
      </c>
      <c r="C43" s="25" t="n">
        <v>75.4577</v>
      </c>
      <c r="D43" s="24" t="n">
        <v>0</v>
      </c>
      <c r="E43" s="24" t="n">
        <v>0</v>
      </c>
      <c r="F43" s="25" t="n">
        <v>-32.8639</v>
      </c>
      <c r="G43" s="25" t="n">
        <f aca="false">C43*$B$9+$B$10</f>
        <v>0.000493131411697768</v>
      </c>
      <c r="H43" s="24" t="n">
        <f aca="false">G43-F43</f>
        <v>32.8643931314117</v>
      </c>
      <c r="J43" s="26" t="n">
        <v>249.953</v>
      </c>
      <c r="K43" s="24" t="n">
        <v>-0.0021019</v>
      </c>
    </row>
    <row r="44" customFormat="false" ht="12.75" hidden="false" customHeight="false" outlineLevel="0" collapsed="false">
      <c r="A44" s="23" t="n">
        <v>5</v>
      </c>
      <c r="B44" s="24" t="s">
        <v>83</v>
      </c>
      <c r="C44" s="25" t="n">
        <v>48.8</v>
      </c>
      <c r="D44" s="24" t="n">
        <v>0</v>
      </c>
      <c r="E44" s="24" t="n">
        <v>0</v>
      </c>
      <c r="F44" s="25" t="n">
        <v>-32.3429</v>
      </c>
      <c r="G44" s="25" t="n">
        <f aca="false">C44*$B$9+$B$10</f>
        <v>0.000487965472501813</v>
      </c>
      <c r="H44" s="24" t="n">
        <f aca="false">G44-F44</f>
        <v>32.3433879654725</v>
      </c>
      <c r="J44" s="26" t="n">
        <v>3500.38</v>
      </c>
      <c r="K44" s="24" t="n">
        <v>0.00187683</v>
      </c>
    </row>
    <row r="45" customFormat="false" ht="12.75" hidden="false" customHeight="false" outlineLevel="0" collapsed="false">
      <c r="A45" s="23" t="n">
        <v>5</v>
      </c>
      <c r="B45" s="24" t="s">
        <v>83</v>
      </c>
      <c r="C45" s="25" t="n">
        <v>24.2903</v>
      </c>
      <c r="D45" s="24" t="n">
        <v>0</v>
      </c>
      <c r="E45" s="24" t="n">
        <v>0</v>
      </c>
      <c r="F45" s="25" t="n">
        <v>-31.894</v>
      </c>
      <c r="G45" s="25" t="n">
        <f aca="false">C45*$B$9+$B$10</f>
        <v>0.000483215789674297</v>
      </c>
      <c r="H45" s="24" t="n">
        <f aca="false">G45-F45</f>
        <v>31.8944832157897</v>
      </c>
      <c r="J45" s="26" t="n">
        <v>3499.56</v>
      </c>
      <c r="K45" s="24" t="n">
        <v>0.00177002</v>
      </c>
    </row>
    <row r="46" customFormat="false" ht="12.75" hidden="false" customHeight="false" outlineLevel="0" collapsed="false">
      <c r="A46" s="23" t="n">
        <v>5</v>
      </c>
      <c r="B46" s="24" t="s">
        <v>83</v>
      </c>
      <c r="C46" s="25" t="n">
        <v>9.68993</v>
      </c>
      <c r="D46" s="24" t="n">
        <v>0</v>
      </c>
      <c r="E46" s="24" t="n">
        <v>0</v>
      </c>
      <c r="F46" s="25" t="n">
        <v>-31.6602</v>
      </c>
      <c r="G46" s="25" t="n">
        <f aca="false">C46*$B$9+$B$10</f>
        <v>0.000480386414909841</v>
      </c>
      <c r="H46" s="24" t="n">
        <f aca="false">G46-F46</f>
        <v>31.6606803864149</v>
      </c>
      <c r="J46" s="26" t="n">
        <v>2998.49</v>
      </c>
      <c r="K46" s="24" t="n">
        <v>-0.000907898</v>
      </c>
    </row>
    <row r="47" customFormat="false" ht="13.5" hidden="false" customHeight="false" outlineLevel="0" collapsed="false">
      <c r="A47" s="23" t="n">
        <v>5</v>
      </c>
      <c r="B47" s="24" t="s">
        <v>83</v>
      </c>
      <c r="C47" s="25" t="n">
        <v>3.27825</v>
      </c>
      <c r="D47" s="24" t="n">
        <v>0</v>
      </c>
      <c r="E47" s="24" t="n">
        <v>0</v>
      </c>
      <c r="F47" s="25" t="n">
        <v>-31.6101</v>
      </c>
      <c r="G47" s="25" t="n">
        <f aca="false">C47*$B$9+$B$10</f>
        <v>0.000479143909028842</v>
      </c>
      <c r="H47" s="24" t="n">
        <f aca="false">G47-F47</f>
        <v>31.610579143909</v>
      </c>
      <c r="J47" s="26" t="n">
        <v>2497.31</v>
      </c>
      <c r="K47" s="24" t="n">
        <v>-0.00195694</v>
      </c>
    </row>
    <row r="48" customFormat="false" ht="13.5" hidden="false" customHeight="false" outlineLevel="0" collapsed="false">
      <c r="A48" s="27" t="n">
        <v>6</v>
      </c>
      <c r="B48" s="24" t="s">
        <v>83</v>
      </c>
      <c r="C48" s="28" t="n">
        <v>1299.13</v>
      </c>
      <c r="D48" s="29" t="n">
        <v>0</v>
      </c>
      <c r="E48" s="29" t="n">
        <v>0</v>
      </c>
      <c r="F48" s="28" t="n">
        <v>-34.477</v>
      </c>
      <c r="G48" s="28" t="n">
        <f aca="false">C48*$B$9+$B$10</f>
        <v>0.00073026427378165</v>
      </c>
      <c r="H48" s="29" t="n">
        <f aca="false">G48-F48</f>
        <v>34.4777302642738</v>
      </c>
      <c r="J48" s="26" t="n">
        <v>1999.91</v>
      </c>
      <c r="K48" s="24" t="n">
        <v>0.00148773</v>
      </c>
    </row>
    <row r="49" customFormat="false" ht="12.75" hidden="false" customHeight="false" outlineLevel="0" collapsed="false">
      <c r="A49" s="23" t="n">
        <v>6</v>
      </c>
      <c r="B49" s="24" t="s">
        <v>83</v>
      </c>
      <c r="C49" s="25" t="n">
        <v>999.642</v>
      </c>
      <c r="D49" s="24" t="n">
        <v>0</v>
      </c>
      <c r="E49" s="24" t="n">
        <v>0</v>
      </c>
      <c r="F49" s="25" t="n">
        <v>-34.401</v>
      </c>
      <c r="G49" s="25" t="n">
        <f aca="false">C49*$B$9+$B$10</f>
        <v>0.00067222712886975</v>
      </c>
      <c r="H49" s="24" t="n">
        <f aca="false">G49-F49</f>
        <v>34.4016722271289</v>
      </c>
      <c r="J49" s="26" t="n">
        <v>1499.64</v>
      </c>
      <c r="K49" s="24" t="n">
        <v>0.00133133</v>
      </c>
    </row>
    <row r="50" customFormat="false" ht="12.75" hidden="false" customHeight="false" outlineLevel="0" collapsed="false">
      <c r="A50" s="23" t="n">
        <v>6</v>
      </c>
      <c r="B50" s="24" t="s">
        <v>83</v>
      </c>
      <c r="C50" s="25" t="n">
        <v>499.317</v>
      </c>
      <c r="D50" s="24" t="n">
        <v>0</v>
      </c>
      <c r="E50" s="24" t="n">
        <v>0</v>
      </c>
      <c r="F50" s="25" t="n">
        <v>-34.1235</v>
      </c>
      <c r="G50" s="25" t="n">
        <f aca="false">C50*$B$9+$B$10</f>
        <v>0.000575270207296778</v>
      </c>
      <c r="H50" s="24" t="n">
        <f aca="false">G50-F50</f>
        <v>34.1240752702073</v>
      </c>
      <c r="J50" s="26" t="n">
        <v>1248.08</v>
      </c>
      <c r="K50" s="24" t="n">
        <v>0.000553131</v>
      </c>
    </row>
    <row r="51" customFormat="false" ht="13.5" hidden="false" customHeight="false" outlineLevel="0" collapsed="false">
      <c r="A51" s="23" t="n">
        <v>6</v>
      </c>
      <c r="B51" s="24" t="s">
        <v>83</v>
      </c>
      <c r="C51" s="25" t="n">
        <v>9.68248</v>
      </c>
      <c r="D51" s="24" t="n">
        <v>0</v>
      </c>
      <c r="E51" s="24" t="n">
        <v>0</v>
      </c>
      <c r="F51" s="25" t="n">
        <v>-31.5765</v>
      </c>
      <c r="G51" s="25" t="n">
        <f aca="false">C51*$B$9+$B$10</f>
        <v>0.000480384971190128</v>
      </c>
      <c r="H51" s="24" t="n">
        <f aca="false">G51-F51</f>
        <v>31.5769803849712</v>
      </c>
      <c r="J51" s="26" t="n">
        <v>998.402</v>
      </c>
      <c r="K51" s="24" t="n">
        <v>0.00121307</v>
      </c>
    </row>
    <row r="52" customFormat="false" ht="14.25" hidden="false" customHeight="false" outlineLevel="0" collapsed="false">
      <c r="A52" s="27" t="n">
        <v>7</v>
      </c>
      <c r="B52" s="24" t="s">
        <v>83</v>
      </c>
      <c r="C52" s="28" t="n">
        <v>5.06749</v>
      </c>
      <c r="D52" s="29" t="n">
        <v>0</v>
      </c>
      <c r="E52" s="29" t="n">
        <v>0</v>
      </c>
      <c r="F52" s="28" t="n">
        <v>-32.386</v>
      </c>
      <c r="G52" s="28" t="n">
        <f aca="false">C52*$B$9+$B$10</f>
        <v>0.000479490642057084</v>
      </c>
      <c r="H52" s="29" t="n">
        <f aca="false">G52-F52</f>
        <v>32.3864794906421</v>
      </c>
      <c r="J52" s="26" t="n">
        <v>600.246</v>
      </c>
      <c r="K52" s="24" t="n">
        <v>0.000339508</v>
      </c>
    </row>
    <row r="53" customFormat="false" ht="14.25" hidden="false" customHeight="false" outlineLevel="0" collapsed="false">
      <c r="A53" s="27" t="n">
        <v>8</v>
      </c>
      <c r="B53" s="24" t="s">
        <v>83</v>
      </c>
      <c r="C53" s="28" t="n">
        <v>4.54202</v>
      </c>
      <c r="D53" s="29" t="n">
        <v>0</v>
      </c>
      <c r="E53" s="29" t="n">
        <v>0</v>
      </c>
      <c r="F53" s="28" t="n">
        <v>-32.4708</v>
      </c>
      <c r="G53" s="28" t="n">
        <f aca="false">C53*$B$9+$B$10</f>
        <v>0.000479388812339243</v>
      </c>
      <c r="H53" s="29" t="n">
        <f aca="false">G53-F53</f>
        <v>32.4712793888123</v>
      </c>
      <c r="J53" s="26" t="n">
        <v>398.295</v>
      </c>
      <c r="K53" s="24" t="n">
        <v>0.00225449</v>
      </c>
    </row>
    <row r="54" customFormat="false" ht="14.25" hidden="false" customHeight="false" outlineLevel="0" collapsed="false">
      <c r="A54" s="27" t="n">
        <v>9</v>
      </c>
      <c r="B54" s="24" t="s">
        <v>83</v>
      </c>
      <c r="C54" s="28" t="n">
        <v>5.54225</v>
      </c>
      <c r="D54" s="29" t="n">
        <v>0</v>
      </c>
      <c r="E54" s="29" t="n">
        <v>0</v>
      </c>
      <c r="F54" s="28" t="n">
        <v>-32.3201</v>
      </c>
      <c r="G54" s="28" t="n">
        <f aca="false">C54*$B$9+$B$10</f>
        <v>0.000479582644791479</v>
      </c>
      <c r="H54" s="29" t="n">
        <f aca="false">G54-F54</f>
        <v>32.3205795826448</v>
      </c>
      <c r="J54" s="26" t="n">
        <v>300.125</v>
      </c>
      <c r="K54" s="24" t="n">
        <v>0.000106812</v>
      </c>
    </row>
    <row r="55" customFormat="false" ht="13.5" hidden="false" customHeight="false" outlineLevel="0" collapsed="false">
      <c r="A55" s="27" t="n">
        <v>10</v>
      </c>
      <c r="B55" s="24" t="s">
        <v>82</v>
      </c>
      <c r="C55" s="28" t="n">
        <v>2001.5</v>
      </c>
      <c r="D55" s="29" t="n">
        <v>34.5965</v>
      </c>
      <c r="E55" s="29" t="n">
        <v>0.000436728</v>
      </c>
      <c r="F55" s="28" t="n">
        <v>0.00265884</v>
      </c>
      <c r="G55" s="28" t="n">
        <f aca="false">C55*$B$9+$B$10</f>
        <v>0.000866375067775971</v>
      </c>
      <c r="H55" s="29" t="n">
        <f aca="false">G55-F55</f>
        <v>-0.00179246493222403</v>
      </c>
      <c r="J55" s="26" t="n">
        <v>249.745</v>
      </c>
      <c r="K55" s="24" t="n">
        <v>0.000545502</v>
      </c>
    </row>
    <row r="56" customFormat="false" ht="12.75" hidden="false" customHeight="false" outlineLevel="0" collapsed="false">
      <c r="A56" s="23" t="n">
        <v>10</v>
      </c>
      <c r="B56" s="24" t="s">
        <v>82</v>
      </c>
      <c r="C56" s="25" t="n">
        <v>1498.26</v>
      </c>
      <c r="D56" s="24" t="n">
        <v>34.5209</v>
      </c>
      <c r="E56" s="24" t="n">
        <v>0.000985545</v>
      </c>
      <c r="F56" s="25" t="n">
        <v>-0.000358582</v>
      </c>
      <c r="G56" s="25" t="n">
        <f aca="false">C56*$B$9+$B$10</f>
        <v>0.000768853254529816</v>
      </c>
      <c r="H56" s="24" t="n">
        <f aca="false">G56-F56</f>
        <v>0.00112743525452982</v>
      </c>
      <c r="J56" s="26" t="n">
        <v>200.329</v>
      </c>
      <c r="K56" s="24" t="n">
        <v>0.000614166</v>
      </c>
    </row>
    <row r="57" customFormat="false" ht="12.75" hidden="false" customHeight="false" outlineLevel="0" collapsed="false">
      <c r="A57" s="23" t="n">
        <v>10</v>
      </c>
      <c r="B57" s="24" t="s">
        <v>82</v>
      </c>
      <c r="C57" s="25" t="n">
        <v>1248.96</v>
      </c>
      <c r="D57" s="24" t="n">
        <v>34.4782</v>
      </c>
      <c r="E57" s="24" t="n">
        <v>0.000295839</v>
      </c>
      <c r="F57" s="25" t="n">
        <v>0.000343323</v>
      </c>
      <c r="G57" s="25" t="n">
        <f aca="false">C57*$B$9+$B$10</f>
        <v>0.000720541935790712</v>
      </c>
      <c r="H57" s="24" t="n">
        <f aca="false">G57-F57</f>
        <v>0.000377218935790712</v>
      </c>
      <c r="J57" s="26" t="n">
        <v>3498.94</v>
      </c>
      <c r="K57" s="24" t="n">
        <v>0.00189972</v>
      </c>
    </row>
    <row r="58" customFormat="false" ht="12.75" hidden="false" customHeight="false" outlineLevel="0" collapsed="false">
      <c r="A58" s="23" t="n">
        <v>10</v>
      </c>
      <c r="B58" s="24" t="s">
        <v>82</v>
      </c>
      <c r="C58" s="25" t="n">
        <v>1001.4</v>
      </c>
      <c r="D58" s="24" t="n">
        <v>34.4128</v>
      </c>
      <c r="E58" s="24" t="n">
        <v>0.000450886</v>
      </c>
      <c r="F58" s="25" t="n">
        <v>0.00173187</v>
      </c>
      <c r="G58" s="25" t="n">
        <f aca="false">C58*$B$9+$B$10</f>
        <v>0.000672567807964589</v>
      </c>
      <c r="H58" s="24" t="n">
        <f aca="false">G58-F58</f>
        <v>-0.00105930219203541</v>
      </c>
      <c r="J58" s="26" t="n">
        <v>3498.99</v>
      </c>
      <c r="K58" s="24" t="n">
        <v>0.00199509</v>
      </c>
    </row>
    <row r="59" customFormat="false" ht="12.75" hidden="false" customHeight="false" outlineLevel="0" collapsed="false">
      <c r="A59" s="23" t="n">
        <v>10</v>
      </c>
      <c r="B59" s="24" t="s">
        <v>82</v>
      </c>
      <c r="C59" s="25" t="n">
        <v>801.555</v>
      </c>
      <c r="D59" s="24" t="n">
        <v>34.3384</v>
      </c>
      <c r="E59" s="24" t="n">
        <v>0.000291215</v>
      </c>
      <c r="F59" s="25" t="n">
        <v>0.00172424</v>
      </c>
      <c r="G59" s="25" t="n">
        <f aca="false">C59*$B$9+$B$10</f>
        <v>0.000633840268881492</v>
      </c>
      <c r="H59" s="24" t="n">
        <f aca="false">G59-F59</f>
        <v>-0.00109039973111851</v>
      </c>
      <c r="J59" s="26" t="n">
        <v>3000.86</v>
      </c>
      <c r="K59" s="24" t="n">
        <v>0.00153351</v>
      </c>
    </row>
    <row r="60" customFormat="false" ht="12.75" hidden="false" customHeight="false" outlineLevel="0" collapsed="false">
      <c r="A60" s="23" t="n">
        <v>10</v>
      </c>
      <c r="B60" s="24" t="s">
        <v>82</v>
      </c>
      <c r="C60" s="25" t="n">
        <v>600.637</v>
      </c>
      <c r="D60" s="24" t="n">
        <v>34.2192</v>
      </c>
      <c r="E60" s="24" t="n">
        <v>0.00313755</v>
      </c>
      <c r="F60" s="25" t="n">
        <v>0.00232315</v>
      </c>
      <c r="G60" s="25" t="n">
        <f aca="false">C60*$B$9+$B$10</f>
        <v>0.000594904795402057</v>
      </c>
      <c r="H60" s="24" t="n">
        <f aca="false">G60-F60</f>
        <v>-0.00172824520459794</v>
      </c>
      <c r="J60" s="26" t="n">
        <v>2498.92</v>
      </c>
      <c r="K60" s="24" t="n">
        <v>0.00126266</v>
      </c>
    </row>
    <row r="61" customFormat="false" ht="12.75" hidden="false" customHeight="false" outlineLevel="0" collapsed="false">
      <c r="A61" s="23" t="n">
        <v>10</v>
      </c>
      <c r="B61" s="24" t="s">
        <v>82</v>
      </c>
      <c r="C61" s="25" t="n">
        <v>400.718</v>
      </c>
      <c r="D61" s="24" t="n">
        <v>34.0432</v>
      </c>
      <c r="E61" s="24" t="n">
        <v>0.00359339</v>
      </c>
      <c r="F61" s="25" t="n">
        <v>0.00165176</v>
      </c>
      <c r="G61" s="25" t="n">
        <f aca="false">C61*$B$9+$B$10</f>
        <v>0.000556162916015764</v>
      </c>
      <c r="H61" s="24" t="n">
        <f aca="false">G61-F61</f>
        <v>-0.00109559708398424</v>
      </c>
      <c r="J61" s="26" t="n">
        <v>1997.92</v>
      </c>
      <c r="K61" s="24" t="n">
        <v>-6.10352E-005</v>
      </c>
    </row>
    <row r="62" customFormat="false" ht="12.75" hidden="false" customHeight="false" outlineLevel="0" collapsed="false">
      <c r="A62" s="23" t="n">
        <v>10</v>
      </c>
      <c r="B62" s="24" t="s">
        <v>83</v>
      </c>
      <c r="C62" s="25" t="n">
        <v>301.004</v>
      </c>
      <c r="D62" s="24" t="n">
        <v>0</v>
      </c>
      <c r="E62" s="24" t="n">
        <v>0</v>
      </c>
      <c r="F62" s="25" t="n">
        <v>-33.9462</v>
      </c>
      <c r="G62" s="25" t="n">
        <f aca="false">C62*$B$9+$B$10</f>
        <v>0.000536839551247409</v>
      </c>
      <c r="H62" s="24" t="n">
        <f aca="false">G62-F62</f>
        <v>33.9467368395512</v>
      </c>
      <c r="J62" s="26" t="n">
        <v>1498.95</v>
      </c>
      <c r="K62" s="24" t="n">
        <v>0.00144577</v>
      </c>
    </row>
    <row r="63" customFormat="false" ht="12.75" hidden="false" customHeight="false" outlineLevel="0" collapsed="false">
      <c r="A63" s="23" t="n">
        <v>10</v>
      </c>
      <c r="B63" s="24" t="s">
        <v>83</v>
      </c>
      <c r="C63" s="25" t="n">
        <v>249.319</v>
      </c>
      <c r="D63" s="24" t="n">
        <v>0</v>
      </c>
      <c r="E63" s="24" t="n">
        <v>0</v>
      </c>
      <c r="F63" s="25" t="n">
        <v>-33.9004</v>
      </c>
      <c r="G63" s="25" t="n">
        <f aca="false">C63*$B$9+$B$10</f>
        <v>0.00052682362461672</v>
      </c>
      <c r="H63" s="24" t="n">
        <f aca="false">G63-F63</f>
        <v>33.9009268236246</v>
      </c>
      <c r="J63" s="26" t="n">
        <v>1248.78</v>
      </c>
      <c r="K63" s="24" t="n">
        <v>-0.00274277</v>
      </c>
    </row>
    <row r="64" customFormat="false" ht="12.75" hidden="false" customHeight="false" outlineLevel="0" collapsed="false">
      <c r="A64" s="23" t="n">
        <v>10</v>
      </c>
      <c r="B64" s="24" t="s">
        <v>83</v>
      </c>
      <c r="C64" s="25" t="n">
        <v>199.462</v>
      </c>
      <c r="D64" s="24" t="n">
        <v>0</v>
      </c>
      <c r="E64" s="24" t="n">
        <v>0</v>
      </c>
      <c r="F64" s="25" t="n">
        <v>-33.8677</v>
      </c>
      <c r="G64" s="25" t="n">
        <f aca="false">C64*$B$9+$B$10</f>
        <v>0.000517161942232543</v>
      </c>
      <c r="H64" s="24" t="n">
        <f aca="false">G64-F64</f>
        <v>33.8682171619422</v>
      </c>
      <c r="J64" s="26" t="n">
        <v>999.767</v>
      </c>
      <c r="K64" s="24" t="n">
        <v>0.000518799</v>
      </c>
    </row>
    <row r="65" customFormat="false" ht="12.75" hidden="false" customHeight="false" outlineLevel="0" collapsed="false">
      <c r="A65" s="23" t="n">
        <v>10</v>
      </c>
      <c r="B65" s="24" t="s">
        <v>83</v>
      </c>
      <c r="C65" s="25" t="n">
        <v>175.821</v>
      </c>
      <c r="D65" s="24" t="n">
        <v>0</v>
      </c>
      <c r="E65" s="24" t="n">
        <v>0</v>
      </c>
      <c r="F65" s="25" t="n">
        <v>-33.8479</v>
      </c>
      <c r="G65" s="25" t="n">
        <f aca="false">C65*$B$9+$B$10</f>
        <v>0.000512580602937271</v>
      </c>
      <c r="H65" s="24" t="n">
        <f aca="false">G65-F65</f>
        <v>33.8484125806029</v>
      </c>
      <c r="J65" s="26" t="n">
        <v>599.026</v>
      </c>
      <c r="K65" s="24" t="n">
        <v>0.000583649</v>
      </c>
    </row>
    <row r="66" customFormat="false" ht="12.75" hidden="false" customHeight="false" outlineLevel="0" collapsed="false">
      <c r="A66" s="23" t="n">
        <v>10</v>
      </c>
      <c r="B66" s="24" t="s">
        <v>83</v>
      </c>
      <c r="C66" s="25" t="n">
        <v>150.125</v>
      </c>
      <c r="D66" s="24" t="n">
        <v>0</v>
      </c>
      <c r="E66" s="24" t="n">
        <v>0</v>
      </c>
      <c r="F66" s="25" t="n">
        <v>-33.7986</v>
      </c>
      <c r="G66" s="25" t="n">
        <f aca="false">C66*$B$9+$B$10</f>
        <v>0.000507601029546497</v>
      </c>
      <c r="H66" s="24" t="n">
        <f aca="false">G66-F66</f>
        <v>33.7991076010296</v>
      </c>
      <c r="J66" s="26" t="n">
        <v>397.576</v>
      </c>
      <c r="K66" s="24" t="n">
        <v>0.00210571</v>
      </c>
    </row>
    <row r="67" customFormat="false" ht="12.75" hidden="false" customHeight="false" outlineLevel="0" collapsed="false">
      <c r="A67" s="23" t="n">
        <v>10</v>
      </c>
      <c r="B67" s="24" t="s">
        <v>83</v>
      </c>
      <c r="C67" s="25" t="n">
        <v>122.785</v>
      </c>
      <c r="D67" s="24" t="n">
        <v>0</v>
      </c>
      <c r="E67" s="24" t="n">
        <v>0</v>
      </c>
      <c r="F67" s="25" t="n">
        <v>-33.656</v>
      </c>
      <c r="G67" s="25" t="n">
        <f aca="false">C67*$B$9+$B$10</f>
        <v>0.000502302868879321</v>
      </c>
      <c r="H67" s="24" t="n">
        <f aca="false">G67-F67</f>
        <v>33.6565023028689</v>
      </c>
      <c r="J67" s="26" t="n">
        <v>299.318</v>
      </c>
      <c r="K67" s="24" t="n">
        <v>0.00169373</v>
      </c>
    </row>
    <row r="68" customFormat="false" ht="12.75" hidden="false" customHeight="false" outlineLevel="0" collapsed="false">
      <c r="A68" s="23" t="n">
        <v>10</v>
      </c>
      <c r="B68" s="24" t="s">
        <v>83</v>
      </c>
      <c r="C68" s="25" t="n">
        <v>99.6881</v>
      </c>
      <c r="D68" s="24" t="n">
        <v>0</v>
      </c>
      <c r="E68" s="24" t="n">
        <v>0</v>
      </c>
      <c r="F68" s="25" t="n">
        <v>-33.3669</v>
      </c>
      <c r="G68" s="25" t="n">
        <f aca="false">C68*$B$9+$B$10</f>
        <v>0.000497826969570114</v>
      </c>
      <c r="H68" s="24" t="n">
        <f aca="false">G68-F68</f>
        <v>33.3673978269696</v>
      </c>
      <c r="J68" s="26" t="n">
        <v>250.208</v>
      </c>
      <c r="K68" s="24" t="n">
        <v>-0.00128555</v>
      </c>
    </row>
    <row r="69" customFormat="false" ht="12.75" hidden="false" customHeight="false" outlineLevel="0" collapsed="false">
      <c r="A69" s="23" t="n">
        <v>10</v>
      </c>
      <c r="B69" s="24" t="s">
        <v>83</v>
      </c>
      <c r="C69" s="25" t="n">
        <v>73.4337</v>
      </c>
      <c r="D69" s="24" t="n">
        <v>0</v>
      </c>
      <c r="E69" s="24" t="n">
        <v>0</v>
      </c>
      <c r="F69" s="25" t="n">
        <v>-32.4432</v>
      </c>
      <c r="G69" s="25" t="n">
        <f aca="false">C69*$B$9+$B$10</f>
        <v>0.000492739185026577</v>
      </c>
      <c r="H69" s="24" t="n">
        <f aca="false">G69-F69</f>
        <v>32.443692739185</v>
      </c>
      <c r="J69" s="26" t="n">
        <v>200.161</v>
      </c>
      <c r="K69" s="24" t="n">
        <v>0.000896454</v>
      </c>
    </row>
    <row r="70" customFormat="false" ht="12.75" hidden="false" customHeight="false" outlineLevel="0" collapsed="false">
      <c r="A70" s="23" t="n">
        <v>10</v>
      </c>
      <c r="B70" s="24" t="s">
        <v>83</v>
      </c>
      <c r="C70" s="25" t="n">
        <v>49.866</v>
      </c>
      <c r="D70" s="24" t="n">
        <v>0</v>
      </c>
      <c r="E70" s="24" t="n">
        <v>0</v>
      </c>
      <c r="F70" s="25" t="n">
        <v>-32.4348</v>
      </c>
      <c r="G70" s="25" t="n">
        <f aca="false">C70*$B$9+$B$10</f>
        <v>0.000488172050382984</v>
      </c>
      <c r="H70" s="24" t="n">
        <f aca="false">G70-F70</f>
        <v>32.4352881720504</v>
      </c>
      <c r="J70" s="26" t="n">
        <v>4308.69</v>
      </c>
      <c r="K70" s="24" t="n">
        <v>0.00217056</v>
      </c>
    </row>
    <row r="71" customFormat="false" ht="12.75" hidden="false" customHeight="false" outlineLevel="0" collapsed="false">
      <c r="A71" s="23" t="n">
        <v>10</v>
      </c>
      <c r="B71" s="24" t="s">
        <v>83</v>
      </c>
      <c r="C71" s="25" t="n">
        <v>24.8526</v>
      </c>
      <c r="D71" s="24" t="n">
        <v>0</v>
      </c>
      <c r="E71" s="24" t="n">
        <v>0</v>
      </c>
      <c r="F71" s="25" t="n">
        <v>-32.4354</v>
      </c>
      <c r="G71" s="25" t="n">
        <f aca="false">C71*$B$9+$B$10</f>
        <v>0.000483324756599796</v>
      </c>
      <c r="H71" s="24" t="n">
        <f aca="false">G71-F71</f>
        <v>32.4358833247566</v>
      </c>
      <c r="J71" s="26" t="n">
        <v>4000.45</v>
      </c>
      <c r="K71" s="24" t="n">
        <v>0.000713348</v>
      </c>
    </row>
    <row r="72" customFormat="false" ht="12.75" hidden="false" customHeight="false" outlineLevel="0" collapsed="false">
      <c r="A72" s="23" t="n">
        <v>10</v>
      </c>
      <c r="B72" s="24" t="s">
        <v>83</v>
      </c>
      <c r="C72" s="25" t="n">
        <v>9.55094</v>
      </c>
      <c r="D72" s="24" t="n">
        <v>0</v>
      </c>
      <c r="E72" s="24" t="n">
        <v>0</v>
      </c>
      <c r="F72" s="25" t="n">
        <v>-32.4373</v>
      </c>
      <c r="G72" s="25" t="n">
        <f aca="false">C72*$B$9+$B$10</f>
        <v>0.000480359480332258</v>
      </c>
      <c r="H72" s="24" t="n">
        <f aca="false">G72-F72</f>
        <v>32.4377803594803</v>
      </c>
      <c r="J72" s="26" t="n">
        <v>3500.18</v>
      </c>
      <c r="K72" s="24" t="n">
        <v>0.00112152</v>
      </c>
    </row>
    <row r="73" customFormat="false" ht="13.5" hidden="false" customHeight="false" outlineLevel="0" collapsed="false">
      <c r="A73" s="23" t="n">
        <v>10</v>
      </c>
      <c r="B73" s="24" t="s">
        <v>83</v>
      </c>
      <c r="C73" s="25" t="n">
        <v>3.64398</v>
      </c>
      <c r="D73" s="24" t="n">
        <v>0</v>
      </c>
      <c r="E73" s="24" t="n">
        <v>0</v>
      </c>
      <c r="F73" s="25" t="n">
        <v>-32.4348</v>
      </c>
      <c r="G73" s="25" t="n">
        <f aca="false">C73*$B$9+$B$10</f>
        <v>0.000479214783070569</v>
      </c>
      <c r="H73" s="24" t="n">
        <f aca="false">G73-F73</f>
        <v>32.4352792147831</v>
      </c>
      <c r="J73" s="26" t="n">
        <v>3000.31</v>
      </c>
      <c r="K73" s="24" t="n">
        <v>0.002388</v>
      </c>
    </row>
    <row r="74" customFormat="false" ht="14.25" hidden="false" customHeight="false" outlineLevel="0" collapsed="false">
      <c r="A74" s="27" t="n">
        <v>11</v>
      </c>
      <c r="B74" s="24" t="s">
        <v>83</v>
      </c>
      <c r="C74" s="28" t="n">
        <v>3.7368</v>
      </c>
      <c r="D74" s="29" t="n">
        <v>32.4696</v>
      </c>
      <c r="E74" s="29" t="n">
        <v>0.00025385</v>
      </c>
      <c r="F74" s="28" t="n">
        <v>-0.000606537</v>
      </c>
      <c r="G74" s="28" t="n">
        <f aca="false">C74*$B$9+$B$10</f>
        <v>0.000479232770461685</v>
      </c>
      <c r="H74" s="29" t="n">
        <f aca="false">G74-F74</f>
        <v>0.00108576977046169</v>
      </c>
      <c r="J74" s="26" t="n">
        <v>2499.4</v>
      </c>
      <c r="K74" s="24" t="n">
        <v>0.00257492</v>
      </c>
    </row>
    <row r="75" customFormat="false" ht="14.25" hidden="false" customHeight="false" outlineLevel="0" collapsed="false">
      <c r="A75" s="27" t="n">
        <v>12</v>
      </c>
      <c r="B75" s="24" t="s">
        <v>83</v>
      </c>
      <c r="C75" s="28" t="n">
        <v>2.50727</v>
      </c>
      <c r="D75" s="29" t="n">
        <v>32.4785</v>
      </c>
      <c r="E75" s="29" t="n">
        <v>0.000270676</v>
      </c>
      <c r="F75" s="28" t="n">
        <v>-0.00110245</v>
      </c>
      <c r="G75" s="28" t="n">
        <f aca="false">C75*$B$9+$B$10</f>
        <v>0.000478994502448331</v>
      </c>
      <c r="H75" s="29" t="n">
        <f aca="false">G75-F75</f>
        <v>0.00158144450244833</v>
      </c>
      <c r="J75" s="26" t="n">
        <v>2000.38</v>
      </c>
      <c r="K75" s="24" t="n">
        <v>-0.00334167</v>
      </c>
    </row>
    <row r="76" customFormat="false" ht="14.25" hidden="false" customHeight="false" outlineLevel="0" collapsed="false">
      <c r="A76" s="27" t="n">
        <v>13</v>
      </c>
      <c r="B76" s="24" t="s">
        <v>83</v>
      </c>
      <c r="C76" s="28" t="n">
        <v>5.15971</v>
      </c>
      <c r="D76" s="29" t="n">
        <v>32.4259</v>
      </c>
      <c r="E76" s="29" t="n">
        <v>0.000270815</v>
      </c>
      <c r="F76" s="28" t="n">
        <v>-0.000652313</v>
      </c>
      <c r="G76" s="28" t="n">
        <f aca="false">C76*$B$9+$B$10</f>
        <v>0.000479508513175472</v>
      </c>
      <c r="H76" s="29" t="n">
        <f aca="false">G76-F76</f>
        <v>0.00113182151317547</v>
      </c>
      <c r="J76" s="26" t="n">
        <v>1500.87</v>
      </c>
      <c r="K76" s="24" t="n">
        <v>0.00211334</v>
      </c>
    </row>
    <row r="77" customFormat="false" ht="13.5" hidden="false" customHeight="false" outlineLevel="0" collapsed="false">
      <c r="A77" s="27" t="n">
        <v>14</v>
      </c>
      <c r="B77" s="24" t="s">
        <v>82</v>
      </c>
      <c r="C77" s="28" t="n">
        <v>2995.35</v>
      </c>
      <c r="D77" s="29" t="n">
        <v>34.6461</v>
      </c>
      <c r="E77" s="29" t="n">
        <v>0.00030801</v>
      </c>
      <c r="F77" s="28" t="n">
        <v>0.00242996</v>
      </c>
      <c r="G77" s="28" t="n">
        <f aca="false">C77*$B$9+$B$10</f>
        <v>0.00105897115333096</v>
      </c>
      <c r="H77" s="29" t="n">
        <f aca="false">G77-F77</f>
        <v>-0.00137098884666904</v>
      </c>
      <c r="J77" s="26" t="n">
        <v>1249.96</v>
      </c>
      <c r="K77" s="24" t="n">
        <v>0.00189209</v>
      </c>
    </row>
    <row r="78" customFormat="false" ht="12.75" hidden="false" customHeight="false" outlineLevel="0" collapsed="false">
      <c r="A78" s="23" t="n">
        <v>14</v>
      </c>
      <c r="B78" s="24" t="s">
        <v>82</v>
      </c>
      <c r="C78" s="25" t="n">
        <v>2997.74</v>
      </c>
      <c r="D78" s="24" t="n">
        <v>34.6462</v>
      </c>
      <c r="E78" s="24" t="n">
        <v>0.000273902</v>
      </c>
      <c r="F78" s="25" t="n">
        <v>0.000591278</v>
      </c>
      <c r="G78" s="25" t="n">
        <f aca="false">C78*$B$9+$B$10</f>
        <v>0.0010594343063666</v>
      </c>
      <c r="H78" s="24" t="n">
        <f aca="false">G78-F78</f>
        <v>0.000468156306366602</v>
      </c>
      <c r="J78" s="26" t="n">
        <v>1000.4</v>
      </c>
      <c r="K78" s="24" t="n">
        <v>-0.00264359</v>
      </c>
    </row>
    <row r="79" customFormat="false" ht="12.75" hidden="false" customHeight="false" outlineLevel="0" collapsed="false">
      <c r="A79" s="23" t="n">
        <v>14</v>
      </c>
      <c r="B79" s="24" t="s">
        <v>82</v>
      </c>
      <c r="C79" s="25" t="n">
        <v>2996.86</v>
      </c>
      <c r="D79" s="24" t="n">
        <v>34.6462</v>
      </c>
      <c r="E79" s="24" t="n">
        <v>0.000300093</v>
      </c>
      <c r="F79" s="25" t="n">
        <v>0.00069809</v>
      </c>
      <c r="G79" s="25" t="n">
        <f aca="false">C79*$B$9+$B$10</f>
        <v>0.0010592637730313</v>
      </c>
      <c r="H79" s="24" t="n">
        <f aca="false">G79-F79</f>
        <v>0.000361173773031302</v>
      </c>
      <c r="J79" s="26" t="n">
        <v>801.427</v>
      </c>
      <c r="K79" s="24" t="n">
        <v>0.00129318</v>
      </c>
    </row>
    <row r="80" customFormat="false" ht="12.75" hidden="false" customHeight="false" outlineLevel="0" collapsed="false">
      <c r="A80" s="23" t="n">
        <v>14</v>
      </c>
      <c r="B80" s="24" t="s">
        <v>82</v>
      </c>
      <c r="C80" s="25" t="n">
        <v>2502.73</v>
      </c>
      <c r="D80" s="24" t="n">
        <v>34.6276</v>
      </c>
      <c r="E80" s="24" t="n">
        <v>0.000285351</v>
      </c>
      <c r="F80" s="25" t="n">
        <v>0.000392914</v>
      </c>
      <c r="G80" s="25" t="n">
        <f aca="false">C80*$B$9+$B$10</f>
        <v>0.000963507367381269</v>
      </c>
      <c r="H80" s="24" t="n">
        <f aca="false">G80-F80</f>
        <v>0.000570593367381269</v>
      </c>
      <c r="J80" s="26" t="n">
        <v>601.637</v>
      </c>
      <c r="K80" s="24" t="n">
        <v>0.00194931</v>
      </c>
    </row>
    <row r="81" customFormat="false" ht="12.75" hidden="false" customHeight="false" outlineLevel="0" collapsed="false">
      <c r="A81" s="23" t="n">
        <v>14</v>
      </c>
      <c r="B81" s="24" t="s">
        <v>82</v>
      </c>
      <c r="C81" s="25" t="n">
        <v>2000.48</v>
      </c>
      <c r="D81" s="24" t="n">
        <v>34.5912</v>
      </c>
      <c r="E81" s="24" t="n">
        <v>0.000290927</v>
      </c>
      <c r="F81" s="25" t="n">
        <v>0.000732422</v>
      </c>
      <c r="G81" s="25" t="n">
        <f aca="false">C81*$B$9+$B$10</f>
        <v>0.000866177404137327</v>
      </c>
      <c r="H81" s="24" t="n">
        <f aca="false">G81-F81</f>
        <v>0.000133755404137327</v>
      </c>
      <c r="J81" s="26" t="n">
        <v>401.249</v>
      </c>
      <c r="K81" s="24" t="n">
        <v>0.00292206</v>
      </c>
    </row>
    <row r="82" customFormat="false" ht="12.75" hidden="false" customHeight="false" outlineLevel="0" collapsed="false">
      <c r="A82" s="23" t="n">
        <v>14</v>
      </c>
      <c r="B82" s="24" t="s">
        <v>82</v>
      </c>
      <c r="C82" s="25" t="n">
        <v>1498.86</v>
      </c>
      <c r="D82" s="24" t="n">
        <v>34.5106</v>
      </c>
      <c r="E82" s="24" t="n">
        <v>0.000314198</v>
      </c>
      <c r="F82" s="25" t="n">
        <v>0.00108337</v>
      </c>
      <c r="G82" s="25" t="n">
        <f aca="false">C82*$B$9+$B$10</f>
        <v>0.000768969527258429</v>
      </c>
      <c r="H82" s="24" t="n">
        <f aca="false">G82-F82</f>
        <v>-0.000314400472741571</v>
      </c>
      <c r="J82" s="26" t="n">
        <v>301.11</v>
      </c>
      <c r="K82" s="24" t="n">
        <v>0.0021553</v>
      </c>
    </row>
    <row r="83" customFormat="false" ht="12.75" hidden="false" customHeight="false" outlineLevel="0" collapsed="false">
      <c r="A83" s="23" t="n">
        <v>14</v>
      </c>
      <c r="B83" s="24" t="s">
        <v>83</v>
      </c>
      <c r="C83" s="25" t="n">
        <v>1250.21</v>
      </c>
      <c r="D83" s="24" t="n">
        <v>34.4489</v>
      </c>
      <c r="E83" s="24" t="n">
        <v>0.000343877</v>
      </c>
      <c r="F83" s="25" t="n">
        <v>-0.00645447</v>
      </c>
      <c r="G83" s="25" t="n">
        <f aca="false">C83*$B$9+$B$10</f>
        <v>0.000720784170641991</v>
      </c>
      <c r="H83" s="24" t="n">
        <f aca="false">G83-F83</f>
        <v>0.00717525417064199</v>
      </c>
      <c r="J83" s="26" t="n">
        <v>248.874</v>
      </c>
      <c r="K83" s="24" t="n">
        <v>0.00260544</v>
      </c>
    </row>
    <row r="84" customFormat="false" ht="12.75" hidden="false" customHeight="false" outlineLevel="0" collapsed="false">
      <c r="A84" s="23" t="n">
        <v>14</v>
      </c>
      <c r="B84" s="24" t="s">
        <v>82</v>
      </c>
      <c r="C84" s="25" t="n">
        <v>1000.75</v>
      </c>
      <c r="D84" s="24" t="n">
        <v>34.3675</v>
      </c>
      <c r="E84" s="24" t="n">
        <v>0.000328204</v>
      </c>
      <c r="F84" s="25" t="n">
        <v>0.00044632</v>
      </c>
      <c r="G84" s="25" t="n">
        <f aca="false">C84*$B$9+$B$10</f>
        <v>0.000672441845841924</v>
      </c>
      <c r="H84" s="24" t="n">
        <f aca="false">G84-F84</f>
        <v>0.000226121845841924</v>
      </c>
      <c r="J84" s="26" t="n">
        <v>200.477</v>
      </c>
      <c r="K84" s="24" t="n">
        <v>0.00341797</v>
      </c>
      <c r="L84" s="0" t="n">
        <f aca="false">AVERAGE(K17:K84)</f>
        <v>0.000758619373529412</v>
      </c>
    </row>
    <row r="85" customFormat="false" ht="12.75" hidden="false" customHeight="false" outlineLevel="0" collapsed="false">
      <c r="A85" s="23" t="n">
        <v>14</v>
      </c>
      <c r="B85" s="24" t="s">
        <v>82</v>
      </c>
      <c r="C85" s="25" t="n">
        <v>799.407</v>
      </c>
      <c r="D85" s="24" t="n">
        <v>34.2809</v>
      </c>
      <c r="E85" s="24" t="n">
        <v>0.000266147</v>
      </c>
      <c r="F85" s="25" t="n">
        <v>0.00056076</v>
      </c>
      <c r="G85" s="25" t="n">
        <f aca="false">C85*$B$9+$B$10</f>
        <v>0.000633424012513054</v>
      </c>
      <c r="H85" s="24" t="n">
        <f aca="false">G85-F85</f>
        <v>7.26640125130538E-005</v>
      </c>
      <c r="J85" s="26"/>
      <c r="K85" s="24"/>
    </row>
    <row r="86" customFormat="false" ht="12.75" hidden="false" customHeight="false" outlineLevel="0" collapsed="false">
      <c r="A86" s="23" t="n">
        <v>14</v>
      </c>
      <c r="B86" s="24" t="s">
        <v>82</v>
      </c>
      <c r="C86" s="25" t="n">
        <v>599.91</v>
      </c>
      <c r="D86" s="24" t="n">
        <v>34.1804</v>
      </c>
      <c r="E86" s="24" t="n">
        <v>0.000431128</v>
      </c>
      <c r="F86" s="25" t="n">
        <v>0.00144958</v>
      </c>
      <c r="G86" s="25" t="n">
        <f aca="false">C86*$B$9+$B$10</f>
        <v>0.000594763911612553</v>
      </c>
      <c r="H86" s="24" t="n">
        <f aca="false">G86-F86</f>
        <v>-0.000854816088387447</v>
      </c>
      <c r="J86" s="26"/>
      <c r="K86" s="24"/>
    </row>
    <row r="87" customFormat="false" ht="12.75" hidden="false" customHeight="false" outlineLevel="0" collapsed="false">
      <c r="A87" s="23" t="n">
        <v>14</v>
      </c>
      <c r="B87" s="24" t="s">
        <v>82</v>
      </c>
      <c r="C87" s="25" t="n">
        <v>399.646</v>
      </c>
      <c r="D87" s="24" t="n">
        <v>33.9859</v>
      </c>
      <c r="E87" s="24" t="n">
        <v>0.000279754</v>
      </c>
      <c r="F87" s="25" t="n">
        <v>0.000968933</v>
      </c>
      <c r="G87" s="25" t="n">
        <f aca="false">C87*$B$9+$B$10</f>
        <v>0.000555955175407307</v>
      </c>
      <c r="H87" s="24" t="n">
        <f aca="false">G87-F87</f>
        <v>-0.000412977824592693</v>
      </c>
      <c r="J87" s="26"/>
      <c r="K87" s="24"/>
    </row>
    <row r="88" customFormat="false" ht="12.75" hidden="false" customHeight="false" outlineLevel="0" collapsed="false">
      <c r="A88" s="23" t="n">
        <v>14</v>
      </c>
      <c r="B88" s="24" t="s">
        <v>82</v>
      </c>
      <c r="C88" s="25" t="n">
        <v>298.493</v>
      </c>
      <c r="D88" s="24" t="n">
        <v>33.9085</v>
      </c>
      <c r="E88" s="24" t="n">
        <v>0.00144609</v>
      </c>
      <c r="F88" s="25" t="n">
        <v>-0.00347519</v>
      </c>
      <c r="G88" s="25" t="n">
        <f aca="false">C88*$B$9+$B$10</f>
        <v>0.000536352949878159</v>
      </c>
      <c r="H88" s="24" t="n">
        <f aca="false">G88-F88</f>
        <v>0.00401154294987816</v>
      </c>
      <c r="J88" s="26"/>
      <c r="K88" s="24"/>
    </row>
    <row r="89" customFormat="false" ht="12.75" hidden="false" customHeight="false" outlineLevel="0" collapsed="false">
      <c r="A89" s="23" t="n">
        <v>14</v>
      </c>
      <c r="B89" s="24" t="s">
        <v>82</v>
      </c>
      <c r="C89" s="25" t="n">
        <v>249.953</v>
      </c>
      <c r="D89" s="24" t="n">
        <v>33.903</v>
      </c>
      <c r="E89" s="24" t="n">
        <v>0.000316574</v>
      </c>
      <c r="F89" s="25" t="n">
        <v>-0.0021019</v>
      </c>
      <c r="G89" s="25" t="n">
        <f aca="false">C89*$B$9+$B$10</f>
        <v>0.000526946486133289</v>
      </c>
      <c r="H89" s="24" t="n">
        <f aca="false">G89-F89</f>
        <v>0.00262884648613329</v>
      </c>
      <c r="J89" s="26"/>
      <c r="K89" s="24"/>
    </row>
    <row r="90" customFormat="false" ht="12.75" hidden="false" customHeight="false" outlineLevel="0" collapsed="false">
      <c r="A90" s="23" t="n">
        <v>14</v>
      </c>
      <c r="B90" s="24" t="s">
        <v>83</v>
      </c>
      <c r="C90" s="25" t="n">
        <v>198.98</v>
      </c>
      <c r="D90" s="24" t="n">
        <v>33.8649</v>
      </c>
      <c r="E90" s="24" t="n">
        <v>0.000300196</v>
      </c>
      <c r="F90" s="25" t="n">
        <v>0.00383377</v>
      </c>
      <c r="G90" s="25" t="n">
        <f aca="false">C90*$B$9+$B$10</f>
        <v>0.000517068536473889</v>
      </c>
      <c r="H90" s="24" t="n">
        <f aca="false">G90-F90</f>
        <v>-0.00331670146352611</v>
      </c>
      <c r="J90" s="26"/>
      <c r="K90" s="24"/>
    </row>
    <row r="91" customFormat="false" ht="12.75" hidden="false" customHeight="false" outlineLevel="0" collapsed="false">
      <c r="A91" s="23" t="n">
        <v>14</v>
      </c>
      <c r="B91" s="24" t="s">
        <v>83</v>
      </c>
      <c r="C91" s="25" t="n">
        <v>176.22</v>
      </c>
      <c r="D91" s="24" t="n">
        <v>33.8345</v>
      </c>
      <c r="E91" s="24" t="n">
        <v>0.00078684</v>
      </c>
      <c r="F91" s="25" t="n">
        <v>0.00134277</v>
      </c>
      <c r="G91" s="25" t="n">
        <f aca="false">C91*$B$9+$B$10</f>
        <v>0.0005126579243018</v>
      </c>
      <c r="H91" s="24" t="n">
        <f aca="false">G91-F91</f>
        <v>-0.000830112075698201</v>
      </c>
      <c r="J91" s="26"/>
      <c r="K91" s="24"/>
    </row>
    <row r="92" customFormat="false" ht="12.75" hidden="false" customHeight="false" outlineLevel="0" collapsed="false">
      <c r="A92" s="23" t="n">
        <v>14</v>
      </c>
      <c r="B92" s="24" t="s">
        <v>83</v>
      </c>
      <c r="C92" s="25" t="n">
        <v>149.406</v>
      </c>
      <c r="D92" s="24" t="n">
        <v>33.8013</v>
      </c>
      <c r="E92" s="24" t="n">
        <v>0.000635007</v>
      </c>
      <c r="F92" s="25" t="n">
        <v>0.00175095</v>
      </c>
      <c r="G92" s="25" t="n">
        <f aca="false">C92*$B$9+$B$10</f>
        <v>0.000507461696060041</v>
      </c>
      <c r="H92" s="24" t="n">
        <f aca="false">G92-F92</f>
        <v>-0.00124348830393996</v>
      </c>
      <c r="J92" s="26"/>
      <c r="K92" s="24"/>
    </row>
    <row r="93" customFormat="false" ht="12.75" hidden="false" customHeight="false" outlineLevel="0" collapsed="false">
      <c r="A93" s="23" t="n">
        <v>14</v>
      </c>
      <c r="B93" s="24" t="s">
        <v>83</v>
      </c>
      <c r="C93" s="25" t="n">
        <v>125.6</v>
      </c>
      <c r="D93" s="24" t="n">
        <v>33.7043</v>
      </c>
      <c r="E93" s="24" t="n">
        <v>0.00084725</v>
      </c>
      <c r="F93" s="25" t="n">
        <v>0.000881195</v>
      </c>
      <c r="G93" s="25" t="n">
        <f aca="false">C93*$B$9+$B$10</f>
        <v>0.000502848381764401</v>
      </c>
      <c r="H93" s="24" t="n">
        <f aca="false">G93-F93</f>
        <v>-0.000378346618235599</v>
      </c>
      <c r="J93" s="26"/>
      <c r="K93" s="24"/>
    </row>
    <row r="94" customFormat="false" ht="12.75" hidden="false" customHeight="false" outlineLevel="0" collapsed="false">
      <c r="A94" s="23" t="n">
        <v>14</v>
      </c>
      <c r="B94" s="24" t="s">
        <v>83</v>
      </c>
      <c r="C94" s="25" t="n">
        <v>98.7034</v>
      </c>
      <c r="D94" s="24" t="n">
        <v>33.5211</v>
      </c>
      <c r="E94" s="24" t="n">
        <v>0.000405809</v>
      </c>
      <c r="F94" s="25" t="n">
        <v>0.00102997</v>
      </c>
      <c r="G94" s="25" t="n">
        <f aca="false">C94*$B$9+$B$10</f>
        <v>0.000497636146643671</v>
      </c>
      <c r="H94" s="24" t="n">
        <f aca="false">G94-F94</f>
        <v>-0.00053233385335633</v>
      </c>
      <c r="J94" s="26"/>
      <c r="K94" s="24"/>
    </row>
    <row r="95" customFormat="false" ht="12.75" hidden="false" customHeight="false" outlineLevel="0" collapsed="false">
      <c r="A95" s="23" t="n">
        <v>14</v>
      </c>
      <c r="B95" s="24" t="s">
        <v>83</v>
      </c>
      <c r="C95" s="25" t="n">
        <v>74.982</v>
      </c>
      <c r="D95" s="24" t="n">
        <v>32.8707</v>
      </c>
      <c r="E95" s="24" t="n">
        <v>0.0279667</v>
      </c>
      <c r="F95" s="25" t="n">
        <v>0.0225677</v>
      </c>
      <c r="G95" s="25" t="n">
        <f aca="false">C95*$B$9+$B$10</f>
        <v>0.000493039226802765</v>
      </c>
      <c r="H95" s="24" t="n">
        <f aca="false">G95-F95</f>
        <v>-0.0220746607731972</v>
      </c>
      <c r="J95" s="26"/>
      <c r="K95" s="24"/>
    </row>
    <row r="96" customFormat="false" ht="12.75" hidden="false" customHeight="false" outlineLevel="0" collapsed="false">
      <c r="A96" s="23" t="n">
        <v>14</v>
      </c>
      <c r="B96" s="24" t="s">
        <v>83</v>
      </c>
      <c r="C96" s="25" t="n">
        <v>49.8319</v>
      </c>
      <c r="D96" s="24" t="n">
        <v>32.3921</v>
      </c>
      <c r="E96" s="24" t="n">
        <v>0.000253763</v>
      </c>
      <c r="F96" s="25" t="n">
        <v>-0.0128822</v>
      </c>
      <c r="G96" s="25" t="n">
        <f aca="false">C96*$B$9+$B$10</f>
        <v>0.000488165442216241</v>
      </c>
      <c r="H96" s="24" t="n">
        <f aca="false">G96-F96</f>
        <v>0.0133703654422162</v>
      </c>
      <c r="J96" s="26"/>
      <c r="K96" s="24"/>
    </row>
    <row r="97" customFormat="false" ht="12.75" hidden="false" customHeight="false" outlineLevel="0" collapsed="false">
      <c r="A97" s="23" t="n">
        <v>14</v>
      </c>
      <c r="B97" s="24" t="s">
        <v>83</v>
      </c>
      <c r="C97" s="25" t="n">
        <v>25.0855</v>
      </c>
      <c r="D97" s="24" t="n">
        <v>32.3918</v>
      </c>
      <c r="E97" s="24" t="n">
        <v>0.000231722</v>
      </c>
      <c r="F97" s="25" t="n">
        <v>0.000377655</v>
      </c>
      <c r="G97" s="25" t="n">
        <f aca="false">C97*$B$9+$B$10</f>
        <v>0.000483369889797287</v>
      </c>
      <c r="H97" s="24" t="n">
        <f aca="false">G97-F97</f>
        <v>0.000105714889797287</v>
      </c>
      <c r="J97" s="26"/>
      <c r="K97" s="24"/>
    </row>
    <row r="98" customFormat="false" ht="12.75" hidden="false" customHeight="false" outlineLevel="0" collapsed="false">
      <c r="A98" s="23" t="n">
        <v>14</v>
      </c>
      <c r="B98" s="24" t="s">
        <v>83</v>
      </c>
      <c r="C98" s="25" t="n">
        <v>10.1261</v>
      </c>
      <c r="D98" s="24" t="n">
        <v>32.3916</v>
      </c>
      <c r="E98" s="24" t="n">
        <v>0.000239572</v>
      </c>
      <c r="F98" s="25" t="n">
        <v>-0.000419617</v>
      </c>
      <c r="G98" s="25" t="n">
        <f aca="false">C98*$B$9+$B$10</f>
        <v>0.000480470939369907</v>
      </c>
      <c r="H98" s="24" t="n">
        <f aca="false">G98-F98</f>
        <v>0.000900087939369907</v>
      </c>
      <c r="J98" s="26"/>
      <c r="K98" s="24"/>
    </row>
    <row r="99" customFormat="false" ht="13.5" hidden="false" customHeight="false" outlineLevel="0" collapsed="false">
      <c r="A99" s="23" t="n">
        <v>14</v>
      </c>
      <c r="B99" s="24" t="s">
        <v>83</v>
      </c>
      <c r="C99" s="25" t="n">
        <v>5.21186</v>
      </c>
      <c r="D99" s="24" t="n">
        <v>32.3915</v>
      </c>
      <c r="E99" s="24" t="n">
        <v>0.000232227</v>
      </c>
      <c r="F99" s="25" t="n">
        <v>-0.000965118</v>
      </c>
      <c r="G99" s="25" t="n">
        <f aca="false">C99*$B$9+$B$10</f>
        <v>0.000479518619213467</v>
      </c>
      <c r="H99" s="24" t="n">
        <f aca="false">G99-F99</f>
        <v>0.00144463661921347</v>
      </c>
      <c r="J99" s="26"/>
      <c r="K99" s="24"/>
    </row>
    <row r="100" customFormat="false" ht="14.25" hidden="false" customHeight="false" outlineLevel="0" collapsed="false">
      <c r="A100" s="27" t="n">
        <v>15</v>
      </c>
      <c r="B100" s="24" t="s">
        <v>83</v>
      </c>
      <c r="C100" s="28" t="n">
        <v>2.56122</v>
      </c>
      <c r="D100" s="29" t="n">
        <v>32.5915</v>
      </c>
      <c r="E100" s="29" t="n">
        <v>0.000238477</v>
      </c>
      <c r="F100" s="28" t="n">
        <v>-0.00119019</v>
      </c>
      <c r="G100" s="28" t="n">
        <f aca="false">C100*$B$9+$B$10</f>
        <v>0.000479004957304512</v>
      </c>
      <c r="H100" s="29" t="n">
        <f aca="false">G100-F100</f>
        <v>0.00166919495730451</v>
      </c>
      <c r="J100" s="26"/>
      <c r="K100" s="24"/>
    </row>
    <row r="101" customFormat="false" ht="14.25" hidden="false" customHeight="false" outlineLevel="0" collapsed="false">
      <c r="A101" s="27" t="n">
        <v>16</v>
      </c>
      <c r="B101" s="24" t="s">
        <v>83</v>
      </c>
      <c r="C101" s="28" t="n">
        <v>5.02895</v>
      </c>
      <c r="D101" s="29" t="n">
        <v>32.5715</v>
      </c>
      <c r="E101" s="29" t="n">
        <v>0.000318202</v>
      </c>
      <c r="F101" s="28" t="n">
        <v>-0.001091</v>
      </c>
      <c r="G101" s="28" t="n">
        <f aca="false">C101*$B$9+$B$10</f>
        <v>0.000479483173472149</v>
      </c>
      <c r="H101" s="29" t="n">
        <f aca="false">G101-F101</f>
        <v>0.00157048317347215</v>
      </c>
      <c r="J101" s="26"/>
      <c r="K101" s="24"/>
    </row>
    <row r="102" customFormat="false" ht="14.25" hidden="false" customHeight="false" outlineLevel="0" collapsed="false">
      <c r="A102" s="27" t="n">
        <v>17</v>
      </c>
      <c r="B102" s="24" t="s">
        <v>83</v>
      </c>
      <c r="C102" s="28" t="n">
        <v>4.70658</v>
      </c>
      <c r="D102" s="29" t="n">
        <v>32.5594</v>
      </c>
      <c r="E102" s="29" t="n">
        <v>0.000269263</v>
      </c>
      <c r="F102" s="28" t="n">
        <v>-0.00135803</v>
      </c>
      <c r="G102" s="28" t="n">
        <f aca="false">C102*$B$9+$B$10</f>
        <v>0.000479420702072944</v>
      </c>
      <c r="H102" s="29" t="n">
        <f aca="false">G102-F102</f>
        <v>0.00183745070207294</v>
      </c>
      <c r="J102" s="26"/>
      <c r="K102" s="24"/>
    </row>
    <row r="103" customFormat="false" ht="13.5" hidden="false" customHeight="false" outlineLevel="0" collapsed="false">
      <c r="A103" s="27" t="n">
        <v>18</v>
      </c>
      <c r="B103" s="24" t="s">
        <v>83</v>
      </c>
      <c r="C103" s="28" t="n">
        <v>3694.57</v>
      </c>
      <c r="D103" s="29" t="n">
        <v>34.6676</v>
      </c>
      <c r="E103" s="29" t="n">
        <v>0.000305832</v>
      </c>
      <c r="F103" s="28" t="n">
        <v>-0.00450134</v>
      </c>
      <c r="G103" s="28" t="n">
        <f aca="false">C103*$B$9+$B$10</f>
        <v>0.00119447151550005</v>
      </c>
      <c r="H103" s="29" t="n">
        <f aca="false">G103-F103</f>
        <v>0.00569581151550005</v>
      </c>
      <c r="J103" s="26"/>
      <c r="K103" s="24"/>
    </row>
    <row r="104" customFormat="false" ht="12.75" hidden="false" customHeight="false" outlineLevel="0" collapsed="false">
      <c r="A104" s="23" t="n">
        <v>18</v>
      </c>
      <c r="B104" s="24" t="s">
        <v>82</v>
      </c>
      <c r="C104" s="25" t="n">
        <v>3500.38</v>
      </c>
      <c r="D104" s="24" t="n">
        <v>34.6662</v>
      </c>
      <c r="E104" s="24" t="n">
        <v>0.000292556</v>
      </c>
      <c r="F104" s="25" t="n">
        <v>0.00187683</v>
      </c>
      <c r="G104" s="25" t="n">
        <f aca="false">C104*$B$9+$B$10</f>
        <v>0.00115683984688414</v>
      </c>
      <c r="H104" s="24" t="n">
        <f aca="false">G104-F104</f>
        <v>-0.000719990153115857</v>
      </c>
      <c r="J104" s="26"/>
      <c r="K104" s="24"/>
    </row>
    <row r="105" customFormat="false" ht="12.75" hidden="false" customHeight="false" outlineLevel="0" collapsed="false">
      <c r="A105" s="23" t="n">
        <v>18</v>
      </c>
      <c r="B105" s="24" t="s">
        <v>82</v>
      </c>
      <c r="C105" s="25" t="n">
        <v>3499.56</v>
      </c>
      <c r="D105" s="24" t="n">
        <v>34.6662</v>
      </c>
      <c r="E105" s="24" t="n">
        <v>0.000337315</v>
      </c>
      <c r="F105" s="25" t="n">
        <v>0.00177002</v>
      </c>
      <c r="G105" s="25" t="n">
        <f aca="false">C105*$B$9+$B$10</f>
        <v>0.0011566809408217</v>
      </c>
      <c r="H105" s="24" t="n">
        <f aca="false">G105-F105</f>
        <v>-0.000613339059178296</v>
      </c>
      <c r="J105" s="26"/>
      <c r="K105" s="24"/>
    </row>
    <row r="106" customFormat="false" ht="12.75" hidden="false" customHeight="false" outlineLevel="0" collapsed="false">
      <c r="A106" s="23" t="n">
        <v>18</v>
      </c>
      <c r="B106" s="24" t="s">
        <v>82</v>
      </c>
      <c r="C106" s="25" t="n">
        <v>2998.49</v>
      </c>
      <c r="D106" s="24" t="n">
        <v>34.6505</v>
      </c>
      <c r="E106" s="24" t="n">
        <v>0.000275697</v>
      </c>
      <c r="F106" s="25" t="n">
        <v>-0.000907898</v>
      </c>
      <c r="G106" s="25" t="n">
        <f aca="false">C106*$B$9+$B$10</f>
        <v>0.00105957964727737</v>
      </c>
      <c r="H106" s="24" t="n">
        <f aca="false">G106-F106</f>
        <v>0.00196747764727737</v>
      </c>
      <c r="J106" s="26"/>
      <c r="K106" s="24"/>
    </row>
    <row r="107" customFormat="false" ht="12.75" hidden="false" customHeight="false" outlineLevel="0" collapsed="false">
      <c r="A107" s="23" t="n">
        <v>18</v>
      </c>
      <c r="B107" s="24" t="s">
        <v>82</v>
      </c>
      <c r="C107" s="25" t="n">
        <v>2497.31</v>
      </c>
      <c r="D107" s="24" t="n">
        <v>34.6268</v>
      </c>
      <c r="E107" s="24" t="n">
        <v>0.000272782</v>
      </c>
      <c r="F107" s="25" t="n">
        <v>-0.00195694</v>
      </c>
      <c r="G107" s="25" t="n">
        <f aca="false">C107*$B$9+$B$10</f>
        <v>0.000962457037066123</v>
      </c>
      <c r="H107" s="24" t="n">
        <f aca="false">G107-F107</f>
        <v>0.00291939703706612</v>
      </c>
      <c r="J107" s="26"/>
      <c r="K107" s="24"/>
    </row>
    <row r="108" customFormat="false" ht="12.75" hidden="false" customHeight="false" outlineLevel="0" collapsed="false">
      <c r="A108" s="23" t="n">
        <v>18</v>
      </c>
      <c r="B108" s="24" t="s">
        <v>82</v>
      </c>
      <c r="C108" s="25" t="n">
        <v>1999.91</v>
      </c>
      <c r="D108" s="24" t="n">
        <v>34.588</v>
      </c>
      <c r="E108" s="24" t="n">
        <v>0.000274649</v>
      </c>
      <c r="F108" s="25" t="n">
        <v>0.00148773</v>
      </c>
      <c r="G108" s="25" t="n">
        <f aca="false">C108*$B$9+$B$10</f>
        <v>0.000866066945045144</v>
      </c>
      <c r="H108" s="24" t="n">
        <f aca="false">G108-F108</f>
        <v>-0.000621663054954857</v>
      </c>
      <c r="J108" s="26"/>
      <c r="K108" s="24"/>
    </row>
    <row r="109" customFormat="false" ht="12.75" hidden="false" customHeight="false" outlineLevel="0" collapsed="false">
      <c r="A109" s="23" t="n">
        <v>18</v>
      </c>
      <c r="B109" s="24" t="s">
        <v>82</v>
      </c>
      <c r="C109" s="25" t="n">
        <v>1499.64</v>
      </c>
      <c r="D109" s="24" t="n">
        <v>34.5056</v>
      </c>
      <c r="E109" s="24" t="n">
        <v>0.000391106</v>
      </c>
      <c r="F109" s="25" t="n">
        <v>0.00133133</v>
      </c>
      <c r="G109" s="25" t="n">
        <f aca="false">C109*$B$9+$B$10</f>
        <v>0.000769120681805628</v>
      </c>
      <c r="H109" s="24" t="n">
        <f aca="false">G109-F109</f>
        <v>-0.000562209318194372</v>
      </c>
      <c r="J109" s="26"/>
      <c r="K109" s="24"/>
    </row>
    <row r="110" customFormat="false" ht="12.75" hidden="false" customHeight="false" outlineLevel="0" collapsed="false">
      <c r="A110" s="23" t="n">
        <v>18</v>
      </c>
      <c r="B110" s="24" t="s">
        <v>82</v>
      </c>
      <c r="C110" s="25" t="n">
        <v>1248.08</v>
      </c>
      <c r="D110" s="24" t="n">
        <v>34.4415</v>
      </c>
      <c r="E110" s="24" t="n">
        <v>0.000297059</v>
      </c>
      <c r="F110" s="25" t="n">
        <v>0.000553131</v>
      </c>
      <c r="G110" s="25" t="n">
        <f aca="false">C110*$B$9+$B$10</f>
        <v>0.000720371402455412</v>
      </c>
      <c r="H110" s="24" t="n">
        <f aca="false">G110-F110</f>
        <v>0.000167240402455411</v>
      </c>
      <c r="J110" s="26"/>
      <c r="K110" s="24"/>
    </row>
    <row r="111" customFormat="false" ht="12.75" hidden="false" customHeight="false" outlineLevel="0" collapsed="false">
      <c r="A111" s="23" t="n">
        <v>18</v>
      </c>
      <c r="B111" s="24" t="s">
        <v>82</v>
      </c>
      <c r="C111" s="25" t="n">
        <v>998.402</v>
      </c>
      <c r="D111" s="24" t="n">
        <v>34.3541</v>
      </c>
      <c r="E111" s="24" t="n">
        <v>0.000282828</v>
      </c>
      <c r="F111" s="25" t="n">
        <v>0.00121307</v>
      </c>
      <c r="G111" s="25" t="n">
        <f aca="false">C111*$B$9+$B$10</f>
        <v>0.000671986831897281</v>
      </c>
      <c r="H111" s="24" t="n">
        <f aca="false">G111-F111</f>
        <v>-0.000541083168102719</v>
      </c>
      <c r="J111" s="26"/>
      <c r="K111" s="24"/>
    </row>
    <row r="112" customFormat="false" ht="12.75" hidden="false" customHeight="false" outlineLevel="0" collapsed="false">
      <c r="A112" s="23" t="n">
        <v>18</v>
      </c>
      <c r="B112" s="24" t="s">
        <v>83</v>
      </c>
      <c r="C112" s="25" t="n">
        <v>799.423</v>
      </c>
      <c r="D112" s="24" t="n">
        <v>34.261</v>
      </c>
      <c r="E112" s="24" t="n">
        <v>0.000465239</v>
      </c>
      <c r="F112" s="25" t="n">
        <v>-0.0140076</v>
      </c>
      <c r="G112" s="25" t="n">
        <f aca="false">C112*$B$9+$B$10</f>
        <v>0.00063342711311915</v>
      </c>
      <c r="H112" s="24" t="n">
        <f aca="false">G112-F112</f>
        <v>0.0146410271131192</v>
      </c>
      <c r="J112" s="26"/>
      <c r="K112" s="24"/>
    </row>
    <row r="113" customFormat="false" ht="12.75" hidden="false" customHeight="false" outlineLevel="0" collapsed="false">
      <c r="A113" s="23" t="n">
        <v>18</v>
      </c>
      <c r="B113" s="24" t="s">
        <v>82</v>
      </c>
      <c r="C113" s="25" t="n">
        <v>600.246</v>
      </c>
      <c r="D113" s="24" t="n">
        <v>34.1461</v>
      </c>
      <c r="E113" s="24" t="n">
        <v>0.000534809</v>
      </c>
      <c r="F113" s="25" t="n">
        <v>0.000339508</v>
      </c>
      <c r="G113" s="25" t="n">
        <f aca="false">C113*$B$9+$B$10</f>
        <v>0.000594829024340577</v>
      </c>
      <c r="H113" s="24" t="n">
        <f aca="false">G113-F113</f>
        <v>0.000255321024340577</v>
      </c>
      <c r="J113" s="26"/>
      <c r="K113" s="24"/>
    </row>
    <row r="114" customFormat="false" ht="12.75" hidden="false" customHeight="false" outlineLevel="0" collapsed="false">
      <c r="A114" s="23" t="n">
        <v>18</v>
      </c>
      <c r="B114" s="24" t="s">
        <v>82</v>
      </c>
      <c r="C114" s="25" t="n">
        <v>398.295</v>
      </c>
      <c r="D114" s="24" t="n">
        <v>33.9571</v>
      </c>
      <c r="E114" s="24" t="n">
        <v>0.000750191</v>
      </c>
      <c r="F114" s="25" t="n">
        <v>0.00225449</v>
      </c>
      <c r="G114" s="25" t="n">
        <f aca="false">C114*$B$9+$B$10</f>
        <v>0.000555693367980044</v>
      </c>
      <c r="H114" s="24" t="n">
        <f aca="false">G114-F114</f>
        <v>-0.00169879663201996</v>
      </c>
      <c r="J114" s="26"/>
      <c r="K114" s="24"/>
    </row>
    <row r="115" customFormat="false" ht="12.75" hidden="false" customHeight="false" outlineLevel="0" collapsed="false">
      <c r="A115" s="23" t="n">
        <v>18</v>
      </c>
      <c r="B115" s="24" t="s">
        <v>82</v>
      </c>
      <c r="C115" s="25" t="n">
        <v>300.125</v>
      </c>
      <c r="D115" s="24" t="n">
        <v>33.8626</v>
      </c>
      <c r="E115" s="24" t="n">
        <v>0.000574627</v>
      </c>
      <c r="F115" s="25" t="n">
        <v>0.000106812</v>
      </c>
      <c r="G115" s="25" t="n">
        <f aca="false">C115*$B$9+$B$10</f>
        <v>0.000536669211699989</v>
      </c>
      <c r="H115" s="24" t="n">
        <f aca="false">G115-F115</f>
        <v>0.000429857211699989</v>
      </c>
      <c r="J115" s="26"/>
      <c r="K115" s="24"/>
    </row>
    <row r="116" customFormat="false" ht="12.75" hidden="false" customHeight="false" outlineLevel="0" collapsed="false">
      <c r="A116" s="23" t="n">
        <v>18</v>
      </c>
      <c r="B116" s="24" t="s">
        <v>82</v>
      </c>
      <c r="C116" s="25" t="n">
        <v>249.745</v>
      </c>
      <c r="D116" s="24" t="n">
        <v>33.821</v>
      </c>
      <c r="E116" s="24" t="n">
        <v>0.000333308</v>
      </c>
      <c r="F116" s="25" t="n">
        <v>0.000545502</v>
      </c>
      <c r="G116" s="25" t="n">
        <f aca="false">C116*$B$9+$B$10</f>
        <v>0.000526906178254036</v>
      </c>
      <c r="H116" s="24" t="n">
        <f aca="false">G116-F116</f>
        <v>-1.85958217459639E-005</v>
      </c>
      <c r="J116" s="26"/>
      <c r="K116" s="24"/>
    </row>
    <row r="117" customFormat="false" ht="12.75" hidden="false" customHeight="false" outlineLevel="0" collapsed="false">
      <c r="A117" s="23" t="n">
        <v>18</v>
      </c>
      <c r="B117" s="24" t="s">
        <v>82</v>
      </c>
      <c r="C117" s="25" t="n">
        <v>200.329</v>
      </c>
      <c r="D117" s="24" t="n">
        <v>33.8044</v>
      </c>
      <c r="E117" s="24" t="n">
        <v>0.000409348</v>
      </c>
      <c r="F117" s="25" t="n">
        <v>0.000614166</v>
      </c>
      <c r="G117" s="25" t="n">
        <f aca="false">C117*$B$9+$B$10</f>
        <v>0.00051732995632539</v>
      </c>
      <c r="H117" s="24" t="n">
        <f aca="false">G117-F117</f>
        <v>-9.68360436746101E-005</v>
      </c>
      <c r="J117" s="26"/>
      <c r="K117" s="24"/>
    </row>
    <row r="118" customFormat="false" ht="12.75" hidden="false" customHeight="false" outlineLevel="0" collapsed="false">
      <c r="A118" s="23" t="n">
        <v>18</v>
      </c>
      <c r="B118" s="24" t="s">
        <v>83</v>
      </c>
      <c r="C118" s="25" t="n">
        <v>175.451</v>
      </c>
      <c r="D118" s="24" t="n">
        <v>33.8212</v>
      </c>
      <c r="E118" s="24" t="n">
        <v>0.000315193</v>
      </c>
      <c r="F118" s="25" t="n">
        <v>-0.000202179</v>
      </c>
      <c r="G118" s="25" t="n">
        <f aca="false">C118*$B$9+$B$10</f>
        <v>0.000512508901421293</v>
      </c>
      <c r="H118" s="24" t="n">
        <f aca="false">G118-F118</f>
        <v>0.000714687901421293</v>
      </c>
      <c r="J118" s="26"/>
      <c r="K118" s="24"/>
    </row>
    <row r="119" customFormat="false" ht="12.75" hidden="false" customHeight="false" outlineLevel="0" collapsed="false">
      <c r="A119" s="23" t="n">
        <v>18</v>
      </c>
      <c r="B119" s="24" t="s">
        <v>83</v>
      </c>
      <c r="C119" s="25" t="n">
        <v>149.198</v>
      </c>
      <c r="D119" s="24" t="n">
        <v>33.8199</v>
      </c>
      <c r="E119" s="24" t="n">
        <v>0.000335645</v>
      </c>
      <c r="F119" s="25" t="n">
        <v>0.000263214</v>
      </c>
      <c r="G119" s="25" t="n">
        <f aca="false">C119*$B$9+$B$10</f>
        <v>0.000507421388180789</v>
      </c>
      <c r="H119" s="24" t="n">
        <f aca="false">G119-F119</f>
        <v>0.000244207388180789</v>
      </c>
      <c r="J119" s="26"/>
      <c r="K119" s="24"/>
    </row>
    <row r="120" customFormat="false" ht="12.75" hidden="false" customHeight="false" outlineLevel="0" collapsed="false">
      <c r="A120" s="23" t="n">
        <v>18</v>
      </c>
      <c r="B120" s="24" t="s">
        <v>83</v>
      </c>
      <c r="C120" s="25" t="n">
        <v>125.255</v>
      </c>
      <c r="D120" s="24" t="n">
        <v>33.6037</v>
      </c>
      <c r="E120" s="24" t="n">
        <v>0.0037302</v>
      </c>
      <c r="F120" s="25" t="n">
        <v>0.00320816</v>
      </c>
      <c r="G120" s="25" t="n">
        <f aca="false">C120*$B$9+$B$10</f>
        <v>0.000502781524945448</v>
      </c>
      <c r="H120" s="24" t="n">
        <f aca="false">G120-F120</f>
        <v>-0.00270537847505455</v>
      </c>
      <c r="J120" s="26"/>
      <c r="K120" s="24"/>
    </row>
    <row r="121" customFormat="false" ht="12.75" hidden="false" customHeight="false" outlineLevel="0" collapsed="false">
      <c r="A121" s="23" t="n">
        <v>18</v>
      </c>
      <c r="B121" s="24" t="s">
        <v>83</v>
      </c>
      <c r="C121" s="25" t="n">
        <v>100.584</v>
      </c>
      <c r="D121" s="24" t="n">
        <v>33.0127</v>
      </c>
      <c r="E121" s="24" t="n">
        <v>0.00387473</v>
      </c>
      <c r="F121" s="25" t="n">
        <v>0.00275421</v>
      </c>
      <c r="G121" s="25" t="n">
        <f aca="false">C121*$B$9+$B$10</f>
        <v>0.000498000584132723</v>
      </c>
      <c r="H121" s="24" t="n">
        <f aca="false">G121-F121</f>
        <v>-0.00225620941586728</v>
      </c>
      <c r="J121" s="26"/>
      <c r="K121" s="24"/>
    </row>
    <row r="122" customFormat="false" ht="12.75" hidden="false" customHeight="false" outlineLevel="0" collapsed="false">
      <c r="A122" s="23" t="n">
        <v>18</v>
      </c>
      <c r="B122" s="24" t="s">
        <v>83</v>
      </c>
      <c r="C122" s="25" t="n">
        <v>76.1697</v>
      </c>
      <c r="D122" s="24" t="n">
        <v>32.5884</v>
      </c>
      <c r="E122" s="24" t="n">
        <v>0.00103909</v>
      </c>
      <c r="F122" s="25" t="n">
        <v>-0.00834274</v>
      </c>
      <c r="G122" s="25" t="n">
        <f aca="false">C122*$B$9+$B$10</f>
        <v>0.000493269388669056</v>
      </c>
      <c r="H122" s="24" t="n">
        <f aca="false">G122-F122</f>
        <v>0.00883600938866906</v>
      </c>
      <c r="J122" s="26"/>
      <c r="K122" s="24"/>
    </row>
    <row r="123" customFormat="false" ht="12.75" hidden="false" customHeight="false" outlineLevel="0" collapsed="false">
      <c r="A123" s="23" t="n">
        <v>18</v>
      </c>
      <c r="B123" s="24" t="s">
        <v>83</v>
      </c>
      <c r="C123" s="25" t="n">
        <v>48.3314</v>
      </c>
      <c r="D123" s="24" t="n">
        <v>32.5857</v>
      </c>
      <c r="E123" s="24" t="n">
        <v>0.000338896</v>
      </c>
      <c r="F123" s="25" t="n">
        <v>-0.00104523</v>
      </c>
      <c r="G123" s="25" t="n">
        <f aca="false">C123*$B$9+$B$10</f>
        <v>0.000487874663500766</v>
      </c>
      <c r="H123" s="24" t="n">
        <f aca="false">G123-F123</f>
        <v>0.00153310466350077</v>
      </c>
      <c r="J123" s="26"/>
      <c r="K123" s="24"/>
    </row>
    <row r="124" customFormat="false" ht="12.75" hidden="false" customHeight="false" outlineLevel="0" collapsed="false">
      <c r="A124" s="23" t="n">
        <v>18</v>
      </c>
      <c r="B124" s="24" t="s">
        <v>83</v>
      </c>
      <c r="C124" s="25" t="n">
        <v>24.3203</v>
      </c>
      <c r="D124" s="24" t="n">
        <v>32.5853</v>
      </c>
      <c r="E124" s="24" t="n">
        <v>0.000251915</v>
      </c>
      <c r="F124" s="25" t="n">
        <v>-0.000930786</v>
      </c>
      <c r="G124" s="25" t="n">
        <f aca="false">C124*$B$9+$B$10</f>
        <v>0.000483221603310728</v>
      </c>
      <c r="H124" s="24" t="n">
        <f aca="false">G124-F124</f>
        <v>0.00141400760331073</v>
      </c>
      <c r="J124" s="26"/>
      <c r="K124" s="24"/>
    </row>
    <row r="125" customFormat="false" ht="12.75" hidden="false" customHeight="false" outlineLevel="0" collapsed="false">
      <c r="A125" s="23" t="n">
        <v>18</v>
      </c>
      <c r="B125" s="24" t="s">
        <v>83</v>
      </c>
      <c r="C125" s="25" t="n">
        <v>9.99473</v>
      </c>
      <c r="D125" s="24" t="n">
        <v>32.5857</v>
      </c>
      <c r="E125" s="24" t="n">
        <v>0.000243248</v>
      </c>
      <c r="F125" s="25" t="n">
        <v>-0.00130844</v>
      </c>
      <c r="G125" s="25" t="n">
        <f aca="false">C125*$B$9+$B$10</f>
        <v>0.000480445481455977</v>
      </c>
      <c r="H125" s="24" t="n">
        <f aca="false">G125-F125</f>
        <v>0.00178888548145598</v>
      </c>
      <c r="J125" s="26"/>
      <c r="K125" s="24"/>
    </row>
    <row r="126" customFormat="false" ht="13.5" hidden="false" customHeight="false" outlineLevel="0" collapsed="false">
      <c r="A126" s="23" t="n">
        <v>18</v>
      </c>
      <c r="B126" s="24" t="s">
        <v>83</v>
      </c>
      <c r="C126" s="25" t="n">
        <v>5.2943</v>
      </c>
      <c r="D126" s="24" t="n">
        <v>32.5864</v>
      </c>
      <c r="E126" s="24" t="n">
        <v>0.000260156</v>
      </c>
      <c r="F126" s="25" t="n">
        <v>0.00234985</v>
      </c>
      <c r="G126" s="25" t="n">
        <f aca="false">C126*$B$9+$B$10</f>
        <v>0.000479534595086379</v>
      </c>
      <c r="H126" s="24" t="n">
        <f aca="false">G126-F126</f>
        <v>-0.00187031540491362</v>
      </c>
      <c r="J126" s="26"/>
      <c r="K126" s="24"/>
    </row>
    <row r="127" customFormat="false" ht="14.25" hidden="false" customHeight="false" outlineLevel="0" collapsed="false">
      <c r="A127" s="27" t="n">
        <v>19</v>
      </c>
      <c r="B127" s="24" t="s">
        <v>83</v>
      </c>
      <c r="C127" s="28" t="n">
        <v>4.26188</v>
      </c>
      <c r="D127" s="29" t="n">
        <v>32.6076</v>
      </c>
      <c r="E127" s="29" t="n">
        <v>0.000294545</v>
      </c>
      <c r="F127" s="28" t="n">
        <v>-0.000141144</v>
      </c>
      <c r="G127" s="28" t="n">
        <f aca="false">C127*$B$9+$B$10</f>
        <v>0.000479334524602253</v>
      </c>
      <c r="H127" s="29" t="n">
        <f aca="false">G127-F127</f>
        <v>0.000620478524602253</v>
      </c>
      <c r="J127" s="26"/>
      <c r="K127" s="24"/>
    </row>
    <row r="128" customFormat="false" ht="14.25" hidden="false" customHeight="false" outlineLevel="0" collapsed="false">
      <c r="A128" s="27" t="n">
        <v>20</v>
      </c>
      <c r="B128" s="24" t="s">
        <v>83</v>
      </c>
      <c r="C128" s="28" t="n">
        <v>4.98144</v>
      </c>
      <c r="D128" s="29" t="n">
        <v>32.52</v>
      </c>
      <c r="E128" s="29" t="n">
        <v>0.000263746</v>
      </c>
      <c r="F128" s="28" t="n">
        <v>-0.00231552</v>
      </c>
      <c r="G128" s="28" t="n">
        <f aca="false">C128*$B$9+$B$10</f>
        <v>0.000479473966609922</v>
      </c>
      <c r="H128" s="29" t="n">
        <f aca="false">G128-F128</f>
        <v>0.00279499396660992</v>
      </c>
      <c r="J128" s="26"/>
      <c r="K128" s="24"/>
    </row>
    <row r="129" customFormat="false" ht="13.5" hidden="false" customHeight="false" outlineLevel="0" collapsed="false">
      <c r="A129" s="27" t="n">
        <v>21</v>
      </c>
      <c r="B129" s="24" t="s">
        <v>83</v>
      </c>
      <c r="C129" s="28" t="n">
        <v>4021.88</v>
      </c>
      <c r="D129" s="29" t="n">
        <v>34.6771</v>
      </c>
      <c r="E129" s="29" t="n">
        <v>0.000273865</v>
      </c>
      <c r="F129" s="28" t="n">
        <v>0.00450134</v>
      </c>
      <c r="G129" s="28" t="n">
        <f aca="false">C129*$B$9+$B$10</f>
        <v>0.00125790022683778</v>
      </c>
      <c r="H129" s="29" t="n">
        <f aca="false">G129-F129</f>
        <v>-0.00324343977316222</v>
      </c>
      <c r="J129" s="26"/>
      <c r="K129" s="24"/>
    </row>
    <row r="130" customFormat="false" ht="12.75" hidden="false" customHeight="false" outlineLevel="0" collapsed="false">
      <c r="A130" s="23" t="n">
        <v>21</v>
      </c>
      <c r="B130" s="24" t="s">
        <v>82</v>
      </c>
      <c r="C130" s="25" t="n">
        <v>3498.94</v>
      </c>
      <c r="D130" s="24" t="n">
        <v>34.6698</v>
      </c>
      <c r="E130" s="24" t="n">
        <v>0.000273673</v>
      </c>
      <c r="F130" s="25" t="n">
        <v>0.00189972</v>
      </c>
      <c r="G130" s="25" t="n">
        <f aca="false">C130*$B$9+$B$10</f>
        <v>0.00115656079233547</v>
      </c>
      <c r="H130" s="24" t="n">
        <f aca="false">G130-F130</f>
        <v>-0.00074315920766453</v>
      </c>
      <c r="J130" s="26"/>
      <c r="K130" s="24"/>
    </row>
    <row r="131" customFormat="false" ht="12.75" hidden="false" customHeight="false" outlineLevel="0" collapsed="false">
      <c r="A131" s="23" t="n">
        <v>21</v>
      </c>
      <c r="B131" s="24" t="s">
        <v>82</v>
      </c>
      <c r="C131" s="25" t="n">
        <v>3498.99</v>
      </c>
      <c r="D131" s="24" t="n">
        <v>34.6698</v>
      </c>
      <c r="E131" s="24" t="n">
        <v>0.00027158</v>
      </c>
      <c r="F131" s="25" t="n">
        <v>0.00199509</v>
      </c>
      <c r="G131" s="25" t="n">
        <f aca="false">C131*$B$9+$B$10</f>
        <v>0.00115657048172952</v>
      </c>
      <c r="H131" s="24" t="n">
        <f aca="false">G131-F131</f>
        <v>-0.00083851951827048</v>
      </c>
      <c r="J131" s="26"/>
      <c r="K131" s="24"/>
    </row>
    <row r="132" customFormat="false" ht="12.75" hidden="false" customHeight="false" outlineLevel="0" collapsed="false">
      <c r="A132" s="23" t="n">
        <v>21</v>
      </c>
      <c r="B132" s="24" t="s">
        <v>82</v>
      </c>
      <c r="C132" s="25" t="n">
        <v>3000.86</v>
      </c>
      <c r="D132" s="24" t="n">
        <v>34.6568</v>
      </c>
      <c r="E132" s="24" t="n">
        <v>0.000269194</v>
      </c>
      <c r="F132" s="25" t="n">
        <v>0.00153351</v>
      </c>
      <c r="G132" s="25" t="n">
        <f aca="false">C132*$B$9+$B$10</f>
        <v>0.00106003892455539</v>
      </c>
      <c r="H132" s="24" t="n">
        <f aca="false">G132-F132</f>
        <v>-0.000473471075444605</v>
      </c>
      <c r="J132" s="26"/>
      <c r="K132" s="24"/>
    </row>
    <row r="133" customFormat="false" ht="12.75" hidden="false" customHeight="false" outlineLevel="0" collapsed="false">
      <c r="A133" s="23" t="n">
        <v>21</v>
      </c>
      <c r="B133" s="24" t="s">
        <v>82</v>
      </c>
      <c r="C133" s="25" t="n">
        <v>2498.92</v>
      </c>
      <c r="D133" s="24" t="n">
        <v>34.6296</v>
      </c>
      <c r="E133" s="24" t="n">
        <v>0.00031913</v>
      </c>
      <c r="F133" s="25" t="n">
        <v>0.00126266</v>
      </c>
      <c r="G133" s="25" t="n">
        <f aca="false">C133*$B$9+$B$10</f>
        <v>0.00096276903555457</v>
      </c>
      <c r="H133" s="24" t="n">
        <f aca="false">G133-F133</f>
        <v>-0.00029989096444543</v>
      </c>
      <c r="J133" s="26"/>
      <c r="K133" s="24"/>
    </row>
    <row r="134" customFormat="false" ht="12.75" hidden="false" customHeight="false" outlineLevel="0" collapsed="false">
      <c r="A134" s="23" t="n">
        <v>21</v>
      </c>
      <c r="B134" s="24" t="s">
        <v>82</v>
      </c>
      <c r="C134" s="25" t="n">
        <v>1997.92</v>
      </c>
      <c r="D134" s="24" t="n">
        <v>34.584</v>
      </c>
      <c r="E134" s="24" t="n">
        <v>0.000271308</v>
      </c>
      <c r="F134" s="25" t="n">
        <v>-6.10352E-005</v>
      </c>
      <c r="G134" s="25" t="n">
        <f aca="false">C134*$B$9+$B$10</f>
        <v>0.000865681307161907</v>
      </c>
      <c r="H134" s="24" t="n">
        <f aca="false">G134-F134</f>
        <v>0.000926716507161907</v>
      </c>
      <c r="J134" s="26"/>
      <c r="K134" s="24"/>
    </row>
    <row r="135" customFormat="false" ht="12.75" hidden="false" customHeight="false" outlineLevel="0" collapsed="false">
      <c r="A135" s="23" t="n">
        <v>21</v>
      </c>
      <c r="B135" s="24" t="s">
        <v>82</v>
      </c>
      <c r="C135" s="25" t="n">
        <v>1498.95</v>
      </c>
      <c r="D135" s="24" t="n">
        <v>34.4998</v>
      </c>
      <c r="E135" s="24" t="n">
        <v>0.000269317</v>
      </c>
      <c r="F135" s="25" t="n">
        <v>0.00144577</v>
      </c>
      <c r="G135" s="25" t="n">
        <f aca="false">C135*$B$9+$B$10</f>
        <v>0.000768986968167722</v>
      </c>
      <c r="H135" s="24" t="n">
        <f aca="false">G135-F135</f>
        <v>-0.000676783031832279</v>
      </c>
      <c r="J135" s="26"/>
      <c r="K135" s="24"/>
    </row>
    <row r="136" customFormat="false" ht="12.75" hidden="false" customHeight="false" outlineLevel="0" collapsed="false">
      <c r="A136" s="23" t="n">
        <v>21</v>
      </c>
      <c r="B136" s="24" t="s">
        <v>82</v>
      </c>
      <c r="C136" s="25" t="n">
        <v>1248.78</v>
      </c>
      <c r="D136" s="24" t="n">
        <v>34.4412</v>
      </c>
      <c r="E136" s="24" t="n">
        <v>0.000276633</v>
      </c>
      <c r="F136" s="25" t="n">
        <v>-0.00274277</v>
      </c>
      <c r="G136" s="25" t="n">
        <f aca="false">C136*$B$9+$B$10</f>
        <v>0.000720507053972128</v>
      </c>
      <c r="H136" s="24" t="n">
        <f aca="false">G136-F136</f>
        <v>0.00346327705397213</v>
      </c>
      <c r="J136" s="26"/>
      <c r="K136" s="24"/>
    </row>
    <row r="137" customFormat="false" ht="12.75" hidden="false" customHeight="false" outlineLevel="0" collapsed="false">
      <c r="A137" s="23" t="n">
        <v>21</v>
      </c>
      <c r="B137" s="24" t="s">
        <v>82</v>
      </c>
      <c r="C137" s="25" t="n">
        <v>999.767</v>
      </c>
      <c r="D137" s="24" t="n">
        <v>34.3685</v>
      </c>
      <c r="E137" s="24" t="n">
        <v>0.000284325</v>
      </c>
      <c r="F137" s="25" t="n">
        <v>0.000518799</v>
      </c>
      <c r="G137" s="25" t="n">
        <f aca="false">C137*$B$9+$B$10</f>
        <v>0.000672251352354878</v>
      </c>
      <c r="H137" s="24" t="n">
        <f aca="false">G137-F137</f>
        <v>0.000153452352354878</v>
      </c>
      <c r="J137" s="26"/>
      <c r="K137" s="24"/>
    </row>
    <row r="138" customFormat="false" ht="12.75" hidden="false" customHeight="false" outlineLevel="0" collapsed="false">
      <c r="A138" s="23" t="n">
        <v>21</v>
      </c>
      <c r="B138" s="24" t="s">
        <v>82</v>
      </c>
      <c r="C138" s="25" t="n">
        <v>599.026</v>
      </c>
      <c r="D138" s="24" t="n">
        <v>34.1763</v>
      </c>
      <c r="E138" s="24" t="n">
        <v>0.000364771</v>
      </c>
      <c r="F138" s="25" t="n">
        <v>0.000583649</v>
      </c>
      <c r="G138" s="25" t="n">
        <f aca="false">C138*$B$9+$B$10</f>
        <v>0.000594592603125728</v>
      </c>
      <c r="H138" s="24" t="n">
        <f aca="false">G138-F138</f>
        <v>1.09436031257281E-005</v>
      </c>
      <c r="J138" s="26"/>
      <c r="K138" s="24"/>
    </row>
    <row r="139" customFormat="false" ht="12.75" hidden="false" customHeight="false" outlineLevel="0" collapsed="false">
      <c r="A139" s="23" t="n">
        <v>21</v>
      </c>
      <c r="B139" s="24" t="s">
        <v>82</v>
      </c>
      <c r="C139" s="25" t="n">
        <v>397.576</v>
      </c>
      <c r="D139" s="24" t="n">
        <v>33.9898</v>
      </c>
      <c r="E139" s="24" t="n">
        <v>0.00149111</v>
      </c>
      <c r="F139" s="25" t="n">
        <v>0.00210571</v>
      </c>
      <c r="G139" s="25" t="n">
        <f aca="false">C139*$B$9+$B$10</f>
        <v>0.000555554034493589</v>
      </c>
      <c r="H139" s="24" t="n">
        <f aca="false">G139-F139</f>
        <v>-0.00155015596550641</v>
      </c>
      <c r="J139" s="26"/>
      <c r="K139" s="24"/>
    </row>
    <row r="140" customFormat="false" ht="12.75" hidden="false" customHeight="false" outlineLevel="0" collapsed="false">
      <c r="A140" s="23" t="n">
        <v>21</v>
      </c>
      <c r="B140" s="24" t="s">
        <v>82</v>
      </c>
      <c r="C140" s="25" t="n">
        <v>299.318</v>
      </c>
      <c r="D140" s="24" t="n">
        <v>33.8757</v>
      </c>
      <c r="E140" s="24" t="n">
        <v>0.000209591</v>
      </c>
      <c r="F140" s="25" t="n">
        <v>0.00169373</v>
      </c>
      <c r="G140" s="25" t="n">
        <f aca="false">C140*$B$9+$B$10</f>
        <v>0.000536512824880003</v>
      </c>
      <c r="H140" s="24" t="n">
        <f aca="false">G140-F140</f>
        <v>-0.00115721717512</v>
      </c>
      <c r="J140" s="26"/>
      <c r="K140" s="24"/>
    </row>
    <row r="141" customFormat="false" ht="12.75" hidden="false" customHeight="false" outlineLevel="0" collapsed="false">
      <c r="A141" s="23" t="n">
        <v>21</v>
      </c>
      <c r="B141" s="24" t="s">
        <v>82</v>
      </c>
      <c r="C141" s="25" t="n">
        <v>250.208</v>
      </c>
      <c r="D141" s="24" t="n">
        <v>33.8371</v>
      </c>
      <c r="E141" s="24" t="n">
        <v>0.000451278</v>
      </c>
      <c r="F141" s="25" t="n">
        <v>-0.00128555</v>
      </c>
      <c r="G141" s="25" t="n">
        <f aca="false">C141*$B$9+$B$10</f>
        <v>0.00052699590204295</v>
      </c>
      <c r="H141" s="24" t="n">
        <f aca="false">G141-F141</f>
        <v>0.00181254590204295</v>
      </c>
      <c r="J141" s="26"/>
      <c r="K141" s="24"/>
    </row>
    <row r="142" customFormat="false" ht="12.75" hidden="false" customHeight="false" outlineLevel="0" collapsed="false">
      <c r="A142" s="23" t="n">
        <v>21</v>
      </c>
      <c r="B142" s="24" t="s">
        <v>82</v>
      </c>
      <c r="C142" s="25" t="n">
        <v>200.161</v>
      </c>
      <c r="D142" s="24" t="n">
        <v>33.8214</v>
      </c>
      <c r="E142" s="24" t="n">
        <v>0.00033316</v>
      </c>
      <c r="F142" s="25" t="n">
        <v>0.000896454</v>
      </c>
      <c r="G142" s="25" t="n">
        <f aca="false">C142*$B$9+$B$10</f>
        <v>0.000517297399961378</v>
      </c>
      <c r="H142" s="24" t="n">
        <f aca="false">G142-F142</f>
        <v>-0.000379156600038622</v>
      </c>
      <c r="J142" s="26"/>
      <c r="K142" s="24"/>
    </row>
    <row r="143" customFormat="false" ht="12.75" hidden="false" customHeight="false" outlineLevel="0" collapsed="false">
      <c r="A143" s="23" t="n">
        <v>21</v>
      </c>
      <c r="B143" s="24" t="s">
        <v>83</v>
      </c>
      <c r="C143" s="25" t="n">
        <v>174.39</v>
      </c>
      <c r="D143" s="24" t="n">
        <v>33.7967</v>
      </c>
      <c r="E143" s="24" t="n">
        <v>0.000750794</v>
      </c>
      <c r="F143" s="25" t="n">
        <v>0.000991821</v>
      </c>
      <c r="G143" s="25" t="n">
        <f aca="false">C143*$B$9+$B$10</f>
        <v>0.000512303292479527</v>
      </c>
      <c r="H143" s="24" t="n">
        <f aca="false">G143-F143</f>
        <v>-0.000479517707520473</v>
      </c>
      <c r="J143" s="26"/>
      <c r="K143" s="24"/>
    </row>
    <row r="144" customFormat="false" ht="12.75" hidden="false" customHeight="false" outlineLevel="0" collapsed="false">
      <c r="A144" s="23" t="n">
        <v>21</v>
      </c>
      <c r="B144" s="24" t="s">
        <v>83</v>
      </c>
      <c r="C144" s="25" t="n">
        <v>149.025</v>
      </c>
      <c r="D144" s="24" t="n">
        <v>33.6879</v>
      </c>
      <c r="E144" s="24" t="n">
        <v>0.00259897</v>
      </c>
      <c r="F144" s="25" t="n">
        <v>0.00396729</v>
      </c>
      <c r="G144" s="25" t="n">
        <f aca="false">C144*$B$9+$B$10</f>
        <v>0.000507387862877372</v>
      </c>
      <c r="H144" s="24" t="n">
        <f aca="false">G144-F144</f>
        <v>-0.00345990213712263</v>
      </c>
      <c r="J144" s="26"/>
      <c r="K144" s="24"/>
    </row>
    <row r="145" customFormat="false" ht="12.75" hidden="false" customHeight="false" outlineLevel="0" collapsed="false">
      <c r="A145" s="23" t="n">
        <v>21</v>
      </c>
      <c r="B145" s="24" t="s">
        <v>83</v>
      </c>
      <c r="C145" s="25" t="n">
        <v>123.976</v>
      </c>
      <c r="D145" s="24" t="n">
        <v>33.3952</v>
      </c>
      <c r="E145" s="24" t="n">
        <v>0.00217415</v>
      </c>
      <c r="F145" s="25" t="n">
        <v>0.00262833</v>
      </c>
      <c r="G145" s="25" t="n">
        <f aca="false">C145*$B$9+$B$10</f>
        <v>0.000502533670245619</v>
      </c>
      <c r="H145" s="24" t="n">
        <f aca="false">G145-F145</f>
        <v>-0.00212579632975438</v>
      </c>
      <c r="J145" s="26"/>
      <c r="K145" s="24"/>
    </row>
    <row r="146" customFormat="false" ht="12.75" hidden="false" customHeight="false" outlineLevel="0" collapsed="false">
      <c r="A146" s="23" t="n">
        <v>21</v>
      </c>
      <c r="B146" s="24" t="s">
        <v>83</v>
      </c>
      <c r="C146" s="25" t="n">
        <v>99.9894</v>
      </c>
      <c r="D146" s="24" t="n">
        <v>32.4789</v>
      </c>
      <c r="E146" s="24" t="n">
        <v>0.00185099</v>
      </c>
      <c r="F146" s="25" t="n">
        <v>0.000930786</v>
      </c>
      <c r="G146" s="25" t="n">
        <f aca="false">C146*$B$9+$B$10</f>
        <v>0.000497885357858666</v>
      </c>
      <c r="H146" s="24" t="n">
        <f aca="false">G146-F146</f>
        <v>-0.000432900642141334</v>
      </c>
      <c r="J146" s="26"/>
      <c r="K146" s="24"/>
    </row>
    <row r="147" customFormat="false" ht="12.75" hidden="false" customHeight="false" outlineLevel="0" collapsed="false">
      <c r="A147" s="23" t="n">
        <v>21</v>
      </c>
      <c r="B147" s="24" t="s">
        <v>83</v>
      </c>
      <c r="C147" s="25" t="n">
        <v>74.3076</v>
      </c>
      <c r="D147" s="24" t="n">
        <v>32.4663</v>
      </c>
      <c r="E147" s="24" t="n">
        <v>0.000267885</v>
      </c>
      <c r="F147" s="25" t="n">
        <v>-0.00172043</v>
      </c>
      <c r="G147" s="25" t="n">
        <f aca="false">C147*$B$9+$B$10</f>
        <v>0.000492908536255803</v>
      </c>
      <c r="H147" s="24" t="n">
        <f aca="false">G147-F147</f>
        <v>0.0022133385362558</v>
      </c>
      <c r="J147" s="26"/>
      <c r="K147" s="24"/>
    </row>
    <row r="148" customFormat="false" ht="12.75" hidden="false" customHeight="false" outlineLevel="0" collapsed="false">
      <c r="A148" s="23" t="n">
        <v>21</v>
      </c>
      <c r="B148" s="24" t="s">
        <v>83</v>
      </c>
      <c r="C148" s="25" t="n">
        <v>49.8969</v>
      </c>
      <c r="D148" s="24" t="n">
        <v>32.4661</v>
      </c>
      <c r="E148" s="24" t="n">
        <v>0.000268488</v>
      </c>
      <c r="F148" s="25" t="n">
        <v>-0.000328064</v>
      </c>
      <c r="G148" s="25" t="n">
        <f aca="false">C148*$B$9+$B$10</f>
        <v>0.000488178038428508</v>
      </c>
      <c r="H148" s="24" t="n">
        <f aca="false">G148-F148</f>
        <v>0.000816242038428508</v>
      </c>
      <c r="J148" s="26"/>
      <c r="K148" s="24"/>
    </row>
    <row r="149" customFormat="false" ht="12.75" hidden="false" customHeight="false" outlineLevel="0" collapsed="false">
      <c r="A149" s="23" t="n">
        <v>21</v>
      </c>
      <c r="B149" s="24" t="s">
        <v>83</v>
      </c>
      <c r="C149" s="25" t="n">
        <v>24.698</v>
      </c>
      <c r="D149" s="24" t="n">
        <v>32.4659</v>
      </c>
      <c r="E149" s="24" t="n">
        <v>0.00025087</v>
      </c>
      <c r="F149" s="25" t="n">
        <v>-0.000419617</v>
      </c>
      <c r="G149" s="25" t="n">
        <f aca="false">C149*$B$9+$B$10</f>
        <v>0.00048329479699339</v>
      </c>
      <c r="H149" s="24" t="n">
        <f aca="false">G149-F149</f>
        <v>0.00090291179699339</v>
      </c>
      <c r="J149" s="26"/>
      <c r="K149" s="24"/>
    </row>
    <row r="150" customFormat="false" ht="12.75" hidden="false" customHeight="false" outlineLevel="0" collapsed="false">
      <c r="A150" s="23" t="n">
        <v>21</v>
      </c>
      <c r="B150" s="24" t="s">
        <v>83</v>
      </c>
      <c r="C150" s="25" t="n">
        <v>10.3547</v>
      </c>
      <c r="D150" s="24" t="n">
        <v>32.4659</v>
      </c>
      <c r="E150" s="24" t="n">
        <v>0.000264871</v>
      </c>
      <c r="F150" s="25" t="n">
        <v>-0.00144196</v>
      </c>
      <c r="G150" s="25" t="n">
        <f aca="false">C150*$B$9+$B$10</f>
        <v>0.000480515239279509</v>
      </c>
      <c r="H150" s="24" t="n">
        <f aca="false">G150-F150</f>
        <v>0.00192247523927951</v>
      </c>
      <c r="J150" s="26"/>
      <c r="K150" s="24"/>
    </row>
    <row r="151" customFormat="false" ht="13.5" hidden="false" customHeight="false" outlineLevel="0" collapsed="false">
      <c r="A151" s="23" t="n">
        <v>21</v>
      </c>
      <c r="B151" s="24" t="s">
        <v>83</v>
      </c>
      <c r="C151" s="25" t="n">
        <v>3.58752</v>
      </c>
      <c r="D151" s="24" t="n">
        <v>32.4661</v>
      </c>
      <c r="E151" s="24" t="n">
        <v>0.000226939</v>
      </c>
      <c r="F151" s="25" t="n">
        <v>-0.000347137</v>
      </c>
      <c r="G151" s="25" t="n">
        <f aca="false">C151*$B$9+$B$10</f>
        <v>0.000479203841806806</v>
      </c>
      <c r="H151" s="24" t="n">
        <f aca="false">G151-F151</f>
        <v>0.000826340841806806</v>
      </c>
      <c r="J151" s="26"/>
      <c r="K151" s="24"/>
    </row>
    <row r="152" customFormat="false" ht="13.5" hidden="false" customHeight="false" outlineLevel="0" collapsed="false">
      <c r="A152" s="27" t="n">
        <v>22</v>
      </c>
      <c r="B152" s="24" t="s">
        <v>82</v>
      </c>
      <c r="C152" s="28" t="n">
        <v>4308.69</v>
      </c>
      <c r="D152" s="29" t="n">
        <v>34.6842</v>
      </c>
      <c r="E152" s="29" t="n">
        <v>0.000273928</v>
      </c>
      <c r="F152" s="28" t="n">
        <v>0.00217056</v>
      </c>
      <c r="G152" s="28" t="n">
        <f aca="false">C152*$B$9+$B$10</f>
        <v>0.00131348052899407</v>
      </c>
      <c r="H152" s="29" t="n">
        <f aca="false">G152-F152</f>
        <v>-0.00085707947100593</v>
      </c>
      <c r="J152" s="26"/>
      <c r="K152" s="24"/>
    </row>
    <row r="153" customFormat="false" ht="12.75" hidden="false" customHeight="false" outlineLevel="0" collapsed="false">
      <c r="A153" s="23" t="n">
        <v>22</v>
      </c>
      <c r="B153" s="24" t="s">
        <v>82</v>
      </c>
      <c r="C153" s="25" t="n">
        <v>4000.45</v>
      </c>
      <c r="D153" s="24" t="n">
        <v>34.6822</v>
      </c>
      <c r="E153" s="24" t="n">
        <v>0.000260783</v>
      </c>
      <c r="F153" s="25" t="n">
        <v>0.000713348</v>
      </c>
      <c r="G153" s="25" t="n">
        <f aca="false">C153*$B$9+$B$10</f>
        <v>0.00125374735254745</v>
      </c>
      <c r="H153" s="24" t="n">
        <f aca="false">G153-F153</f>
        <v>0.000540399352547454</v>
      </c>
      <c r="J153" s="26"/>
      <c r="K153" s="24"/>
    </row>
    <row r="154" customFormat="false" ht="12.75" hidden="false" customHeight="false" outlineLevel="0" collapsed="false">
      <c r="A154" s="23" t="n">
        <v>22</v>
      </c>
      <c r="B154" s="24" t="s">
        <v>82</v>
      </c>
      <c r="C154" s="25" t="n">
        <v>3500.18</v>
      </c>
      <c r="D154" s="24" t="n">
        <v>34.6747</v>
      </c>
      <c r="E154" s="24" t="n">
        <v>0.00025342</v>
      </c>
      <c r="F154" s="25" t="n">
        <v>0.00112152</v>
      </c>
      <c r="G154" s="25" t="n">
        <f aca="false">C154*$B$9+$B$10</f>
        <v>0.00115680108930794</v>
      </c>
      <c r="H154" s="24" t="n">
        <f aca="false">G154-F154</f>
        <v>3.52810893079385E-005</v>
      </c>
      <c r="J154" s="26"/>
      <c r="K154" s="24"/>
    </row>
    <row r="155" customFormat="false" ht="12.75" hidden="false" customHeight="false" outlineLevel="0" collapsed="false">
      <c r="A155" s="23" t="n">
        <v>22</v>
      </c>
      <c r="B155" s="24" t="s">
        <v>82</v>
      </c>
      <c r="C155" s="25" t="n">
        <v>3000.31</v>
      </c>
      <c r="D155" s="24" t="n">
        <v>34.6598</v>
      </c>
      <c r="E155" s="24" t="n">
        <v>0.000237294</v>
      </c>
      <c r="F155" s="25" t="n">
        <v>0.002388</v>
      </c>
      <c r="G155" s="25" t="n">
        <f aca="false">C155*$B$9+$B$10</f>
        <v>0.00105993234122083</v>
      </c>
      <c r="H155" s="24" t="n">
        <f aca="false">G155-F155</f>
        <v>-0.00132806765877917</v>
      </c>
      <c r="J155" s="26"/>
      <c r="K155" s="24"/>
    </row>
    <row r="156" customFormat="false" ht="12.75" hidden="false" customHeight="false" outlineLevel="0" collapsed="false">
      <c r="A156" s="23" t="n">
        <v>22</v>
      </c>
      <c r="B156" s="24" t="s">
        <v>82</v>
      </c>
      <c r="C156" s="25" t="n">
        <v>2499.4</v>
      </c>
      <c r="D156" s="24" t="n">
        <v>34.6338</v>
      </c>
      <c r="E156" s="24" t="n">
        <v>0.000248</v>
      </c>
      <c r="F156" s="25" t="n">
        <v>0.00257492</v>
      </c>
      <c r="G156" s="25" t="n">
        <f aca="false">C156*$B$9+$B$10</f>
        <v>0.000962862053737461</v>
      </c>
      <c r="H156" s="24" t="n">
        <f aca="false">G156-F156</f>
        <v>-0.00161205794626254</v>
      </c>
      <c r="J156" s="26"/>
      <c r="K156" s="24"/>
    </row>
    <row r="157" customFormat="false" ht="12.75" hidden="false" customHeight="false" outlineLevel="0" collapsed="false">
      <c r="A157" s="23" t="n">
        <v>22</v>
      </c>
      <c r="B157" s="24" t="s">
        <v>82</v>
      </c>
      <c r="C157" s="25" t="n">
        <v>2000.38</v>
      </c>
      <c r="D157" s="24" t="n">
        <v>34.5915</v>
      </c>
      <c r="E157" s="24" t="n">
        <v>0.000279515</v>
      </c>
      <c r="F157" s="25" t="n">
        <v>-0.00334167</v>
      </c>
      <c r="G157" s="25" t="n">
        <f aca="false">C157*$B$9+$B$10</f>
        <v>0.000866158025349225</v>
      </c>
      <c r="H157" s="24" t="n">
        <f aca="false">G157-F157</f>
        <v>0.00420782802534923</v>
      </c>
      <c r="J157" s="26"/>
      <c r="K157" s="24"/>
    </row>
    <row r="158" customFormat="false" ht="12.75" hidden="false" customHeight="false" outlineLevel="0" collapsed="false">
      <c r="A158" s="23" t="n">
        <v>22</v>
      </c>
      <c r="B158" s="24" t="s">
        <v>82</v>
      </c>
      <c r="C158" s="25" t="n">
        <v>1500.87</v>
      </c>
      <c r="D158" s="24" t="n">
        <v>34.511</v>
      </c>
      <c r="E158" s="24" t="n">
        <v>0.000327606</v>
      </c>
      <c r="F158" s="25" t="n">
        <v>0.00211334</v>
      </c>
      <c r="G158" s="25" t="n">
        <f aca="false">C158*$B$9+$B$10</f>
        <v>0.000769359040899286</v>
      </c>
      <c r="H158" s="24" t="n">
        <f aca="false">G158-F158</f>
        <v>-0.00134398095910071</v>
      </c>
      <c r="J158" s="26"/>
      <c r="K158" s="24"/>
    </row>
    <row r="159" customFormat="false" ht="12.75" hidden="false" customHeight="false" outlineLevel="0" collapsed="false">
      <c r="A159" s="23" t="n">
        <v>22</v>
      </c>
      <c r="B159" s="24" t="s">
        <v>82</v>
      </c>
      <c r="C159" s="25" t="n">
        <v>1249.96</v>
      </c>
      <c r="D159" s="24" t="n">
        <v>34.4556</v>
      </c>
      <c r="E159" s="24" t="n">
        <v>0.000305128</v>
      </c>
      <c r="F159" s="25" t="n">
        <v>0.00189209</v>
      </c>
      <c r="G159" s="25" t="n">
        <f aca="false">C159*$B$9+$B$10</f>
        <v>0.000720735723671735</v>
      </c>
      <c r="H159" s="24" t="n">
        <f aca="false">G159-F159</f>
        <v>-0.00117135427632826</v>
      </c>
      <c r="J159" s="26"/>
      <c r="K159" s="24"/>
    </row>
    <row r="160" customFormat="false" ht="12.75" hidden="false" customHeight="false" outlineLevel="0" collapsed="false">
      <c r="A160" s="23" t="n">
        <v>22</v>
      </c>
      <c r="B160" s="24" t="s">
        <v>82</v>
      </c>
      <c r="C160" s="25" t="n">
        <v>1000.4</v>
      </c>
      <c r="D160" s="24" t="n">
        <v>34.3912</v>
      </c>
      <c r="E160" s="24" t="n">
        <v>0.000307726</v>
      </c>
      <c r="F160" s="25" t="n">
        <v>-0.00264359</v>
      </c>
      <c r="G160" s="25" t="n">
        <f aca="false">C160*$B$9+$B$10</f>
        <v>0.000672374020083566</v>
      </c>
      <c r="H160" s="24" t="n">
        <f aca="false">G160-F160</f>
        <v>0.00331596402008357</v>
      </c>
      <c r="J160" s="26"/>
      <c r="K160" s="24"/>
    </row>
    <row r="161" customFormat="false" ht="12.75" hidden="false" customHeight="false" outlineLevel="0" collapsed="false">
      <c r="A161" s="23" t="n">
        <v>22</v>
      </c>
      <c r="B161" s="24" t="s">
        <v>82</v>
      </c>
      <c r="C161" s="25" t="n">
        <v>801.427</v>
      </c>
      <c r="D161" s="24" t="n">
        <v>34.3155</v>
      </c>
      <c r="E161" s="24" t="n">
        <v>0.000303565</v>
      </c>
      <c r="F161" s="25" t="n">
        <v>0.00129318</v>
      </c>
      <c r="G161" s="25" t="n">
        <f aca="false">C161*$B$9+$B$10</f>
        <v>0.000633815464032721</v>
      </c>
      <c r="H161" s="24" t="n">
        <f aca="false">G161-F161</f>
        <v>-0.000659364535967279</v>
      </c>
      <c r="J161" s="26"/>
      <c r="K161" s="24"/>
    </row>
    <row r="162" customFormat="false" ht="12.75" hidden="false" customHeight="false" outlineLevel="0" collapsed="false">
      <c r="A162" s="23" t="n">
        <v>22</v>
      </c>
      <c r="B162" s="24" t="s">
        <v>82</v>
      </c>
      <c r="C162" s="25" t="n">
        <v>601.637</v>
      </c>
      <c r="D162" s="24" t="n">
        <v>34.2323</v>
      </c>
      <c r="E162" s="24" t="n">
        <v>0.000266152</v>
      </c>
      <c r="F162" s="25" t="n">
        <v>0.00194931</v>
      </c>
      <c r="G162" s="25" t="n">
        <f aca="false">C162*$B$9+$B$10</f>
        <v>0.00059509858328308</v>
      </c>
      <c r="H162" s="24" t="n">
        <f aca="false">G162-F162</f>
        <v>-0.00135421141671692</v>
      </c>
      <c r="J162" s="26"/>
      <c r="K162" s="24"/>
    </row>
    <row r="163" customFormat="false" ht="12.75" hidden="false" customHeight="false" outlineLevel="0" collapsed="false">
      <c r="A163" s="23" t="n">
        <v>22</v>
      </c>
      <c r="B163" s="24" t="s">
        <v>82</v>
      </c>
      <c r="C163" s="25" t="n">
        <v>401.249</v>
      </c>
      <c r="D163" s="24" t="n">
        <v>34.0675</v>
      </c>
      <c r="E163" s="24" t="n">
        <v>0.000443278</v>
      </c>
      <c r="F163" s="25" t="n">
        <v>0.00292206</v>
      </c>
      <c r="G163" s="25" t="n">
        <f aca="false">C163*$B$9+$B$10</f>
        <v>0.000556265817380587</v>
      </c>
      <c r="H163" s="24" t="n">
        <f aca="false">G163-F163</f>
        <v>-0.00236579418261941</v>
      </c>
      <c r="J163" s="26"/>
      <c r="K163" s="24"/>
    </row>
    <row r="164" customFormat="false" ht="12.75" hidden="false" customHeight="false" outlineLevel="0" collapsed="false">
      <c r="A164" s="23" t="n">
        <v>22</v>
      </c>
      <c r="B164" s="24" t="s">
        <v>82</v>
      </c>
      <c r="C164" s="25" t="n">
        <v>301.11</v>
      </c>
      <c r="D164" s="24" t="n">
        <v>33.9454</v>
      </c>
      <c r="E164" s="24" t="n">
        <v>0.000331565</v>
      </c>
      <c r="F164" s="25" t="n">
        <v>0.0021553</v>
      </c>
      <c r="G164" s="25" t="n">
        <f aca="false">C164*$B$9+$B$10</f>
        <v>0.000536860092762797</v>
      </c>
      <c r="H164" s="24" t="n">
        <f aca="false">G164-F164</f>
        <v>-0.0016184399072372</v>
      </c>
      <c r="J164" s="26"/>
      <c r="K164" s="24"/>
    </row>
    <row r="165" customFormat="false" ht="12.75" hidden="false" customHeight="false" outlineLevel="0" collapsed="false">
      <c r="A165" s="23" t="n">
        <v>22</v>
      </c>
      <c r="B165" s="24" t="s">
        <v>82</v>
      </c>
      <c r="C165" s="25" t="n">
        <v>248.874</v>
      </c>
      <c r="D165" s="24" t="n">
        <v>33.89</v>
      </c>
      <c r="E165" s="24" t="n">
        <v>0.000506377</v>
      </c>
      <c r="F165" s="25" t="n">
        <v>0.00260544</v>
      </c>
      <c r="G165" s="25" t="n">
        <f aca="false">C165*$B$9+$B$10</f>
        <v>0.000526737389009665</v>
      </c>
      <c r="H165" s="24" t="n">
        <f aca="false">G165-F165</f>
        <v>-0.00207870261099034</v>
      </c>
      <c r="J165" s="26"/>
      <c r="K165" s="24"/>
    </row>
    <row r="166" customFormat="false" ht="12.75" hidden="false" customHeight="false" outlineLevel="0" collapsed="false">
      <c r="A166" s="23" t="n">
        <v>22</v>
      </c>
      <c r="B166" s="24" t="s">
        <v>82</v>
      </c>
      <c r="C166" s="25" t="n">
        <v>200.477</v>
      </c>
      <c r="D166" s="24" t="n">
        <v>33.8269</v>
      </c>
      <c r="E166" s="24" t="n">
        <v>0.000911789</v>
      </c>
      <c r="F166" s="25" t="n">
        <v>0.00341797</v>
      </c>
      <c r="G166" s="25" t="n">
        <f aca="false">C166*$B$9+$B$10</f>
        <v>0.000517358636931781</v>
      </c>
      <c r="H166" s="24" t="n">
        <f aca="false">G166-F166</f>
        <v>-0.00290061136306822</v>
      </c>
      <c r="J166" s="26"/>
      <c r="K166" s="24"/>
    </row>
    <row r="167" customFormat="false" ht="12.75" hidden="false" customHeight="false" outlineLevel="0" collapsed="false">
      <c r="A167" s="23" t="n">
        <v>22</v>
      </c>
      <c r="B167" s="24" t="s">
        <v>83</v>
      </c>
      <c r="C167" s="25" t="n">
        <v>175.815</v>
      </c>
      <c r="D167" s="24" t="n">
        <v>33.7883</v>
      </c>
      <c r="E167" s="24" t="n">
        <v>0.000654982</v>
      </c>
      <c r="F167" s="25" t="n">
        <v>0.000606537</v>
      </c>
      <c r="G167" s="25" t="n">
        <f aca="false">C167*$B$9+$B$10</f>
        <v>0.000512579440209985</v>
      </c>
      <c r="H167" s="24" t="n">
        <f aca="false">G167-F167</f>
        <v>-9.39575597900148E-005</v>
      </c>
      <c r="J167" s="26"/>
      <c r="K167" s="24"/>
    </row>
    <row r="168" customFormat="false" ht="12.75" hidden="false" customHeight="false" outlineLevel="0" collapsed="false">
      <c r="A168" s="23" t="n">
        <v>22</v>
      </c>
      <c r="B168" s="24" t="s">
        <v>83</v>
      </c>
      <c r="C168" s="25" t="n">
        <v>149.857</v>
      </c>
      <c r="D168" s="24" t="n">
        <v>33.719</v>
      </c>
      <c r="E168" s="24" t="n">
        <v>0.00230694</v>
      </c>
      <c r="F168" s="25" t="n">
        <v>-0.00189972</v>
      </c>
      <c r="G168" s="25" t="n">
        <f aca="false">C168*$B$9+$B$10</f>
        <v>0.000507549094394383</v>
      </c>
      <c r="H168" s="24" t="n">
        <f aca="false">G168-F168</f>
        <v>0.00240726909439438</v>
      </c>
      <c r="J168" s="26"/>
      <c r="K168" s="24"/>
    </row>
    <row r="169" customFormat="false" ht="12.75" hidden="false" customHeight="false" outlineLevel="0" collapsed="false">
      <c r="A169" s="23" t="n">
        <v>22</v>
      </c>
      <c r="B169" s="24" t="s">
        <v>83</v>
      </c>
      <c r="C169" s="25" t="n">
        <v>124.324</v>
      </c>
      <c r="D169" s="24" t="n">
        <v>33.5313</v>
      </c>
      <c r="E169" s="24" t="n">
        <v>0.00174688</v>
      </c>
      <c r="F169" s="25" t="n">
        <v>0.00111389</v>
      </c>
      <c r="G169" s="25" t="n">
        <f aca="false">C169*$B$9+$B$10</f>
        <v>0.000502601108428216</v>
      </c>
      <c r="H169" s="24" t="n">
        <f aca="false">G169-F169</f>
        <v>-0.000611288891571785</v>
      </c>
      <c r="J169" s="26"/>
      <c r="K169" s="24"/>
    </row>
    <row r="170" customFormat="false" ht="12.75" hidden="false" customHeight="false" outlineLevel="0" collapsed="false">
      <c r="A170" s="23" t="n">
        <v>22</v>
      </c>
      <c r="B170" s="24" t="s">
        <v>83</v>
      </c>
      <c r="C170" s="25" t="n">
        <v>98.6456</v>
      </c>
      <c r="D170" s="24" t="n">
        <v>32.8886</v>
      </c>
      <c r="E170" s="24" t="n">
        <v>0.0163676</v>
      </c>
      <c r="F170" s="25" t="n">
        <v>0.0989761</v>
      </c>
      <c r="G170" s="25" t="n">
        <f aca="false">C170*$B$9+$B$10</f>
        <v>0.000497624945704147</v>
      </c>
      <c r="H170" s="24" t="n">
        <f aca="false">G170-F170</f>
        <v>-0.0984784750542959</v>
      </c>
      <c r="J170" s="26"/>
      <c r="K170" s="24"/>
    </row>
    <row r="171" customFormat="false" ht="12.75" hidden="false" customHeight="false" outlineLevel="0" collapsed="false">
      <c r="A171" s="23" t="n">
        <v>22</v>
      </c>
      <c r="B171" s="24" t="s">
        <v>83</v>
      </c>
      <c r="C171" s="25" t="n">
        <v>74.8223</v>
      </c>
      <c r="D171" s="24" t="n">
        <v>32.6624</v>
      </c>
      <c r="E171" s="24" t="n">
        <v>0.000282161</v>
      </c>
      <c r="F171" s="25" t="n">
        <v>-0.00149155</v>
      </c>
      <c r="G171" s="25" t="n">
        <f aca="false">C171*$B$9+$B$10</f>
        <v>0.000493008278878165</v>
      </c>
      <c r="H171" s="24" t="n">
        <f aca="false">G171-F171</f>
        <v>0.00198455827887817</v>
      </c>
      <c r="J171" s="26"/>
      <c r="K171" s="24"/>
    </row>
    <row r="172" customFormat="false" ht="12.75" hidden="false" customHeight="false" outlineLevel="0" collapsed="false">
      <c r="A172" s="23" t="n">
        <v>22</v>
      </c>
      <c r="B172" s="24" t="s">
        <v>83</v>
      </c>
      <c r="C172" s="25" t="n">
        <v>49.162</v>
      </c>
      <c r="D172" s="24" t="n">
        <v>32.6596</v>
      </c>
      <c r="E172" s="24" t="n">
        <v>0.000280011</v>
      </c>
      <c r="F172" s="25" t="n">
        <v>0.000823975</v>
      </c>
      <c r="G172" s="25" t="n">
        <f aca="false">C172*$B$9+$B$10</f>
        <v>0.000488035623714744</v>
      </c>
      <c r="H172" s="24" t="n">
        <f aca="false">G172-F172</f>
        <v>-0.000335939376285256</v>
      </c>
      <c r="J172" s="26"/>
      <c r="K172" s="24"/>
    </row>
    <row r="173" customFormat="false" ht="12.75" hidden="false" customHeight="false" outlineLevel="0" collapsed="false">
      <c r="A173" s="23" t="n">
        <v>22</v>
      </c>
      <c r="B173" s="24" t="s">
        <v>83</v>
      </c>
      <c r="C173" s="25" t="n">
        <v>23.8098</v>
      </c>
      <c r="D173" s="24" t="n">
        <v>32.6575</v>
      </c>
      <c r="E173" s="24" t="n">
        <v>0.0002739</v>
      </c>
      <c r="F173" s="25" t="n">
        <v>-0.000331879</v>
      </c>
      <c r="G173" s="25" t="n">
        <f aca="false">C173*$B$9+$B$10</f>
        <v>0.000483122674597465</v>
      </c>
      <c r="H173" s="24" t="n">
        <f aca="false">G173-F173</f>
        <v>0.000815001674597465</v>
      </c>
      <c r="J173" s="26"/>
      <c r="K173" s="24"/>
    </row>
    <row r="174" customFormat="false" ht="12.75" hidden="false" customHeight="false" outlineLevel="0" collapsed="false">
      <c r="A174" s="23" t="n">
        <v>22</v>
      </c>
      <c r="B174" s="24" t="s">
        <v>83</v>
      </c>
      <c r="C174" s="25" t="n">
        <v>9.64458</v>
      </c>
      <c r="D174" s="24" t="n">
        <v>32.6567</v>
      </c>
      <c r="E174" s="24" t="n">
        <v>0.000266679</v>
      </c>
      <c r="F174" s="25" t="n">
        <v>0.000476837</v>
      </c>
      <c r="G174" s="25" t="n">
        <f aca="false">C174*$B$9+$B$10</f>
        <v>0.000480377626629437</v>
      </c>
      <c r="H174" s="24" t="n">
        <f aca="false">G174-F174</f>
        <v>3.54062662943688E-006</v>
      </c>
      <c r="J174" s="26"/>
      <c r="K174" s="24"/>
    </row>
    <row r="175" customFormat="false" ht="13.5" hidden="false" customHeight="false" outlineLevel="0" collapsed="false">
      <c r="A175" s="23" t="n">
        <v>22</v>
      </c>
      <c r="B175" s="24" t="s">
        <v>83</v>
      </c>
      <c r="C175" s="25" t="n">
        <v>4.66682</v>
      </c>
      <c r="D175" s="24" t="n">
        <v>32.6562</v>
      </c>
      <c r="E175" s="24" t="n">
        <v>0.000301448</v>
      </c>
      <c r="F175" s="25" t="n">
        <v>-0.000152588</v>
      </c>
      <c r="G175" s="25" t="n">
        <f aca="false">C175*$B$9+$B$10</f>
        <v>0.000479412997066794</v>
      </c>
      <c r="H175" s="24" t="n">
        <f aca="false">G175-F175</f>
        <v>0.000632000997066794</v>
      </c>
      <c r="J175" s="30"/>
      <c r="K175" s="31"/>
    </row>
    <row r="176" customFormat="false" ht="13.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7" activePane="bottomLeft" state="frozen"/>
      <selection pane="topLeft" activeCell="A1" activeCellId="0" sqref="A1"/>
      <selection pane="bottomLeft" activeCell="D103" activeCellId="0" sqref="D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85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00397127778446092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8.77604274752297E-008</v>
      </c>
      <c r="C9" s="0" t="n">
        <f aca="false">INDEX(LINEST(known_ys,known_xs,TRUE(),TRUE()),2,1)</f>
        <v>1.61567374654177E-007</v>
      </c>
      <c r="E9" s="0" t="s">
        <v>64</v>
      </c>
      <c r="G9" s="0" t="n">
        <f aca="false">INDEX(LINEST(known_ys,known_xs,TRUE(),TRUE()),3,2)</f>
        <v>0.00157329864738765</v>
      </c>
      <c r="I9" s="0" t="n">
        <f aca="false">MIN(known_xs)</f>
        <v>200.098</v>
      </c>
      <c r="J9" s="0" t="n">
        <f aca="false">I9*$B$9+$B$10</f>
        <v>0.00123722770849276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0.0012547883945097</v>
      </c>
      <c r="C10" s="11" t="n">
        <f aca="false">INDEX(LINEST(known_ys,known_xs,TRUE(),TRUE()),2,2)</f>
        <v>0.000282754177871861</v>
      </c>
      <c r="E10" s="11" t="s">
        <v>66</v>
      </c>
      <c r="F10" s="11"/>
      <c r="G10" s="11" t="n">
        <f aca="false">INDEX(LINEST(known_ys,known_xs,TRUE(),TRUE()),5,2)</f>
        <v>0.000183169878906513</v>
      </c>
      <c r="I10" s="11" t="n">
        <f aca="false">MAX(known_xs)</f>
        <v>4308.69</v>
      </c>
      <c r="J10" s="11" t="n">
        <f aca="false">I10*$B$9+$B$10</f>
        <v>0.00087665591825145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159</v>
      </c>
    </row>
    <row r="13" customFormat="false" ht="12.75" hidden="false" customHeight="false" outlineLevel="0" collapsed="false">
      <c r="A13" s="0" t="s">
        <v>68</v>
      </c>
      <c r="D13" s="0" t="n">
        <v>7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86</v>
      </c>
      <c r="E15" s="13" t="s">
        <v>86</v>
      </c>
      <c r="F15" s="13" t="s">
        <v>87</v>
      </c>
      <c r="G15" s="13"/>
      <c r="H15" s="13"/>
      <c r="J15" s="16" t="s">
        <v>74</v>
      </c>
      <c r="K15" s="13" t="s">
        <v>71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200.098</v>
      </c>
      <c r="D17" s="24" t="n">
        <v>31.2857</v>
      </c>
      <c r="E17" s="24" t="n">
        <v>0.000203862</v>
      </c>
      <c r="F17" s="25" t="n">
        <v>-0.000181198</v>
      </c>
      <c r="G17" s="25" t="n">
        <f aca="false">C17*$B$9+$B$10</f>
        <v>0.00123722770849276</v>
      </c>
      <c r="H17" s="24" t="n">
        <f aca="false">G17-F17</f>
        <v>0.00141842570849276</v>
      </c>
      <c r="J17" s="26" t="n">
        <v>200.098</v>
      </c>
      <c r="K17" s="24" t="n">
        <v>-0.000181198</v>
      </c>
    </row>
    <row r="18" customFormat="false" ht="13.5" hidden="false" customHeight="false" outlineLevel="0" collapsed="false">
      <c r="A18" s="23" t="n">
        <v>1</v>
      </c>
      <c r="B18" s="24" t="s">
        <v>83</v>
      </c>
      <c r="C18" s="25" t="n">
        <v>4.35118</v>
      </c>
      <c r="D18" s="24" t="n">
        <v>28.3619</v>
      </c>
      <c r="E18" s="24" t="n">
        <v>0.00691429</v>
      </c>
      <c r="F18" s="25" t="n">
        <v>-0.280849</v>
      </c>
      <c r="G18" s="25" t="n">
        <f aca="false">C18*$B$9+$B$10</f>
        <v>0.00125440653309288</v>
      </c>
      <c r="H18" s="24" t="n">
        <f aca="false">G18-F18</f>
        <v>0.282103406533093</v>
      </c>
      <c r="J18" s="26" t="n">
        <v>1298.78</v>
      </c>
      <c r="K18" s="24" t="n">
        <v>-0.000152588</v>
      </c>
    </row>
    <row r="19" customFormat="false" ht="14.25" hidden="false" customHeight="false" outlineLevel="0" collapsed="false">
      <c r="A19" s="27" t="n">
        <v>2</v>
      </c>
      <c r="B19" s="24" t="s">
        <v>83</v>
      </c>
      <c r="C19" s="28" t="n">
        <v>4.59473</v>
      </c>
      <c r="D19" s="29" t="n">
        <v>29.6457</v>
      </c>
      <c r="E19" s="29" t="n">
        <v>0.00478424</v>
      </c>
      <c r="F19" s="28" t="n">
        <v>0.00682068</v>
      </c>
      <c r="G19" s="28" t="n">
        <f aca="false">C19*$B$9+$B$10</f>
        <v>0.00125438515904077</v>
      </c>
      <c r="H19" s="29" t="n">
        <f aca="false">G19-F19</f>
        <v>-0.00556629484095923</v>
      </c>
      <c r="J19" s="26" t="n">
        <v>1250.73</v>
      </c>
      <c r="K19" s="24" t="n">
        <v>0.000392914</v>
      </c>
    </row>
    <row r="20" customFormat="false" ht="13.5" hidden="false" customHeight="false" outlineLevel="0" collapsed="false">
      <c r="A20" s="27" t="n">
        <v>3</v>
      </c>
      <c r="B20" s="24" t="s">
        <v>83</v>
      </c>
      <c r="C20" s="28" t="n">
        <v>106.079</v>
      </c>
      <c r="D20" s="29" t="n">
        <v>33.6751</v>
      </c>
      <c r="E20" s="29" t="n">
        <v>0.00423841</v>
      </c>
      <c r="F20" s="28" t="n">
        <v>0.0187874</v>
      </c>
      <c r="G20" s="28" t="n">
        <f aca="false">C20*$B$9+$B$10</f>
        <v>0.00124547885612356</v>
      </c>
      <c r="H20" s="29" t="n">
        <f aca="false">G20-F20</f>
        <v>-0.0175419211438764</v>
      </c>
      <c r="J20" s="26" t="n">
        <v>1251.15</v>
      </c>
      <c r="K20" s="24" t="n">
        <v>0.00247955</v>
      </c>
    </row>
    <row r="21" customFormat="false" ht="12.75" hidden="false" customHeight="false" outlineLevel="0" collapsed="false">
      <c r="A21" s="23" t="n">
        <v>3</v>
      </c>
      <c r="B21" s="24" t="s">
        <v>83</v>
      </c>
      <c r="C21" s="25" t="n">
        <v>99.9552</v>
      </c>
      <c r="D21" s="24" t="n">
        <v>33.5358</v>
      </c>
      <c r="E21" s="24" t="n">
        <v>0.00275371</v>
      </c>
      <c r="F21" s="25" t="n">
        <v>0.00329971</v>
      </c>
      <c r="G21" s="25" t="n">
        <f aca="false">C21*$B$9+$B$10</f>
        <v>0.00124601628342933</v>
      </c>
      <c r="H21" s="24" t="n">
        <f aca="false">G21-F21</f>
        <v>-0.00205369371657067</v>
      </c>
      <c r="J21" s="26" t="n">
        <v>999.818</v>
      </c>
      <c r="K21" s="24" t="n">
        <v>0.00121689</v>
      </c>
    </row>
    <row r="22" customFormat="false" ht="12.75" hidden="false" customHeight="false" outlineLevel="0" collapsed="false">
      <c r="A22" s="23" t="n">
        <v>3</v>
      </c>
      <c r="B22" s="24" t="s">
        <v>83</v>
      </c>
      <c r="C22" s="25" t="n">
        <v>74.415</v>
      </c>
      <c r="D22" s="24" t="n">
        <v>32.7535</v>
      </c>
      <c r="E22" s="24" t="n">
        <v>0.0298562</v>
      </c>
      <c r="F22" s="25" t="n">
        <v>-0.0238495</v>
      </c>
      <c r="G22" s="25" t="n">
        <f aca="false">C22*$B$9+$B$10</f>
        <v>0.00124825770229913</v>
      </c>
      <c r="H22" s="24" t="n">
        <f aca="false">G22-F22</f>
        <v>0.0250977577022991</v>
      </c>
      <c r="J22" s="26" t="n">
        <v>799.811</v>
      </c>
      <c r="K22" s="24" t="n">
        <v>8.39233E-005</v>
      </c>
    </row>
    <row r="23" customFormat="false" ht="12.75" hidden="false" customHeight="false" outlineLevel="0" collapsed="false">
      <c r="A23" s="23" t="n">
        <v>3</v>
      </c>
      <c r="B23" s="24" t="s">
        <v>83</v>
      </c>
      <c r="C23" s="25" t="n">
        <v>74.5456</v>
      </c>
      <c r="D23" s="24" t="n">
        <v>32.7597</v>
      </c>
      <c r="E23" s="24" t="n">
        <v>0.0327419</v>
      </c>
      <c r="F23" s="25" t="n">
        <v>-0.0150528</v>
      </c>
      <c r="G23" s="25" t="n">
        <f aca="false">C23*$B$9+$B$10</f>
        <v>0.0012482462407873</v>
      </c>
      <c r="H23" s="24" t="n">
        <f aca="false">G23-F23</f>
        <v>0.0163010462407873</v>
      </c>
      <c r="J23" s="26" t="n">
        <v>601.172</v>
      </c>
      <c r="K23" s="24" t="n">
        <v>0.00248718</v>
      </c>
    </row>
    <row r="24" customFormat="false" ht="12.75" hidden="false" customHeight="false" outlineLevel="0" collapsed="false">
      <c r="A24" s="23" t="n">
        <v>3</v>
      </c>
      <c r="B24" s="24" t="s">
        <v>83</v>
      </c>
      <c r="C24" s="25" t="n">
        <v>49.3923</v>
      </c>
      <c r="D24" s="24" t="n">
        <v>32.2762</v>
      </c>
      <c r="E24" s="24" t="n">
        <v>0.000663956</v>
      </c>
      <c r="F24" s="25" t="n">
        <v>-0.00809479</v>
      </c>
      <c r="G24" s="25" t="n">
        <f aca="false">C24*$B$9+$B$10</f>
        <v>0.00125045370514772</v>
      </c>
      <c r="H24" s="24" t="n">
        <f aca="false">G24-F24</f>
        <v>0.00934524370514771</v>
      </c>
      <c r="J24" s="26" t="n">
        <v>400.51</v>
      </c>
      <c r="K24" s="24" t="n">
        <v>0.00131226</v>
      </c>
    </row>
    <row r="25" customFormat="false" ht="12.75" hidden="false" customHeight="false" outlineLevel="0" collapsed="false">
      <c r="A25" s="23" t="n">
        <v>3</v>
      </c>
      <c r="B25" s="24" t="s">
        <v>83</v>
      </c>
      <c r="C25" s="25" t="n">
        <v>24.6033</v>
      </c>
      <c r="D25" s="24" t="n">
        <v>32.2267</v>
      </c>
      <c r="E25" s="24" t="n">
        <v>0.00256183</v>
      </c>
      <c r="F25" s="25" t="n">
        <v>0.00709152</v>
      </c>
      <c r="G25" s="25" t="n">
        <f aca="false">C25*$B$9+$B$10</f>
        <v>0.0012526291983844</v>
      </c>
      <c r="H25" s="24" t="n">
        <f aca="false">G25-F25</f>
        <v>-0.0058388908016156</v>
      </c>
      <c r="J25" s="26" t="n">
        <v>300.401</v>
      </c>
      <c r="K25" s="24" t="n">
        <v>-0.00130844</v>
      </c>
    </row>
    <row r="26" customFormat="false" ht="12.75" hidden="false" customHeight="false" outlineLevel="0" collapsed="false">
      <c r="A26" s="23" t="n">
        <v>3</v>
      </c>
      <c r="B26" s="24" t="s">
        <v>83</v>
      </c>
      <c r="C26" s="25" t="n">
        <v>9.90094</v>
      </c>
      <c r="D26" s="24" t="n">
        <v>29.3256</v>
      </c>
      <c r="E26" s="24" t="n">
        <v>0.00443059</v>
      </c>
      <c r="F26" s="25" t="n">
        <v>0.00395393</v>
      </c>
      <c r="G26" s="25" t="n">
        <f aca="false">C26*$B$9+$B$10</f>
        <v>0.00125391948378289</v>
      </c>
      <c r="H26" s="24" t="n">
        <f aca="false">G26-F26</f>
        <v>-0.00270001051621711</v>
      </c>
      <c r="J26" s="26" t="n">
        <v>250.373</v>
      </c>
      <c r="K26" s="24" t="n">
        <v>0.00252151</v>
      </c>
    </row>
    <row r="27" customFormat="false" ht="13.5" hidden="false" customHeight="false" outlineLevel="0" collapsed="false">
      <c r="A27" s="23" t="n">
        <v>3</v>
      </c>
      <c r="B27" s="24" t="s">
        <v>83</v>
      </c>
      <c r="C27" s="25" t="n">
        <v>5.18995</v>
      </c>
      <c r="D27" s="24" t="n">
        <v>29.2999</v>
      </c>
      <c r="E27" s="24" t="n">
        <v>0.00261483</v>
      </c>
      <c r="F27" s="25" t="n">
        <v>0.0223064</v>
      </c>
      <c r="G27" s="25" t="n">
        <f aca="false">C27*$B$9+$B$10</f>
        <v>0.00125433292227913</v>
      </c>
      <c r="H27" s="24" t="n">
        <f aca="false">G27-F27</f>
        <v>-0.0210520670777209</v>
      </c>
      <c r="J27" s="26" t="n">
        <v>200.822</v>
      </c>
      <c r="K27" s="24" t="n">
        <v>-0.00279236</v>
      </c>
    </row>
    <row r="28" customFormat="false" ht="14.25" hidden="false" customHeight="false" outlineLevel="0" collapsed="false">
      <c r="A28" s="27" t="n">
        <v>4</v>
      </c>
      <c r="B28" s="24" t="s">
        <v>83</v>
      </c>
      <c r="C28" s="28" t="n">
        <v>4.74453</v>
      </c>
      <c r="D28" s="29" t="n">
        <v>29.4323</v>
      </c>
      <c r="E28" s="29" t="n">
        <v>0.00271586</v>
      </c>
      <c r="F28" s="28" t="n">
        <v>-0.00370979</v>
      </c>
      <c r="G28" s="28" t="n">
        <f aca="false">C28*$B$9+$B$10</f>
        <v>0.00125437201252873</v>
      </c>
      <c r="H28" s="29" t="n">
        <f aca="false">G28-F28</f>
        <v>0.00496416201252873</v>
      </c>
      <c r="J28" s="26" t="n">
        <v>1299.13</v>
      </c>
      <c r="K28" s="24" t="n">
        <v>0.00177383</v>
      </c>
    </row>
    <row r="29" customFormat="false" ht="13.5" hidden="false" customHeight="false" outlineLevel="0" collapsed="false">
      <c r="A29" s="27" t="n">
        <v>5</v>
      </c>
      <c r="B29" s="24" t="s">
        <v>82</v>
      </c>
      <c r="C29" s="28" t="n">
        <v>1298.78</v>
      </c>
      <c r="D29" s="29" t="n">
        <v>34.4756</v>
      </c>
      <c r="E29" s="29" t="n">
        <v>0.000265943</v>
      </c>
      <c r="F29" s="28" t="n">
        <v>-0.000152588</v>
      </c>
      <c r="G29" s="28" t="n">
        <f aca="false">C29*$B$9+$B$10</f>
        <v>0.00114080690651342</v>
      </c>
      <c r="H29" s="29" t="n">
        <f aca="false">G29-F29</f>
        <v>0.00129339490651342</v>
      </c>
      <c r="J29" s="26" t="n">
        <v>999.642</v>
      </c>
      <c r="K29" s="24" t="n">
        <v>0.00112152</v>
      </c>
    </row>
    <row r="30" customFormat="false" ht="12.75" hidden="false" customHeight="false" outlineLevel="0" collapsed="false">
      <c r="A30" s="23" t="n">
        <v>5</v>
      </c>
      <c r="B30" s="24" t="s">
        <v>82</v>
      </c>
      <c r="C30" s="25" t="n">
        <v>1250.73</v>
      </c>
      <c r="D30" s="24" t="n">
        <v>34.4641</v>
      </c>
      <c r="E30" s="24" t="n">
        <v>0.000264826</v>
      </c>
      <c r="F30" s="25" t="n">
        <v>0.000392914</v>
      </c>
      <c r="G30" s="25" t="n">
        <f aca="false">C30*$B$9+$B$10</f>
        <v>0.00114502379505361</v>
      </c>
      <c r="H30" s="24" t="n">
        <f aca="false">G30-F30</f>
        <v>0.000752109795053606</v>
      </c>
      <c r="J30" s="26" t="n">
        <v>499.317</v>
      </c>
      <c r="K30" s="24" t="n">
        <v>-0.000629425</v>
      </c>
    </row>
    <row r="31" customFormat="false" ht="12.75" hidden="false" customHeight="false" outlineLevel="0" collapsed="false">
      <c r="A31" s="23" t="n">
        <v>5</v>
      </c>
      <c r="B31" s="24" t="s">
        <v>82</v>
      </c>
      <c r="C31" s="25" t="n">
        <v>1251.15</v>
      </c>
      <c r="D31" s="24" t="n">
        <v>34.4641</v>
      </c>
      <c r="E31" s="24" t="n">
        <v>0.000242993</v>
      </c>
      <c r="F31" s="25" t="n">
        <v>0.00247955</v>
      </c>
      <c r="G31" s="25" t="n">
        <f aca="false">C31*$B$9+$B$10</f>
        <v>0.00114498693567407</v>
      </c>
      <c r="H31" s="24" t="n">
        <f aca="false">G31-F31</f>
        <v>-0.00133456306432593</v>
      </c>
      <c r="J31" s="26" t="n">
        <v>2001.5</v>
      </c>
      <c r="K31" s="24" t="n">
        <v>0.000900269</v>
      </c>
    </row>
    <row r="32" customFormat="false" ht="12.75" hidden="false" customHeight="false" outlineLevel="0" collapsed="false">
      <c r="A32" s="23" t="n">
        <v>5</v>
      </c>
      <c r="B32" s="24" t="s">
        <v>82</v>
      </c>
      <c r="C32" s="25" t="n">
        <v>999.818</v>
      </c>
      <c r="D32" s="24" t="n">
        <v>34.3977</v>
      </c>
      <c r="E32" s="24" t="n">
        <v>0.000491095</v>
      </c>
      <c r="F32" s="25" t="n">
        <v>0.00121689</v>
      </c>
      <c r="G32" s="25" t="n">
        <f aca="false">C32*$B$9+$B$10</f>
        <v>0.00116704393943227</v>
      </c>
      <c r="H32" s="24" t="n">
        <f aca="false">G32-F32</f>
        <v>-4.98460605677287E-005</v>
      </c>
      <c r="J32" s="26" t="n">
        <v>1498.26</v>
      </c>
      <c r="K32" s="24" t="n">
        <v>-0.000289917</v>
      </c>
    </row>
    <row r="33" customFormat="false" ht="12.75" hidden="false" customHeight="false" outlineLevel="0" collapsed="false">
      <c r="A33" s="23" t="n">
        <v>5</v>
      </c>
      <c r="B33" s="24" t="s">
        <v>82</v>
      </c>
      <c r="C33" s="25" t="n">
        <v>799.811</v>
      </c>
      <c r="D33" s="24" t="n">
        <v>34.2941</v>
      </c>
      <c r="E33" s="24" t="n">
        <v>0.000267442</v>
      </c>
      <c r="F33" s="25" t="n">
        <v>8.39233E-005</v>
      </c>
      <c r="G33" s="25" t="n">
        <f aca="false">C33*$B$9+$B$10</f>
        <v>0.00118459663925031</v>
      </c>
      <c r="H33" s="24" t="n">
        <f aca="false">G33-F33</f>
        <v>0.00110067333925031</v>
      </c>
      <c r="J33" s="26" t="n">
        <v>1248.96</v>
      </c>
      <c r="K33" s="24" t="n">
        <v>-0.0010376</v>
      </c>
    </row>
    <row r="34" customFormat="false" ht="12.75" hidden="false" customHeight="false" outlineLevel="0" collapsed="false">
      <c r="A34" s="23" t="n">
        <v>5</v>
      </c>
      <c r="B34" s="24" t="s">
        <v>82</v>
      </c>
      <c r="C34" s="25" t="n">
        <v>601.172</v>
      </c>
      <c r="D34" s="24" t="n">
        <v>34.1624</v>
      </c>
      <c r="E34" s="24" t="n">
        <v>0.000256314</v>
      </c>
      <c r="F34" s="25" t="n">
        <v>0.00248718</v>
      </c>
      <c r="G34" s="25" t="n">
        <f aca="false">C34*$B$9+$B$10</f>
        <v>0.00120202928280356</v>
      </c>
      <c r="H34" s="24" t="n">
        <f aca="false">G34-F34</f>
        <v>-0.00128515071719644</v>
      </c>
      <c r="J34" s="26" t="n">
        <v>1001.4</v>
      </c>
      <c r="K34" s="24" t="n">
        <v>0.000289917</v>
      </c>
    </row>
    <row r="35" customFormat="false" ht="12.75" hidden="false" customHeight="false" outlineLevel="0" collapsed="false">
      <c r="A35" s="23" t="n">
        <v>5</v>
      </c>
      <c r="B35" s="24" t="s">
        <v>82</v>
      </c>
      <c r="C35" s="25" t="n">
        <v>400.51</v>
      </c>
      <c r="D35" s="24" t="n">
        <v>34.0559</v>
      </c>
      <c r="E35" s="24" t="n">
        <v>0.000260886</v>
      </c>
      <c r="F35" s="25" t="n">
        <v>0.00131226</v>
      </c>
      <c r="G35" s="25" t="n">
        <f aca="false">C35*$B$9+$B$10</f>
        <v>0.0012196394657016</v>
      </c>
      <c r="H35" s="24" t="n">
        <f aca="false">G35-F35</f>
        <v>-9.26205342984038E-005</v>
      </c>
      <c r="J35" s="26" t="n">
        <v>801.555</v>
      </c>
      <c r="K35" s="24" t="n">
        <v>0.000473022</v>
      </c>
    </row>
    <row r="36" customFormat="false" ht="12.75" hidden="false" customHeight="false" outlineLevel="0" collapsed="false">
      <c r="A36" s="23" t="n">
        <v>5</v>
      </c>
      <c r="B36" s="24" t="s">
        <v>82</v>
      </c>
      <c r="C36" s="25" t="n">
        <v>300.401</v>
      </c>
      <c r="D36" s="24" t="n">
        <v>34.0102</v>
      </c>
      <c r="E36" s="24" t="n">
        <v>0.000279243</v>
      </c>
      <c r="F36" s="25" t="n">
        <v>-0.00130844</v>
      </c>
      <c r="G36" s="25" t="n">
        <f aca="false">C36*$B$9+$B$10</f>
        <v>0.00122842507433571</v>
      </c>
      <c r="H36" s="24" t="n">
        <f aca="false">G36-F36</f>
        <v>0.00253686507433571</v>
      </c>
      <c r="J36" s="26" t="n">
        <v>600.637</v>
      </c>
      <c r="K36" s="24" t="n">
        <v>0.000267029</v>
      </c>
    </row>
    <row r="37" customFormat="false" ht="12.75" hidden="false" customHeight="false" outlineLevel="0" collapsed="false">
      <c r="A37" s="23" t="n">
        <v>5</v>
      </c>
      <c r="B37" s="24" t="s">
        <v>82</v>
      </c>
      <c r="C37" s="25" t="n">
        <v>250.373</v>
      </c>
      <c r="D37" s="24" t="n">
        <v>33.9911</v>
      </c>
      <c r="E37" s="24" t="n">
        <v>0.00134537</v>
      </c>
      <c r="F37" s="25" t="n">
        <v>0.00252151</v>
      </c>
      <c r="G37" s="25" t="n">
        <f aca="false">C37*$B$9+$B$10</f>
        <v>0.00123281555300144</v>
      </c>
      <c r="H37" s="24" t="n">
        <f aca="false">G37-F37</f>
        <v>-0.00128869444699856</v>
      </c>
      <c r="J37" s="26" t="n">
        <v>400.718</v>
      </c>
      <c r="K37" s="24" t="n">
        <v>4.57764E-005</v>
      </c>
    </row>
    <row r="38" customFormat="false" ht="12.75" hidden="false" customHeight="false" outlineLevel="0" collapsed="false">
      <c r="A38" s="23" t="n">
        <v>5</v>
      </c>
      <c r="B38" s="24" t="s">
        <v>82</v>
      </c>
      <c r="C38" s="25" t="n">
        <v>200.822</v>
      </c>
      <c r="D38" s="24" t="n">
        <v>33.9449</v>
      </c>
      <c r="E38" s="24" t="n">
        <v>0.000461945</v>
      </c>
      <c r="F38" s="25" t="n">
        <v>-0.00279236</v>
      </c>
      <c r="G38" s="25" t="n">
        <f aca="false">C38*$B$9+$B$10</f>
        <v>0.00123716416994327</v>
      </c>
      <c r="H38" s="24" t="n">
        <f aca="false">G38-F38</f>
        <v>0.00402952416994327</v>
      </c>
      <c r="J38" s="26" t="n">
        <v>301.004</v>
      </c>
      <c r="K38" s="24" t="n">
        <v>-0.00164795</v>
      </c>
    </row>
    <row r="39" customFormat="false" ht="12.75" hidden="false" customHeight="false" outlineLevel="0" collapsed="false">
      <c r="A39" s="23" t="n">
        <v>5</v>
      </c>
      <c r="B39" s="24" t="s">
        <v>83</v>
      </c>
      <c r="C39" s="25" t="n">
        <v>174.595</v>
      </c>
      <c r="D39" s="24" t="n">
        <v>33.9188</v>
      </c>
      <c r="E39" s="24" t="n">
        <v>0.000479999</v>
      </c>
      <c r="F39" s="25" t="n">
        <v>-0.00299072</v>
      </c>
      <c r="G39" s="25" t="n">
        <f aca="false">C39*$B$9+$B$10</f>
        <v>0.00123946586267466</v>
      </c>
      <c r="H39" s="24" t="n">
        <f aca="false">G39-F39</f>
        <v>0.00423018586267466</v>
      </c>
      <c r="J39" s="26" t="n">
        <v>249.319</v>
      </c>
      <c r="K39" s="24" t="n">
        <v>0.00128174</v>
      </c>
    </row>
    <row r="40" customFormat="false" ht="12.75" hidden="false" customHeight="false" outlineLevel="0" collapsed="false">
      <c r="A40" s="23" t="n">
        <v>5</v>
      </c>
      <c r="B40" s="24" t="s">
        <v>83</v>
      </c>
      <c r="C40" s="25" t="n">
        <v>151.422</v>
      </c>
      <c r="D40" s="24" t="n">
        <v>33.8635</v>
      </c>
      <c r="E40" s="24" t="n">
        <v>0.00462178</v>
      </c>
      <c r="F40" s="25" t="n">
        <v>-0.0147858</v>
      </c>
      <c r="G40" s="25" t="n">
        <f aca="false">C40*$B$9+$B$10</f>
        <v>0.00124149953506055</v>
      </c>
      <c r="H40" s="24" t="n">
        <f aca="false">G40-F40</f>
        <v>0.0160272995350605</v>
      </c>
      <c r="J40" s="26" t="n">
        <v>2995.35</v>
      </c>
      <c r="K40" s="24" t="n">
        <v>0.0031662</v>
      </c>
    </row>
    <row r="41" customFormat="false" ht="12.75" hidden="false" customHeight="false" outlineLevel="0" collapsed="false">
      <c r="A41" s="23" t="n">
        <v>5</v>
      </c>
      <c r="B41" s="24" t="s">
        <v>83</v>
      </c>
      <c r="C41" s="25" t="n">
        <v>125.32</v>
      </c>
      <c r="D41" s="24" t="n">
        <v>33.7645</v>
      </c>
      <c r="E41" s="24" t="n">
        <v>0.00162607</v>
      </c>
      <c r="F41" s="25" t="n">
        <v>0.000663757</v>
      </c>
      <c r="G41" s="25" t="n">
        <f aca="false">C41*$B$9+$B$10</f>
        <v>0.0012437902577385</v>
      </c>
      <c r="H41" s="24" t="n">
        <f aca="false">G41-F41</f>
        <v>0.000580033257738505</v>
      </c>
      <c r="J41" s="26" t="n">
        <v>2997.74</v>
      </c>
      <c r="K41" s="24" t="n">
        <v>0.001297</v>
      </c>
    </row>
    <row r="42" customFormat="false" ht="12.75" hidden="false" customHeight="false" outlineLevel="0" collapsed="false">
      <c r="A42" s="23" t="n">
        <v>5</v>
      </c>
      <c r="B42" s="24" t="s">
        <v>83</v>
      </c>
      <c r="C42" s="25" t="n">
        <v>100.504</v>
      </c>
      <c r="D42" s="24" t="n">
        <v>33.4787</v>
      </c>
      <c r="E42" s="24" t="n">
        <v>0.00122208</v>
      </c>
      <c r="F42" s="25" t="n">
        <v>-0.00138474</v>
      </c>
      <c r="G42" s="25" t="n">
        <f aca="false">C42*$B$9+$B$10</f>
        <v>0.00124596812050673</v>
      </c>
      <c r="H42" s="24" t="n">
        <f aca="false">G42-F42</f>
        <v>0.00263070812050673</v>
      </c>
      <c r="J42" s="26" t="n">
        <v>2996.86</v>
      </c>
      <c r="K42" s="24" t="n">
        <v>0.00138855</v>
      </c>
    </row>
    <row r="43" customFormat="false" ht="12.75" hidden="false" customHeight="false" outlineLevel="0" collapsed="false">
      <c r="A43" s="23" t="n">
        <v>5</v>
      </c>
      <c r="B43" s="24" t="s">
        <v>83</v>
      </c>
      <c r="C43" s="25" t="n">
        <v>75.4577</v>
      </c>
      <c r="D43" s="24" t="n">
        <v>32.8567</v>
      </c>
      <c r="E43" s="24" t="n">
        <v>0.0136146</v>
      </c>
      <c r="F43" s="25" t="n">
        <v>-0.007164</v>
      </c>
      <c r="G43" s="25" t="n">
        <f aca="false">C43*$B$9+$B$10</f>
        <v>0.0012481661945014</v>
      </c>
      <c r="H43" s="24" t="n">
        <f aca="false">G43-F43</f>
        <v>0.0084121661945014</v>
      </c>
      <c r="J43" s="26" t="n">
        <v>2502.73</v>
      </c>
      <c r="K43" s="24" t="n">
        <v>0.0014534</v>
      </c>
    </row>
    <row r="44" customFormat="false" ht="12.75" hidden="false" customHeight="false" outlineLevel="0" collapsed="false">
      <c r="A44" s="23" t="n">
        <v>5</v>
      </c>
      <c r="B44" s="24" t="s">
        <v>83</v>
      </c>
      <c r="C44" s="25" t="n">
        <v>48.8</v>
      </c>
      <c r="D44" s="24" t="n">
        <v>32.3405</v>
      </c>
      <c r="E44" s="24" t="n">
        <v>0.00768761</v>
      </c>
      <c r="F44" s="25" t="n">
        <v>-0.00238037</v>
      </c>
      <c r="G44" s="25" t="n">
        <f aca="false">C44*$B$9+$B$10</f>
        <v>0.00125050568564891</v>
      </c>
      <c r="H44" s="24" t="n">
        <f aca="false">G44-F44</f>
        <v>0.00363087568564891</v>
      </c>
      <c r="J44" s="26" t="n">
        <v>2000.48</v>
      </c>
      <c r="K44" s="24" t="n">
        <v>0.00197601</v>
      </c>
    </row>
    <row r="45" customFormat="false" ht="12.75" hidden="false" customHeight="false" outlineLevel="0" collapsed="false">
      <c r="A45" s="23" t="n">
        <v>5</v>
      </c>
      <c r="B45" s="24" t="s">
        <v>83</v>
      </c>
      <c r="C45" s="25" t="n">
        <v>24.2903</v>
      </c>
      <c r="D45" s="24" t="n">
        <v>31.8863</v>
      </c>
      <c r="E45" s="24" t="n">
        <v>0.000361738</v>
      </c>
      <c r="F45" s="25" t="n">
        <v>-0.00770378</v>
      </c>
      <c r="G45" s="25" t="n">
        <f aca="false">C45*$B$9+$B$10</f>
        <v>0.0012526566673982</v>
      </c>
      <c r="H45" s="24" t="n">
        <f aca="false">G45-F45</f>
        <v>0.0089564366673982</v>
      </c>
      <c r="J45" s="26" t="n">
        <v>1498.86</v>
      </c>
      <c r="K45" s="24" t="n">
        <v>0.00251389</v>
      </c>
    </row>
    <row r="46" customFormat="false" ht="12.75" hidden="false" customHeight="false" outlineLevel="0" collapsed="false">
      <c r="A46" s="23" t="n">
        <v>5</v>
      </c>
      <c r="B46" s="24" t="s">
        <v>83</v>
      </c>
      <c r="C46" s="25" t="n">
        <v>9.68993</v>
      </c>
      <c r="D46" s="24" t="n">
        <v>31.6266</v>
      </c>
      <c r="E46" s="24" t="n">
        <v>0.000275928</v>
      </c>
      <c r="F46" s="25" t="n">
        <v>-0.0336075</v>
      </c>
      <c r="G46" s="25" t="n">
        <f aca="false">C46*$B$9+$B$10</f>
        <v>0.0012539380021107</v>
      </c>
      <c r="H46" s="24" t="n">
        <f aca="false">G46-F46</f>
        <v>0.0348614380021107</v>
      </c>
      <c r="J46" s="26" t="n">
        <v>1000.75</v>
      </c>
      <c r="K46" s="24" t="n">
        <v>0.00223541</v>
      </c>
    </row>
    <row r="47" customFormat="false" ht="13.5" hidden="false" customHeight="false" outlineLevel="0" collapsed="false">
      <c r="A47" s="23" t="n">
        <v>5</v>
      </c>
      <c r="B47" s="24" t="s">
        <v>83</v>
      </c>
      <c r="C47" s="25" t="n">
        <v>3.27825</v>
      </c>
      <c r="D47" s="24" t="n">
        <v>31.6075</v>
      </c>
      <c r="E47" s="24" t="n">
        <v>0.00139145</v>
      </c>
      <c r="F47" s="25" t="n">
        <v>-0.00256348</v>
      </c>
      <c r="G47" s="25" t="n">
        <f aca="false">C47*$B$9+$B$10</f>
        <v>0.00125450069388833</v>
      </c>
      <c r="H47" s="24" t="n">
        <f aca="false">G47-F47</f>
        <v>0.00381798069388833</v>
      </c>
      <c r="J47" s="26" t="n">
        <v>799.407</v>
      </c>
      <c r="K47" s="24" t="n">
        <v>0.00238037</v>
      </c>
    </row>
    <row r="48" customFormat="false" ht="13.5" hidden="false" customHeight="false" outlineLevel="0" collapsed="false">
      <c r="A48" s="27" t="n">
        <v>6</v>
      </c>
      <c r="B48" s="24" t="s">
        <v>82</v>
      </c>
      <c r="C48" s="28" t="n">
        <v>1299.13</v>
      </c>
      <c r="D48" s="29" t="n">
        <v>34.4788</v>
      </c>
      <c r="E48" s="29" t="n">
        <v>0.000252806</v>
      </c>
      <c r="F48" s="28" t="n">
        <v>0.00177383</v>
      </c>
      <c r="G48" s="28" t="n">
        <f aca="false">C48*$B$9+$B$10</f>
        <v>0.00114077619036381</v>
      </c>
      <c r="H48" s="29" t="n">
        <f aca="false">G48-F48</f>
        <v>-0.000633053809636195</v>
      </c>
      <c r="J48" s="26" t="n">
        <v>599.91</v>
      </c>
      <c r="K48" s="24" t="n">
        <v>0.00318527</v>
      </c>
    </row>
    <row r="49" customFormat="false" ht="12.75" hidden="false" customHeight="false" outlineLevel="0" collapsed="false">
      <c r="A49" s="23" t="n">
        <v>6</v>
      </c>
      <c r="B49" s="24" t="s">
        <v>82</v>
      </c>
      <c r="C49" s="25" t="n">
        <v>999.642</v>
      </c>
      <c r="D49" s="24" t="n">
        <v>34.4021</v>
      </c>
      <c r="E49" s="24" t="n">
        <v>0.000237209</v>
      </c>
      <c r="F49" s="25" t="n">
        <v>0.00112152</v>
      </c>
      <c r="G49" s="25" t="n">
        <f aca="false">C49*$B$9+$B$10</f>
        <v>0.00116705938526751</v>
      </c>
      <c r="H49" s="24" t="n">
        <f aca="false">G49-F49</f>
        <v>4.5539385267507E-005</v>
      </c>
      <c r="J49" s="26" t="n">
        <v>399.646</v>
      </c>
      <c r="K49" s="24" t="n">
        <v>0.00265121</v>
      </c>
    </row>
    <row r="50" customFormat="false" ht="12.75" hidden="false" customHeight="false" outlineLevel="0" collapsed="false">
      <c r="A50" s="23" t="n">
        <v>6</v>
      </c>
      <c r="B50" s="24" t="s">
        <v>82</v>
      </c>
      <c r="C50" s="25" t="n">
        <v>499.317</v>
      </c>
      <c r="D50" s="24" t="n">
        <v>34.1229</v>
      </c>
      <c r="E50" s="24" t="n">
        <v>0.000422512</v>
      </c>
      <c r="F50" s="25" t="n">
        <v>-0.000629425</v>
      </c>
      <c r="G50" s="25" t="n">
        <f aca="false">C50*$B$9+$B$10</f>
        <v>0.00121096812114405</v>
      </c>
      <c r="H50" s="24" t="n">
        <f aca="false">G50-F50</f>
        <v>0.00184039312114405</v>
      </c>
      <c r="J50" s="26" t="n">
        <v>298.493</v>
      </c>
      <c r="K50" s="24" t="n">
        <v>-0.00156784</v>
      </c>
    </row>
    <row r="51" customFormat="false" ht="13.5" hidden="false" customHeight="false" outlineLevel="0" collapsed="false">
      <c r="A51" s="23" t="n">
        <v>6</v>
      </c>
      <c r="B51" s="24" t="s">
        <v>83</v>
      </c>
      <c r="C51" s="25" t="n">
        <v>9.68248</v>
      </c>
      <c r="D51" s="24" t="n">
        <v>31.561</v>
      </c>
      <c r="E51" s="24" t="n">
        <v>0.00107779</v>
      </c>
      <c r="F51" s="25" t="n">
        <v>-0.0154915</v>
      </c>
      <c r="G51" s="25" t="n">
        <f aca="false">C51*$B$9+$B$10</f>
        <v>0.00125393865592588</v>
      </c>
      <c r="H51" s="24" t="n">
        <f aca="false">G51-F51</f>
        <v>0.0167454386559259</v>
      </c>
      <c r="J51" s="26" t="n">
        <v>249.953</v>
      </c>
      <c r="K51" s="24" t="n">
        <v>-0.000118256</v>
      </c>
    </row>
    <row r="52" customFormat="false" ht="14.25" hidden="false" customHeight="false" outlineLevel="0" collapsed="false">
      <c r="A52" s="27" t="n">
        <v>7</v>
      </c>
      <c r="B52" s="24" t="s">
        <v>83</v>
      </c>
      <c r="C52" s="28" t="n">
        <v>5.06749</v>
      </c>
      <c r="D52" s="29" t="n">
        <v>32.3873</v>
      </c>
      <c r="E52" s="29" t="n">
        <v>0.000248008</v>
      </c>
      <c r="F52" s="28" t="n">
        <v>0.00130463</v>
      </c>
      <c r="G52" s="28" t="n">
        <f aca="false">C52*$B$9+$B$10</f>
        <v>0.00125434366942107</v>
      </c>
      <c r="H52" s="29" t="n">
        <f aca="false">G52-F52</f>
        <v>-5.02863305789259E-005</v>
      </c>
      <c r="J52" s="26" t="n">
        <v>3500.38</v>
      </c>
      <c r="K52" s="24" t="n">
        <v>0.00157166</v>
      </c>
    </row>
    <row r="53" customFormat="false" ht="14.25" hidden="false" customHeight="false" outlineLevel="0" collapsed="false">
      <c r="A53" s="27" t="n">
        <v>8</v>
      </c>
      <c r="B53" s="24" t="s">
        <v>83</v>
      </c>
      <c r="C53" s="28" t="n">
        <v>4.54202</v>
      </c>
      <c r="D53" s="29" t="n">
        <v>32.4722</v>
      </c>
      <c r="E53" s="29" t="n">
        <v>0.000971957</v>
      </c>
      <c r="F53" s="28" t="n">
        <v>0.00135803</v>
      </c>
      <c r="G53" s="28" t="n">
        <f aca="false">C53*$B$9+$B$10</f>
        <v>0.0012543897848929</v>
      </c>
      <c r="H53" s="29" t="n">
        <f aca="false">G53-F53</f>
        <v>-0.000103640215107101</v>
      </c>
      <c r="J53" s="26" t="n">
        <v>3499.56</v>
      </c>
      <c r="K53" s="24" t="n">
        <v>0.00149918</v>
      </c>
    </row>
    <row r="54" customFormat="false" ht="14.25" hidden="false" customHeight="false" outlineLevel="0" collapsed="false">
      <c r="A54" s="27" t="n">
        <v>9</v>
      </c>
      <c r="B54" s="24" t="s">
        <v>83</v>
      </c>
      <c r="C54" s="28" t="n">
        <v>5.54225</v>
      </c>
      <c r="D54" s="29" t="n">
        <v>32.3179</v>
      </c>
      <c r="E54" s="29" t="n">
        <v>0.00044753</v>
      </c>
      <c r="F54" s="28" t="n">
        <v>-0.00217438</v>
      </c>
      <c r="G54" s="28" t="n">
        <f aca="false">C54*$B$9+$B$10</f>
        <v>0.00125430200428053</v>
      </c>
      <c r="H54" s="29" t="n">
        <f aca="false">G54-F54</f>
        <v>0.00342868200428053</v>
      </c>
      <c r="J54" s="26" t="n">
        <v>2998.49</v>
      </c>
      <c r="K54" s="24" t="n">
        <v>-0.000873566</v>
      </c>
    </row>
    <row r="55" customFormat="false" ht="13.5" hidden="false" customHeight="false" outlineLevel="0" collapsed="false">
      <c r="A55" s="27" t="n">
        <v>10</v>
      </c>
      <c r="B55" s="24" t="s">
        <v>82</v>
      </c>
      <c r="C55" s="28" t="n">
        <v>2001.5</v>
      </c>
      <c r="D55" s="29" t="n">
        <v>34.5947</v>
      </c>
      <c r="E55" s="29" t="n">
        <v>0.000525481</v>
      </c>
      <c r="F55" s="28" t="n">
        <v>0.000900269</v>
      </c>
      <c r="G55" s="28" t="n">
        <f aca="false">C55*$B$9+$B$10</f>
        <v>0.00107913589891803</v>
      </c>
      <c r="H55" s="29" t="n">
        <f aca="false">G55-F55</f>
        <v>0.000178866898918028</v>
      </c>
      <c r="J55" s="26" t="n">
        <v>2497.31</v>
      </c>
      <c r="K55" s="24" t="n">
        <v>-0.0015564</v>
      </c>
    </row>
    <row r="56" customFormat="false" ht="12.75" hidden="false" customHeight="false" outlineLevel="0" collapsed="false">
      <c r="A56" s="23" t="n">
        <v>10</v>
      </c>
      <c r="B56" s="24" t="s">
        <v>82</v>
      </c>
      <c r="C56" s="25" t="n">
        <v>1498.26</v>
      </c>
      <c r="D56" s="24" t="n">
        <v>34.521</v>
      </c>
      <c r="E56" s="24" t="n">
        <v>0.000734258</v>
      </c>
      <c r="F56" s="25" t="n">
        <v>-0.000289917</v>
      </c>
      <c r="G56" s="25" t="n">
        <f aca="false">C56*$B$9+$B$10</f>
        <v>0.00112330045644066</v>
      </c>
      <c r="H56" s="24" t="n">
        <f aca="false">G56-F56</f>
        <v>0.00141321745644066</v>
      </c>
      <c r="J56" s="26" t="n">
        <v>1999.91</v>
      </c>
      <c r="K56" s="24" t="n">
        <v>0.00177002</v>
      </c>
    </row>
    <row r="57" customFormat="false" ht="12.75" hidden="false" customHeight="false" outlineLevel="0" collapsed="false">
      <c r="A57" s="23" t="n">
        <v>10</v>
      </c>
      <c r="B57" s="24" t="s">
        <v>82</v>
      </c>
      <c r="C57" s="25" t="n">
        <v>1248.96</v>
      </c>
      <c r="D57" s="24" t="n">
        <v>34.4769</v>
      </c>
      <c r="E57" s="24" t="n">
        <v>0.000334778</v>
      </c>
      <c r="F57" s="25" t="n">
        <v>-0.0010376</v>
      </c>
      <c r="G57" s="25" t="n">
        <f aca="false">C57*$B$9+$B$10</f>
        <v>0.00114517913101024</v>
      </c>
      <c r="H57" s="24" t="n">
        <f aca="false">G57-F57</f>
        <v>0.00218277913101024</v>
      </c>
      <c r="J57" s="26" t="n">
        <v>1499.64</v>
      </c>
      <c r="K57" s="24" t="n">
        <v>0.00194168</v>
      </c>
    </row>
    <row r="58" customFormat="false" ht="12.75" hidden="false" customHeight="false" outlineLevel="0" collapsed="false">
      <c r="A58" s="23" t="n">
        <v>10</v>
      </c>
      <c r="B58" s="24" t="s">
        <v>82</v>
      </c>
      <c r="C58" s="25" t="n">
        <v>1001.4</v>
      </c>
      <c r="D58" s="24" t="n">
        <v>34.4114</v>
      </c>
      <c r="E58" s="24" t="n">
        <v>0.000382974</v>
      </c>
      <c r="F58" s="25" t="n">
        <v>0.000289917</v>
      </c>
      <c r="G58" s="25" t="n">
        <f aca="false">C58*$B$9+$B$10</f>
        <v>0.00116690510243601</v>
      </c>
      <c r="H58" s="24" t="n">
        <f aca="false">G58-F58</f>
        <v>0.000876988102436005</v>
      </c>
      <c r="J58" s="26" t="n">
        <v>1248.08</v>
      </c>
      <c r="K58" s="24" t="n">
        <v>0.00113297</v>
      </c>
    </row>
    <row r="59" customFormat="false" ht="12.75" hidden="false" customHeight="false" outlineLevel="0" collapsed="false">
      <c r="A59" s="23" t="n">
        <v>10</v>
      </c>
      <c r="B59" s="24" t="s">
        <v>82</v>
      </c>
      <c r="C59" s="25" t="n">
        <v>801.555</v>
      </c>
      <c r="D59" s="24" t="n">
        <v>34.3372</v>
      </c>
      <c r="E59" s="24" t="n">
        <v>0.00037717</v>
      </c>
      <c r="F59" s="25" t="n">
        <v>0.000473022</v>
      </c>
      <c r="G59" s="25" t="n">
        <f aca="false">C59*$B$9+$B$10</f>
        <v>0.00118444358506479</v>
      </c>
      <c r="H59" s="24" t="n">
        <f aca="false">G59-F59</f>
        <v>0.000711421585064793</v>
      </c>
      <c r="J59" s="26" t="n">
        <v>998.402</v>
      </c>
      <c r="K59" s="24" t="n">
        <v>0.0020256</v>
      </c>
    </row>
    <row r="60" customFormat="false" ht="12.75" hidden="false" customHeight="false" outlineLevel="0" collapsed="false">
      <c r="A60" s="23" t="n">
        <v>10</v>
      </c>
      <c r="B60" s="24" t="s">
        <v>82</v>
      </c>
      <c r="C60" s="25" t="n">
        <v>600.637</v>
      </c>
      <c r="D60" s="24" t="n">
        <v>34.2172</v>
      </c>
      <c r="E60" s="24" t="n">
        <v>0.00320211</v>
      </c>
      <c r="F60" s="25" t="n">
        <v>0.000267029</v>
      </c>
      <c r="G60" s="25" t="n">
        <f aca="false">C60*$B$9+$B$10</f>
        <v>0.00120207623463226</v>
      </c>
      <c r="H60" s="24" t="n">
        <f aca="false">G60-F60</f>
        <v>0.000935047234632261</v>
      </c>
      <c r="J60" s="26" t="n">
        <v>600.246</v>
      </c>
      <c r="K60" s="24" t="n">
        <v>0.00166702</v>
      </c>
    </row>
    <row r="61" customFormat="false" ht="12.75" hidden="false" customHeight="false" outlineLevel="0" collapsed="false">
      <c r="A61" s="23" t="n">
        <v>10</v>
      </c>
      <c r="B61" s="24" t="s">
        <v>82</v>
      </c>
      <c r="C61" s="25" t="n">
        <v>400.718</v>
      </c>
      <c r="D61" s="24" t="n">
        <v>34.0415</v>
      </c>
      <c r="E61" s="24" t="n">
        <v>0.00239969</v>
      </c>
      <c r="F61" s="25" t="n">
        <v>4.57764E-005</v>
      </c>
      <c r="G61" s="25" t="n">
        <f aca="false">C61*$B$9+$B$10</f>
        <v>0.00121962121153268</v>
      </c>
      <c r="H61" s="24" t="n">
        <f aca="false">G61-F61</f>
        <v>0.00117384481153268</v>
      </c>
      <c r="J61" s="26" t="n">
        <v>398.295</v>
      </c>
      <c r="K61" s="24" t="n">
        <v>0.0032196</v>
      </c>
    </row>
    <row r="62" customFormat="false" ht="12.75" hidden="false" customHeight="false" outlineLevel="0" collapsed="false">
      <c r="A62" s="23" t="n">
        <v>10</v>
      </c>
      <c r="B62" s="24" t="s">
        <v>82</v>
      </c>
      <c r="C62" s="25" t="n">
        <v>301.004</v>
      </c>
      <c r="D62" s="24" t="n">
        <v>33.9446</v>
      </c>
      <c r="E62" s="24" t="n">
        <v>0.000783149</v>
      </c>
      <c r="F62" s="25" t="n">
        <v>-0.00164795</v>
      </c>
      <c r="G62" s="25" t="n">
        <f aca="false">C62*$B$9+$B$10</f>
        <v>0.00122837215479795</v>
      </c>
      <c r="H62" s="24" t="n">
        <f aca="false">G62-F62</f>
        <v>0.00287632215479795</v>
      </c>
      <c r="J62" s="26" t="n">
        <v>300.125</v>
      </c>
      <c r="K62" s="24" t="n">
        <v>0.0013504</v>
      </c>
    </row>
    <row r="63" customFormat="false" ht="12.75" hidden="false" customHeight="false" outlineLevel="0" collapsed="false">
      <c r="A63" s="23" t="n">
        <v>10</v>
      </c>
      <c r="B63" s="24" t="s">
        <v>82</v>
      </c>
      <c r="C63" s="25" t="n">
        <v>249.319</v>
      </c>
      <c r="D63" s="24" t="n">
        <v>33.9017</v>
      </c>
      <c r="E63" s="24" t="n">
        <v>0.00247861</v>
      </c>
      <c r="F63" s="25" t="n">
        <v>0.00128174</v>
      </c>
      <c r="G63" s="25" t="n">
        <f aca="false">C63*$B$9+$B$10</f>
        <v>0.001232908052492</v>
      </c>
      <c r="H63" s="24" t="n">
        <f aca="false">G63-F63</f>
        <v>-4.88319475079964E-005</v>
      </c>
      <c r="J63" s="26" t="n">
        <v>249.745</v>
      </c>
      <c r="K63" s="24" t="n">
        <v>0.00168991</v>
      </c>
    </row>
    <row r="64" customFormat="false" ht="12.75" hidden="false" customHeight="false" outlineLevel="0" collapsed="false">
      <c r="A64" s="23" t="n">
        <v>10</v>
      </c>
      <c r="B64" s="24" t="s">
        <v>83</v>
      </c>
      <c r="C64" s="25" t="n">
        <v>199.462</v>
      </c>
      <c r="D64" s="24" t="n">
        <v>33.8672</v>
      </c>
      <c r="E64" s="24" t="n">
        <v>0.00400105</v>
      </c>
      <c r="F64" s="25" t="n">
        <v>-0.000530243</v>
      </c>
      <c r="G64" s="25" t="n">
        <f aca="false">C64*$B$9+$B$10</f>
        <v>0.00123728352412464</v>
      </c>
      <c r="H64" s="24" t="n">
        <f aca="false">G64-F64</f>
        <v>0.00176752652412464</v>
      </c>
      <c r="J64" s="26" t="n">
        <v>200.329</v>
      </c>
      <c r="K64" s="24" t="n">
        <v>0.00183487</v>
      </c>
    </row>
    <row r="65" customFormat="false" ht="12.75" hidden="false" customHeight="false" outlineLevel="0" collapsed="false">
      <c r="A65" s="23" t="n">
        <v>10</v>
      </c>
      <c r="B65" s="24" t="s">
        <v>83</v>
      </c>
      <c r="C65" s="25" t="n">
        <v>175.821</v>
      </c>
      <c r="D65" s="24" t="n">
        <v>33.8482</v>
      </c>
      <c r="E65" s="24" t="n">
        <v>0.000738031</v>
      </c>
      <c r="F65" s="25" t="n">
        <v>0.000286102</v>
      </c>
      <c r="G65" s="25" t="n">
        <f aca="false">C65*$B$9+$B$10</f>
        <v>0.00123935826839058</v>
      </c>
      <c r="H65" s="24" t="n">
        <f aca="false">G65-F65</f>
        <v>0.000953256268390578</v>
      </c>
      <c r="J65" s="26" t="n">
        <v>3498.94</v>
      </c>
      <c r="K65" s="24" t="n">
        <v>0.00149918</v>
      </c>
    </row>
    <row r="66" customFormat="false" ht="12.75" hidden="false" customHeight="false" outlineLevel="0" collapsed="false">
      <c r="A66" s="23" t="n">
        <v>10</v>
      </c>
      <c r="B66" s="24" t="s">
        <v>83</v>
      </c>
      <c r="C66" s="25" t="n">
        <v>150.125</v>
      </c>
      <c r="D66" s="24" t="n">
        <v>33.7945</v>
      </c>
      <c r="E66" s="24" t="n">
        <v>0.00349685</v>
      </c>
      <c r="F66" s="25" t="n">
        <v>-0.00412369</v>
      </c>
      <c r="G66" s="25" t="n">
        <f aca="false">C66*$B$9+$B$10</f>
        <v>0.00124161336033498</v>
      </c>
      <c r="H66" s="24" t="n">
        <f aca="false">G66-F66</f>
        <v>0.00536530336033498</v>
      </c>
      <c r="J66" s="26" t="n">
        <v>3498.99</v>
      </c>
      <c r="K66" s="24" t="n">
        <v>0.00159836</v>
      </c>
    </row>
    <row r="67" customFormat="false" ht="12.75" hidden="false" customHeight="false" outlineLevel="0" collapsed="false">
      <c r="A67" s="23" t="n">
        <v>10</v>
      </c>
      <c r="B67" s="24" t="s">
        <v>83</v>
      </c>
      <c r="C67" s="25" t="n">
        <v>122.785</v>
      </c>
      <c r="D67" s="24" t="n">
        <v>33.6603</v>
      </c>
      <c r="E67" s="24" t="n">
        <v>0.00185462</v>
      </c>
      <c r="F67" s="25" t="n">
        <v>0.00433731</v>
      </c>
      <c r="G67" s="25" t="n">
        <f aca="false">C67*$B$9+$B$10</f>
        <v>0.00124401273042215</v>
      </c>
      <c r="H67" s="24" t="n">
        <f aca="false">G67-F67</f>
        <v>-0.00309329726957785</v>
      </c>
      <c r="J67" s="26" t="n">
        <v>3000.86</v>
      </c>
      <c r="K67" s="24" t="n">
        <v>0.00157928</v>
      </c>
    </row>
    <row r="68" customFormat="false" ht="12.75" hidden="false" customHeight="false" outlineLevel="0" collapsed="false">
      <c r="A68" s="23" t="n">
        <v>10</v>
      </c>
      <c r="B68" s="24" t="s">
        <v>83</v>
      </c>
      <c r="C68" s="25" t="n">
        <v>99.6881</v>
      </c>
      <c r="D68" s="24" t="n">
        <v>33.373</v>
      </c>
      <c r="E68" s="24" t="n">
        <v>0.00758416</v>
      </c>
      <c r="F68" s="25" t="n">
        <v>0.00605774</v>
      </c>
      <c r="G68" s="25" t="n">
        <f aca="false">C68*$B$9+$B$10</f>
        <v>0.00124603972423951</v>
      </c>
      <c r="H68" s="24" t="n">
        <f aca="false">G68-F68</f>
        <v>-0.00481170027576049</v>
      </c>
      <c r="J68" s="26" t="n">
        <v>2498.92</v>
      </c>
      <c r="K68" s="24" t="n">
        <v>0.00195312</v>
      </c>
    </row>
    <row r="69" customFormat="false" ht="12.75" hidden="false" customHeight="false" outlineLevel="0" collapsed="false">
      <c r="A69" s="23" t="n">
        <v>10</v>
      </c>
      <c r="B69" s="24" t="s">
        <v>83</v>
      </c>
      <c r="C69" s="25" t="n">
        <v>73.4337</v>
      </c>
      <c r="D69" s="24" t="n">
        <v>32.4388</v>
      </c>
      <c r="E69" s="24" t="n">
        <v>0.000729145</v>
      </c>
      <c r="F69" s="25" t="n">
        <v>-0.0043602</v>
      </c>
      <c r="G69" s="25" t="n">
        <f aca="false">C69*$B$9+$B$10</f>
        <v>0.00124834382160661</v>
      </c>
      <c r="H69" s="24" t="n">
        <f aca="false">G69-F69</f>
        <v>0.00560854382160661</v>
      </c>
      <c r="J69" s="26" t="n">
        <v>1997.92</v>
      </c>
      <c r="K69" s="24" t="n">
        <v>0.000598907</v>
      </c>
    </row>
    <row r="70" customFormat="false" ht="12.75" hidden="false" customHeight="false" outlineLevel="0" collapsed="false">
      <c r="A70" s="23" t="n">
        <v>10</v>
      </c>
      <c r="B70" s="24" t="s">
        <v>83</v>
      </c>
      <c r="C70" s="25" t="n">
        <v>49.866</v>
      </c>
      <c r="D70" s="24" t="n">
        <v>32.4344</v>
      </c>
      <c r="E70" s="24" t="n">
        <v>0.000318329</v>
      </c>
      <c r="F70" s="25" t="n">
        <v>-0.00043869</v>
      </c>
      <c r="G70" s="25" t="n">
        <f aca="false">C70*$B$9+$B$10</f>
        <v>0.00125041213303322</v>
      </c>
      <c r="H70" s="24" t="n">
        <f aca="false">G70-F70</f>
        <v>0.00168910213303322</v>
      </c>
      <c r="J70" s="26" t="n">
        <v>1498.95</v>
      </c>
      <c r="K70" s="24" t="n">
        <v>0.00236893</v>
      </c>
    </row>
    <row r="71" customFormat="false" ht="12.75" hidden="false" customHeight="false" outlineLevel="0" collapsed="false">
      <c r="A71" s="23" t="n">
        <v>10</v>
      </c>
      <c r="B71" s="24" t="s">
        <v>83</v>
      </c>
      <c r="C71" s="25" t="n">
        <v>24.8526</v>
      </c>
      <c r="D71" s="24" t="n">
        <v>32.4343</v>
      </c>
      <c r="E71" s="24" t="n">
        <v>0.000303227</v>
      </c>
      <c r="F71" s="25" t="n">
        <v>-0.00112152</v>
      </c>
      <c r="G71" s="25" t="n">
        <f aca="false">C71*$B$9+$B$10</f>
        <v>0.00125260731970983</v>
      </c>
      <c r="H71" s="24" t="n">
        <f aca="false">G71-F71</f>
        <v>0.00237412731970983</v>
      </c>
      <c r="J71" s="26" t="n">
        <v>1248.78</v>
      </c>
      <c r="K71" s="24" t="n">
        <v>-0.00187683</v>
      </c>
    </row>
    <row r="72" customFormat="false" ht="12.75" hidden="false" customHeight="false" outlineLevel="0" collapsed="false">
      <c r="A72" s="23" t="n">
        <v>10</v>
      </c>
      <c r="B72" s="24" t="s">
        <v>83</v>
      </c>
      <c r="C72" s="25" t="n">
        <v>9.55094</v>
      </c>
      <c r="D72" s="24" t="n">
        <v>32.4343</v>
      </c>
      <c r="E72" s="24" t="n">
        <v>0.000357242</v>
      </c>
      <c r="F72" s="25" t="n">
        <v>-0.00300598</v>
      </c>
      <c r="G72" s="25" t="n">
        <f aca="false">C72*$B$9+$B$10</f>
        <v>0.00125395019993251</v>
      </c>
      <c r="H72" s="24" t="n">
        <f aca="false">G72-F72</f>
        <v>0.00425993019993251</v>
      </c>
      <c r="J72" s="26" t="n">
        <v>999.767</v>
      </c>
      <c r="K72" s="24" t="n">
        <v>0.00156784</v>
      </c>
    </row>
    <row r="73" customFormat="false" ht="13.5" hidden="false" customHeight="false" outlineLevel="0" collapsed="false">
      <c r="A73" s="23" t="n">
        <v>10</v>
      </c>
      <c r="B73" s="24" t="s">
        <v>83</v>
      </c>
      <c r="C73" s="25" t="n">
        <v>3.64398</v>
      </c>
      <c r="D73" s="24" t="n">
        <v>32.4345</v>
      </c>
      <c r="E73" s="24" t="n">
        <v>0.000454002</v>
      </c>
      <c r="F73" s="25" t="n">
        <v>-0.00031662</v>
      </c>
      <c r="G73" s="25" t="n">
        <f aca="false">C73*$B$9+$B$10</f>
        <v>0.00125446859726719</v>
      </c>
      <c r="H73" s="24" t="n">
        <f aca="false">G73-F73</f>
        <v>0.00157108859726719</v>
      </c>
      <c r="J73" s="26" t="n">
        <v>599.026</v>
      </c>
      <c r="K73" s="24" t="n">
        <v>0.00161362</v>
      </c>
    </row>
    <row r="74" customFormat="false" ht="14.25" hidden="false" customHeight="false" outlineLevel="0" collapsed="false">
      <c r="A74" s="27" t="n">
        <v>11</v>
      </c>
      <c r="B74" s="24" t="s">
        <v>83</v>
      </c>
      <c r="C74" s="28" t="n">
        <v>3.7368</v>
      </c>
      <c r="D74" s="29" t="n">
        <v>32.4722</v>
      </c>
      <c r="E74" s="29" t="n">
        <v>0.000228868</v>
      </c>
      <c r="F74" s="28" t="n">
        <v>0.00199127</v>
      </c>
      <c r="G74" s="28" t="n">
        <f aca="false">C74*$B$9+$B$10</f>
        <v>0.00125446045134431</v>
      </c>
      <c r="H74" s="29" t="n">
        <f aca="false">G74-F74</f>
        <v>-0.000736809548655689</v>
      </c>
      <c r="J74" s="26" t="n">
        <v>397.576</v>
      </c>
      <c r="K74" s="24" t="n">
        <v>0.00324249</v>
      </c>
    </row>
    <row r="75" customFormat="false" ht="14.25" hidden="false" customHeight="false" outlineLevel="0" collapsed="false">
      <c r="A75" s="27" t="n">
        <v>12</v>
      </c>
      <c r="B75" s="24" t="s">
        <v>83</v>
      </c>
      <c r="C75" s="28" t="n">
        <v>2.50727</v>
      </c>
      <c r="D75" s="29" t="n">
        <v>32.4812</v>
      </c>
      <c r="E75" s="29" t="n">
        <v>0.000237015</v>
      </c>
      <c r="F75" s="28" t="n">
        <v>0.00157166</v>
      </c>
      <c r="G75" s="28" t="n">
        <f aca="false">C75*$B$9+$B$10</f>
        <v>0.0012545683554227</v>
      </c>
      <c r="H75" s="29" t="n">
        <f aca="false">G75-F75</f>
        <v>-0.000317091644577295</v>
      </c>
      <c r="J75" s="26" t="n">
        <v>299.318</v>
      </c>
      <c r="K75" s="24" t="n">
        <v>0.00285721</v>
      </c>
    </row>
    <row r="76" customFormat="false" ht="14.25" hidden="false" customHeight="false" outlineLevel="0" collapsed="false">
      <c r="A76" s="27" t="n">
        <v>13</v>
      </c>
      <c r="B76" s="24" t="s">
        <v>83</v>
      </c>
      <c r="C76" s="28" t="n">
        <v>5.15971</v>
      </c>
      <c r="D76" s="29" t="n">
        <v>32.4285</v>
      </c>
      <c r="E76" s="29" t="n">
        <v>0.000229294</v>
      </c>
      <c r="F76" s="28" t="n">
        <v>0.00193405</v>
      </c>
      <c r="G76" s="28" t="n">
        <f aca="false">C76*$B$9+$B$10</f>
        <v>0.00125433557615445</v>
      </c>
      <c r="H76" s="29" t="n">
        <f aca="false">G76-F76</f>
        <v>-0.000679714423845548</v>
      </c>
      <c r="J76" s="26" t="n">
        <v>250.208</v>
      </c>
      <c r="K76" s="24" t="n">
        <v>-0.00012207</v>
      </c>
    </row>
    <row r="77" customFormat="false" ht="13.5" hidden="false" customHeight="false" outlineLevel="0" collapsed="false">
      <c r="A77" s="27" t="n">
        <v>14</v>
      </c>
      <c r="B77" s="24" t="s">
        <v>82</v>
      </c>
      <c r="C77" s="28" t="n">
        <v>2995.35</v>
      </c>
      <c r="D77" s="29" t="n">
        <v>34.6469</v>
      </c>
      <c r="E77" s="29" t="n">
        <v>0.000313518</v>
      </c>
      <c r="F77" s="28" t="n">
        <v>0.0031662</v>
      </c>
      <c r="G77" s="28" t="n">
        <f aca="false">C77*$B$9+$B$10</f>
        <v>0.000991915198071771</v>
      </c>
      <c r="H77" s="29" t="n">
        <f aca="false">G77-F77</f>
        <v>-0.00217428480192823</v>
      </c>
      <c r="J77" s="26" t="n">
        <v>200.161</v>
      </c>
      <c r="K77" s="24" t="n">
        <v>0.00248337</v>
      </c>
    </row>
    <row r="78" customFormat="false" ht="12.75" hidden="false" customHeight="false" outlineLevel="0" collapsed="false">
      <c r="A78" s="23" t="n">
        <v>14</v>
      </c>
      <c r="B78" s="24" t="s">
        <v>82</v>
      </c>
      <c r="C78" s="25" t="n">
        <v>2997.74</v>
      </c>
      <c r="D78" s="24" t="n">
        <v>34.6469</v>
      </c>
      <c r="E78" s="24" t="n">
        <v>0.000266132</v>
      </c>
      <c r="F78" s="25" t="n">
        <v>0.001297</v>
      </c>
      <c r="G78" s="25" t="n">
        <f aca="false">C78*$B$9+$B$10</f>
        <v>0.000991705450650105</v>
      </c>
      <c r="H78" s="24" t="n">
        <f aca="false">G78-F78</f>
        <v>-0.000305294549349895</v>
      </c>
      <c r="J78" s="26" t="n">
        <v>4308.69</v>
      </c>
      <c r="K78" s="24" t="n">
        <v>0.00087738</v>
      </c>
    </row>
    <row r="79" customFormat="false" ht="12.75" hidden="false" customHeight="false" outlineLevel="0" collapsed="false">
      <c r="A79" s="23" t="n">
        <v>14</v>
      </c>
      <c r="B79" s="24" t="s">
        <v>82</v>
      </c>
      <c r="C79" s="25" t="n">
        <v>2996.86</v>
      </c>
      <c r="D79" s="24" t="n">
        <v>34.6469</v>
      </c>
      <c r="E79" s="24" t="n">
        <v>0.000275133</v>
      </c>
      <c r="F79" s="25" t="n">
        <v>0.00138855</v>
      </c>
      <c r="G79" s="25" t="n">
        <f aca="false">C79*$B$9+$B$10</f>
        <v>0.000991782679826284</v>
      </c>
      <c r="H79" s="24" t="n">
        <f aca="false">G79-F79</f>
        <v>-0.000396767320173716</v>
      </c>
      <c r="J79" s="26" t="n">
        <v>4000.45</v>
      </c>
      <c r="K79" s="24" t="n">
        <v>-0.000324249</v>
      </c>
    </row>
    <row r="80" customFormat="false" ht="12.75" hidden="false" customHeight="false" outlineLevel="0" collapsed="false">
      <c r="A80" s="23" t="n">
        <v>14</v>
      </c>
      <c r="B80" s="24" t="s">
        <v>82</v>
      </c>
      <c r="C80" s="25" t="n">
        <v>2502.73</v>
      </c>
      <c r="D80" s="24" t="n">
        <v>34.6287</v>
      </c>
      <c r="E80" s="24" t="n">
        <v>0.000247558</v>
      </c>
      <c r="F80" s="25" t="n">
        <v>0.0014534</v>
      </c>
      <c r="G80" s="25" t="n">
        <f aca="false">C80*$B$9+$B$10</f>
        <v>0.00103514773985462</v>
      </c>
      <c r="H80" s="24" t="n">
        <f aca="false">G80-F80</f>
        <v>-0.000418252260145381</v>
      </c>
      <c r="J80" s="26" t="n">
        <v>3500.18</v>
      </c>
      <c r="K80" s="24" t="n">
        <v>0.000263214</v>
      </c>
    </row>
    <row r="81" customFormat="false" ht="12.75" hidden="false" customHeight="false" outlineLevel="0" collapsed="false">
      <c r="A81" s="23" t="n">
        <v>14</v>
      </c>
      <c r="B81" s="24" t="s">
        <v>82</v>
      </c>
      <c r="C81" s="25" t="n">
        <v>2000.48</v>
      </c>
      <c r="D81" s="24" t="n">
        <v>34.5925</v>
      </c>
      <c r="E81" s="24" t="n">
        <v>0.000250897</v>
      </c>
      <c r="F81" s="25" t="n">
        <v>0.00197601</v>
      </c>
      <c r="G81" s="25" t="n">
        <f aca="false">C81*$B$9+$B$10</f>
        <v>0.00107922541455405</v>
      </c>
      <c r="H81" s="24" t="n">
        <f aca="false">G81-F81</f>
        <v>-0.000896784585445947</v>
      </c>
      <c r="J81" s="26" t="n">
        <v>3000.31</v>
      </c>
      <c r="K81" s="24" t="n">
        <v>0.00162125</v>
      </c>
    </row>
    <row r="82" customFormat="false" ht="12.75" hidden="false" customHeight="false" outlineLevel="0" collapsed="false">
      <c r="A82" s="23" t="n">
        <v>14</v>
      </c>
      <c r="B82" s="24" t="s">
        <v>82</v>
      </c>
      <c r="C82" s="25" t="n">
        <v>1498.86</v>
      </c>
      <c r="D82" s="24" t="n">
        <v>34.512</v>
      </c>
      <c r="E82" s="24" t="n">
        <v>0.000238366</v>
      </c>
      <c r="F82" s="25" t="n">
        <v>0.00251389</v>
      </c>
      <c r="G82" s="25" t="n">
        <f aca="false">C82*$B$9+$B$10</f>
        <v>0.00112324780018418</v>
      </c>
      <c r="H82" s="24" t="n">
        <f aca="false">G82-F82</f>
        <v>-0.00139064219981582</v>
      </c>
      <c r="J82" s="26" t="n">
        <v>2499.4</v>
      </c>
      <c r="K82" s="24" t="n">
        <v>0.00214767</v>
      </c>
    </row>
    <row r="83" customFormat="false" ht="12.75" hidden="false" customHeight="false" outlineLevel="0" collapsed="false">
      <c r="A83" s="23" t="n">
        <v>14</v>
      </c>
      <c r="B83" s="24" t="s">
        <v>83</v>
      </c>
      <c r="C83" s="25" t="n">
        <v>1250.21</v>
      </c>
      <c r="D83" s="24" t="n">
        <v>34.4506</v>
      </c>
      <c r="E83" s="24" t="n">
        <v>0.000333896</v>
      </c>
      <c r="F83" s="25" t="n">
        <v>-0.00479507</v>
      </c>
      <c r="G83" s="25" t="n">
        <f aca="false">C83*$B$9+$B$10</f>
        <v>0.00114506943047589</v>
      </c>
      <c r="H83" s="24" t="n">
        <f aca="false">G83-F83</f>
        <v>0.00594013943047589</v>
      </c>
      <c r="J83" s="26" t="n">
        <v>2000.38</v>
      </c>
      <c r="K83" s="24" t="n">
        <v>-0.00359726</v>
      </c>
    </row>
    <row r="84" customFormat="false" ht="12.75" hidden="false" customHeight="false" outlineLevel="0" collapsed="false">
      <c r="A84" s="23" t="n">
        <v>14</v>
      </c>
      <c r="B84" s="24" t="s">
        <v>82</v>
      </c>
      <c r="C84" s="25" t="n">
        <v>1000.75</v>
      </c>
      <c r="D84" s="24" t="n">
        <v>34.3693</v>
      </c>
      <c r="E84" s="24" t="n">
        <v>0.000267419</v>
      </c>
      <c r="F84" s="25" t="n">
        <v>0.00223541</v>
      </c>
      <c r="G84" s="25" t="n">
        <f aca="false">C84*$B$9+$B$10</f>
        <v>0.00116696214671386</v>
      </c>
      <c r="H84" s="24" t="n">
        <f aca="false">G84-F84</f>
        <v>-0.00106844785328614</v>
      </c>
      <c r="J84" s="26" t="n">
        <v>1500.87</v>
      </c>
      <c r="K84" s="24" t="n">
        <v>0.00225449</v>
      </c>
    </row>
    <row r="85" customFormat="false" ht="12.75" hidden="false" customHeight="false" outlineLevel="0" collapsed="false">
      <c r="A85" s="23" t="n">
        <v>14</v>
      </c>
      <c r="B85" s="24" t="s">
        <v>82</v>
      </c>
      <c r="C85" s="25" t="n">
        <v>799.407</v>
      </c>
      <c r="D85" s="24" t="n">
        <v>34.2827</v>
      </c>
      <c r="E85" s="24" t="n">
        <v>0.000287994</v>
      </c>
      <c r="F85" s="25" t="n">
        <v>0.00238037</v>
      </c>
      <c r="G85" s="25" t="n">
        <f aca="false">C85*$B$9+$B$10</f>
        <v>0.00118463209446301</v>
      </c>
      <c r="H85" s="24" t="n">
        <f aca="false">G85-F85</f>
        <v>-0.00119573790553699</v>
      </c>
      <c r="J85" s="26" t="n">
        <v>1249.96</v>
      </c>
      <c r="K85" s="24" t="n">
        <v>0.00207901</v>
      </c>
    </row>
    <row r="86" customFormat="false" ht="12.75" hidden="false" customHeight="false" outlineLevel="0" collapsed="false">
      <c r="A86" s="23" t="n">
        <v>14</v>
      </c>
      <c r="B86" s="24" t="s">
        <v>82</v>
      </c>
      <c r="C86" s="25" t="n">
        <v>599.91</v>
      </c>
      <c r="D86" s="24" t="n">
        <v>34.1821</v>
      </c>
      <c r="E86" s="24" t="n">
        <v>0.00055878</v>
      </c>
      <c r="F86" s="25" t="n">
        <v>0.00318527</v>
      </c>
      <c r="G86" s="25" t="n">
        <f aca="false">C86*$B$9+$B$10</f>
        <v>0.00120214003646304</v>
      </c>
      <c r="H86" s="24" t="n">
        <f aca="false">G86-F86</f>
        <v>-0.00198312996353696</v>
      </c>
      <c r="J86" s="26" t="n">
        <v>1000.4</v>
      </c>
      <c r="K86" s="24" t="n">
        <v>-0.00230408</v>
      </c>
    </row>
    <row r="87" customFormat="false" ht="12.75" hidden="false" customHeight="false" outlineLevel="0" collapsed="false">
      <c r="A87" s="23" t="n">
        <v>14</v>
      </c>
      <c r="B87" s="24" t="s">
        <v>82</v>
      </c>
      <c r="C87" s="25" t="n">
        <v>399.646</v>
      </c>
      <c r="D87" s="24" t="n">
        <v>33.9876</v>
      </c>
      <c r="E87" s="24" t="n">
        <v>0.000271097</v>
      </c>
      <c r="F87" s="25" t="n">
        <v>0.00265121</v>
      </c>
      <c r="G87" s="25" t="n">
        <f aca="false">C87*$B$9+$B$10</f>
        <v>0.00121971529071093</v>
      </c>
      <c r="H87" s="24" t="n">
        <f aca="false">G87-F87</f>
        <v>-0.00143149470928907</v>
      </c>
      <c r="J87" s="26" t="n">
        <v>801.427</v>
      </c>
      <c r="K87" s="24" t="n">
        <v>0.00166702</v>
      </c>
    </row>
    <row r="88" customFormat="false" ht="12.75" hidden="false" customHeight="false" outlineLevel="0" collapsed="false">
      <c r="A88" s="23" t="n">
        <v>14</v>
      </c>
      <c r="B88" s="24" t="s">
        <v>82</v>
      </c>
      <c r="C88" s="25" t="n">
        <v>298.493</v>
      </c>
      <c r="D88" s="24" t="n">
        <v>33.9104</v>
      </c>
      <c r="E88" s="24" t="n">
        <v>0.00146706</v>
      </c>
      <c r="F88" s="25" t="n">
        <v>-0.00156784</v>
      </c>
      <c r="G88" s="25" t="n">
        <f aca="false">C88*$B$9+$B$10</f>
        <v>0.00122859252123134</v>
      </c>
      <c r="H88" s="24" t="n">
        <f aca="false">G88-F88</f>
        <v>0.00279643252123134</v>
      </c>
      <c r="J88" s="26" t="n">
        <v>601.637</v>
      </c>
      <c r="K88" s="24" t="n">
        <v>0.00240707</v>
      </c>
    </row>
    <row r="89" customFormat="false" ht="12.75" hidden="false" customHeight="false" outlineLevel="0" collapsed="false">
      <c r="A89" s="23" t="n">
        <v>14</v>
      </c>
      <c r="B89" s="24" t="s">
        <v>82</v>
      </c>
      <c r="C89" s="25" t="n">
        <v>249.953</v>
      </c>
      <c r="D89" s="24" t="n">
        <v>33.905</v>
      </c>
      <c r="E89" s="24" t="n">
        <v>0.000241358</v>
      </c>
      <c r="F89" s="25" t="n">
        <v>-0.000118256</v>
      </c>
      <c r="G89" s="25" t="n">
        <f aca="false">C89*$B$9+$B$10</f>
        <v>0.00123285241238098</v>
      </c>
      <c r="H89" s="24" t="n">
        <f aca="false">G89-F89</f>
        <v>0.00135110841238098</v>
      </c>
      <c r="J89" s="26" t="n">
        <v>401.249</v>
      </c>
      <c r="K89" s="24" t="n">
        <v>0.003479</v>
      </c>
    </row>
    <row r="90" customFormat="false" ht="12.75" hidden="false" customHeight="false" outlineLevel="0" collapsed="false">
      <c r="A90" s="23" t="n">
        <v>14</v>
      </c>
      <c r="B90" s="24" t="s">
        <v>83</v>
      </c>
      <c r="C90" s="25" t="n">
        <v>198.98</v>
      </c>
      <c r="D90" s="24" t="n">
        <v>33.867</v>
      </c>
      <c r="E90" s="24" t="n">
        <v>0.000426149</v>
      </c>
      <c r="F90" s="25" t="n">
        <v>0.00585556</v>
      </c>
      <c r="G90" s="25" t="n">
        <f aca="false">C90*$B$9+$B$10</f>
        <v>0.00123732582465068</v>
      </c>
      <c r="H90" s="24" t="n">
        <f aca="false">G90-F90</f>
        <v>-0.00461823417534932</v>
      </c>
      <c r="J90" s="26" t="n">
        <v>301.11</v>
      </c>
      <c r="K90" s="24" t="n">
        <v>0.00278473</v>
      </c>
    </row>
    <row r="91" customFormat="false" ht="12.75" hidden="false" customHeight="false" outlineLevel="0" collapsed="false">
      <c r="A91" s="23" t="n">
        <v>14</v>
      </c>
      <c r="B91" s="24" t="s">
        <v>83</v>
      </c>
      <c r="C91" s="25" t="n">
        <v>176.22</v>
      </c>
      <c r="D91" s="24" t="n">
        <v>33.8366</v>
      </c>
      <c r="E91" s="24" t="n">
        <v>0.000970727</v>
      </c>
      <c r="F91" s="25" t="n">
        <v>0.00338745</v>
      </c>
      <c r="G91" s="25" t="n">
        <f aca="false">C91*$B$9+$B$10</f>
        <v>0.00123932325198002</v>
      </c>
      <c r="H91" s="24" t="n">
        <f aca="false">G91-F91</f>
        <v>-0.00214812674801998</v>
      </c>
      <c r="J91" s="26" t="n">
        <v>248.874</v>
      </c>
      <c r="K91" s="24" t="n">
        <v>0.00314331</v>
      </c>
    </row>
    <row r="92" customFormat="false" ht="12.75" hidden="false" customHeight="false" outlineLevel="0" collapsed="false">
      <c r="A92" s="23" t="n">
        <v>14</v>
      </c>
      <c r="B92" s="24" t="s">
        <v>83</v>
      </c>
      <c r="C92" s="25" t="n">
        <v>149.406</v>
      </c>
      <c r="D92" s="24" t="n">
        <v>33.8035</v>
      </c>
      <c r="E92" s="24" t="n">
        <v>0.000568945</v>
      </c>
      <c r="F92" s="25" t="n">
        <v>0.00392532</v>
      </c>
      <c r="G92" s="25" t="n">
        <f aca="false">C92*$B$9+$B$10</f>
        <v>0.00124167646008234</v>
      </c>
      <c r="H92" s="24" t="n">
        <f aca="false">G92-F92</f>
        <v>-0.00268364353991766</v>
      </c>
      <c r="J92" s="26" t="n">
        <v>200.477</v>
      </c>
      <c r="K92" s="24" t="n">
        <v>0.0040741</v>
      </c>
    </row>
    <row r="93" customFormat="false" ht="12.75" hidden="false" customHeight="false" outlineLevel="0" collapsed="false">
      <c r="A93" s="23" t="n">
        <v>14</v>
      </c>
      <c r="B93" s="24" t="s">
        <v>83</v>
      </c>
      <c r="C93" s="25" t="n">
        <v>125.6</v>
      </c>
      <c r="D93" s="24" t="n">
        <v>33.7064</v>
      </c>
      <c r="E93" s="24" t="n">
        <v>0.000938141</v>
      </c>
      <c r="F93" s="25" t="n">
        <v>0.00301743</v>
      </c>
      <c r="G93" s="25" t="n">
        <f aca="false">C93*$B$9+$B$10</f>
        <v>0.00124376568481881</v>
      </c>
      <c r="H93" s="24" t="n">
        <f aca="false">G93-F93</f>
        <v>-0.00177366431518119</v>
      </c>
      <c r="J93" s="26"/>
      <c r="K93" s="24"/>
    </row>
    <row r="94" customFormat="false" ht="12.75" hidden="false" customHeight="false" outlineLevel="0" collapsed="false">
      <c r="A94" s="23" t="n">
        <v>14</v>
      </c>
      <c r="B94" s="24" t="s">
        <v>83</v>
      </c>
      <c r="C94" s="25" t="n">
        <v>98.7034</v>
      </c>
      <c r="D94" s="24" t="n">
        <v>33.5233</v>
      </c>
      <c r="E94" s="24" t="n">
        <v>0.000351833</v>
      </c>
      <c r="F94" s="25" t="n">
        <v>0.00315094</v>
      </c>
      <c r="G94" s="25" t="n">
        <f aca="false">C94*$B$9+$B$10</f>
        <v>0.00124612614193244</v>
      </c>
      <c r="H94" s="24" t="n">
        <f aca="false">G94-F94</f>
        <v>-0.00190481385806756</v>
      </c>
      <c r="J94" s="26"/>
      <c r="K94" s="24"/>
      <c r="L94" s="0" t="n">
        <f aca="false">AVERAGE(K17:K94)</f>
        <v>0.00113655358815789</v>
      </c>
    </row>
    <row r="95" customFormat="false" ht="12.75" hidden="false" customHeight="false" outlineLevel="0" collapsed="false">
      <c r="A95" s="23" t="n">
        <v>14</v>
      </c>
      <c r="B95" s="24" t="s">
        <v>83</v>
      </c>
      <c r="C95" s="25" t="n">
        <v>74.982</v>
      </c>
      <c r="D95" s="24" t="n">
        <v>32.8758</v>
      </c>
      <c r="E95" s="24" t="n">
        <v>0.0279343</v>
      </c>
      <c r="F95" s="25" t="n">
        <v>0.0277023</v>
      </c>
      <c r="G95" s="25" t="n">
        <f aca="false">C95*$B$9+$B$10</f>
        <v>0.00124820794213675</v>
      </c>
      <c r="H95" s="24" t="n">
        <f aca="false">G95-F95</f>
        <v>-0.0264540920578632</v>
      </c>
      <c r="J95" s="26"/>
      <c r="K95" s="24"/>
    </row>
    <row r="96" customFormat="false" ht="12.75" hidden="false" customHeight="false" outlineLevel="0" collapsed="false">
      <c r="A96" s="23" t="n">
        <v>14</v>
      </c>
      <c r="B96" s="24" t="s">
        <v>83</v>
      </c>
      <c r="C96" s="25" t="n">
        <v>49.8319</v>
      </c>
      <c r="D96" s="24" t="n">
        <v>32.3944</v>
      </c>
      <c r="E96" s="24" t="n">
        <v>0.00025692</v>
      </c>
      <c r="F96" s="25" t="n">
        <v>-0.0105667</v>
      </c>
      <c r="G96" s="25" t="n">
        <f aca="false">C96*$B$9+$B$10</f>
        <v>0.0012504151256638</v>
      </c>
      <c r="H96" s="24" t="n">
        <f aca="false">G96-F96</f>
        <v>0.0118171151256638</v>
      </c>
      <c r="J96" s="26"/>
      <c r="K96" s="24"/>
    </row>
    <row r="97" customFormat="false" ht="12.75" hidden="false" customHeight="false" outlineLevel="0" collapsed="false">
      <c r="A97" s="23" t="n">
        <v>14</v>
      </c>
      <c r="B97" s="24" t="s">
        <v>83</v>
      </c>
      <c r="C97" s="25" t="n">
        <v>25.0855</v>
      </c>
      <c r="D97" s="24" t="n">
        <v>32.3941</v>
      </c>
      <c r="E97" s="24" t="n">
        <v>0.000227662</v>
      </c>
      <c r="F97" s="25" t="n">
        <v>0.00270462</v>
      </c>
      <c r="G97" s="25" t="n">
        <f aca="false">C97*$B$9+$B$10</f>
        <v>0.00125258688030627</v>
      </c>
      <c r="H97" s="24" t="n">
        <f aca="false">G97-F97</f>
        <v>-0.00145203311969373</v>
      </c>
      <c r="J97" s="26"/>
      <c r="K97" s="24"/>
    </row>
    <row r="98" customFormat="false" ht="12.75" hidden="false" customHeight="false" outlineLevel="0" collapsed="false">
      <c r="A98" s="23" t="n">
        <v>14</v>
      </c>
      <c r="B98" s="24" t="s">
        <v>83</v>
      </c>
      <c r="C98" s="25" t="n">
        <v>10.1261</v>
      </c>
      <c r="D98" s="24" t="n">
        <v>32.3939</v>
      </c>
      <c r="E98" s="24" t="n">
        <v>0.000256195</v>
      </c>
      <c r="F98" s="25" t="n">
        <v>0.00187302</v>
      </c>
      <c r="G98" s="25" t="n">
        <f aca="false">C98*$B$9+$B$10</f>
        <v>0.00125389972364504</v>
      </c>
      <c r="H98" s="24" t="n">
        <f aca="false">G98-F98</f>
        <v>-0.000619120276354956</v>
      </c>
      <c r="J98" s="26"/>
      <c r="K98" s="24"/>
    </row>
    <row r="99" customFormat="false" ht="13.5" hidden="false" customHeight="false" outlineLevel="0" collapsed="false">
      <c r="A99" s="23" t="n">
        <v>14</v>
      </c>
      <c r="B99" s="24" t="s">
        <v>83</v>
      </c>
      <c r="C99" s="25" t="n">
        <v>5.21186</v>
      </c>
      <c r="D99" s="24" t="n">
        <v>32.3938</v>
      </c>
      <c r="E99" s="24" t="n">
        <v>0.000292511</v>
      </c>
      <c r="F99" s="25" t="n">
        <v>0.001297</v>
      </c>
      <c r="G99" s="25" t="n">
        <f aca="false">C99*$B$9+$B$10</f>
        <v>0.00125433099944816</v>
      </c>
      <c r="H99" s="24" t="n">
        <f aca="false">G99-F99</f>
        <v>-4.26690005518406E-005</v>
      </c>
      <c r="J99" s="26"/>
      <c r="K99" s="24"/>
    </row>
    <row r="100" customFormat="false" ht="14.25" hidden="false" customHeight="false" outlineLevel="0" collapsed="false">
      <c r="A100" s="27" t="n">
        <v>15</v>
      </c>
      <c r="B100" s="24" t="s">
        <v>83</v>
      </c>
      <c r="C100" s="28" t="n">
        <v>2.56122</v>
      </c>
      <c r="D100" s="29" t="n">
        <v>32.594</v>
      </c>
      <c r="E100" s="29" t="n">
        <v>0.000228372</v>
      </c>
      <c r="F100" s="28" t="n">
        <v>0.00128555</v>
      </c>
      <c r="G100" s="28" t="n">
        <f aca="false">C100*$B$9+$B$10</f>
        <v>0.00125456362074764</v>
      </c>
      <c r="H100" s="29" t="n">
        <f aca="false">G100-F100</f>
        <v>-3.09863792523578E-005</v>
      </c>
      <c r="J100" s="26"/>
      <c r="K100" s="24"/>
    </row>
    <row r="101" customFormat="false" ht="14.25" hidden="false" customHeight="false" outlineLevel="0" collapsed="false">
      <c r="A101" s="27" t="n">
        <v>16</v>
      </c>
      <c r="B101" s="24" t="s">
        <v>83</v>
      </c>
      <c r="C101" s="28" t="n">
        <v>5.02895</v>
      </c>
      <c r="D101" s="29" t="n">
        <v>32.5736</v>
      </c>
      <c r="E101" s="29" t="n">
        <v>0.000303269</v>
      </c>
      <c r="F101" s="28" t="n">
        <v>0.00103378</v>
      </c>
      <c r="G101" s="28" t="n">
        <f aca="false">C101*$B$9+$B$10</f>
        <v>0.00125434705170795</v>
      </c>
      <c r="H101" s="29" t="n">
        <f aca="false">G101-F101</f>
        <v>0.000220567051707949</v>
      </c>
      <c r="J101" s="26"/>
      <c r="K101" s="24"/>
    </row>
    <row r="102" customFormat="false" ht="14.25" hidden="false" customHeight="false" outlineLevel="0" collapsed="false">
      <c r="A102" s="27" t="n">
        <v>17</v>
      </c>
      <c r="B102" s="24" t="s">
        <v>83</v>
      </c>
      <c r="C102" s="28" t="n">
        <v>4.70658</v>
      </c>
      <c r="D102" s="29" t="n">
        <v>32.5614</v>
      </c>
      <c r="E102" s="29" t="n">
        <v>0.000237475</v>
      </c>
      <c r="F102" s="28" t="n">
        <v>0.000553131</v>
      </c>
      <c r="G102" s="28" t="n">
        <f aca="false">C102*$B$9+$B$10</f>
        <v>0.00125437534303695</v>
      </c>
      <c r="H102" s="29" t="n">
        <f aca="false">G102-F102</f>
        <v>0.000701244343036954</v>
      </c>
      <c r="J102" s="26"/>
      <c r="K102" s="24"/>
    </row>
    <row r="103" customFormat="false" ht="13.5" hidden="false" customHeight="false" outlineLevel="0" collapsed="false">
      <c r="A103" s="27" t="n">
        <v>18</v>
      </c>
      <c r="B103" s="24" t="s">
        <v>83</v>
      </c>
      <c r="C103" s="28" t="n">
        <v>3694.57</v>
      </c>
      <c r="D103" s="29" t="n">
        <v>34.667</v>
      </c>
      <c r="E103" s="29" t="n">
        <v>0.000249478</v>
      </c>
      <c r="F103" s="28" t="n">
        <v>-0.00506592</v>
      </c>
      <c r="G103" s="28" t="n">
        <f aca="false">C103*$B$9+$B$10</f>
        <v>0.000930551351972541</v>
      </c>
      <c r="H103" s="29" t="n">
        <f aca="false">G103-F103</f>
        <v>0.00599647135197254</v>
      </c>
      <c r="J103" s="26"/>
      <c r="K103" s="24"/>
    </row>
    <row r="104" customFormat="false" ht="12.75" hidden="false" customHeight="false" outlineLevel="0" collapsed="false">
      <c r="A104" s="23" t="n">
        <v>18</v>
      </c>
      <c r="B104" s="24" t="s">
        <v>82</v>
      </c>
      <c r="C104" s="25" t="n">
        <v>3500.38</v>
      </c>
      <c r="D104" s="24" t="n">
        <v>34.6659</v>
      </c>
      <c r="E104" s="24" t="n">
        <v>0.000237306</v>
      </c>
      <c r="F104" s="25" t="n">
        <v>0.00157166</v>
      </c>
      <c r="G104" s="25" t="n">
        <f aca="false">C104*$B$9+$B$10</f>
        <v>0.000947593549383956</v>
      </c>
      <c r="H104" s="24" t="n">
        <f aca="false">G104-F104</f>
        <v>-0.000624066450616044</v>
      </c>
      <c r="J104" s="26"/>
      <c r="K104" s="24"/>
    </row>
    <row r="105" customFormat="false" ht="12.75" hidden="false" customHeight="false" outlineLevel="0" collapsed="false">
      <c r="A105" s="23" t="n">
        <v>18</v>
      </c>
      <c r="B105" s="24" t="s">
        <v>82</v>
      </c>
      <c r="C105" s="25" t="n">
        <v>3499.56</v>
      </c>
      <c r="D105" s="24" t="n">
        <v>34.6659</v>
      </c>
      <c r="E105" s="24" t="n">
        <v>0.000223569</v>
      </c>
      <c r="F105" s="25" t="n">
        <v>0.00149918</v>
      </c>
      <c r="G105" s="25" t="n">
        <f aca="false">C105*$B$9+$B$10</f>
        <v>0.000947665512934486</v>
      </c>
      <c r="H105" s="24" t="n">
        <f aca="false">G105-F105</f>
        <v>-0.000551514487065514</v>
      </c>
      <c r="J105" s="26"/>
      <c r="K105" s="24"/>
    </row>
    <row r="106" customFormat="false" ht="12.75" hidden="false" customHeight="false" outlineLevel="0" collapsed="false">
      <c r="A106" s="23" t="n">
        <v>18</v>
      </c>
      <c r="B106" s="24" t="s">
        <v>82</v>
      </c>
      <c r="C106" s="25" t="n">
        <v>2998.49</v>
      </c>
      <c r="D106" s="24" t="n">
        <v>34.6505</v>
      </c>
      <c r="E106" s="24" t="n">
        <v>0.000266772</v>
      </c>
      <c r="F106" s="25" t="n">
        <v>-0.000873566</v>
      </c>
      <c r="G106" s="25" t="n">
        <f aca="false">C106*$B$9+$B$10</f>
        <v>0.000991639630329499</v>
      </c>
      <c r="H106" s="24" t="n">
        <f aca="false">G106-F106</f>
        <v>0.0018652056303295</v>
      </c>
      <c r="J106" s="26"/>
      <c r="K106" s="24"/>
    </row>
    <row r="107" customFormat="false" ht="12.75" hidden="false" customHeight="false" outlineLevel="0" collapsed="false">
      <c r="A107" s="23" t="n">
        <v>18</v>
      </c>
      <c r="B107" s="24" t="s">
        <v>82</v>
      </c>
      <c r="C107" s="25" t="n">
        <v>2497.31</v>
      </c>
      <c r="D107" s="24" t="n">
        <v>34.6272</v>
      </c>
      <c r="E107" s="24" t="n">
        <v>0.000240143</v>
      </c>
      <c r="F107" s="25" t="n">
        <v>-0.0015564</v>
      </c>
      <c r="G107" s="25" t="n">
        <f aca="false">C107*$B$9+$B$10</f>
        <v>0.00103562340137153</v>
      </c>
      <c r="H107" s="24" t="n">
        <f aca="false">G107-F107</f>
        <v>0.00259202340137153</v>
      </c>
      <c r="J107" s="26"/>
      <c r="K107" s="24"/>
    </row>
    <row r="108" customFormat="false" ht="12.75" hidden="false" customHeight="false" outlineLevel="0" collapsed="false">
      <c r="A108" s="23" t="n">
        <v>18</v>
      </c>
      <c r="B108" s="24" t="s">
        <v>82</v>
      </c>
      <c r="C108" s="25" t="n">
        <v>1999.91</v>
      </c>
      <c r="D108" s="24" t="n">
        <v>34.5883</v>
      </c>
      <c r="E108" s="24" t="n">
        <v>0.000250449</v>
      </c>
      <c r="F108" s="25" t="n">
        <v>0.00177002</v>
      </c>
      <c r="G108" s="25" t="n">
        <f aca="false">C108*$B$9+$B$10</f>
        <v>0.00107927543799771</v>
      </c>
      <c r="H108" s="24" t="n">
        <f aca="false">G108-F108</f>
        <v>-0.000690744562002286</v>
      </c>
      <c r="J108" s="26"/>
      <c r="K108" s="24"/>
    </row>
    <row r="109" customFormat="false" ht="12.75" hidden="false" customHeight="false" outlineLevel="0" collapsed="false">
      <c r="A109" s="23" t="n">
        <v>18</v>
      </c>
      <c r="B109" s="24" t="s">
        <v>82</v>
      </c>
      <c r="C109" s="25" t="n">
        <v>1499.64</v>
      </c>
      <c r="D109" s="24" t="n">
        <v>34.5062</v>
      </c>
      <c r="E109" s="24" t="n">
        <v>0.000373024</v>
      </c>
      <c r="F109" s="25" t="n">
        <v>0.00194168</v>
      </c>
      <c r="G109" s="25" t="n">
        <f aca="false">C109*$B$9+$B$10</f>
        <v>0.00112317934705075</v>
      </c>
      <c r="H109" s="24" t="n">
        <f aca="false">G109-F109</f>
        <v>-0.000818500652949253</v>
      </c>
      <c r="J109" s="26"/>
      <c r="K109" s="24"/>
    </row>
    <row r="110" customFormat="false" ht="12.75" hidden="false" customHeight="false" outlineLevel="0" collapsed="false">
      <c r="A110" s="23" t="n">
        <v>18</v>
      </c>
      <c r="B110" s="24" t="s">
        <v>82</v>
      </c>
      <c r="C110" s="25" t="n">
        <v>1248.08</v>
      </c>
      <c r="D110" s="24" t="n">
        <v>34.442</v>
      </c>
      <c r="E110" s="24" t="n">
        <v>0.000282392</v>
      </c>
      <c r="F110" s="25" t="n">
        <v>0.00113297</v>
      </c>
      <c r="G110" s="25" t="n">
        <f aca="false">C110*$B$9+$B$10</f>
        <v>0.00114525636018642</v>
      </c>
      <c r="H110" s="24" t="n">
        <f aca="false">G110-F110</f>
        <v>1.22863601864157E-005</v>
      </c>
      <c r="J110" s="26"/>
      <c r="K110" s="24"/>
    </row>
    <row r="111" customFormat="false" ht="12.75" hidden="false" customHeight="false" outlineLevel="0" collapsed="false">
      <c r="A111" s="23" t="n">
        <v>18</v>
      </c>
      <c r="B111" s="24" t="s">
        <v>82</v>
      </c>
      <c r="C111" s="25" t="n">
        <v>998.402</v>
      </c>
      <c r="D111" s="24" t="n">
        <v>34.3549</v>
      </c>
      <c r="E111" s="24" t="n">
        <v>0.00030359</v>
      </c>
      <c r="F111" s="25" t="n">
        <v>0.0020256</v>
      </c>
      <c r="G111" s="25" t="n">
        <f aca="false">C111*$B$9+$B$10</f>
        <v>0.00116716820819758</v>
      </c>
      <c r="H111" s="24" t="n">
        <f aca="false">G111-F111</f>
        <v>-0.000858431791802424</v>
      </c>
      <c r="J111" s="26"/>
      <c r="K111" s="24"/>
    </row>
    <row r="112" customFormat="false" ht="12.75" hidden="false" customHeight="false" outlineLevel="0" collapsed="false">
      <c r="A112" s="23" t="n">
        <v>18</v>
      </c>
      <c r="B112" s="24" t="s">
        <v>83</v>
      </c>
      <c r="C112" s="25" t="n">
        <v>799.423</v>
      </c>
      <c r="D112" s="24" t="n">
        <v>34.262</v>
      </c>
      <c r="E112" s="24" t="n">
        <v>0.00053124</v>
      </c>
      <c r="F112" s="25" t="n">
        <v>-0.0129814</v>
      </c>
      <c r="G112" s="25" t="n">
        <f aca="false">C112*$B$9+$B$10</f>
        <v>0.00118463069029617</v>
      </c>
      <c r="H112" s="24" t="n">
        <f aca="false">G112-F112</f>
        <v>0.0141660306902962</v>
      </c>
      <c r="J112" s="26"/>
      <c r="K112" s="24"/>
    </row>
    <row r="113" customFormat="false" ht="12.75" hidden="false" customHeight="false" outlineLevel="0" collapsed="false">
      <c r="A113" s="23" t="n">
        <v>18</v>
      </c>
      <c r="B113" s="24" t="s">
        <v>82</v>
      </c>
      <c r="C113" s="25" t="n">
        <v>600.246</v>
      </c>
      <c r="D113" s="24" t="n">
        <v>34.1475</v>
      </c>
      <c r="E113" s="24" t="n">
        <v>0.00045828</v>
      </c>
      <c r="F113" s="25" t="n">
        <v>0.00166702</v>
      </c>
      <c r="G113" s="25" t="n">
        <f aca="false">C113*$B$9+$B$10</f>
        <v>0.0012021105489594</v>
      </c>
      <c r="H113" s="24" t="n">
        <f aca="false">G113-F113</f>
        <v>-0.000464909451040596</v>
      </c>
      <c r="J113" s="26"/>
      <c r="K113" s="24"/>
    </row>
    <row r="114" customFormat="false" ht="12.75" hidden="false" customHeight="false" outlineLevel="0" collapsed="false">
      <c r="A114" s="23" t="n">
        <v>18</v>
      </c>
      <c r="B114" s="24" t="s">
        <v>82</v>
      </c>
      <c r="C114" s="25" t="n">
        <v>398.295</v>
      </c>
      <c r="D114" s="24" t="n">
        <v>33.958</v>
      </c>
      <c r="E114" s="24" t="n">
        <v>0.000781611</v>
      </c>
      <c r="F114" s="25" t="n">
        <v>0.0032196</v>
      </c>
      <c r="G114" s="25" t="n">
        <f aca="false">C114*$B$9+$B$10</f>
        <v>0.00121983385504845</v>
      </c>
      <c r="H114" s="24" t="n">
        <f aca="false">G114-F114</f>
        <v>-0.00199976614495155</v>
      </c>
      <c r="J114" s="26"/>
      <c r="K114" s="24"/>
    </row>
    <row r="115" customFormat="false" ht="12.75" hidden="false" customHeight="false" outlineLevel="0" collapsed="false">
      <c r="A115" s="23" t="n">
        <v>18</v>
      </c>
      <c r="B115" s="24" t="s">
        <v>82</v>
      </c>
      <c r="C115" s="25" t="n">
        <v>300.125</v>
      </c>
      <c r="D115" s="24" t="n">
        <v>33.8638</v>
      </c>
      <c r="E115" s="24" t="n">
        <v>0.000525273</v>
      </c>
      <c r="F115" s="25" t="n">
        <v>0.0013504</v>
      </c>
      <c r="G115" s="25" t="n">
        <f aca="false">C115*$B$9+$B$10</f>
        <v>0.0012284492962137</v>
      </c>
      <c r="H115" s="24" t="n">
        <f aca="false">G115-F115</f>
        <v>-0.000121950703786303</v>
      </c>
      <c r="J115" s="26"/>
      <c r="K115" s="24"/>
    </row>
    <row r="116" customFormat="false" ht="12.75" hidden="false" customHeight="false" outlineLevel="0" collapsed="false">
      <c r="A116" s="23" t="n">
        <v>18</v>
      </c>
      <c r="B116" s="24" t="s">
        <v>82</v>
      </c>
      <c r="C116" s="25" t="n">
        <v>249.745</v>
      </c>
      <c r="D116" s="24" t="n">
        <v>33.8222</v>
      </c>
      <c r="E116" s="24" t="n">
        <v>0.000317294</v>
      </c>
      <c r="F116" s="25" t="n">
        <v>0.00168991</v>
      </c>
      <c r="G116" s="25" t="n">
        <f aca="false">C116*$B$9+$B$10</f>
        <v>0.0012328706665499</v>
      </c>
      <c r="H116" s="24" t="n">
        <f aca="false">G116-F116</f>
        <v>-0.000457039333450101</v>
      </c>
      <c r="J116" s="26"/>
      <c r="K116" s="24"/>
    </row>
    <row r="117" customFormat="false" ht="12.75" hidden="false" customHeight="false" outlineLevel="0" collapsed="false">
      <c r="A117" s="23" t="n">
        <v>18</v>
      </c>
      <c r="B117" s="24" t="s">
        <v>82</v>
      </c>
      <c r="C117" s="25" t="n">
        <v>200.329</v>
      </c>
      <c r="D117" s="24" t="n">
        <v>33.8056</v>
      </c>
      <c r="E117" s="24" t="n">
        <v>0.000408581</v>
      </c>
      <c r="F117" s="25" t="n">
        <v>0.00183487</v>
      </c>
      <c r="G117" s="25" t="n">
        <f aca="false">C117*$B$9+$B$10</f>
        <v>0.00123720743583402</v>
      </c>
      <c r="H117" s="24" t="n">
        <f aca="false">G117-F117</f>
        <v>-0.000597662564165985</v>
      </c>
      <c r="J117" s="26"/>
      <c r="K117" s="24"/>
    </row>
    <row r="118" customFormat="false" ht="12.75" hidden="false" customHeight="false" outlineLevel="0" collapsed="false">
      <c r="A118" s="23" t="n">
        <v>18</v>
      </c>
      <c r="B118" s="24" t="s">
        <v>83</v>
      </c>
      <c r="C118" s="25" t="n">
        <v>175.451</v>
      </c>
      <c r="D118" s="24" t="n">
        <v>33.8227</v>
      </c>
      <c r="E118" s="24" t="n">
        <v>0.000340746</v>
      </c>
      <c r="F118" s="25" t="n">
        <v>0.00125122</v>
      </c>
      <c r="G118" s="25" t="n">
        <f aca="false">C118*$B$9+$B$10</f>
        <v>0.00123939073974874</v>
      </c>
      <c r="H118" s="24" t="n">
        <f aca="false">G118-F118</f>
        <v>-1.1829260251256E-005</v>
      </c>
      <c r="J118" s="26"/>
      <c r="K118" s="24"/>
    </row>
    <row r="119" customFormat="false" ht="12.75" hidden="false" customHeight="false" outlineLevel="0" collapsed="false">
      <c r="A119" s="23" t="n">
        <v>18</v>
      </c>
      <c r="B119" s="24" t="s">
        <v>83</v>
      </c>
      <c r="C119" s="25" t="n">
        <v>149.198</v>
      </c>
      <c r="D119" s="24" t="n">
        <v>33.8214</v>
      </c>
      <c r="E119" s="24" t="n">
        <v>0.000373755</v>
      </c>
      <c r="F119" s="25" t="n">
        <v>0.00182724</v>
      </c>
      <c r="G119" s="25" t="n">
        <f aca="false">C119*$B$9+$B$10</f>
        <v>0.00124169471425125</v>
      </c>
      <c r="H119" s="24" t="n">
        <f aca="false">G119-F119</f>
        <v>-0.000585545285748749</v>
      </c>
      <c r="J119" s="26"/>
      <c r="K119" s="24"/>
    </row>
    <row r="120" customFormat="false" ht="12.75" hidden="false" customHeight="false" outlineLevel="0" collapsed="false">
      <c r="A120" s="23" t="n">
        <v>18</v>
      </c>
      <c r="B120" s="24" t="s">
        <v>83</v>
      </c>
      <c r="C120" s="25" t="n">
        <v>125.255</v>
      </c>
      <c r="D120" s="24" t="n">
        <v>33.6044</v>
      </c>
      <c r="E120" s="24" t="n">
        <v>0.00369411</v>
      </c>
      <c r="F120" s="25" t="n">
        <v>0.00392151</v>
      </c>
      <c r="G120" s="25" t="n">
        <f aca="false">C120*$B$9+$B$10</f>
        <v>0.00124379596216629</v>
      </c>
      <c r="H120" s="24" t="n">
        <f aca="false">G120-F120</f>
        <v>-0.00267771403783371</v>
      </c>
      <c r="J120" s="26"/>
      <c r="K120" s="24"/>
    </row>
    <row r="121" customFormat="false" ht="12.75" hidden="false" customHeight="false" outlineLevel="0" collapsed="false">
      <c r="A121" s="23" t="n">
        <v>18</v>
      </c>
      <c r="B121" s="24" t="s">
        <v>83</v>
      </c>
      <c r="C121" s="25" t="n">
        <v>100.584</v>
      </c>
      <c r="D121" s="24" t="n">
        <v>33.0156</v>
      </c>
      <c r="E121" s="24" t="n">
        <v>0.00412745</v>
      </c>
      <c r="F121" s="25" t="n">
        <v>0.00573349</v>
      </c>
      <c r="G121" s="25" t="n">
        <f aca="false">C121*$B$9+$B$10</f>
        <v>0.00124596109967253</v>
      </c>
      <c r="H121" s="24" t="n">
        <f aca="false">G121-F121</f>
        <v>-0.00448752890032747</v>
      </c>
      <c r="J121" s="26"/>
      <c r="K121" s="24"/>
    </row>
    <row r="122" customFormat="false" ht="12.75" hidden="false" customHeight="false" outlineLevel="0" collapsed="false">
      <c r="A122" s="23" t="n">
        <v>18</v>
      </c>
      <c r="B122" s="24" t="s">
        <v>83</v>
      </c>
      <c r="C122" s="25" t="n">
        <v>76.1697</v>
      </c>
      <c r="D122" s="24" t="n">
        <v>32.59</v>
      </c>
      <c r="E122" s="24" t="n">
        <v>0.00110707</v>
      </c>
      <c r="F122" s="25" t="n">
        <v>-0.00667572</v>
      </c>
      <c r="G122" s="25" t="n">
        <f aca="false">C122*$B$9+$B$10</f>
        <v>0.00124810370907704</v>
      </c>
      <c r="H122" s="24" t="n">
        <f aca="false">G122-F122</f>
        <v>0.00792382370907704</v>
      </c>
      <c r="J122" s="26"/>
      <c r="K122" s="24"/>
    </row>
    <row r="123" customFormat="false" ht="12.75" hidden="false" customHeight="false" outlineLevel="0" collapsed="false">
      <c r="A123" s="23" t="n">
        <v>18</v>
      </c>
      <c r="B123" s="24" t="s">
        <v>83</v>
      </c>
      <c r="C123" s="25" t="n">
        <v>48.3314</v>
      </c>
      <c r="D123" s="24" t="n">
        <v>32.5873</v>
      </c>
      <c r="E123" s="24" t="n">
        <v>0.00032821</v>
      </c>
      <c r="F123" s="25" t="n">
        <v>0.000617981</v>
      </c>
      <c r="G123" s="25" t="n">
        <f aca="false">C123*$B$9+$B$10</f>
        <v>0.00125054681018522</v>
      </c>
      <c r="H123" s="24" t="n">
        <f aca="false">G123-F123</f>
        <v>0.000632565810185224</v>
      </c>
      <c r="J123" s="26"/>
      <c r="K123" s="24"/>
    </row>
    <row r="124" customFormat="false" ht="12.75" hidden="false" customHeight="false" outlineLevel="0" collapsed="false">
      <c r="A124" s="23" t="n">
        <v>18</v>
      </c>
      <c r="B124" s="24" t="s">
        <v>83</v>
      </c>
      <c r="C124" s="25" t="n">
        <v>24.3203</v>
      </c>
      <c r="D124" s="24" t="n">
        <v>32.5868</v>
      </c>
      <c r="E124" s="24" t="n">
        <v>0.000243359</v>
      </c>
      <c r="F124" s="25" t="n">
        <v>0.000595093</v>
      </c>
      <c r="G124" s="25" t="n">
        <f aca="false">C124*$B$9+$B$10</f>
        <v>0.00125265403458537</v>
      </c>
      <c r="H124" s="24" t="n">
        <f aca="false">G124-F124</f>
        <v>0.000657561034585375</v>
      </c>
      <c r="J124" s="26"/>
      <c r="K124" s="24"/>
    </row>
    <row r="125" customFormat="false" ht="12.75" hidden="false" customHeight="false" outlineLevel="0" collapsed="false">
      <c r="A125" s="23" t="n">
        <v>18</v>
      </c>
      <c r="B125" s="24" t="s">
        <v>83</v>
      </c>
      <c r="C125" s="25" t="n">
        <v>9.99473</v>
      </c>
      <c r="D125" s="24" t="n">
        <v>32.5872</v>
      </c>
      <c r="E125" s="24" t="n">
        <v>0.000220261</v>
      </c>
      <c r="F125" s="25" t="n">
        <v>0.000202179</v>
      </c>
      <c r="G125" s="25" t="n">
        <f aca="false">C125*$B$9+$B$10</f>
        <v>0.0012539112527324</v>
      </c>
      <c r="H125" s="24" t="n">
        <f aca="false">G125-F125</f>
        <v>0.0010517322527324</v>
      </c>
      <c r="J125" s="26"/>
      <c r="K125" s="24"/>
    </row>
    <row r="126" customFormat="false" ht="13.5" hidden="false" customHeight="false" outlineLevel="0" collapsed="false">
      <c r="A126" s="23" t="n">
        <v>18</v>
      </c>
      <c r="B126" s="24" t="s">
        <v>83</v>
      </c>
      <c r="C126" s="25" t="n">
        <v>5.2943</v>
      </c>
      <c r="D126" s="24" t="n">
        <v>32.588</v>
      </c>
      <c r="E126" s="24" t="n">
        <v>0.000230786</v>
      </c>
      <c r="F126" s="25" t="n">
        <v>0.00392151</v>
      </c>
      <c r="G126" s="25" t="n">
        <f aca="false">C126*$B$9+$B$10</f>
        <v>0.00125432376447852</v>
      </c>
      <c r="H126" s="24" t="n">
        <f aca="false">G126-F126</f>
        <v>-0.00266718623552148</v>
      </c>
      <c r="J126" s="26"/>
      <c r="K126" s="24"/>
    </row>
    <row r="127" customFormat="false" ht="14.25" hidden="false" customHeight="false" outlineLevel="0" collapsed="false">
      <c r="A127" s="27" t="n">
        <v>19</v>
      </c>
      <c r="B127" s="24" t="s">
        <v>83</v>
      </c>
      <c r="C127" s="28" t="n">
        <v>4.26188</v>
      </c>
      <c r="D127" s="29" t="n">
        <v>32.6095</v>
      </c>
      <c r="E127" s="29" t="n">
        <v>0.000249423</v>
      </c>
      <c r="F127" s="28" t="n">
        <v>0.00180054</v>
      </c>
      <c r="G127" s="28" t="n">
        <f aca="false">C127*$B$9+$B$10</f>
        <v>0.00125441437009905</v>
      </c>
      <c r="H127" s="29" t="n">
        <f aca="false">G127-F127</f>
        <v>-0.000546125629900948</v>
      </c>
      <c r="J127" s="26"/>
      <c r="K127" s="24"/>
    </row>
    <row r="128" customFormat="false" ht="14.25" hidden="false" customHeight="false" outlineLevel="0" collapsed="false">
      <c r="A128" s="27" t="n">
        <v>20</v>
      </c>
      <c r="B128" s="24" t="s">
        <v>83</v>
      </c>
      <c r="C128" s="28" t="n">
        <v>4.98144</v>
      </c>
      <c r="D128" s="29" t="n">
        <v>32.5218</v>
      </c>
      <c r="E128" s="29" t="n">
        <v>0.00024278</v>
      </c>
      <c r="F128" s="28" t="n">
        <v>-0.000465393</v>
      </c>
      <c r="G128" s="28" t="n">
        <f aca="false">C128*$B$9+$B$10</f>
        <v>0.00125435122120586</v>
      </c>
      <c r="H128" s="29" t="n">
        <f aca="false">G128-F128</f>
        <v>0.00171974422120586</v>
      </c>
      <c r="J128" s="26"/>
      <c r="K128" s="24"/>
    </row>
    <row r="129" customFormat="false" ht="13.5" hidden="false" customHeight="false" outlineLevel="0" collapsed="false">
      <c r="A129" s="27" t="n">
        <v>21</v>
      </c>
      <c r="B129" s="24" t="s">
        <v>83</v>
      </c>
      <c r="C129" s="28" t="n">
        <v>4021.88</v>
      </c>
      <c r="D129" s="29" t="n">
        <v>34.6764</v>
      </c>
      <c r="E129" s="29" t="n">
        <v>0.000278289</v>
      </c>
      <c r="F129" s="28" t="n">
        <v>0.00381088</v>
      </c>
      <c r="G129" s="28" t="n">
        <f aca="false">C129*$B$9+$B$10</f>
        <v>0.000901826486455624</v>
      </c>
      <c r="H129" s="29" t="n">
        <f aca="false">G129-F129</f>
        <v>-0.00290905351354438</v>
      </c>
      <c r="J129" s="26"/>
      <c r="K129" s="24"/>
    </row>
    <row r="130" customFormat="false" ht="12.75" hidden="false" customHeight="false" outlineLevel="0" collapsed="false">
      <c r="A130" s="23" t="n">
        <v>21</v>
      </c>
      <c r="B130" s="24" t="s">
        <v>82</v>
      </c>
      <c r="C130" s="25" t="n">
        <v>3498.94</v>
      </c>
      <c r="D130" s="24" t="n">
        <v>34.6694</v>
      </c>
      <c r="E130" s="24" t="n">
        <v>0.000257895</v>
      </c>
      <c r="F130" s="25" t="n">
        <v>0.00149918</v>
      </c>
      <c r="G130" s="25" t="n">
        <f aca="false">C130*$B$9+$B$10</f>
        <v>0.00094771992439952</v>
      </c>
      <c r="H130" s="24" t="n">
        <f aca="false">G130-F130</f>
        <v>-0.00055146007560048</v>
      </c>
      <c r="J130" s="26"/>
      <c r="K130" s="24"/>
    </row>
    <row r="131" customFormat="false" ht="12.75" hidden="false" customHeight="false" outlineLevel="0" collapsed="false">
      <c r="A131" s="23" t="n">
        <v>21</v>
      </c>
      <c r="B131" s="24" t="s">
        <v>82</v>
      </c>
      <c r="C131" s="25" t="n">
        <v>3498.99</v>
      </c>
      <c r="D131" s="24" t="n">
        <v>34.6694</v>
      </c>
      <c r="E131" s="24" t="n">
        <v>0.000258231</v>
      </c>
      <c r="F131" s="25" t="n">
        <v>0.00159836</v>
      </c>
      <c r="G131" s="25" t="n">
        <f aca="false">C131*$B$9+$B$10</f>
        <v>0.000947715536378146</v>
      </c>
      <c r="H131" s="24" t="n">
        <f aca="false">G131-F131</f>
        <v>-0.000650644463621854</v>
      </c>
      <c r="J131" s="26"/>
      <c r="K131" s="24"/>
    </row>
    <row r="132" customFormat="false" ht="12.75" hidden="false" customHeight="false" outlineLevel="0" collapsed="false">
      <c r="A132" s="23" t="n">
        <v>21</v>
      </c>
      <c r="B132" s="24" t="s">
        <v>82</v>
      </c>
      <c r="C132" s="25" t="n">
        <v>3000.86</v>
      </c>
      <c r="D132" s="24" t="n">
        <v>34.6569</v>
      </c>
      <c r="E132" s="24" t="n">
        <v>0.00028581</v>
      </c>
      <c r="F132" s="25" t="n">
        <v>0.00157928</v>
      </c>
      <c r="G132" s="25" t="n">
        <f aca="false">C132*$B$9+$B$10</f>
        <v>0.000991431638116383</v>
      </c>
      <c r="H132" s="24" t="n">
        <f aca="false">G132-F132</f>
        <v>-0.000587848361883617</v>
      </c>
      <c r="J132" s="26"/>
      <c r="K132" s="24"/>
    </row>
    <row r="133" customFormat="false" ht="12.75" hidden="false" customHeight="false" outlineLevel="0" collapsed="false">
      <c r="A133" s="23" t="n">
        <v>21</v>
      </c>
      <c r="B133" s="24" t="s">
        <v>82</v>
      </c>
      <c r="C133" s="25" t="n">
        <v>2498.92</v>
      </c>
      <c r="D133" s="24" t="n">
        <v>34.6303</v>
      </c>
      <c r="E133" s="24" t="n">
        <v>0.000254302</v>
      </c>
      <c r="F133" s="25" t="n">
        <v>0.00195312</v>
      </c>
      <c r="G133" s="25" t="n">
        <f aca="false">C133*$B$9+$B$10</f>
        <v>0.0010354821070833</v>
      </c>
      <c r="H133" s="24" t="n">
        <f aca="false">G133-F133</f>
        <v>-0.000917637892916701</v>
      </c>
      <c r="J133" s="26"/>
      <c r="K133" s="24"/>
    </row>
    <row r="134" customFormat="false" ht="12.75" hidden="false" customHeight="false" outlineLevel="0" collapsed="false">
      <c r="A134" s="23" t="n">
        <v>21</v>
      </c>
      <c r="B134" s="24" t="s">
        <v>82</v>
      </c>
      <c r="C134" s="25" t="n">
        <v>1997.92</v>
      </c>
      <c r="D134" s="24" t="n">
        <v>34.5847</v>
      </c>
      <c r="E134" s="24" t="n">
        <v>0.000247006</v>
      </c>
      <c r="F134" s="25" t="n">
        <v>0.000598907</v>
      </c>
      <c r="G134" s="25" t="n">
        <f aca="false">C134*$B$9+$B$10</f>
        <v>0.00107945008124839</v>
      </c>
      <c r="H134" s="24" t="n">
        <f aca="false">G134-F134</f>
        <v>0.00048054308124839</v>
      </c>
      <c r="J134" s="26"/>
      <c r="K134" s="24"/>
    </row>
    <row r="135" customFormat="false" ht="12.75" hidden="false" customHeight="false" outlineLevel="0" collapsed="false">
      <c r="A135" s="23" t="n">
        <v>21</v>
      </c>
      <c r="B135" s="24" t="s">
        <v>82</v>
      </c>
      <c r="C135" s="25" t="n">
        <v>1498.95</v>
      </c>
      <c r="D135" s="24" t="n">
        <v>34.5008</v>
      </c>
      <c r="E135" s="24" t="n">
        <v>0.000259278</v>
      </c>
      <c r="F135" s="25" t="n">
        <v>0.00236893</v>
      </c>
      <c r="G135" s="25" t="n">
        <f aca="false">C135*$B$9+$B$10</f>
        <v>0.0011232399017457</v>
      </c>
      <c r="H135" s="24" t="n">
        <f aca="false">G135-F135</f>
        <v>-0.0012456900982543</v>
      </c>
      <c r="J135" s="26"/>
      <c r="K135" s="24"/>
    </row>
    <row r="136" customFormat="false" ht="12.75" hidden="false" customHeight="false" outlineLevel="0" collapsed="false">
      <c r="A136" s="23" t="n">
        <v>21</v>
      </c>
      <c r="B136" s="24" t="s">
        <v>82</v>
      </c>
      <c r="C136" s="25" t="n">
        <v>1248.78</v>
      </c>
      <c r="D136" s="24" t="n">
        <v>34.442</v>
      </c>
      <c r="E136" s="24" t="n">
        <v>0.00030928</v>
      </c>
      <c r="F136" s="25" t="n">
        <v>-0.00187683</v>
      </c>
      <c r="G136" s="25" t="n">
        <f aca="false">C136*$B$9+$B$10</f>
        <v>0.00114519492788718</v>
      </c>
      <c r="H136" s="24" t="n">
        <f aca="false">G136-F136</f>
        <v>0.00302202492788718</v>
      </c>
      <c r="J136" s="26"/>
      <c r="K136" s="24"/>
    </row>
    <row r="137" customFormat="false" ht="12.75" hidden="false" customHeight="false" outlineLevel="0" collapsed="false">
      <c r="A137" s="23" t="n">
        <v>21</v>
      </c>
      <c r="B137" s="24" t="s">
        <v>82</v>
      </c>
      <c r="C137" s="25" t="n">
        <v>999.767</v>
      </c>
      <c r="D137" s="24" t="n">
        <v>34.3696</v>
      </c>
      <c r="E137" s="24" t="n">
        <v>0.000237591</v>
      </c>
      <c r="F137" s="25" t="n">
        <v>0.00156784</v>
      </c>
      <c r="G137" s="25" t="n">
        <f aca="false">C137*$B$9+$B$10</f>
        <v>0.00116704841521407</v>
      </c>
      <c r="H137" s="24" t="n">
        <f aca="false">G137-F137</f>
        <v>-0.000400791584785928</v>
      </c>
      <c r="J137" s="26"/>
      <c r="K137" s="24"/>
    </row>
    <row r="138" customFormat="false" ht="12.75" hidden="false" customHeight="false" outlineLevel="0" collapsed="false">
      <c r="A138" s="23" t="n">
        <v>21</v>
      </c>
      <c r="B138" s="24" t="s">
        <v>82</v>
      </c>
      <c r="C138" s="25" t="n">
        <v>599.026</v>
      </c>
      <c r="D138" s="24" t="n">
        <v>34.1773</v>
      </c>
      <c r="E138" s="24" t="n">
        <v>0.000331363</v>
      </c>
      <c r="F138" s="25" t="n">
        <v>0.00161362</v>
      </c>
      <c r="G138" s="25" t="n">
        <f aca="false">C138*$B$9+$B$10</f>
        <v>0.00120221761668092</v>
      </c>
      <c r="H138" s="24" t="n">
        <f aca="false">G138-F138</f>
        <v>-0.000411402383319077</v>
      </c>
      <c r="J138" s="26"/>
      <c r="K138" s="24"/>
    </row>
    <row r="139" customFormat="false" ht="12.75" hidden="false" customHeight="false" outlineLevel="0" collapsed="false">
      <c r="A139" s="23" t="n">
        <v>21</v>
      </c>
      <c r="B139" s="24" t="s">
        <v>82</v>
      </c>
      <c r="C139" s="25" t="n">
        <v>397.576</v>
      </c>
      <c r="D139" s="24" t="n">
        <v>33.9909</v>
      </c>
      <c r="E139" s="24" t="n">
        <v>0.0016434</v>
      </c>
      <c r="F139" s="25" t="n">
        <v>0.00324249</v>
      </c>
      <c r="G139" s="25" t="n">
        <f aca="false">C139*$B$9+$B$10</f>
        <v>0.00121989695479581</v>
      </c>
      <c r="H139" s="24" t="n">
        <f aca="false">G139-F139</f>
        <v>-0.00202259304520419</v>
      </c>
      <c r="J139" s="26"/>
      <c r="K139" s="24"/>
    </row>
    <row r="140" customFormat="false" ht="12.75" hidden="false" customHeight="false" outlineLevel="0" collapsed="false">
      <c r="A140" s="23" t="n">
        <v>21</v>
      </c>
      <c r="B140" s="24" t="s">
        <v>82</v>
      </c>
      <c r="C140" s="25" t="n">
        <v>299.318</v>
      </c>
      <c r="D140" s="24" t="n">
        <v>33.8769</v>
      </c>
      <c r="E140" s="24" t="n">
        <v>0.000221043</v>
      </c>
      <c r="F140" s="25" t="n">
        <v>0.00285721</v>
      </c>
      <c r="G140" s="25" t="n">
        <f aca="false">C140*$B$9+$B$10</f>
        <v>0.00122852011887867</v>
      </c>
      <c r="H140" s="24" t="n">
        <f aca="false">G140-F140</f>
        <v>-0.00162868988112133</v>
      </c>
      <c r="J140" s="26"/>
      <c r="K140" s="24"/>
    </row>
    <row r="141" customFormat="false" ht="12.75" hidden="false" customHeight="false" outlineLevel="0" collapsed="false">
      <c r="A141" s="23" t="n">
        <v>21</v>
      </c>
      <c r="B141" s="24" t="s">
        <v>82</v>
      </c>
      <c r="C141" s="25" t="n">
        <v>250.208</v>
      </c>
      <c r="D141" s="24" t="n">
        <v>33.8383</v>
      </c>
      <c r="E141" s="24" t="n">
        <v>0.000337428</v>
      </c>
      <c r="F141" s="25" t="n">
        <v>-0.00012207</v>
      </c>
      <c r="G141" s="25" t="n">
        <f aca="false">C141*$B$9+$B$10</f>
        <v>0.00123283003347198</v>
      </c>
      <c r="H141" s="24" t="n">
        <f aca="false">G141-F141</f>
        <v>0.00135490003347198</v>
      </c>
      <c r="J141" s="26"/>
      <c r="K141" s="24"/>
    </row>
    <row r="142" customFormat="false" ht="12.75" hidden="false" customHeight="false" outlineLevel="0" collapsed="false">
      <c r="A142" s="23" t="n">
        <v>21</v>
      </c>
      <c r="B142" s="24" t="s">
        <v>82</v>
      </c>
      <c r="C142" s="25" t="n">
        <v>200.161</v>
      </c>
      <c r="D142" s="24" t="n">
        <v>33.823</v>
      </c>
      <c r="E142" s="24" t="n">
        <v>0.000461913</v>
      </c>
      <c r="F142" s="25" t="n">
        <v>0.00248337</v>
      </c>
      <c r="G142" s="25" t="n">
        <f aca="false">C142*$B$9+$B$10</f>
        <v>0.00123722217958583</v>
      </c>
      <c r="H142" s="24" t="n">
        <f aca="false">G142-F142</f>
        <v>-0.00124614782041417</v>
      </c>
      <c r="J142" s="26"/>
      <c r="K142" s="24"/>
    </row>
    <row r="143" customFormat="false" ht="12.75" hidden="false" customHeight="false" outlineLevel="0" collapsed="false">
      <c r="A143" s="23" t="n">
        <v>21</v>
      </c>
      <c r="B143" s="24" t="s">
        <v>83</v>
      </c>
      <c r="C143" s="25" t="n">
        <v>174.39</v>
      </c>
      <c r="D143" s="24" t="n">
        <v>33.7987</v>
      </c>
      <c r="E143" s="24" t="n">
        <v>0.00112077</v>
      </c>
      <c r="F143" s="25" t="n">
        <v>0.00296021</v>
      </c>
      <c r="G143" s="25" t="n">
        <f aca="false">C143*$B$9+$B$10</f>
        <v>0.0012394838535623</v>
      </c>
      <c r="H143" s="24" t="n">
        <f aca="false">G143-F143</f>
        <v>-0.00172072614643771</v>
      </c>
      <c r="J143" s="26"/>
      <c r="K143" s="24"/>
    </row>
    <row r="144" customFormat="false" ht="12.75" hidden="false" customHeight="false" outlineLevel="0" collapsed="false">
      <c r="A144" s="23" t="n">
        <v>21</v>
      </c>
      <c r="B144" s="24" t="s">
        <v>83</v>
      </c>
      <c r="C144" s="25" t="n">
        <v>149.025</v>
      </c>
      <c r="D144" s="24" t="n">
        <v>33.6889</v>
      </c>
      <c r="E144" s="24" t="n">
        <v>0.00285828</v>
      </c>
      <c r="F144" s="25" t="n">
        <v>0.0050087</v>
      </c>
      <c r="G144" s="25" t="n">
        <f aca="false">C144*$B$9+$B$10</f>
        <v>0.0012417098968052</v>
      </c>
      <c r="H144" s="24" t="n">
        <f aca="false">G144-F144</f>
        <v>-0.0037669901031948</v>
      </c>
      <c r="J144" s="26"/>
      <c r="K144" s="24"/>
    </row>
    <row r="145" customFormat="false" ht="12.75" hidden="false" customHeight="false" outlineLevel="0" collapsed="false">
      <c r="A145" s="23" t="n">
        <v>21</v>
      </c>
      <c r="B145" s="24" t="s">
        <v>83</v>
      </c>
      <c r="C145" s="25" t="n">
        <v>123.976</v>
      </c>
      <c r="D145" s="24" t="n">
        <v>33.3963</v>
      </c>
      <c r="E145" s="24" t="n">
        <v>0.00265259</v>
      </c>
      <c r="F145" s="25" t="n">
        <v>0.00372696</v>
      </c>
      <c r="G145" s="25" t="n">
        <f aca="false">C145*$B$9+$B$10</f>
        <v>0.00124390820775303</v>
      </c>
      <c r="H145" s="24" t="n">
        <f aca="false">G145-F145</f>
        <v>-0.00248305179224697</v>
      </c>
      <c r="J145" s="26"/>
      <c r="K145" s="24"/>
    </row>
    <row r="146" customFormat="false" ht="12.75" hidden="false" customHeight="false" outlineLevel="0" collapsed="false">
      <c r="A146" s="23" t="n">
        <v>21</v>
      </c>
      <c r="B146" s="24" t="s">
        <v>83</v>
      </c>
      <c r="C146" s="25" t="n">
        <v>99.9894</v>
      </c>
      <c r="D146" s="24" t="n">
        <v>32.4803</v>
      </c>
      <c r="E146" s="24" t="n">
        <v>0.00238191</v>
      </c>
      <c r="F146" s="25" t="n">
        <v>0.00229645</v>
      </c>
      <c r="G146" s="25" t="n">
        <f aca="false">C146*$B$9+$B$10</f>
        <v>0.00124601328202271</v>
      </c>
      <c r="H146" s="24" t="n">
        <f aca="false">G146-F146</f>
        <v>-0.00105043671797729</v>
      </c>
      <c r="J146" s="26"/>
      <c r="K146" s="24"/>
    </row>
    <row r="147" customFormat="false" ht="12.75" hidden="false" customHeight="false" outlineLevel="0" collapsed="false">
      <c r="A147" s="23" t="n">
        <v>21</v>
      </c>
      <c r="B147" s="24" t="s">
        <v>83</v>
      </c>
      <c r="C147" s="25" t="n">
        <v>74.3076</v>
      </c>
      <c r="D147" s="24" t="n">
        <v>32.4679</v>
      </c>
      <c r="E147" s="24" t="n">
        <v>0.000252349</v>
      </c>
      <c r="F147" s="25" t="n">
        <v>-4.95911E-005</v>
      </c>
      <c r="G147" s="25" t="n">
        <f aca="false">C147*$B$9+$B$10</f>
        <v>0.00124826712776904</v>
      </c>
      <c r="H147" s="24" t="n">
        <f aca="false">G147-F147</f>
        <v>0.00129785822776904</v>
      </c>
      <c r="J147" s="26"/>
      <c r="K147" s="24"/>
    </row>
    <row r="148" customFormat="false" ht="12.75" hidden="false" customHeight="false" outlineLevel="0" collapsed="false">
      <c r="A148" s="23" t="n">
        <v>21</v>
      </c>
      <c r="B148" s="24" t="s">
        <v>83</v>
      </c>
      <c r="C148" s="25" t="n">
        <v>49.8969</v>
      </c>
      <c r="D148" s="24" t="n">
        <v>32.4677</v>
      </c>
      <c r="E148" s="24" t="n">
        <v>0.000249183</v>
      </c>
      <c r="F148" s="25" t="n">
        <v>0.00134277</v>
      </c>
      <c r="G148" s="25" t="n">
        <f aca="false">C148*$B$9+$B$10</f>
        <v>0.00125040942123601</v>
      </c>
      <c r="H148" s="24" t="n">
        <f aca="false">G148-F148</f>
        <v>-9.23605787639884E-005</v>
      </c>
      <c r="J148" s="26"/>
      <c r="K148" s="24"/>
    </row>
    <row r="149" customFormat="false" ht="12.75" hidden="false" customHeight="false" outlineLevel="0" collapsed="false">
      <c r="A149" s="23" t="n">
        <v>21</v>
      </c>
      <c r="B149" s="24" t="s">
        <v>83</v>
      </c>
      <c r="C149" s="25" t="n">
        <v>24.698</v>
      </c>
      <c r="D149" s="24" t="n">
        <v>32.4675</v>
      </c>
      <c r="E149" s="24" t="n">
        <v>0.000204236</v>
      </c>
      <c r="F149" s="25" t="n">
        <v>0.00123978</v>
      </c>
      <c r="G149" s="25" t="n">
        <f aca="false">C149*$B$9+$B$10</f>
        <v>0.00125262088747192</v>
      </c>
      <c r="H149" s="24" t="n">
        <f aca="false">G149-F149</f>
        <v>1.28408874719172E-005</v>
      </c>
      <c r="J149" s="26"/>
      <c r="K149" s="24"/>
    </row>
    <row r="150" customFormat="false" ht="12.75" hidden="false" customHeight="false" outlineLevel="0" collapsed="false">
      <c r="A150" s="23" t="n">
        <v>21</v>
      </c>
      <c r="B150" s="24" t="s">
        <v>83</v>
      </c>
      <c r="C150" s="25" t="n">
        <v>10.3547</v>
      </c>
      <c r="D150" s="24" t="n">
        <v>32.4675</v>
      </c>
      <c r="E150" s="24" t="n">
        <v>0.000242494</v>
      </c>
      <c r="F150" s="25" t="n">
        <v>0.000171661</v>
      </c>
      <c r="G150" s="25" t="n">
        <f aca="false">C150*$B$9+$B$10</f>
        <v>0.00125387966161132</v>
      </c>
      <c r="H150" s="24" t="n">
        <f aca="false">G150-F150</f>
        <v>0.00108221866161132</v>
      </c>
      <c r="J150" s="26"/>
      <c r="K150" s="24"/>
    </row>
    <row r="151" customFormat="false" ht="13.5" hidden="false" customHeight="false" outlineLevel="0" collapsed="false">
      <c r="A151" s="23" t="n">
        <v>21</v>
      </c>
      <c r="B151" s="24" t="s">
        <v>83</v>
      </c>
      <c r="C151" s="25" t="n">
        <v>3.58752</v>
      </c>
      <c r="D151" s="24" t="n">
        <v>32.4676</v>
      </c>
      <c r="E151" s="24" t="n">
        <v>0.000244805</v>
      </c>
      <c r="F151" s="25" t="n">
        <v>0.00120926</v>
      </c>
      <c r="G151" s="25" t="n">
        <f aca="false">C151*$B$9+$B$10</f>
        <v>0.00125447355222092</v>
      </c>
      <c r="H151" s="24" t="n">
        <f aca="false">G151-F151</f>
        <v>4.52135522209245E-005</v>
      </c>
      <c r="J151" s="26"/>
      <c r="K151" s="24"/>
    </row>
    <row r="152" customFormat="false" ht="13.5" hidden="false" customHeight="false" outlineLevel="0" collapsed="false">
      <c r="A152" s="27" t="n">
        <v>22</v>
      </c>
      <c r="B152" s="24" t="s">
        <v>82</v>
      </c>
      <c r="C152" s="28" t="n">
        <v>4308.69</v>
      </c>
      <c r="D152" s="29" t="n">
        <v>34.6829</v>
      </c>
      <c r="E152" s="29" t="n">
        <v>0.000327421</v>
      </c>
      <c r="F152" s="28" t="n">
        <v>0.00087738</v>
      </c>
      <c r="G152" s="28" t="n">
        <f aca="false">C152*$B$9+$B$10</f>
        <v>0.000876655918251453</v>
      </c>
      <c r="H152" s="29" t="n">
        <f aca="false">G152-F152</f>
        <v>-7.24081748546966E-007</v>
      </c>
      <c r="J152" s="26"/>
      <c r="K152" s="24"/>
    </row>
    <row r="153" customFormat="false" ht="12.75" hidden="false" customHeight="false" outlineLevel="0" collapsed="false">
      <c r="A153" s="23" t="n">
        <v>22</v>
      </c>
      <c r="B153" s="24" t="s">
        <v>82</v>
      </c>
      <c r="C153" s="25" t="n">
        <v>4000.45</v>
      </c>
      <c r="D153" s="24" t="n">
        <v>34.6812</v>
      </c>
      <c r="E153" s="24" t="n">
        <v>0.000252614</v>
      </c>
      <c r="F153" s="25" t="n">
        <v>-0.000324249</v>
      </c>
      <c r="G153" s="25" t="n">
        <f aca="false">C153*$B$9+$B$10</f>
        <v>0.000903707192416418</v>
      </c>
      <c r="H153" s="24" t="n">
        <f aca="false">G153-F153</f>
        <v>0.00122795619241642</v>
      </c>
      <c r="J153" s="26"/>
      <c r="K153" s="24"/>
    </row>
    <row r="154" customFormat="false" ht="12.75" hidden="false" customHeight="false" outlineLevel="0" collapsed="false">
      <c r="A154" s="23" t="n">
        <v>22</v>
      </c>
      <c r="B154" s="24" t="s">
        <v>82</v>
      </c>
      <c r="C154" s="25" t="n">
        <v>3500.18</v>
      </c>
      <c r="D154" s="24" t="n">
        <v>34.6739</v>
      </c>
      <c r="E154" s="24" t="n">
        <v>0.000277215</v>
      </c>
      <c r="F154" s="25" t="n">
        <v>0.000263214</v>
      </c>
      <c r="G154" s="25" t="n">
        <f aca="false">C154*$B$9+$B$10</f>
        <v>0.000947611101469451</v>
      </c>
      <c r="H154" s="24" t="n">
        <f aca="false">G154-F154</f>
        <v>0.000684397101469451</v>
      </c>
      <c r="J154" s="26"/>
      <c r="K154" s="24"/>
    </row>
    <row r="155" customFormat="false" ht="12.75" hidden="false" customHeight="false" outlineLevel="0" collapsed="false">
      <c r="A155" s="23" t="n">
        <v>22</v>
      </c>
      <c r="B155" s="24" t="s">
        <v>82</v>
      </c>
      <c r="C155" s="25" t="n">
        <v>3000.31</v>
      </c>
      <c r="D155" s="24" t="n">
        <v>34.659</v>
      </c>
      <c r="E155" s="24" t="n">
        <v>0.000263106</v>
      </c>
      <c r="F155" s="25" t="n">
        <v>0.00162125</v>
      </c>
      <c r="G155" s="25" t="n">
        <f aca="false">C155*$B$9+$B$10</f>
        <v>0.000991479906351494</v>
      </c>
      <c r="H155" s="24" t="n">
        <f aca="false">G155-F155</f>
        <v>-0.000629770093648506</v>
      </c>
      <c r="J155" s="26"/>
      <c r="K155" s="24"/>
    </row>
    <row r="156" customFormat="false" ht="12.75" hidden="false" customHeight="false" outlineLevel="0" collapsed="false">
      <c r="A156" s="23" t="n">
        <v>22</v>
      </c>
      <c r="B156" s="24" t="s">
        <v>82</v>
      </c>
      <c r="C156" s="25" t="n">
        <v>2499.4</v>
      </c>
      <c r="D156" s="24" t="n">
        <v>34.6333</v>
      </c>
      <c r="E156" s="24" t="n">
        <v>0.00030598</v>
      </c>
      <c r="F156" s="25" t="n">
        <v>0.00214767</v>
      </c>
      <c r="G156" s="25" t="n">
        <f aca="false">C156*$B$9+$B$10</f>
        <v>0.00103543998207811</v>
      </c>
      <c r="H156" s="24" t="n">
        <f aca="false">G156-F156</f>
        <v>-0.00111223001792189</v>
      </c>
      <c r="J156" s="26"/>
      <c r="K156" s="24"/>
    </row>
    <row r="157" customFormat="false" ht="12.75" hidden="false" customHeight="false" outlineLevel="0" collapsed="false">
      <c r="A157" s="23" t="n">
        <v>22</v>
      </c>
      <c r="B157" s="24" t="s">
        <v>82</v>
      </c>
      <c r="C157" s="25" t="n">
        <v>2000.38</v>
      </c>
      <c r="D157" s="24" t="n">
        <v>34.5912</v>
      </c>
      <c r="E157" s="24" t="n">
        <v>0.000255039</v>
      </c>
      <c r="F157" s="25" t="n">
        <v>-0.00359726</v>
      </c>
      <c r="G157" s="25" t="n">
        <f aca="false">C157*$B$9+$B$10</f>
        <v>0.0010792341905968</v>
      </c>
      <c r="H157" s="24" t="n">
        <f aca="false">G157-F157</f>
        <v>0.0046764941905968</v>
      </c>
      <c r="J157" s="26"/>
      <c r="K157" s="24"/>
    </row>
    <row r="158" customFormat="false" ht="12.75" hidden="false" customHeight="false" outlineLevel="0" collapsed="false">
      <c r="A158" s="23" t="n">
        <v>22</v>
      </c>
      <c r="B158" s="24" t="s">
        <v>82</v>
      </c>
      <c r="C158" s="25" t="n">
        <v>1500.87</v>
      </c>
      <c r="D158" s="24" t="n">
        <v>34.5112</v>
      </c>
      <c r="E158" s="24" t="n">
        <v>0.000250724</v>
      </c>
      <c r="F158" s="25" t="n">
        <v>0.00225449</v>
      </c>
      <c r="G158" s="25" t="n">
        <f aca="false">C158*$B$9+$B$10</f>
        <v>0.00112307140172495</v>
      </c>
      <c r="H158" s="24" t="n">
        <f aca="false">G158-F158</f>
        <v>-0.00113141859827505</v>
      </c>
      <c r="J158" s="26"/>
      <c r="K158" s="24"/>
    </row>
    <row r="159" customFormat="false" ht="12.75" hidden="false" customHeight="false" outlineLevel="0" collapsed="false">
      <c r="A159" s="23" t="n">
        <v>22</v>
      </c>
      <c r="B159" s="24" t="s">
        <v>82</v>
      </c>
      <c r="C159" s="25" t="n">
        <v>1249.96</v>
      </c>
      <c r="D159" s="24" t="n">
        <v>34.4558</v>
      </c>
      <c r="E159" s="24" t="n">
        <v>0.000348344</v>
      </c>
      <c r="F159" s="25" t="n">
        <v>0.00207901</v>
      </c>
      <c r="G159" s="25" t="n">
        <f aca="false">C159*$B$9+$B$10</f>
        <v>0.00114509137058276</v>
      </c>
      <c r="H159" s="24" t="n">
        <f aca="false">G159-F159</f>
        <v>-0.000933918629417238</v>
      </c>
      <c r="J159" s="26"/>
      <c r="K159" s="24"/>
    </row>
    <row r="160" customFormat="false" ht="12.75" hidden="false" customHeight="false" outlineLevel="0" collapsed="false">
      <c r="A160" s="23" t="n">
        <v>22</v>
      </c>
      <c r="B160" s="24" t="s">
        <v>82</v>
      </c>
      <c r="C160" s="25" t="n">
        <v>1000.4</v>
      </c>
      <c r="D160" s="24" t="n">
        <v>34.3915</v>
      </c>
      <c r="E160" s="24" t="n">
        <v>0.000329778</v>
      </c>
      <c r="F160" s="25" t="n">
        <v>-0.00230408</v>
      </c>
      <c r="G160" s="25" t="n">
        <f aca="false">C160*$B$9+$B$10</f>
        <v>0.00116699286286348</v>
      </c>
      <c r="H160" s="24" t="n">
        <f aca="false">G160-F160</f>
        <v>0.00347107286286348</v>
      </c>
      <c r="J160" s="26"/>
      <c r="K160" s="24"/>
    </row>
    <row r="161" customFormat="false" ht="12.75" hidden="false" customHeight="false" outlineLevel="0" collapsed="false">
      <c r="A161" s="23" t="n">
        <v>22</v>
      </c>
      <c r="B161" s="24" t="s">
        <v>82</v>
      </c>
      <c r="C161" s="25" t="n">
        <v>801.427</v>
      </c>
      <c r="D161" s="24" t="n">
        <v>34.3159</v>
      </c>
      <c r="E161" s="24" t="n">
        <v>0.000264319</v>
      </c>
      <c r="F161" s="25" t="n">
        <v>0.00166702</v>
      </c>
      <c r="G161" s="25" t="n">
        <f aca="false">C161*$B$9+$B$10</f>
        <v>0.00118445481839951</v>
      </c>
      <c r="H161" s="24" t="n">
        <f aca="false">G161-F161</f>
        <v>-0.00048256518160049</v>
      </c>
      <c r="J161" s="26"/>
      <c r="K161" s="24"/>
    </row>
    <row r="162" customFormat="false" ht="12.75" hidden="false" customHeight="false" outlineLevel="0" collapsed="false">
      <c r="A162" s="23" t="n">
        <v>22</v>
      </c>
      <c r="B162" s="24" t="s">
        <v>82</v>
      </c>
      <c r="C162" s="25" t="n">
        <v>601.637</v>
      </c>
      <c r="D162" s="24" t="n">
        <v>34.2327</v>
      </c>
      <c r="E162" s="24" t="n">
        <v>0.000251177</v>
      </c>
      <c r="F162" s="25" t="n">
        <v>0.00240707</v>
      </c>
      <c r="G162" s="25" t="n">
        <f aca="false">C162*$B$9+$B$10</f>
        <v>0.00120198847420479</v>
      </c>
      <c r="H162" s="24" t="n">
        <f aca="false">G162-F162</f>
        <v>-0.00120508152579521</v>
      </c>
      <c r="J162" s="26"/>
      <c r="K162" s="24"/>
    </row>
    <row r="163" customFormat="false" ht="12.75" hidden="false" customHeight="false" outlineLevel="0" collapsed="false">
      <c r="A163" s="23" t="n">
        <v>22</v>
      </c>
      <c r="B163" s="24" t="s">
        <v>82</v>
      </c>
      <c r="C163" s="25" t="n">
        <v>401.249</v>
      </c>
      <c r="D163" s="24" t="n">
        <v>34.0681</v>
      </c>
      <c r="E163" s="24" t="n">
        <v>0.000503429</v>
      </c>
      <c r="F163" s="25" t="n">
        <v>0.003479</v>
      </c>
      <c r="G163" s="25" t="n">
        <f aca="false">C163*$B$9+$B$10</f>
        <v>0.00121957461074569</v>
      </c>
      <c r="H163" s="24" t="n">
        <f aca="false">G163-F163</f>
        <v>-0.00225942538925431</v>
      </c>
      <c r="J163" s="26"/>
      <c r="K163" s="24"/>
    </row>
    <row r="164" customFormat="false" ht="12.75" hidden="false" customHeight="false" outlineLevel="0" collapsed="false">
      <c r="A164" s="23" t="n">
        <v>22</v>
      </c>
      <c r="B164" s="24" t="s">
        <v>82</v>
      </c>
      <c r="C164" s="25" t="n">
        <v>301.11</v>
      </c>
      <c r="D164" s="24" t="n">
        <v>33.946</v>
      </c>
      <c r="E164" s="24" t="n">
        <v>0.000459667</v>
      </c>
      <c r="F164" s="25" t="n">
        <v>0.00278473</v>
      </c>
      <c r="G164" s="25" t="n">
        <f aca="false">C164*$B$9+$B$10</f>
        <v>0.00122836285219263</v>
      </c>
      <c r="H164" s="24" t="n">
        <f aca="false">G164-F164</f>
        <v>-0.00155636714780737</v>
      </c>
      <c r="J164" s="26"/>
      <c r="K164" s="24"/>
    </row>
    <row r="165" customFormat="false" ht="12.75" hidden="false" customHeight="false" outlineLevel="0" collapsed="false">
      <c r="A165" s="23" t="n">
        <v>22</v>
      </c>
      <c r="B165" s="24" t="s">
        <v>82</v>
      </c>
      <c r="C165" s="25" t="n">
        <v>248.874</v>
      </c>
      <c r="D165" s="24" t="n">
        <v>33.8905</v>
      </c>
      <c r="E165" s="24" t="n">
        <v>0.000542126</v>
      </c>
      <c r="F165" s="25" t="n">
        <v>0.00314331</v>
      </c>
      <c r="G165" s="25" t="n">
        <f aca="false">C165*$B$9+$B$10</f>
        <v>0.00123294710588223</v>
      </c>
      <c r="H165" s="24" t="n">
        <f aca="false">G165-F165</f>
        <v>-0.00191036289411777</v>
      </c>
      <c r="J165" s="26"/>
      <c r="K165" s="24"/>
    </row>
    <row r="166" customFormat="false" ht="12.75" hidden="false" customHeight="false" outlineLevel="0" collapsed="false">
      <c r="A166" s="23" t="n">
        <v>22</v>
      </c>
      <c r="B166" s="24" t="s">
        <v>82</v>
      </c>
      <c r="C166" s="25" t="n">
        <v>200.477</v>
      </c>
      <c r="D166" s="24" t="n">
        <v>33.8276</v>
      </c>
      <c r="E166" s="24" t="n">
        <v>0.000882267</v>
      </c>
      <c r="F166" s="25" t="n">
        <v>0.0040741</v>
      </c>
      <c r="G166" s="25" t="n">
        <f aca="false">C166*$B$9+$B$10</f>
        <v>0.00123719444729075</v>
      </c>
      <c r="H166" s="24" t="n">
        <f aca="false">G166-F166</f>
        <v>-0.00283690555270925</v>
      </c>
      <c r="J166" s="26"/>
      <c r="K166" s="24"/>
    </row>
    <row r="167" customFormat="false" ht="12.75" hidden="false" customHeight="false" outlineLevel="0" collapsed="false">
      <c r="A167" s="23" t="n">
        <v>22</v>
      </c>
      <c r="B167" s="24" t="s">
        <v>83</v>
      </c>
      <c r="C167" s="25" t="n">
        <v>175.815</v>
      </c>
      <c r="D167" s="24" t="n">
        <v>33.7887</v>
      </c>
      <c r="E167" s="24" t="n">
        <v>0.00073881</v>
      </c>
      <c r="F167" s="25" t="n">
        <v>0.00101089</v>
      </c>
      <c r="G167" s="25" t="n">
        <f aca="false">C167*$B$9+$B$10</f>
        <v>0.00123935879495314</v>
      </c>
      <c r="H167" s="24" t="n">
        <f aca="false">G167-F167</f>
        <v>0.000228468794953143</v>
      </c>
      <c r="J167" s="26"/>
      <c r="K167" s="24"/>
    </row>
    <row r="168" customFormat="false" ht="12.75" hidden="false" customHeight="false" outlineLevel="0" collapsed="false">
      <c r="A168" s="23" t="n">
        <v>22</v>
      </c>
      <c r="B168" s="24" t="s">
        <v>83</v>
      </c>
      <c r="C168" s="25" t="n">
        <v>149.857</v>
      </c>
      <c r="D168" s="24" t="n">
        <v>33.7196</v>
      </c>
      <c r="E168" s="24" t="n">
        <v>0.002575</v>
      </c>
      <c r="F168" s="25" t="n">
        <v>-0.00130844</v>
      </c>
      <c r="G168" s="25" t="n">
        <f aca="false">C168*$B$9+$B$10</f>
        <v>0.00124163688012955</v>
      </c>
      <c r="H168" s="24" t="n">
        <f aca="false">G168-F168</f>
        <v>0.00255007688012955</v>
      </c>
      <c r="J168" s="26"/>
      <c r="K168" s="24"/>
    </row>
    <row r="169" customFormat="false" ht="12.75" hidden="false" customHeight="false" outlineLevel="0" collapsed="false">
      <c r="A169" s="23" t="n">
        <v>22</v>
      </c>
      <c r="B169" s="24" t="s">
        <v>83</v>
      </c>
      <c r="C169" s="25" t="n">
        <v>124.324</v>
      </c>
      <c r="D169" s="24" t="n">
        <v>33.5323</v>
      </c>
      <c r="E169" s="24" t="n">
        <v>0.00180653</v>
      </c>
      <c r="F169" s="25" t="n">
        <v>0.00212097</v>
      </c>
      <c r="G169" s="25" t="n">
        <f aca="false">C169*$B$9+$B$10</f>
        <v>0.00124387766712427</v>
      </c>
      <c r="H169" s="24" t="n">
        <f aca="false">G169-F169</f>
        <v>-0.00087709233287573</v>
      </c>
      <c r="J169" s="26"/>
      <c r="K169" s="24"/>
    </row>
    <row r="170" customFormat="false" ht="12.75" hidden="false" customHeight="false" outlineLevel="0" collapsed="false">
      <c r="A170" s="23" t="n">
        <v>22</v>
      </c>
      <c r="B170" s="24" t="s">
        <v>83</v>
      </c>
      <c r="C170" s="25" t="n">
        <v>98.6456</v>
      </c>
      <c r="D170" s="24" t="n">
        <v>32.873</v>
      </c>
      <c r="E170" s="24" t="n">
        <v>0.0141927</v>
      </c>
      <c r="F170" s="25" t="n">
        <v>0.083374</v>
      </c>
      <c r="G170" s="25" t="n">
        <f aca="false">C170*$B$9+$B$10</f>
        <v>0.00124613121448515</v>
      </c>
      <c r="H170" s="24" t="n">
        <f aca="false">G170-F170</f>
        <v>-0.0821278687855149</v>
      </c>
      <c r="J170" s="26"/>
      <c r="K170" s="24"/>
    </row>
    <row r="171" customFormat="false" ht="12.75" hidden="false" customHeight="false" outlineLevel="0" collapsed="false">
      <c r="A171" s="23" t="n">
        <v>22</v>
      </c>
      <c r="B171" s="24" t="s">
        <v>83</v>
      </c>
      <c r="C171" s="25" t="n">
        <v>74.8223</v>
      </c>
      <c r="D171" s="24" t="n">
        <v>32.6635</v>
      </c>
      <c r="E171" s="24" t="n">
        <v>0.000305995</v>
      </c>
      <c r="F171" s="25" t="n">
        <v>-0.000408173</v>
      </c>
      <c r="G171" s="25" t="n">
        <f aca="false">C171*$B$9+$B$10</f>
        <v>0.00124822195747702</v>
      </c>
      <c r="H171" s="24" t="n">
        <f aca="false">G171-F171</f>
        <v>0.00165639495747702</v>
      </c>
      <c r="J171" s="26"/>
      <c r="K171" s="24"/>
    </row>
    <row r="172" customFormat="false" ht="12.75" hidden="false" customHeight="false" outlineLevel="0" collapsed="false">
      <c r="A172" s="23" t="n">
        <v>22</v>
      </c>
      <c r="B172" s="24" t="s">
        <v>83</v>
      </c>
      <c r="C172" s="25" t="n">
        <v>49.162</v>
      </c>
      <c r="D172" s="24" t="n">
        <v>32.6607</v>
      </c>
      <c r="E172" s="24" t="n">
        <v>0.000285418</v>
      </c>
      <c r="F172" s="25" t="n">
        <v>0.00193405</v>
      </c>
      <c r="G172" s="25" t="n">
        <f aca="false">C172*$B$9+$B$10</f>
        <v>0.00125047391637416</v>
      </c>
      <c r="H172" s="24" t="n">
        <f aca="false">G172-F172</f>
        <v>-0.000683576083625837</v>
      </c>
      <c r="J172" s="26"/>
      <c r="K172" s="24"/>
    </row>
    <row r="173" customFormat="false" ht="12.75" hidden="false" customHeight="false" outlineLevel="0" collapsed="false">
      <c r="A173" s="23" t="n">
        <v>22</v>
      </c>
      <c r="B173" s="24" t="s">
        <v>83</v>
      </c>
      <c r="C173" s="25" t="n">
        <v>23.8098</v>
      </c>
      <c r="D173" s="24" t="n">
        <v>32.6584</v>
      </c>
      <c r="E173" s="24" t="n">
        <v>0.00023184</v>
      </c>
      <c r="F173" s="25" t="n">
        <v>0.000648499</v>
      </c>
      <c r="G173" s="25" t="n">
        <f aca="false">C173*$B$9+$B$10</f>
        <v>0.0012526988362836</v>
      </c>
      <c r="H173" s="24" t="n">
        <f aca="false">G173-F173</f>
        <v>0.000604199836283601</v>
      </c>
      <c r="J173" s="26"/>
      <c r="K173" s="24"/>
    </row>
    <row r="174" customFormat="false" ht="12.75" hidden="false" customHeight="false" outlineLevel="0" collapsed="false">
      <c r="A174" s="23" t="n">
        <v>22</v>
      </c>
      <c r="B174" s="24" t="s">
        <v>83</v>
      </c>
      <c r="C174" s="25" t="n">
        <v>9.64458</v>
      </c>
      <c r="D174" s="24" t="n">
        <v>32.6576</v>
      </c>
      <c r="E174" s="24" t="n">
        <v>0.000242072</v>
      </c>
      <c r="F174" s="25" t="n">
        <v>0.00143051</v>
      </c>
      <c r="G174" s="25" t="n">
        <f aca="false">C174*$B$9+$B$10</f>
        <v>0.00125394198204608</v>
      </c>
      <c r="H174" s="24" t="n">
        <f aca="false">G174-F174</f>
        <v>-0.000176568017953919</v>
      </c>
      <c r="J174" s="26"/>
      <c r="K174" s="24"/>
    </row>
    <row r="175" customFormat="false" ht="13.5" hidden="false" customHeight="false" outlineLevel="0" collapsed="false">
      <c r="A175" s="23" t="n">
        <v>22</v>
      </c>
      <c r="B175" s="24" t="s">
        <v>83</v>
      </c>
      <c r="C175" s="25" t="n">
        <v>4.66682</v>
      </c>
      <c r="D175" s="24" t="n">
        <v>32.6572</v>
      </c>
      <c r="E175" s="24" t="n">
        <v>0.000245624</v>
      </c>
      <c r="F175" s="25" t="n">
        <v>0.000801086</v>
      </c>
      <c r="G175" s="25" t="n">
        <f aca="false">C175*$B$9+$B$10</f>
        <v>0.00125437883239155</v>
      </c>
      <c r="H175" s="24" t="n">
        <f aca="false">G175-F175</f>
        <v>0.00045329283239155</v>
      </c>
      <c r="J175" s="30"/>
      <c r="K175" s="31"/>
    </row>
    <row r="176" customFormat="false" ht="13.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K160" activeCellId="0" sqref="K160:K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85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0002578559189021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4.03307803059155E-008</v>
      </c>
      <c r="C9" s="0" t="n">
        <f aca="false">INDEX(LINEST(known_ys,known_xs,TRUE(),TRUE()),2,1)</f>
        <v>2.07833544551519E-007</v>
      </c>
      <c r="E9" s="0" t="s">
        <v>64</v>
      </c>
      <c r="G9" s="0" t="n">
        <f aca="false">INDEX(LINEST(known_ys,known_xs,TRUE(),TRUE()),3,2)</f>
        <v>0.00274085889353004</v>
      </c>
      <c r="I9" s="0" t="n">
        <f aca="false">MIN(known_xs)</f>
        <v>2.50727</v>
      </c>
      <c r="J9" s="0" t="n">
        <f aca="false">I9*$B$9+$B$10</f>
        <v>0.000801735624812355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0.000801634504656818</v>
      </c>
      <c r="C10" s="11" t="n">
        <f aca="false">INDEX(LINEST(known_ys,known_xs,TRUE(),TRUE()),2,2)</f>
        <v>0.000277965672400296</v>
      </c>
      <c r="E10" s="11" t="s">
        <v>66</v>
      </c>
      <c r="F10" s="11"/>
      <c r="G10" s="11" t="n">
        <f aca="false">INDEX(LINEST(known_ys,known_xs,TRUE(),TRUE()),5,2)</f>
        <v>0.00109679689123943</v>
      </c>
      <c r="I10" s="11" t="n">
        <f aca="false">MAX(known_xs)</f>
        <v>4308.69</v>
      </c>
      <c r="J10" s="11" t="n">
        <f aca="false">I10*$B$9+$B$10</f>
        <v>0.00097540733445311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159</v>
      </c>
    </row>
    <row r="13" customFormat="false" ht="12.75" hidden="false" customHeight="false" outlineLevel="0" collapsed="false">
      <c r="A13" s="0" t="s">
        <v>68</v>
      </c>
      <c r="D13" s="0" t="n">
        <v>14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86</v>
      </c>
      <c r="E15" s="13" t="s">
        <v>86</v>
      </c>
      <c r="F15" s="13" t="s">
        <v>87</v>
      </c>
      <c r="G15" s="13"/>
      <c r="H15" s="13"/>
      <c r="J15" s="16" t="s">
        <v>74</v>
      </c>
      <c r="K15" s="13" t="s">
        <v>71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200.098</v>
      </c>
      <c r="D17" s="24" t="n">
        <v>31.2857</v>
      </c>
      <c r="E17" s="24" t="n">
        <v>0.000203862</v>
      </c>
      <c r="F17" s="25" t="n">
        <v>-0.000181198</v>
      </c>
      <c r="G17" s="25" t="n">
        <f aca="false">C17*$B$9+$B$10</f>
        <v>0.000809704613134471</v>
      </c>
      <c r="H17" s="24" t="n">
        <f aca="false">G17-F17</f>
        <v>0.000990902613134471</v>
      </c>
      <c r="J17" s="26" t="n">
        <v>200.098</v>
      </c>
      <c r="K17" s="24" t="n">
        <v>-0.000181198</v>
      </c>
    </row>
    <row r="18" customFormat="false" ht="13.5" hidden="false" customHeight="false" outlineLevel="0" collapsed="false">
      <c r="A18" s="23" t="n">
        <v>1</v>
      </c>
      <c r="B18" s="24" t="s">
        <v>83</v>
      </c>
      <c r="C18" s="25" t="n">
        <v>4.35118</v>
      </c>
      <c r="D18" s="24" t="n">
        <v>28.3619</v>
      </c>
      <c r="E18" s="24" t="n">
        <v>0.00691429</v>
      </c>
      <c r="F18" s="25" t="n">
        <v>-0.280849</v>
      </c>
      <c r="G18" s="25" t="n">
        <f aca="false">C18*$B$9+$B$10</f>
        <v>0.000801809991141469</v>
      </c>
      <c r="H18" s="24" t="n">
        <f aca="false">G18-F18</f>
        <v>0.281650809991142</v>
      </c>
      <c r="J18" s="26" t="n">
        <v>4.59473</v>
      </c>
      <c r="K18" s="24" t="n">
        <v>0.00682068</v>
      </c>
    </row>
    <row r="19" customFormat="false" ht="14.25" hidden="false" customHeight="false" outlineLevel="0" collapsed="false">
      <c r="A19" s="27" t="n">
        <v>2</v>
      </c>
      <c r="B19" s="24" t="s">
        <v>82</v>
      </c>
      <c r="C19" s="28" t="n">
        <v>4.59473</v>
      </c>
      <c r="D19" s="29" t="n">
        <v>29.6457</v>
      </c>
      <c r="E19" s="29" t="n">
        <v>0.00478424</v>
      </c>
      <c r="F19" s="28" t="n">
        <v>0.00682068</v>
      </c>
      <c r="G19" s="28" t="n">
        <f aca="false">C19*$B$9+$B$10</f>
        <v>0.000801819813703013</v>
      </c>
      <c r="H19" s="29" t="n">
        <f aca="false">G19-F19</f>
        <v>-0.00601886018629699</v>
      </c>
      <c r="J19" s="26" t="n">
        <v>99.9552</v>
      </c>
      <c r="K19" s="24" t="n">
        <v>0.00329971</v>
      </c>
    </row>
    <row r="20" customFormat="false" ht="13.5" hidden="false" customHeight="false" outlineLevel="0" collapsed="false">
      <c r="A20" s="27" t="n">
        <v>3</v>
      </c>
      <c r="B20" s="24" t="s">
        <v>83</v>
      </c>
      <c r="C20" s="28" t="n">
        <v>106.079</v>
      </c>
      <c r="D20" s="29" t="n">
        <v>33.6751</v>
      </c>
      <c r="E20" s="29" t="n">
        <v>0.00423841</v>
      </c>
      <c r="F20" s="28" t="n">
        <v>0.0187874</v>
      </c>
      <c r="G20" s="28" t="n">
        <f aca="false">C20*$B$9+$B$10</f>
        <v>0.000805912753500889</v>
      </c>
      <c r="H20" s="29" t="n">
        <f aca="false">G20-F20</f>
        <v>-0.0179814872464991</v>
      </c>
      <c r="J20" s="26" t="n">
        <v>49.3923</v>
      </c>
      <c r="K20" s="24" t="n">
        <v>-0.00809479</v>
      </c>
    </row>
    <row r="21" customFormat="false" ht="12.75" hidden="false" customHeight="false" outlineLevel="0" collapsed="false">
      <c r="A21" s="23" t="n">
        <v>3</v>
      </c>
      <c r="B21" s="24" t="s">
        <v>82</v>
      </c>
      <c r="C21" s="25" t="n">
        <v>99.9552</v>
      </c>
      <c r="D21" s="24" t="n">
        <v>33.5358</v>
      </c>
      <c r="E21" s="24" t="n">
        <v>0.00275371</v>
      </c>
      <c r="F21" s="25" t="n">
        <v>0.00329971</v>
      </c>
      <c r="G21" s="25" t="n">
        <f aca="false">C21*$B$9+$B$10</f>
        <v>0.000805665775868451</v>
      </c>
      <c r="H21" s="24" t="n">
        <f aca="false">G21-F21</f>
        <v>-0.00249404422413155</v>
      </c>
      <c r="J21" s="26" t="n">
        <v>24.6033</v>
      </c>
      <c r="K21" s="24" t="n">
        <v>0.00709152</v>
      </c>
    </row>
    <row r="22" customFormat="false" ht="12.75" hidden="false" customHeight="false" outlineLevel="0" collapsed="false">
      <c r="A22" s="23" t="n">
        <v>3</v>
      </c>
      <c r="B22" s="24" t="s">
        <v>83</v>
      </c>
      <c r="C22" s="25" t="n">
        <v>74.415</v>
      </c>
      <c r="D22" s="24" t="n">
        <v>32.7535</v>
      </c>
      <c r="E22" s="24" t="n">
        <v>0.0298562</v>
      </c>
      <c r="F22" s="25" t="n">
        <v>-0.0238495</v>
      </c>
      <c r="G22" s="25" t="n">
        <f aca="false">C22*$B$9+$B$10</f>
        <v>0.000804635719673282</v>
      </c>
      <c r="H22" s="24" t="n">
        <f aca="false">G22-F22</f>
        <v>0.0246541357196733</v>
      </c>
      <c r="J22" s="26" t="n">
        <v>9.90094</v>
      </c>
      <c r="K22" s="24" t="n">
        <v>0.00395393</v>
      </c>
    </row>
    <row r="23" customFormat="false" ht="12.75" hidden="false" customHeight="false" outlineLevel="0" collapsed="false">
      <c r="A23" s="23" t="n">
        <v>3</v>
      </c>
      <c r="B23" s="24" t="s">
        <v>83</v>
      </c>
      <c r="C23" s="25" t="n">
        <v>74.5456</v>
      </c>
      <c r="D23" s="24" t="n">
        <v>32.7597</v>
      </c>
      <c r="E23" s="24" t="n">
        <v>0.0327419</v>
      </c>
      <c r="F23" s="25" t="n">
        <v>-0.0150528</v>
      </c>
      <c r="G23" s="25" t="n">
        <f aca="false">C23*$B$9+$B$10</f>
        <v>0.00080464098687319</v>
      </c>
      <c r="H23" s="24" t="n">
        <f aca="false">G23-F23</f>
        <v>0.0158574409868732</v>
      </c>
      <c r="J23" s="26" t="n">
        <v>4.74453</v>
      </c>
      <c r="K23" s="24" t="n">
        <v>-0.00370979</v>
      </c>
    </row>
    <row r="24" customFormat="false" ht="12.75" hidden="false" customHeight="false" outlineLevel="0" collapsed="false">
      <c r="A24" s="23" t="n">
        <v>3</v>
      </c>
      <c r="B24" s="24" t="s">
        <v>82</v>
      </c>
      <c r="C24" s="25" t="n">
        <v>49.3923</v>
      </c>
      <c r="D24" s="24" t="n">
        <v>32.2762</v>
      </c>
      <c r="E24" s="24" t="n">
        <v>0.000663956</v>
      </c>
      <c r="F24" s="25" t="n">
        <v>-0.00809479</v>
      </c>
      <c r="G24" s="25" t="n">
        <f aca="false">C24*$B$9+$B$10</f>
        <v>0.000803626534656921</v>
      </c>
      <c r="H24" s="24" t="n">
        <f aca="false">G24-F24</f>
        <v>0.00889841653465692</v>
      </c>
      <c r="J24" s="26" t="n">
        <v>1298.78</v>
      </c>
      <c r="K24" s="24" t="n">
        <v>-0.000152588</v>
      </c>
    </row>
    <row r="25" customFormat="false" ht="12.75" hidden="false" customHeight="false" outlineLevel="0" collapsed="false">
      <c r="A25" s="23" t="n">
        <v>3</v>
      </c>
      <c r="B25" s="24" t="s">
        <v>82</v>
      </c>
      <c r="C25" s="25" t="n">
        <v>24.6033</v>
      </c>
      <c r="D25" s="24" t="n">
        <v>32.2267</v>
      </c>
      <c r="E25" s="24" t="n">
        <v>0.00256183</v>
      </c>
      <c r="F25" s="25" t="n">
        <v>0.00709152</v>
      </c>
      <c r="G25" s="25" t="n">
        <f aca="false">C25*$B$9+$B$10</f>
        <v>0.000802626774943918</v>
      </c>
      <c r="H25" s="24" t="n">
        <f aca="false">G25-F25</f>
        <v>-0.00628889322505608</v>
      </c>
      <c r="J25" s="26" t="n">
        <v>1250.73</v>
      </c>
      <c r="K25" s="24" t="n">
        <v>0.000392914</v>
      </c>
    </row>
    <row r="26" customFormat="false" ht="12.75" hidden="false" customHeight="false" outlineLevel="0" collapsed="false">
      <c r="A26" s="23" t="n">
        <v>3</v>
      </c>
      <c r="B26" s="24" t="s">
        <v>82</v>
      </c>
      <c r="C26" s="25" t="n">
        <v>9.90094</v>
      </c>
      <c r="D26" s="24" t="n">
        <v>29.3256</v>
      </c>
      <c r="E26" s="24" t="n">
        <v>0.00443059</v>
      </c>
      <c r="F26" s="25" t="n">
        <v>0.00395393</v>
      </c>
      <c r="G26" s="25" t="n">
        <f aca="false">C26*$B$9+$B$10</f>
        <v>0.00080203381729278</v>
      </c>
      <c r="H26" s="24" t="n">
        <f aca="false">G26-F26</f>
        <v>-0.00315189618270722</v>
      </c>
      <c r="J26" s="26" t="n">
        <v>1251.15</v>
      </c>
      <c r="K26" s="24" t="n">
        <v>0.00247955</v>
      </c>
    </row>
    <row r="27" customFormat="false" ht="13.5" hidden="false" customHeight="false" outlineLevel="0" collapsed="false">
      <c r="A27" s="23" t="n">
        <v>3</v>
      </c>
      <c r="B27" s="24" t="s">
        <v>83</v>
      </c>
      <c r="C27" s="25" t="n">
        <v>5.18995</v>
      </c>
      <c r="D27" s="24" t="n">
        <v>29.2999</v>
      </c>
      <c r="E27" s="24" t="n">
        <v>0.00261483</v>
      </c>
      <c r="F27" s="25" t="n">
        <v>0.0223064</v>
      </c>
      <c r="G27" s="25" t="n">
        <f aca="false">C27*$B$9+$B$10</f>
        <v>0.000801843819390066</v>
      </c>
      <c r="H27" s="24" t="n">
        <f aca="false">G27-F27</f>
        <v>-0.0215045561806099</v>
      </c>
      <c r="J27" s="26" t="n">
        <v>999.818</v>
      </c>
      <c r="K27" s="24" t="n">
        <v>0.00121689</v>
      </c>
    </row>
    <row r="28" customFormat="false" ht="14.25" hidden="false" customHeight="false" outlineLevel="0" collapsed="false">
      <c r="A28" s="27" t="n">
        <v>4</v>
      </c>
      <c r="B28" s="24" t="s">
        <v>82</v>
      </c>
      <c r="C28" s="28" t="n">
        <v>4.74453</v>
      </c>
      <c r="D28" s="29" t="n">
        <v>29.4323</v>
      </c>
      <c r="E28" s="29" t="n">
        <v>0.00271586</v>
      </c>
      <c r="F28" s="28" t="n">
        <v>-0.00370979</v>
      </c>
      <c r="G28" s="28" t="n">
        <f aca="false">C28*$B$9+$B$10</f>
        <v>0.000801825855253902</v>
      </c>
      <c r="H28" s="29" t="n">
        <f aca="false">G28-F28</f>
        <v>0.0045116158552539</v>
      </c>
      <c r="J28" s="26" t="n">
        <v>799.811</v>
      </c>
      <c r="K28" s="24" t="n">
        <v>8.39233E-005</v>
      </c>
    </row>
    <row r="29" customFormat="false" ht="13.5" hidden="false" customHeight="false" outlineLevel="0" collapsed="false">
      <c r="A29" s="27" t="n">
        <v>5</v>
      </c>
      <c r="B29" s="24" t="s">
        <v>82</v>
      </c>
      <c r="C29" s="28" t="n">
        <v>1298.78</v>
      </c>
      <c r="D29" s="29" t="n">
        <v>34.4756</v>
      </c>
      <c r="E29" s="29" t="n">
        <v>0.000265943</v>
      </c>
      <c r="F29" s="28" t="n">
        <v>-0.000152588</v>
      </c>
      <c r="G29" s="28" t="n">
        <f aca="false">C29*$B$9+$B$10</f>
        <v>0.000854015315502534</v>
      </c>
      <c r="H29" s="29" t="n">
        <f aca="false">G29-F29</f>
        <v>0.00100660331550253</v>
      </c>
      <c r="J29" s="26" t="n">
        <v>601.172</v>
      </c>
      <c r="K29" s="24" t="n">
        <v>0.00248718</v>
      </c>
    </row>
    <row r="30" customFormat="false" ht="12.75" hidden="false" customHeight="false" outlineLevel="0" collapsed="false">
      <c r="A30" s="23" t="n">
        <v>5</v>
      </c>
      <c r="B30" s="24" t="s">
        <v>82</v>
      </c>
      <c r="C30" s="25" t="n">
        <v>1250.73</v>
      </c>
      <c r="D30" s="24" t="n">
        <v>34.4641</v>
      </c>
      <c r="E30" s="24" t="n">
        <v>0.000264826</v>
      </c>
      <c r="F30" s="25" t="n">
        <v>0.000392914</v>
      </c>
      <c r="G30" s="25" t="n">
        <f aca="false">C30*$B$9+$B$10</f>
        <v>0.000852077421508835</v>
      </c>
      <c r="H30" s="24" t="n">
        <f aca="false">G30-F30</f>
        <v>0.000459163421508835</v>
      </c>
      <c r="J30" s="26" t="n">
        <v>400.51</v>
      </c>
      <c r="K30" s="24" t="n">
        <v>0.00131226</v>
      </c>
    </row>
    <row r="31" customFormat="false" ht="12.75" hidden="false" customHeight="false" outlineLevel="0" collapsed="false">
      <c r="A31" s="23" t="n">
        <v>5</v>
      </c>
      <c r="B31" s="24" t="s">
        <v>82</v>
      </c>
      <c r="C31" s="25" t="n">
        <v>1251.15</v>
      </c>
      <c r="D31" s="24" t="n">
        <v>34.4641</v>
      </c>
      <c r="E31" s="24" t="n">
        <v>0.000242993</v>
      </c>
      <c r="F31" s="25" t="n">
        <v>0.00247955</v>
      </c>
      <c r="G31" s="25" t="n">
        <f aca="false">C31*$B$9+$B$10</f>
        <v>0.000852094360436564</v>
      </c>
      <c r="H31" s="24" t="n">
        <f aca="false">G31-F31</f>
        <v>-0.00162745563956344</v>
      </c>
      <c r="J31" s="26" t="n">
        <v>300.401</v>
      </c>
      <c r="K31" s="24" t="n">
        <v>-0.00130844</v>
      </c>
    </row>
    <row r="32" customFormat="false" ht="12.75" hidden="false" customHeight="false" outlineLevel="0" collapsed="false">
      <c r="A32" s="23" t="n">
        <v>5</v>
      </c>
      <c r="B32" s="24" t="s">
        <v>82</v>
      </c>
      <c r="C32" s="25" t="n">
        <v>999.818</v>
      </c>
      <c r="D32" s="24" t="n">
        <v>34.3977</v>
      </c>
      <c r="E32" s="24" t="n">
        <v>0.000491095</v>
      </c>
      <c r="F32" s="25" t="n">
        <v>0.00121689</v>
      </c>
      <c r="G32" s="25" t="n">
        <f aca="false">C32*$B$9+$B$10</f>
        <v>0.000841957944760717</v>
      </c>
      <c r="H32" s="24" t="n">
        <f aca="false">G32-F32</f>
        <v>-0.000374932055239283</v>
      </c>
      <c r="J32" s="26" t="n">
        <v>250.373</v>
      </c>
      <c r="K32" s="24" t="n">
        <v>0.00252151</v>
      </c>
    </row>
    <row r="33" customFormat="false" ht="12.75" hidden="false" customHeight="false" outlineLevel="0" collapsed="false">
      <c r="A33" s="23" t="n">
        <v>5</v>
      </c>
      <c r="B33" s="24" t="s">
        <v>82</v>
      </c>
      <c r="C33" s="25" t="n">
        <v>799.811</v>
      </c>
      <c r="D33" s="24" t="n">
        <v>34.2941</v>
      </c>
      <c r="E33" s="24" t="n">
        <v>0.000267442</v>
      </c>
      <c r="F33" s="25" t="n">
        <v>8.39233E-005</v>
      </c>
      <c r="G33" s="25" t="n">
        <f aca="false">C33*$B$9+$B$10</f>
        <v>0.000833891506384072</v>
      </c>
      <c r="H33" s="24" t="n">
        <f aca="false">G33-F33</f>
        <v>0.000749968206384072</v>
      </c>
      <c r="J33" s="26" t="n">
        <v>200.822</v>
      </c>
      <c r="K33" s="24" t="n">
        <v>-0.00279236</v>
      </c>
    </row>
    <row r="34" customFormat="false" ht="12.75" hidden="false" customHeight="false" outlineLevel="0" collapsed="false">
      <c r="A34" s="23" t="n">
        <v>5</v>
      </c>
      <c r="B34" s="24" t="s">
        <v>82</v>
      </c>
      <c r="C34" s="25" t="n">
        <v>601.172</v>
      </c>
      <c r="D34" s="24" t="n">
        <v>34.1624</v>
      </c>
      <c r="E34" s="24" t="n">
        <v>0.000256314</v>
      </c>
      <c r="F34" s="25" t="n">
        <v>0.00248718</v>
      </c>
      <c r="G34" s="25" t="n">
        <f aca="false">C34*$B$9+$B$10</f>
        <v>0.000825880240514885</v>
      </c>
      <c r="H34" s="24" t="n">
        <f aca="false">G34-F34</f>
        <v>-0.00166129975948511</v>
      </c>
      <c r="J34" s="26" t="n">
        <v>174.595</v>
      </c>
      <c r="K34" s="24" t="n">
        <v>-0.00299072</v>
      </c>
    </row>
    <row r="35" customFormat="false" ht="12.75" hidden="false" customHeight="false" outlineLevel="0" collapsed="false">
      <c r="A35" s="23" t="n">
        <v>5</v>
      </c>
      <c r="B35" s="24" t="s">
        <v>82</v>
      </c>
      <c r="C35" s="25" t="n">
        <v>400.51</v>
      </c>
      <c r="D35" s="24" t="n">
        <v>34.0559</v>
      </c>
      <c r="E35" s="24" t="n">
        <v>0.000260886</v>
      </c>
      <c r="F35" s="25" t="n">
        <v>0.00131226</v>
      </c>
      <c r="G35" s="25" t="n">
        <f aca="false">C35*$B$9+$B$10</f>
        <v>0.00081778738547714</v>
      </c>
      <c r="H35" s="24" t="n">
        <f aca="false">G35-F35</f>
        <v>-0.00049447261452286</v>
      </c>
      <c r="J35" s="26" t="n">
        <v>125.32</v>
      </c>
      <c r="K35" s="24" t="n">
        <v>0.000663757</v>
      </c>
    </row>
    <row r="36" customFormat="false" ht="12.75" hidden="false" customHeight="false" outlineLevel="0" collapsed="false">
      <c r="A36" s="23" t="n">
        <v>5</v>
      </c>
      <c r="B36" s="24" t="s">
        <v>82</v>
      </c>
      <c r="C36" s="25" t="n">
        <v>300.401</v>
      </c>
      <c r="D36" s="24" t="n">
        <v>34.0102</v>
      </c>
      <c r="E36" s="24" t="n">
        <v>0.000279243</v>
      </c>
      <c r="F36" s="25" t="n">
        <v>-0.00130844</v>
      </c>
      <c r="G36" s="25" t="n">
        <f aca="false">C36*$B$9+$B$10</f>
        <v>0.000813749911391495</v>
      </c>
      <c r="H36" s="24" t="n">
        <f aca="false">G36-F36</f>
        <v>0.0021221899113915</v>
      </c>
      <c r="J36" s="26" t="n">
        <v>100.504</v>
      </c>
      <c r="K36" s="24" t="n">
        <v>-0.00138474</v>
      </c>
    </row>
    <row r="37" customFormat="false" ht="12.75" hidden="false" customHeight="false" outlineLevel="0" collapsed="false">
      <c r="A37" s="23" t="n">
        <v>5</v>
      </c>
      <c r="B37" s="24" t="s">
        <v>82</v>
      </c>
      <c r="C37" s="25" t="n">
        <v>250.373</v>
      </c>
      <c r="D37" s="24" t="n">
        <v>33.9911</v>
      </c>
      <c r="E37" s="24" t="n">
        <v>0.00134537</v>
      </c>
      <c r="F37" s="25" t="n">
        <v>0.00252151</v>
      </c>
      <c r="G37" s="25" t="n">
        <f aca="false">C37*$B$9+$B$10</f>
        <v>0.000811732243114351</v>
      </c>
      <c r="H37" s="24" t="n">
        <f aca="false">G37-F37</f>
        <v>-0.00170977775688565</v>
      </c>
      <c r="J37" s="26" t="n">
        <v>75.4577</v>
      </c>
      <c r="K37" s="24" t="n">
        <v>-0.007164</v>
      </c>
    </row>
    <row r="38" customFormat="false" ht="12.75" hidden="false" customHeight="false" outlineLevel="0" collapsed="false">
      <c r="A38" s="23" t="n">
        <v>5</v>
      </c>
      <c r="B38" s="24" t="s">
        <v>82</v>
      </c>
      <c r="C38" s="25" t="n">
        <v>200.822</v>
      </c>
      <c r="D38" s="24" t="n">
        <v>33.9449</v>
      </c>
      <c r="E38" s="24" t="n">
        <v>0.000461945</v>
      </c>
      <c r="F38" s="25" t="n">
        <v>-0.00279236</v>
      </c>
      <c r="G38" s="25" t="n">
        <f aca="false">C38*$B$9+$B$10</f>
        <v>0.000809733812619412</v>
      </c>
      <c r="H38" s="24" t="n">
        <f aca="false">G38-F38</f>
        <v>0.00360209381261941</v>
      </c>
      <c r="J38" s="26" t="n">
        <v>48.8</v>
      </c>
      <c r="K38" s="24" t="n">
        <v>-0.00238037</v>
      </c>
    </row>
    <row r="39" customFormat="false" ht="12.75" hidden="false" customHeight="false" outlineLevel="0" collapsed="false">
      <c r="A39" s="23" t="n">
        <v>5</v>
      </c>
      <c r="B39" s="24" t="s">
        <v>82</v>
      </c>
      <c r="C39" s="25" t="n">
        <v>174.595</v>
      </c>
      <c r="D39" s="24" t="n">
        <v>33.9188</v>
      </c>
      <c r="E39" s="24" t="n">
        <v>0.000479999</v>
      </c>
      <c r="F39" s="25" t="n">
        <v>-0.00299072</v>
      </c>
      <c r="G39" s="25" t="n">
        <f aca="false">C39*$B$9+$B$10</f>
        <v>0.000808676057244329</v>
      </c>
      <c r="H39" s="24" t="n">
        <f aca="false">G39-F39</f>
        <v>0.00379939605724433</v>
      </c>
      <c r="J39" s="26" t="n">
        <v>24.2903</v>
      </c>
      <c r="K39" s="24" t="n">
        <v>-0.00770378</v>
      </c>
    </row>
    <row r="40" customFormat="false" ht="12.75" hidden="false" customHeight="false" outlineLevel="0" collapsed="false">
      <c r="A40" s="23" t="n">
        <v>5</v>
      </c>
      <c r="B40" s="24" t="s">
        <v>83</v>
      </c>
      <c r="C40" s="25" t="n">
        <v>151.422</v>
      </c>
      <c r="D40" s="24" t="n">
        <v>33.8635</v>
      </c>
      <c r="E40" s="24" t="n">
        <v>0.00462178</v>
      </c>
      <c r="F40" s="25" t="n">
        <v>-0.0147858</v>
      </c>
      <c r="G40" s="25" t="n">
        <f aca="false">C40*$B$9+$B$10</f>
        <v>0.0008077414720723</v>
      </c>
      <c r="H40" s="24" t="n">
        <f aca="false">G40-F40</f>
        <v>0.0155935414720723</v>
      </c>
      <c r="J40" s="26" t="n">
        <v>3.27825</v>
      </c>
      <c r="K40" s="24" t="n">
        <v>-0.00256348</v>
      </c>
    </row>
    <row r="41" customFormat="false" ht="12.75" hidden="false" customHeight="false" outlineLevel="0" collapsed="false">
      <c r="A41" s="23" t="n">
        <v>5</v>
      </c>
      <c r="B41" s="24" t="s">
        <v>82</v>
      </c>
      <c r="C41" s="25" t="n">
        <v>125.32</v>
      </c>
      <c r="D41" s="24" t="n">
        <v>33.7645</v>
      </c>
      <c r="E41" s="24" t="n">
        <v>0.00162607</v>
      </c>
      <c r="F41" s="25" t="n">
        <v>0.000663757</v>
      </c>
      <c r="G41" s="25" t="n">
        <f aca="false">C41*$B$9+$B$10</f>
        <v>0.000806688758044755</v>
      </c>
      <c r="H41" s="24" t="n">
        <f aca="false">G41-F41</f>
        <v>0.000142931758044755</v>
      </c>
      <c r="J41" s="26" t="n">
        <v>1299.13</v>
      </c>
      <c r="K41" s="24" t="n">
        <v>0.00177383</v>
      </c>
    </row>
    <row r="42" customFormat="false" ht="12.75" hidden="false" customHeight="false" outlineLevel="0" collapsed="false">
      <c r="A42" s="23" t="n">
        <v>5</v>
      </c>
      <c r="B42" s="24" t="s">
        <v>82</v>
      </c>
      <c r="C42" s="25" t="n">
        <v>100.504</v>
      </c>
      <c r="D42" s="24" t="n">
        <v>33.4787</v>
      </c>
      <c r="E42" s="24" t="n">
        <v>0.00122208</v>
      </c>
      <c r="F42" s="25" t="n">
        <v>-0.00138474</v>
      </c>
      <c r="G42" s="25" t="n">
        <f aca="false">C42*$B$9+$B$10</f>
        <v>0.000805687909400683</v>
      </c>
      <c r="H42" s="24" t="n">
        <f aca="false">G42-F42</f>
        <v>0.00219042790940068</v>
      </c>
      <c r="J42" s="26" t="n">
        <v>999.642</v>
      </c>
      <c r="K42" s="24" t="n">
        <v>0.00112152</v>
      </c>
    </row>
    <row r="43" customFormat="false" ht="12.75" hidden="false" customHeight="false" outlineLevel="0" collapsed="false">
      <c r="A43" s="23" t="n">
        <v>5</v>
      </c>
      <c r="B43" s="24" t="s">
        <v>82</v>
      </c>
      <c r="C43" s="25" t="n">
        <v>75.4577</v>
      </c>
      <c r="D43" s="24" t="n">
        <v>32.8567</v>
      </c>
      <c r="E43" s="24" t="n">
        <v>0.0136146</v>
      </c>
      <c r="F43" s="25" t="n">
        <v>-0.007164</v>
      </c>
      <c r="G43" s="25" t="n">
        <f aca="false">C43*$B$9+$B$10</f>
        <v>0.000804677772577907</v>
      </c>
      <c r="H43" s="24" t="n">
        <f aca="false">G43-F43</f>
        <v>0.00796867777257791</v>
      </c>
      <c r="J43" s="26" t="n">
        <v>499.317</v>
      </c>
      <c r="K43" s="24" t="n">
        <v>-0.000629425</v>
      </c>
    </row>
    <row r="44" customFormat="false" ht="12.75" hidden="false" customHeight="false" outlineLevel="0" collapsed="false">
      <c r="A44" s="23" t="n">
        <v>5</v>
      </c>
      <c r="B44" s="24" t="s">
        <v>82</v>
      </c>
      <c r="C44" s="25" t="n">
        <v>48.8</v>
      </c>
      <c r="D44" s="24" t="n">
        <v>32.3405</v>
      </c>
      <c r="E44" s="24" t="n">
        <v>0.00768761</v>
      </c>
      <c r="F44" s="25" t="n">
        <v>-0.00238037</v>
      </c>
      <c r="G44" s="25" t="n">
        <f aca="false">C44*$B$9+$B$10</f>
        <v>0.000803602646735746</v>
      </c>
      <c r="H44" s="24" t="n">
        <f aca="false">G44-F44</f>
        <v>0.00318397264673575</v>
      </c>
      <c r="J44" s="26" t="n">
        <v>5.06749</v>
      </c>
      <c r="K44" s="24" t="n">
        <v>0.00130463</v>
      </c>
    </row>
    <row r="45" customFormat="false" ht="12.75" hidden="false" customHeight="false" outlineLevel="0" collapsed="false">
      <c r="A45" s="23" t="n">
        <v>5</v>
      </c>
      <c r="B45" s="24" t="s">
        <v>82</v>
      </c>
      <c r="C45" s="25" t="n">
        <v>24.2903</v>
      </c>
      <c r="D45" s="24" t="n">
        <v>31.8863</v>
      </c>
      <c r="E45" s="24" t="n">
        <v>0.000361738</v>
      </c>
      <c r="F45" s="25" t="n">
        <v>-0.00770378</v>
      </c>
      <c r="G45" s="25" t="n">
        <f aca="false">C45*$B$9+$B$10</f>
        <v>0.000802614151409682</v>
      </c>
      <c r="H45" s="24" t="n">
        <f aca="false">G45-F45</f>
        <v>0.00850639415140968</v>
      </c>
      <c r="J45" s="26" t="n">
        <v>4.54202</v>
      </c>
      <c r="K45" s="24" t="n">
        <v>0.00135803</v>
      </c>
    </row>
    <row r="46" customFormat="false" ht="12.75" hidden="false" customHeight="false" outlineLevel="0" collapsed="false">
      <c r="A46" s="23" t="n">
        <v>5</v>
      </c>
      <c r="B46" s="24" t="s">
        <v>83</v>
      </c>
      <c r="C46" s="25" t="n">
        <v>9.68993</v>
      </c>
      <c r="D46" s="24" t="n">
        <v>31.6266</v>
      </c>
      <c r="E46" s="24" t="n">
        <v>0.000275928</v>
      </c>
      <c r="F46" s="25" t="n">
        <v>-0.0336075</v>
      </c>
      <c r="G46" s="25" t="n">
        <f aca="false">C46*$B$9+$B$10</f>
        <v>0.000802025307094827</v>
      </c>
      <c r="H46" s="24" t="n">
        <f aca="false">G46-F46</f>
        <v>0.0344095253070948</v>
      </c>
      <c r="J46" s="26" t="n">
        <v>5.54225</v>
      </c>
      <c r="K46" s="24" t="n">
        <v>-0.00217438</v>
      </c>
    </row>
    <row r="47" customFormat="false" ht="13.5" hidden="false" customHeight="false" outlineLevel="0" collapsed="false">
      <c r="A47" s="23" t="n">
        <v>5</v>
      </c>
      <c r="B47" s="24" t="s">
        <v>82</v>
      </c>
      <c r="C47" s="25" t="n">
        <v>3.27825</v>
      </c>
      <c r="D47" s="24" t="n">
        <v>31.6075</v>
      </c>
      <c r="E47" s="24" t="n">
        <v>0.00139145</v>
      </c>
      <c r="F47" s="25" t="n">
        <v>-0.00256348</v>
      </c>
      <c r="G47" s="25" t="n">
        <f aca="false">C47*$B$9+$B$10</f>
        <v>0.000801766719037355</v>
      </c>
      <c r="H47" s="24" t="n">
        <f aca="false">G47-F47</f>
        <v>0.00336524671903736</v>
      </c>
      <c r="J47" s="26" t="n">
        <v>2001.5</v>
      </c>
      <c r="K47" s="24" t="n">
        <v>0.000900269</v>
      </c>
    </row>
    <row r="48" customFormat="false" ht="13.5" hidden="false" customHeight="false" outlineLevel="0" collapsed="false">
      <c r="A48" s="27" t="n">
        <v>6</v>
      </c>
      <c r="B48" s="24" t="s">
        <v>82</v>
      </c>
      <c r="C48" s="28" t="n">
        <v>1299.13</v>
      </c>
      <c r="D48" s="29" t="n">
        <v>34.4788</v>
      </c>
      <c r="E48" s="29" t="n">
        <v>0.000252806</v>
      </c>
      <c r="F48" s="28" t="n">
        <v>0.00177383</v>
      </c>
      <c r="G48" s="28" t="n">
        <f aca="false">C48*$B$9+$B$10</f>
        <v>0.000854029431275642</v>
      </c>
      <c r="H48" s="29" t="n">
        <f aca="false">G48-F48</f>
        <v>-0.000919800568724358</v>
      </c>
      <c r="J48" s="26" t="n">
        <v>1498.26</v>
      </c>
      <c r="K48" s="24" t="n">
        <v>-0.000289917</v>
      </c>
    </row>
    <row r="49" customFormat="false" ht="12.75" hidden="false" customHeight="false" outlineLevel="0" collapsed="false">
      <c r="A49" s="23" t="n">
        <v>6</v>
      </c>
      <c r="B49" s="24" t="s">
        <v>82</v>
      </c>
      <c r="C49" s="25" t="n">
        <v>999.642</v>
      </c>
      <c r="D49" s="24" t="n">
        <v>34.4021</v>
      </c>
      <c r="E49" s="24" t="n">
        <v>0.000237209</v>
      </c>
      <c r="F49" s="25" t="n">
        <v>0.00112152</v>
      </c>
      <c r="G49" s="25" t="n">
        <f aca="false">C49*$B$9+$B$10</f>
        <v>0.000841950846543384</v>
      </c>
      <c r="H49" s="24" t="n">
        <f aca="false">G49-F49</f>
        <v>-0.000279569153456616</v>
      </c>
      <c r="J49" s="26" t="n">
        <v>1248.96</v>
      </c>
      <c r="K49" s="24" t="n">
        <v>-0.0010376</v>
      </c>
    </row>
    <row r="50" customFormat="false" ht="12.75" hidden="false" customHeight="false" outlineLevel="0" collapsed="false">
      <c r="A50" s="23" t="n">
        <v>6</v>
      </c>
      <c r="B50" s="24" t="s">
        <v>82</v>
      </c>
      <c r="C50" s="25" t="n">
        <v>499.317</v>
      </c>
      <c r="D50" s="24" t="n">
        <v>34.1229</v>
      </c>
      <c r="E50" s="24" t="n">
        <v>0.000422512</v>
      </c>
      <c r="F50" s="25" t="n">
        <v>-0.000629425</v>
      </c>
      <c r="G50" s="25" t="n">
        <f aca="false">C50*$B$9+$B$10</f>
        <v>0.000821772348886826</v>
      </c>
      <c r="H50" s="24" t="n">
        <f aca="false">G50-F50</f>
        <v>0.00145119734888683</v>
      </c>
      <c r="J50" s="26" t="n">
        <v>1001.4</v>
      </c>
      <c r="K50" s="24" t="n">
        <v>0.000289917</v>
      </c>
    </row>
    <row r="51" customFormat="false" ht="13.5" hidden="false" customHeight="false" outlineLevel="0" collapsed="false">
      <c r="A51" s="23" t="n">
        <v>6</v>
      </c>
      <c r="B51" s="24" t="s">
        <v>83</v>
      </c>
      <c r="C51" s="25" t="n">
        <v>9.68248</v>
      </c>
      <c r="D51" s="24" t="n">
        <v>31.561</v>
      </c>
      <c r="E51" s="24" t="n">
        <v>0.00107779</v>
      </c>
      <c r="F51" s="25" t="n">
        <v>-0.0154915</v>
      </c>
      <c r="G51" s="25" t="n">
        <f aca="false">C51*$B$9+$B$10</f>
        <v>0.000802025006630514</v>
      </c>
      <c r="H51" s="24" t="n">
        <f aca="false">G51-F51</f>
        <v>0.0162935250066305</v>
      </c>
      <c r="J51" s="26" t="n">
        <v>801.555</v>
      </c>
      <c r="K51" s="24" t="n">
        <v>0.000473022</v>
      </c>
    </row>
    <row r="52" customFormat="false" ht="14.25" hidden="false" customHeight="false" outlineLevel="0" collapsed="false">
      <c r="A52" s="27" t="n">
        <v>7</v>
      </c>
      <c r="B52" s="24" t="s">
        <v>82</v>
      </c>
      <c r="C52" s="28" t="n">
        <v>5.06749</v>
      </c>
      <c r="D52" s="29" t="n">
        <v>32.3873</v>
      </c>
      <c r="E52" s="29" t="n">
        <v>0.000248008</v>
      </c>
      <c r="F52" s="28" t="n">
        <v>0.00130463</v>
      </c>
      <c r="G52" s="28" t="n">
        <f aca="false">C52*$B$9+$B$10</f>
        <v>0.00080183888048271</v>
      </c>
      <c r="H52" s="29" t="n">
        <f aca="false">G52-F52</f>
        <v>-0.00050279111951729</v>
      </c>
      <c r="J52" s="26" t="n">
        <v>600.637</v>
      </c>
      <c r="K52" s="24" t="n">
        <v>0.000267029</v>
      </c>
    </row>
    <row r="53" customFormat="false" ht="14.25" hidden="false" customHeight="false" outlineLevel="0" collapsed="false">
      <c r="A53" s="27" t="n">
        <v>8</v>
      </c>
      <c r="B53" s="24" t="s">
        <v>82</v>
      </c>
      <c r="C53" s="28" t="n">
        <v>4.54202</v>
      </c>
      <c r="D53" s="29" t="n">
        <v>32.4722</v>
      </c>
      <c r="E53" s="29" t="n">
        <v>0.000971957</v>
      </c>
      <c r="F53" s="28" t="n">
        <v>0.00135803</v>
      </c>
      <c r="G53" s="28" t="n">
        <f aca="false">C53*$B$9+$B$10</f>
        <v>0.000801817687867583</v>
      </c>
      <c r="H53" s="29" t="n">
        <f aca="false">G53-F53</f>
        <v>-0.000556212312132418</v>
      </c>
      <c r="J53" s="26" t="n">
        <v>400.718</v>
      </c>
      <c r="K53" s="24" t="n">
        <v>4.57764E-005</v>
      </c>
    </row>
    <row r="54" customFormat="false" ht="14.25" hidden="false" customHeight="false" outlineLevel="0" collapsed="false">
      <c r="A54" s="27" t="n">
        <v>9</v>
      </c>
      <c r="B54" s="24" t="s">
        <v>82</v>
      </c>
      <c r="C54" s="28" t="n">
        <v>5.54225</v>
      </c>
      <c r="D54" s="29" t="n">
        <v>32.3179</v>
      </c>
      <c r="E54" s="29" t="n">
        <v>0.00044753</v>
      </c>
      <c r="F54" s="28" t="n">
        <v>-0.00217438</v>
      </c>
      <c r="G54" s="28" t="n">
        <f aca="false">C54*$B$9+$B$10</f>
        <v>0.000801858027923968</v>
      </c>
      <c r="H54" s="29" t="n">
        <f aca="false">G54-F54</f>
        <v>0.00297623802792397</v>
      </c>
      <c r="J54" s="26" t="n">
        <v>301.004</v>
      </c>
      <c r="K54" s="24" t="n">
        <v>-0.00164795</v>
      </c>
    </row>
    <row r="55" customFormat="false" ht="13.5" hidden="false" customHeight="false" outlineLevel="0" collapsed="false">
      <c r="A55" s="27" t="n">
        <v>10</v>
      </c>
      <c r="B55" s="24" t="s">
        <v>82</v>
      </c>
      <c r="C55" s="28" t="n">
        <v>2001.5</v>
      </c>
      <c r="D55" s="29" t="n">
        <v>34.5947</v>
      </c>
      <c r="E55" s="29" t="n">
        <v>0.000525481</v>
      </c>
      <c r="F55" s="28" t="n">
        <v>0.000900269</v>
      </c>
      <c r="G55" s="28" t="n">
        <f aca="false">C55*$B$9+$B$10</f>
        <v>0.000882356561439108</v>
      </c>
      <c r="H55" s="29" t="n">
        <f aca="false">G55-F55</f>
        <v>-1.79124385608925E-005</v>
      </c>
      <c r="J55" s="26" t="n">
        <v>249.319</v>
      </c>
      <c r="K55" s="24" t="n">
        <v>0.00128174</v>
      </c>
    </row>
    <row r="56" customFormat="false" ht="12.75" hidden="false" customHeight="false" outlineLevel="0" collapsed="false">
      <c r="A56" s="23" t="n">
        <v>10</v>
      </c>
      <c r="B56" s="24" t="s">
        <v>82</v>
      </c>
      <c r="C56" s="25" t="n">
        <v>1498.26</v>
      </c>
      <c r="D56" s="24" t="n">
        <v>34.521</v>
      </c>
      <c r="E56" s="24" t="n">
        <v>0.000734258</v>
      </c>
      <c r="F56" s="25" t="n">
        <v>-0.000289917</v>
      </c>
      <c r="G56" s="25" t="n">
        <f aca="false">C56*$B$9+$B$10</f>
        <v>0.000862060499557959</v>
      </c>
      <c r="H56" s="24" t="n">
        <f aca="false">G56-F56</f>
        <v>0.00115197749955796</v>
      </c>
      <c r="J56" s="26" t="n">
        <v>199.462</v>
      </c>
      <c r="K56" s="24" t="n">
        <v>-0.000530243</v>
      </c>
    </row>
    <row r="57" customFormat="false" ht="12.75" hidden="false" customHeight="false" outlineLevel="0" collapsed="false">
      <c r="A57" s="23" t="n">
        <v>10</v>
      </c>
      <c r="B57" s="24" t="s">
        <v>82</v>
      </c>
      <c r="C57" s="25" t="n">
        <v>1248.96</v>
      </c>
      <c r="D57" s="24" t="n">
        <v>34.4769</v>
      </c>
      <c r="E57" s="24" t="n">
        <v>0.000334778</v>
      </c>
      <c r="F57" s="25" t="n">
        <v>-0.0010376</v>
      </c>
      <c r="G57" s="25" t="n">
        <f aca="false">C57*$B$9+$B$10</f>
        <v>0.000852006036027694</v>
      </c>
      <c r="H57" s="24" t="n">
        <f aca="false">G57-F57</f>
        <v>0.00188960603602769</v>
      </c>
      <c r="J57" s="26" t="n">
        <v>175.821</v>
      </c>
      <c r="K57" s="24" t="n">
        <v>0.000286102</v>
      </c>
    </row>
    <row r="58" customFormat="false" ht="12.75" hidden="false" customHeight="false" outlineLevel="0" collapsed="false">
      <c r="A58" s="23" t="n">
        <v>10</v>
      </c>
      <c r="B58" s="24" t="s">
        <v>82</v>
      </c>
      <c r="C58" s="25" t="n">
        <v>1001.4</v>
      </c>
      <c r="D58" s="24" t="n">
        <v>34.4114</v>
      </c>
      <c r="E58" s="24" t="n">
        <v>0.000382974</v>
      </c>
      <c r="F58" s="25" t="n">
        <v>0.000289917</v>
      </c>
      <c r="G58" s="25" t="n">
        <f aca="false">C58*$B$9+$B$10</f>
        <v>0.000842021748055161</v>
      </c>
      <c r="H58" s="24" t="n">
        <f aca="false">G58-F58</f>
        <v>0.000552104748055161</v>
      </c>
      <c r="J58" s="26" t="n">
        <v>150.125</v>
      </c>
      <c r="K58" s="24" t="n">
        <v>-0.00412369</v>
      </c>
    </row>
    <row r="59" customFormat="false" ht="12.75" hidden="false" customHeight="false" outlineLevel="0" collapsed="false">
      <c r="A59" s="23" t="n">
        <v>10</v>
      </c>
      <c r="B59" s="24" t="s">
        <v>82</v>
      </c>
      <c r="C59" s="25" t="n">
        <v>801.555</v>
      </c>
      <c r="D59" s="24" t="n">
        <v>34.3372</v>
      </c>
      <c r="E59" s="24" t="n">
        <v>0.00037717</v>
      </c>
      <c r="F59" s="25" t="n">
        <v>0.000473022</v>
      </c>
      <c r="G59" s="25" t="n">
        <f aca="false">C59*$B$9+$B$10</f>
        <v>0.000833961843264926</v>
      </c>
      <c r="H59" s="24" t="n">
        <f aca="false">G59-F59</f>
        <v>0.000360939843264926</v>
      </c>
      <c r="J59" s="26" t="n">
        <v>122.785</v>
      </c>
      <c r="K59" s="24" t="n">
        <v>0.00433731</v>
      </c>
    </row>
    <row r="60" customFormat="false" ht="12.75" hidden="false" customHeight="false" outlineLevel="0" collapsed="false">
      <c r="A60" s="23" t="n">
        <v>10</v>
      </c>
      <c r="B60" s="24" t="s">
        <v>82</v>
      </c>
      <c r="C60" s="25" t="n">
        <v>600.637</v>
      </c>
      <c r="D60" s="24" t="n">
        <v>34.2172</v>
      </c>
      <c r="E60" s="24" t="n">
        <v>0.00320211</v>
      </c>
      <c r="F60" s="25" t="n">
        <v>0.000267029</v>
      </c>
      <c r="G60" s="25" t="n">
        <f aca="false">C60*$B$9+$B$10</f>
        <v>0.000825858663547422</v>
      </c>
      <c r="H60" s="24" t="n">
        <f aca="false">G60-F60</f>
        <v>0.000558829663547422</v>
      </c>
      <c r="J60" s="26" t="n">
        <v>99.6881</v>
      </c>
      <c r="K60" s="24" t="n">
        <v>0.00605774</v>
      </c>
    </row>
    <row r="61" customFormat="false" ht="12.75" hidden="false" customHeight="false" outlineLevel="0" collapsed="false">
      <c r="A61" s="23" t="n">
        <v>10</v>
      </c>
      <c r="B61" s="24" t="s">
        <v>82</v>
      </c>
      <c r="C61" s="25" t="n">
        <v>400.718</v>
      </c>
      <c r="D61" s="24" t="n">
        <v>34.0415</v>
      </c>
      <c r="E61" s="24" t="n">
        <v>0.00239969</v>
      </c>
      <c r="F61" s="25" t="n">
        <v>4.57764E-005</v>
      </c>
      <c r="G61" s="25" t="n">
        <f aca="false">C61*$B$9+$B$10</f>
        <v>0.000817795774279443</v>
      </c>
      <c r="H61" s="24" t="n">
        <f aca="false">G61-F61</f>
        <v>0.000772019374279443</v>
      </c>
      <c r="J61" s="26" t="n">
        <v>73.4337</v>
      </c>
      <c r="K61" s="24" t="n">
        <v>-0.0043602</v>
      </c>
    </row>
    <row r="62" customFormat="false" ht="12.75" hidden="false" customHeight="false" outlineLevel="0" collapsed="false">
      <c r="A62" s="23" t="n">
        <v>10</v>
      </c>
      <c r="B62" s="24" t="s">
        <v>82</v>
      </c>
      <c r="C62" s="25" t="n">
        <v>301.004</v>
      </c>
      <c r="D62" s="24" t="n">
        <v>33.9446</v>
      </c>
      <c r="E62" s="24" t="n">
        <v>0.000783149</v>
      </c>
      <c r="F62" s="25" t="n">
        <v>-0.00164795</v>
      </c>
      <c r="G62" s="25" t="n">
        <f aca="false">C62*$B$9+$B$10</f>
        <v>0.000813774230852019</v>
      </c>
      <c r="H62" s="24" t="n">
        <f aca="false">G62-F62</f>
        <v>0.00246172423085202</v>
      </c>
      <c r="J62" s="26" t="n">
        <v>49.866</v>
      </c>
      <c r="K62" s="24" t="n">
        <v>-0.00043869</v>
      </c>
    </row>
    <row r="63" customFormat="false" ht="12.75" hidden="false" customHeight="false" outlineLevel="0" collapsed="false">
      <c r="A63" s="23" t="n">
        <v>10</v>
      </c>
      <c r="B63" s="24" t="s">
        <v>82</v>
      </c>
      <c r="C63" s="25" t="n">
        <v>249.319</v>
      </c>
      <c r="D63" s="24" t="n">
        <v>33.9017</v>
      </c>
      <c r="E63" s="24" t="n">
        <v>0.00247861</v>
      </c>
      <c r="F63" s="25" t="n">
        <v>0.00128174</v>
      </c>
      <c r="G63" s="25" t="n">
        <f aca="false">C63*$B$9+$B$10</f>
        <v>0.000811689734471908</v>
      </c>
      <c r="H63" s="24" t="n">
        <f aca="false">G63-F63</f>
        <v>-0.000470050265528092</v>
      </c>
      <c r="J63" s="26" t="n">
        <v>24.8526</v>
      </c>
      <c r="K63" s="24" t="n">
        <v>-0.00112152</v>
      </c>
    </row>
    <row r="64" customFormat="false" ht="12.75" hidden="false" customHeight="false" outlineLevel="0" collapsed="false">
      <c r="A64" s="23" t="n">
        <v>10</v>
      </c>
      <c r="B64" s="24" t="s">
        <v>82</v>
      </c>
      <c r="C64" s="25" t="n">
        <v>199.462</v>
      </c>
      <c r="D64" s="24" t="n">
        <v>33.8672</v>
      </c>
      <c r="E64" s="24" t="n">
        <v>0.00400105</v>
      </c>
      <c r="F64" s="25" t="n">
        <v>-0.000530243</v>
      </c>
      <c r="G64" s="25" t="n">
        <f aca="false">C64*$B$9+$B$10</f>
        <v>0.000809678962758196</v>
      </c>
      <c r="H64" s="24" t="n">
        <f aca="false">G64-F64</f>
        <v>0.0013399219627582</v>
      </c>
      <c r="J64" s="26" t="n">
        <v>9.55094</v>
      </c>
      <c r="K64" s="24" t="n">
        <v>-0.00300598</v>
      </c>
    </row>
    <row r="65" customFormat="false" ht="12.75" hidden="false" customHeight="false" outlineLevel="0" collapsed="false">
      <c r="A65" s="23" t="n">
        <v>10</v>
      </c>
      <c r="B65" s="24" t="s">
        <v>82</v>
      </c>
      <c r="C65" s="25" t="n">
        <v>175.821</v>
      </c>
      <c r="D65" s="24" t="n">
        <v>33.8482</v>
      </c>
      <c r="E65" s="24" t="n">
        <v>0.000738031</v>
      </c>
      <c r="F65" s="25" t="n">
        <v>0.000286102</v>
      </c>
      <c r="G65" s="25" t="n">
        <f aca="false">C65*$B$9+$B$10</f>
        <v>0.000808725502780984</v>
      </c>
      <c r="H65" s="24" t="n">
        <f aca="false">G65-F65</f>
        <v>0.000522623502780984</v>
      </c>
      <c r="J65" s="26" t="n">
        <v>3.64398</v>
      </c>
      <c r="K65" s="24" t="n">
        <v>-0.00031662</v>
      </c>
    </row>
    <row r="66" customFormat="false" ht="12.75" hidden="false" customHeight="false" outlineLevel="0" collapsed="false">
      <c r="A66" s="23" t="n">
        <v>10</v>
      </c>
      <c r="B66" s="24" t="s">
        <v>82</v>
      </c>
      <c r="C66" s="25" t="n">
        <v>150.125</v>
      </c>
      <c r="D66" s="24" t="n">
        <v>33.7945</v>
      </c>
      <c r="E66" s="24" t="n">
        <v>0.00349685</v>
      </c>
      <c r="F66" s="25" t="n">
        <v>-0.00412369</v>
      </c>
      <c r="G66" s="25" t="n">
        <f aca="false">C66*$B$9+$B$10</f>
        <v>0.000807689163050243</v>
      </c>
      <c r="H66" s="24" t="n">
        <f aca="false">G66-F66</f>
        <v>0.00493137916305024</v>
      </c>
      <c r="J66" s="26" t="n">
        <v>3.7368</v>
      </c>
      <c r="K66" s="24" t="n">
        <v>0.00199127</v>
      </c>
    </row>
    <row r="67" customFormat="false" ht="12.75" hidden="false" customHeight="false" outlineLevel="0" collapsed="false">
      <c r="A67" s="23" t="n">
        <v>10</v>
      </c>
      <c r="B67" s="24" t="s">
        <v>82</v>
      </c>
      <c r="C67" s="25" t="n">
        <v>122.785</v>
      </c>
      <c r="D67" s="24" t="n">
        <v>33.6603</v>
      </c>
      <c r="E67" s="24" t="n">
        <v>0.00185462</v>
      </c>
      <c r="F67" s="25" t="n">
        <v>0.00433731</v>
      </c>
      <c r="G67" s="25" t="n">
        <f aca="false">C67*$B$9+$B$10</f>
        <v>0.000806586519516679</v>
      </c>
      <c r="H67" s="24" t="n">
        <f aca="false">G67-F67</f>
        <v>-0.00353072348048332</v>
      </c>
      <c r="J67" s="26" t="n">
        <v>2.50727</v>
      </c>
      <c r="K67" s="24" t="n">
        <v>0.00157166</v>
      </c>
    </row>
    <row r="68" customFormat="false" ht="12.75" hidden="false" customHeight="false" outlineLevel="0" collapsed="false">
      <c r="A68" s="23" t="n">
        <v>10</v>
      </c>
      <c r="B68" s="24" t="s">
        <v>82</v>
      </c>
      <c r="C68" s="25" t="n">
        <v>99.6881</v>
      </c>
      <c r="D68" s="24" t="n">
        <v>33.373</v>
      </c>
      <c r="E68" s="24" t="n">
        <v>0.00758416</v>
      </c>
      <c r="F68" s="25" t="n">
        <v>0.00605774</v>
      </c>
      <c r="G68" s="25" t="n">
        <f aca="false">C68*$B$9+$B$10</f>
        <v>0.000805655003517032</v>
      </c>
      <c r="H68" s="24" t="n">
        <f aca="false">G68-F68</f>
        <v>-0.00525208499648297</v>
      </c>
      <c r="J68" s="26" t="n">
        <v>5.15971</v>
      </c>
      <c r="K68" s="24" t="n">
        <v>0.00193405</v>
      </c>
    </row>
    <row r="69" customFormat="false" ht="12.75" hidden="false" customHeight="false" outlineLevel="0" collapsed="false">
      <c r="A69" s="23" t="n">
        <v>10</v>
      </c>
      <c r="B69" s="24" t="s">
        <v>82</v>
      </c>
      <c r="C69" s="25" t="n">
        <v>73.4337</v>
      </c>
      <c r="D69" s="24" t="n">
        <v>32.4388</v>
      </c>
      <c r="E69" s="24" t="n">
        <v>0.000729145</v>
      </c>
      <c r="F69" s="25" t="n">
        <v>-0.0043602</v>
      </c>
      <c r="G69" s="25" t="n">
        <f aca="false">C69*$B$9+$B$10</f>
        <v>0.000804596143078568</v>
      </c>
      <c r="H69" s="24" t="n">
        <f aca="false">G69-F69</f>
        <v>0.00516479614307857</v>
      </c>
      <c r="J69" s="26" t="n">
        <v>2995.35</v>
      </c>
      <c r="K69" s="24" t="n">
        <v>0.0031662</v>
      </c>
    </row>
    <row r="70" customFormat="false" ht="12.75" hidden="false" customHeight="false" outlineLevel="0" collapsed="false">
      <c r="A70" s="23" t="n">
        <v>10</v>
      </c>
      <c r="B70" s="24" t="s">
        <v>82</v>
      </c>
      <c r="C70" s="25" t="n">
        <v>49.866</v>
      </c>
      <c r="D70" s="24" t="n">
        <v>32.4344</v>
      </c>
      <c r="E70" s="24" t="n">
        <v>0.000318329</v>
      </c>
      <c r="F70" s="25" t="n">
        <v>-0.00043869</v>
      </c>
      <c r="G70" s="25" t="n">
        <f aca="false">C70*$B$9+$B$10</f>
        <v>0.000803645639347552</v>
      </c>
      <c r="H70" s="24" t="n">
        <f aca="false">G70-F70</f>
        <v>0.00124233563934755</v>
      </c>
      <c r="J70" s="26" t="n">
        <v>2997.74</v>
      </c>
      <c r="K70" s="24" t="n">
        <v>0.001297</v>
      </c>
    </row>
    <row r="71" customFormat="false" ht="12.75" hidden="false" customHeight="false" outlineLevel="0" collapsed="false">
      <c r="A71" s="23" t="n">
        <v>10</v>
      </c>
      <c r="B71" s="24" t="s">
        <v>82</v>
      </c>
      <c r="C71" s="25" t="n">
        <v>24.8526</v>
      </c>
      <c r="D71" s="24" t="n">
        <v>32.4343</v>
      </c>
      <c r="E71" s="24" t="n">
        <v>0.000303227</v>
      </c>
      <c r="F71" s="25" t="n">
        <v>-0.00112152</v>
      </c>
      <c r="G71" s="25" t="n">
        <f aca="false">C71*$B$9+$B$10</f>
        <v>0.000802636829407448</v>
      </c>
      <c r="H71" s="24" t="n">
        <f aca="false">G71-F71</f>
        <v>0.00192415682940745</v>
      </c>
      <c r="J71" s="26" t="n">
        <v>2996.86</v>
      </c>
      <c r="K71" s="24" t="n">
        <v>0.00138855</v>
      </c>
    </row>
    <row r="72" customFormat="false" ht="12.75" hidden="false" customHeight="false" outlineLevel="0" collapsed="false">
      <c r="A72" s="23" t="n">
        <v>10</v>
      </c>
      <c r="B72" s="24" t="s">
        <v>82</v>
      </c>
      <c r="C72" s="25" t="n">
        <v>9.55094</v>
      </c>
      <c r="D72" s="24" t="n">
        <v>32.4343</v>
      </c>
      <c r="E72" s="24" t="n">
        <v>0.000357242</v>
      </c>
      <c r="F72" s="25" t="n">
        <v>-0.00300598</v>
      </c>
      <c r="G72" s="25" t="n">
        <f aca="false">C72*$B$9+$B$10</f>
        <v>0.000802019701519673</v>
      </c>
      <c r="H72" s="24" t="n">
        <f aca="false">G72-F72</f>
        <v>0.00380799970151967</v>
      </c>
      <c r="J72" s="26" t="n">
        <v>2502.73</v>
      </c>
      <c r="K72" s="24" t="n">
        <v>0.0014534</v>
      </c>
    </row>
    <row r="73" customFormat="false" ht="13.5" hidden="false" customHeight="false" outlineLevel="0" collapsed="false">
      <c r="A73" s="23" t="n">
        <v>10</v>
      </c>
      <c r="B73" s="24" t="s">
        <v>82</v>
      </c>
      <c r="C73" s="25" t="n">
        <v>3.64398</v>
      </c>
      <c r="D73" s="24" t="n">
        <v>32.4345</v>
      </c>
      <c r="E73" s="24" t="n">
        <v>0.000454002</v>
      </c>
      <c r="F73" s="25" t="n">
        <v>-0.00031662</v>
      </c>
      <c r="G73" s="25" t="n">
        <f aca="false">C73*$B$9+$B$10</f>
        <v>0.000801781469213637</v>
      </c>
      <c r="H73" s="24" t="n">
        <f aca="false">G73-F73</f>
        <v>0.00111840146921364</v>
      </c>
      <c r="J73" s="26" t="n">
        <v>2000.48</v>
      </c>
      <c r="K73" s="24" t="n">
        <v>0.00197601</v>
      </c>
    </row>
    <row r="74" customFormat="false" ht="14.25" hidden="false" customHeight="false" outlineLevel="0" collapsed="false">
      <c r="A74" s="27" t="n">
        <v>11</v>
      </c>
      <c r="B74" s="24" t="s">
        <v>82</v>
      </c>
      <c r="C74" s="28" t="n">
        <v>3.7368</v>
      </c>
      <c r="D74" s="29" t="n">
        <v>32.4722</v>
      </c>
      <c r="E74" s="29" t="n">
        <v>0.000228868</v>
      </c>
      <c r="F74" s="28" t="n">
        <v>0.00199127</v>
      </c>
      <c r="G74" s="28" t="n">
        <f aca="false">C74*$B$9+$B$10</f>
        <v>0.000801785212716665</v>
      </c>
      <c r="H74" s="29" t="n">
        <f aca="false">G74-F74</f>
        <v>-0.00118948478728334</v>
      </c>
      <c r="J74" s="26" t="n">
        <v>1498.86</v>
      </c>
      <c r="K74" s="24" t="n">
        <v>0.00251389</v>
      </c>
    </row>
    <row r="75" customFormat="false" ht="14.25" hidden="false" customHeight="false" outlineLevel="0" collapsed="false">
      <c r="A75" s="27" t="n">
        <v>12</v>
      </c>
      <c r="B75" s="24" t="s">
        <v>82</v>
      </c>
      <c r="C75" s="28" t="n">
        <v>2.50727</v>
      </c>
      <c r="D75" s="29" t="n">
        <v>32.4812</v>
      </c>
      <c r="E75" s="29" t="n">
        <v>0.000237015</v>
      </c>
      <c r="F75" s="28" t="n">
        <v>0.00157166</v>
      </c>
      <c r="G75" s="28" t="n">
        <f aca="false">C75*$B$9+$B$10</f>
        <v>0.000801735624812355</v>
      </c>
      <c r="H75" s="29" t="n">
        <f aca="false">G75-F75</f>
        <v>-0.000769924375187645</v>
      </c>
      <c r="J75" s="26" t="n">
        <v>1250.21</v>
      </c>
      <c r="K75" s="24" t="n">
        <v>-0.00479507</v>
      </c>
    </row>
    <row r="76" customFormat="false" ht="14.25" hidden="false" customHeight="false" outlineLevel="0" collapsed="false">
      <c r="A76" s="27" t="n">
        <v>13</v>
      </c>
      <c r="B76" s="24" t="s">
        <v>82</v>
      </c>
      <c r="C76" s="28" t="n">
        <v>5.15971</v>
      </c>
      <c r="D76" s="29" t="n">
        <v>32.4285</v>
      </c>
      <c r="E76" s="29" t="n">
        <v>0.000229294</v>
      </c>
      <c r="F76" s="28" t="n">
        <v>0.00193405</v>
      </c>
      <c r="G76" s="28" t="n">
        <f aca="false">C76*$B$9+$B$10</f>
        <v>0.00080184259978727</v>
      </c>
      <c r="H76" s="29" t="n">
        <f aca="false">G76-F76</f>
        <v>-0.00113220740021273</v>
      </c>
      <c r="J76" s="26" t="n">
        <v>1000.75</v>
      </c>
      <c r="K76" s="24" t="n">
        <v>0.00223541</v>
      </c>
    </row>
    <row r="77" customFormat="false" ht="13.5" hidden="false" customHeight="false" outlineLevel="0" collapsed="false">
      <c r="A77" s="27" t="n">
        <v>14</v>
      </c>
      <c r="B77" s="24" t="s">
        <v>82</v>
      </c>
      <c r="C77" s="28" t="n">
        <v>2995.35</v>
      </c>
      <c r="D77" s="29" t="n">
        <v>34.6469</v>
      </c>
      <c r="E77" s="29" t="n">
        <v>0.000313518</v>
      </c>
      <c r="F77" s="28" t="n">
        <v>0.0031662</v>
      </c>
      <c r="G77" s="28" t="n">
        <f aca="false">C77*$B$9+$B$10</f>
        <v>0.000922439307446142</v>
      </c>
      <c r="H77" s="29" t="n">
        <f aca="false">G77-F77</f>
        <v>-0.00224376069255386</v>
      </c>
      <c r="J77" s="26" t="n">
        <v>799.407</v>
      </c>
      <c r="K77" s="24" t="n">
        <v>0.00238037</v>
      </c>
    </row>
    <row r="78" customFormat="false" ht="12.75" hidden="false" customHeight="false" outlineLevel="0" collapsed="false">
      <c r="A78" s="23" t="n">
        <v>14</v>
      </c>
      <c r="B78" s="24" t="s">
        <v>82</v>
      </c>
      <c r="C78" s="25" t="n">
        <v>2997.74</v>
      </c>
      <c r="D78" s="24" t="n">
        <v>34.6469</v>
      </c>
      <c r="E78" s="24" t="n">
        <v>0.000266132</v>
      </c>
      <c r="F78" s="25" t="n">
        <v>0.001297</v>
      </c>
      <c r="G78" s="25" t="n">
        <f aca="false">C78*$B$9+$B$10</f>
        <v>0.000922535698011073</v>
      </c>
      <c r="H78" s="24" t="n">
        <f aca="false">G78-F78</f>
        <v>-0.000374464301988927</v>
      </c>
      <c r="J78" s="26" t="n">
        <v>599.91</v>
      </c>
      <c r="K78" s="24" t="n">
        <v>0.00318527</v>
      </c>
    </row>
    <row r="79" customFormat="false" ht="12.75" hidden="false" customHeight="false" outlineLevel="0" collapsed="false">
      <c r="A79" s="23" t="n">
        <v>14</v>
      </c>
      <c r="B79" s="24" t="s">
        <v>82</v>
      </c>
      <c r="C79" s="25" t="n">
        <v>2996.86</v>
      </c>
      <c r="D79" s="24" t="n">
        <v>34.6469</v>
      </c>
      <c r="E79" s="24" t="n">
        <v>0.000275133</v>
      </c>
      <c r="F79" s="25" t="n">
        <v>0.00138855</v>
      </c>
      <c r="G79" s="25" t="n">
        <f aca="false">C79*$B$9+$B$10</f>
        <v>0.000922500206924404</v>
      </c>
      <c r="H79" s="24" t="n">
        <f aca="false">G79-F79</f>
        <v>-0.000466049793075596</v>
      </c>
      <c r="J79" s="26" t="n">
        <v>399.646</v>
      </c>
      <c r="K79" s="24" t="n">
        <v>0.00265121</v>
      </c>
    </row>
    <row r="80" customFormat="false" ht="12.75" hidden="false" customHeight="false" outlineLevel="0" collapsed="false">
      <c r="A80" s="23" t="n">
        <v>14</v>
      </c>
      <c r="B80" s="24" t="s">
        <v>82</v>
      </c>
      <c r="C80" s="25" t="n">
        <v>2502.73</v>
      </c>
      <c r="D80" s="24" t="n">
        <v>34.6287</v>
      </c>
      <c r="E80" s="24" t="n">
        <v>0.000247558</v>
      </c>
      <c r="F80" s="25" t="n">
        <v>0.0014534</v>
      </c>
      <c r="G80" s="25" t="n">
        <f aca="false">C80*$B$9+$B$10</f>
        <v>0.000902571558451842</v>
      </c>
      <c r="H80" s="24" t="n">
        <f aca="false">G80-F80</f>
        <v>-0.000550828441548159</v>
      </c>
      <c r="J80" s="26" t="n">
        <v>298.493</v>
      </c>
      <c r="K80" s="24" t="n">
        <v>-0.00156784</v>
      </c>
    </row>
    <row r="81" customFormat="false" ht="12.75" hidden="false" customHeight="false" outlineLevel="0" collapsed="false">
      <c r="A81" s="23" t="n">
        <v>14</v>
      </c>
      <c r="B81" s="24" t="s">
        <v>82</v>
      </c>
      <c r="C81" s="25" t="n">
        <v>2000.48</v>
      </c>
      <c r="D81" s="24" t="n">
        <v>34.5925</v>
      </c>
      <c r="E81" s="24" t="n">
        <v>0.000250897</v>
      </c>
      <c r="F81" s="25" t="n">
        <v>0.00197601</v>
      </c>
      <c r="G81" s="25" t="n">
        <f aca="false">C81*$B$9+$B$10</f>
        <v>0.000882315424043196</v>
      </c>
      <c r="H81" s="24" t="n">
        <f aca="false">G81-F81</f>
        <v>-0.0010936945759568</v>
      </c>
      <c r="J81" s="26" t="n">
        <v>249.953</v>
      </c>
      <c r="K81" s="24" t="n">
        <v>-0.000118256</v>
      </c>
    </row>
    <row r="82" customFormat="false" ht="12.75" hidden="false" customHeight="false" outlineLevel="0" collapsed="false">
      <c r="A82" s="23" t="n">
        <v>14</v>
      </c>
      <c r="B82" s="24" t="s">
        <v>82</v>
      </c>
      <c r="C82" s="25" t="n">
        <v>1498.86</v>
      </c>
      <c r="D82" s="24" t="n">
        <v>34.512</v>
      </c>
      <c r="E82" s="24" t="n">
        <v>0.000238366</v>
      </c>
      <c r="F82" s="25" t="n">
        <v>0.00251389</v>
      </c>
      <c r="G82" s="25" t="n">
        <f aca="false">C82*$B$9+$B$10</f>
        <v>0.000862084698026142</v>
      </c>
      <c r="H82" s="24" t="n">
        <f aca="false">G82-F82</f>
        <v>-0.00165180530197386</v>
      </c>
      <c r="J82" s="26" t="n">
        <v>198.98</v>
      </c>
      <c r="K82" s="24" t="n">
        <v>0.00585556</v>
      </c>
    </row>
    <row r="83" customFormat="false" ht="12.75" hidden="false" customHeight="false" outlineLevel="0" collapsed="false">
      <c r="A83" s="23" t="n">
        <v>14</v>
      </c>
      <c r="B83" s="24" t="s">
        <v>82</v>
      </c>
      <c r="C83" s="25" t="n">
        <v>1250.21</v>
      </c>
      <c r="D83" s="24" t="n">
        <v>34.4506</v>
      </c>
      <c r="E83" s="24" t="n">
        <v>0.000333896</v>
      </c>
      <c r="F83" s="25" t="n">
        <v>-0.00479507</v>
      </c>
      <c r="G83" s="25" t="n">
        <f aca="false">C83*$B$9+$B$10</f>
        <v>0.000852056449503076</v>
      </c>
      <c r="H83" s="24" t="n">
        <f aca="false">G83-F83</f>
        <v>0.00564712644950308</v>
      </c>
      <c r="J83" s="26" t="n">
        <v>176.22</v>
      </c>
      <c r="K83" s="24" t="n">
        <v>0.00338745</v>
      </c>
    </row>
    <row r="84" customFormat="false" ht="12.75" hidden="false" customHeight="false" outlineLevel="0" collapsed="false">
      <c r="A84" s="23" t="n">
        <v>14</v>
      </c>
      <c r="B84" s="24" t="s">
        <v>82</v>
      </c>
      <c r="C84" s="25" t="n">
        <v>1000.75</v>
      </c>
      <c r="D84" s="24" t="n">
        <v>34.3693</v>
      </c>
      <c r="E84" s="24" t="n">
        <v>0.000267419</v>
      </c>
      <c r="F84" s="25" t="n">
        <v>0.00223541</v>
      </c>
      <c r="G84" s="25" t="n">
        <f aca="false">C84*$B$9+$B$10</f>
        <v>0.000841995533047962</v>
      </c>
      <c r="H84" s="24" t="n">
        <f aca="false">G84-F84</f>
        <v>-0.00139341446695204</v>
      </c>
      <c r="J84" s="26" t="n">
        <v>149.406</v>
      </c>
      <c r="K84" s="24" t="n">
        <v>0.00392532</v>
      </c>
    </row>
    <row r="85" customFormat="false" ht="12.75" hidden="false" customHeight="false" outlineLevel="0" collapsed="false">
      <c r="A85" s="23" t="n">
        <v>14</v>
      </c>
      <c r="B85" s="24" t="s">
        <v>82</v>
      </c>
      <c r="C85" s="25" t="n">
        <v>799.407</v>
      </c>
      <c r="D85" s="24" t="n">
        <v>34.2827</v>
      </c>
      <c r="E85" s="24" t="n">
        <v>0.000287994</v>
      </c>
      <c r="F85" s="25" t="n">
        <v>0.00238037</v>
      </c>
      <c r="G85" s="25" t="n">
        <f aca="false">C85*$B$9+$B$10</f>
        <v>0.000833875212748829</v>
      </c>
      <c r="H85" s="24" t="n">
        <f aca="false">G85-F85</f>
        <v>-0.00154649478725117</v>
      </c>
      <c r="J85" s="26" t="n">
        <v>125.6</v>
      </c>
      <c r="K85" s="24" t="n">
        <v>0.00301743</v>
      </c>
    </row>
    <row r="86" customFormat="false" ht="12.75" hidden="false" customHeight="false" outlineLevel="0" collapsed="false">
      <c r="A86" s="23" t="n">
        <v>14</v>
      </c>
      <c r="B86" s="24" t="s">
        <v>82</v>
      </c>
      <c r="C86" s="25" t="n">
        <v>599.91</v>
      </c>
      <c r="D86" s="24" t="n">
        <v>34.1821</v>
      </c>
      <c r="E86" s="24" t="n">
        <v>0.00055878</v>
      </c>
      <c r="F86" s="25" t="n">
        <v>0.00318527</v>
      </c>
      <c r="G86" s="25" t="n">
        <f aca="false">C86*$B$9+$B$10</f>
        <v>0.000825829343070139</v>
      </c>
      <c r="H86" s="24" t="n">
        <f aca="false">G86-F86</f>
        <v>-0.00235944065692986</v>
      </c>
      <c r="J86" s="26" t="n">
        <v>98.7034</v>
      </c>
      <c r="K86" s="24" t="n">
        <v>0.00315094</v>
      </c>
    </row>
    <row r="87" customFormat="false" ht="12.75" hidden="false" customHeight="false" outlineLevel="0" collapsed="false">
      <c r="A87" s="23" t="n">
        <v>14</v>
      </c>
      <c r="B87" s="24" t="s">
        <v>82</v>
      </c>
      <c r="C87" s="25" t="n">
        <v>399.646</v>
      </c>
      <c r="D87" s="24" t="n">
        <v>33.9876</v>
      </c>
      <c r="E87" s="24" t="n">
        <v>0.000271097</v>
      </c>
      <c r="F87" s="25" t="n">
        <v>0.00265121</v>
      </c>
      <c r="G87" s="25" t="n">
        <f aca="false">C87*$B$9+$B$10</f>
        <v>0.000817752539682955</v>
      </c>
      <c r="H87" s="24" t="n">
        <f aca="false">G87-F87</f>
        <v>-0.00183345746031704</v>
      </c>
      <c r="J87" s="26" t="n">
        <v>49.8319</v>
      </c>
      <c r="K87" s="24" t="n">
        <v>-0.0105667</v>
      </c>
    </row>
    <row r="88" customFormat="false" ht="12.75" hidden="false" customHeight="false" outlineLevel="0" collapsed="false">
      <c r="A88" s="23" t="n">
        <v>14</v>
      </c>
      <c r="B88" s="24" t="s">
        <v>82</v>
      </c>
      <c r="C88" s="25" t="n">
        <v>298.493</v>
      </c>
      <c r="D88" s="24" t="n">
        <v>33.9104</v>
      </c>
      <c r="E88" s="24" t="n">
        <v>0.00146706</v>
      </c>
      <c r="F88" s="25" t="n">
        <v>-0.00156784</v>
      </c>
      <c r="G88" s="25" t="n">
        <f aca="false">C88*$B$9+$B$10</f>
        <v>0.000813672960262671</v>
      </c>
      <c r="H88" s="24" t="n">
        <f aca="false">G88-F88</f>
        <v>0.00238151296026267</v>
      </c>
      <c r="J88" s="26" t="n">
        <v>25.0855</v>
      </c>
      <c r="K88" s="24" t="n">
        <v>0.00270462</v>
      </c>
    </row>
    <row r="89" customFormat="false" ht="12.75" hidden="false" customHeight="false" outlineLevel="0" collapsed="false">
      <c r="A89" s="23" t="n">
        <v>14</v>
      </c>
      <c r="B89" s="24" t="s">
        <v>82</v>
      </c>
      <c r="C89" s="25" t="n">
        <v>249.953</v>
      </c>
      <c r="D89" s="24" t="n">
        <v>33.905</v>
      </c>
      <c r="E89" s="24" t="n">
        <v>0.000241358</v>
      </c>
      <c r="F89" s="25" t="n">
        <v>-0.000118256</v>
      </c>
      <c r="G89" s="25" t="n">
        <f aca="false">C89*$B$9+$B$10</f>
        <v>0.000811715304186622</v>
      </c>
      <c r="H89" s="24" t="n">
        <f aca="false">G89-F89</f>
        <v>0.000929971304186622</v>
      </c>
      <c r="J89" s="26" t="n">
        <v>10.1261</v>
      </c>
      <c r="K89" s="24" t="n">
        <v>0.00187302</v>
      </c>
    </row>
    <row r="90" customFormat="false" ht="12.75" hidden="false" customHeight="false" outlineLevel="0" collapsed="false">
      <c r="A90" s="23" t="n">
        <v>14</v>
      </c>
      <c r="B90" s="24" t="s">
        <v>82</v>
      </c>
      <c r="C90" s="25" t="n">
        <v>198.98</v>
      </c>
      <c r="D90" s="24" t="n">
        <v>33.867</v>
      </c>
      <c r="E90" s="24" t="n">
        <v>0.000426149</v>
      </c>
      <c r="F90" s="25" t="n">
        <v>0.00585556</v>
      </c>
      <c r="G90" s="25" t="n">
        <f aca="false">C90*$B$9+$B$10</f>
        <v>0.000809659523322089</v>
      </c>
      <c r="H90" s="24" t="n">
        <f aca="false">G90-F90</f>
        <v>-0.00504590047667791</v>
      </c>
      <c r="J90" s="26" t="n">
        <v>5.21186</v>
      </c>
      <c r="K90" s="24" t="n">
        <v>0.001297</v>
      </c>
    </row>
    <row r="91" customFormat="false" ht="12.75" hidden="false" customHeight="false" outlineLevel="0" collapsed="false">
      <c r="A91" s="23" t="n">
        <v>14</v>
      </c>
      <c r="B91" s="24" t="s">
        <v>82</v>
      </c>
      <c r="C91" s="25" t="n">
        <v>176.22</v>
      </c>
      <c r="D91" s="24" t="n">
        <v>33.8366</v>
      </c>
      <c r="E91" s="24" t="n">
        <v>0.000970727</v>
      </c>
      <c r="F91" s="25" t="n">
        <v>0.00338745</v>
      </c>
      <c r="G91" s="25" t="n">
        <f aca="false">C91*$B$9+$B$10</f>
        <v>0.000808741594762326</v>
      </c>
      <c r="H91" s="24" t="n">
        <f aca="false">G91-F91</f>
        <v>-0.00257870840523767</v>
      </c>
      <c r="J91" s="26" t="n">
        <v>2.56122</v>
      </c>
      <c r="K91" s="24" t="n">
        <v>0.00128555</v>
      </c>
    </row>
    <row r="92" customFormat="false" ht="12.75" hidden="false" customHeight="false" outlineLevel="0" collapsed="false">
      <c r="A92" s="23" t="n">
        <v>14</v>
      </c>
      <c r="B92" s="24" t="s">
        <v>82</v>
      </c>
      <c r="C92" s="25" t="n">
        <v>149.406</v>
      </c>
      <c r="D92" s="24" t="n">
        <v>33.8035</v>
      </c>
      <c r="E92" s="24" t="n">
        <v>0.000568945</v>
      </c>
      <c r="F92" s="25" t="n">
        <v>0.00392532</v>
      </c>
      <c r="G92" s="25" t="n">
        <f aca="false">C92*$B$9+$B$10</f>
        <v>0.000807660165219203</v>
      </c>
      <c r="H92" s="24" t="n">
        <f aca="false">G92-F92</f>
        <v>-0.0031176598347808</v>
      </c>
      <c r="J92" s="26" t="n">
        <v>5.02895</v>
      </c>
      <c r="K92" s="24" t="n">
        <v>0.00103378</v>
      </c>
    </row>
    <row r="93" customFormat="false" ht="12.75" hidden="false" customHeight="false" outlineLevel="0" collapsed="false">
      <c r="A93" s="23" t="n">
        <v>14</v>
      </c>
      <c r="B93" s="24" t="s">
        <v>82</v>
      </c>
      <c r="C93" s="25" t="n">
        <v>125.6</v>
      </c>
      <c r="D93" s="24" t="n">
        <v>33.7064</v>
      </c>
      <c r="E93" s="24" t="n">
        <v>0.000938141</v>
      </c>
      <c r="F93" s="25" t="n">
        <v>0.00301743</v>
      </c>
      <c r="G93" s="25" t="n">
        <f aca="false">C93*$B$9+$B$10</f>
        <v>0.000806700050663241</v>
      </c>
      <c r="H93" s="24" t="n">
        <f aca="false">G93-F93</f>
        <v>-0.00221072994933676</v>
      </c>
      <c r="J93" s="26" t="n">
        <v>4.70658</v>
      </c>
      <c r="K93" s="24" t="n">
        <v>0.000553131</v>
      </c>
    </row>
    <row r="94" customFormat="false" ht="12.75" hidden="false" customHeight="false" outlineLevel="0" collapsed="false">
      <c r="A94" s="23" t="n">
        <v>14</v>
      </c>
      <c r="B94" s="24" t="s">
        <v>82</v>
      </c>
      <c r="C94" s="25" t="n">
        <v>98.7034</v>
      </c>
      <c r="D94" s="24" t="n">
        <v>33.5233</v>
      </c>
      <c r="E94" s="24" t="n">
        <v>0.000351833</v>
      </c>
      <c r="F94" s="25" t="n">
        <v>0.00315094</v>
      </c>
      <c r="G94" s="25" t="n">
        <f aca="false">C94*$B$9+$B$10</f>
        <v>0.000805615289797664</v>
      </c>
      <c r="H94" s="24" t="n">
        <f aca="false">G94-F94</f>
        <v>-0.00234532471020234</v>
      </c>
      <c r="J94" s="26" t="n">
        <v>3694.57</v>
      </c>
      <c r="K94" s="24" t="n">
        <v>-0.00506592</v>
      </c>
    </row>
    <row r="95" customFormat="false" ht="12.75" hidden="false" customHeight="false" outlineLevel="0" collapsed="false">
      <c r="A95" s="23" t="n">
        <v>14</v>
      </c>
      <c r="B95" s="24" t="s">
        <v>83</v>
      </c>
      <c r="C95" s="25" t="n">
        <v>74.982</v>
      </c>
      <c r="D95" s="24" t="n">
        <v>32.8758</v>
      </c>
      <c r="E95" s="24" t="n">
        <v>0.0279343</v>
      </c>
      <c r="F95" s="25" t="n">
        <v>0.0277023</v>
      </c>
      <c r="G95" s="25" t="n">
        <f aca="false">C95*$B$9+$B$10</f>
        <v>0.000804658587225716</v>
      </c>
      <c r="H95" s="24" t="n">
        <f aca="false">G95-F95</f>
        <v>-0.0268976414127743</v>
      </c>
      <c r="J95" s="26" t="n">
        <v>3500.38</v>
      </c>
      <c r="K95" s="24" t="n">
        <v>0.00157166</v>
      </c>
    </row>
    <row r="96" customFormat="false" ht="12.75" hidden="false" customHeight="false" outlineLevel="0" collapsed="false">
      <c r="A96" s="23" t="n">
        <v>14</v>
      </c>
      <c r="B96" s="24" t="s">
        <v>82</v>
      </c>
      <c r="C96" s="25" t="n">
        <v>49.8319</v>
      </c>
      <c r="D96" s="24" t="n">
        <v>32.3944</v>
      </c>
      <c r="E96" s="24" t="n">
        <v>0.00025692</v>
      </c>
      <c r="F96" s="25" t="n">
        <v>-0.0105667</v>
      </c>
      <c r="G96" s="25" t="n">
        <f aca="false">C96*$B$9+$B$10</f>
        <v>0.000803644264067944</v>
      </c>
      <c r="H96" s="24" t="n">
        <f aca="false">G96-F96</f>
        <v>0.0113703442640679</v>
      </c>
      <c r="J96" s="26" t="n">
        <v>3499.56</v>
      </c>
      <c r="K96" s="24" t="n">
        <v>0.00149918</v>
      </c>
    </row>
    <row r="97" customFormat="false" ht="12.75" hidden="false" customHeight="false" outlineLevel="0" collapsed="false">
      <c r="A97" s="23" t="n">
        <v>14</v>
      </c>
      <c r="B97" s="24" t="s">
        <v>82</v>
      </c>
      <c r="C97" s="25" t="n">
        <v>25.0855</v>
      </c>
      <c r="D97" s="24" t="n">
        <v>32.3941</v>
      </c>
      <c r="E97" s="24" t="n">
        <v>0.000227662</v>
      </c>
      <c r="F97" s="25" t="n">
        <v>0.00270462</v>
      </c>
      <c r="G97" s="25" t="n">
        <f aca="false">C97*$B$9+$B$10</f>
        <v>0.000802646222446182</v>
      </c>
      <c r="H97" s="24" t="n">
        <f aca="false">G97-F97</f>
        <v>-0.00190197377755382</v>
      </c>
      <c r="J97" s="26" t="n">
        <v>2998.49</v>
      </c>
      <c r="K97" s="24" t="n">
        <v>-0.000873566</v>
      </c>
    </row>
    <row r="98" customFormat="false" ht="12.75" hidden="false" customHeight="false" outlineLevel="0" collapsed="false">
      <c r="A98" s="23" t="n">
        <v>14</v>
      </c>
      <c r="B98" s="24" t="s">
        <v>82</v>
      </c>
      <c r="C98" s="25" t="n">
        <v>10.1261</v>
      </c>
      <c r="D98" s="24" t="n">
        <v>32.3939</v>
      </c>
      <c r="E98" s="24" t="n">
        <v>0.000256195</v>
      </c>
      <c r="F98" s="25" t="n">
        <v>0.00187302</v>
      </c>
      <c r="G98" s="25" t="n">
        <f aca="false">C98*$B$9+$B$10</f>
        <v>0.000802042898171273</v>
      </c>
      <c r="H98" s="24" t="n">
        <f aca="false">G98-F98</f>
        <v>-0.00107097710182873</v>
      </c>
      <c r="J98" s="26" t="n">
        <v>2497.31</v>
      </c>
      <c r="K98" s="24" t="n">
        <v>-0.0015564</v>
      </c>
    </row>
    <row r="99" customFormat="false" ht="13.5" hidden="false" customHeight="false" outlineLevel="0" collapsed="false">
      <c r="A99" s="23" t="n">
        <v>14</v>
      </c>
      <c r="B99" s="24" t="s">
        <v>82</v>
      </c>
      <c r="C99" s="25" t="n">
        <v>5.21186</v>
      </c>
      <c r="D99" s="24" t="n">
        <v>32.3938</v>
      </c>
      <c r="E99" s="24" t="n">
        <v>0.000292511</v>
      </c>
      <c r="F99" s="25" t="n">
        <v>0.001297</v>
      </c>
      <c r="G99" s="25" t="n">
        <f aca="false">C99*$B$9+$B$10</f>
        <v>0.000801844703037463</v>
      </c>
      <c r="H99" s="24" t="n">
        <f aca="false">G99-F99</f>
        <v>-0.000495155296962537</v>
      </c>
      <c r="J99" s="26" t="n">
        <v>1999.91</v>
      </c>
      <c r="K99" s="24" t="n">
        <v>0.00177002</v>
      </c>
    </row>
    <row r="100" customFormat="false" ht="14.25" hidden="false" customHeight="false" outlineLevel="0" collapsed="false">
      <c r="A100" s="27" t="n">
        <v>15</v>
      </c>
      <c r="B100" s="24" t="s">
        <v>82</v>
      </c>
      <c r="C100" s="28" t="n">
        <v>2.56122</v>
      </c>
      <c r="D100" s="29" t="n">
        <v>32.594</v>
      </c>
      <c r="E100" s="29" t="n">
        <v>0.000228372</v>
      </c>
      <c r="F100" s="28" t="n">
        <v>0.00128555</v>
      </c>
      <c r="G100" s="28" t="n">
        <f aca="false">C100*$B$9+$B$10</f>
        <v>0.000801737800657953</v>
      </c>
      <c r="H100" s="29" t="n">
        <f aca="false">G100-F100</f>
        <v>-0.000483812199342047</v>
      </c>
      <c r="J100" s="26" t="n">
        <v>1499.64</v>
      </c>
      <c r="K100" s="24" t="n">
        <v>0.00194168</v>
      </c>
    </row>
    <row r="101" customFormat="false" ht="14.25" hidden="false" customHeight="false" outlineLevel="0" collapsed="false">
      <c r="A101" s="27" t="n">
        <v>16</v>
      </c>
      <c r="B101" s="24" t="s">
        <v>82</v>
      </c>
      <c r="C101" s="28" t="n">
        <v>5.02895</v>
      </c>
      <c r="D101" s="29" t="n">
        <v>32.5736</v>
      </c>
      <c r="E101" s="29" t="n">
        <v>0.000303269</v>
      </c>
      <c r="F101" s="28" t="n">
        <v>0.00103378</v>
      </c>
      <c r="G101" s="28" t="n">
        <f aca="false">C101*$B$9+$B$10</f>
        <v>0.000801837326134437</v>
      </c>
      <c r="H101" s="29" t="n">
        <f aca="false">G101-F101</f>
        <v>-0.000231942673865563</v>
      </c>
      <c r="J101" s="26" t="n">
        <v>1248.08</v>
      </c>
      <c r="K101" s="24" t="n">
        <v>0.00113297</v>
      </c>
    </row>
    <row r="102" customFormat="false" ht="14.25" hidden="false" customHeight="false" outlineLevel="0" collapsed="false">
      <c r="A102" s="27" t="n">
        <v>17</v>
      </c>
      <c r="B102" s="24" t="s">
        <v>82</v>
      </c>
      <c r="C102" s="28" t="n">
        <v>4.70658</v>
      </c>
      <c r="D102" s="29" t="n">
        <v>32.5614</v>
      </c>
      <c r="E102" s="29" t="n">
        <v>0.000237475</v>
      </c>
      <c r="F102" s="28" t="n">
        <v>0.000553131</v>
      </c>
      <c r="G102" s="28" t="n">
        <f aca="false">C102*$B$9+$B$10</f>
        <v>0.00080182432470079</v>
      </c>
      <c r="H102" s="29" t="n">
        <f aca="false">G102-F102</f>
        <v>0.00024869332470079</v>
      </c>
      <c r="J102" s="26" t="n">
        <v>998.402</v>
      </c>
      <c r="K102" s="24" t="n">
        <v>0.0020256</v>
      </c>
    </row>
    <row r="103" customFormat="false" ht="13.5" hidden="false" customHeight="false" outlineLevel="0" collapsed="false">
      <c r="A103" s="27" t="n">
        <v>18</v>
      </c>
      <c r="B103" s="24" t="s">
        <v>82</v>
      </c>
      <c r="C103" s="28" t="n">
        <v>3694.57</v>
      </c>
      <c r="D103" s="29" t="n">
        <v>34.667</v>
      </c>
      <c r="E103" s="29" t="n">
        <v>0.000249478</v>
      </c>
      <c r="F103" s="28" t="n">
        <v>-0.00506592</v>
      </c>
      <c r="G103" s="28" t="n">
        <f aca="false">C103*$B$9+$B$10</f>
        <v>0.000950639395651644</v>
      </c>
      <c r="H103" s="29" t="n">
        <f aca="false">G103-F103</f>
        <v>0.00601655939565164</v>
      </c>
      <c r="J103" s="26" t="n">
        <v>600.246</v>
      </c>
      <c r="K103" s="24" t="n">
        <v>0.00166702</v>
      </c>
    </row>
    <row r="104" customFormat="false" ht="12.75" hidden="false" customHeight="false" outlineLevel="0" collapsed="false">
      <c r="A104" s="23" t="n">
        <v>18</v>
      </c>
      <c r="B104" s="24" t="s">
        <v>82</v>
      </c>
      <c r="C104" s="25" t="n">
        <v>3500.38</v>
      </c>
      <c r="D104" s="24" t="n">
        <v>34.6659</v>
      </c>
      <c r="E104" s="24" t="n">
        <v>0.000237306</v>
      </c>
      <c r="F104" s="25" t="n">
        <v>0.00157166</v>
      </c>
      <c r="G104" s="25" t="n">
        <f aca="false">C104*$B$9+$B$10</f>
        <v>0.000942807561424038</v>
      </c>
      <c r="H104" s="24" t="n">
        <f aca="false">G104-F104</f>
        <v>-0.000628852438575962</v>
      </c>
      <c r="J104" s="26" t="n">
        <v>398.295</v>
      </c>
      <c r="K104" s="24" t="n">
        <v>0.0032196</v>
      </c>
    </row>
    <row r="105" customFormat="false" ht="12.75" hidden="false" customHeight="false" outlineLevel="0" collapsed="false">
      <c r="A105" s="23" t="n">
        <v>18</v>
      </c>
      <c r="B105" s="24" t="s">
        <v>82</v>
      </c>
      <c r="C105" s="25" t="n">
        <v>3499.56</v>
      </c>
      <c r="D105" s="24" t="n">
        <v>34.6659</v>
      </c>
      <c r="E105" s="24" t="n">
        <v>0.000223569</v>
      </c>
      <c r="F105" s="25" t="n">
        <v>0.00149918</v>
      </c>
      <c r="G105" s="25" t="n">
        <f aca="false">C105*$B$9+$B$10</f>
        <v>0.000942774490184187</v>
      </c>
      <c r="H105" s="24" t="n">
        <f aca="false">G105-F105</f>
        <v>-0.000556405509815813</v>
      </c>
      <c r="J105" s="26" t="n">
        <v>300.125</v>
      </c>
      <c r="K105" s="24" t="n">
        <v>0.0013504</v>
      </c>
    </row>
    <row r="106" customFormat="false" ht="12.75" hidden="false" customHeight="false" outlineLevel="0" collapsed="false">
      <c r="A106" s="23" t="n">
        <v>18</v>
      </c>
      <c r="B106" s="24" t="s">
        <v>82</v>
      </c>
      <c r="C106" s="25" t="n">
        <v>2998.49</v>
      </c>
      <c r="D106" s="24" t="n">
        <v>34.6505</v>
      </c>
      <c r="E106" s="24" t="n">
        <v>0.000266772</v>
      </c>
      <c r="F106" s="25" t="n">
        <v>-0.000873566</v>
      </c>
      <c r="G106" s="25" t="n">
        <f aca="false">C106*$B$9+$B$10</f>
        <v>0.000922565946096302</v>
      </c>
      <c r="H106" s="24" t="n">
        <f aca="false">G106-F106</f>
        <v>0.0017961319460963</v>
      </c>
      <c r="J106" s="26" t="n">
        <v>249.745</v>
      </c>
      <c r="K106" s="24" t="n">
        <v>0.00168991</v>
      </c>
    </row>
    <row r="107" customFormat="false" ht="12.75" hidden="false" customHeight="false" outlineLevel="0" collapsed="false">
      <c r="A107" s="23" t="n">
        <v>18</v>
      </c>
      <c r="B107" s="24" t="s">
        <v>82</v>
      </c>
      <c r="C107" s="25" t="n">
        <v>2497.31</v>
      </c>
      <c r="D107" s="24" t="n">
        <v>34.6272</v>
      </c>
      <c r="E107" s="24" t="n">
        <v>0.000240143</v>
      </c>
      <c r="F107" s="25" t="n">
        <v>-0.0015564</v>
      </c>
      <c r="G107" s="25" t="n">
        <f aca="false">C107*$B$9+$B$10</f>
        <v>0.000902352965622583</v>
      </c>
      <c r="H107" s="24" t="n">
        <f aca="false">G107-F107</f>
        <v>0.00245875296562258</v>
      </c>
      <c r="J107" s="26" t="n">
        <v>200.329</v>
      </c>
      <c r="K107" s="24" t="n">
        <v>0.00183487</v>
      </c>
    </row>
    <row r="108" customFormat="false" ht="12.75" hidden="false" customHeight="false" outlineLevel="0" collapsed="false">
      <c r="A108" s="23" t="n">
        <v>18</v>
      </c>
      <c r="B108" s="24" t="s">
        <v>82</v>
      </c>
      <c r="C108" s="25" t="n">
        <v>1999.91</v>
      </c>
      <c r="D108" s="24" t="n">
        <v>34.5883</v>
      </c>
      <c r="E108" s="24" t="n">
        <v>0.000250449</v>
      </c>
      <c r="F108" s="25" t="n">
        <v>0.00177002</v>
      </c>
      <c r="G108" s="25" t="n">
        <f aca="false">C108*$B$9+$B$10</f>
        <v>0.000882292435498421</v>
      </c>
      <c r="H108" s="24" t="n">
        <f aca="false">G108-F108</f>
        <v>-0.000887727564501579</v>
      </c>
      <c r="J108" s="26" t="n">
        <v>175.451</v>
      </c>
      <c r="K108" s="24" t="n">
        <v>0.00125122</v>
      </c>
    </row>
    <row r="109" customFormat="false" ht="12.75" hidden="false" customHeight="false" outlineLevel="0" collapsed="false">
      <c r="A109" s="23" t="n">
        <v>18</v>
      </c>
      <c r="B109" s="24" t="s">
        <v>82</v>
      </c>
      <c r="C109" s="25" t="n">
        <v>1499.64</v>
      </c>
      <c r="D109" s="24" t="n">
        <v>34.5062</v>
      </c>
      <c r="E109" s="24" t="n">
        <v>0.000373024</v>
      </c>
      <c r="F109" s="25" t="n">
        <v>0.00194168</v>
      </c>
      <c r="G109" s="25" t="n">
        <f aca="false">C109*$B$9+$B$10</f>
        <v>0.000862116156034781</v>
      </c>
      <c r="H109" s="24" t="n">
        <f aca="false">G109-F109</f>
        <v>-0.00107956384396522</v>
      </c>
      <c r="J109" s="26" t="n">
        <v>149.198</v>
      </c>
      <c r="K109" s="24" t="n">
        <v>0.00182724</v>
      </c>
    </row>
    <row r="110" customFormat="false" ht="12.75" hidden="false" customHeight="false" outlineLevel="0" collapsed="false">
      <c r="A110" s="23" t="n">
        <v>18</v>
      </c>
      <c r="B110" s="24" t="s">
        <v>82</v>
      </c>
      <c r="C110" s="25" t="n">
        <v>1248.08</v>
      </c>
      <c r="D110" s="24" t="n">
        <v>34.442</v>
      </c>
      <c r="E110" s="24" t="n">
        <v>0.000282392</v>
      </c>
      <c r="F110" s="25" t="n">
        <v>0.00113297</v>
      </c>
      <c r="G110" s="25" t="n">
        <f aca="false">C110*$B$9+$B$10</f>
        <v>0.000851970544941025</v>
      </c>
      <c r="H110" s="24" t="n">
        <f aca="false">G110-F110</f>
        <v>-0.000280999455058976</v>
      </c>
      <c r="J110" s="26" t="n">
        <v>125.255</v>
      </c>
      <c r="K110" s="24" t="n">
        <v>0.00392151</v>
      </c>
    </row>
    <row r="111" customFormat="false" ht="12.75" hidden="false" customHeight="false" outlineLevel="0" collapsed="false">
      <c r="A111" s="23" t="n">
        <v>18</v>
      </c>
      <c r="B111" s="24" t="s">
        <v>82</v>
      </c>
      <c r="C111" s="25" t="n">
        <v>998.402</v>
      </c>
      <c r="D111" s="24" t="n">
        <v>34.3549</v>
      </c>
      <c r="E111" s="24" t="n">
        <v>0.00030359</v>
      </c>
      <c r="F111" s="25" t="n">
        <v>0.0020256</v>
      </c>
      <c r="G111" s="25" t="n">
        <f aca="false">C111*$B$9+$B$10</f>
        <v>0.000841900836375804</v>
      </c>
      <c r="H111" s="24" t="n">
        <f aca="false">G111-F111</f>
        <v>-0.0011836991636242</v>
      </c>
      <c r="J111" s="26" t="n">
        <v>100.584</v>
      </c>
      <c r="K111" s="24" t="n">
        <v>0.00573349</v>
      </c>
    </row>
    <row r="112" customFormat="false" ht="12.75" hidden="false" customHeight="false" outlineLevel="0" collapsed="false">
      <c r="A112" s="23" t="n">
        <v>18</v>
      </c>
      <c r="B112" s="24" t="s">
        <v>83</v>
      </c>
      <c r="C112" s="25" t="n">
        <v>799.423</v>
      </c>
      <c r="D112" s="24" t="n">
        <v>34.262</v>
      </c>
      <c r="E112" s="24" t="n">
        <v>0.00053124</v>
      </c>
      <c r="F112" s="25" t="n">
        <v>-0.0129814</v>
      </c>
      <c r="G112" s="25" t="n">
        <f aca="false">C112*$B$9+$B$10</f>
        <v>0.000833875858041313</v>
      </c>
      <c r="H112" s="24" t="n">
        <f aca="false">G112-F112</f>
        <v>0.0138152758580413</v>
      </c>
      <c r="J112" s="26" t="n">
        <v>76.1697</v>
      </c>
      <c r="K112" s="24" t="n">
        <v>-0.00667572</v>
      </c>
    </row>
    <row r="113" customFormat="false" ht="12.75" hidden="false" customHeight="false" outlineLevel="0" collapsed="false">
      <c r="A113" s="23" t="n">
        <v>18</v>
      </c>
      <c r="B113" s="24" t="s">
        <v>82</v>
      </c>
      <c r="C113" s="25" t="n">
        <v>600.246</v>
      </c>
      <c r="D113" s="24" t="n">
        <v>34.1475</v>
      </c>
      <c r="E113" s="24" t="n">
        <v>0.00045828</v>
      </c>
      <c r="F113" s="25" t="n">
        <v>0.00166702</v>
      </c>
      <c r="G113" s="25" t="n">
        <f aca="false">C113*$B$9+$B$10</f>
        <v>0.000825842894212322</v>
      </c>
      <c r="H113" s="24" t="n">
        <f aca="false">G113-F113</f>
        <v>-0.000841177105787678</v>
      </c>
      <c r="J113" s="26" t="n">
        <v>48.3314</v>
      </c>
      <c r="K113" s="24" t="n">
        <v>0.000617981</v>
      </c>
    </row>
    <row r="114" customFormat="false" ht="12.75" hidden="false" customHeight="false" outlineLevel="0" collapsed="false">
      <c r="A114" s="23" t="n">
        <v>18</v>
      </c>
      <c r="B114" s="24" t="s">
        <v>82</v>
      </c>
      <c r="C114" s="25" t="n">
        <v>398.295</v>
      </c>
      <c r="D114" s="24" t="n">
        <v>33.958</v>
      </c>
      <c r="E114" s="24" t="n">
        <v>0.000781611</v>
      </c>
      <c r="F114" s="25" t="n">
        <v>0.0032196</v>
      </c>
      <c r="G114" s="25" t="n">
        <f aca="false">C114*$B$9+$B$10</f>
        <v>0.000817698052798762</v>
      </c>
      <c r="H114" s="24" t="n">
        <f aca="false">G114-F114</f>
        <v>-0.00240190194720124</v>
      </c>
      <c r="J114" s="26" t="n">
        <v>24.3203</v>
      </c>
      <c r="K114" s="24" t="n">
        <v>0.000595093</v>
      </c>
    </row>
    <row r="115" customFormat="false" ht="12.75" hidden="false" customHeight="false" outlineLevel="0" collapsed="false">
      <c r="A115" s="23" t="n">
        <v>18</v>
      </c>
      <c r="B115" s="24" t="s">
        <v>82</v>
      </c>
      <c r="C115" s="25" t="n">
        <v>300.125</v>
      </c>
      <c r="D115" s="24" t="n">
        <v>33.8638</v>
      </c>
      <c r="E115" s="24" t="n">
        <v>0.000525273</v>
      </c>
      <c r="F115" s="25" t="n">
        <v>0.0013504</v>
      </c>
      <c r="G115" s="25" t="n">
        <f aca="false">C115*$B$9+$B$10</f>
        <v>0.00081373878009613</v>
      </c>
      <c r="H115" s="24" t="n">
        <f aca="false">G115-F115</f>
        <v>-0.00053666121990387</v>
      </c>
      <c r="J115" s="26" t="n">
        <v>9.99473</v>
      </c>
      <c r="K115" s="24" t="n">
        <v>0.000202179</v>
      </c>
    </row>
    <row r="116" customFormat="false" ht="12.75" hidden="false" customHeight="false" outlineLevel="0" collapsed="false">
      <c r="A116" s="23" t="n">
        <v>18</v>
      </c>
      <c r="B116" s="24" t="s">
        <v>82</v>
      </c>
      <c r="C116" s="25" t="n">
        <v>249.745</v>
      </c>
      <c r="D116" s="24" t="n">
        <v>33.8222</v>
      </c>
      <c r="E116" s="24" t="n">
        <v>0.000317294</v>
      </c>
      <c r="F116" s="25" t="n">
        <v>0.00168991</v>
      </c>
      <c r="G116" s="25" t="n">
        <f aca="false">C116*$B$9+$B$10</f>
        <v>0.000811706915384318</v>
      </c>
      <c r="H116" s="24" t="n">
        <f aca="false">G116-F116</f>
        <v>-0.000878203084615682</v>
      </c>
      <c r="J116" s="26" t="n">
        <v>5.2943</v>
      </c>
      <c r="K116" s="24" t="n">
        <v>0.00392151</v>
      </c>
    </row>
    <row r="117" customFormat="false" ht="12.75" hidden="false" customHeight="false" outlineLevel="0" collapsed="false">
      <c r="A117" s="23" t="n">
        <v>18</v>
      </c>
      <c r="B117" s="24" t="s">
        <v>82</v>
      </c>
      <c r="C117" s="25" t="n">
        <v>200.329</v>
      </c>
      <c r="D117" s="24" t="n">
        <v>33.8056</v>
      </c>
      <c r="E117" s="24" t="n">
        <v>0.000408581</v>
      </c>
      <c r="F117" s="25" t="n">
        <v>0.00183487</v>
      </c>
      <c r="G117" s="25" t="n">
        <f aca="false">C117*$B$9+$B$10</f>
        <v>0.000809713929544721</v>
      </c>
      <c r="H117" s="24" t="n">
        <f aca="false">G117-F117</f>
        <v>-0.00102515607045528</v>
      </c>
      <c r="J117" s="26" t="n">
        <v>4.26188</v>
      </c>
      <c r="K117" s="24" t="n">
        <v>0.00180054</v>
      </c>
    </row>
    <row r="118" customFormat="false" ht="12.75" hidden="false" customHeight="false" outlineLevel="0" collapsed="false">
      <c r="A118" s="23" t="n">
        <v>18</v>
      </c>
      <c r="B118" s="24" t="s">
        <v>82</v>
      </c>
      <c r="C118" s="25" t="n">
        <v>175.451</v>
      </c>
      <c r="D118" s="24" t="n">
        <v>33.8227</v>
      </c>
      <c r="E118" s="24" t="n">
        <v>0.000340746</v>
      </c>
      <c r="F118" s="25" t="n">
        <v>0.00125122</v>
      </c>
      <c r="G118" s="25" t="n">
        <f aca="false">C118*$B$9+$B$10</f>
        <v>0.000808710580392271</v>
      </c>
      <c r="H118" s="24" t="n">
        <f aca="false">G118-F118</f>
        <v>-0.000442509419607729</v>
      </c>
      <c r="J118" s="26" t="n">
        <v>4.98144</v>
      </c>
      <c r="K118" s="24" t="n">
        <v>-0.000465393</v>
      </c>
    </row>
    <row r="119" customFormat="false" ht="12.75" hidden="false" customHeight="false" outlineLevel="0" collapsed="false">
      <c r="A119" s="23" t="n">
        <v>18</v>
      </c>
      <c r="B119" s="24" t="s">
        <v>82</v>
      </c>
      <c r="C119" s="25" t="n">
        <v>149.198</v>
      </c>
      <c r="D119" s="24" t="n">
        <v>33.8214</v>
      </c>
      <c r="E119" s="24" t="n">
        <v>0.000373755</v>
      </c>
      <c r="F119" s="25" t="n">
        <v>0.00182724</v>
      </c>
      <c r="G119" s="25" t="n">
        <f aca="false">C119*$B$9+$B$10</f>
        <v>0.0008076517764169</v>
      </c>
      <c r="H119" s="24" t="n">
        <f aca="false">G119-F119</f>
        <v>-0.0010195882235831</v>
      </c>
      <c r="J119" s="26" t="n">
        <v>4021.88</v>
      </c>
      <c r="K119" s="24" t="n">
        <v>0.00381088</v>
      </c>
    </row>
    <row r="120" customFormat="false" ht="12.75" hidden="false" customHeight="false" outlineLevel="0" collapsed="false">
      <c r="A120" s="23" t="n">
        <v>18</v>
      </c>
      <c r="B120" s="24" t="s">
        <v>82</v>
      </c>
      <c r="C120" s="25" t="n">
        <v>125.255</v>
      </c>
      <c r="D120" s="24" t="n">
        <v>33.6044</v>
      </c>
      <c r="E120" s="24" t="n">
        <v>0.00369411</v>
      </c>
      <c r="F120" s="25" t="n">
        <v>0.00392151</v>
      </c>
      <c r="G120" s="25" t="n">
        <f aca="false">C120*$B$9+$B$10</f>
        <v>0.000806686136544035</v>
      </c>
      <c r="H120" s="24" t="n">
        <f aca="false">G120-F120</f>
        <v>-0.00311482386345597</v>
      </c>
      <c r="J120" s="26" t="n">
        <v>3498.94</v>
      </c>
      <c r="K120" s="24" t="n">
        <v>0.00149918</v>
      </c>
    </row>
    <row r="121" customFormat="false" ht="12.75" hidden="false" customHeight="false" outlineLevel="0" collapsed="false">
      <c r="A121" s="23" t="n">
        <v>18</v>
      </c>
      <c r="B121" s="24" t="s">
        <v>82</v>
      </c>
      <c r="C121" s="25" t="n">
        <v>100.584</v>
      </c>
      <c r="D121" s="24" t="n">
        <v>33.0156</v>
      </c>
      <c r="E121" s="24" t="n">
        <v>0.00412745</v>
      </c>
      <c r="F121" s="25" t="n">
        <v>0.00573349</v>
      </c>
      <c r="G121" s="25" t="n">
        <f aca="false">C121*$B$9+$B$10</f>
        <v>0.000805691135863108</v>
      </c>
      <c r="H121" s="24" t="n">
        <f aca="false">G121-F121</f>
        <v>-0.00492779886413689</v>
      </c>
      <c r="J121" s="26" t="n">
        <v>3498.99</v>
      </c>
      <c r="K121" s="24" t="n">
        <v>0.00159836</v>
      </c>
    </row>
    <row r="122" customFormat="false" ht="12.75" hidden="false" customHeight="false" outlineLevel="0" collapsed="false">
      <c r="A122" s="23" t="n">
        <v>18</v>
      </c>
      <c r="B122" s="24" t="s">
        <v>82</v>
      </c>
      <c r="C122" s="25" t="n">
        <v>76.1697</v>
      </c>
      <c r="D122" s="24" t="n">
        <v>32.59</v>
      </c>
      <c r="E122" s="24" t="n">
        <v>0.00110707</v>
      </c>
      <c r="F122" s="25" t="n">
        <v>-0.00667572</v>
      </c>
      <c r="G122" s="25" t="n">
        <f aca="false">C122*$B$9+$B$10</f>
        <v>0.000804706488093485</v>
      </c>
      <c r="H122" s="24" t="n">
        <f aca="false">G122-F122</f>
        <v>0.00748042648809348</v>
      </c>
      <c r="J122" s="26" t="n">
        <v>3000.86</v>
      </c>
      <c r="K122" s="24" t="n">
        <v>0.00157928</v>
      </c>
    </row>
    <row r="123" customFormat="false" ht="12.75" hidden="false" customHeight="false" outlineLevel="0" collapsed="false">
      <c r="A123" s="23" t="n">
        <v>18</v>
      </c>
      <c r="B123" s="24" t="s">
        <v>82</v>
      </c>
      <c r="C123" s="25" t="n">
        <v>48.3314</v>
      </c>
      <c r="D123" s="24" t="n">
        <v>32.5873</v>
      </c>
      <c r="E123" s="24" t="n">
        <v>0.00032821</v>
      </c>
      <c r="F123" s="25" t="n">
        <v>0.000617981</v>
      </c>
      <c r="G123" s="25" t="n">
        <f aca="false">C123*$B$9+$B$10</f>
        <v>0.000803583747732095</v>
      </c>
      <c r="H123" s="24" t="n">
        <f aca="false">G123-F123</f>
        <v>0.000185602747732095</v>
      </c>
      <c r="J123" s="26" t="n">
        <v>2498.92</v>
      </c>
      <c r="K123" s="24" t="n">
        <v>0.00195312</v>
      </c>
    </row>
    <row r="124" customFormat="false" ht="12.75" hidden="false" customHeight="false" outlineLevel="0" collapsed="false">
      <c r="A124" s="23" t="n">
        <v>18</v>
      </c>
      <c r="B124" s="24" t="s">
        <v>82</v>
      </c>
      <c r="C124" s="25" t="n">
        <v>24.3203</v>
      </c>
      <c r="D124" s="24" t="n">
        <v>32.5868</v>
      </c>
      <c r="E124" s="24" t="n">
        <v>0.000243359</v>
      </c>
      <c r="F124" s="25" t="n">
        <v>0.000595093</v>
      </c>
      <c r="G124" s="25" t="n">
        <f aca="false">C124*$B$9+$B$10</f>
        <v>0.000802615361333092</v>
      </c>
      <c r="H124" s="24" t="n">
        <f aca="false">G124-F124</f>
        <v>0.000207522361333092</v>
      </c>
      <c r="J124" s="26" t="n">
        <v>1997.92</v>
      </c>
      <c r="K124" s="24" t="n">
        <v>0.000598907</v>
      </c>
    </row>
    <row r="125" customFormat="false" ht="12.75" hidden="false" customHeight="false" outlineLevel="0" collapsed="false">
      <c r="A125" s="23" t="n">
        <v>18</v>
      </c>
      <c r="B125" s="24" t="s">
        <v>82</v>
      </c>
      <c r="C125" s="25" t="n">
        <v>9.99473</v>
      </c>
      <c r="D125" s="24" t="n">
        <v>32.5872</v>
      </c>
      <c r="E125" s="24" t="n">
        <v>0.000220261</v>
      </c>
      <c r="F125" s="25" t="n">
        <v>0.000202179</v>
      </c>
      <c r="G125" s="25" t="n">
        <f aca="false">C125*$B$9+$B$10</f>
        <v>0.000802037599916664</v>
      </c>
      <c r="H125" s="24" t="n">
        <f aca="false">G125-F125</f>
        <v>0.000599858599916664</v>
      </c>
      <c r="J125" s="26" t="n">
        <v>1498.95</v>
      </c>
      <c r="K125" s="24" t="n">
        <v>0.00236893</v>
      </c>
    </row>
    <row r="126" customFormat="false" ht="13.5" hidden="false" customHeight="false" outlineLevel="0" collapsed="false">
      <c r="A126" s="23" t="n">
        <v>18</v>
      </c>
      <c r="B126" s="24" t="s">
        <v>82</v>
      </c>
      <c r="C126" s="25" t="n">
        <v>5.2943</v>
      </c>
      <c r="D126" s="24" t="n">
        <v>32.588</v>
      </c>
      <c r="E126" s="24" t="n">
        <v>0.000230786</v>
      </c>
      <c r="F126" s="25" t="n">
        <v>0.00392151</v>
      </c>
      <c r="G126" s="25" t="n">
        <f aca="false">C126*$B$9+$B$10</f>
        <v>0.000801848027906991</v>
      </c>
      <c r="H126" s="24" t="n">
        <f aca="false">G126-F126</f>
        <v>-0.00311966197209301</v>
      </c>
      <c r="J126" s="26" t="n">
        <v>1248.78</v>
      </c>
      <c r="K126" s="24" t="n">
        <v>-0.00187683</v>
      </c>
    </row>
    <row r="127" customFormat="false" ht="14.25" hidden="false" customHeight="false" outlineLevel="0" collapsed="false">
      <c r="A127" s="27" t="n">
        <v>19</v>
      </c>
      <c r="B127" s="24" t="s">
        <v>82</v>
      </c>
      <c r="C127" s="28" t="n">
        <v>4.26188</v>
      </c>
      <c r="D127" s="29" t="n">
        <v>32.6095</v>
      </c>
      <c r="E127" s="29" t="n">
        <v>0.000249423</v>
      </c>
      <c r="F127" s="28" t="n">
        <v>0.00180054</v>
      </c>
      <c r="G127" s="28" t="n">
        <f aca="false">C127*$B$9+$B$10</f>
        <v>0.000801806389602788</v>
      </c>
      <c r="H127" s="29" t="n">
        <f aca="false">G127-F127</f>
        <v>-0.000998733610397212</v>
      </c>
      <c r="J127" s="26" t="n">
        <v>999.767</v>
      </c>
      <c r="K127" s="24" t="n">
        <v>0.00156784</v>
      </c>
    </row>
    <row r="128" customFormat="false" ht="14.25" hidden="false" customHeight="false" outlineLevel="0" collapsed="false">
      <c r="A128" s="27" t="n">
        <v>20</v>
      </c>
      <c r="B128" s="24" t="s">
        <v>82</v>
      </c>
      <c r="C128" s="28" t="n">
        <v>4.98144</v>
      </c>
      <c r="D128" s="29" t="n">
        <v>32.5218</v>
      </c>
      <c r="E128" s="29" t="n">
        <v>0.00024278</v>
      </c>
      <c r="F128" s="28" t="n">
        <v>-0.000465393</v>
      </c>
      <c r="G128" s="28" t="n">
        <f aca="false">C128*$B$9+$B$10</f>
        <v>0.000801835410019065</v>
      </c>
      <c r="H128" s="29" t="n">
        <f aca="false">G128-F128</f>
        <v>0.00126722841001906</v>
      </c>
      <c r="J128" s="26" t="n">
        <v>599.026</v>
      </c>
      <c r="K128" s="24" t="n">
        <v>0.00161362</v>
      </c>
    </row>
    <row r="129" customFormat="false" ht="13.5" hidden="false" customHeight="false" outlineLevel="0" collapsed="false">
      <c r="A129" s="27" t="n">
        <v>21</v>
      </c>
      <c r="B129" s="24" t="s">
        <v>82</v>
      </c>
      <c r="C129" s="28" t="n">
        <v>4021.88</v>
      </c>
      <c r="D129" s="29" t="n">
        <v>34.6764</v>
      </c>
      <c r="E129" s="29" t="n">
        <v>0.000278289</v>
      </c>
      <c r="F129" s="28" t="n">
        <v>0.00381088</v>
      </c>
      <c r="G129" s="28" t="n">
        <f aca="false">C129*$B$9+$B$10</f>
        <v>0.000963840063353573</v>
      </c>
      <c r="H129" s="29" t="n">
        <f aca="false">G129-F129</f>
        <v>-0.00284703993664643</v>
      </c>
      <c r="J129" s="26" t="n">
        <v>397.576</v>
      </c>
      <c r="K129" s="24" t="n">
        <v>0.00324249</v>
      </c>
    </row>
    <row r="130" customFormat="false" ht="12.75" hidden="false" customHeight="false" outlineLevel="0" collapsed="false">
      <c r="A130" s="23" t="n">
        <v>21</v>
      </c>
      <c r="B130" s="24" t="s">
        <v>82</v>
      </c>
      <c r="C130" s="25" t="n">
        <v>3498.94</v>
      </c>
      <c r="D130" s="24" t="n">
        <v>34.6694</v>
      </c>
      <c r="E130" s="24" t="n">
        <v>0.000257895</v>
      </c>
      <c r="F130" s="25" t="n">
        <v>0.00149918</v>
      </c>
      <c r="G130" s="25" t="n">
        <f aca="false">C130*$B$9+$B$10</f>
        <v>0.000942749485100398</v>
      </c>
      <c r="H130" s="24" t="n">
        <f aca="false">G130-F130</f>
        <v>-0.000556430514899602</v>
      </c>
      <c r="J130" s="26" t="n">
        <v>299.318</v>
      </c>
      <c r="K130" s="24" t="n">
        <v>0.00285721</v>
      </c>
    </row>
    <row r="131" customFormat="false" ht="12.75" hidden="false" customHeight="false" outlineLevel="0" collapsed="false">
      <c r="A131" s="23" t="n">
        <v>21</v>
      </c>
      <c r="B131" s="24" t="s">
        <v>82</v>
      </c>
      <c r="C131" s="25" t="n">
        <v>3498.99</v>
      </c>
      <c r="D131" s="24" t="n">
        <v>34.6694</v>
      </c>
      <c r="E131" s="24" t="n">
        <v>0.000258231</v>
      </c>
      <c r="F131" s="25" t="n">
        <v>0.00159836</v>
      </c>
      <c r="G131" s="25" t="n">
        <f aca="false">C131*$B$9+$B$10</f>
        <v>0.000942751501639413</v>
      </c>
      <c r="H131" s="24" t="n">
        <f aca="false">G131-F131</f>
        <v>-0.000655608498360587</v>
      </c>
      <c r="J131" s="26" t="n">
        <v>250.208</v>
      </c>
      <c r="K131" s="24" t="n">
        <v>-0.00012207</v>
      </c>
    </row>
    <row r="132" customFormat="false" ht="12.75" hidden="false" customHeight="false" outlineLevel="0" collapsed="false">
      <c r="A132" s="23" t="n">
        <v>21</v>
      </c>
      <c r="B132" s="24" t="s">
        <v>82</v>
      </c>
      <c r="C132" s="25" t="n">
        <v>3000.86</v>
      </c>
      <c r="D132" s="24" t="n">
        <v>34.6569</v>
      </c>
      <c r="E132" s="24" t="n">
        <v>0.00028581</v>
      </c>
      <c r="F132" s="25" t="n">
        <v>0.00157928</v>
      </c>
      <c r="G132" s="25" t="n">
        <f aca="false">C132*$B$9+$B$10</f>
        <v>0.000922661530045627</v>
      </c>
      <c r="H132" s="24" t="n">
        <f aca="false">G132-F132</f>
        <v>-0.000656618469954373</v>
      </c>
      <c r="J132" s="26" t="n">
        <v>200.161</v>
      </c>
      <c r="K132" s="24" t="n">
        <v>0.00248337</v>
      </c>
    </row>
    <row r="133" customFormat="false" ht="12.75" hidden="false" customHeight="false" outlineLevel="0" collapsed="false">
      <c r="A133" s="23" t="n">
        <v>21</v>
      </c>
      <c r="B133" s="24" t="s">
        <v>82</v>
      </c>
      <c r="C133" s="25" t="n">
        <v>2498.92</v>
      </c>
      <c r="D133" s="24" t="n">
        <v>34.6303</v>
      </c>
      <c r="E133" s="24" t="n">
        <v>0.000254302</v>
      </c>
      <c r="F133" s="25" t="n">
        <v>0.00195312</v>
      </c>
      <c r="G133" s="25" t="n">
        <f aca="false">C133*$B$9+$B$10</f>
        <v>0.000902417898178876</v>
      </c>
      <c r="H133" s="24" t="n">
        <f aca="false">G133-F133</f>
        <v>-0.00105070210182112</v>
      </c>
      <c r="J133" s="26" t="n">
        <v>174.39</v>
      </c>
      <c r="K133" s="24" t="n">
        <v>0.00296021</v>
      </c>
    </row>
    <row r="134" customFormat="false" ht="12.75" hidden="false" customHeight="false" outlineLevel="0" collapsed="false">
      <c r="A134" s="23" t="n">
        <v>21</v>
      </c>
      <c r="B134" s="24" t="s">
        <v>82</v>
      </c>
      <c r="C134" s="25" t="n">
        <v>1997.92</v>
      </c>
      <c r="D134" s="24" t="n">
        <v>34.5847</v>
      </c>
      <c r="E134" s="24" t="n">
        <v>0.000247006</v>
      </c>
      <c r="F134" s="25" t="n">
        <v>0.000598907</v>
      </c>
      <c r="G134" s="25" t="n">
        <f aca="false">C134*$B$9+$B$10</f>
        <v>0.000882212177245612</v>
      </c>
      <c r="H134" s="24" t="n">
        <f aca="false">G134-F134</f>
        <v>0.000283305177245612</v>
      </c>
      <c r="J134" s="26" t="n">
        <v>149.025</v>
      </c>
      <c r="K134" s="24" t="n">
        <v>0.0050087</v>
      </c>
    </row>
    <row r="135" customFormat="false" ht="12.75" hidden="false" customHeight="false" outlineLevel="0" collapsed="false">
      <c r="A135" s="23" t="n">
        <v>21</v>
      </c>
      <c r="B135" s="24" t="s">
        <v>82</v>
      </c>
      <c r="C135" s="25" t="n">
        <v>1498.95</v>
      </c>
      <c r="D135" s="24" t="n">
        <v>34.5008</v>
      </c>
      <c r="E135" s="24" t="n">
        <v>0.000259278</v>
      </c>
      <c r="F135" s="25" t="n">
        <v>0.00236893</v>
      </c>
      <c r="G135" s="25" t="n">
        <f aca="false">C135*$B$9+$B$10</f>
        <v>0.00086208832779637</v>
      </c>
      <c r="H135" s="24" t="n">
        <f aca="false">G135-F135</f>
        <v>-0.00150684167220363</v>
      </c>
      <c r="J135" s="26" t="n">
        <v>123.976</v>
      </c>
      <c r="K135" s="24" t="n">
        <v>0.00372696</v>
      </c>
    </row>
    <row r="136" customFormat="false" ht="12.75" hidden="false" customHeight="false" outlineLevel="0" collapsed="false">
      <c r="A136" s="23" t="n">
        <v>21</v>
      </c>
      <c r="B136" s="24" t="s">
        <v>82</v>
      </c>
      <c r="C136" s="25" t="n">
        <v>1248.78</v>
      </c>
      <c r="D136" s="24" t="n">
        <v>34.442</v>
      </c>
      <c r="E136" s="24" t="n">
        <v>0.00030928</v>
      </c>
      <c r="F136" s="25" t="n">
        <v>-0.00187683</v>
      </c>
      <c r="G136" s="25" t="n">
        <f aca="false">C136*$B$9+$B$10</f>
        <v>0.000851998776487239</v>
      </c>
      <c r="H136" s="24" t="n">
        <f aca="false">G136-F136</f>
        <v>0.00272882877648724</v>
      </c>
      <c r="J136" s="26" t="n">
        <v>99.9894</v>
      </c>
      <c r="K136" s="24" t="n">
        <v>0.00229645</v>
      </c>
    </row>
    <row r="137" customFormat="false" ht="12.75" hidden="false" customHeight="false" outlineLevel="0" collapsed="false">
      <c r="A137" s="23" t="n">
        <v>21</v>
      </c>
      <c r="B137" s="24" t="s">
        <v>82</v>
      </c>
      <c r="C137" s="25" t="n">
        <v>999.767</v>
      </c>
      <c r="D137" s="24" t="n">
        <v>34.3696</v>
      </c>
      <c r="E137" s="24" t="n">
        <v>0.000237591</v>
      </c>
      <c r="F137" s="25" t="n">
        <v>0.00156784</v>
      </c>
      <c r="G137" s="25" t="n">
        <f aca="false">C137*$B$9+$B$10</f>
        <v>0.000841955887890922</v>
      </c>
      <c r="H137" s="24" t="n">
        <f aca="false">G137-F137</f>
        <v>-0.000725884112109078</v>
      </c>
      <c r="J137" s="26" t="n">
        <v>74.3076</v>
      </c>
      <c r="K137" s="24" t="n">
        <v>-4.95911E-005</v>
      </c>
    </row>
    <row r="138" customFormat="false" ht="12.75" hidden="false" customHeight="false" outlineLevel="0" collapsed="false">
      <c r="A138" s="23" t="n">
        <v>21</v>
      </c>
      <c r="B138" s="24" t="s">
        <v>82</v>
      </c>
      <c r="C138" s="25" t="n">
        <v>599.026</v>
      </c>
      <c r="D138" s="24" t="n">
        <v>34.1773</v>
      </c>
      <c r="E138" s="24" t="n">
        <v>0.000331363</v>
      </c>
      <c r="F138" s="25" t="n">
        <v>0.00161362</v>
      </c>
      <c r="G138" s="25" t="n">
        <f aca="false">C138*$B$9+$B$10</f>
        <v>0.000825793690660349</v>
      </c>
      <c r="H138" s="24" t="n">
        <f aca="false">G138-F138</f>
        <v>-0.000787826309339651</v>
      </c>
      <c r="J138" s="26" t="n">
        <v>49.8969</v>
      </c>
      <c r="K138" s="24" t="n">
        <v>0.00134277</v>
      </c>
    </row>
    <row r="139" customFormat="false" ht="12.75" hidden="false" customHeight="false" outlineLevel="0" collapsed="false">
      <c r="A139" s="23" t="n">
        <v>21</v>
      </c>
      <c r="B139" s="24" t="s">
        <v>82</v>
      </c>
      <c r="C139" s="25" t="n">
        <v>397.576</v>
      </c>
      <c r="D139" s="24" t="n">
        <v>33.9909</v>
      </c>
      <c r="E139" s="24" t="n">
        <v>0.0016434</v>
      </c>
      <c r="F139" s="25" t="n">
        <v>0.00324249</v>
      </c>
      <c r="G139" s="25" t="n">
        <f aca="false">C139*$B$9+$B$10</f>
        <v>0.000817669054967722</v>
      </c>
      <c r="H139" s="24" t="n">
        <f aca="false">G139-F139</f>
        <v>-0.00242482094503228</v>
      </c>
      <c r="J139" s="26" t="n">
        <v>24.698</v>
      </c>
      <c r="K139" s="24" t="n">
        <v>0.00123978</v>
      </c>
    </row>
    <row r="140" customFormat="false" ht="12.75" hidden="false" customHeight="false" outlineLevel="0" collapsed="false">
      <c r="A140" s="23" t="n">
        <v>21</v>
      </c>
      <c r="B140" s="24" t="s">
        <v>82</v>
      </c>
      <c r="C140" s="25" t="n">
        <v>299.318</v>
      </c>
      <c r="D140" s="24" t="n">
        <v>33.8769</v>
      </c>
      <c r="E140" s="24" t="n">
        <v>0.000221043</v>
      </c>
      <c r="F140" s="25" t="n">
        <v>0.00285721</v>
      </c>
      <c r="G140" s="25" t="n">
        <f aca="false">C140*$B$9+$B$10</f>
        <v>0.000813706233156424</v>
      </c>
      <c r="H140" s="24" t="n">
        <f aca="false">G140-F140</f>
        <v>-0.00204350376684358</v>
      </c>
      <c r="J140" s="26" t="n">
        <v>10.3547</v>
      </c>
      <c r="K140" s="24" t="n">
        <v>0.000171661</v>
      </c>
    </row>
    <row r="141" customFormat="false" ht="12.75" hidden="false" customHeight="false" outlineLevel="0" collapsed="false">
      <c r="A141" s="23" t="n">
        <v>21</v>
      </c>
      <c r="B141" s="24" t="s">
        <v>82</v>
      </c>
      <c r="C141" s="25" t="n">
        <v>250.208</v>
      </c>
      <c r="D141" s="24" t="n">
        <v>33.8383</v>
      </c>
      <c r="E141" s="24" t="n">
        <v>0.000337428</v>
      </c>
      <c r="F141" s="25" t="n">
        <v>-0.00012207</v>
      </c>
      <c r="G141" s="25" t="n">
        <f aca="false">C141*$B$9+$B$10</f>
        <v>0.0008117255885356</v>
      </c>
      <c r="H141" s="24" t="n">
        <f aca="false">G141-F141</f>
        <v>0.0009337955885356</v>
      </c>
      <c r="J141" s="26" t="n">
        <v>3.58752</v>
      </c>
      <c r="K141" s="24" t="n">
        <v>0.00120926</v>
      </c>
    </row>
    <row r="142" customFormat="false" ht="12.75" hidden="false" customHeight="false" outlineLevel="0" collapsed="false">
      <c r="A142" s="23" t="n">
        <v>21</v>
      </c>
      <c r="B142" s="24" t="s">
        <v>82</v>
      </c>
      <c r="C142" s="25" t="n">
        <v>200.161</v>
      </c>
      <c r="D142" s="24" t="n">
        <v>33.823</v>
      </c>
      <c r="E142" s="24" t="n">
        <v>0.000461913</v>
      </c>
      <c r="F142" s="25" t="n">
        <v>0.00248337</v>
      </c>
      <c r="G142" s="25" t="n">
        <f aca="false">C142*$B$9+$B$10</f>
        <v>0.00080970715397363</v>
      </c>
      <c r="H142" s="24" t="n">
        <f aca="false">G142-F142</f>
        <v>-0.00167366284602637</v>
      </c>
      <c r="J142" s="26" t="n">
        <v>4308.69</v>
      </c>
      <c r="K142" s="24" t="n">
        <v>0.00087738</v>
      </c>
    </row>
    <row r="143" customFormat="false" ht="12.75" hidden="false" customHeight="false" outlineLevel="0" collapsed="false">
      <c r="A143" s="23" t="n">
        <v>21</v>
      </c>
      <c r="B143" s="24" t="s">
        <v>82</v>
      </c>
      <c r="C143" s="25" t="n">
        <v>174.39</v>
      </c>
      <c r="D143" s="24" t="n">
        <v>33.7987</v>
      </c>
      <c r="E143" s="24" t="n">
        <v>0.00112077</v>
      </c>
      <c r="F143" s="25" t="n">
        <v>0.00296021</v>
      </c>
      <c r="G143" s="25" t="n">
        <f aca="false">C143*$B$9+$B$10</f>
        <v>0.000808667789434366</v>
      </c>
      <c r="H143" s="24" t="n">
        <f aca="false">G143-F143</f>
        <v>-0.00215154221056563</v>
      </c>
      <c r="J143" s="26" t="n">
        <v>4000.45</v>
      </c>
      <c r="K143" s="24" t="n">
        <v>-0.000324249</v>
      </c>
    </row>
    <row r="144" customFormat="false" ht="12.75" hidden="false" customHeight="false" outlineLevel="0" collapsed="false">
      <c r="A144" s="23" t="n">
        <v>21</v>
      </c>
      <c r="B144" s="24" t="s">
        <v>82</v>
      </c>
      <c r="C144" s="25" t="n">
        <v>149.025</v>
      </c>
      <c r="D144" s="24" t="n">
        <v>33.6889</v>
      </c>
      <c r="E144" s="24" t="n">
        <v>0.00285828</v>
      </c>
      <c r="F144" s="25" t="n">
        <v>0.0050087</v>
      </c>
      <c r="G144" s="25" t="n">
        <f aca="false">C144*$B$9+$B$10</f>
        <v>0.000807644799191907</v>
      </c>
      <c r="H144" s="24" t="n">
        <f aca="false">G144-F144</f>
        <v>-0.00420105520080809</v>
      </c>
      <c r="J144" s="26" t="n">
        <v>3500.18</v>
      </c>
      <c r="K144" s="24" t="n">
        <v>0.000263214</v>
      </c>
    </row>
    <row r="145" customFormat="false" ht="12.75" hidden="false" customHeight="false" outlineLevel="0" collapsed="false">
      <c r="A145" s="23" t="n">
        <v>21</v>
      </c>
      <c r="B145" s="24" t="s">
        <v>82</v>
      </c>
      <c r="C145" s="25" t="n">
        <v>123.976</v>
      </c>
      <c r="D145" s="24" t="n">
        <v>33.3963</v>
      </c>
      <c r="E145" s="24" t="n">
        <v>0.00265259</v>
      </c>
      <c r="F145" s="25" t="n">
        <v>0.00372696</v>
      </c>
      <c r="G145" s="25" t="n">
        <f aca="false">C145*$B$9+$B$10</f>
        <v>0.000806634553476024</v>
      </c>
      <c r="H145" s="24" t="n">
        <f aca="false">G145-F145</f>
        <v>-0.00292032544652398</v>
      </c>
      <c r="J145" s="26" t="n">
        <v>3000.31</v>
      </c>
      <c r="K145" s="24" t="n">
        <v>0.00162125</v>
      </c>
    </row>
    <row r="146" customFormat="false" ht="12.75" hidden="false" customHeight="false" outlineLevel="0" collapsed="false">
      <c r="A146" s="23" t="n">
        <v>21</v>
      </c>
      <c r="B146" s="24" t="s">
        <v>82</v>
      </c>
      <c r="C146" s="25" t="n">
        <v>99.9894</v>
      </c>
      <c r="D146" s="24" t="n">
        <v>32.4803</v>
      </c>
      <c r="E146" s="24" t="n">
        <v>0.00238191</v>
      </c>
      <c r="F146" s="25" t="n">
        <v>0.00229645</v>
      </c>
      <c r="G146" s="25" t="n">
        <f aca="false">C146*$B$9+$B$10</f>
        <v>0.000805667155181138</v>
      </c>
      <c r="H146" s="24" t="n">
        <f aca="false">G146-F146</f>
        <v>-0.00149078284481886</v>
      </c>
      <c r="J146" s="26" t="n">
        <v>2499.4</v>
      </c>
      <c r="K146" s="24" t="n">
        <v>0.00214767</v>
      </c>
    </row>
    <row r="147" customFormat="false" ht="12.75" hidden="false" customHeight="false" outlineLevel="0" collapsed="false">
      <c r="A147" s="23" t="n">
        <v>21</v>
      </c>
      <c r="B147" s="24" t="s">
        <v>82</v>
      </c>
      <c r="C147" s="25" t="n">
        <v>74.3076</v>
      </c>
      <c r="D147" s="24" t="n">
        <v>32.4679</v>
      </c>
      <c r="E147" s="24" t="n">
        <v>0.000252349</v>
      </c>
      <c r="F147" s="25" t="n">
        <v>-4.95911E-005</v>
      </c>
      <c r="G147" s="25" t="n">
        <f aca="false">C147*$B$9+$B$10</f>
        <v>0.000804631388147477</v>
      </c>
      <c r="H147" s="24" t="n">
        <f aca="false">G147-F147</f>
        <v>0.000854222488147477</v>
      </c>
      <c r="J147" s="26" t="n">
        <v>2000.38</v>
      </c>
      <c r="K147" s="24" t="n">
        <v>-0.00359726</v>
      </c>
    </row>
    <row r="148" customFormat="false" ht="12.75" hidden="false" customHeight="false" outlineLevel="0" collapsed="false">
      <c r="A148" s="23" t="n">
        <v>21</v>
      </c>
      <c r="B148" s="24" t="s">
        <v>82</v>
      </c>
      <c r="C148" s="25" t="n">
        <v>49.8969</v>
      </c>
      <c r="D148" s="24" t="n">
        <v>32.4677</v>
      </c>
      <c r="E148" s="24" t="n">
        <v>0.000249183</v>
      </c>
      <c r="F148" s="25" t="n">
        <v>0.00134277</v>
      </c>
      <c r="G148" s="25" t="n">
        <f aca="false">C148*$B$9+$B$10</f>
        <v>0.000803646885568664</v>
      </c>
      <c r="H148" s="24" t="n">
        <f aca="false">G148-F148</f>
        <v>-0.000539123114431336</v>
      </c>
      <c r="J148" s="26" t="n">
        <v>1500.87</v>
      </c>
      <c r="K148" s="24" t="n">
        <v>0.00225449</v>
      </c>
    </row>
    <row r="149" customFormat="false" ht="12.75" hidden="false" customHeight="false" outlineLevel="0" collapsed="false">
      <c r="A149" s="23" t="n">
        <v>21</v>
      </c>
      <c r="B149" s="24" t="s">
        <v>82</v>
      </c>
      <c r="C149" s="25" t="n">
        <v>24.698</v>
      </c>
      <c r="D149" s="24" t="n">
        <v>32.4675</v>
      </c>
      <c r="E149" s="24" t="n">
        <v>0.000204236</v>
      </c>
      <c r="F149" s="25" t="n">
        <v>0.00123978</v>
      </c>
      <c r="G149" s="25" t="n">
        <f aca="false">C149*$B$9+$B$10</f>
        <v>0.000802630594268813</v>
      </c>
      <c r="H149" s="24" t="n">
        <f aca="false">G149-F149</f>
        <v>-0.000437149405731187</v>
      </c>
      <c r="J149" s="26" t="n">
        <v>1249.96</v>
      </c>
      <c r="K149" s="24" t="n">
        <v>0.00207901</v>
      </c>
    </row>
    <row r="150" customFormat="false" ht="12.75" hidden="false" customHeight="false" outlineLevel="0" collapsed="false">
      <c r="A150" s="23" t="n">
        <v>21</v>
      </c>
      <c r="B150" s="24" t="s">
        <v>82</v>
      </c>
      <c r="C150" s="25" t="n">
        <v>10.3547</v>
      </c>
      <c r="D150" s="24" t="n">
        <v>32.4675</v>
      </c>
      <c r="E150" s="24" t="n">
        <v>0.000242494</v>
      </c>
      <c r="F150" s="25" t="n">
        <v>0.000171661</v>
      </c>
      <c r="G150" s="25" t="n">
        <f aca="false">C150*$B$9+$B$10</f>
        <v>0.000802052117787651</v>
      </c>
      <c r="H150" s="24" t="n">
        <f aca="false">G150-F150</f>
        <v>0.000630391117787651</v>
      </c>
      <c r="J150" s="26" t="n">
        <v>1000.4</v>
      </c>
      <c r="K150" s="24" t="n">
        <v>-0.00230408</v>
      </c>
    </row>
    <row r="151" customFormat="false" ht="13.5" hidden="false" customHeight="false" outlineLevel="0" collapsed="false">
      <c r="A151" s="23" t="n">
        <v>21</v>
      </c>
      <c r="B151" s="24" t="s">
        <v>82</v>
      </c>
      <c r="C151" s="25" t="n">
        <v>3.58752</v>
      </c>
      <c r="D151" s="24" t="n">
        <v>32.4676</v>
      </c>
      <c r="E151" s="24" t="n">
        <v>0.000244805</v>
      </c>
      <c r="F151" s="25" t="n">
        <v>0.00120926</v>
      </c>
      <c r="G151" s="25" t="n">
        <f aca="false">C151*$B$9+$B$10</f>
        <v>0.000801779192137781</v>
      </c>
      <c r="H151" s="24" t="n">
        <f aca="false">G151-F151</f>
        <v>-0.000407480807862219</v>
      </c>
      <c r="J151" s="26" t="n">
        <v>801.427</v>
      </c>
      <c r="K151" s="24" t="n">
        <v>0.00166702</v>
      </c>
    </row>
    <row r="152" customFormat="false" ht="13.5" hidden="false" customHeight="false" outlineLevel="0" collapsed="false">
      <c r="A152" s="27" t="n">
        <v>22</v>
      </c>
      <c r="B152" s="24" t="s">
        <v>82</v>
      </c>
      <c r="C152" s="28" t="n">
        <v>4308.69</v>
      </c>
      <c r="D152" s="29" t="n">
        <v>34.6829</v>
      </c>
      <c r="E152" s="29" t="n">
        <v>0.000327421</v>
      </c>
      <c r="F152" s="28" t="n">
        <v>0.00087738</v>
      </c>
      <c r="G152" s="28" t="n">
        <f aca="false">C152*$B$9+$B$10</f>
        <v>0.000975407334453113</v>
      </c>
      <c r="H152" s="29" t="n">
        <f aca="false">G152-F152</f>
        <v>9.80273344531128E-005</v>
      </c>
      <c r="J152" s="26" t="n">
        <v>601.637</v>
      </c>
      <c r="K152" s="24" t="n">
        <v>0.00240707</v>
      </c>
    </row>
    <row r="153" customFormat="false" ht="12.75" hidden="false" customHeight="false" outlineLevel="0" collapsed="false">
      <c r="A153" s="23" t="n">
        <v>22</v>
      </c>
      <c r="B153" s="24" t="s">
        <v>82</v>
      </c>
      <c r="C153" s="25" t="n">
        <v>4000.45</v>
      </c>
      <c r="D153" s="24" t="n">
        <v>34.6812</v>
      </c>
      <c r="E153" s="24" t="n">
        <v>0.000252614</v>
      </c>
      <c r="F153" s="25" t="n">
        <v>-0.000324249</v>
      </c>
      <c r="G153" s="25" t="n">
        <f aca="false">C153*$B$9+$B$10</f>
        <v>0.000962975774731617</v>
      </c>
      <c r="H153" s="24" t="n">
        <f aca="false">G153-F153</f>
        <v>0.00128722477473162</v>
      </c>
      <c r="J153" s="26" t="n">
        <v>401.249</v>
      </c>
      <c r="K153" s="24" t="n">
        <v>0.003479</v>
      </c>
    </row>
    <row r="154" customFormat="false" ht="12.75" hidden="false" customHeight="false" outlineLevel="0" collapsed="false">
      <c r="A154" s="23" t="n">
        <v>22</v>
      </c>
      <c r="B154" s="24" t="s">
        <v>82</v>
      </c>
      <c r="C154" s="25" t="n">
        <v>3500.18</v>
      </c>
      <c r="D154" s="24" t="n">
        <v>34.6739</v>
      </c>
      <c r="E154" s="24" t="n">
        <v>0.000277215</v>
      </c>
      <c r="F154" s="25" t="n">
        <v>0.000263214</v>
      </c>
      <c r="G154" s="25" t="n">
        <f aca="false">C154*$B$9+$B$10</f>
        <v>0.000942799495267977</v>
      </c>
      <c r="H154" s="24" t="n">
        <f aca="false">G154-F154</f>
        <v>0.000679585495267977</v>
      </c>
      <c r="J154" s="26" t="n">
        <v>301.11</v>
      </c>
      <c r="K154" s="24" t="n">
        <v>0.00278473</v>
      </c>
    </row>
    <row r="155" customFormat="false" ht="12.75" hidden="false" customHeight="false" outlineLevel="0" collapsed="false">
      <c r="A155" s="23" t="n">
        <v>22</v>
      </c>
      <c r="B155" s="24" t="s">
        <v>82</v>
      </c>
      <c r="C155" s="25" t="n">
        <v>3000.31</v>
      </c>
      <c r="D155" s="24" t="n">
        <v>34.659</v>
      </c>
      <c r="E155" s="24" t="n">
        <v>0.000263106</v>
      </c>
      <c r="F155" s="25" t="n">
        <v>0.00162125</v>
      </c>
      <c r="G155" s="25" t="n">
        <f aca="false">C155*$B$9+$B$10</f>
        <v>0.000922639348116459</v>
      </c>
      <c r="H155" s="24" t="n">
        <f aca="false">G155-F155</f>
        <v>-0.000698610651883541</v>
      </c>
      <c r="J155" s="26" t="n">
        <v>248.874</v>
      </c>
      <c r="K155" s="24" t="n">
        <v>0.00314331</v>
      </c>
    </row>
    <row r="156" customFormat="false" ht="12.75" hidden="false" customHeight="false" outlineLevel="0" collapsed="false">
      <c r="A156" s="23" t="n">
        <v>22</v>
      </c>
      <c r="B156" s="24" t="s">
        <v>82</v>
      </c>
      <c r="C156" s="25" t="n">
        <v>2499.4</v>
      </c>
      <c r="D156" s="24" t="n">
        <v>34.6333</v>
      </c>
      <c r="E156" s="24" t="n">
        <v>0.00030598</v>
      </c>
      <c r="F156" s="25" t="n">
        <v>0.00214767</v>
      </c>
      <c r="G156" s="25" t="n">
        <f aca="false">C156*$B$9+$B$10</f>
        <v>0.000902437256953423</v>
      </c>
      <c r="H156" s="24" t="n">
        <f aca="false">G156-F156</f>
        <v>-0.00124523274304658</v>
      </c>
      <c r="J156" s="26" t="n">
        <v>200.477</v>
      </c>
      <c r="K156" s="24" t="n">
        <v>0.0040741</v>
      </c>
    </row>
    <row r="157" customFormat="false" ht="12.75" hidden="false" customHeight="false" outlineLevel="0" collapsed="false">
      <c r="A157" s="23" t="n">
        <v>22</v>
      </c>
      <c r="B157" s="24" t="s">
        <v>82</v>
      </c>
      <c r="C157" s="25" t="n">
        <v>2000.38</v>
      </c>
      <c r="D157" s="24" t="n">
        <v>34.5912</v>
      </c>
      <c r="E157" s="24" t="n">
        <v>0.000255039</v>
      </c>
      <c r="F157" s="25" t="n">
        <v>-0.00359726</v>
      </c>
      <c r="G157" s="25" t="n">
        <f aca="false">C157*$B$9+$B$10</f>
        <v>0.000882311390965165</v>
      </c>
      <c r="H157" s="24" t="n">
        <f aca="false">G157-F157</f>
        <v>0.00447957139096517</v>
      </c>
      <c r="J157" s="26" t="n">
        <v>175.815</v>
      </c>
      <c r="K157" s="24" t="n">
        <v>0.00101089</v>
      </c>
    </row>
    <row r="158" customFormat="false" ht="12.75" hidden="false" customHeight="false" outlineLevel="0" collapsed="false">
      <c r="A158" s="23" t="n">
        <v>22</v>
      </c>
      <c r="B158" s="24" t="s">
        <v>82</v>
      </c>
      <c r="C158" s="25" t="n">
        <v>1500.87</v>
      </c>
      <c r="D158" s="24" t="n">
        <v>34.5112</v>
      </c>
      <c r="E158" s="24" t="n">
        <v>0.000250724</v>
      </c>
      <c r="F158" s="25" t="n">
        <v>0.00225449</v>
      </c>
      <c r="G158" s="25" t="n">
        <f aca="false">C158*$B$9+$B$10</f>
        <v>0.000862165762894557</v>
      </c>
      <c r="H158" s="24" t="n">
        <f aca="false">G158-F158</f>
        <v>-0.00139232423710544</v>
      </c>
      <c r="J158" s="26" t="n">
        <v>149.857</v>
      </c>
      <c r="K158" s="24" t="n">
        <v>-0.00130844</v>
      </c>
    </row>
    <row r="159" customFormat="false" ht="12.75" hidden="false" customHeight="false" outlineLevel="0" collapsed="false">
      <c r="A159" s="23" t="n">
        <v>22</v>
      </c>
      <c r="B159" s="24" t="s">
        <v>82</v>
      </c>
      <c r="C159" s="25" t="n">
        <v>1249.96</v>
      </c>
      <c r="D159" s="24" t="n">
        <v>34.4558</v>
      </c>
      <c r="E159" s="24" t="n">
        <v>0.000348344</v>
      </c>
      <c r="F159" s="25" t="n">
        <v>0.00207901</v>
      </c>
      <c r="G159" s="25" t="n">
        <f aca="false">C159*$B$9+$B$10</f>
        <v>0.000852046366808</v>
      </c>
      <c r="H159" s="24" t="n">
        <f aca="false">G159-F159</f>
        <v>-0.001226963633192</v>
      </c>
      <c r="J159" s="26" t="n">
        <v>124.324</v>
      </c>
      <c r="K159" s="24" t="n">
        <v>0.00212097</v>
      </c>
    </row>
    <row r="160" customFormat="false" ht="12.75" hidden="false" customHeight="false" outlineLevel="0" collapsed="false">
      <c r="A160" s="23" t="n">
        <v>22</v>
      </c>
      <c r="B160" s="24" t="s">
        <v>82</v>
      </c>
      <c r="C160" s="25" t="n">
        <v>1000.4</v>
      </c>
      <c r="D160" s="24" t="n">
        <v>34.3915</v>
      </c>
      <c r="E160" s="24" t="n">
        <v>0.000329778</v>
      </c>
      <c r="F160" s="25" t="n">
        <v>-0.00230408</v>
      </c>
      <c r="G160" s="25" t="n">
        <f aca="false">C160*$B$9+$B$10</f>
        <v>0.000841981417274855</v>
      </c>
      <c r="H160" s="24" t="n">
        <f aca="false">G160-F160</f>
        <v>0.00314606141727486</v>
      </c>
      <c r="J160" s="26" t="n">
        <v>74.8223</v>
      </c>
      <c r="K160" s="24" t="n">
        <v>-0.000408173</v>
      </c>
    </row>
    <row r="161" customFormat="false" ht="12.75" hidden="false" customHeight="false" outlineLevel="0" collapsed="false">
      <c r="A161" s="23" t="n">
        <v>22</v>
      </c>
      <c r="B161" s="24" t="s">
        <v>82</v>
      </c>
      <c r="C161" s="25" t="n">
        <v>801.427</v>
      </c>
      <c r="D161" s="24" t="n">
        <v>34.3159</v>
      </c>
      <c r="E161" s="24" t="n">
        <v>0.000264319</v>
      </c>
      <c r="F161" s="25" t="n">
        <v>0.00166702</v>
      </c>
      <c r="G161" s="25" t="n">
        <f aca="false">C161*$B$9+$B$10</f>
        <v>0.000833956680925046</v>
      </c>
      <c r="H161" s="24" t="n">
        <f aca="false">G161-F161</f>
        <v>-0.000833063319074954</v>
      </c>
      <c r="J161" s="26" t="n">
        <v>49.162</v>
      </c>
      <c r="K161" s="24" t="n">
        <v>0.00193405</v>
      </c>
    </row>
    <row r="162" customFormat="false" ht="12.75" hidden="false" customHeight="false" outlineLevel="0" collapsed="false">
      <c r="A162" s="23" t="n">
        <v>22</v>
      </c>
      <c r="B162" s="24" t="s">
        <v>82</v>
      </c>
      <c r="C162" s="25" t="n">
        <v>601.637</v>
      </c>
      <c r="D162" s="24" t="n">
        <v>34.2327</v>
      </c>
      <c r="E162" s="24" t="n">
        <v>0.000251177</v>
      </c>
      <c r="F162" s="25" t="n">
        <v>0.00240707</v>
      </c>
      <c r="G162" s="25" t="n">
        <f aca="false">C162*$B$9+$B$10</f>
        <v>0.000825898994327728</v>
      </c>
      <c r="H162" s="24" t="n">
        <f aca="false">G162-F162</f>
        <v>-0.00158117100567227</v>
      </c>
      <c r="J162" s="26" t="n">
        <v>23.8098</v>
      </c>
      <c r="K162" s="24" t="n">
        <v>0.000648499</v>
      </c>
    </row>
    <row r="163" customFormat="false" ht="12.75" hidden="false" customHeight="false" outlineLevel="0" collapsed="false">
      <c r="A163" s="23" t="n">
        <v>22</v>
      </c>
      <c r="B163" s="24" t="s">
        <v>82</v>
      </c>
      <c r="C163" s="25" t="n">
        <v>401.249</v>
      </c>
      <c r="D163" s="24" t="n">
        <v>34.0681</v>
      </c>
      <c r="E163" s="24" t="n">
        <v>0.000503429</v>
      </c>
      <c r="F163" s="25" t="n">
        <v>0.003479</v>
      </c>
      <c r="G163" s="25" t="n">
        <f aca="false">C163*$B$9+$B$10</f>
        <v>0.000817817189923786</v>
      </c>
      <c r="H163" s="24" t="n">
        <f aca="false">G163-F163</f>
        <v>-0.00266118281007621</v>
      </c>
      <c r="J163" s="26" t="n">
        <v>9.64458</v>
      </c>
      <c r="K163" s="24" t="n">
        <v>0.00143051</v>
      </c>
      <c r="L163" s="0" t="n">
        <f aca="false">AVERAGE(K17:K163)</f>
        <v>0.00083344636462585</v>
      </c>
    </row>
    <row r="164" customFormat="false" ht="12.75" hidden="false" customHeight="false" outlineLevel="0" collapsed="false">
      <c r="A164" s="23" t="n">
        <v>22</v>
      </c>
      <c r="B164" s="24" t="s">
        <v>82</v>
      </c>
      <c r="C164" s="25" t="n">
        <v>301.11</v>
      </c>
      <c r="D164" s="24" t="n">
        <v>33.946</v>
      </c>
      <c r="E164" s="24" t="n">
        <v>0.000459667</v>
      </c>
      <c r="F164" s="25" t="n">
        <v>0.00278473</v>
      </c>
      <c r="G164" s="25" t="n">
        <f aca="false">C164*$B$9+$B$10</f>
        <v>0.000813778505914732</v>
      </c>
      <c r="H164" s="24" t="n">
        <f aca="false">G164-F164</f>
        <v>-0.00197095149408527</v>
      </c>
      <c r="J164" s="26" t="n">
        <v>4.66682</v>
      </c>
      <c r="K164" s="24" t="n">
        <v>0.000801086</v>
      </c>
    </row>
    <row r="165" customFormat="false" ht="12.75" hidden="false" customHeight="false" outlineLevel="0" collapsed="false">
      <c r="A165" s="23" t="n">
        <v>22</v>
      </c>
      <c r="B165" s="24" t="s">
        <v>82</v>
      </c>
      <c r="C165" s="25" t="n">
        <v>248.874</v>
      </c>
      <c r="D165" s="24" t="n">
        <v>33.8905</v>
      </c>
      <c r="E165" s="24" t="n">
        <v>0.000542126</v>
      </c>
      <c r="F165" s="25" t="n">
        <v>0.00314331</v>
      </c>
      <c r="G165" s="25" t="n">
        <f aca="false">C165*$B$9+$B$10</f>
        <v>0.000811671787274672</v>
      </c>
      <c r="H165" s="24" t="n">
        <f aca="false">G165-F165</f>
        <v>-0.00233163821272533</v>
      </c>
      <c r="J165" s="26"/>
      <c r="K165" s="24"/>
    </row>
    <row r="166" customFormat="false" ht="12.75" hidden="false" customHeight="false" outlineLevel="0" collapsed="false">
      <c r="A166" s="23" t="n">
        <v>22</v>
      </c>
      <c r="B166" s="24" t="s">
        <v>82</v>
      </c>
      <c r="C166" s="25" t="n">
        <v>200.477</v>
      </c>
      <c r="D166" s="24" t="n">
        <v>33.8276</v>
      </c>
      <c r="E166" s="24" t="n">
        <v>0.000882267</v>
      </c>
      <c r="F166" s="25" t="n">
        <v>0.0040741</v>
      </c>
      <c r="G166" s="25" t="n">
        <f aca="false">C166*$B$9+$B$10</f>
        <v>0.000809719898500207</v>
      </c>
      <c r="H166" s="24" t="n">
        <f aca="false">G166-F166</f>
        <v>-0.00326438010149979</v>
      </c>
      <c r="J166" s="26"/>
      <c r="K166" s="24"/>
    </row>
    <row r="167" customFormat="false" ht="12.75" hidden="false" customHeight="false" outlineLevel="0" collapsed="false">
      <c r="A167" s="23" t="n">
        <v>22</v>
      </c>
      <c r="B167" s="24" t="s">
        <v>82</v>
      </c>
      <c r="C167" s="25" t="n">
        <v>175.815</v>
      </c>
      <c r="D167" s="24" t="n">
        <v>33.7887</v>
      </c>
      <c r="E167" s="24" t="n">
        <v>0.00073881</v>
      </c>
      <c r="F167" s="25" t="n">
        <v>0.00101089</v>
      </c>
      <c r="G167" s="25" t="n">
        <f aca="false">C167*$B$9+$B$10</f>
        <v>0.000808725260796302</v>
      </c>
      <c r="H167" s="24" t="n">
        <f aca="false">G167-F167</f>
        <v>-0.000202164739203698</v>
      </c>
      <c r="J167" s="26"/>
      <c r="K167" s="24"/>
    </row>
    <row r="168" customFormat="false" ht="12.75" hidden="false" customHeight="false" outlineLevel="0" collapsed="false">
      <c r="A168" s="23" t="n">
        <v>22</v>
      </c>
      <c r="B168" s="24" t="s">
        <v>82</v>
      </c>
      <c r="C168" s="25" t="n">
        <v>149.857</v>
      </c>
      <c r="D168" s="24" t="n">
        <v>33.7196</v>
      </c>
      <c r="E168" s="24" t="n">
        <v>0.002575</v>
      </c>
      <c r="F168" s="25" t="n">
        <v>-0.00130844</v>
      </c>
      <c r="G168" s="25" t="n">
        <f aca="false">C168*$B$9+$B$10</f>
        <v>0.000807678354401121</v>
      </c>
      <c r="H168" s="24" t="n">
        <f aca="false">G168-F168</f>
        <v>0.00211611835440112</v>
      </c>
      <c r="J168" s="26"/>
      <c r="K168" s="24"/>
    </row>
    <row r="169" customFormat="false" ht="12.75" hidden="false" customHeight="false" outlineLevel="0" collapsed="false">
      <c r="A169" s="23" t="n">
        <v>22</v>
      </c>
      <c r="B169" s="24" t="s">
        <v>82</v>
      </c>
      <c r="C169" s="25" t="n">
        <v>124.324</v>
      </c>
      <c r="D169" s="24" t="n">
        <v>33.5323</v>
      </c>
      <c r="E169" s="24" t="n">
        <v>0.00180653</v>
      </c>
      <c r="F169" s="25" t="n">
        <v>0.00212097</v>
      </c>
      <c r="G169" s="25" t="n">
        <f aca="false">C169*$B$9+$B$10</f>
        <v>0.00080664858858757</v>
      </c>
      <c r="H169" s="24" t="n">
        <f aca="false">G169-F169</f>
        <v>-0.00131432141141243</v>
      </c>
      <c r="J169" s="26"/>
      <c r="K169" s="24"/>
    </row>
    <row r="170" customFormat="false" ht="12.75" hidden="false" customHeight="false" outlineLevel="0" collapsed="false">
      <c r="A170" s="23" t="n">
        <v>22</v>
      </c>
      <c r="B170" s="24" t="s">
        <v>83</v>
      </c>
      <c r="C170" s="25" t="n">
        <v>98.6456</v>
      </c>
      <c r="D170" s="24" t="n">
        <v>32.873</v>
      </c>
      <c r="E170" s="24" t="n">
        <v>0.0141927</v>
      </c>
      <c r="F170" s="25" t="n">
        <v>0.083374</v>
      </c>
      <c r="G170" s="25" t="n">
        <f aca="false">C170*$B$9+$B$10</f>
        <v>0.000805612958678563</v>
      </c>
      <c r="H170" s="24" t="n">
        <f aca="false">G170-F170</f>
        <v>-0.0825683870413214</v>
      </c>
      <c r="J170" s="26"/>
      <c r="K170" s="24"/>
    </row>
    <row r="171" customFormat="false" ht="12.75" hidden="false" customHeight="false" outlineLevel="0" collapsed="false">
      <c r="A171" s="23" t="n">
        <v>22</v>
      </c>
      <c r="B171" s="24" t="s">
        <v>82</v>
      </c>
      <c r="C171" s="25" t="n">
        <v>74.8223</v>
      </c>
      <c r="D171" s="24" t="n">
        <v>32.6635</v>
      </c>
      <c r="E171" s="24" t="n">
        <v>0.000305995</v>
      </c>
      <c r="F171" s="25" t="n">
        <v>-0.000408173</v>
      </c>
      <c r="G171" s="25" t="n">
        <f aca="false">C171*$B$9+$B$10</f>
        <v>0.000804652146400101</v>
      </c>
      <c r="H171" s="24" t="n">
        <f aca="false">G171-F171</f>
        <v>0.0012128251464001</v>
      </c>
      <c r="J171" s="26"/>
      <c r="K171" s="24"/>
    </row>
    <row r="172" customFormat="false" ht="12.75" hidden="false" customHeight="false" outlineLevel="0" collapsed="false">
      <c r="A172" s="23" t="n">
        <v>22</v>
      </c>
      <c r="B172" s="24" t="s">
        <v>82</v>
      </c>
      <c r="C172" s="25" t="n">
        <v>49.162</v>
      </c>
      <c r="D172" s="24" t="n">
        <v>32.6607</v>
      </c>
      <c r="E172" s="24" t="n">
        <v>0.000285418</v>
      </c>
      <c r="F172" s="25" t="n">
        <v>0.00193405</v>
      </c>
      <c r="G172" s="25" t="n">
        <f aca="false">C172*$B$9+$B$10</f>
        <v>0.000803617246478217</v>
      </c>
      <c r="H172" s="24" t="n">
        <f aca="false">G172-F172</f>
        <v>-0.00113043275352178</v>
      </c>
      <c r="J172" s="26"/>
      <c r="K172" s="24"/>
    </row>
    <row r="173" customFormat="false" ht="12.75" hidden="false" customHeight="false" outlineLevel="0" collapsed="false">
      <c r="A173" s="23" t="n">
        <v>22</v>
      </c>
      <c r="B173" s="24" t="s">
        <v>82</v>
      </c>
      <c r="C173" s="25" t="n">
        <v>23.8098</v>
      </c>
      <c r="D173" s="24" t="n">
        <v>32.6584</v>
      </c>
      <c r="E173" s="24" t="n">
        <v>0.00023184</v>
      </c>
      <c r="F173" s="25" t="n">
        <v>0.000648499</v>
      </c>
      <c r="G173" s="25" t="n">
        <f aca="false">C173*$B$9+$B$10</f>
        <v>0.000802594772469745</v>
      </c>
      <c r="H173" s="24" t="n">
        <f aca="false">G173-F173</f>
        <v>0.000154095772469745</v>
      </c>
      <c r="J173" s="26"/>
      <c r="K173" s="24"/>
    </row>
    <row r="174" customFormat="false" ht="12.75" hidden="false" customHeight="false" outlineLevel="0" collapsed="false">
      <c r="A174" s="23" t="n">
        <v>22</v>
      </c>
      <c r="B174" s="24" t="s">
        <v>82</v>
      </c>
      <c r="C174" s="25" t="n">
        <v>9.64458</v>
      </c>
      <c r="D174" s="24" t="n">
        <v>32.6576</v>
      </c>
      <c r="E174" s="24" t="n">
        <v>0.000242072</v>
      </c>
      <c r="F174" s="25" t="n">
        <v>0.00143051</v>
      </c>
      <c r="G174" s="25" t="n">
        <f aca="false">C174*$B$9+$B$10</f>
        <v>0.00080202347809394</v>
      </c>
      <c r="H174" s="24" t="n">
        <f aca="false">G174-F174</f>
        <v>-0.00062848652190606</v>
      </c>
      <c r="J174" s="26"/>
      <c r="K174" s="24"/>
    </row>
    <row r="175" customFormat="false" ht="13.5" hidden="false" customHeight="false" outlineLevel="0" collapsed="false">
      <c r="A175" s="23" t="n">
        <v>22</v>
      </c>
      <c r="B175" s="24" t="s">
        <v>82</v>
      </c>
      <c r="C175" s="25" t="n">
        <v>4.66682</v>
      </c>
      <c r="D175" s="24" t="n">
        <v>32.6572</v>
      </c>
      <c r="E175" s="24" t="n">
        <v>0.000245624</v>
      </c>
      <c r="F175" s="25" t="n">
        <v>0.000801086</v>
      </c>
      <c r="G175" s="25" t="n">
        <f aca="false">C175*$B$9+$B$10</f>
        <v>0.000801822721148965</v>
      </c>
      <c r="H175" s="24" t="n">
        <f aca="false">G175-F175</f>
        <v>7.3672114896475E-007</v>
      </c>
      <c r="J175" s="30"/>
      <c r="K175" s="31"/>
    </row>
    <row r="176" customFormat="false" ht="13.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88</v>
      </c>
      <c r="B1" s="32" t="n">
        <v>3</v>
      </c>
      <c r="C1" s="32"/>
      <c r="D1" s="32"/>
      <c r="E1" s="32"/>
      <c r="F1" s="32" t="s">
        <v>89</v>
      </c>
      <c r="G1" s="32" t="s">
        <v>90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91</v>
      </c>
      <c r="B2" s="33" t="s">
        <v>92</v>
      </c>
      <c r="C2" s="33" t="s">
        <v>93</v>
      </c>
      <c r="D2" s="32"/>
      <c r="E2" s="33" t="s">
        <v>94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95</v>
      </c>
      <c r="B3" s="34" t="s">
        <v>71</v>
      </c>
      <c r="C3" s="34" t="s">
        <v>7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96</v>
      </c>
      <c r="B4" s="34" t="s">
        <v>97</v>
      </c>
      <c r="C4" s="34" t="s">
        <v>72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98</v>
      </c>
      <c r="B5" s="36" t="s">
        <v>97</v>
      </c>
      <c r="C5" s="36" t="s">
        <v>86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99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00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99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92</v>
      </c>
      <c r="E9" s="41" t="s">
        <v>93</v>
      </c>
      <c r="F9" s="40" t="s">
        <v>93</v>
      </c>
      <c r="G9" s="39"/>
      <c r="H9" s="40" t="s">
        <v>92</v>
      </c>
      <c r="I9" s="41" t="s">
        <v>93</v>
      </c>
      <c r="J9" s="40" t="s">
        <v>93</v>
      </c>
      <c r="K9" s="39"/>
      <c r="L9" s="40" t="s">
        <v>92</v>
      </c>
      <c r="M9" s="41" t="s">
        <v>93</v>
      </c>
      <c r="N9" s="40" t="s">
        <v>93</v>
      </c>
      <c r="O9" s="39"/>
    </row>
    <row r="10" customFormat="false" ht="13.5" hidden="false" customHeight="false" outlineLevel="0" collapsed="false">
      <c r="A10" s="42" t="s">
        <v>92</v>
      </c>
      <c r="B10" s="43" t="s">
        <v>93</v>
      </c>
      <c r="C10" s="43" t="s">
        <v>93</v>
      </c>
      <c r="D10" s="44" t="s">
        <v>71</v>
      </c>
      <c r="E10" s="34" t="s">
        <v>71</v>
      </c>
      <c r="F10" s="44" t="s">
        <v>71</v>
      </c>
      <c r="G10" s="43" t="s">
        <v>101</v>
      </c>
      <c r="H10" s="34" t="s">
        <v>97</v>
      </c>
      <c r="I10" s="34" t="s">
        <v>72</v>
      </c>
      <c r="J10" s="34" t="s">
        <v>72</v>
      </c>
      <c r="K10" s="43" t="s">
        <v>101</v>
      </c>
      <c r="L10" s="34" t="s">
        <v>97</v>
      </c>
      <c r="M10" s="36" t="s">
        <v>86</v>
      </c>
      <c r="N10" s="36" t="s">
        <v>86</v>
      </c>
      <c r="O10" s="43" t="s">
        <v>101</v>
      </c>
    </row>
    <row r="11" customFormat="false" ht="13.5" hidden="false" customHeight="false" outlineLevel="0" collapsed="false">
      <c r="A11" s="45" t="s">
        <v>102</v>
      </c>
      <c r="B11" s="46" t="s">
        <v>102</v>
      </c>
      <c r="C11" s="46" t="s">
        <v>103</v>
      </c>
      <c r="D11" s="47" t="s">
        <v>58</v>
      </c>
      <c r="E11" s="48" t="s">
        <v>104</v>
      </c>
      <c r="F11" s="47" t="s">
        <v>77</v>
      </c>
      <c r="G11" s="46" t="s">
        <v>105</v>
      </c>
      <c r="H11" s="47" t="s">
        <v>58</v>
      </c>
      <c r="I11" s="48" t="s">
        <v>104</v>
      </c>
      <c r="J11" s="47" t="s">
        <v>77</v>
      </c>
      <c r="K11" s="46" t="s">
        <v>105</v>
      </c>
      <c r="L11" s="47" t="s">
        <v>58</v>
      </c>
      <c r="M11" s="48" t="s">
        <v>104</v>
      </c>
      <c r="N11" s="47" t="s">
        <v>77</v>
      </c>
      <c r="O11" s="46" t="s">
        <v>105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241</v>
      </c>
      <c r="D12" s="51" t="n">
        <v>200.098</v>
      </c>
      <c r="E12" s="52" t="n">
        <v>200.098</v>
      </c>
      <c r="F12" s="51" t="n">
        <v>0.0358959</v>
      </c>
      <c r="G12" s="50" t="n">
        <v>-0.000320435</v>
      </c>
      <c r="H12" s="51" t="n">
        <v>31.2859</v>
      </c>
      <c r="I12" s="52" t="n">
        <v>31.2841</v>
      </c>
      <c r="J12" s="51" t="n">
        <v>0.000224103</v>
      </c>
      <c r="K12" s="50" t="n">
        <v>-0.0018425</v>
      </c>
      <c r="L12" s="51" t="n">
        <v>31.2859</v>
      </c>
      <c r="M12" s="52" t="n">
        <v>31.2857</v>
      </c>
      <c r="N12" s="51" t="n">
        <v>0.000203862</v>
      </c>
      <c r="O12" s="50" t="n">
        <v>-0.000181198</v>
      </c>
    </row>
    <row r="13" customFormat="false" ht="13.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4.351</v>
      </c>
      <c r="E13" s="56" t="n">
        <v>4.35118</v>
      </c>
      <c r="F13" s="55" t="n">
        <v>0.0295895</v>
      </c>
      <c r="G13" s="54" t="n">
        <v>0.000182629</v>
      </c>
      <c r="H13" s="55" t="n">
        <v>28.6427</v>
      </c>
      <c r="I13" s="56" t="n">
        <v>28.3582</v>
      </c>
      <c r="J13" s="55" t="n">
        <v>0.00811167</v>
      </c>
      <c r="K13" s="54" t="n">
        <v>-0.2845</v>
      </c>
      <c r="L13" s="55" t="n">
        <v>28.6427</v>
      </c>
      <c r="M13" s="56" t="n">
        <v>28.3619</v>
      </c>
      <c r="N13" s="55" t="n">
        <v>0.00691429</v>
      </c>
      <c r="O13" s="54" t="n">
        <v>-0.280849</v>
      </c>
    </row>
    <row r="14" customFormat="false" ht="13.5" hidden="false" customHeight="false" outlineLevel="0" collapsed="false">
      <c r="A14" s="32" t="s">
        <v>99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3.5" hidden="false" customHeight="false" outlineLevel="0" collapsed="false">
      <c r="A15" s="57" t="s">
        <v>9</v>
      </c>
      <c r="B15" s="58" t="s">
        <v>10</v>
      </c>
      <c r="C15" s="58" t="n">
        <v>320</v>
      </c>
      <c r="D15" s="59" t="n">
        <v>4.56</v>
      </c>
      <c r="E15" s="60" t="n">
        <v>4.59473</v>
      </c>
      <c r="F15" s="59" t="n">
        <v>0.186154</v>
      </c>
      <c r="G15" s="58" t="n">
        <v>0.0347342</v>
      </c>
      <c r="H15" s="59" t="n">
        <v>29.6389</v>
      </c>
      <c r="I15" s="60" t="n">
        <v>29.6443</v>
      </c>
      <c r="J15" s="59" t="n">
        <v>0.00431677</v>
      </c>
      <c r="K15" s="58" t="n">
        <v>0.00543022</v>
      </c>
      <c r="L15" s="59" t="n">
        <v>29.6389</v>
      </c>
      <c r="M15" s="60" t="n">
        <v>29.6457</v>
      </c>
      <c r="N15" s="59" t="n">
        <v>0.00478424</v>
      </c>
      <c r="O15" s="58" t="n">
        <v>0.00682068</v>
      </c>
    </row>
    <row r="16" customFormat="false" ht="13.5" hidden="false" customHeight="false" outlineLevel="0" collapsed="false">
      <c r="A16" s="32" t="s">
        <v>99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2.75" hidden="false" customHeight="false" outlineLevel="0" collapsed="false">
      <c r="A17" s="49" t="s">
        <v>11</v>
      </c>
      <c r="B17" s="50" t="s">
        <v>12</v>
      </c>
      <c r="C17" s="50" t="n">
        <v>241</v>
      </c>
      <c r="D17" s="51" t="n">
        <v>106.079</v>
      </c>
      <c r="E17" s="52" t="n">
        <v>106.079</v>
      </c>
      <c r="F17" s="51" t="n">
        <v>0.435885</v>
      </c>
      <c r="G17" s="50" t="n">
        <v>0.00038147</v>
      </c>
      <c r="H17" s="51" t="n">
        <v>33.6563</v>
      </c>
      <c r="I17" s="52" t="n">
        <v>33.6736</v>
      </c>
      <c r="J17" s="51" t="n">
        <v>0.00446689</v>
      </c>
      <c r="K17" s="50" t="n">
        <v>0.0173111</v>
      </c>
      <c r="L17" s="51" t="n">
        <v>33.6563</v>
      </c>
      <c r="M17" s="52" t="n">
        <v>33.6751</v>
      </c>
      <c r="N17" s="51" t="n">
        <v>0.00423841</v>
      </c>
      <c r="O17" s="50" t="n">
        <v>0.0187874</v>
      </c>
    </row>
    <row r="18" customFormat="false" ht="12.75" hidden="false" customHeight="false" outlineLevel="0" collapsed="false">
      <c r="A18" s="61" t="s">
        <v>11</v>
      </c>
      <c r="B18" s="62" t="s">
        <v>12</v>
      </c>
      <c r="C18" s="62" t="n">
        <v>173</v>
      </c>
      <c r="D18" s="63" t="n">
        <v>100.146</v>
      </c>
      <c r="E18" s="32" t="n">
        <v>99.9552</v>
      </c>
      <c r="F18" s="63" t="n">
        <v>0.589831</v>
      </c>
      <c r="G18" s="62" t="n">
        <v>-0.190834</v>
      </c>
      <c r="H18" s="63" t="n">
        <v>33.5325</v>
      </c>
      <c r="I18" s="32" t="n">
        <v>33.538</v>
      </c>
      <c r="J18" s="63" t="n">
        <v>0.00374074</v>
      </c>
      <c r="K18" s="62" t="n">
        <v>0.00548172</v>
      </c>
      <c r="L18" s="63" t="n">
        <v>33.5325</v>
      </c>
      <c r="M18" s="32" t="n">
        <v>33.5358</v>
      </c>
      <c r="N18" s="63" t="n">
        <v>0.00275371</v>
      </c>
      <c r="O18" s="62" t="n">
        <v>0.00329971</v>
      </c>
    </row>
    <row r="19" customFormat="false" ht="12.75" hidden="false" customHeight="false" outlineLevel="0" collapsed="false">
      <c r="A19" s="61" t="s">
        <v>11</v>
      </c>
      <c r="B19" s="62" t="s">
        <v>12</v>
      </c>
      <c r="C19" s="62" t="n">
        <v>268</v>
      </c>
      <c r="D19" s="63" t="n">
        <v>74.196</v>
      </c>
      <c r="E19" s="32" t="n">
        <v>74.415</v>
      </c>
      <c r="F19" s="63" t="n">
        <v>0.375071</v>
      </c>
      <c r="G19" s="62" t="n">
        <v>0.219017</v>
      </c>
      <c r="H19" s="63" t="n">
        <v>32.7773</v>
      </c>
      <c r="I19" s="32" t="n">
        <v>32.7518</v>
      </c>
      <c r="J19" s="63" t="n">
        <v>0.0282422</v>
      </c>
      <c r="K19" s="62" t="n">
        <v>-0.0255127</v>
      </c>
      <c r="L19" s="63" t="n">
        <v>32.7773</v>
      </c>
      <c r="M19" s="32" t="n">
        <v>32.7535</v>
      </c>
      <c r="N19" s="63" t="n">
        <v>0.0298562</v>
      </c>
      <c r="O19" s="62" t="n">
        <v>-0.0238495</v>
      </c>
    </row>
    <row r="20" customFormat="false" ht="12.75" hidden="false" customHeight="false" outlineLevel="0" collapsed="false">
      <c r="A20" s="61" t="s">
        <v>11</v>
      </c>
      <c r="B20" s="62" t="s">
        <v>12</v>
      </c>
      <c r="C20" s="62" t="n">
        <v>313</v>
      </c>
      <c r="D20" s="63" t="n">
        <v>74.65</v>
      </c>
      <c r="E20" s="32" t="n">
        <v>74.5456</v>
      </c>
      <c r="F20" s="63" t="n">
        <v>0.471974</v>
      </c>
      <c r="G20" s="62" t="n">
        <v>-0.104385</v>
      </c>
      <c r="H20" s="63" t="n">
        <v>32.7748</v>
      </c>
      <c r="I20" s="32" t="n">
        <v>32.759</v>
      </c>
      <c r="J20" s="63" t="n">
        <v>0.0343689</v>
      </c>
      <c r="K20" s="62" t="n">
        <v>-0.01577</v>
      </c>
      <c r="L20" s="63" t="n">
        <v>32.7748</v>
      </c>
      <c r="M20" s="32" t="n">
        <v>32.7597</v>
      </c>
      <c r="N20" s="63" t="n">
        <v>0.0327419</v>
      </c>
      <c r="O20" s="62" t="n">
        <v>-0.0150528</v>
      </c>
    </row>
    <row r="21" customFormat="false" ht="12.75" hidden="false" customHeight="false" outlineLevel="0" collapsed="false">
      <c r="A21" s="61" t="s">
        <v>11</v>
      </c>
      <c r="B21" s="62" t="s">
        <v>12</v>
      </c>
      <c r="C21" s="62" t="n">
        <v>241</v>
      </c>
      <c r="D21" s="63" t="n">
        <v>49.392</v>
      </c>
      <c r="E21" s="32" t="n">
        <v>49.3923</v>
      </c>
      <c r="F21" s="63" t="n">
        <v>0.224198</v>
      </c>
      <c r="G21" s="62" t="n">
        <v>0.000343323</v>
      </c>
      <c r="H21" s="63" t="n">
        <v>32.2843</v>
      </c>
      <c r="I21" s="32" t="n">
        <v>32.2747</v>
      </c>
      <c r="J21" s="63" t="n">
        <v>0.000381864</v>
      </c>
      <c r="K21" s="62" t="n">
        <v>-0.00960541</v>
      </c>
      <c r="L21" s="63" t="n">
        <v>32.2843</v>
      </c>
      <c r="M21" s="32" t="n">
        <v>32.2762</v>
      </c>
      <c r="N21" s="63" t="n">
        <v>0.000663956</v>
      </c>
      <c r="O21" s="62" t="n">
        <v>-0.00809479</v>
      </c>
    </row>
    <row r="22" customFormat="false" ht="12.75" hidden="false" customHeight="false" outlineLevel="0" collapsed="false">
      <c r="A22" s="61" t="s">
        <v>11</v>
      </c>
      <c r="B22" s="62" t="s">
        <v>12</v>
      </c>
      <c r="C22" s="62" t="n">
        <v>241</v>
      </c>
      <c r="D22" s="63" t="n">
        <v>24.603</v>
      </c>
      <c r="E22" s="32" t="n">
        <v>24.6033</v>
      </c>
      <c r="F22" s="63" t="n">
        <v>0.339895</v>
      </c>
      <c r="G22" s="62" t="n">
        <v>0.000339508</v>
      </c>
      <c r="H22" s="63" t="n">
        <v>32.2196</v>
      </c>
      <c r="I22" s="32" t="n">
        <v>32.2254</v>
      </c>
      <c r="J22" s="63" t="n">
        <v>0.00145931</v>
      </c>
      <c r="K22" s="62" t="n">
        <v>0.00580978</v>
      </c>
      <c r="L22" s="63" t="n">
        <v>32.2196</v>
      </c>
      <c r="M22" s="32" t="n">
        <v>32.2267</v>
      </c>
      <c r="N22" s="63" t="n">
        <v>0.00256183</v>
      </c>
      <c r="O22" s="62" t="n">
        <v>0.00709152</v>
      </c>
    </row>
    <row r="23" customFormat="false" ht="12.75" hidden="false" customHeight="false" outlineLevel="0" collapsed="false">
      <c r="A23" s="61" t="s">
        <v>11</v>
      </c>
      <c r="B23" s="62" t="s">
        <v>12</v>
      </c>
      <c r="C23" s="62" t="n">
        <v>241</v>
      </c>
      <c r="D23" s="63" t="n">
        <v>9.901</v>
      </c>
      <c r="E23" s="32" t="n">
        <v>9.90094</v>
      </c>
      <c r="F23" s="63" t="n">
        <v>0.329446</v>
      </c>
      <c r="G23" s="62" t="n">
        <v>-6.19888E-005</v>
      </c>
      <c r="H23" s="63" t="n">
        <v>29.3216</v>
      </c>
      <c r="I23" s="32" t="n">
        <v>29.325</v>
      </c>
      <c r="J23" s="63" t="n">
        <v>0.0049812</v>
      </c>
      <c r="K23" s="62" t="n">
        <v>0.00338173</v>
      </c>
      <c r="L23" s="63" t="n">
        <v>29.3216</v>
      </c>
      <c r="M23" s="32" t="n">
        <v>29.3256</v>
      </c>
      <c r="N23" s="63" t="n">
        <v>0.00443059</v>
      </c>
      <c r="O23" s="62" t="n">
        <v>0.00395393</v>
      </c>
    </row>
    <row r="24" customFormat="false" ht="13.5" hidden="false" customHeight="false" outlineLevel="0" collapsed="false">
      <c r="A24" s="53" t="s">
        <v>11</v>
      </c>
      <c r="B24" s="54" t="s">
        <v>12</v>
      </c>
      <c r="C24" s="54" t="n">
        <v>241</v>
      </c>
      <c r="D24" s="55" t="n">
        <v>5.19</v>
      </c>
      <c r="E24" s="56" t="n">
        <v>5.18995</v>
      </c>
      <c r="F24" s="55" t="n">
        <v>0.226516</v>
      </c>
      <c r="G24" s="54" t="n">
        <v>-5.38826E-005</v>
      </c>
      <c r="H24" s="55" t="n">
        <v>29.2776</v>
      </c>
      <c r="I24" s="56" t="n">
        <v>29.2984</v>
      </c>
      <c r="J24" s="55" t="n">
        <v>0.00244581</v>
      </c>
      <c r="K24" s="54" t="n">
        <v>0.0208149</v>
      </c>
      <c r="L24" s="55" t="n">
        <v>29.2776</v>
      </c>
      <c r="M24" s="56" t="n">
        <v>29.2999</v>
      </c>
      <c r="N24" s="55" t="n">
        <v>0.00261483</v>
      </c>
      <c r="O24" s="54" t="n">
        <v>0.0223064</v>
      </c>
    </row>
    <row r="25" customFormat="false" ht="13.5" hidden="false" customHeight="false" outlineLevel="0" collapsed="false">
      <c r="A25" s="32" t="s">
        <v>99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57" t="s">
        <v>13</v>
      </c>
      <c r="B26" s="58" t="s">
        <v>14</v>
      </c>
      <c r="C26" s="58" t="n">
        <v>241</v>
      </c>
      <c r="D26" s="59" t="n">
        <v>4.745</v>
      </c>
      <c r="E26" s="60" t="n">
        <v>4.74453</v>
      </c>
      <c r="F26" s="59" t="n">
        <v>0.267403</v>
      </c>
      <c r="G26" s="58" t="n">
        <v>-0.000468731</v>
      </c>
      <c r="H26" s="59" t="n">
        <v>29.436</v>
      </c>
      <c r="I26" s="60" t="n">
        <v>0</v>
      </c>
      <c r="J26" s="59" t="n">
        <v>0</v>
      </c>
      <c r="K26" s="58" t="n">
        <v>-29.436</v>
      </c>
      <c r="L26" s="59" t="n">
        <v>29.436</v>
      </c>
      <c r="M26" s="60" t="n">
        <v>29.4323</v>
      </c>
      <c r="N26" s="59" t="n">
        <v>0.00271586</v>
      </c>
      <c r="O26" s="58" t="n">
        <v>-0.00370979</v>
      </c>
    </row>
    <row r="27" customFormat="false" ht="13.5" hidden="false" customHeight="false" outlineLevel="0" collapsed="false">
      <c r="A27" s="32" t="s">
        <v>99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A28" s="49" t="s">
        <v>15</v>
      </c>
      <c r="B28" s="50" t="s">
        <v>16</v>
      </c>
      <c r="C28" s="50" t="n">
        <v>241</v>
      </c>
      <c r="D28" s="51" t="n">
        <v>1298.78</v>
      </c>
      <c r="E28" s="52" t="n">
        <v>1298.78</v>
      </c>
      <c r="F28" s="51" t="n">
        <v>0.370823</v>
      </c>
      <c r="G28" s="50" t="n">
        <v>-0.000488281</v>
      </c>
      <c r="H28" s="51" t="n">
        <v>34.4758</v>
      </c>
      <c r="I28" s="52" t="n">
        <v>34.4748</v>
      </c>
      <c r="J28" s="51" t="n">
        <v>0.000269404</v>
      </c>
      <c r="K28" s="50" t="n">
        <v>-0.00100708</v>
      </c>
      <c r="L28" s="51" t="n">
        <v>34.4758</v>
      </c>
      <c r="M28" s="52" t="n">
        <v>34.4756</v>
      </c>
      <c r="N28" s="51" t="n">
        <v>0.000265943</v>
      </c>
      <c r="O28" s="50" t="n">
        <v>-0.000152588</v>
      </c>
    </row>
    <row r="29" customFormat="false" ht="12.75" hidden="false" customHeight="false" outlineLevel="0" collapsed="false">
      <c r="A29" s="61" t="s">
        <v>15</v>
      </c>
      <c r="B29" s="62" t="s">
        <v>16</v>
      </c>
      <c r="C29" s="62" t="n">
        <v>189</v>
      </c>
      <c r="D29" s="63" t="n">
        <v>1250.26</v>
      </c>
      <c r="E29" s="32" t="n">
        <v>1250.73</v>
      </c>
      <c r="F29" s="63" t="n">
        <v>0.362062</v>
      </c>
      <c r="G29" s="62" t="n">
        <v>0.471313</v>
      </c>
      <c r="H29" s="63" t="n">
        <v>34.4637</v>
      </c>
      <c r="I29" s="32" t="n">
        <v>34.463</v>
      </c>
      <c r="J29" s="63" t="n">
        <v>0.000266892</v>
      </c>
      <c r="K29" s="62" t="n">
        <v>-0.000682831</v>
      </c>
      <c r="L29" s="63" t="n">
        <v>34.4637</v>
      </c>
      <c r="M29" s="32" t="n">
        <v>34.4641</v>
      </c>
      <c r="N29" s="63" t="n">
        <v>0.000264826</v>
      </c>
      <c r="O29" s="62" t="n">
        <v>0.000392914</v>
      </c>
    </row>
    <row r="30" customFormat="false" ht="12.75" hidden="false" customHeight="false" outlineLevel="0" collapsed="false">
      <c r="A30" s="61" t="s">
        <v>15</v>
      </c>
      <c r="B30" s="62" t="s">
        <v>16</v>
      </c>
      <c r="C30" s="62" t="n">
        <v>268</v>
      </c>
      <c r="D30" s="63" t="n">
        <v>1251.24</v>
      </c>
      <c r="E30" s="32" t="n">
        <v>1251.15</v>
      </c>
      <c r="F30" s="63" t="n">
        <v>0.442958</v>
      </c>
      <c r="G30" s="62" t="n">
        <v>-0.0847168</v>
      </c>
      <c r="H30" s="63" t="n">
        <v>34.4616</v>
      </c>
      <c r="I30" s="32" t="n">
        <v>34.463</v>
      </c>
      <c r="J30" s="63" t="n">
        <v>0.0002622</v>
      </c>
      <c r="K30" s="62" t="n">
        <v>0.00141907</v>
      </c>
      <c r="L30" s="63" t="n">
        <v>34.4616</v>
      </c>
      <c r="M30" s="32" t="n">
        <v>34.4641</v>
      </c>
      <c r="N30" s="63" t="n">
        <v>0.000242993</v>
      </c>
      <c r="O30" s="62" t="n">
        <v>0.00247955</v>
      </c>
    </row>
    <row r="31" customFormat="false" ht="12.75" hidden="false" customHeight="false" outlineLevel="0" collapsed="false">
      <c r="A31" s="61" t="s">
        <v>15</v>
      </c>
      <c r="B31" s="62" t="s">
        <v>16</v>
      </c>
      <c r="C31" s="62" t="n">
        <v>241</v>
      </c>
      <c r="D31" s="63" t="n">
        <v>999.818</v>
      </c>
      <c r="E31" s="32" t="n">
        <v>999.818</v>
      </c>
      <c r="F31" s="63" t="n">
        <v>0.328129</v>
      </c>
      <c r="G31" s="62" t="n">
        <v>-0.000305176</v>
      </c>
      <c r="H31" s="63" t="n">
        <v>34.3965</v>
      </c>
      <c r="I31" s="32" t="n">
        <v>34.3964</v>
      </c>
      <c r="J31" s="63" t="n">
        <v>0.000500477</v>
      </c>
      <c r="K31" s="62" t="n">
        <v>-9.53674E-005</v>
      </c>
      <c r="L31" s="63" t="n">
        <v>34.3965</v>
      </c>
      <c r="M31" s="32" t="n">
        <v>34.3977</v>
      </c>
      <c r="N31" s="63" t="n">
        <v>0.000491095</v>
      </c>
      <c r="O31" s="62" t="n">
        <v>0.00121689</v>
      </c>
    </row>
    <row r="32" customFormat="false" ht="12.75" hidden="false" customHeight="false" outlineLevel="0" collapsed="false">
      <c r="A32" s="61" t="s">
        <v>15</v>
      </c>
      <c r="B32" s="62" t="s">
        <v>16</v>
      </c>
      <c r="C32" s="62" t="n">
        <v>241</v>
      </c>
      <c r="D32" s="63" t="n">
        <v>799.811</v>
      </c>
      <c r="E32" s="32" t="n">
        <v>799.811</v>
      </c>
      <c r="F32" s="63" t="n">
        <v>0.159565</v>
      </c>
      <c r="G32" s="62" t="n">
        <v>0.000183105</v>
      </c>
      <c r="H32" s="63" t="n">
        <v>34.294</v>
      </c>
      <c r="I32" s="32" t="n">
        <v>34.2924</v>
      </c>
      <c r="J32" s="63" t="n">
        <v>0.000281246</v>
      </c>
      <c r="K32" s="62" t="n">
        <v>-0.00157547</v>
      </c>
      <c r="L32" s="63" t="n">
        <v>34.294</v>
      </c>
      <c r="M32" s="32" t="n">
        <v>34.2941</v>
      </c>
      <c r="N32" s="63" t="n">
        <v>0.000267442</v>
      </c>
      <c r="O32" s="62" t="n">
        <v>8.39233E-005</v>
      </c>
    </row>
    <row r="33" customFormat="false" ht="12.75" hidden="false" customHeight="false" outlineLevel="0" collapsed="false">
      <c r="A33" s="61" t="s">
        <v>15</v>
      </c>
      <c r="B33" s="62" t="s">
        <v>16</v>
      </c>
      <c r="C33" s="62" t="n">
        <v>241</v>
      </c>
      <c r="D33" s="63" t="n">
        <v>601.172</v>
      </c>
      <c r="E33" s="32" t="n">
        <v>601.172</v>
      </c>
      <c r="F33" s="63" t="n">
        <v>0.116397</v>
      </c>
      <c r="G33" s="62" t="n">
        <v>0.000366211</v>
      </c>
      <c r="H33" s="63" t="n">
        <v>34.1599</v>
      </c>
      <c r="I33" s="32" t="n">
        <v>34.1608</v>
      </c>
      <c r="J33" s="63" t="n">
        <v>0.000443148</v>
      </c>
      <c r="K33" s="62" t="n">
        <v>0.00088501</v>
      </c>
      <c r="L33" s="63" t="n">
        <v>34.1599</v>
      </c>
      <c r="M33" s="32" t="n">
        <v>34.1624</v>
      </c>
      <c r="N33" s="63" t="n">
        <v>0.000256314</v>
      </c>
      <c r="O33" s="62" t="n">
        <v>0.00248718</v>
      </c>
    </row>
    <row r="34" customFormat="false" ht="12.75" hidden="false" customHeight="false" outlineLevel="0" collapsed="false">
      <c r="A34" s="61" t="s">
        <v>15</v>
      </c>
      <c r="B34" s="62" t="s">
        <v>16</v>
      </c>
      <c r="C34" s="62" t="n">
        <v>241</v>
      </c>
      <c r="D34" s="63" t="n">
        <v>400.51</v>
      </c>
      <c r="E34" s="32" t="n">
        <v>400.51</v>
      </c>
      <c r="F34" s="63" t="n">
        <v>0.137235</v>
      </c>
      <c r="G34" s="62" t="n">
        <v>0.000396729</v>
      </c>
      <c r="H34" s="63" t="n">
        <v>34.0546</v>
      </c>
      <c r="I34" s="32" t="n">
        <v>34.0548</v>
      </c>
      <c r="J34" s="63" t="n">
        <v>0.000477038</v>
      </c>
      <c r="K34" s="62" t="n">
        <v>0.000228882</v>
      </c>
      <c r="L34" s="63" t="n">
        <v>34.0546</v>
      </c>
      <c r="M34" s="32" t="n">
        <v>34.0559</v>
      </c>
      <c r="N34" s="63" t="n">
        <v>0.000260886</v>
      </c>
      <c r="O34" s="62" t="n">
        <v>0.00131226</v>
      </c>
    </row>
    <row r="35" customFormat="false" ht="12.75" hidden="false" customHeight="false" outlineLevel="0" collapsed="false">
      <c r="A35" s="61" t="s">
        <v>15</v>
      </c>
      <c r="B35" s="62" t="s">
        <v>16</v>
      </c>
      <c r="C35" s="62" t="n">
        <v>241</v>
      </c>
      <c r="D35" s="63" t="n">
        <v>300.401</v>
      </c>
      <c r="E35" s="32" t="n">
        <v>300.401</v>
      </c>
      <c r="F35" s="63" t="n">
        <v>0.221373</v>
      </c>
      <c r="G35" s="62" t="n">
        <v>0.000152588</v>
      </c>
      <c r="H35" s="63" t="n">
        <v>34.0115</v>
      </c>
      <c r="I35" s="32" t="n">
        <v>0</v>
      </c>
      <c r="J35" s="63" t="n">
        <v>0</v>
      </c>
      <c r="K35" s="62" t="n">
        <v>-34.0115</v>
      </c>
      <c r="L35" s="63" t="n">
        <v>34.0115</v>
      </c>
      <c r="M35" s="32" t="n">
        <v>34.0102</v>
      </c>
      <c r="N35" s="63" t="n">
        <v>0.000279243</v>
      </c>
      <c r="O35" s="62" t="n">
        <v>-0.00130844</v>
      </c>
    </row>
    <row r="36" customFormat="false" ht="12.75" hidden="false" customHeight="false" outlineLevel="0" collapsed="false">
      <c r="A36" s="61" t="s">
        <v>15</v>
      </c>
      <c r="B36" s="62" t="s">
        <v>16</v>
      </c>
      <c r="C36" s="62" t="n">
        <v>241</v>
      </c>
      <c r="D36" s="63" t="n">
        <v>250.373</v>
      </c>
      <c r="E36" s="32" t="n">
        <v>250.373</v>
      </c>
      <c r="F36" s="63" t="n">
        <v>0.183172</v>
      </c>
      <c r="G36" s="62" t="n">
        <v>0.000228882</v>
      </c>
      <c r="H36" s="63" t="n">
        <v>33.9886</v>
      </c>
      <c r="I36" s="32" t="n">
        <v>0</v>
      </c>
      <c r="J36" s="63" t="n">
        <v>0</v>
      </c>
      <c r="K36" s="62" t="n">
        <v>-33.9886</v>
      </c>
      <c r="L36" s="63" t="n">
        <v>33.9886</v>
      </c>
      <c r="M36" s="32" t="n">
        <v>33.9911</v>
      </c>
      <c r="N36" s="63" t="n">
        <v>0.00134537</v>
      </c>
      <c r="O36" s="62" t="n">
        <v>0.00252151</v>
      </c>
    </row>
    <row r="37" customFormat="false" ht="12.75" hidden="false" customHeight="false" outlineLevel="0" collapsed="false">
      <c r="A37" s="61" t="s">
        <v>15</v>
      </c>
      <c r="B37" s="62" t="s">
        <v>16</v>
      </c>
      <c r="C37" s="62" t="n">
        <v>241</v>
      </c>
      <c r="D37" s="63" t="n">
        <v>200.822</v>
      </c>
      <c r="E37" s="32" t="n">
        <v>200.822</v>
      </c>
      <c r="F37" s="63" t="n">
        <v>0.130542</v>
      </c>
      <c r="G37" s="62" t="n">
        <v>0.000305176</v>
      </c>
      <c r="H37" s="63" t="n">
        <v>33.9477</v>
      </c>
      <c r="I37" s="32" t="n">
        <v>0</v>
      </c>
      <c r="J37" s="63" t="n">
        <v>0</v>
      </c>
      <c r="K37" s="62" t="n">
        <v>-33.9477</v>
      </c>
      <c r="L37" s="63" t="n">
        <v>33.9477</v>
      </c>
      <c r="M37" s="32" t="n">
        <v>33.9449</v>
      </c>
      <c r="N37" s="63" t="n">
        <v>0.000461945</v>
      </c>
      <c r="O37" s="62" t="n">
        <v>-0.00279236</v>
      </c>
    </row>
    <row r="38" customFormat="false" ht="12.75" hidden="false" customHeight="false" outlineLevel="0" collapsed="false">
      <c r="A38" s="61" t="s">
        <v>15</v>
      </c>
      <c r="B38" s="62" t="s">
        <v>16</v>
      </c>
      <c r="C38" s="62" t="n">
        <v>241</v>
      </c>
      <c r="D38" s="63" t="n">
        <v>174.595</v>
      </c>
      <c r="E38" s="32" t="n">
        <v>174.595</v>
      </c>
      <c r="F38" s="63" t="n">
        <v>0.33521</v>
      </c>
      <c r="G38" s="62" t="n">
        <v>0.000427246</v>
      </c>
      <c r="H38" s="63" t="n">
        <v>33.9218</v>
      </c>
      <c r="I38" s="32" t="n">
        <v>0</v>
      </c>
      <c r="J38" s="63" t="n">
        <v>0</v>
      </c>
      <c r="K38" s="62" t="n">
        <v>-33.9218</v>
      </c>
      <c r="L38" s="63" t="n">
        <v>33.9218</v>
      </c>
      <c r="M38" s="32" t="n">
        <v>33.9188</v>
      </c>
      <c r="N38" s="63" t="n">
        <v>0.000479999</v>
      </c>
      <c r="O38" s="62" t="n">
        <v>-0.00299072</v>
      </c>
    </row>
    <row r="39" customFormat="false" ht="12.75" hidden="false" customHeight="false" outlineLevel="0" collapsed="false">
      <c r="A39" s="61" t="s">
        <v>15</v>
      </c>
      <c r="B39" s="62" t="s">
        <v>16</v>
      </c>
      <c r="C39" s="62" t="n">
        <v>241</v>
      </c>
      <c r="D39" s="63" t="n">
        <v>151.422</v>
      </c>
      <c r="E39" s="32" t="n">
        <v>151.422</v>
      </c>
      <c r="F39" s="63" t="n">
        <v>0.272963</v>
      </c>
      <c r="G39" s="62" t="n">
        <v>-7.62939E-005</v>
      </c>
      <c r="H39" s="63" t="n">
        <v>33.8783</v>
      </c>
      <c r="I39" s="32" t="n">
        <v>0</v>
      </c>
      <c r="J39" s="63" t="n">
        <v>0</v>
      </c>
      <c r="K39" s="62" t="n">
        <v>-33.8783</v>
      </c>
      <c r="L39" s="63" t="n">
        <v>33.8783</v>
      </c>
      <c r="M39" s="32" t="n">
        <v>33.8635</v>
      </c>
      <c r="N39" s="63" t="n">
        <v>0.00462178</v>
      </c>
      <c r="O39" s="62" t="n">
        <v>-0.0147858</v>
      </c>
    </row>
    <row r="40" customFormat="false" ht="12.75" hidden="false" customHeight="false" outlineLevel="0" collapsed="false">
      <c r="A40" s="61" t="s">
        <v>15</v>
      </c>
      <c r="B40" s="62" t="s">
        <v>16</v>
      </c>
      <c r="C40" s="62" t="n">
        <v>241</v>
      </c>
      <c r="D40" s="63" t="n">
        <v>125.32</v>
      </c>
      <c r="E40" s="32" t="n">
        <v>125.32</v>
      </c>
      <c r="F40" s="63" t="n">
        <v>0.170484</v>
      </c>
      <c r="G40" s="62" t="n">
        <v>0.000167847</v>
      </c>
      <c r="H40" s="63" t="n">
        <v>33.7638</v>
      </c>
      <c r="I40" s="32" t="n">
        <v>0</v>
      </c>
      <c r="J40" s="63" t="n">
        <v>0</v>
      </c>
      <c r="K40" s="62" t="n">
        <v>-33.7638</v>
      </c>
      <c r="L40" s="63" t="n">
        <v>33.7638</v>
      </c>
      <c r="M40" s="32" t="n">
        <v>33.7645</v>
      </c>
      <c r="N40" s="63" t="n">
        <v>0.00162607</v>
      </c>
      <c r="O40" s="62" t="n">
        <v>0.000663757</v>
      </c>
    </row>
    <row r="41" customFormat="false" ht="12.75" hidden="false" customHeight="false" outlineLevel="0" collapsed="false">
      <c r="A41" s="61" t="s">
        <v>15</v>
      </c>
      <c r="B41" s="62" t="s">
        <v>16</v>
      </c>
      <c r="C41" s="62" t="n">
        <v>241</v>
      </c>
      <c r="D41" s="63" t="n">
        <v>100.504</v>
      </c>
      <c r="E41" s="32" t="n">
        <v>100.504</v>
      </c>
      <c r="F41" s="63" t="n">
        <v>0.0639177</v>
      </c>
      <c r="G41" s="62" t="n">
        <v>0.000411987</v>
      </c>
      <c r="H41" s="63" t="n">
        <v>33.4801</v>
      </c>
      <c r="I41" s="32" t="n">
        <v>0</v>
      </c>
      <c r="J41" s="63" t="n">
        <v>0</v>
      </c>
      <c r="K41" s="62" t="n">
        <v>-33.4801</v>
      </c>
      <c r="L41" s="63" t="n">
        <v>33.4801</v>
      </c>
      <c r="M41" s="32" t="n">
        <v>33.4787</v>
      </c>
      <c r="N41" s="63" t="n">
        <v>0.00122208</v>
      </c>
      <c r="O41" s="62" t="n">
        <v>-0.00138474</v>
      </c>
    </row>
    <row r="42" customFormat="false" ht="12.75" hidden="false" customHeight="false" outlineLevel="0" collapsed="false">
      <c r="A42" s="61" t="s">
        <v>15</v>
      </c>
      <c r="B42" s="62" t="s">
        <v>16</v>
      </c>
      <c r="C42" s="62" t="n">
        <v>241</v>
      </c>
      <c r="D42" s="63" t="n">
        <v>75.458</v>
      </c>
      <c r="E42" s="32" t="n">
        <v>75.4577</v>
      </c>
      <c r="F42" s="63" t="n">
        <v>0.378284</v>
      </c>
      <c r="G42" s="62" t="n">
        <v>-0.000259399</v>
      </c>
      <c r="H42" s="63" t="n">
        <v>32.8639</v>
      </c>
      <c r="I42" s="32" t="n">
        <v>0</v>
      </c>
      <c r="J42" s="63" t="n">
        <v>0</v>
      </c>
      <c r="K42" s="62" t="n">
        <v>-32.8639</v>
      </c>
      <c r="L42" s="63" t="n">
        <v>32.8639</v>
      </c>
      <c r="M42" s="32" t="n">
        <v>32.8567</v>
      </c>
      <c r="N42" s="63" t="n">
        <v>0.0136146</v>
      </c>
      <c r="O42" s="62" t="n">
        <v>-0.007164</v>
      </c>
    </row>
    <row r="43" customFormat="false" ht="12.75" hidden="false" customHeight="false" outlineLevel="0" collapsed="false">
      <c r="A43" s="61" t="s">
        <v>15</v>
      </c>
      <c r="B43" s="62" t="s">
        <v>16</v>
      </c>
      <c r="C43" s="62" t="n">
        <v>241</v>
      </c>
      <c r="D43" s="63" t="n">
        <v>48.8</v>
      </c>
      <c r="E43" s="32" t="n">
        <v>48.8</v>
      </c>
      <c r="F43" s="63" t="n">
        <v>0.113288</v>
      </c>
      <c r="G43" s="62" t="n">
        <v>4.57764E-005</v>
      </c>
      <c r="H43" s="63" t="n">
        <v>32.3429</v>
      </c>
      <c r="I43" s="32" t="n">
        <v>0</v>
      </c>
      <c r="J43" s="63" t="n">
        <v>0</v>
      </c>
      <c r="K43" s="62" t="n">
        <v>-32.3429</v>
      </c>
      <c r="L43" s="63" t="n">
        <v>32.3429</v>
      </c>
      <c r="M43" s="32" t="n">
        <v>32.3405</v>
      </c>
      <c r="N43" s="63" t="n">
        <v>0.00768761</v>
      </c>
      <c r="O43" s="62" t="n">
        <v>-0.00238037</v>
      </c>
    </row>
    <row r="44" customFormat="false" ht="12.75" hidden="false" customHeight="false" outlineLevel="0" collapsed="false">
      <c r="A44" s="61" t="s">
        <v>15</v>
      </c>
      <c r="B44" s="62" t="s">
        <v>16</v>
      </c>
      <c r="C44" s="62" t="n">
        <v>241</v>
      </c>
      <c r="D44" s="63" t="n">
        <v>24.29</v>
      </c>
      <c r="E44" s="32" t="n">
        <v>24.2903</v>
      </c>
      <c r="F44" s="63" t="n">
        <v>0.097036</v>
      </c>
      <c r="G44" s="62" t="n">
        <v>0.000276566</v>
      </c>
      <c r="H44" s="63" t="n">
        <v>31.894</v>
      </c>
      <c r="I44" s="32" t="n">
        <v>0</v>
      </c>
      <c r="J44" s="63" t="n">
        <v>0</v>
      </c>
      <c r="K44" s="62" t="n">
        <v>-31.894</v>
      </c>
      <c r="L44" s="63" t="n">
        <v>31.894</v>
      </c>
      <c r="M44" s="32" t="n">
        <v>31.8863</v>
      </c>
      <c r="N44" s="63" t="n">
        <v>0.000361738</v>
      </c>
      <c r="O44" s="62" t="n">
        <v>-0.00770378</v>
      </c>
    </row>
    <row r="45" customFormat="false" ht="12.75" hidden="false" customHeight="false" outlineLevel="0" collapsed="false">
      <c r="A45" s="61" t="s">
        <v>15</v>
      </c>
      <c r="B45" s="62" t="s">
        <v>16</v>
      </c>
      <c r="C45" s="62" t="n">
        <v>241</v>
      </c>
      <c r="D45" s="63" t="n">
        <v>9.751</v>
      </c>
      <c r="E45" s="32" t="n">
        <v>9.68993</v>
      </c>
      <c r="F45" s="63" t="n">
        <v>0.0716126</v>
      </c>
      <c r="G45" s="62" t="n">
        <v>-0.0610752</v>
      </c>
      <c r="H45" s="63" t="n">
        <v>31.6602</v>
      </c>
      <c r="I45" s="32" t="n">
        <v>0</v>
      </c>
      <c r="J45" s="63" t="n">
        <v>0</v>
      </c>
      <c r="K45" s="62" t="n">
        <v>-31.6602</v>
      </c>
      <c r="L45" s="63" t="n">
        <v>31.6602</v>
      </c>
      <c r="M45" s="32" t="n">
        <v>31.6266</v>
      </c>
      <c r="N45" s="63" t="n">
        <v>0.000275928</v>
      </c>
      <c r="O45" s="62" t="n">
        <v>-0.0336075</v>
      </c>
    </row>
    <row r="46" customFormat="false" ht="13.5" hidden="false" customHeight="false" outlineLevel="0" collapsed="false">
      <c r="A46" s="53" t="s">
        <v>15</v>
      </c>
      <c r="B46" s="54" t="s">
        <v>16</v>
      </c>
      <c r="C46" s="54" t="n">
        <v>241</v>
      </c>
      <c r="D46" s="55" t="n">
        <v>3.278</v>
      </c>
      <c r="E46" s="56" t="n">
        <v>3.27825</v>
      </c>
      <c r="F46" s="55" t="n">
        <v>0.125783</v>
      </c>
      <c r="G46" s="54" t="n">
        <v>0.000252962</v>
      </c>
      <c r="H46" s="55" t="n">
        <v>31.6101</v>
      </c>
      <c r="I46" s="56" t="n">
        <v>0</v>
      </c>
      <c r="J46" s="55" t="n">
        <v>0</v>
      </c>
      <c r="K46" s="54" t="n">
        <v>-31.6101</v>
      </c>
      <c r="L46" s="55" t="n">
        <v>31.6101</v>
      </c>
      <c r="M46" s="56" t="n">
        <v>31.6075</v>
      </c>
      <c r="N46" s="55" t="n">
        <v>0.00139145</v>
      </c>
      <c r="O46" s="54" t="n">
        <v>-0.00256348</v>
      </c>
    </row>
    <row r="47" customFormat="false" ht="13.5" hidden="false" customHeight="false" outlineLevel="0" collapsed="false">
      <c r="A47" s="32" t="s">
        <v>99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2.75" hidden="false" customHeight="false" outlineLevel="0" collapsed="false">
      <c r="A48" s="49" t="s">
        <v>17</v>
      </c>
      <c r="B48" s="50" t="s">
        <v>18</v>
      </c>
      <c r="C48" s="50" t="n">
        <v>324</v>
      </c>
      <c r="D48" s="51" t="n">
        <v>1299.43</v>
      </c>
      <c r="E48" s="52" t="n">
        <v>1299.13</v>
      </c>
      <c r="F48" s="51" t="n">
        <v>0.299557</v>
      </c>
      <c r="G48" s="50" t="n">
        <v>-0.29834</v>
      </c>
      <c r="H48" s="51" t="n">
        <v>34.477</v>
      </c>
      <c r="I48" s="52" t="n">
        <v>0</v>
      </c>
      <c r="J48" s="51" t="n">
        <v>0</v>
      </c>
      <c r="K48" s="50" t="n">
        <v>-34.477</v>
      </c>
      <c r="L48" s="51" t="n">
        <v>34.477</v>
      </c>
      <c r="M48" s="52" t="n">
        <v>34.4788</v>
      </c>
      <c r="N48" s="51" t="n">
        <v>0.000252806</v>
      </c>
      <c r="O48" s="50" t="n">
        <v>0.00177383</v>
      </c>
    </row>
    <row r="49" customFormat="false" ht="12.75" hidden="false" customHeight="false" outlineLevel="0" collapsed="false">
      <c r="A49" s="61" t="s">
        <v>17</v>
      </c>
      <c r="B49" s="62" t="s">
        <v>18</v>
      </c>
      <c r="C49" s="62" t="n">
        <v>355</v>
      </c>
      <c r="D49" s="63" t="n">
        <v>999.871</v>
      </c>
      <c r="E49" s="32" t="n">
        <v>999.642</v>
      </c>
      <c r="F49" s="63" t="n">
        <v>0.316947</v>
      </c>
      <c r="G49" s="62" t="n">
        <v>-0.228577</v>
      </c>
      <c r="H49" s="63" t="n">
        <v>34.401</v>
      </c>
      <c r="I49" s="32" t="n">
        <v>0</v>
      </c>
      <c r="J49" s="63" t="n">
        <v>0</v>
      </c>
      <c r="K49" s="62" t="n">
        <v>-34.401</v>
      </c>
      <c r="L49" s="63" t="n">
        <v>34.401</v>
      </c>
      <c r="M49" s="32" t="n">
        <v>34.4021</v>
      </c>
      <c r="N49" s="63" t="n">
        <v>0.000237209</v>
      </c>
      <c r="O49" s="62" t="n">
        <v>0.00112152</v>
      </c>
    </row>
    <row r="50" customFormat="false" ht="12.75" hidden="false" customHeight="false" outlineLevel="0" collapsed="false">
      <c r="A50" s="61" t="s">
        <v>17</v>
      </c>
      <c r="B50" s="62" t="s">
        <v>18</v>
      </c>
      <c r="C50" s="62" t="n">
        <v>375</v>
      </c>
      <c r="D50" s="63" t="n">
        <v>499.339</v>
      </c>
      <c r="E50" s="32" t="n">
        <v>499.317</v>
      </c>
      <c r="F50" s="63" t="n">
        <v>0.17124</v>
      </c>
      <c r="G50" s="62" t="n">
        <v>-0.0223694</v>
      </c>
      <c r="H50" s="63" t="n">
        <v>34.1235</v>
      </c>
      <c r="I50" s="32" t="n">
        <v>0</v>
      </c>
      <c r="J50" s="63" t="n">
        <v>0</v>
      </c>
      <c r="K50" s="62" t="n">
        <v>-34.1235</v>
      </c>
      <c r="L50" s="63" t="n">
        <v>34.1235</v>
      </c>
      <c r="M50" s="32" t="n">
        <v>34.1229</v>
      </c>
      <c r="N50" s="63" t="n">
        <v>0.000422512</v>
      </c>
      <c r="O50" s="62" t="n">
        <v>-0.000629425</v>
      </c>
    </row>
    <row r="51" customFormat="false" ht="13.5" hidden="false" customHeight="false" outlineLevel="0" collapsed="false">
      <c r="A51" s="53" t="s">
        <v>17</v>
      </c>
      <c r="B51" s="54" t="s">
        <v>18</v>
      </c>
      <c r="C51" s="54" t="n">
        <v>397</v>
      </c>
      <c r="D51" s="55" t="n">
        <v>9.735</v>
      </c>
      <c r="E51" s="56" t="n">
        <v>9.68248</v>
      </c>
      <c r="F51" s="55" t="n">
        <v>0.126234</v>
      </c>
      <c r="G51" s="54" t="n">
        <v>-0.0525188</v>
      </c>
      <c r="H51" s="55" t="n">
        <v>31.5765</v>
      </c>
      <c r="I51" s="56" t="n">
        <v>0</v>
      </c>
      <c r="J51" s="55" t="n">
        <v>0</v>
      </c>
      <c r="K51" s="54" t="n">
        <v>-31.5765</v>
      </c>
      <c r="L51" s="55" t="n">
        <v>31.5765</v>
      </c>
      <c r="M51" s="56" t="n">
        <v>31.561</v>
      </c>
      <c r="N51" s="55" t="n">
        <v>0.00107779</v>
      </c>
      <c r="O51" s="54" t="n">
        <v>-0.0154915</v>
      </c>
    </row>
    <row r="52" customFormat="false" ht="13.5" hidden="false" customHeight="false" outlineLevel="0" collapsed="false">
      <c r="A52" s="32" t="s">
        <v>99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3.5" hidden="false" customHeight="false" outlineLevel="0" collapsed="false">
      <c r="A53" s="57" t="s">
        <v>19</v>
      </c>
      <c r="B53" s="58" t="s">
        <v>20</v>
      </c>
      <c r="C53" s="58" t="n">
        <v>241</v>
      </c>
      <c r="D53" s="59" t="n">
        <v>5.067</v>
      </c>
      <c r="E53" s="60" t="n">
        <v>5.06749</v>
      </c>
      <c r="F53" s="59" t="n">
        <v>0.180755</v>
      </c>
      <c r="G53" s="58" t="n">
        <v>0.00048542</v>
      </c>
      <c r="H53" s="59" t="n">
        <v>32.386</v>
      </c>
      <c r="I53" s="60" t="n">
        <v>0</v>
      </c>
      <c r="J53" s="59" t="n">
        <v>0</v>
      </c>
      <c r="K53" s="58" t="n">
        <v>-32.386</v>
      </c>
      <c r="L53" s="59" t="n">
        <v>32.386</v>
      </c>
      <c r="M53" s="60" t="n">
        <v>32.3873</v>
      </c>
      <c r="N53" s="59" t="n">
        <v>0.000248008</v>
      </c>
      <c r="O53" s="58" t="n">
        <v>0.00130463</v>
      </c>
    </row>
    <row r="54" customFormat="false" ht="13.5" hidden="false" customHeight="false" outlineLevel="0" collapsed="false">
      <c r="A54" s="32" t="s">
        <v>99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3.5" hidden="false" customHeight="false" outlineLevel="0" collapsed="false">
      <c r="A55" s="57" t="s">
        <v>21</v>
      </c>
      <c r="B55" s="58" t="s">
        <v>22</v>
      </c>
      <c r="C55" s="58" t="n">
        <v>241</v>
      </c>
      <c r="D55" s="59" t="n">
        <v>4.542</v>
      </c>
      <c r="E55" s="60" t="n">
        <v>4.54202</v>
      </c>
      <c r="F55" s="59" t="n">
        <v>0.350554</v>
      </c>
      <c r="G55" s="58" t="n">
        <v>2.09808E-005</v>
      </c>
      <c r="H55" s="59" t="n">
        <v>32.4708</v>
      </c>
      <c r="I55" s="60" t="n">
        <v>0</v>
      </c>
      <c r="J55" s="59" t="n">
        <v>0</v>
      </c>
      <c r="K55" s="58" t="n">
        <v>-32.4708</v>
      </c>
      <c r="L55" s="59" t="n">
        <v>32.4708</v>
      </c>
      <c r="M55" s="60" t="n">
        <v>32.4722</v>
      </c>
      <c r="N55" s="59" t="n">
        <v>0.000971957</v>
      </c>
      <c r="O55" s="58" t="n">
        <v>0.00135803</v>
      </c>
    </row>
    <row r="56" customFormat="false" ht="13.5" hidden="false" customHeight="false" outlineLevel="0" collapsed="false">
      <c r="A56" s="32" t="s">
        <v>99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3.5" hidden="false" customHeight="false" outlineLevel="0" collapsed="false">
      <c r="A57" s="57" t="s">
        <v>23</v>
      </c>
      <c r="B57" s="58" t="s">
        <v>24</v>
      </c>
      <c r="C57" s="58" t="n">
        <v>241</v>
      </c>
      <c r="D57" s="59" t="n">
        <v>5.542</v>
      </c>
      <c r="E57" s="60" t="n">
        <v>5.54225</v>
      </c>
      <c r="F57" s="59" t="n">
        <v>0.232584</v>
      </c>
      <c r="G57" s="58" t="n">
        <v>0.000249386</v>
      </c>
      <c r="H57" s="59" t="n">
        <v>32.3201</v>
      </c>
      <c r="I57" s="60" t="n">
        <v>0</v>
      </c>
      <c r="J57" s="59" t="n">
        <v>0</v>
      </c>
      <c r="K57" s="58" t="n">
        <v>-32.3201</v>
      </c>
      <c r="L57" s="59" t="n">
        <v>32.3201</v>
      </c>
      <c r="M57" s="60" t="n">
        <v>32.3179</v>
      </c>
      <c r="N57" s="59" t="n">
        <v>0.00044753</v>
      </c>
      <c r="O57" s="58" t="n">
        <v>-0.00217438</v>
      </c>
    </row>
    <row r="58" customFormat="false" ht="13.5" hidden="false" customHeight="false" outlineLevel="0" collapsed="false">
      <c r="A58" s="32" t="s">
        <v>99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</row>
    <row r="59" customFormat="false" ht="12.75" hidden="false" customHeight="false" outlineLevel="0" collapsed="false">
      <c r="A59" s="49" t="s">
        <v>25</v>
      </c>
      <c r="B59" s="50" t="s">
        <v>26</v>
      </c>
      <c r="C59" s="50" t="n">
        <v>195</v>
      </c>
      <c r="D59" s="51" t="n">
        <v>2001.36</v>
      </c>
      <c r="E59" s="52" t="n">
        <v>2001.5</v>
      </c>
      <c r="F59" s="51" t="n">
        <v>0.614308</v>
      </c>
      <c r="G59" s="50" t="n">
        <v>0.133301</v>
      </c>
      <c r="H59" s="51" t="n">
        <v>34.5938</v>
      </c>
      <c r="I59" s="52" t="n">
        <v>34.5965</v>
      </c>
      <c r="J59" s="51" t="n">
        <v>0.000436728</v>
      </c>
      <c r="K59" s="50" t="n">
        <v>0.00265884</v>
      </c>
      <c r="L59" s="51" t="n">
        <v>34.5938</v>
      </c>
      <c r="M59" s="52" t="n">
        <v>34.5947</v>
      </c>
      <c r="N59" s="51" t="n">
        <v>0.000525481</v>
      </c>
      <c r="O59" s="50" t="n">
        <v>0.000900269</v>
      </c>
    </row>
    <row r="60" customFormat="false" ht="12.75" hidden="false" customHeight="false" outlineLevel="0" collapsed="false">
      <c r="A60" s="61" t="s">
        <v>25</v>
      </c>
      <c r="B60" s="62" t="s">
        <v>26</v>
      </c>
      <c r="C60" s="62" t="n">
        <v>207</v>
      </c>
      <c r="D60" s="63" t="n">
        <v>1498.48</v>
      </c>
      <c r="E60" s="32" t="n">
        <v>1498.26</v>
      </c>
      <c r="F60" s="63" t="n">
        <v>0.487227</v>
      </c>
      <c r="G60" s="62" t="n">
        <v>-0.223511</v>
      </c>
      <c r="H60" s="63" t="n">
        <v>34.5213</v>
      </c>
      <c r="I60" s="32" t="n">
        <v>34.5209</v>
      </c>
      <c r="J60" s="63" t="n">
        <v>0.000985545</v>
      </c>
      <c r="K60" s="62" t="n">
        <v>-0.000358582</v>
      </c>
      <c r="L60" s="63" t="n">
        <v>34.5213</v>
      </c>
      <c r="M60" s="32" t="n">
        <v>34.521</v>
      </c>
      <c r="N60" s="63" t="n">
        <v>0.000734258</v>
      </c>
      <c r="O60" s="62" t="n">
        <v>-0.000289917</v>
      </c>
    </row>
    <row r="61" customFormat="false" ht="12.75" hidden="false" customHeight="false" outlineLevel="0" collapsed="false">
      <c r="A61" s="61" t="s">
        <v>25</v>
      </c>
      <c r="B61" s="62" t="s">
        <v>26</v>
      </c>
      <c r="C61" s="62" t="n">
        <v>185</v>
      </c>
      <c r="D61" s="63" t="n">
        <v>1248.92</v>
      </c>
      <c r="E61" s="32" t="n">
        <v>1248.96</v>
      </c>
      <c r="F61" s="63" t="n">
        <v>0.63154</v>
      </c>
      <c r="G61" s="62" t="n">
        <v>0.0449219</v>
      </c>
      <c r="H61" s="63" t="n">
        <v>34.4779</v>
      </c>
      <c r="I61" s="32" t="n">
        <v>34.4782</v>
      </c>
      <c r="J61" s="63" t="n">
        <v>0.000295839</v>
      </c>
      <c r="K61" s="62" t="n">
        <v>0.000343323</v>
      </c>
      <c r="L61" s="63" t="n">
        <v>34.4779</v>
      </c>
      <c r="M61" s="32" t="n">
        <v>34.4769</v>
      </c>
      <c r="N61" s="63" t="n">
        <v>0.000334778</v>
      </c>
      <c r="O61" s="62" t="n">
        <v>-0.0010376</v>
      </c>
    </row>
    <row r="62" customFormat="false" ht="12.75" hidden="false" customHeight="false" outlineLevel="0" collapsed="false">
      <c r="A62" s="61" t="s">
        <v>25</v>
      </c>
      <c r="B62" s="62" t="s">
        <v>26</v>
      </c>
      <c r="C62" s="62" t="n">
        <v>119</v>
      </c>
      <c r="D62" s="63" t="n">
        <v>1001.24</v>
      </c>
      <c r="E62" s="32" t="n">
        <v>1001.4</v>
      </c>
      <c r="F62" s="63" t="n">
        <v>0.56358</v>
      </c>
      <c r="G62" s="62" t="n">
        <v>0.164917</v>
      </c>
      <c r="H62" s="63" t="n">
        <v>34.4111</v>
      </c>
      <c r="I62" s="32" t="n">
        <v>34.4128</v>
      </c>
      <c r="J62" s="63" t="n">
        <v>0.000450886</v>
      </c>
      <c r="K62" s="62" t="n">
        <v>0.00173187</v>
      </c>
      <c r="L62" s="63" t="n">
        <v>34.4111</v>
      </c>
      <c r="M62" s="32" t="n">
        <v>34.4114</v>
      </c>
      <c r="N62" s="63" t="n">
        <v>0.000382974</v>
      </c>
      <c r="O62" s="62" t="n">
        <v>0.000289917</v>
      </c>
    </row>
    <row r="63" customFormat="false" ht="12.75" hidden="false" customHeight="false" outlineLevel="0" collapsed="false">
      <c r="A63" s="61" t="s">
        <v>25</v>
      </c>
      <c r="B63" s="62" t="s">
        <v>26</v>
      </c>
      <c r="C63" s="62" t="n">
        <v>218</v>
      </c>
      <c r="D63" s="63" t="n">
        <v>801.688</v>
      </c>
      <c r="E63" s="32" t="n">
        <v>801.555</v>
      </c>
      <c r="F63" s="63" t="n">
        <v>0.447131</v>
      </c>
      <c r="G63" s="62" t="n">
        <v>-0.132568</v>
      </c>
      <c r="H63" s="63" t="n">
        <v>34.3367</v>
      </c>
      <c r="I63" s="32" t="n">
        <v>34.3384</v>
      </c>
      <c r="J63" s="63" t="n">
        <v>0.000291215</v>
      </c>
      <c r="K63" s="62" t="n">
        <v>0.00172424</v>
      </c>
      <c r="L63" s="63" t="n">
        <v>34.3367</v>
      </c>
      <c r="M63" s="32" t="n">
        <v>34.3372</v>
      </c>
      <c r="N63" s="63" t="n">
        <v>0.00037717</v>
      </c>
      <c r="O63" s="62" t="n">
        <v>0.000473022</v>
      </c>
    </row>
    <row r="64" customFormat="false" ht="12.75" hidden="false" customHeight="false" outlineLevel="0" collapsed="false">
      <c r="A64" s="61" t="s">
        <v>25</v>
      </c>
      <c r="B64" s="62" t="s">
        <v>26</v>
      </c>
      <c r="C64" s="62" t="n">
        <v>336</v>
      </c>
      <c r="D64" s="63" t="n">
        <v>600.499</v>
      </c>
      <c r="E64" s="32" t="n">
        <v>600.637</v>
      </c>
      <c r="F64" s="63" t="n">
        <v>0.568602</v>
      </c>
      <c r="G64" s="62" t="n">
        <v>0.137817</v>
      </c>
      <c r="H64" s="63" t="n">
        <v>34.2169</v>
      </c>
      <c r="I64" s="32" t="n">
        <v>34.2192</v>
      </c>
      <c r="J64" s="63" t="n">
        <v>0.00313755</v>
      </c>
      <c r="K64" s="62" t="n">
        <v>0.00232315</v>
      </c>
      <c r="L64" s="63" t="n">
        <v>34.2169</v>
      </c>
      <c r="M64" s="32" t="n">
        <v>34.2172</v>
      </c>
      <c r="N64" s="63" t="n">
        <v>0.00320211</v>
      </c>
      <c r="O64" s="62" t="n">
        <v>0.000267029</v>
      </c>
    </row>
    <row r="65" customFormat="false" ht="12.75" hidden="false" customHeight="false" outlineLevel="0" collapsed="false">
      <c r="A65" s="61" t="s">
        <v>25</v>
      </c>
      <c r="B65" s="62" t="s">
        <v>26</v>
      </c>
      <c r="C65" s="62" t="n">
        <v>80</v>
      </c>
      <c r="D65" s="63" t="n">
        <v>400.726</v>
      </c>
      <c r="E65" s="32" t="n">
        <v>400.718</v>
      </c>
      <c r="F65" s="63" t="n">
        <v>0.599014</v>
      </c>
      <c r="G65" s="62" t="n">
        <v>-0.00820923</v>
      </c>
      <c r="H65" s="63" t="n">
        <v>34.0415</v>
      </c>
      <c r="I65" s="32" t="n">
        <v>34.0432</v>
      </c>
      <c r="J65" s="63" t="n">
        <v>0.00359339</v>
      </c>
      <c r="K65" s="62" t="n">
        <v>0.00165176</v>
      </c>
      <c r="L65" s="63" t="n">
        <v>34.0415</v>
      </c>
      <c r="M65" s="32" t="n">
        <v>34.0415</v>
      </c>
      <c r="N65" s="63" t="n">
        <v>0.00239969</v>
      </c>
      <c r="O65" s="62" t="n">
        <v>4.57764E-005</v>
      </c>
    </row>
    <row r="66" customFormat="false" ht="12.75" hidden="false" customHeight="false" outlineLevel="0" collapsed="false">
      <c r="A66" s="61" t="s">
        <v>25</v>
      </c>
      <c r="B66" s="62" t="s">
        <v>26</v>
      </c>
      <c r="C66" s="62" t="n">
        <v>239</v>
      </c>
      <c r="D66" s="63" t="n">
        <v>301.012</v>
      </c>
      <c r="E66" s="32" t="n">
        <v>301.004</v>
      </c>
      <c r="F66" s="63" t="n">
        <v>0.522634</v>
      </c>
      <c r="G66" s="62" t="n">
        <v>-0.00817871</v>
      </c>
      <c r="H66" s="63" t="n">
        <v>33.9462</v>
      </c>
      <c r="I66" s="32" t="n">
        <v>0</v>
      </c>
      <c r="J66" s="63" t="n">
        <v>0</v>
      </c>
      <c r="K66" s="62" t="n">
        <v>-33.9462</v>
      </c>
      <c r="L66" s="63" t="n">
        <v>33.9462</v>
      </c>
      <c r="M66" s="32" t="n">
        <v>33.9446</v>
      </c>
      <c r="N66" s="63" t="n">
        <v>0.000783149</v>
      </c>
      <c r="O66" s="62" t="n">
        <v>-0.00164795</v>
      </c>
    </row>
    <row r="67" customFormat="false" ht="12.75" hidden="false" customHeight="false" outlineLevel="0" collapsed="false">
      <c r="A67" s="61" t="s">
        <v>25</v>
      </c>
      <c r="B67" s="62" t="s">
        <v>26</v>
      </c>
      <c r="C67" s="62" t="n">
        <v>180</v>
      </c>
      <c r="D67" s="63" t="n">
        <v>249.747</v>
      </c>
      <c r="E67" s="32" t="n">
        <v>249.319</v>
      </c>
      <c r="F67" s="63" t="n">
        <v>0.470434</v>
      </c>
      <c r="G67" s="62" t="n">
        <v>-0.427551</v>
      </c>
      <c r="H67" s="63" t="n">
        <v>33.9004</v>
      </c>
      <c r="I67" s="32" t="n">
        <v>0</v>
      </c>
      <c r="J67" s="63" t="n">
        <v>0</v>
      </c>
      <c r="K67" s="62" t="n">
        <v>-33.9004</v>
      </c>
      <c r="L67" s="63" t="n">
        <v>33.9004</v>
      </c>
      <c r="M67" s="32" t="n">
        <v>33.9017</v>
      </c>
      <c r="N67" s="63" t="n">
        <v>0.00247861</v>
      </c>
      <c r="O67" s="62" t="n">
        <v>0.00128174</v>
      </c>
    </row>
    <row r="68" customFormat="false" ht="12.75" hidden="false" customHeight="false" outlineLevel="0" collapsed="false">
      <c r="A68" s="61" t="s">
        <v>25</v>
      </c>
      <c r="B68" s="62" t="s">
        <v>26</v>
      </c>
      <c r="C68" s="62" t="n">
        <v>104</v>
      </c>
      <c r="D68" s="63" t="n">
        <v>199.286</v>
      </c>
      <c r="E68" s="32" t="n">
        <v>199.462</v>
      </c>
      <c r="F68" s="63" t="n">
        <v>0.539582</v>
      </c>
      <c r="G68" s="62" t="n">
        <v>0.175934</v>
      </c>
      <c r="H68" s="63" t="n">
        <v>33.8677</v>
      </c>
      <c r="I68" s="32" t="n">
        <v>0</v>
      </c>
      <c r="J68" s="63" t="n">
        <v>0</v>
      </c>
      <c r="K68" s="62" t="n">
        <v>-33.8677</v>
      </c>
      <c r="L68" s="63" t="n">
        <v>33.8677</v>
      </c>
      <c r="M68" s="32" t="n">
        <v>33.8672</v>
      </c>
      <c r="N68" s="63" t="n">
        <v>0.00400105</v>
      </c>
      <c r="O68" s="62" t="n">
        <v>-0.000530243</v>
      </c>
    </row>
    <row r="69" customFormat="false" ht="12.75" hidden="false" customHeight="false" outlineLevel="0" collapsed="false">
      <c r="A69" s="61" t="s">
        <v>25</v>
      </c>
      <c r="B69" s="62" t="s">
        <v>26</v>
      </c>
      <c r="C69" s="62" t="n">
        <v>241</v>
      </c>
      <c r="D69" s="63" t="n">
        <v>175.821</v>
      </c>
      <c r="E69" s="32" t="n">
        <v>175.821</v>
      </c>
      <c r="F69" s="63" t="n">
        <v>0.418114</v>
      </c>
      <c r="G69" s="62" t="n">
        <v>-0.000137329</v>
      </c>
      <c r="H69" s="63" t="n">
        <v>33.8479</v>
      </c>
      <c r="I69" s="32" t="n">
        <v>0</v>
      </c>
      <c r="J69" s="63" t="n">
        <v>0</v>
      </c>
      <c r="K69" s="62" t="n">
        <v>-33.8479</v>
      </c>
      <c r="L69" s="63" t="n">
        <v>33.8479</v>
      </c>
      <c r="M69" s="32" t="n">
        <v>33.8482</v>
      </c>
      <c r="N69" s="63" t="n">
        <v>0.000738031</v>
      </c>
      <c r="O69" s="62" t="n">
        <v>0.000286102</v>
      </c>
    </row>
    <row r="70" customFormat="false" ht="12.75" hidden="false" customHeight="false" outlineLevel="0" collapsed="false">
      <c r="A70" s="61" t="s">
        <v>25</v>
      </c>
      <c r="B70" s="62" t="s">
        <v>26</v>
      </c>
      <c r="C70" s="62" t="n">
        <v>241</v>
      </c>
      <c r="D70" s="63" t="n">
        <v>150.125</v>
      </c>
      <c r="E70" s="32" t="n">
        <v>150.125</v>
      </c>
      <c r="F70" s="63" t="n">
        <v>0.49136</v>
      </c>
      <c r="G70" s="62" t="n">
        <v>-0.000106812</v>
      </c>
      <c r="H70" s="63" t="n">
        <v>33.7986</v>
      </c>
      <c r="I70" s="32" t="n">
        <v>0</v>
      </c>
      <c r="J70" s="63" t="n">
        <v>0</v>
      </c>
      <c r="K70" s="62" t="n">
        <v>-33.7986</v>
      </c>
      <c r="L70" s="63" t="n">
        <v>33.7986</v>
      </c>
      <c r="M70" s="32" t="n">
        <v>33.7945</v>
      </c>
      <c r="N70" s="63" t="n">
        <v>0.00349685</v>
      </c>
      <c r="O70" s="62" t="n">
        <v>-0.00412369</v>
      </c>
    </row>
    <row r="71" customFormat="false" ht="12.75" hidden="false" customHeight="false" outlineLevel="0" collapsed="false">
      <c r="A71" s="61" t="s">
        <v>25</v>
      </c>
      <c r="B71" s="62" t="s">
        <v>26</v>
      </c>
      <c r="C71" s="62" t="n">
        <v>241</v>
      </c>
      <c r="D71" s="63" t="n">
        <v>122.785</v>
      </c>
      <c r="E71" s="32" t="n">
        <v>122.785</v>
      </c>
      <c r="F71" s="63" t="n">
        <v>0.313461</v>
      </c>
      <c r="G71" s="62" t="n">
        <v>0.000221252</v>
      </c>
      <c r="H71" s="63" t="n">
        <v>33.656</v>
      </c>
      <c r="I71" s="32" t="n">
        <v>0</v>
      </c>
      <c r="J71" s="63" t="n">
        <v>0</v>
      </c>
      <c r="K71" s="62" t="n">
        <v>-33.656</v>
      </c>
      <c r="L71" s="63" t="n">
        <v>33.656</v>
      </c>
      <c r="M71" s="32" t="n">
        <v>33.6603</v>
      </c>
      <c r="N71" s="63" t="n">
        <v>0.00185462</v>
      </c>
      <c r="O71" s="62" t="n">
        <v>0.00433731</v>
      </c>
    </row>
    <row r="72" customFormat="false" ht="12.75" hidden="false" customHeight="false" outlineLevel="0" collapsed="false">
      <c r="A72" s="61" t="s">
        <v>25</v>
      </c>
      <c r="B72" s="62" t="s">
        <v>26</v>
      </c>
      <c r="C72" s="62" t="n">
        <v>241</v>
      </c>
      <c r="D72" s="63" t="n">
        <v>99.688</v>
      </c>
      <c r="E72" s="32" t="n">
        <v>99.6881</v>
      </c>
      <c r="F72" s="63" t="n">
        <v>0.336732</v>
      </c>
      <c r="G72" s="62" t="n">
        <v>9.15527E-005</v>
      </c>
      <c r="H72" s="63" t="n">
        <v>33.3669</v>
      </c>
      <c r="I72" s="32" t="n">
        <v>0</v>
      </c>
      <c r="J72" s="63" t="n">
        <v>0</v>
      </c>
      <c r="K72" s="62" t="n">
        <v>-33.3669</v>
      </c>
      <c r="L72" s="63" t="n">
        <v>33.3669</v>
      </c>
      <c r="M72" s="32" t="n">
        <v>33.373</v>
      </c>
      <c r="N72" s="63" t="n">
        <v>0.00758416</v>
      </c>
      <c r="O72" s="62" t="n">
        <v>0.00605774</v>
      </c>
    </row>
    <row r="73" customFormat="false" ht="12.75" hidden="false" customHeight="false" outlineLevel="0" collapsed="false">
      <c r="A73" s="61" t="s">
        <v>25</v>
      </c>
      <c r="B73" s="62" t="s">
        <v>26</v>
      </c>
      <c r="C73" s="62" t="n">
        <v>241</v>
      </c>
      <c r="D73" s="63" t="n">
        <v>73.434</v>
      </c>
      <c r="E73" s="32" t="n">
        <v>73.4337</v>
      </c>
      <c r="F73" s="63" t="n">
        <v>0.463201</v>
      </c>
      <c r="G73" s="62" t="n">
        <v>-0.000320435</v>
      </c>
      <c r="H73" s="63" t="n">
        <v>32.4432</v>
      </c>
      <c r="I73" s="32" t="n">
        <v>0</v>
      </c>
      <c r="J73" s="63" t="n">
        <v>0</v>
      </c>
      <c r="K73" s="62" t="n">
        <v>-32.4432</v>
      </c>
      <c r="L73" s="63" t="n">
        <v>32.4432</v>
      </c>
      <c r="M73" s="32" t="n">
        <v>32.4388</v>
      </c>
      <c r="N73" s="63" t="n">
        <v>0.000729145</v>
      </c>
      <c r="O73" s="62" t="n">
        <v>-0.0043602</v>
      </c>
    </row>
    <row r="74" customFormat="false" ht="12.75" hidden="false" customHeight="false" outlineLevel="0" collapsed="false">
      <c r="A74" s="61" t="s">
        <v>25</v>
      </c>
      <c r="B74" s="62" t="s">
        <v>26</v>
      </c>
      <c r="C74" s="62" t="n">
        <v>241</v>
      </c>
      <c r="D74" s="63" t="n">
        <v>49.866</v>
      </c>
      <c r="E74" s="32" t="n">
        <v>49.866</v>
      </c>
      <c r="F74" s="63" t="n">
        <v>0.510789</v>
      </c>
      <c r="G74" s="62" t="n">
        <v>1.52588E-005</v>
      </c>
      <c r="H74" s="63" t="n">
        <v>32.4348</v>
      </c>
      <c r="I74" s="32" t="n">
        <v>0</v>
      </c>
      <c r="J74" s="63" t="n">
        <v>0</v>
      </c>
      <c r="K74" s="62" t="n">
        <v>-32.4348</v>
      </c>
      <c r="L74" s="63" t="n">
        <v>32.4348</v>
      </c>
      <c r="M74" s="32" t="n">
        <v>32.4344</v>
      </c>
      <c r="N74" s="63" t="n">
        <v>0.000318329</v>
      </c>
      <c r="O74" s="62" t="n">
        <v>-0.00043869</v>
      </c>
    </row>
    <row r="75" customFormat="false" ht="12.75" hidden="false" customHeight="false" outlineLevel="0" collapsed="false">
      <c r="A75" s="61" t="s">
        <v>25</v>
      </c>
      <c r="B75" s="62" t="s">
        <v>26</v>
      </c>
      <c r="C75" s="62" t="n">
        <v>429</v>
      </c>
      <c r="D75" s="63" t="n">
        <v>24.837</v>
      </c>
      <c r="E75" s="32" t="n">
        <v>24.8526</v>
      </c>
      <c r="F75" s="63" t="n">
        <v>0.458337</v>
      </c>
      <c r="G75" s="62" t="n">
        <v>0.0155773</v>
      </c>
      <c r="H75" s="63" t="n">
        <v>32.4354</v>
      </c>
      <c r="I75" s="32" t="n">
        <v>0</v>
      </c>
      <c r="J75" s="63" t="n">
        <v>0</v>
      </c>
      <c r="K75" s="62" t="n">
        <v>-32.4354</v>
      </c>
      <c r="L75" s="63" t="n">
        <v>32.4354</v>
      </c>
      <c r="M75" s="32" t="n">
        <v>32.4343</v>
      </c>
      <c r="N75" s="63" t="n">
        <v>0.000303227</v>
      </c>
      <c r="O75" s="62" t="n">
        <v>-0.00112152</v>
      </c>
    </row>
    <row r="76" customFormat="false" ht="12.75" hidden="false" customHeight="false" outlineLevel="0" collapsed="false">
      <c r="A76" s="61" t="s">
        <v>25</v>
      </c>
      <c r="B76" s="62" t="s">
        <v>26</v>
      </c>
      <c r="C76" s="62" t="n">
        <v>241</v>
      </c>
      <c r="D76" s="63" t="n">
        <v>9.551</v>
      </c>
      <c r="E76" s="32" t="n">
        <v>9.55094</v>
      </c>
      <c r="F76" s="63" t="n">
        <v>0.262063</v>
      </c>
      <c r="G76" s="62" t="n">
        <v>-6.19888E-005</v>
      </c>
      <c r="H76" s="63" t="n">
        <v>32.4373</v>
      </c>
      <c r="I76" s="32" t="n">
        <v>0</v>
      </c>
      <c r="J76" s="63" t="n">
        <v>0</v>
      </c>
      <c r="K76" s="62" t="n">
        <v>-32.4373</v>
      </c>
      <c r="L76" s="63" t="n">
        <v>32.4373</v>
      </c>
      <c r="M76" s="32" t="n">
        <v>32.4343</v>
      </c>
      <c r="N76" s="63" t="n">
        <v>0.000357242</v>
      </c>
      <c r="O76" s="62" t="n">
        <v>-0.00300598</v>
      </c>
    </row>
    <row r="77" customFormat="false" ht="13.5" hidden="false" customHeight="false" outlineLevel="0" collapsed="false">
      <c r="A77" s="53" t="s">
        <v>25</v>
      </c>
      <c r="B77" s="54" t="s">
        <v>26</v>
      </c>
      <c r="C77" s="54" t="n">
        <v>416</v>
      </c>
      <c r="D77" s="55" t="n">
        <v>3.817</v>
      </c>
      <c r="E77" s="56" t="n">
        <v>3.64398</v>
      </c>
      <c r="F77" s="55" t="n">
        <v>0.311047</v>
      </c>
      <c r="G77" s="54" t="n">
        <v>-0.173017</v>
      </c>
      <c r="H77" s="55" t="n">
        <v>32.4348</v>
      </c>
      <c r="I77" s="56" t="n">
        <v>0</v>
      </c>
      <c r="J77" s="55" t="n">
        <v>0</v>
      </c>
      <c r="K77" s="54" t="n">
        <v>-32.4348</v>
      </c>
      <c r="L77" s="55" t="n">
        <v>32.4348</v>
      </c>
      <c r="M77" s="56" t="n">
        <v>32.4345</v>
      </c>
      <c r="N77" s="55" t="n">
        <v>0.000454002</v>
      </c>
      <c r="O77" s="54" t="n">
        <v>-0.00031662</v>
      </c>
    </row>
    <row r="78" customFormat="false" ht="13.5" hidden="false" customHeight="false" outlineLevel="0" collapsed="false">
      <c r="A78" s="32" t="s">
        <v>99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</row>
    <row r="79" customFormat="false" ht="13.5" hidden="false" customHeight="false" outlineLevel="0" collapsed="false">
      <c r="A79" s="57" t="s">
        <v>27</v>
      </c>
      <c r="B79" s="58" t="s">
        <v>28</v>
      </c>
      <c r="C79" s="58" t="n">
        <v>546</v>
      </c>
      <c r="D79" s="59" t="n">
        <v>3.771</v>
      </c>
      <c r="E79" s="60" t="n">
        <v>3.7368</v>
      </c>
      <c r="F79" s="59" t="n">
        <v>0.475359</v>
      </c>
      <c r="G79" s="58" t="n">
        <v>-0.0341978</v>
      </c>
      <c r="H79" s="59" t="n">
        <v>32.4702</v>
      </c>
      <c r="I79" s="60" t="n">
        <v>32.4696</v>
      </c>
      <c r="J79" s="59" t="n">
        <v>0.00025385</v>
      </c>
      <c r="K79" s="58" t="n">
        <v>-0.000606537</v>
      </c>
      <c r="L79" s="59" t="n">
        <v>32.4702</v>
      </c>
      <c r="M79" s="60" t="n">
        <v>32.4722</v>
      </c>
      <c r="N79" s="59" t="n">
        <v>0.000228868</v>
      </c>
      <c r="O79" s="58" t="n">
        <v>0.00199127</v>
      </c>
    </row>
    <row r="80" customFormat="false" ht="13.5" hidden="false" customHeight="false" outlineLevel="0" collapsed="false">
      <c r="A80" s="32" t="s">
        <v>99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</row>
    <row r="81" customFormat="false" ht="13.5" hidden="false" customHeight="false" outlineLevel="0" collapsed="false">
      <c r="A81" s="57" t="s">
        <v>29</v>
      </c>
      <c r="B81" s="58" t="s">
        <v>30</v>
      </c>
      <c r="C81" s="58" t="n">
        <v>276</v>
      </c>
      <c r="D81" s="59" t="n">
        <v>2.274</v>
      </c>
      <c r="E81" s="60" t="n">
        <v>2.50727</v>
      </c>
      <c r="F81" s="59" t="n">
        <v>0.4526</v>
      </c>
      <c r="G81" s="58" t="n">
        <v>0.233268</v>
      </c>
      <c r="H81" s="59" t="n">
        <v>32.4796</v>
      </c>
      <c r="I81" s="60" t="n">
        <v>32.4785</v>
      </c>
      <c r="J81" s="59" t="n">
        <v>0.000270676</v>
      </c>
      <c r="K81" s="58" t="n">
        <v>-0.00110245</v>
      </c>
      <c r="L81" s="59" t="n">
        <v>32.4796</v>
      </c>
      <c r="M81" s="60" t="n">
        <v>32.4812</v>
      </c>
      <c r="N81" s="59" t="n">
        <v>0.000237015</v>
      </c>
      <c r="O81" s="58" t="n">
        <v>0.00157166</v>
      </c>
    </row>
    <row r="82" customFormat="false" ht="13.5" hidden="false" customHeight="false" outlineLevel="0" collapsed="false">
      <c r="A82" s="32" t="s">
        <v>99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</row>
    <row r="83" customFormat="false" ht="13.5" hidden="false" customHeight="false" outlineLevel="0" collapsed="false">
      <c r="A83" s="57" t="s">
        <v>31</v>
      </c>
      <c r="B83" s="58" t="s">
        <v>32</v>
      </c>
      <c r="C83" s="58" t="n">
        <v>241</v>
      </c>
      <c r="D83" s="59" t="n">
        <v>5.16</v>
      </c>
      <c r="E83" s="60" t="n">
        <v>5.15971</v>
      </c>
      <c r="F83" s="59" t="n">
        <v>0.453759</v>
      </c>
      <c r="G83" s="58" t="n">
        <v>-0.000294685</v>
      </c>
      <c r="H83" s="59" t="n">
        <v>32.4266</v>
      </c>
      <c r="I83" s="60" t="n">
        <v>32.4259</v>
      </c>
      <c r="J83" s="59" t="n">
        <v>0.000270815</v>
      </c>
      <c r="K83" s="58" t="n">
        <v>-0.000652313</v>
      </c>
      <c r="L83" s="59" t="n">
        <v>32.4266</v>
      </c>
      <c r="M83" s="60" t="n">
        <v>32.4285</v>
      </c>
      <c r="N83" s="59" t="n">
        <v>0.000229294</v>
      </c>
      <c r="O83" s="58" t="n">
        <v>0.00193405</v>
      </c>
    </row>
    <row r="84" customFormat="false" ht="13.5" hidden="false" customHeight="false" outlineLevel="0" collapsed="false">
      <c r="A84" s="32" t="s">
        <v>99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</row>
    <row r="85" customFormat="false" ht="12.75" hidden="false" customHeight="false" outlineLevel="0" collapsed="false">
      <c r="A85" s="49" t="s">
        <v>33</v>
      </c>
      <c r="B85" s="50" t="s">
        <v>34</v>
      </c>
      <c r="C85" s="50" t="n">
        <v>143</v>
      </c>
      <c r="D85" s="51" t="n">
        <v>2995.33</v>
      </c>
      <c r="E85" s="52" t="n">
        <v>2995.35</v>
      </c>
      <c r="F85" s="51" t="n">
        <v>0.529993</v>
      </c>
      <c r="G85" s="50" t="n">
        <v>0.012207</v>
      </c>
      <c r="H85" s="51" t="n">
        <v>34.6437</v>
      </c>
      <c r="I85" s="52" t="n">
        <v>34.6461</v>
      </c>
      <c r="J85" s="51" t="n">
        <v>0.00030801</v>
      </c>
      <c r="K85" s="50" t="n">
        <v>0.00242996</v>
      </c>
      <c r="L85" s="51" t="n">
        <v>34.6437</v>
      </c>
      <c r="M85" s="52" t="n">
        <v>34.6469</v>
      </c>
      <c r="N85" s="51" t="n">
        <v>0.000313518</v>
      </c>
      <c r="O85" s="50" t="n">
        <v>0.0031662</v>
      </c>
    </row>
    <row r="86" customFormat="false" ht="12.75" hidden="false" customHeight="false" outlineLevel="0" collapsed="false">
      <c r="A86" s="61" t="s">
        <v>33</v>
      </c>
      <c r="B86" s="62" t="s">
        <v>34</v>
      </c>
      <c r="C86" s="62" t="n">
        <v>186</v>
      </c>
      <c r="D86" s="63" t="n">
        <v>2997.82</v>
      </c>
      <c r="E86" s="32" t="n">
        <v>2997.74</v>
      </c>
      <c r="F86" s="63" t="n">
        <v>0.443197</v>
      </c>
      <c r="G86" s="62" t="n">
        <v>-0.0825195</v>
      </c>
      <c r="H86" s="63" t="n">
        <v>34.6456</v>
      </c>
      <c r="I86" s="32" t="n">
        <v>34.6462</v>
      </c>
      <c r="J86" s="63" t="n">
        <v>0.000273902</v>
      </c>
      <c r="K86" s="62" t="n">
        <v>0.000591278</v>
      </c>
      <c r="L86" s="63" t="n">
        <v>34.6456</v>
      </c>
      <c r="M86" s="32" t="n">
        <v>34.6469</v>
      </c>
      <c r="N86" s="63" t="n">
        <v>0.000266132</v>
      </c>
      <c r="O86" s="62" t="n">
        <v>0.001297</v>
      </c>
    </row>
    <row r="87" customFormat="false" ht="12.75" hidden="false" customHeight="false" outlineLevel="0" collapsed="false">
      <c r="A87" s="61" t="s">
        <v>33</v>
      </c>
      <c r="B87" s="62" t="s">
        <v>34</v>
      </c>
      <c r="C87" s="62" t="n">
        <v>146</v>
      </c>
      <c r="D87" s="63" t="n">
        <v>2996.76</v>
      </c>
      <c r="E87" s="32" t="n">
        <v>2996.86</v>
      </c>
      <c r="F87" s="63" t="n">
        <v>0.602821</v>
      </c>
      <c r="G87" s="62" t="n">
        <v>0.100098</v>
      </c>
      <c r="H87" s="63" t="n">
        <v>34.6455</v>
      </c>
      <c r="I87" s="32" t="n">
        <v>34.6462</v>
      </c>
      <c r="J87" s="63" t="n">
        <v>0.000300093</v>
      </c>
      <c r="K87" s="62" t="n">
        <v>0.00069809</v>
      </c>
      <c r="L87" s="63" t="n">
        <v>34.6455</v>
      </c>
      <c r="M87" s="32" t="n">
        <v>34.6469</v>
      </c>
      <c r="N87" s="63" t="n">
        <v>0.000275133</v>
      </c>
      <c r="O87" s="62" t="n">
        <v>0.00138855</v>
      </c>
    </row>
    <row r="88" customFormat="false" ht="12.75" hidden="false" customHeight="false" outlineLevel="0" collapsed="false">
      <c r="A88" s="61" t="s">
        <v>33</v>
      </c>
      <c r="B88" s="62" t="s">
        <v>34</v>
      </c>
      <c r="C88" s="62" t="n">
        <v>241</v>
      </c>
      <c r="D88" s="63" t="n">
        <v>2502.73</v>
      </c>
      <c r="E88" s="32" t="n">
        <v>2502.73</v>
      </c>
      <c r="F88" s="63" t="n">
        <v>0.500813</v>
      </c>
      <c r="G88" s="62" t="n">
        <v>-0.000488281</v>
      </c>
      <c r="H88" s="63" t="n">
        <v>34.6272</v>
      </c>
      <c r="I88" s="32" t="n">
        <v>34.6276</v>
      </c>
      <c r="J88" s="63" t="n">
        <v>0.000285351</v>
      </c>
      <c r="K88" s="62" t="n">
        <v>0.000392914</v>
      </c>
      <c r="L88" s="63" t="n">
        <v>34.6272</v>
      </c>
      <c r="M88" s="32" t="n">
        <v>34.6287</v>
      </c>
      <c r="N88" s="63" t="n">
        <v>0.000247558</v>
      </c>
      <c r="O88" s="62" t="n">
        <v>0.0014534</v>
      </c>
    </row>
    <row r="89" customFormat="false" ht="12.75" hidden="false" customHeight="false" outlineLevel="0" collapsed="false">
      <c r="A89" s="61" t="s">
        <v>33</v>
      </c>
      <c r="B89" s="62" t="s">
        <v>34</v>
      </c>
      <c r="C89" s="62" t="n">
        <v>212</v>
      </c>
      <c r="D89" s="63" t="n">
        <v>2000.63</v>
      </c>
      <c r="E89" s="32" t="n">
        <v>2000.48</v>
      </c>
      <c r="F89" s="63" t="n">
        <v>0.526577</v>
      </c>
      <c r="G89" s="62" t="n">
        <v>-0.149414</v>
      </c>
      <c r="H89" s="63" t="n">
        <v>34.5905</v>
      </c>
      <c r="I89" s="32" t="n">
        <v>34.5912</v>
      </c>
      <c r="J89" s="63" t="n">
        <v>0.000290927</v>
      </c>
      <c r="K89" s="62" t="n">
        <v>0.000732422</v>
      </c>
      <c r="L89" s="63" t="n">
        <v>34.5905</v>
      </c>
      <c r="M89" s="32" t="n">
        <v>34.5925</v>
      </c>
      <c r="N89" s="63" t="n">
        <v>0.000250897</v>
      </c>
      <c r="O89" s="62" t="n">
        <v>0.00197601</v>
      </c>
    </row>
    <row r="90" customFormat="false" ht="12.75" hidden="false" customHeight="false" outlineLevel="0" collapsed="false">
      <c r="A90" s="61" t="s">
        <v>33</v>
      </c>
      <c r="B90" s="62" t="s">
        <v>34</v>
      </c>
      <c r="C90" s="62" t="n">
        <v>241</v>
      </c>
      <c r="D90" s="63" t="n">
        <v>1498.86</v>
      </c>
      <c r="E90" s="32" t="n">
        <v>1498.86</v>
      </c>
      <c r="F90" s="63" t="n">
        <v>0.504836</v>
      </c>
      <c r="G90" s="62" t="n">
        <v>0.000244141</v>
      </c>
      <c r="H90" s="63" t="n">
        <v>34.5095</v>
      </c>
      <c r="I90" s="32" t="n">
        <v>34.5106</v>
      </c>
      <c r="J90" s="63" t="n">
        <v>0.000314198</v>
      </c>
      <c r="K90" s="62" t="n">
        <v>0.00108337</v>
      </c>
      <c r="L90" s="63" t="n">
        <v>34.5095</v>
      </c>
      <c r="M90" s="32" t="n">
        <v>34.512</v>
      </c>
      <c r="N90" s="63" t="n">
        <v>0.000238366</v>
      </c>
      <c r="O90" s="62" t="n">
        <v>0.00251389</v>
      </c>
    </row>
    <row r="91" customFormat="false" ht="12.75" hidden="false" customHeight="false" outlineLevel="0" collapsed="false">
      <c r="A91" s="61" t="s">
        <v>33</v>
      </c>
      <c r="B91" s="62" t="s">
        <v>34</v>
      </c>
      <c r="C91" s="62" t="n">
        <v>163</v>
      </c>
      <c r="D91" s="63" t="n">
        <v>1250.33</v>
      </c>
      <c r="E91" s="32" t="n">
        <v>1250.21</v>
      </c>
      <c r="F91" s="63" t="n">
        <v>0.568001</v>
      </c>
      <c r="G91" s="62" t="n">
        <v>-0.118774</v>
      </c>
      <c r="H91" s="63" t="n">
        <v>34.4554</v>
      </c>
      <c r="I91" s="32" t="n">
        <v>34.4489</v>
      </c>
      <c r="J91" s="63" t="n">
        <v>0.000343877</v>
      </c>
      <c r="K91" s="62" t="n">
        <v>-0.00645447</v>
      </c>
      <c r="L91" s="63" t="n">
        <v>34.4554</v>
      </c>
      <c r="M91" s="32" t="n">
        <v>34.4506</v>
      </c>
      <c r="N91" s="63" t="n">
        <v>0.000333896</v>
      </c>
      <c r="O91" s="62" t="n">
        <v>-0.00479507</v>
      </c>
    </row>
    <row r="92" customFormat="false" ht="12.75" hidden="false" customHeight="false" outlineLevel="0" collapsed="false">
      <c r="A92" s="61" t="s">
        <v>33</v>
      </c>
      <c r="B92" s="62" t="s">
        <v>34</v>
      </c>
      <c r="C92" s="62" t="n">
        <v>433</v>
      </c>
      <c r="D92" s="63" t="n">
        <v>1000.75</v>
      </c>
      <c r="E92" s="32" t="n">
        <v>1000.75</v>
      </c>
      <c r="F92" s="63" t="n">
        <v>0.462693</v>
      </c>
      <c r="G92" s="62" t="n">
        <v>0.00256348</v>
      </c>
      <c r="H92" s="63" t="n">
        <v>34.3671</v>
      </c>
      <c r="I92" s="32" t="n">
        <v>34.3675</v>
      </c>
      <c r="J92" s="63" t="n">
        <v>0.000328204</v>
      </c>
      <c r="K92" s="62" t="n">
        <v>0.00044632</v>
      </c>
      <c r="L92" s="63" t="n">
        <v>34.3671</v>
      </c>
      <c r="M92" s="32" t="n">
        <v>34.3693</v>
      </c>
      <c r="N92" s="63" t="n">
        <v>0.000267419</v>
      </c>
      <c r="O92" s="62" t="n">
        <v>0.00223541</v>
      </c>
    </row>
    <row r="93" customFormat="false" ht="12.75" hidden="false" customHeight="false" outlineLevel="0" collapsed="false">
      <c r="A93" s="61" t="s">
        <v>33</v>
      </c>
      <c r="B93" s="62" t="s">
        <v>34</v>
      </c>
      <c r="C93" s="62" t="n">
        <v>241</v>
      </c>
      <c r="D93" s="63" t="n">
        <v>799.407</v>
      </c>
      <c r="E93" s="32" t="n">
        <v>799.407</v>
      </c>
      <c r="F93" s="63" t="n">
        <v>0.492848</v>
      </c>
      <c r="G93" s="62" t="n">
        <v>0.000305176</v>
      </c>
      <c r="H93" s="63" t="n">
        <v>34.2803</v>
      </c>
      <c r="I93" s="32" t="n">
        <v>34.2809</v>
      </c>
      <c r="J93" s="63" t="n">
        <v>0.000266147</v>
      </c>
      <c r="K93" s="62" t="n">
        <v>0.00056076</v>
      </c>
      <c r="L93" s="63" t="n">
        <v>34.2803</v>
      </c>
      <c r="M93" s="32" t="n">
        <v>34.2827</v>
      </c>
      <c r="N93" s="63" t="n">
        <v>0.000287994</v>
      </c>
      <c r="O93" s="62" t="n">
        <v>0.00238037</v>
      </c>
    </row>
    <row r="94" customFormat="false" ht="12.75" hidden="false" customHeight="false" outlineLevel="0" collapsed="false">
      <c r="A94" s="61" t="s">
        <v>33</v>
      </c>
      <c r="B94" s="62" t="s">
        <v>34</v>
      </c>
      <c r="C94" s="62" t="n">
        <v>69</v>
      </c>
      <c r="D94" s="63" t="n">
        <v>599.888</v>
      </c>
      <c r="E94" s="32" t="n">
        <v>599.91</v>
      </c>
      <c r="F94" s="63" t="n">
        <v>0.548985</v>
      </c>
      <c r="G94" s="62" t="n">
        <v>0.0216675</v>
      </c>
      <c r="H94" s="63" t="n">
        <v>34.1789</v>
      </c>
      <c r="I94" s="32" t="n">
        <v>34.1804</v>
      </c>
      <c r="J94" s="63" t="n">
        <v>0.000431128</v>
      </c>
      <c r="K94" s="62" t="n">
        <v>0.00144958</v>
      </c>
      <c r="L94" s="63" t="n">
        <v>34.1789</v>
      </c>
      <c r="M94" s="32" t="n">
        <v>34.1821</v>
      </c>
      <c r="N94" s="63" t="n">
        <v>0.00055878</v>
      </c>
      <c r="O94" s="62" t="n">
        <v>0.00318527</v>
      </c>
    </row>
    <row r="95" customFormat="false" ht="12.75" hidden="false" customHeight="false" outlineLevel="0" collapsed="false">
      <c r="A95" s="61" t="s">
        <v>33</v>
      </c>
      <c r="B95" s="62" t="s">
        <v>34</v>
      </c>
      <c r="C95" s="62" t="n">
        <v>118</v>
      </c>
      <c r="D95" s="63" t="n">
        <v>399.745</v>
      </c>
      <c r="E95" s="32" t="n">
        <v>399.646</v>
      </c>
      <c r="F95" s="63" t="n">
        <v>0.603815</v>
      </c>
      <c r="G95" s="62" t="n">
        <v>-0.098938</v>
      </c>
      <c r="H95" s="63" t="n">
        <v>33.9849</v>
      </c>
      <c r="I95" s="32" t="n">
        <v>33.9859</v>
      </c>
      <c r="J95" s="63" t="n">
        <v>0.000279754</v>
      </c>
      <c r="K95" s="62" t="n">
        <v>0.000968933</v>
      </c>
      <c r="L95" s="63" t="n">
        <v>33.9849</v>
      </c>
      <c r="M95" s="32" t="n">
        <v>33.9876</v>
      </c>
      <c r="N95" s="63" t="n">
        <v>0.000271097</v>
      </c>
      <c r="O95" s="62" t="n">
        <v>0.00265121</v>
      </c>
    </row>
    <row r="96" customFormat="false" ht="12.75" hidden="false" customHeight="false" outlineLevel="0" collapsed="false">
      <c r="A96" s="61" t="s">
        <v>33</v>
      </c>
      <c r="B96" s="62" t="s">
        <v>34</v>
      </c>
      <c r="C96" s="62" t="n">
        <v>241</v>
      </c>
      <c r="D96" s="63" t="n">
        <v>298.493</v>
      </c>
      <c r="E96" s="32" t="n">
        <v>298.493</v>
      </c>
      <c r="F96" s="63" t="n">
        <v>0.425795</v>
      </c>
      <c r="G96" s="62" t="n">
        <v>0.000305176</v>
      </c>
      <c r="H96" s="63" t="n">
        <v>33.912</v>
      </c>
      <c r="I96" s="32" t="n">
        <v>33.9085</v>
      </c>
      <c r="J96" s="63" t="n">
        <v>0.00144609</v>
      </c>
      <c r="K96" s="62" t="n">
        <v>-0.00347519</v>
      </c>
      <c r="L96" s="63" t="n">
        <v>33.912</v>
      </c>
      <c r="M96" s="32" t="n">
        <v>33.9104</v>
      </c>
      <c r="N96" s="63" t="n">
        <v>0.00146706</v>
      </c>
      <c r="O96" s="62" t="n">
        <v>-0.00156784</v>
      </c>
    </row>
    <row r="97" customFormat="false" ht="12.75" hidden="false" customHeight="false" outlineLevel="0" collapsed="false">
      <c r="A97" s="61" t="s">
        <v>33</v>
      </c>
      <c r="B97" s="62" t="s">
        <v>34</v>
      </c>
      <c r="C97" s="62" t="n">
        <v>145</v>
      </c>
      <c r="D97" s="63" t="n">
        <v>249.81</v>
      </c>
      <c r="E97" s="32" t="n">
        <v>249.953</v>
      </c>
      <c r="F97" s="63" t="n">
        <v>0.408281</v>
      </c>
      <c r="G97" s="62" t="n">
        <v>0.142532</v>
      </c>
      <c r="H97" s="63" t="n">
        <v>33.9051</v>
      </c>
      <c r="I97" s="32" t="n">
        <v>33.903</v>
      </c>
      <c r="J97" s="63" t="n">
        <v>0.000316574</v>
      </c>
      <c r="K97" s="62" t="n">
        <v>-0.0021019</v>
      </c>
      <c r="L97" s="63" t="n">
        <v>33.9051</v>
      </c>
      <c r="M97" s="32" t="n">
        <v>33.905</v>
      </c>
      <c r="N97" s="63" t="n">
        <v>0.000241358</v>
      </c>
      <c r="O97" s="62" t="n">
        <v>-0.000118256</v>
      </c>
    </row>
    <row r="98" customFormat="false" ht="12.75" hidden="false" customHeight="false" outlineLevel="0" collapsed="false">
      <c r="A98" s="61" t="s">
        <v>33</v>
      </c>
      <c r="B98" s="62" t="s">
        <v>34</v>
      </c>
      <c r="C98" s="62" t="n">
        <v>241</v>
      </c>
      <c r="D98" s="63" t="n">
        <v>198.98</v>
      </c>
      <c r="E98" s="32" t="n">
        <v>198.98</v>
      </c>
      <c r="F98" s="63" t="n">
        <v>0.578304</v>
      </c>
      <c r="G98" s="62" t="n">
        <v>1.52588E-005</v>
      </c>
      <c r="H98" s="63" t="n">
        <v>33.8611</v>
      </c>
      <c r="I98" s="32" t="n">
        <v>33.8649</v>
      </c>
      <c r="J98" s="63" t="n">
        <v>0.000300196</v>
      </c>
      <c r="K98" s="62" t="n">
        <v>0.00383377</v>
      </c>
      <c r="L98" s="63" t="n">
        <v>33.8611</v>
      </c>
      <c r="M98" s="32" t="n">
        <v>33.867</v>
      </c>
      <c r="N98" s="63" t="n">
        <v>0.000426149</v>
      </c>
      <c r="O98" s="62" t="n">
        <v>0.00585556</v>
      </c>
    </row>
    <row r="99" customFormat="false" ht="12.75" hidden="false" customHeight="false" outlineLevel="0" collapsed="false">
      <c r="A99" s="61" t="s">
        <v>33</v>
      </c>
      <c r="B99" s="62" t="s">
        <v>34</v>
      </c>
      <c r="C99" s="62" t="n">
        <v>241</v>
      </c>
      <c r="D99" s="63" t="n">
        <v>176.22</v>
      </c>
      <c r="E99" s="32" t="n">
        <v>176.22</v>
      </c>
      <c r="F99" s="63" t="n">
        <v>0.360886</v>
      </c>
      <c r="G99" s="62" t="n">
        <v>0.000473022</v>
      </c>
      <c r="H99" s="63" t="n">
        <v>33.8332</v>
      </c>
      <c r="I99" s="32" t="n">
        <v>33.8345</v>
      </c>
      <c r="J99" s="63" t="n">
        <v>0.00078684</v>
      </c>
      <c r="K99" s="62" t="n">
        <v>0.00134277</v>
      </c>
      <c r="L99" s="63" t="n">
        <v>33.8332</v>
      </c>
      <c r="M99" s="32" t="n">
        <v>33.8366</v>
      </c>
      <c r="N99" s="63" t="n">
        <v>0.000970727</v>
      </c>
      <c r="O99" s="62" t="n">
        <v>0.00338745</v>
      </c>
    </row>
    <row r="100" customFormat="false" ht="12.75" hidden="false" customHeight="false" outlineLevel="0" collapsed="false">
      <c r="A100" s="61" t="s">
        <v>33</v>
      </c>
      <c r="B100" s="62" t="s">
        <v>34</v>
      </c>
      <c r="C100" s="62" t="n">
        <v>241</v>
      </c>
      <c r="D100" s="63" t="n">
        <v>149.406</v>
      </c>
      <c r="E100" s="32" t="n">
        <v>149.406</v>
      </c>
      <c r="F100" s="63" t="n">
        <v>0.239565</v>
      </c>
      <c r="G100" s="62" t="n">
        <v>-0.00050354</v>
      </c>
      <c r="H100" s="63" t="n">
        <v>33.7996</v>
      </c>
      <c r="I100" s="32" t="n">
        <v>33.8013</v>
      </c>
      <c r="J100" s="63" t="n">
        <v>0.000635007</v>
      </c>
      <c r="K100" s="62" t="n">
        <v>0.00175095</v>
      </c>
      <c r="L100" s="63" t="n">
        <v>33.7996</v>
      </c>
      <c r="M100" s="32" t="n">
        <v>33.8035</v>
      </c>
      <c r="N100" s="63" t="n">
        <v>0.000568945</v>
      </c>
      <c r="O100" s="62" t="n">
        <v>0.00392532</v>
      </c>
    </row>
    <row r="101" customFormat="false" ht="12.75" hidden="false" customHeight="false" outlineLevel="0" collapsed="false">
      <c r="A101" s="61" t="s">
        <v>33</v>
      </c>
      <c r="B101" s="62" t="s">
        <v>34</v>
      </c>
      <c r="C101" s="62" t="n">
        <v>241</v>
      </c>
      <c r="D101" s="63" t="n">
        <v>125.6</v>
      </c>
      <c r="E101" s="32" t="n">
        <v>125.6</v>
      </c>
      <c r="F101" s="63" t="n">
        <v>0.552084</v>
      </c>
      <c r="G101" s="62" t="n">
        <v>-0.00038147</v>
      </c>
      <c r="H101" s="63" t="n">
        <v>33.7034</v>
      </c>
      <c r="I101" s="32" t="n">
        <v>33.7043</v>
      </c>
      <c r="J101" s="63" t="n">
        <v>0.00084725</v>
      </c>
      <c r="K101" s="62" t="n">
        <v>0.000881195</v>
      </c>
      <c r="L101" s="63" t="n">
        <v>33.7034</v>
      </c>
      <c r="M101" s="32" t="n">
        <v>33.7064</v>
      </c>
      <c r="N101" s="63" t="n">
        <v>0.000938141</v>
      </c>
      <c r="O101" s="62" t="n">
        <v>0.00301743</v>
      </c>
    </row>
    <row r="102" customFormat="false" ht="12.75" hidden="false" customHeight="false" outlineLevel="0" collapsed="false">
      <c r="A102" s="61" t="s">
        <v>33</v>
      </c>
      <c r="B102" s="62" t="s">
        <v>34</v>
      </c>
      <c r="C102" s="62" t="n">
        <v>188</v>
      </c>
      <c r="D102" s="63" t="n">
        <v>99.057</v>
      </c>
      <c r="E102" s="32" t="n">
        <v>98.7034</v>
      </c>
      <c r="F102" s="63" t="n">
        <v>0.492823</v>
      </c>
      <c r="G102" s="62" t="n">
        <v>-0.353622</v>
      </c>
      <c r="H102" s="63" t="n">
        <v>33.5201</v>
      </c>
      <c r="I102" s="32" t="n">
        <v>33.5211</v>
      </c>
      <c r="J102" s="63" t="n">
        <v>0.000405809</v>
      </c>
      <c r="K102" s="62" t="n">
        <v>0.00102997</v>
      </c>
      <c r="L102" s="63" t="n">
        <v>33.5201</v>
      </c>
      <c r="M102" s="32" t="n">
        <v>33.5233</v>
      </c>
      <c r="N102" s="63" t="n">
        <v>0.000351833</v>
      </c>
      <c r="O102" s="62" t="n">
        <v>0.00315094</v>
      </c>
    </row>
    <row r="103" customFormat="false" ht="12.75" hidden="false" customHeight="false" outlineLevel="0" collapsed="false">
      <c r="A103" s="61" t="s">
        <v>33</v>
      </c>
      <c r="B103" s="62" t="s">
        <v>34</v>
      </c>
      <c r="C103" s="62" t="n">
        <v>227</v>
      </c>
      <c r="D103" s="63" t="n">
        <v>75.046</v>
      </c>
      <c r="E103" s="32" t="n">
        <v>74.982</v>
      </c>
      <c r="F103" s="63" t="n">
        <v>0.639466</v>
      </c>
      <c r="G103" s="62" t="n">
        <v>-0.0639572</v>
      </c>
      <c r="H103" s="63" t="n">
        <v>32.8481</v>
      </c>
      <c r="I103" s="32" t="n">
        <v>32.8707</v>
      </c>
      <c r="J103" s="63" t="n">
        <v>0.0279667</v>
      </c>
      <c r="K103" s="62" t="n">
        <v>0.0225677</v>
      </c>
      <c r="L103" s="63" t="n">
        <v>32.8481</v>
      </c>
      <c r="M103" s="32" t="n">
        <v>32.8758</v>
      </c>
      <c r="N103" s="63" t="n">
        <v>0.0279343</v>
      </c>
      <c r="O103" s="62" t="n">
        <v>0.0277023</v>
      </c>
    </row>
    <row r="104" customFormat="false" ht="12.75" hidden="false" customHeight="false" outlineLevel="0" collapsed="false">
      <c r="A104" s="61" t="s">
        <v>33</v>
      </c>
      <c r="B104" s="62" t="s">
        <v>34</v>
      </c>
      <c r="C104" s="62" t="n">
        <v>241</v>
      </c>
      <c r="D104" s="63" t="n">
        <v>49.832</v>
      </c>
      <c r="E104" s="32" t="n">
        <v>49.8319</v>
      </c>
      <c r="F104" s="63" t="n">
        <v>0.433444</v>
      </c>
      <c r="G104" s="62" t="n">
        <v>-9.91821E-005</v>
      </c>
      <c r="H104" s="63" t="n">
        <v>32.405</v>
      </c>
      <c r="I104" s="32" t="n">
        <v>32.3921</v>
      </c>
      <c r="J104" s="63" t="n">
        <v>0.000253763</v>
      </c>
      <c r="K104" s="62" t="n">
        <v>-0.0128822</v>
      </c>
      <c r="L104" s="63" t="n">
        <v>32.405</v>
      </c>
      <c r="M104" s="32" t="n">
        <v>32.3944</v>
      </c>
      <c r="N104" s="63" t="n">
        <v>0.00025692</v>
      </c>
      <c r="O104" s="62" t="n">
        <v>-0.0105667</v>
      </c>
    </row>
    <row r="105" customFormat="false" ht="12.75" hidden="false" customHeight="false" outlineLevel="0" collapsed="false">
      <c r="A105" s="61" t="s">
        <v>33</v>
      </c>
      <c r="B105" s="62" t="s">
        <v>34</v>
      </c>
      <c r="C105" s="62" t="n">
        <v>109</v>
      </c>
      <c r="D105" s="63" t="n">
        <v>24.981</v>
      </c>
      <c r="E105" s="32" t="n">
        <v>25.0855</v>
      </c>
      <c r="F105" s="63" t="n">
        <v>0.608938</v>
      </c>
      <c r="G105" s="62" t="n">
        <v>0.104477</v>
      </c>
      <c r="H105" s="63" t="n">
        <v>32.3914</v>
      </c>
      <c r="I105" s="32" t="n">
        <v>32.3918</v>
      </c>
      <c r="J105" s="63" t="n">
        <v>0.000231722</v>
      </c>
      <c r="K105" s="62" t="n">
        <v>0.000377655</v>
      </c>
      <c r="L105" s="63" t="n">
        <v>32.3914</v>
      </c>
      <c r="M105" s="32" t="n">
        <v>32.3941</v>
      </c>
      <c r="N105" s="63" t="n">
        <v>0.000227662</v>
      </c>
      <c r="O105" s="62" t="n">
        <v>0.00270462</v>
      </c>
    </row>
    <row r="106" customFormat="false" ht="12.75" hidden="false" customHeight="false" outlineLevel="0" collapsed="false">
      <c r="A106" s="61" t="s">
        <v>33</v>
      </c>
      <c r="B106" s="62" t="s">
        <v>34</v>
      </c>
      <c r="C106" s="62" t="n">
        <v>241</v>
      </c>
      <c r="D106" s="63" t="n">
        <v>10.126</v>
      </c>
      <c r="E106" s="32" t="n">
        <v>10.1261</v>
      </c>
      <c r="F106" s="63" t="n">
        <v>0.218094</v>
      </c>
      <c r="G106" s="62" t="n">
        <v>7.05719E-005</v>
      </c>
      <c r="H106" s="63" t="n">
        <v>32.392</v>
      </c>
      <c r="I106" s="32" t="n">
        <v>32.3916</v>
      </c>
      <c r="J106" s="63" t="n">
        <v>0.000239572</v>
      </c>
      <c r="K106" s="62" t="n">
        <v>-0.000419617</v>
      </c>
      <c r="L106" s="63" t="n">
        <v>32.392</v>
      </c>
      <c r="M106" s="32" t="n">
        <v>32.3939</v>
      </c>
      <c r="N106" s="63" t="n">
        <v>0.000256195</v>
      </c>
      <c r="O106" s="62" t="n">
        <v>0.00187302</v>
      </c>
    </row>
    <row r="107" customFormat="false" ht="13.5" hidden="false" customHeight="false" outlineLevel="0" collapsed="false">
      <c r="A107" s="53" t="s">
        <v>33</v>
      </c>
      <c r="B107" s="54" t="s">
        <v>34</v>
      </c>
      <c r="C107" s="54" t="n">
        <v>159</v>
      </c>
      <c r="D107" s="55" t="n">
        <v>5.375</v>
      </c>
      <c r="E107" s="56" t="n">
        <v>5.21186</v>
      </c>
      <c r="F107" s="55" t="n">
        <v>0.46645</v>
      </c>
      <c r="G107" s="54" t="n">
        <v>-0.163145</v>
      </c>
      <c r="H107" s="55" t="n">
        <v>32.3925</v>
      </c>
      <c r="I107" s="56" t="n">
        <v>32.3915</v>
      </c>
      <c r="J107" s="55" t="n">
        <v>0.000232227</v>
      </c>
      <c r="K107" s="54" t="n">
        <v>-0.000965118</v>
      </c>
      <c r="L107" s="55" t="n">
        <v>32.3925</v>
      </c>
      <c r="M107" s="56" t="n">
        <v>32.3938</v>
      </c>
      <c r="N107" s="55" t="n">
        <v>0.000292511</v>
      </c>
      <c r="O107" s="54" t="n">
        <v>0.001297</v>
      </c>
    </row>
    <row r="108" customFormat="false" ht="13.5" hidden="false" customHeight="false" outlineLevel="0" collapsed="false">
      <c r="A108" s="32" t="s">
        <v>99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</row>
    <row r="109" customFormat="false" ht="13.5" hidden="false" customHeight="false" outlineLevel="0" collapsed="false">
      <c r="A109" s="57" t="s">
        <v>35</v>
      </c>
      <c r="B109" s="58" t="s">
        <v>36</v>
      </c>
      <c r="C109" s="58" t="n">
        <v>213</v>
      </c>
      <c r="D109" s="59" t="n">
        <v>2.394</v>
      </c>
      <c r="E109" s="60" t="n">
        <v>2.56122</v>
      </c>
      <c r="F109" s="59" t="n">
        <v>0.479441</v>
      </c>
      <c r="G109" s="58" t="n">
        <v>0.167221</v>
      </c>
      <c r="H109" s="59" t="n">
        <v>32.5927</v>
      </c>
      <c r="I109" s="60" t="n">
        <v>32.5915</v>
      </c>
      <c r="J109" s="59" t="n">
        <v>0.000238477</v>
      </c>
      <c r="K109" s="58" t="n">
        <v>-0.00119019</v>
      </c>
      <c r="L109" s="59" t="n">
        <v>32.5927</v>
      </c>
      <c r="M109" s="60" t="n">
        <v>32.594</v>
      </c>
      <c r="N109" s="59" t="n">
        <v>0.000228372</v>
      </c>
      <c r="O109" s="58" t="n">
        <v>0.00128555</v>
      </c>
    </row>
    <row r="110" customFormat="false" ht="13.5" hidden="false" customHeight="false" outlineLevel="0" collapsed="false">
      <c r="A110" s="32" t="s">
        <v>99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</row>
    <row r="111" customFormat="false" ht="13.5" hidden="false" customHeight="false" outlineLevel="0" collapsed="false">
      <c r="A111" s="57" t="s">
        <v>37</v>
      </c>
      <c r="B111" s="58" t="s">
        <v>38</v>
      </c>
      <c r="C111" s="58" t="n">
        <v>215</v>
      </c>
      <c r="D111" s="59" t="n">
        <v>4.897</v>
      </c>
      <c r="E111" s="60" t="n">
        <v>5.02895</v>
      </c>
      <c r="F111" s="59" t="n">
        <v>0.504795</v>
      </c>
      <c r="G111" s="58" t="n">
        <v>0.131954</v>
      </c>
      <c r="H111" s="59" t="n">
        <v>32.5726</v>
      </c>
      <c r="I111" s="60" t="n">
        <v>32.5715</v>
      </c>
      <c r="J111" s="59" t="n">
        <v>0.000318202</v>
      </c>
      <c r="K111" s="58" t="n">
        <v>-0.001091</v>
      </c>
      <c r="L111" s="59" t="n">
        <v>32.5726</v>
      </c>
      <c r="M111" s="60" t="n">
        <v>32.5736</v>
      </c>
      <c r="N111" s="59" t="n">
        <v>0.000303269</v>
      </c>
      <c r="O111" s="58" t="n">
        <v>0.00103378</v>
      </c>
    </row>
    <row r="112" customFormat="false" ht="13.5" hidden="false" customHeight="false" outlineLevel="0" collapsed="false">
      <c r="A112" s="32" t="s">
        <v>99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</row>
    <row r="113" customFormat="false" ht="13.5" hidden="false" customHeight="false" outlineLevel="0" collapsed="false">
      <c r="A113" s="57" t="s">
        <v>39</v>
      </c>
      <c r="B113" s="58" t="s">
        <v>40</v>
      </c>
      <c r="C113" s="58" t="n">
        <v>241</v>
      </c>
      <c r="D113" s="59" t="n">
        <v>4.707</v>
      </c>
      <c r="E113" s="60" t="n">
        <v>4.70658</v>
      </c>
      <c r="F113" s="59" t="n">
        <v>0.656153</v>
      </c>
      <c r="G113" s="58" t="n">
        <v>-0.000418663</v>
      </c>
      <c r="H113" s="59" t="n">
        <v>32.5608</v>
      </c>
      <c r="I113" s="60" t="n">
        <v>32.5594</v>
      </c>
      <c r="J113" s="59" t="n">
        <v>0.000269263</v>
      </c>
      <c r="K113" s="58" t="n">
        <v>-0.00135803</v>
      </c>
      <c r="L113" s="59" t="n">
        <v>32.5608</v>
      </c>
      <c r="M113" s="60" t="n">
        <v>32.5614</v>
      </c>
      <c r="N113" s="59" t="n">
        <v>0.000237475</v>
      </c>
      <c r="O113" s="58" t="n">
        <v>0.000553131</v>
      </c>
    </row>
    <row r="114" customFormat="false" ht="13.5" hidden="false" customHeight="false" outlineLevel="0" collapsed="false">
      <c r="A114" s="32" t="s">
        <v>99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</row>
    <row r="115" customFormat="false" ht="12.75" hidden="false" customHeight="false" outlineLevel="0" collapsed="false">
      <c r="A115" s="49" t="s">
        <v>41</v>
      </c>
      <c r="B115" s="50" t="s">
        <v>42</v>
      </c>
      <c r="C115" s="50" t="n">
        <v>214</v>
      </c>
      <c r="D115" s="51" t="n">
        <v>3694.47</v>
      </c>
      <c r="E115" s="52" t="n">
        <v>3694.57</v>
      </c>
      <c r="F115" s="51" t="n">
        <v>0.540448</v>
      </c>
      <c r="G115" s="50" t="n">
        <v>0.0981445</v>
      </c>
      <c r="H115" s="51" t="n">
        <v>34.6721</v>
      </c>
      <c r="I115" s="52" t="n">
        <v>34.6676</v>
      </c>
      <c r="J115" s="51" t="n">
        <v>0.000305832</v>
      </c>
      <c r="K115" s="50" t="n">
        <v>-0.00450134</v>
      </c>
      <c r="L115" s="51" t="n">
        <v>34.6721</v>
      </c>
      <c r="M115" s="52" t="n">
        <v>34.667</v>
      </c>
      <c r="N115" s="51" t="n">
        <v>0.000249478</v>
      </c>
      <c r="O115" s="50" t="n">
        <v>-0.00506592</v>
      </c>
    </row>
    <row r="116" customFormat="false" ht="12.75" hidden="false" customHeight="false" outlineLevel="0" collapsed="false">
      <c r="A116" s="61" t="s">
        <v>41</v>
      </c>
      <c r="B116" s="62" t="s">
        <v>42</v>
      </c>
      <c r="C116" s="62" t="n">
        <v>133</v>
      </c>
      <c r="D116" s="63" t="n">
        <v>3500.26</v>
      </c>
      <c r="E116" s="32" t="n">
        <v>3500.38</v>
      </c>
      <c r="F116" s="63" t="n">
        <v>0.569661</v>
      </c>
      <c r="G116" s="62" t="n">
        <v>0.120117</v>
      </c>
      <c r="H116" s="63" t="n">
        <v>34.6643</v>
      </c>
      <c r="I116" s="32" t="n">
        <v>34.6662</v>
      </c>
      <c r="J116" s="63" t="n">
        <v>0.000292556</v>
      </c>
      <c r="K116" s="62" t="n">
        <v>0.00187683</v>
      </c>
      <c r="L116" s="63" t="n">
        <v>34.6643</v>
      </c>
      <c r="M116" s="32" t="n">
        <v>34.6659</v>
      </c>
      <c r="N116" s="63" t="n">
        <v>0.000237306</v>
      </c>
      <c r="O116" s="62" t="n">
        <v>0.00157166</v>
      </c>
    </row>
    <row r="117" customFormat="false" ht="12.75" hidden="false" customHeight="false" outlineLevel="0" collapsed="false">
      <c r="A117" s="61" t="s">
        <v>41</v>
      </c>
      <c r="B117" s="62" t="s">
        <v>42</v>
      </c>
      <c r="C117" s="62" t="n">
        <v>104</v>
      </c>
      <c r="D117" s="63" t="n">
        <v>3499.52</v>
      </c>
      <c r="E117" s="32" t="n">
        <v>3499.56</v>
      </c>
      <c r="F117" s="63" t="n">
        <v>0.564483</v>
      </c>
      <c r="G117" s="62" t="n">
        <v>0.0397949</v>
      </c>
      <c r="H117" s="63" t="n">
        <v>34.6644</v>
      </c>
      <c r="I117" s="32" t="n">
        <v>34.6662</v>
      </c>
      <c r="J117" s="63" t="n">
        <v>0.000337315</v>
      </c>
      <c r="K117" s="62" t="n">
        <v>0.00177002</v>
      </c>
      <c r="L117" s="63" t="n">
        <v>34.6644</v>
      </c>
      <c r="M117" s="32" t="n">
        <v>34.6659</v>
      </c>
      <c r="N117" s="63" t="n">
        <v>0.000223569</v>
      </c>
      <c r="O117" s="62" t="n">
        <v>0.00149918</v>
      </c>
    </row>
    <row r="118" customFormat="false" ht="12.75" hidden="false" customHeight="false" outlineLevel="0" collapsed="false">
      <c r="A118" s="61" t="s">
        <v>41</v>
      </c>
      <c r="B118" s="62" t="s">
        <v>42</v>
      </c>
      <c r="C118" s="62" t="n">
        <v>182</v>
      </c>
      <c r="D118" s="63" t="n">
        <v>2998.34</v>
      </c>
      <c r="E118" s="32" t="n">
        <v>2998.49</v>
      </c>
      <c r="F118" s="63" t="n">
        <v>0.486144</v>
      </c>
      <c r="G118" s="62" t="n">
        <v>0.148926</v>
      </c>
      <c r="H118" s="63" t="n">
        <v>34.6514</v>
      </c>
      <c r="I118" s="32" t="n">
        <v>34.6505</v>
      </c>
      <c r="J118" s="63" t="n">
        <v>0.000275697</v>
      </c>
      <c r="K118" s="62" t="n">
        <v>-0.000907898</v>
      </c>
      <c r="L118" s="63" t="n">
        <v>34.6514</v>
      </c>
      <c r="M118" s="32" t="n">
        <v>34.6505</v>
      </c>
      <c r="N118" s="63" t="n">
        <v>0.000266772</v>
      </c>
      <c r="O118" s="62" t="n">
        <v>-0.000873566</v>
      </c>
    </row>
    <row r="119" customFormat="false" ht="12.75" hidden="false" customHeight="false" outlineLevel="0" collapsed="false">
      <c r="A119" s="61" t="s">
        <v>41</v>
      </c>
      <c r="B119" s="62" t="s">
        <v>42</v>
      </c>
      <c r="C119" s="62" t="n">
        <v>63</v>
      </c>
      <c r="D119" s="63" t="n">
        <v>2497.31</v>
      </c>
      <c r="E119" s="32" t="n">
        <v>2497.31</v>
      </c>
      <c r="F119" s="63" t="n">
        <v>0.59293</v>
      </c>
      <c r="G119" s="62" t="n">
        <v>-0.00463867</v>
      </c>
      <c r="H119" s="63" t="n">
        <v>34.6288</v>
      </c>
      <c r="I119" s="32" t="n">
        <v>34.6268</v>
      </c>
      <c r="J119" s="63" t="n">
        <v>0.000272782</v>
      </c>
      <c r="K119" s="62" t="n">
        <v>-0.00195694</v>
      </c>
      <c r="L119" s="63" t="n">
        <v>34.6288</v>
      </c>
      <c r="M119" s="32" t="n">
        <v>34.6272</v>
      </c>
      <c r="N119" s="63" t="n">
        <v>0.000240143</v>
      </c>
      <c r="O119" s="62" t="n">
        <v>-0.0015564</v>
      </c>
    </row>
    <row r="120" customFormat="false" ht="12.75" hidden="false" customHeight="false" outlineLevel="0" collapsed="false">
      <c r="A120" s="61" t="s">
        <v>41</v>
      </c>
      <c r="B120" s="62" t="s">
        <v>42</v>
      </c>
      <c r="C120" s="62" t="n">
        <v>112</v>
      </c>
      <c r="D120" s="63" t="n">
        <v>1999.89</v>
      </c>
      <c r="E120" s="32" t="n">
        <v>1999.91</v>
      </c>
      <c r="F120" s="63" t="n">
        <v>0.578045</v>
      </c>
      <c r="G120" s="62" t="n">
        <v>0.0236816</v>
      </c>
      <c r="H120" s="63" t="n">
        <v>34.5865</v>
      </c>
      <c r="I120" s="32" t="n">
        <v>34.588</v>
      </c>
      <c r="J120" s="63" t="n">
        <v>0.000274649</v>
      </c>
      <c r="K120" s="62" t="n">
        <v>0.00148773</v>
      </c>
      <c r="L120" s="63" t="n">
        <v>34.5865</v>
      </c>
      <c r="M120" s="32" t="n">
        <v>34.5883</v>
      </c>
      <c r="N120" s="63" t="n">
        <v>0.000250449</v>
      </c>
      <c r="O120" s="62" t="n">
        <v>0.00177002</v>
      </c>
    </row>
    <row r="121" customFormat="false" ht="12.75" hidden="false" customHeight="false" outlineLevel="0" collapsed="false">
      <c r="A121" s="61" t="s">
        <v>41</v>
      </c>
      <c r="B121" s="62" t="s">
        <v>42</v>
      </c>
      <c r="C121" s="62" t="n">
        <v>94</v>
      </c>
      <c r="D121" s="63" t="n">
        <v>1499.7</v>
      </c>
      <c r="E121" s="32" t="n">
        <v>1499.64</v>
      </c>
      <c r="F121" s="63" t="n">
        <v>0.591645</v>
      </c>
      <c r="G121" s="62" t="n">
        <v>-0.0581055</v>
      </c>
      <c r="H121" s="63" t="n">
        <v>34.5043</v>
      </c>
      <c r="I121" s="32" t="n">
        <v>34.5056</v>
      </c>
      <c r="J121" s="63" t="n">
        <v>0.000391106</v>
      </c>
      <c r="K121" s="62" t="n">
        <v>0.00133133</v>
      </c>
      <c r="L121" s="63" t="n">
        <v>34.5043</v>
      </c>
      <c r="M121" s="32" t="n">
        <v>34.5062</v>
      </c>
      <c r="N121" s="63" t="n">
        <v>0.000373024</v>
      </c>
      <c r="O121" s="62" t="n">
        <v>0.00194168</v>
      </c>
    </row>
    <row r="122" customFormat="false" ht="12.75" hidden="false" customHeight="false" outlineLevel="0" collapsed="false">
      <c r="A122" s="61" t="s">
        <v>41</v>
      </c>
      <c r="B122" s="62" t="s">
        <v>42</v>
      </c>
      <c r="C122" s="62" t="n">
        <v>146</v>
      </c>
      <c r="D122" s="63" t="n">
        <v>1247.92</v>
      </c>
      <c r="E122" s="32" t="n">
        <v>1248.08</v>
      </c>
      <c r="F122" s="63" t="n">
        <v>0.57828</v>
      </c>
      <c r="G122" s="62" t="n">
        <v>0.158813</v>
      </c>
      <c r="H122" s="63" t="n">
        <v>34.4409</v>
      </c>
      <c r="I122" s="32" t="n">
        <v>34.4415</v>
      </c>
      <c r="J122" s="63" t="n">
        <v>0.000297059</v>
      </c>
      <c r="K122" s="62" t="n">
        <v>0.000553131</v>
      </c>
      <c r="L122" s="63" t="n">
        <v>34.4409</v>
      </c>
      <c r="M122" s="32" t="n">
        <v>34.442</v>
      </c>
      <c r="N122" s="63" t="n">
        <v>0.000282392</v>
      </c>
      <c r="O122" s="62" t="n">
        <v>0.00113297</v>
      </c>
    </row>
    <row r="123" customFormat="false" ht="12.75" hidden="false" customHeight="false" outlineLevel="0" collapsed="false">
      <c r="A123" s="61" t="s">
        <v>41</v>
      </c>
      <c r="B123" s="62" t="s">
        <v>42</v>
      </c>
      <c r="C123" s="62" t="n">
        <v>184</v>
      </c>
      <c r="D123" s="63" t="n">
        <v>998.2</v>
      </c>
      <c r="E123" s="32" t="n">
        <v>998.402</v>
      </c>
      <c r="F123" s="63" t="n">
        <v>0.545578</v>
      </c>
      <c r="G123" s="62" t="n">
        <v>0.202148</v>
      </c>
      <c r="H123" s="63" t="n">
        <v>34.3529</v>
      </c>
      <c r="I123" s="32" t="n">
        <v>34.3541</v>
      </c>
      <c r="J123" s="63" t="n">
        <v>0.000282828</v>
      </c>
      <c r="K123" s="62" t="n">
        <v>0.00121307</v>
      </c>
      <c r="L123" s="63" t="n">
        <v>34.3529</v>
      </c>
      <c r="M123" s="32" t="n">
        <v>34.3549</v>
      </c>
      <c r="N123" s="63" t="n">
        <v>0.00030359</v>
      </c>
      <c r="O123" s="62" t="n">
        <v>0.0020256</v>
      </c>
    </row>
    <row r="124" customFormat="false" ht="12.75" hidden="false" customHeight="false" outlineLevel="0" collapsed="false">
      <c r="A124" s="61" t="s">
        <v>41</v>
      </c>
      <c r="B124" s="62" t="s">
        <v>42</v>
      </c>
      <c r="C124" s="62" t="n">
        <v>169</v>
      </c>
      <c r="D124" s="63" t="n">
        <v>799.728</v>
      </c>
      <c r="E124" s="32" t="n">
        <v>799.423</v>
      </c>
      <c r="F124" s="63" t="n">
        <v>0.554585</v>
      </c>
      <c r="G124" s="62" t="n">
        <v>-0.304993</v>
      </c>
      <c r="H124" s="63" t="n">
        <v>34.275</v>
      </c>
      <c r="I124" s="32" t="n">
        <v>34.261</v>
      </c>
      <c r="J124" s="63" t="n">
        <v>0.000465239</v>
      </c>
      <c r="K124" s="62" t="n">
        <v>-0.0140076</v>
      </c>
      <c r="L124" s="63" t="n">
        <v>34.275</v>
      </c>
      <c r="M124" s="32" t="n">
        <v>34.262</v>
      </c>
      <c r="N124" s="63" t="n">
        <v>0.00053124</v>
      </c>
      <c r="O124" s="62" t="n">
        <v>-0.0129814</v>
      </c>
    </row>
    <row r="125" customFormat="false" ht="12.75" hidden="false" customHeight="false" outlineLevel="0" collapsed="false">
      <c r="A125" s="61" t="s">
        <v>41</v>
      </c>
      <c r="B125" s="62" t="s">
        <v>42</v>
      </c>
      <c r="C125" s="62" t="n">
        <v>84</v>
      </c>
      <c r="D125" s="63" t="n">
        <v>600.045</v>
      </c>
      <c r="E125" s="32" t="n">
        <v>600.246</v>
      </c>
      <c r="F125" s="63" t="n">
        <v>0.546775</v>
      </c>
      <c r="G125" s="62" t="n">
        <v>0.201172</v>
      </c>
      <c r="H125" s="63" t="n">
        <v>34.1458</v>
      </c>
      <c r="I125" s="32" t="n">
        <v>34.1461</v>
      </c>
      <c r="J125" s="63" t="n">
        <v>0.000534809</v>
      </c>
      <c r="K125" s="62" t="n">
        <v>0.000339508</v>
      </c>
      <c r="L125" s="63" t="n">
        <v>34.1458</v>
      </c>
      <c r="M125" s="32" t="n">
        <v>34.1475</v>
      </c>
      <c r="N125" s="63" t="n">
        <v>0.00045828</v>
      </c>
      <c r="O125" s="62" t="n">
        <v>0.00166702</v>
      </c>
    </row>
    <row r="126" customFormat="false" ht="12.75" hidden="false" customHeight="false" outlineLevel="0" collapsed="false">
      <c r="A126" s="61" t="s">
        <v>41</v>
      </c>
      <c r="B126" s="62" t="s">
        <v>42</v>
      </c>
      <c r="C126" s="62" t="n">
        <v>236</v>
      </c>
      <c r="D126" s="63" t="n">
        <v>398.271</v>
      </c>
      <c r="E126" s="32" t="n">
        <v>398.295</v>
      </c>
      <c r="F126" s="63" t="n">
        <v>0.628103</v>
      </c>
      <c r="G126" s="62" t="n">
        <v>0.0235291</v>
      </c>
      <c r="H126" s="63" t="n">
        <v>33.9548</v>
      </c>
      <c r="I126" s="32" t="n">
        <v>33.9571</v>
      </c>
      <c r="J126" s="63" t="n">
        <v>0.000750191</v>
      </c>
      <c r="K126" s="62" t="n">
        <v>0.00225449</v>
      </c>
      <c r="L126" s="63" t="n">
        <v>33.9548</v>
      </c>
      <c r="M126" s="32" t="n">
        <v>33.958</v>
      </c>
      <c r="N126" s="63" t="n">
        <v>0.000781611</v>
      </c>
      <c r="O126" s="62" t="n">
        <v>0.0032196</v>
      </c>
    </row>
    <row r="127" customFormat="false" ht="12.75" hidden="false" customHeight="false" outlineLevel="0" collapsed="false">
      <c r="A127" s="61" t="s">
        <v>41</v>
      </c>
      <c r="B127" s="62" t="s">
        <v>42</v>
      </c>
      <c r="C127" s="62" t="n">
        <v>156</v>
      </c>
      <c r="D127" s="63" t="n">
        <v>300.246</v>
      </c>
      <c r="E127" s="32" t="n">
        <v>300.125</v>
      </c>
      <c r="F127" s="63" t="n">
        <v>0.596753</v>
      </c>
      <c r="G127" s="62" t="n">
        <v>-0.121277</v>
      </c>
      <c r="H127" s="63" t="n">
        <v>33.8625</v>
      </c>
      <c r="I127" s="32" t="n">
        <v>33.8626</v>
      </c>
      <c r="J127" s="63" t="n">
        <v>0.000574627</v>
      </c>
      <c r="K127" s="62" t="n">
        <v>0.000106812</v>
      </c>
      <c r="L127" s="63" t="n">
        <v>33.8625</v>
      </c>
      <c r="M127" s="32" t="n">
        <v>33.8638</v>
      </c>
      <c r="N127" s="63" t="n">
        <v>0.000525273</v>
      </c>
      <c r="O127" s="62" t="n">
        <v>0.0013504</v>
      </c>
    </row>
    <row r="128" customFormat="false" ht="12.75" hidden="false" customHeight="false" outlineLevel="0" collapsed="false">
      <c r="A128" s="61" t="s">
        <v>41</v>
      </c>
      <c r="B128" s="62" t="s">
        <v>42</v>
      </c>
      <c r="C128" s="62" t="n">
        <v>202</v>
      </c>
      <c r="D128" s="63" t="n">
        <v>249.959</v>
      </c>
      <c r="E128" s="32" t="n">
        <v>249.745</v>
      </c>
      <c r="F128" s="63" t="n">
        <v>0.441808</v>
      </c>
      <c r="G128" s="62" t="n">
        <v>-0.214172</v>
      </c>
      <c r="H128" s="63" t="n">
        <v>33.8205</v>
      </c>
      <c r="I128" s="32" t="n">
        <v>33.821</v>
      </c>
      <c r="J128" s="63" t="n">
        <v>0.000333308</v>
      </c>
      <c r="K128" s="62" t="n">
        <v>0.000545502</v>
      </c>
      <c r="L128" s="63" t="n">
        <v>33.8205</v>
      </c>
      <c r="M128" s="32" t="n">
        <v>33.8222</v>
      </c>
      <c r="N128" s="63" t="n">
        <v>0.000317294</v>
      </c>
      <c r="O128" s="62" t="n">
        <v>0.00168991</v>
      </c>
    </row>
    <row r="129" customFormat="false" ht="12.75" hidden="false" customHeight="false" outlineLevel="0" collapsed="false">
      <c r="A129" s="61" t="s">
        <v>41</v>
      </c>
      <c r="B129" s="62" t="s">
        <v>42</v>
      </c>
      <c r="C129" s="62" t="n">
        <v>241</v>
      </c>
      <c r="D129" s="63" t="n">
        <v>200.329</v>
      </c>
      <c r="E129" s="32" t="n">
        <v>200.329</v>
      </c>
      <c r="F129" s="63" t="n">
        <v>0.301786</v>
      </c>
      <c r="G129" s="62" t="n">
        <v>-0.000183105</v>
      </c>
      <c r="H129" s="63" t="n">
        <v>33.8038</v>
      </c>
      <c r="I129" s="32" t="n">
        <v>33.8044</v>
      </c>
      <c r="J129" s="63" t="n">
        <v>0.000409348</v>
      </c>
      <c r="K129" s="62" t="n">
        <v>0.000614166</v>
      </c>
      <c r="L129" s="63" t="n">
        <v>33.8038</v>
      </c>
      <c r="M129" s="32" t="n">
        <v>33.8056</v>
      </c>
      <c r="N129" s="63" t="n">
        <v>0.000408581</v>
      </c>
      <c r="O129" s="62" t="n">
        <v>0.00183487</v>
      </c>
    </row>
    <row r="130" customFormat="false" ht="12.75" hidden="false" customHeight="false" outlineLevel="0" collapsed="false">
      <c r="A130" s="61" t="s">
        <v>41</v>
      </c>
      <c r="B130" s="62" t="s">
        <v>42</v>
      </c>
      <c r="C130" s="62" t="n">
        <v>241</v>
      </c>
      <c r="D130" s="63" t="n">
        <v>175.451</v>
      </c>
      <c r="E130" s="32" t="n">
        <v>175.451</v>
      </c>
      <c r="F130" s="63" t="n">
        <v>0.291168</v>
      </c>
      <c r="G130" s="62" t="n">
        <v>-0.000106812</v>
      </c>
      <c r="H130" s="63" t="n">
        <v>33.8214</v>
      </c>
      <c r="I130" s="32" t="n">
        <v>33.8212</v>
      </c>
      <c r="J130" s="63" t="n">
        <v>0.000315193</v>
      </c>
      <c r="K130" s="62" t="n">
        <v>-0.000202179</v>
      </c>
      <c r="L130" s="63" t="n">
        <v>33.8214</v>
      </c>
      <c r="M130" s="32" t="n">
        <v>33.8227</v>
      </c>
      <c r="N130" s="63" t="n">
        <v>0.000340746</v>
      </c>
      <c r="O130" s="62" t="n">
        <v>0.00125122</v>
      </c>
    </row>
    <row r="131" customFormat="false" ht="12.75" hidden="false" customHeight="false" outlineLevel="0" collapsed="false">
      <c r="A131" s="61" t="s">
        <v>41</v>
      </c>
      <c r="B131" s="62" t="s">
        <v>42</v>
      </c>
      <c r="C131" s="62" t="n">
        <v>241</v>
      </c>
      <c r="D131" s="63" t="n">
        <v>149.198</v>
      </c>
      <c r="E131" s="32" t="n">
        <v>149.198</v>
      </c>
      <c r="F131" s="63" t="n">
        <v>0.416466</v>
      </c>
      <c r="G131" s="62" t="n">
        <v>-0.000244141</v>
      </c>
      <c r="H131" s="63" t="n">
        <v>33.8196</v>
      </c>
      <c r="I131" s="32" t="n">
        <v>33.8199</v>
      </c>
      <c r="J131" s="63" t="n">
        <v>0.000335645</v>
      </c>
      <c r="K131" s="62" t="n">
        <v>0.000263214</v>
      </c>
      <c r="L131" s="63" t="n">
        <v>33.8196</v>
      </c>
      <c r="M131" s="32" t="n">
        <v>33.8214</v>
      </c>
      <c r="N131" s="63" t="n">
        <v>0.000373755</v>
      </c>
      <c r="O131" s="62" t="n">
        <v>0.00182724</v>
      </c>
    </row>
    <row r="132" customFormat="false" ht="12.75" hidden="false" customHeight="false" outlineLevel="0" collapsed="false">
      <c r="A132" s="61" t="s">
        <v>41</v>
      </c>
      <c r="B132" s="62" t="s">
        <v>42</v>
      </c>
      <c r="C132" s="62" t="n">
        <v>241</v>
      </c>
      <c r="D132" s="63" t="n">
        <v>125.255</v>
      </c>
      <c r="E132" s="32" t="n">
        <v>125.255</v>
      </c>
      <c r="F132" s="63" t="n">
        <v>0.419257</v>
      </c>
      <c r="G132" s="62" t="n">
        <v>-0.000144958</v>
      </c>
      <c r="H132" s="63" t="n">
        <v>33.6005</v>
      </c>
      <c r="I132" s="32" t="n">
        <v>33.6037</v>
      </c>
      <c r="J132" s="63" t="n">
        <v>0.0037302</v>
      </c>
      <c r="K132" s="62" t="n">
        <v>0.00320816</v>
      </c>
      <c r="L132" s="63" t="n">
        <v>33.6005</v>
      </c>
      <c r="M132" s="32" t="n">
        <v>33.6044</v>
      </c>
      <c r="N132" s="63" t="n">
        <v>0.00369411</v>
      </c>
      <c r="O132" s="62" t="n">
        <v>0.00392151</v>
      </c>
    </row>
    <row r="133" customFormat="false" ht="12.75" hidden="false" customHeight="false" outlineLevel="0" collapsed="false">
      <c r="A133" s="61" t="s">
        <v>41</v>
      </c>
      <c r="B133" s="62" t="s">
        <v>42</v>
      </c>
      <c r="C133" s="62" t="n">
        <v>101</v>
      </c>
      <c r="D133" s="63" t="n">
        <v>100.771</v>
      </c>
      <c r="E133" s="32" t="n">
        <v>100.584</v>
      </c>
      <c r="F133" s="63" t="n">
        <v>0.626647</v>
      </c>
      <c r="G133" s="62" t="n">
        <v>-0.187126</v>
      </c>
      <c r="H133" s="63" t="n">
        <v>33.0099</v>
      </c>
      <c r="I133" s="32" t="n">
        <v>33.0127</v>
      </c>
      <c r="J133" s="63" t="n">
        <v>0.00387473</v>
      </c>
      <c r="K133" s="62" t="n">
        <v>0.00275421</v>
      </c>
      <c r="L133" s="63" t="n">
        <v>33.0099</v>
      </c>
      <c r="M133" s="32" t="n">
        <v>33.0156</v>
      </c>
      <c r="N133" s="63" t="n">
        <v>0.00412745</v>
      </c>
      <c r="O133" s="62" t="n">
        <v>0.00573349</v>
      </c>
    </row>
    <row r="134" customFormat="false" ht="12.75" hidden="false" customHeight="false" outlineLevel="0" collapsed="false">
      <c r="A134" s="61" t="s">
        <v>41</v>
      </c>
      <c r="B134" s="62" t="s">
        <v>42</v>
      </c>
      <c r="C134" s="62" t="n">
        <v>222</v>
      </c>
      <c r="D134" s="63" t="n">
        <v>76.057</v>
      </c>
      <c r="E134" s="32" t="n">
        <v>76.1697</v>
      </c>
      <c r="F134" s="63" t="n">
        <v>0.419345</v>
      </c>
      <c r="G134" s="62" t="n">
        <v>0.112671</v>
      </c>
      <c r="H134" s="63" t="n">
        <v>32.5967</v>
      </c>
      <c r="I134" s="32" t="n">
        <v>32.5884</v>
      </c>
      <c r="J134" s="63" t="n">
        <v>0.00103909</v>
      </c>
      <c r="K134" s="62" t="n">
        <v>-0.00834274</v>
      </c>
      <c r="L134" s="63" t="n">
        <v>32.5967</v>
      </c>
      <c r="M134" s="32" t="n">
        <v>32.59</v>
      </c>
      <c r="N134" s="63" t="n">
        <v>0.00110707</v>
      </c>
      <c r="O134" s="62" t="n">
        <v>-0.00667572</v>
      </c>
    </row>
    <row r="135" customFormat="false" ht="12.75" hidden="false" customHeight="false" outlineLevel="0" collapsed="false">
      <c r="A135" s="61" t="s">
        <v>41</v>
      </c>
      <c r="B135" s="62" t="s">
        <v>42</v>
      </c>
      <c r="C135" s="62" t="n">
        <v>165</v>
      </c>
      <c r="D135" s="63" t="n">
        <v>48.537</v>
      </c>
      <c r="E135" s="32" t="n">
        <v>48.3314</v>
      </c>
      <c r="F135" s="63" t="n">
        <v>0.606199</v>
      </c>
      <c r="G135" s="62" t="n">
        <v>-0.205643</v>
      </c>
      <c r="H135" s="63" t="n">
        <v>32.5867</v>
      </c>
      <c r="I135" s="32" t="n">
        <v>32.5857</v>
      </c>
      <c r="J135" s="63" t="n">
        <v>0.000338896</v>
      </c>
      <c r="K135" s="62" t="n">
        <v>-0.00104523</v>
      </c>
      <c r="L135" s="63" t="n">
        <v>32.5867</v>
      </c>
      <c r="M135" s="32" t="n">
        <v>32.5873</v>
      </c>
      <c r="N135" s="63" t="n">
        <v>0.00032821</v>
      </c>
      <c r="O135" s="62" t="n">
        <v>0.000617981</v>
      </c>
    </row>
    <row r="136" customFormat="false" ht="12.75" hidden="false" customHeight="false" outlineLevel="0" collapsed="false">
      <c r="A136" s="61" t="s">
        <v>41</v>
      </c>
      <c r="B136" s="62" t="s">
        <v>42</v>
      </c>
      <c r="C136" s="62" t="n">
        <v>203</v>
      </c>
      <c r="D136" s="63" t="n">
        <v>24.512</v>
      </c>
      <c r="E136" s="32" t="n">
        <v>24.3203</v>
      </c>
      <c r="F136" s="63" t="n">
        <v>0.528892</v>
      </c>
      <c r="G136" s="62" t="n">
        <v>-0.191654</v>
      </c>
      <c r="H136" s="63" t="n">
        <v>32.5862</v>
      </c>
      <c r="I136" s="32" t="n">
        <v>32.5853</v>
      </c>
      <c r="J136" s="63" t="n">
        <v>0.000251915</v>
      </c>
      <c r="K136" s="62" t="n">
        <v>-0.000930786</v>
      </c>
      <c r="L136" s="63" t="n">
        <v>32.5862</v>
      </c>
      <c r="M136" s="32" t="n">
        <v>32.5868</v>
      </c>
      <c r="N136" s="63" t="n">
        <v>0.000243359</v>
      </c>
      <c r="O136" s="62" t="n">
        <v>0.000595093</v>
      </c>
    </row>
    <row r="137" customFormat="false" ht="12.75" hidden="false" customHeight="false" outlineLevel="0" collapsed="false">
      <c r="A137" s="61" t="s">
        <v>41</v>
      </c>
      <c r="B137" s="62" t="s">
        <v>42</v>
      </c>
      <c r="C137" s="62" t="n">
        <v>241</v>
      </c>
      <c r="D137" s="63" t="n">
        <v>9.995</v>
      </c>
      <c r="E137" s="32" t="n">
        <v>9.99473</v>
      </c>
      <c r="F137" s="63" t="n">
        <v>0.348792</v>
      </c>
      <c r="G137" s="62" t="n">
        <v>-0.00026989</v>
      </c>
      <c r="H137" s="63" t="n">
        <v>32.587</v>
      </c>
      <c r="I137" s="32" t="n">
        <v>32.5857</v>
      </c>
      <c r="J137" s="63" t="n">
        <v>0.000243248</v>
      </c>
      <c r="K137" s="62" t="n">
        <v>-0.00130844</v>
      </c>
      <c r="L137" s="63" t="n">
        <v>32.587</v>
      </c>
      <c r="M137" s="32" t="n">
        <v>32.5872</v>
      </c>
      <c r="N137" s="63" t="n">
        <v>0.000220261</v>
      </c>
      <c r="O137" s="62" t="n">
        <v>0.000202179</v>
      </c>
    </row>
    <row r="138" customFormat="false" ht="13.5" hidden="false" customHeight="false" outlineLevel="0" collapsed="false">
      <c r="A138" s="53" t="s">
        <v>41</v>
      </c>
      <c r="B138" s="54" t="s">
        <v>42</v>
      </c>
      <c r="C138" s="54" t="n">
        <v>241</v>
      </c>
      <c r="D138" s="55" t="n">
        <v>5.294</v>
      </c>
      <c r="E138" s="56" t="n">
        <v>5.2943</v>
      </c>
      <c r="F138" s="55" t="n">
        <v>0.195727</v>
      </c>
      <c r="G138" s="54" t="n">
        <v>0.000302792</v>
      </c>
      <c r="H138" s="55" t="n">
        <v>32.5841</v>
      </c>
      <c r="I138" s="56" t="n">
        <v>32.5864</v>
      </c>
      <c r="J138" s="55" t="n">
        <v>0.000260156</v>
      </c>
      <c r="K138" s="54" t="n">
        <v>0.00234985</v>
      </c>
      <c r="L138" s="55" t="n">
        <v>32.5841</v>
      </c>
      <c r="M138" s="56" t="n">
        <v>32.588</v>
      </c>
      <c r="N138" s="55" t="n">
        <v>0.000230786</v>
      </c>
      <c r="O138" s="54" t="n">
        <v>0.00392151</v>
      </c>
    </row>
    <row r="139" customFormat="false" ht="13.5" hidden="false" customHeight="false" outlineLevel="0" collapsed="false">
      <c r="A139" s="32" t="s">
        <v>99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</row>
    <row r="140" customFormat="false" ht="13.5" hidden="false" customHeight="false" outlineLevel="0" collapsed="false">
      <c r="A140" s="57" t="s">
        <v>43</v>
      </c>
      <c r="B140" s="58" t="s">
        <v>44</v>
      </c>
      <c r="C140" s="58" t="n">
        <v>165</v>
      </c>
      <c r="D140" s="59" t="n">
        <v>4.276</v>
      </c>
      <c r="E140" s="60" t="n">
        <v>4.26188</v>
      </c>
      <c r="F140" s="59" t="n">
        <v>0.500124</v>
      </c>
      <c r="G140" s="58" t="n">
        <v>-0.0141211</v>
      </c>
      <c r="H140" s="59" t="n">
        <v>32.6077</v>
      </c>
      <c r="I140" s="60" t="n">
        <v>32.6076</v>
      </c>
      <c r="J140" s="59" t="n">
        <v>0.000294545</v>
      </c>
      <c r="K140" s="58" t="n">
        <v>-0.000141144</v>
      </c>
      <c r="L140" s="59" t="n">
        <v>32.6077</v>
      </c>
      <c r="M140" s="60" t="n">
        <v>32.6095</v>
      </c>
      <c r="N140" s="59" t="n">
        <v>0.000249423</v>
      </c>
      <c r="O140" s="58" t="n">
        <v>0.00180054</v>
      </c>
    </row>
    <row r="141" customFormat="false" ht="13.5" hidden="false" customHeight="false" outlineLevel="0" collapsed="false">
      <c r="A141" s="32" t="s">
        <v>99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</row>
    <row r="142" customFormat="false" ht="13.5" hidden="false" customHeight="false" outlineLevel="0" collapsed="false">
      <c r="A142" s="57" t="s">
        <v>45</v>
      </c>
      <c r="B142" s="58" t="s">
        <v>46</v>
      </c>
      <c r="C142" s="58" t="n">
        <v>142</v>
      </c>
      <c r="D142" s="59" t="n">
        <v>4.759</v>
      </c>
      <c r="E142" s="60" t="n">
        <v>4.98144</v>
      </c>
      <c r="F142" s="59" t="n">
        <v>0.605783</v>
      </c>
      <c r="G142" s="58" t="n">
        <v>0.222444</v>
      </c>
      <c r="H142" s="59" t="n">
        <v>32.5223</v>
      </c>
      <c r="I142" s="60" t="n">
        <v>32.52</v>
      </c>
      <c r="J142" s="59" t="n">
        <v>0.000263746</v>
      </c>
      <c r="K142" s="58" t="n">
        <v>-0.00231552</v>
      </c>
      <c r="L142" s="59" t="n">
        <v>32.5223</v>
      </c>
      <c r="M142" s="60" t="n">
        <v>32.5218</v>
      </c>
      <c r="N142" s="59" t="n">
        <v>0.00024278</v>
      </c>
      <c r="O142" s="58" t="n">
        <v>-0.000465393</v>
      </c>
    </row>
    <row r="143" customFormat="false" ht="13.5" hidden="false" customHeight="false" outlineLevel="0" collapsed="false">
      <c r="A143" s="32" t="s">
        <v>99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</row>
    <row r="144" customFormat="false" ht="12.75" hidden="false" customHeight="false" outlineLevel="0" collapsed="false">
      <c r="A144" s="49" t="s">
        <v>47</v>
      </c>
      <c r="B144" s="50" t="s">
        <v>48</v>
      </c>
      <c r="C144" s="50" t="n">
        <v>158</v>
      </c>
      <c r="D144" s="51" t="n">
        <v>4021.66</v>
      </c>
      <c r="E144" s="52" t="n">
        <v>4021.88</v>
      </c>
      <c r="F144" s="51" t="n">
        <v>0.6043</v>
      </c>
      <c r="G144" s="50" t="n">
        <v>0.220703</v>
      </c>
      <c r="H144" s="51" t="n">
        <v>34.6726</v>
      </c>
      <c r="I144" s="52" t="n">
        <v>34.6771</v>
      </c>
      <c r="J144" s="51" t="n">
        <v>0.000273865</v>
      </c>
      <c r="K144" s="50" t="n">
        <v>0.00450134</v>
      </c>
      <c r="L144" s="51" t="n">
        <v>34.6726</v>
      </c>
      <c r="M144" s="52" t="n">
        <v>34.6764</v>
      </c>
      <c r="N144" s="51" t="n">
        <v>0.000278289</v>
      </c>
      <c r="O144" s="50" t="n">
        <v>0.00381088</v>
      </c>
    </row>
    <row r="145" customFormat="false" ht="12.75" hidden="false" customHeight="false" outlineLevel="0" collapsed="false">
      <c r="A145" s="61" t="s">
        <v>47</v>
      </c>
      <c r="B145" s="62" t="s">
        <v>48</v>
      </c>
      <c r="C145" s="62" t="n">
        <v>230</v>
      </c>
      <c r="D145" s="63" t="n">
        <v>3499.08</v>
      </c>
      <c r="E145" s="32" t="n">
        <v>3498.94</v>
      </c>
      <c r="F145" s="63" t="n">
        <v>0.595224</v>
      </c>
      <c r="G145" s="62" t="n">
        <v>-0.145752</v>
      </c>
      <c r="H145" s="63" t="n">
        <v>34.6679</v>
      </c>
      <c r="I145" s="32" t="n">
        <v>34.6698</v>
      </c>
      <c r="J145" s="63" t="n">
        <v>0.000273673</v>
      </c>
      <c r="K145" s="62" t="n">
        <v>0.00189972</v>
      </c>
      <c r="L145" s="63" t="n">
        <v>34.6679</v>
      </c>
      <c r="M145" s="32" t="n">
        <v>34.6694</v>
      </c>
      <c r="N145" s="63" t="n">
        <v>0.000257895</v>
      </c>
      <c r="O145" s="62" t="n">
        <v>0.00149918</v>
      </c>
    </row>
    <row r="146" customFormat="false" ht="12.75" hidden="false" customHeight="false" outlineLevel="0" collapsed="false">
      <c r="A146" s="61" t="s">
        <v>47</v>
      </c>
      <c r="B146" s="62" t="s">
        <v>48</v>
      </c>
      <c r="C146" s="62" t="n">
        <v>227</v>
      </c>
      <c r="D146" s="63" t="n">
        <v>3499.13</v>
      </c>
      <c r="E146" s="32" t="n">
        <v>3498.99</v>
      </c>
      <c r="F146" s="63" t="n">
        <v>0.6</v>
      </c>
      <c r="G146" s="62" t="n">
        <v>-0.147949</v>
      </c>
      <c r="H146" s="63" t="n">
        <v>34.6678</v>
      </c>
      <c r="I146" s="32" t="n">
        <v>34.6698</v>
      </c>
      <c r="J146" s="63" t="n">
        <v>0.00027158</v>
      </c>
      <c r="K146" s="62" t="n">
        <v>0.00199509</v>
      </c>
      <c r="L146" s="63" t="n">
        <v>34.6678</v>
      </c>
      <c r="M146" s="32" t="n">
        <v>34.6694</v>
      </c>
      <c r="N146" s="63" t="n">
        <v>0.000258231</v>
      </c>
      <c r="O146" s="62" t="n">
        <v>0.00159836</v>
      </c>
    </row>
    <row r="147" customFormat="false" ht="12.75" hidden="false" customHeight="false" outlineLevel="0" collapsed="false">
      <c r="A147" s="61" t="s">
        <v>47</v>
      </c>
      <c r="B147" s="62" t="s">
        <v>48</v>
      </c>
      <c r="C147" s="62" t="n">
        <v>133</v>
      </c>
      <c r="D147" s="63" t="n">
        <v>3000.87</v>
      </c>
      <c r="E147" s="32" t="n">
        <v>3000.86</v>
      </c>
      <c r="F147" s="63" t="n">
        <v>0.529899</v>
      </c>
      <c r="G147" s="62" t="n">
        <v>-0.0124512</v>
      </c>
      <c r="H147" s="63" t="n">
        <v>34.6553</v>
      </c>
      <c r="I147" s="32" t="n">
        <v>34.6568</v>
      </c>
      <c r="J147" s="63" t="n">
        <v>0.000269194</v>
      </c>
      <c r="K147" s="62" t="n">
        <v>0.00153351</v>
      </c>
      <c r="L147" s="63" t="n">
        <v>34.6553</v>
      </c>
      <c r="M147" s="32" t="n">
        <v>34.6569</v>
      </c>
      <c r="N147" s="63" t="n">
        <v>0.00028581</v>
      </c>
      <c r="O147" s="62" t="n">
        <v>0.00157928</v>
      </c>
    </row>
    <row r="148" customFormat="false" ht="12.75" hidden="false" customHeight="false" outlineLevel="0" collapsed="false">
      <c r="A148" s="61" t="s">
        <v>47</v>
      </c>
      <c r="B148" s="62" t="s">
        <v>48</v>
      </c>
      <c r="C148" s="62" t="n">
        <v>37</v>
      </c>
      <c r="D148" s="63" t="n">
        <v>2499.08</v>
      </c>
      <c r="E148" s="32" t="n">
        <v>2498.92</v>
      </c>
      <c r="F148" s="63" t="n">
        <v>0.525736</v>
      </c>
      <c r="G148" s="62" t="n">
        <v>-0.162598</v>
      </c>
      <c r="H148" s="63" t="n">
        <v>34.6283</v>
      </c>
      <c r="I148" s="32" t="n">
        <v>34.6296</v>
      </c>
      <c r="J148" s="63" t="n">
        <v>0.00031913</v>
      </c>
      <c r="K148" s="62" t="n">
        <v>0.00126266</v>
      </c>
      <c r="L148" s="63" t="n">
        <v>34.6283</v>
      </c>
      <c r="M148" s="32" t="n">
        <v>34.6303</v>
      </c>
      <c r="N148" s="63" t="n">
        <v>0.000254302</v>
      </c>
      <c r="O148" s="62" t="n">
        <v>0.00195312</v>
      </c>
    </row>
    <row r="149" customFormat="false" ht="12.75" hidden="false" customHeight="false" outlineLevel="0" collapsed="false">
      <c r="A149" s="61" t="s">
        <v>47</v>
      </c>
      <c r="B149" s="62" t="s">
        <v>48</v>
      </c>
      <c r="C149" s="62" t="n">
        <v>233</v>
      </c>
      <c r="D149" s="63" t="n">
        <v>1997.88</v>
      </c>
      <c r="E149" s="32" t="n">
        <v>1997.92</v>
      </c>
      <c r="F149" s="63" t="n">
        <v>0.559437</v>
      </c>
      <c r="G149" s="62" t="n">
        <v>0.0351562</v>
      </c>
      <c r="H149" s="63" t="n">
        <v>34.5841</v>
      </c>
      <c r="I149" s="32" t="n">
        <v>34.584</v>
      </c>
      <c r="J149" s="63" t="n">
        <v>0.000271308</v>
      </c>
      <c r="K149" s="62" t="n">
        <v>-6.10352E-005</v>
      </c>
      <c r="L149" s="63" t="n">
        <v>34.5841</v>
      </c>
      <c r="M149" s="32" t="n">
        <v>34.5847</v>
      </c>
      <c r="N149" s="63" t="n">
        <v>0.000247006</v>
      </c>
      <c r="O149" s="62" t="n">
        <v>0.000598907</v>
      </c>
    </row>
    <row r="150" customFormat="false" ht="12.75" hidden="false" customHeight="false" outlineLevel="0" collapsed="false">
      <c r="A150" s="61" t="s">
        <v>47</v>
      </c>
      <c r="B150" s="62" t="s">
        <v>48</v>
      </c>
      <c r="C150" s="62" t="n">
        <v>157</v>
      </c>
      <c r="D150" s="63" t="n">
        <v>1498.88</v>
      </c>
      <c r="E150" s="32" t="n">
        <v>1498.95</v>
      </c>
      <c r="F150" s="63" t="n">
        <v>0.541915</v>
      </c>
      <c r="G150" s="62" t="n">
        <v>0.0732422</v>
      </c>
      <c r="H150" s="63" t="n">
        <v>34.4984</v>
      </c>
      <c r="I150" s="32" t="n">
        <v>34.4998</v>
      </c>
      <c r="J150" s="63" t="n">
        <v>0.000269317</v>
      </c>
      <c r="K150" s="62" t="n">
        <v>0.00144577</v>
      </c>
      <c r="L150" s="63" t="n">
        <v>34.4984</v>
      </c>
      <c r="M150" s="32" t="n">
        <v>34.5008</v>
      </c>
      <c r="N150" s="63" t="n">
        <v>0.000259278</v>
      </c>
      <c r="O150" s="62" t="n">
        <v>0.00236893</v>
      </c>
    </row>
    <row r="151" customFormat="false" ht="12.75" hidden="false" customHeight="false" outlineLevel="0" collapsed="false">
      <c r="A151" s="61" t="s">
        <v>47</v>
      </c>
      <c r="B151" s="62" t="s">
        <v>48</v>
      </c>
      <c r="C151" s="62" t="n">
        <v>220</v>
      </c>
      <c r="D151" s="63" t="n">
        <v>1248.89</v>
      </c>
      <c r="E151" s="32" t="n">
        <v>1248.78</v>
      </c>
      <c r="F151" s="63" t="n">
        <v>0.486084</v>
      </c>
      <c r="G151" s="62" t="n">
        <v>-0.112671</v>
      </c>
      <c r="H151" s="63" t="n">
        <v>34.4439</v>
      </c>
      <c r="I151" s="32" t="n">
        <v>34.4412</v>
      </c>
      <c r="J151" s="63" t="n">
        <v>0.000276633</v>
      </c>
      <c r="K151" s="62" t="n">
        <v>-0.00274277</v>
      </c>
      <c r="L151" s="63" t="n">
        <v>34.4439</v>
      </c>
      <c r="M151" s="32" t="n">
        <v>34.442</v>
      </c>
      <c r="N151" s="63" t="n">
        <v>0.00030928</v>
      </c>
      <c r="O151" s="62" t="n">
        <v>-0.00187683</v>
      </c>
    </row>
    <row r="152" customFormat="false" ht="12.75" hidden="false" customHeight="false" outlineLevel="0" collapsed="false">
      <c r="A152" s="61" t="s">
        <v>47</v>
      </c>
      <c r="B152" s="62" t="s">
        <v>48</v>
      </c>
      <c r="C152" s="62" t="n">
        <v>212</v>
      </c>
      <c r="D152" s="63" t="n">
        <v>999.59</v>
      </c>
      <c r="E152" s="32" t="n">
        <v>999.767</v>
      </c>
      <c r="F152" s="63" t="n">
        <v>0.459325</v>
      </c>
      <c r="G152" s="62" t="n">
        <v>0.177429</v>
      </c>
      <c r="H152" s="63" t="n">
        <v>34.368</v>
      </c>
      <c r="I152" s="32" t="n">
        <v>34.3685</v>
      </c>
      <c r="J152" s="63" t="n">
        <v>0.000284325</v>
      </c>
      <c r="K152" s="62" t="n">
        <v>0.000518799</v>
      </c>
      <c r="L152" s="63" t="n">
        <v>34.368</v>
      </c>
      <c r="M152" s="32" t="n">
        <v>34.3696</v>
      </c>
      <c r="N152" s="63" t="n">
        <v>0.000237591</v>
      </c>
      <c r="O152" s="62" t="n">
        <v>0.00156784</v>
      </c>
    </row>
    <row r="153" customFormat="false" ht="12.75" hidden="false" customHeight="false" outlineLevel="0" collapsed="false">
      <c r="A153" s="61" t="s">
        <v>47</v>
      </c>
      <c r="B153" s="62" t="s">
        <v>48</v>
      </c>
      <c r="C153" s="62" t="n">
        <v>202</v>
      </c>
      <c r="D153" s="63" t="n">
        <v>599.267</v>
      </c>
      <c r="E153" s="32" t="n">
        <v>599.026</v>
      </c>
      <c r="F153" s="63" t="n">
        <v>0.514254</v>
      </c>
      <c r="G153" s="62" t="n">
        <v>-0.241028</v>
      </c>
      <c r="H153" s="63" t="n">
        <v>34.1757</v>
      </c>
      <c r="I153" s="32" t="n">
        <v>34.1763</v>
      </c>
      <c r="J153" s="63" t="n">
        <v>0.000364771</v>
      </c>
      <c r="K153" s="62" t="n">
        <v>0.000583649</v>
      </c>
      <c r="L153" s="63" t="n">
        <v>34.1757</v>
      </c>
      <c r="M153" s="32" t="n">
        <v>34.1773</v>
      </c>
      <c r="N153" s="63" t="n">
        <v>0.000331363</v>
      </c>
      <c r="O153" s="62" t="n">
        <v>0.00161362</v>
      </c>
    </row>
    <row r="154" customFormat="false" ht="12.75" hidden="false" customHeight="false" outlineLevel="0" collapsed="false">
      <c r="A154" s="61" t="s">
        <v>47</v>
      </c>
      <c r="B154" s="62" t="s">
        <v>48</v>
      </c>
      <c r="C154" s="62" t="n">
        <v>83</v>
      </c>
      <c r="D154" s="63" t="n">
        <v>397.626</v>
      </c>
      <c r="E154" s="32" t="n">
        <v>397.576</v>
      </c>
      <c r="F154" s="63" t="n">
        <v>0.596516</v>
      </c>
      <c r="G154" s="62" t="n">
        <v>-0.0499878</v>
      </c>
      <c r="H154" s="63" t="n">
        <v>33.9877</v>
      </c>
      <c r="I154" s="32" t="n">
        <v>33.9898</v>
      </c>
      <c r="J154" s="63" t="n">
        <v>0.00149111</v>
      </c>
      <c r="K154" s="62" t="n">
        <v>0.00210571</v>
      </c>
      <c r="L154" s="63" t="n">
        <v>33.9877</v>
      </c>
      <c r="M154" s="32" t="n">
        <v>33.9909</v>
      </c>
      <c r="N154" s="63" t="n">
        <v>0.0016434</v>
      </c>
      <c r="O154" s="62" t="n">
        <v>0.00324249</v>
      </c>
    </row>
    <row r="155" customFormat="false" ht="12.75" hidden="false" customHeight="false" outlineLevel="0" collapsed="false">
      <c r="A155" s="61" t="s">
        <v>47</v>
      </c>
      <c r="B155" s="62" t="s">
        <v>48</v>
      </c>
      <c r="C155" s="62" t="n">
        <v>104</v>
      </c>
      <c r="D155" s="63" t="n">
        <v>298.984</v>
      </c>
      <c r="E155" s="32" t="n">
        <v>299.318</v>
      </c>
      <c r="F155" s="63" t="n">
        <v>0.556559</v>
      </c>
      <c r="G155" s="62" t="n">
        <v>0.334167</v>
      </c>
      <c r="H155" s="63" t="n">
        <v>33.874</v>
      </c>
      <c r="I155" s="32" t="n">
        <v>33.8757</v>
      </c>
      <c r="J155" s="63" t="n">
        <v>0.000209591</v>
      </c>
      <c r="K155" s="62" t="n">
        <v>0.00169373</v>
      </c>
      <c r="L155" s="63" t="n">
        <v>33.874</v>
      </c>
      <c r="M155" s="32" t="n">
        <v>33.8769</v>
      </c>
      <c r="N155" s="63" t="n">
        <v>0.000221043</v>
      </c>
      <c r="O155" s="62" t="n">
        <v>0.00285721</v>
      </c>
    </row>
    <row r="156" customFormat="false" ht="12.75" hidden="false" customHeight="false" outlineLevel="0" collapsed="false">
      <c r="A156" s="61" t="s">
        <v>47</v>
      </c>
      <c r="B156" s="62" t="s">
        <v>48</v>
      </c>
      <c r="C156" s="62" t="n">
        <v>65</v>
      </c>
      <c r="D156" s="63" t="n">
        <v>249.938</v>
      </c>
      <c r="E156" s="32" t="n">
        <v>250.208</v>
      </c>
      <c r="F156" s="63" t="n">
        <v>0.55992</v>
      </c>
      <c r="G156" s="62" t="n">
        <v>0.269867</v>
      </c>
      <c r="H156" s="63" t="n">
        <v>33.8384</v>
      </c>
      <c r="I156" s="32" t="n">
        <v>33.8371</v>
      </c>
      <c r="J156" s="63" t="n">
        <v>0.000451278</v>
      </c>
      <c r="K156" s="62" t="n">
        <v>-0.00128555</v>
      </c>
      <c r="L156" s="63" t="n">
        <v>33.8384</v>
      </c>
      <c r="M156" s="32" t="n">
        <v>33.8383</v>
      </c>
      <c r="N156" s="63" t="n">
        <v>0.000337428</v>
      </c>
      <c r="O156" s="62" t="n">
        <v>-0.00012207</v>
      </c>
    </row>
    <row r="157" customFormat="false" ht="12.75" hidden="false" customHeight="false" outlineLevel="0" collapsed="false">
      <c r="A157" s="61" t="s">
        <v>47</v>
      </c>
      <c r="B157" s="62" t="s">
        <v>48</v>
      </c>
      <c r="C157" s="62" t="n">
        <v>173</v>
      </c>
      <c r="D157" s="63" t="n">
        <v>199.884</v>
      </c>
      <c r="E157" s="32" t="n">
        <v>200.161</v>
      </c>
      <c r="F157" s="63" t="n">
        <v>0.498772</v>
      </c>
      <c r="G157" s="62" t="n">
        <v>0.277328</v>
      </c>
      <c r="H157" s="63" t="n">
        <v>33.8205</v>
      </c>
      <c r="I157" s="32" t="n">
        <v>33.8214</v>
      </c>
      <c r="J157" s="63" t="n">
        <v>0.00033316</v>
      </c>
      <c r="K157" s="62" t="n">
        <v>0.000896454</v>
      </c>
      <c r="L157" s="63" t="n">
        <v>33.8205</v>
      </c>
      <c r="M157" s="32" t="n">
        <v>33.823</v>
      </c>
      <c r="N157" s="63" t="n">
        <v>0.000461913</v>
      </c>
      <c r="O157" s="62" t="n">
        <v>0.00248337</v>
      </c>
    </row>
    <row r="158" customFormat="false" ht="12.75" hidden="false" customHeight="false" outlineLevel="0" collapsed="false">
      <c r="A158" s="61" t="s">
        <v>47</v>
      </c>
      <c r="B158" s="62" t="s">
        <v>48</v>
      </c>
      <c r="C158" s="62" t="n">
        <v>157</v>
      </c>
      <c r="D158" s="63" t="n">
        <v>174.557</v>
      </c>
      <c r="E158" s="32" t="n">
        <v>174.39</v>
      </c>
      <c r="F158" s="63" t="n">
        <v>0.580797</v>
      </c>
      <c r="G158" s="62" t="n">
        <v>-0.167404</v>
      </c>
      <c r="H158" s="63" t="n">
        <v>33.7957</v>
      </c>
      <c r="I158" s="32" t="n">
        <v>33.7967</v>
      </c>
      <c r="J158" s="63" t="n">
        <v>0.000750794</v>
      </c>
      <c r="K158" s="62" t="n">
        <v>0.000991821</v>
      </c>
      <c r="L158" s="63" t="n">
        <v>33.7957</v>
      </c>
      <c r="M158" s="32" t="n">
        <v>33.7987</v>
      </c>
      <c r="N158" s="63" t="n">
        <v>0.00112077</v>
      </c>
      <c r="O158" s="62" t="n">
        <v>0.00296021</v>
      </c>
    </row>
    <row r="159" customFormat="false" ht="12.75" hidden="false" customHeight="false" outlineLevel="0" collapsed="false">
      <c r="A159" s="61" t="s">
        <v>47</v>
      </c>
      <c r="B159" s="62" t="s">
        <v>48</v>
      </c>
      <c r="C159" s="62" t="n">
        <v>102</v>
      </c>
      <c r="D159" s="63" t="n">
        <v>149.052</v>
      </c>
      <c r="E159" s="32" t="n">
        <v>149.025</v>
      </c>
      <c r="F159" s="63" t="n">
        <v>0.582579</v>
      </c>
      <c r="G159" s="62" t="n">
        <v>-0.0269012</v>
      </c>
      <c r="H159" s="63" t="n">
        <v>33.6839</v>
      </c>
      <c r="I159" s="32" t="n">
        <v>33.6879</v>
      </c>
      <c r="J159" s="63" t="n">
        <v>0.00259897</v>
      </c>
      <c r="K159" s="62" t="n">
        <v>0.00396729</v>
      </c>
      <c r="L159" s="63" t="n">
        <v>33.6839</v>
      </c>
      <c r="M159" s="32" t="n">
        <v>33.6889</v>
      </c>
      <c r="N159" s="63" t="n">
        <v>0.00285828</v>
      </c>
      <c r="O159" s="62" t="n">
        <v>0.0050087</v>
      </c>
    </row>
    <row r="160" customFormat="false" ht="12.75" hidden="false" customHeight="false" outlineLevel="0" collapsed="false">
      <c r="A160" s="61" t="s">
        <v>47</v>
      </c>
      <c r="B160" s="62" t="s">
        <v>48</v>
      </c>
      <c r="C160" s="62" t="n">
        <v>94</v>
      </c>
      <c r="D160" s="63" t="n">
        <v>123.994</v>
      </c>
      <c r="E160" s="32" t="n">
        <v>123.976</v>
      </c>
      <c r="F160" s="63" t="n">
        <v>0.532103</v>
      </c>
      <c r="G160" s="62" t="n">
        <v>-0.0184631</v>
      </c>
      <c r="H160" s="63" t="n">
        <v>33.3926</v>
      </c>
      <c r="I160" s="32" t="n">
        <v>33.3952</v>
      </c>
      <c r="J160" s="63" t="n">
        <v>0.00217415</v>
      </c>
      <c r="K160" s="62" t="n">
        <v>0.00262833</v>
      </c>
      <c r="L160" s="63" t="n">
        <v>33.3926</v>
      </c>
      <c r="M160" s="32" t="n">
        <v>33.3963</v>
      </c>
      <c r="N160" s="63" t="n">
        <v>0.00265259</v>
      </c>
      <c r="O160" s="62" t="n">
        <v>0.00372696</v>
      </c>
    </row>
    <row r="161" customFormat="false" ht="12.75" hidden="false" customHeight="false" outlineLevel="0" collapsed="false">
      <c r="A161" s="61" t="s">
        <v>47</v>
      </c>
      <c r="B161" s="62" t="s">
        <v>48</v>
      </c>
      <c r="C161" s="62" t="n">
        <v>240</v>
      </c>
      <c r="D161" s="63" t="n">
        <v>99.985</v>
      </c>
      <c r="E161" s="32" t="n">
        <v>99.9894</v>
      </c>
      <c r="F161" s="63" t="n">
        <v>0.554134</v>
      </c>
      <c r="G161" s="62" t="n">
        <v>0.00437927</v>
      </c>
      <c r="H161" s="63" t="n">
        <v>32.478</v>
      </c>
      <c r="I161" s="32" t="n">
        <v>32.4789</v>
      </c>
      <c r="J161" s="63" t="n">
        <v>0.00185099</v>
      </c>
      <c r="K161" s="62" t="n">
        <v>0.000930786</v>
      </c>
      <c r="L161" s="63" t="n">
        <v>32.478</v>
      </c>
      <c r="M161" s="32" t="n">
        <v>32.4803</v>
      </c>
      <c r="N161" s="63" t="n">
        <v>0.00238191</v>
      </c>
      <c r="O161" s="62" t="n">
        <v>0.00229645</v>
      </c>
    </row>
    <row r="162" customFormat="false" ht="12.75" hidden="false" customHeight="false" outlineLevel="0" collapsed="false">
      <c r="A162" s="61" t="s">
        <v>47</v>
      </c>
      <c r="B162" s="62" t="s">
        <v>48</v>
      </c>
      <c r="C162" s="62" t="n">
        <v>123</v>
      </c>
      <c r="D162" s="63" t="n">
        <v>74.653</v>
      </c>
      <c r="E162" s="32" t="n">
        <v>74.3076</v>
      </c>
      <c r="F162" s="63" t="n">
        <v>0.448403</v>
      </c>
      <c r="G162" s="62" t="n">
        <v>-0.345383</v>
      </c>
      <c r="H162" s="63" t="n">
        <v>32.468</v>
      </c>
      <c r="I162" s="32" t="n">
        <v>32.4663</v>
      </c>
      <c r="J162" s="63" t="n">
        <v>0.000267885</v>
      </c>
      <c r="K162" s="62" t="n">
        <v>-0.00172043</v>
      </c>
      <c r="L162" s="63" t="n">
        <v>32.468</v>
      </c>
      <c r="M162" s="32" t="n">
        <v>32.4679</v>
      </c>
      <c r="N162" s="63" t="n">
        <v>0.000252349</v>
      </c>
      <c r="O162" s="62" t="n">
        <v>-4.95911E-005</v>
      </c>
    </row>
    <row r="163" customFormat="false" ht="12.75" hidden="false" customHeight="false" outlineLevel="0" collapsed="false">
      <c r="A163" s="61" t="s">
        <v>47</v>
      </c>
      <c r="B163" s="62" t="s">
        <v>48</v>
      </c>
      <c r="C163" s="62" t="n">
        <v>241</v>
      </c>
      <c r="D163" s="63" t="n">
        <v>49.897</v>
      </c>
      <c r="E163" s="32" t="n">
        <v>49.8969</v>
      </c>
      <c r="F163" s="63" t="n">
        <v>0.465037</v>
      </c>
      <c r="G163" s="62" t="n">
        <v>-0.000144958</v>
      </c>
      <c r="H163" s="63" t="n">
        <v>32.4664</v>
      </c>
      <c r="I163" s="32" t="n">
        <v>32.4661</v>
      </c>
      <c r="J163" s="63" t="n">
        <v>0.000268488</v>
      </c>
      <c r="K163" s="62" t="n">
        <v>-0.000328064</v>
      </c>
      <c r="L163" s="63" t="n">
        <v>32.4664</v>
      </c>
      <c r="M163" s="32" t="n">
        <v>32.4677</v>
      </c>
      <c r="N163" s="63" t="n">
        <v>0.000249183</v>
      </c>
      <c r="O163" s="62" t="n">
        <v>0.00134277</v>
      </c>
    </row>
    <row r="164" customFormat="false" ht="12.75" hidden="false" customHeight="false" outlineLevel="0" collapsed="false">
      <c r="A164" s="61" t="s">
        <v>47</v>
      </c>
      <c r="B164" s="62" t="s">
        <v>48</v>
      </c>
      <c r="C164" s="62" t="n">
        <v>165</v>
      </c>
      <c r="D164" s="63" t="n">
        <v>24.377</v>
      </c>
      <c r="E164" s="32" t="n">
        <v>24.698</v>
      </c>
      <c r="F164" s="63" t="n">
        <v>0.561302</v>
      </c>
      <c r="G164" s="62" t="n">
        <v>0.321018</v>
      </c>
      <c r="H164" s="63" t="n">
        <v>32.4663</v>
      </c>
      <c r="I164" s="32" t="n">
        <v>32.4659</v>
      </c>
      <c r="J164" s="63" t="n">
        <v>0.00025087</v>
      </c>
      <c r="K164" s="62" t="n">
        <v>-0.000419617</v>
      </c>
      <c r="L164" s="63" t="n">
        <v>32.4663</v>
      </c>
      <c r="M164" s="32" t="n">
        <v>32.4675</v>
      </c>
      <c r="N164" s="63" t="n">
        <v>0.000204236</v>
      </c>
      <c r="O164" s="62" t="n">
        <v>0.00123978</v>
      </c>
    </row>
    <row r="165" customFormat="false" ht="12.75" hidden="false" customHeight="false" outlineLevel="0" collapsed="false">
      <c r="A165" s="61" t="s">
        <v>47</v>
      </c>
      <c r="B165" s="62" t="s">
        <v>48</v>
      </c>
      <c r="C165" s="62" t="n">
        <v>205</v>
      </c>
      <c r="D165" s="63" t="n">
        <v>10.51</v>
      </c>
      <c r="E165" s="32" t="n">
        <v>10.3547</v>
      </c>
      <c r="F165" s="63" t="n">
        <v>0.662543</v>
      </c>
      <c r="G165" s="62" t="n">
        <v>-0.155278</v>
      </c>
      <c r="H165" s="63" t="n">
        <v>32.4673</v>
      </c>
      <c r="I165" s="32" t="n">
        <v>32.4659</v>
      </c>
      <c r="J165" s="63" t="n">
        <v>0.000264871</v>
      </c>
      <c r="K165" s="62" t="n">
        <v>-0.00144196</v>
      </c>
      <c r="L165" s="63" t="n">
        <v>32.4673</v>
      </c>
      <c r="M165" s="32" t="n">
        <v>32.4675</v>
      </c>
      <c r="N165" s="63" t="n">
        <v>0.000242494</v>
      </c>
      <c r="O165" s="62" t="n">
        <v>0.000171661</v>
      </c>
    </row>
    <row r="166" customFormat="false" ht="13.5" hidden="false" customHeight="false" outlineLevel="0" collapsed="false">
      <c r="A166" s="53" t="s">
        <v>47</v>
      </c>
      <c r="B166" s="54" t="s">
        <v>48</v>
      </c>
      <c r="C166" s="54" t="n">
        <v>158</v>
      </c>
      <c r="D166" s="55" t="n">
        <v>3.77</v>
      </c>
      <c r="E166" s="56" t="n">
        <v>3.58752</v>
      </c>
      <c r="F166" s="55" t="n">
        <v>0.665655</v>
      </c>
      <c r="G166" s="54" t="n">
        <v>-0.182481</v>
      </c>
      <c r="H166" s="55" t="n">
        <v>32.4664</v>
      </c>
      <c r="I166" s="56" t="n">
        <v>32.4661</v>
      </c>
      <c r="J166" s="55" t="n">
        <v>0.000226939</v>
      </c>
      <c r="K166" s="54" t="n">
        <v>-0.000347137</v>
      </c>
      <c r="L166" s="55" t="n">
        <v>32.4664</v>
      </c>
      <c r="M166" s="56" t="n">
        <v>32.4676</v>
      </c>
      <c r="N166" s="55" t="n">
        <v>0.000244805</v>
      </c>
      <c r="O166" s="54" t="n">
        <v>0.00120926</v>
      </c>
    </row>
    <row r="167" customFormat="false" ht="13.5" hidden="false" customHeight="false" outlineLevel="0" collapsed="false">
      <c r="A167" s="32" t="s">
        <v>99</v>
      </c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</row>
    <row r="168" customFormat="false" ht="12.75" hidden="false" customHeight="false" outlineLevel="0" collapsed="false">
      <c r="A168" s="49" t="s">
        <v>49</v>
      </c>
      <c r="B168" s="50" t="s">
        <v>50</v>
      </c>
      <c r="C168" s="50" t="n">
        <v>148</v>
      </c>
      <c r="D168" s="51" t="n">
        <v>4308.76</v>
      </c>
      <c r="E168" s="52" t="n">
        <v>4308.69</v>
      </c>
      <c r="F168" s="51" t="n">
        <v>0.530627</v>
      </c>
      <c r="G168" s="50" t="n">
        <v>-0.0693359</v>
      </c>
      <c r="H168" s="51" t="n">
        <v>34.682</v>
      </c>
      <c r="I168" s="52" t="n">
        <v>34.6842</v>
      </c>
      <c r="J168" s="51" t="n">
        <v>0.000273928</v>
      </c>
      <c r="K168" s="50" t="n">
        <v>0.00217056</v>
      </c>
      <c r="L168" s="51" t="n">
        <v>34.682</v>
      </c>
      <c r="M168" s="52" t="n">
        <v>34.6829</v>
      </c>
      <c r="N168" s="51" t="n">
        <v>0.000327421</v>
      </c>
      <c r="O168" s="50" t="n">
        <v>0.00087738</v>
      </c>
    </row>
    <row r="169" customFormat="false" ht="12.75" hidden="false" customHeight="false" outlineLevel="0" collapsed="false">
      <c r="A169" s="61" t="s">
        <v>49</v>
      </c>
      <c r="B169" s="62" t="s">
        <v>50</v>
      </c>
      <c r="C169" s="62" t="n">
        <v>68</v>
      </c>
      <c r="D169" s="63" t="n">
        <v>4000.29</v>
      </c>
      <c r="E169" s="32" t="n">
        <v>4000.45</v>
      </c>
      <c r="F169" s="63" t="n">
        <v>0.583408</v>
      </c>
      <c r="G169" s="62" t="n">
        <v>0.160156</v>
      </c>
      <c r="H169" s="63" t="n">
        <v>34.6815</v>
      </c>
      <c r="I169" s="32" t="n">
        <v>34.6822</v>
      </c>
      <c r="J169" s="63" t="n">
        <v>0.000260783</v>
      </c>
      <c r="K169" s="62" t="n">
        <v>0.000713348</v>
      </c>
      <c r="L169" s="63" t="n">
        <v>34.6815</v>
      </c>
      <c r="M169" s="32" t="n">
        <v>34.6812</v>
      </c>
      <c r="N169" s="63" t="n">
        <v>0.000252614</v>
      </c>
      <c r="O169" s="62" t="n">
        <v>-0.000324249</v>
      </c>
    </row>
    <row r="170" customFormat="false" ht="12.75" hidden="false" customHeight="false" outlineLevel="0" collapsed="false">
      <c r="A170" s="61" t="s">
        <v>49</v>
      </c>
      <c r="B170" s="62" t="s">
        <v>50</v>
      </c>
      <c r="C170" s="62" t="n">
        <v>151</v>
      </c>
      <c r="D170" s="63" t="n">
        <v>3499.87</v>
      </c>
      <c r="E170" s="32" t="n">
        <v>3500.18</v>
      </c>
      <c r="F170" s="63" t="n">
        <v>0.395588</v>
      </c>
      <c r="G170" s="62" t="n">
        <v>0.310547</v>
      </c>
      <c r="H170" s="63" t="n">
        <v>34.6736</v>
      </c>
      <c r="I170" s="32" t="n">
        <v>34.6747</v>
      </c>
      <c r="J170" s="63" t="n">
        <v>0.00025342</v>
      </c>
      <c r="K170" s="62" t="n">
        <v>0.00112152</v>
      </c>
      <c r="L170" s="63" t="n">
        <v>34.6736</v>
      </c>
      <c r="M170" s="32" t="n">
        <v>34.6739</v>
      </c>
      <c r="N170" s="63" t="n">
        <v>0.000277215</v>
      </c>
      <c r="O170" s="62" t="n">
        <v>0.000263214</v>
      </c>
    </row>
    <row r="171" customFormat="false" ht="12.75" hidden="false" customHeight="false" outlineLevel="0" collapsed="false">
      <c r="A171" s="61" t="s">
        <v>49</v>
      </c>
      <c r="B171" s="62" t="s">
        <v>50</v>
      </c>
      <c r="C171" s="62" t="n">
        <v>110</v>
      </c>
      <c r="D171" s="63" t="n">
        <v>3000.36</v>
      </c>
      <c r="E171" s="32" t="n">
        <v>3000.31</v>
      </c>
      <c r="F171" s="63" t="n">
        <v>0.602721</v>
      </c>
      <c r="G171" s="62" t="n">
        <v>-0.0493164</v>
      </c>
      <c r="H171" s="63" t="n">
        <v>34.6574</v>
      </c>
      <c r="I171" s="32" t="n">
        <v>34.6598</v>
      </c>
      <c r="J171" s="63" t="n">
        <v>0.000237294</v>
      </c>
      <c r="K171" s="62" t="n">
        <v>0.002388</v>
      </c>
      <c r="L171" s="63" t="n">
        <v>34.6574</v>
      </c>
      <c r="M171" s="32" t="n">
        <v>34.659</v>
      </c>
      <c r="N171" s="63" t="n">
        <v>0.000263106</v>
      </c>
      <c r="O171" s="62" t="n">
        <v>0.00162125</v>
      </c>
    </row>
    <row r="172" customFormat="false" ht="12.75" hidden="false" customHeight="false" outlineLevel="0" collapsed="false">
      <c r="A172" s="61" t="s">
        <v>49</v>
      </c>
      <c r="B172" s="62" t="s">
        <v>50</v>
      </c>
      <c r="C172" s="62" t="n">
        <v>101</v>
      </c>
      <c r="D172" s="63" t="n">
        <v>2499.58</v>
      </c>
      <c r="E172" s="32" t="n">
        <v>2499.4</v>
      </c>
      <c r="F172" s="63" t="n">
        <v>0.633634</v>
      </c>
      <c r="G172" s="62" t="n">
        <v>-0.187012</v>
      </c>
      <c r="H172" s="63" t="n">
        <v>34.6312</v>
      </c>
      <c r="I172" s="32" t="n">
        <v>34.6338</v>
      </c>
      <c r="J172" s="63" t="n">
        <v>0.000248</v>
      </c>
      <c r="K172" s="62" t="n">
        <v>0.00257492</v>
      </c>
      <c r="L172" s="63" t="n">
        <v>34.6312</v>
      </c>
      <c r="M172" s="32" t="n">
        <v>34.6333</v>
      </c>
      <c r="N172" s="63" t="n">
        <v>0.00030598</v>
      </c>
      <c r="O172" s="62" t="n">
        <v>0.00214767</v>
      </c>
    </row>
    <row r="173" customFormat="false" ht="12.75" hidden="false" customHeight="false" outlineLevel="0" collapsed="false">
      <c r="A173" s="61" t="s">
        <v>49</v>
      </c>
      <c r="B173" s="62" t="s">
        <v>50</v>
      </c>
      <c r="C173" s="62" t="n">
        <v>198</v>
      </c>
      <c r="D173" s="63" t="n">
        <v>2000.05</v>
      </c>
      <c r="E173" s="32" t="n">
        <v>2000.38</v>
      </c>
      <c r="F173" s="63" t="n">
        <v>0.506277</v>
      </c>
      <c r="G173" s="62" t="n">
        <v>0.330933</v>
      </c>
      <c r="H173" s="63" t="n">
        <v>34.5948</v>
      </c>
      <c r="I173" s="32" t="n">
        <v>34.5915</v>
      </c>
      <c r="J173" s="63" t="n">
        <v>0.000279515</v>
      </c>
      <c r="K173" s="62" t="n">
        <v>-0.00334167</v>
      </c>
      <c r="L173" s="63" t="n">
        <v>34.5948</v>
      </c>
      <c r="M173" s="32" t="n">
        <v>34.5912</v>
      </c>
      <c r="N173" s="63" t="n">
        <v>0.000255039</v>
      </c>
      <c r="O173" s="62" t="n">
        <v>-0.00359726</v>
      </c>
    </row>
    <row r="174" customFormat="false" ht="12.75" hidden="false" customHeight="false" outlineLevel="0" collapsed="false">
      <c r="A174" s="61" t="s">
        <v>49</v>
      </c>
      <c r="B174" s="62" t="s">
        <v>50</v>
      </c>
      <c r="C174" s="62" t="n">
        <v>83</v>
      </c>
      <c r="D174" s="63" t="n">
        <v>1500.64</v>
      </c>
      <c r="E174" s="32" t="n">
        <v>1500.87</v>
      </c>
      <c r="F174" s="63" t="n">
        <v>0.505993</v>
      </c>
      <c r="G174" s="62" t="n">
        <v>0.237915</v>
      </c>
      <c r="H174" s="63" t="n">
        <v>34.5089</v>
      </c>
      <c r="I174" s="32" t="n">
        <v>34.511</v>
      </c>
      <c r="J174" s="63" t="n">
        <v>0.000327606</v>
      </c>
      <c r="K174" s="62" t="n">
        <v>0.00211334</v>
      </c>
      <c r="L174" s="63" t="n">
        <v>34.5089</v>
      </c>
      <c r="M174" s="32" t="n">
        <v>34.5112</v>
      </c>
      <c r="N174" s="63" t="n">
        <v>0.000250724</v>
      </c>
      <c r="O174" s="62" t="n">
        <v>0.00225449</v>
      </c>
    </row>
    <row r="175" customFormat="false" ht="12.75" hidden="false" customHeight="false" outlineLevel="0" collapsed="false">
      <c r="A175" s="61" t="s">
        <v>49</v>
      </c>
      <c r="B175" s="62" t="s">
        <v>50</v>
      </c>
      <c r="C175" s="62" t="n">
        <v>209</v>
      </c>
      <c r="D175" s="63" t="n">
        <v>1250.2</v>
      </c>
      <c r="E175" s="32" t="n">
        <v>1249.96</v>
      </c>
      <c r="F175" s="63" t="n">
        <v>0.321768</v>
      </c>
      <c r="G175" s="62" t="n">
        <v>-0.240112</v>
      </c>
      <c r="H175" s="63" t="n">
        <v>34.4537</v>
      </c>
      <c r="I175" s="32" t="n">
        <v>34.4556</v>
      </c>
      <c r="J175" s="63" t="n">
        <v>0.000305128</v>
      </c>
      <c r="K175" s="62" t="n">
        <v>0.00189209</v>
      </c>
      <c r="L175" s="63" t="n">
        <v>34.4537</v>
      </c>
      <c r="M175" s="32" t="n">
        <v>34.4558</v>
      </c>
      <c r="N175" s="63" t="n">
        <v>0.000348344</v>
      </c>
      <c r="O175" s="62" t="n">
        <v>0.00207901</v>
      </c>
    </row>
    <row r="176" customFormat="false" ht="12.75" hidden="false" customHeight="false" outlineLevel="0" collapsed="false">
      <c r="A176" s="61" t="s">
        <v>49</v>
      </c>
      <c r="B176" s="62" t="s">
        <v>50</v>
      </c>
      <c r="C176" s="62" t="n">
        <v>183</v>
      </c>
      <c r="D176" s="63" t="n">
        <v>1000.38</v>
      </c>
      <c r="E176" s="32" t="n">
        <v>1000.4</v>
      </c>
      <c r="F176" s="63" t="n">
        <v>0.572479</v>
      </c>
      <c r="G176" s="62" t="n">
        <v>0.0249634</v>
      </c>
      <c r="H176" s="63" t="n">
        <v>34.3938</v>
      </c>
      <c r="I176" s="32" t="n">
        <v>34.3912</v>
      </c>
      <c r="J176" s="63" t="n">
        <v>0.000307726</v>
      </c>
      <c r="K176" s="62" t="n">
        <v>-0.00264359</v>
      </c>
      <c r="L176" s="63" t="n">
        <v>34.3938</v>
      </c>
      <c r="M176" s="32" t="n">
        <v>34.3915</v>
      </c>
      <c r="N176" s="63" t="n">
        <v>0.000329778</v>
      </c>
      <c r="O176" s="62" t="n">
        <v>-0.00230408</v>
      </c>
    </row>
    <row r="177" customFormat="false" ht="12.75" hidden="false" customHeight="false" outlineLevel="0" collapsed="false">
      <c r="A177" s="61" t="s">
        <v>49</v>
      </c>
      <c r="B177" s="62" t="s">
        <v>50</v>
      </c>
      <c r="C177" s="62" t="n">
        <v>126</v>
      </c>
      <c r="D177" s="63" t="n">
        <v>801.441</v>
      </c>
      <c r="E177" s="32" t="n">
        <v>801.427</v>
      </c>
      <c r="F177" s="63" t="n">
        <v>0.539639</v>
      </c>
      <c r="G177" s="62" t="n">
        <v>-0.0140991</v>
      </c>
      <c r="H177" s="63" t="n">
        <v>34.3142</v>
      </c>
      <c r="I177" s="32" t="n">
        <v>34.3155</v>
      </c>
      <c r="J177" s="63" t="n">
        <v>0.000303565</v>
      </c>
      <c r="K177" s="62" t="n">
        <v>0.00129318</v>
      </c>
      <c r="L177" s="63" t="n">
        <v>34.3142</v>
      </c>
      <c r="M177" s="32" t="n">
        <v>34.3159</v>
      </c>
      <c r="N177" s="63" t="n">
        <v>0.000264319</v>
      </c>
      <c r="O177" s="62" t="n">
        <v>0.00166702</v>
      </c>
    </row>
    <row r="178" customFormat="false" ht="12.75" hidden="false" customHeight="false" outlineLevel="0" collapsed="false">
      <c r="A178" s="61" t="s">
        <v>49</v>
      </c>
      <c r="B178" s="62" t="s">
        <v>50</v>
      </c>
      <c r="C178" s="62" t="n">
        <v>239</v>
      </c>
      <c r="D178" s="63" t="n">
        <v>601.645</v>
      </c>
      <c r="E178" s="32" t="n">
        <v>601.637</v>
      </c>
      <c r="F178" s="63" t="n">
        <v>0.541388</v>
      </c>
      <c r="G178" s="62" t="n">
        <v>-0.00836182</v>
      </c>
      <c r="H178" s="63" t="n">
        <v>34.2303</v>
      </c>
      <c r="I178" s="32" t="n">
        <v>34.2323</v>
      </c>
      <c r="J178" s="63" t="n">
        <v>0.000266152</v>
      </c>
      <c r="K178" s="62" t="n">
        <v>0.00194931</v>
      </c>
      <c r="L178" s="63" t="n">
        <v>34.2303</v>
      </c>
      <c r="M178" s="32" t="n">
        <v>34.2327</v>
      </c>
      <c r="N178" s="63" t="n">
        <v>0.000251177</v>
      </c>
      <c r="O178" s="62" t="n">
        <v>0.00240707</v>
      </c>
    </row>
    <row r="179" customFormat="false" ht="12.75" hidden="false" customHeight="false" outlineLevel="0" collapsed="false">
      <c r="A179" s="61" t="s">
        <v>49</v>
      </c>
      <c r="B179" s="62" t="s">
        <v>50</v>
      </c>
      <c r="C179" s="62" t="n">
        <v>241</v>
      </c>
      <c r="D179" s="63" t="n">
        <v>401.249</v>
      </c>
      <c r="E179" s="32" t="n">
        <v>401.249</v>
      </c>
      <c r="F179" s="63" t="n">
        <v>0.429886</v>
      </c>
      <c r="G179" s="62" t="n">
        <v>0.000488281</v>
      </c>
      <c r="H179" s="63" t="n">
        <v>34.0646</v>
      </c>
      <c r="I179" s="32" t="n">
        <v>34.0675</v>
      </c>
      <c r="J179" s="63" t="n">
        <v>0.000443278</v>
      </c>
      <c r="K179" s="62" t="n">
        <v>0.00292206</v>
      </c>
      <c r="L179" s="63" t="n">
        <v>34.0646</v>
      </c>
      <c r="M179" s="32" t="n">
        <v>34.0681</v>
      </c>
      <c r="N179" s="63" t="n">
        <v>0.000503429</v>
      </c>
      <c r="O179" s="62" t="n">
        <v>0.003479</v>
      </c>
    </row>
    <row r="180" customFormat="false" ht="12.75" hidden="false" customHeight="false" outlineLevel="0" collapsed="false">
      <c r="A180" s="61" t="s">
        <v>49</v>
      </c>
      <c r="B180" s="62" t="s">
        <v>50</v>
      </c>
      <c r="C180" s="62" t="n">
        <v>75</v>
      </c>
      <c r="D180" s="63" t="n">
        <v>301.047</v>
      </c>
      <c r="E180" s="32" t="n">
        <v>301.11</v>
      </c>
      <c r="F180" s="63" t="n">
        <v>0.59343</v>
      </c>
      <c r="G180" s="62" t="n">
        <v>0.0633545</v>
      </c>
      <c r="H180" s="63" t="n">
        <v>33.9432</v>
      </c>
      <c r="I180" s="32" t="n">
        <v>33.9454</v>
      </c>
      <c r="J180" s="63" t="n">
        <v>0.000331565</v>
      </c>
      <c r="K180" s="62" t="n">
        <v>0.0021553</v>
      </c>
      <c r="L180" s="63" t="n">
        <v>33.9432</v>
      </c>
      <c r="M180" s="32" t="n">
        <v>33.946</v>
      </c>
      <c r="N180" s="63" t="n">
        <v>0.000459667</v>
      </c>
      <c r="O180" s="62" t="n">
        <v>0.00278473</v>
      </c>
    </row>
    <row r="181" customFormat="false" ht="12.75" hidden="false" customHeight="false" outlineLevel="0" collapsed="false">
      <c r="A181" s="61" t="s">
        <v>49</v>
      </c>
      <c r="B181" s="62" t="s">
        <v>50</v>
      </c>
      <c r="C181" s="62" t="n">
        <v>213</v>
      </c>
      <c r="D181" s="63" t="n">
        <v>249.017</v>
      </c>
      <c r="E181" s="32" t="n">
        <v>248.874</v>
      </c>
      <c r="F181" s="63" t="n">
        <v>0.529577</v>
      </c>
      <c r="G181" s="62" t="n">
        <v>-0.142517</v>
      </c>
      <c r="H181" s="63" t="n">
        <v>33.8874</v>
      </c>
      <c r="I181" s="32" t="n">
        <v>33.89</v>
      </c>
      <c r="J181" s="63" t="n">
        <v>0.000506377</v>
      </c>
      <c r="K181" s="62" t="n">
        <v>0.00260544</v>
      </c>
      <c r="L181" s="63" t="n">
        <v>33.8874</v>
      </c>
      <c r="M181" s="32" t="n">
        <v>33.8905</v>
      </c>
      <c r="N181" s="63" t="n">
        <v>0.000542126</v>
      </c>
      <c r="O181" s="62" t="n">
        <v>0.00314331</v>
      </c>
    </row>
    <row r="182" customFormat="false" ht="12.75" hidden="false" customHeight="false" outlineLevel="0" collapsed="false">
      <c r="A182" s="61" t="s">
        <v>49</v>
      </c>
      <c r="B182" s="62" t="s">
        <v>50</v>
      </c>
      <c r="C182" s="62" t="n">
        <v>170</v>
      </c>
      <c r="D182" s="63" t="n">
        <v>200.381</v>
      </c>
      <c r="E182" s="32" t="n">
        <v>200.477</v>
      </c>
      <c r="F182" s="63" t="n">
        <v>0.608312</v>
      </c>
      <c r="G182" s="62" t="n">
        <v>0.0963745</v>
      </c>
      <c r="H182" s="63" t="n">
        <v>33.8235</v>
      </c>
      <c r="I182" s="32" t="n">
        <v>33.8269</v>
      </c>
      <c r="J182" s="63" t="n">
        <v>0.000911789</v>
      </c>
      <c r="K182" s="62" t="n">
        <v>0.00341797</v>
      </c>
      <c r="L182" s="63" t="n">
        <v>33.8235</v>
      </c>
      <c r="M182" s="32" t="n">
        <v>33.8276</v>
      </c>
      <c r="N182" s="63" t="n">
        <v>0.000882267</v>
      </c>
      <c r="O182" s="62" t="n">
        <v>0.0040741</v>
      </c>
    </row>
    <row r="183" customFormat="false" ht="12.75" hidden="false" customHeight="false" outlineLevel="0" collapsed="false">
      <c r="A183" s="61" t="s">
        <v>49</v>
      </c>
      <c r="B183" s="62" t="s">
        <v>50</v>
      </c>
      <c r="C183" s="62" t="n">
        <v>132</v>
      </c>
      <c r="D183" s="63" t="n">
        <v>175.673</v>
      </c>
      <c r="E183" s="32" t="n">
        <v>175.815</v>
      </c>
      <c r="F183" s="63" t="n">
        <v>0.683275</v>
      </c>
      <c r="G183" s="62" t="n">
        <v>0.141846</v>
      </c>
      <c r="H183" s="63" t="n">
        <v>33.7877</v>
      </c>
      <c r="I183" s="32" t="n">
        <v>33.7883</v>
      </c>
      <c r="J183" s="63" t="n">
        <v>0.000654982</v>
      </c>
      <c r="K183" s="62" t="n">
        <v>0.000606537</v>
      </c>
      <c r="L183" s="63" t="n">
        <v>33.7877</v>
      </c>
      <c r="M183" s="32" t="n">
        <v>33.7887</v>
      </c>
      <c r="N183" s="63" t="n">
        <v>0.00073881</v>
      </c>
      <c r="O183" s="62" t="n">
        <v>0.00101089</v>
      </c>
    </row>
    <row r="184" customFormat="false" ht="12.75" hidden="false" customHeight="false" outlineLevel="0" collapsed="false">
      <c r="A184" s="61" t="s">
        <v>49</v>
      </c>
      <c r="B184" s="62" t="s">
        <v>50</v>
      </c>
      <c r="C184" s="62" t="n">
        <v>150</v>
      </c>
      <c r="D184" s="63" t="n">
        <v>149.776</v>
      </c>
      <c r="E184" s="32" t="n">
        <v>149.857</v>
      </c>
      <c r="F184" s="63" t="n">
        <v>0.579426</v>
      </c>
      <c r="G184" s="62" t="n">
        <v>0.0813446</v>
      </c>
      <c r="H184" s="63" t="n">
        <v>33.7209</v>
      </c>
      <c r="I184" s="32" t="n">
        <v>33.719</v>
      </c>
      <c r="J184" s="63" t="n">
        <v>0.00230694</v>
      </c>
      <c r="K184" s="62" t="n">
        <v>-0.00189972</v>
      </c>
      <c r="L184" s="63" t="n">
        <v>33.7209</v>
      </c>
      <c r="M184" s="32" t="n">
        <v>33.7196</v>
      </c>
      <c r="N184" s="63" t="n">
        <v>0.002575</v>
      </c>
      <c r="O184" s="62" t="n">
        <v>-0.00130844</v>
      </c>
    </row>
    <row r="185" customFormat="false" ht="12.75" hidden="false" customHeight="false" outlineLevel="0" collapsed="false">
      <c r="A185" s="61" t="s">
        <v>49</v>
      </c>
      <c r="B185" s="62" t="s">
        <v>50</v>
      </c>
      <c r="C185" s="62" t="n">
        <v>214</v>
      </c>
      <c r="D185" s="63" t="n">
        <v>124.185</v>
      </c>
      <c r="E185" s="32" t="n">
        <v>124.324</v>
      </c>
      <c r="F185" s="63" t="n">
        <v>0.634488</v>
      </c>
      <c r="G185" s="62" t="n">
        <v>0.139381</v>
      </c>
      <c r="H185" s="63" t="n">
        <v>33.5302</v>
      </c>
      <c r="I185" s="32" t="n">
        <v>33.5313</v>
      </c>
      <c r="J185" s="63" t="n">
        <v>0.00174688</v>
      </c>
      <c r="K185" s="62" t="n">
        <v>0.00111389</v>
      </c>
      <c r="L185" s="63" t="n">
        <v>33.5302</v>
      </c>
      <c r="M185" s="32" t="n">
        <v>33.5323</v>
      </c>
      <c r="N185" s="63" t="n">
        <v>0.00180653</v>
      </c>
      <c r="O185" s="62" t="n">
        <v>0.00212097</v>
      </c>
    </row>
    <row r="186" customFormat="false" ht="12.75" hidden="false" customHeight="false" outlineLevel="0" collapsed="false">
      <c r="A186" s="61" t="s">
        <v>49</v>
      </c>
      <c r="B186" s="62" t="s">
        <v>50</v>
      </c>
      <c r="C186" s="62" t="n">
        <v>136</v>
      </c>
      <c r="D186" s="63" t="n">
        <v>98.863</v>
      </c>
      <c r="E186" s="32" t="n">
        <v>98.6456</v>
      </c>
      <c r="F186" s="63" t="n">
        <v>0.5235</v>
      </c>
      <c r="G186" s="62" t="n">
        <v>-0.217369</v>
      </c>
      <c r="H186" s="63" t="n">
        <v>32.7896</v>
      </c>
      <c r="I186" s="32" t="n">
        <v>32.8886</v>
      </c>
      <c r="J186" s="63" t="n">
        <v>0.0163676</v>
      </c>
      <c r="K186" s="62" t="n">
        <v>0.0989761</v>
      </c>
      <c r="L186" s="63" t="n">
        <v>32.7896</v>
      </c>
      <c r="M186" s="32" t="n">
        <v>32.873</v>
      </c>
      <c r="N186" s="63" t="n">
        <v>0.0141927</v>
      </c>
      <c r="O186" s="62" t="n">
        <v>0.083374</v>
      </c>
    </row>
    <row r="187" customFormat="false" ht="12.75" hidden="false" customHeight="false" outlineLevel="0" collapsed="false">
      <c r="A187" s="61" t="s">
        <v>49</v>
      </c>
      <c r="B187" s="62" t="s">
        <v>50</v>
      </c>
      <c r="C187" s="62" t="n">
        <v>203</v>
      </c>
      <c r="D187" s="63" t="n">
        <v>75.044</v>
      </c>
      <c r="E187" s="32" t="n">
        <v>74.8223</v>
      </c>
      <c r="F187" s="63" t="n">
        <v>0.525774</v>
      </c>
      <c r="G187" s="62" t="n">
        <v>-0.22168</v>
      </c>
      <c r="H187" s="63" t="n">
        <v>32.6639</v>
      </c>
      <c r="I187" s="32" t="n">
        <v>32.6624</v>
      </c>
      <c r="J187" s="63" t="n">
        <v>0.000282161</v>
      </c>
      <c r="K187" s="62" t="n">
        <v>-0.00149155</v>
      </c>
      <c r="L187" s="63" t="n">
        <v>32.6639</v>
      </c>
      <c r="M187" s="32" t="n">
        <v>32.6635</v>
      </c>
      <c r="N187" s="63" t="n">
        <v>0.000305995</v>
      </c>
      <c r="O187" s="62" t="n">
        <v>-0.000408173</v>
      </c>
    </row>
    <row r="188" customFormat="false" ht="12.75" hidden="false" customHeight="false" outlineLevel="0" collapsed="false">
      <c r="A188" s="61" t="s">
        <v>49</v>
      </c>
      <c r="B188" s="62" t="s">
        <v>50</v>
      </c>
      <c r="C188" s="62" t="n">
        <v>241</v>
      </c>
      <c r="D188" s="63" t="n">
        <v>49.162</v>
      </c>
      <c r="E188" s="32" t="n">
        <v>49.162</v>
      </c>
      <c r="F188" s="63" t="n">
        <v>0.222659</v>
      </c>
      <c r="G188" s="62" t="n">
        <v>3.05176E-005</v>
      </c>
      <c r="H188" s="63" t="n">
        <v>32.6588</v>
      </c>
      <c r="I188" s="32" t="n">
        <v>32.6596</v>
      </c>
      <c r="J188" s="63" t="n">
        <v>0.000280011</v>
      </c>
      <c r="K188" s="62" t="n">
        <v>0.000823975</v>
      </c>
      <c r="L188" s="63" t="n">
        <v>32.6588</v>
      </c>
      <c r="M188" s="32" t="n">
        <v>32.6607</v>
      </c>
      <c r="N188" s="63" t="n">
        <v>0.000285418</v>
      </c>
      <c r="O188" s="62" t="n">
        <v>0.00193405</v>
      </c>
    </row>
    <row r="189" customFormat="false" ht="12.75" hidden="false" customHeight="false" outlineLevel="0" collapsed="false">
      <c r="A189" s="61" t="s">
        <v>49</v>
      </c>
      <c r="B189" s="62" t="s">
        <v>50</v>
      </c>
      <c r="C189" s="62" t="n">
        <v>137</v>
      </c>
      <c r="D189" s="63" t="n">
        <v>23.885</v>
      </c>
      <c r="E189" s="32" t="n">
        <v>23.8098</v>
      </c>
      <c r="F189" s="63" t="n">
        <v>0.555628</v>
      </c>
      <c r="G189" s="62" t="n">
        <v>-0.0752048</v>
      </c>
      <c r="H189" s="63" t="n">
        <v>32.6578</v>
      </c>
      <c r="I189" s="32" t="n">
        <v>32.6575</v>
      </c>
      <c r="J189" s="63" t="n">
        <v>0.0002739</v>
      </c>
      <c r="K189" s="62" t="n">
        <v>-0.000331879</v>
      </c>
      <c r="L189" s="63" t="n">
        <v>32.6578</v>
      </c>
      <c r="M189" s="32" t="n">
        <v>32.6584</v>
      </c>
      <c r="N189" s="63" t="n">
        <v>0.00023184</v>
      </c>
      <c r="O189" s="62" t="n">
        <v>0.000648499</v>
      </c>
    </row>
    <row r="190" customFormat="false" ht="12.75" hidden="false" customHeight="false" outlineLevel="0" collapsed="false">
      <c r="A190" s="61" t="s">
        <v>49</v>
      </c>
      <c r="B190" s="62" t="s">
        <v>50</v>
      </c>
      <c r="C190" s="62" t="n">
        <v>171</v>
      </c>
      <c r="D190" s="63" t="n">
        <v>9.636</v>
      </c>
      <c r="E190" s="32" t="n">
        <v>9.64458</v>
      </c>
      <c r="F190" s="63" t="n">
        <v>0.497564</v>
      </c>
      <c r="G190" s="62" t="n">
        <v>0.00857925</v>
      </c>
      <c r="H190" s="63" t="n">
        <v>32.6562</v>
      </c>
      <c r="I190" s="32" t="n">
        <v>32.6567</v>
      </c>
      <c r="J190" s="63" t="n">
        <v>0.000266679</v>
      </c>
      <c r="K190" s="62" t="n">
        <v>0.000476837</v>
      </c>
      <c r="L190" s="63" t="n">
        <v>32.6562</v>
      </c>
      <c r="M190" s="32" t="n">
        <v>32.6576</v>
      </c>
      <c r="N190" s="63" t="n">
        <v>0.000242072</v>
      </c>
      <c r="O190" s="62" t="n">
        <v>0.00143051</v>
      </c>
    </row>
    <row r="191" customFormat="false" ht="13.5" hidden="false" customHeight="false" outlineLevel="0" collapsed="false">
      <c r="A191" s="53" t="s">
        <v>49</v>
      </c>
      <c r="B191" s="54" t="s">
        <v>50</v>
      </c>
      <c r="C191" s="54" t="n">
        <v>241</v>
      </c>
      <c r="D191" s="55" t="n">
        <v>4.667</v>
      </c>
      <c r="E191" s="56" t="n">
        <v>4.66682</v>
      </c>
      <c r="F191" s="55" t="n">
        <v>0.325559</v>
      </c>
      <c r="G191" s="54" t="n">
        <v>-0.000178337</v>
      </c>
      <c r="H191" s="55" t="n">
        <v>32.6564</v>
      </c>
      <c r="I191" s="56" t="n">
        <v>32.6562</v>
      </c>
      <c r="J191" s="55" t="n">
        <v>0.000301448</v>
      </c>
      <c r="K191" s="54" t="n">
        <v>-0.000152588</v>
      </c>
      <c r="L191" s="55" t="n">
        <v>32.6564</v>
      </c>
      <c r="M191" s="56" t="n">
        <v>32.6572</v>
      </c>
      <c r="N191" s="55" t="n">
        <v>0.000245624</v>
      </c>
      <c r="O191" s="54" t="n">
        <v>0.000801086</v>
      </c>
    </row>
    <row r="192" customFormat="false" ht="12.75" hidden="false" customHeight="false" outlineLevel="0" collapsed="false">
      <c r="A192" s="0" t="s">
        <v>99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16:40:39Z</dcterms:created>
  <dc:creator>Fisheries and Oceans Canada</dc:creator>
  <dc:description/>
  <dc:language>en-US</dc:language>
  <cp:lastModifiedBy>Fisheries and Oceans Canada</cp:lastModifiedBy>
  <dcterms:modified xsi:type="dcterms:W3CDTF">2011-08-26T19:09:36Z</dcterms:modified>
  <cp:revision>0</cp:revision>
  <dc:subject/>
  <dc:title/>
</cp:coreProperties>
</file>