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11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4.xml" ContentType="application/vnd.ms-excel.controlproperties+xml"/>
  <Override PartName="/xl/ctrlProps/ctrlProps107.xml" ContentType="application/vnd.ms-excel.controlproperties+xml"/>
  <Override PartName="/xl/ctrlProps/ctrlProps33.xml" ContentType="application/vnd.ms-excel.controlproperties+xml"/>
  <Override PartName="/xl/ctrlProps/ctrlProps106.xml" ContentType="application/vnd.ms-excel.controlproperties+xml"/>
  <Override PartName="/xl/ctrlProps/ctrlProps32.xml" ContentType="application/vnd.ms-excel.controlproperties+xml"/>
  <Override PartName="/xl/ctrlProps/ctrlProps105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109.xml" ContentType="application/vnd.ms-excel.controlproperties+xml"/>
  <Override PartName="/xl/ctrlProps/ctrlProps35.xml" ContentType="application/vnd.ms-excel.controlproperties+xml"/>
  <Override PartName="/xl/ctrlProps/ctrlProps108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xl/ctrlProps/ctrlProps60.xml" ContentType="application/vnd.ms-excel.controlproperties+xml"/>
  <Override PartName="/xl/ctrlProps/ctrlProps67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76.xml" ContentType="application/vnd.ms-excel.controlproperties+xml"/>
  <Override PartName="/xl/ctrlProps/ctrlProps77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85.xml" ContentType="application/vnd.ms-excel.controlproperties+xml"/>
  <Override PartName="/xl/ctrlProps/ctrlProps86.xml" ContentType="application/vnd.ms-excel.controlproperties+xml"/>
  <Override PartName="/xl/ctrlProps/ctrlProps68.xml" ContentType="application/vnd.ms-excel.controlproperties+xml"/>
  <Override PartName="/xl/ctrlProps/ctrlProps70.xml" ContentType="application/vnd.ms-excel.controlproperties+xml"/>
  <Override PartName="/xl/ctrlProps/ctrlProps112.xml" ContentType="application/vnd.ms-excel.controlproperties+xml"/>
  <Override PartName="/xl/ctrlProps/ctrlProps100.xml" ContentType="application/vnd.ms-excel.controlproperties+xml"/>
  <Override PartName="/xl/ctrlProps/ctrlProps96.xml" ContentType="application/vnd.ms-excel.controlproperties+xml"/>
  <Override PartName="/xl/ctrlProps/ctrlProps66.xml" ContentType="application/vnd.ms-excel.controlproperties+xml"/>
  <Override PartName="/xl/ctrlProps/ctrlProps110.xml" ContentType="application/vnd.ms-excel.controlproperties+xml"/>
  <Override PartName="/xl/ctrlProps/ctrlProps98.xml" ContentType="application/vnd.ms-excel.controlproperties+xml"/>
  <Override PartName="/xl/ctrlProps/ctrlProps61.xml" ContentType="application/vnd.ms-excel.controlproperties+xml"/>
  <Override PartName="/xl/ctrlProps/ctrlProps101.xml" ContentType="application/vnd.ms-excel.controlproperties+xml"/>
  <Override PartName="/xl/ctrlProps/ctrlProps97.xml" ContentType="application/vnd.ms-excel.controlproperties+xml"/>
  <Override PartName="/xl/ctrlProps/ctrlProps99.xml" ContentType="application/vnd.ms-excel.controlproperties+xml"/>
  <Override PartName="/xl/ctrlProps/ctrlProps62.xml" ContentType="application/vnd.ms-excel.controlproperties+xml"/>
  <Override PartName="/xl/ctrlProps/ctrlProps87.xml" ContentType="application/vnd.ms-excel.controlproperties+xml"/>
  <Override PartName="/xl/ctrlProps/ctrlProps102.xml" ContentType="application/vnd.ms-excel.controlproperties+xml"/>
  <Override PartName="/xl/ctrlProps/ctrlProps95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65.xml" ContentType="application/vnd.ms-excel.controlproperties+xml"/>
  <Override PartName="/xl/ctrlProps/ctrlProps64.xml" ContentType="application/vnd.ms-excel.controlproperties+xml"/>
  <Override PartName="/xl/ctrlProps/ctrlProps63.xml" ContentType="application/vnd.ms-excel.controlproperties+xml"/>
  <Override PartName="/xl/ctrlProps/ctrlProps31.xml" ContentType="application/vnd.ms-excel.controlproperties+xml"/>
  <Override PartName="/xl/ctrlProps/ctrlProps104.xml" ContentType="application/vnd.ms-excel.controlproperties+xml"/>
  <Override PartName="/xl/ctrlProps/ctrlProps29.xml" ContentType="application/vnd.ms-excel.controlproperties+xml"/>
  <Override PartName="/xl/ctrlProps/ctrlProps94.xml" ContentType="application/vnd.ms-excel.controlproperties+xml"/>
  <Override PartName="/xl/ctrlProps/ctrlProps30.xml" ContentType="application/vnd.ms-excel.controlproperties+xml"/>
  <Override PartName="/xl/ctrlProps/ctrlProps103.xml" ContentType="application/vnd.ms-excel.controlproperties+xml"/>
  <Override PartName="/xl/ctrlProps/ctrlProps28.xml" ContentType="application/vnd.ms-excel.controlproperties+xml"/>
  <Override PartName="/xl/ctrlProps/ctrlProps93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ile List" sheetId="1" state="visible" r:id="rId2"/>
    <sheet name="(Fluor_CTD - CHL_Bot) Ch" sheetId="2" state="visible" r:id="rId3"/>
    <sheet name="(Fluor_CTD - CHL_Bot)" sheetId="3" state="visible" r:id="rId4"/>
    <sheet name="Main" sheetId="4" state="visible" r:id="rId5"/>
  </sheets>
  <definedNames>
    <definedName function="false" hidden="false" localSheetId="2" name="known_xs" vbProcedure="false">'(Fluor_CTD - CHL_Bot)'!$J$17:$J$118</definedName>
    <definedName function="false" hidden="false" localSheetId="2" name="known_ys" vbProcedure="false">'(Fluor_CTD - CHL_Bot)'!$K$17:$K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99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11-01-0003.mrgcln2</t>
  </si>
  <si>
    <t xml:space="preserve">2011-01-0003.sam</t>
  </si>
  <si>
    <t xml:space="preserve"> 2011-01-0004.mrgcln2</t>
  </si>
  <si>
    <t xml:space="preserve">2011-01-0004.sam</t>
  </si>
  <si>
    <t xml:space="preserve"> 2011-01-0007.mrgcln2</t>
  </si>
  <si>
    <t xml:space="preserve">2011-01-0007.sam</t>
  </si>
  <si>
    <t xml:space="preserve"> 2011-01-0008.mrgcln2</t>
  </si>
  <si>
    <t xml:space="preserve">2011-01-0008.sam</t>
  </si>
  <si>
    <t xml:space="preserve"> 2011-01-0017.mrgcln2</t>
  </si>
  <si>
    <t xml:space="preserve">2011-01-0017.sam</t>
  </si>
  <si>
    <t xml:space="preserve"> 2011-01-0018.mrgcln2</t>
  </si>
  <si>
    <t xml:space="preserve">2011-01-0018.sam</t>
  </si>
  <si>
    <t xml:space="preserve"> 2011-01-0019.mrgcln2</t>
  </si>
  <si>
    <t xml:space="preserve">2011-01-0019.sam</t>
  </si>
  <si>
    <t xml:space="preserve"> 2011-01-0021.mrgcln2</t>
  </si>
  <si>
    <t xml:space="preserve">2011-01-0021.sam</t>
  </si>
  <si>
    <t xml:space="preserve"> 2011-01-0022.mrgcln2</t>
  </si>
  <si>
    <t xml:space="preserve">2011-01-0022.sam</t>
  </si>
  <si>
    <t xml:space="preserve"> 2011-01-0023.mrgcln2</t>
  </si>
  <si>
    <t xml:space="preserve">2011-01-0023.sam</t>
  </si>
  <si>
    <t xml:space="preserve"> 2011-01-0024.mrgcln2</t>
  </si>
  <si>
    <t xml:space="preserve">2011-01-0024.sam</t>
  </si>
  <si>
    <t xml:space="preserve"> 2011-01-0033.mrgcln2</t>
  </si>
  <si>
    <t xml:space="preserve">2011-01-0033.sam</t>
  </si>
  <si>
    <t xml:space="preserve"> 2011-01-0034.mrgcln2</t>
  </si>
  <si>
    <t xml:space="preserve">2011-01-0034.sam</t>
  </si>
  <si>
    <t xml:space="preserve"> 2011-01-0035.mrgcln2</t>
  </si>
  <si>
    <t xml:space="preserve">2011-01-0035.sam</t>
  </si>
  <si>
    <t xml:space="preserve"> 2011-01-0036.mrgcln2</t>
  </si>
  <si>
    <t xml:space="preserve">2011-01-0036.sam</t>
  </si>
  <si>
    <t xml:space="preserve"> 2011-01-0039.mrgcln2</t>
  </si>
  <si>
    <t xml:space="preserve">2011-01-0039.sam</t>
  </si>
  <si>
    <t xml:space="preserve"> 2011-01-0047.mrgcln2</t>
  </si>
  <si>
    <t xml:space="preserve">2011-01-0047.sam</t>
  </si>
  <si>
    <t xml:space="preserve"> 2011-01-0048.mrgcln2</t>
  </si>
  <si>
    <t xml:space="preserve">2011-01-0048.sam</t>
  </si>
  <si>
    <t xml:space="preserve"> 2011-01-0056.mrgcln2</t>
  </si>
  <si>
    <t xml:space="preserve">2011-01-0056.sam</t>
  </si>
  <si>
    <t xml:space="preserve">Calculation of Linear Least Squares Fit For</t>
  </si>
  <si>
    <t xml:space="preserve">(Fluor_CTD - CHL_Bot)</t>
  </si>
  <si>
    <t xml:space="preserve">Fit Equation: Diff = m * Prop + b</t>
  </si>
  <si>
    <t xml:space="preserve">where: Diff =Diff (Fluor_CTD - CHL_Bot), Prop=Fluor_CTD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Fluor_CTD</t>
  </si>
  <si>
    <t xml:space="preserve">Diff (Fluor_CTD - CH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FL</t>
  </si>
  <si>
    <t xml:space="preserve">CHL</t>
  </si>
  <si>
    <t xml:space="preserve">FL/CHL</t>
  </si>
  <si>
    <t xml:space="preserve">Press</t>
  </si>
  <si>
    <t xml:space="preserve">pair</t>
  </si>
  <si>
    <t xml:space="preserve">YES</t>
  </si>
  <si>
    <t xml:space="preserve"># Channels=</t>
  </si>
  <si>
    <t xml:space="preserve">COMPARE Version 3.3</t>
  </si>
  <si>
    <t xml:space="preserve">Run at 2011/08/25 16:56:36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CHL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1-01
(Fluor_CTD - CHL_Bot) vs. Fluor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Fluor_CTD - CHL_Bot)"</c:f>
              <c:strCache>
                <c:ptCount val="1"/>
                <c:pt idx="0">
                  <c:v>Diff (Fluor_CTD - CH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uor_CTD - CHL_Bot)'!$D$17:$D$118</c:f>
              <c:numCache>
                <c:formatCode>General</c:formatCode>
                <c:ptCount val="102"/>
                <c:pt idx="0">
                  <c:v>0.57644</c:v>
                </c:pt>
                <c:pt idx="1">
                  <c:v>0.80495</c:v>
                </c:pt>
                <c:pt idx="2">
                  <c:v>0.80495</c:v>
                </c:pt>
                <c:pt idx="3">
                  <c:v>0.0979212</c:v>
                </c:pt>
                <c:pt idx="4">
                  <c:v>0.114734</c:v>
                </c:pt>
                <c:pt idx="5">
                  <c:v>0.51939</c:v>
                </c:pt>
                <c:pt idx="6">
                  <c:v>0.627635</c:v>
                </c:pt>
                <c:pt idx="7">
                  <c:v>0.912054</c:v>
                </c:pt>
                <c:pt idx="8">
                  <c:v>0.962846</c:v>
                </c:pt>
                <c:pt idx="9">
                  <c:v>0.962846</c:v>
                </c:pt>
                <c:pt idx="10">
                  <c:v>0.950693</c:v>
                </c:pt>
                <c:pt idx="11">
                  <c:v>0.993647</c:v>
                </c:pt>
                <c:pt idx="12">
                  <c:v>0.993647</c:v>
                </c:pt>
                <c:pt idx="13">
                  <c:v>0.934925</c:v>
                </c:pt>
                <c:pt idx="14">
                  <c:v>0.824723</c:v>
                </c:pt>
                <c:pt idx="15">
                  <c:v>0.824723</c:v>
                </c:pt>
                <c:pt idx="16">
                  <c:v>0.491934</c:v>
                </c:pt>
                <c:pt idx="17">
                  <c:v>0.902075</c:v>
                </c:pt>
                <c:pt idx="18">
                  <c:v>1.06089</c:v>
                </c:pt>
                <c:pt idx="19">
                  <c:v>0.0335436</c:v>
                </c:pt>
                <c:pt idx="20">
                  <c:v>0.143485</c:v>
                </c:pt>
                <c:pt idx="21">
                  <c:v>0.711556</c:v>
                </c:pt>
                <c:pt idx="22">
                  <c:v>0.994208</c:v>
                </c:pt>
                <c:pt idx="23">
                  <c:v>1.73134</c:v>
                </c:pt>
                <c:pt idx="24">
                  <c:v>1.89158</c:v>
                </c:pt>
                <c:pt idx="25">
                  <c:v>1.89158</c:v>
                </c:pt>
                <c:pt idx="26">
                  <c:v>2.03519</c:v>
                </c:pt>
                <c:pt idx="27">
                  <c:v>2.05223</c:v>
                </c:pt>
                <c:pt idx="28">
                  <c:v>2.05223</c:v>
                </c:pt>
                <c:pt idx="29">
                  <c:v>2.07116</c:v>
                </c:pt>
                <c:pt idx="30">
                  <c:v>2.01476</c:v>
                </c:pt>
                <c:pt idx="31">
                  <c:v>2.01476</c:v>
                </c:pt>
                <c:pt idx="32">
                  <c:v>2.08767</c:v>
                </c:pt>
                <c:pt idx="33">
                  <c:v>1.50342</c:v>
                </c:pt>
                <c:pt idx="34">
                  <c:v>1.18803</c:v>
                </c:pt>
                <c:pt idx="35">
                  <c:v>1.35429</c:v>
                </c:pt>
                <c:pt idx="36">
                  <c:v>1.29089</c:v>
                </c:pt>
                <c:pt idx="37">
                  <c:v>1.37473</c:v>
                </c:pt>
                <c:pt idx="38">
                  <c:v>1.55331</c:v>
                </c:pt>
                <c:pt idx="39">
                  <c:v>0.0317801</c:v>
                </c:pt>
                <c:pt idx="40">
                  <c:v>1.09981</c:v>
                </c:pt>
                <c:pt idx="41">
                  <c:v>1.36921</c:v>
                </c:pt>
                <c:pt idx="42">
                  <c:v>1.37896</c:v>
                </c:pt>
                <c:pt idx="43">
                  <c:v>1.37885</c:v>
                </c:pt>
                <c:pt idx="44">
                  <c:v>1.35529</c:v>
                </c:pt>
                <c:pt idx="45">
                  <c:v>1.3875</c:v>
                </c:pt>
                <c:pt idx="46">
                  <c:v>1.36079</c:v>
                </c:pt>
                <c:pt idx="47">
                  <c:v>1.44679</c:v>
                </c:pt>
                <c:pt idx="48">
                  <c:v>1.45334</c:v>
                </c:pt>
                <c:pt idx="49">
                  <c:v>1.4059</c:v>
                </c:pt>
                <c:pt idx="50">
                  <c:v>1.40568</c:v>
                </c:pt>
                <c:pt idx="51">
                  <c:v>1.37903</c:v>
                </c:pt>
                <c:pt idx="52">
                  <c:v>1.37044</c:v>
                </c:pt>
                <c:pt idx="53">
                  <c:v>0.0154345</c:v>
                </c:pt>
                <c:pt idx="54">
                  <c:v>0.0542603</c:v>
                </c:pt>
                <c:pt idx="55">
                  <c:v>1.11488</c:v>
                </c:pt>
                <c:pt idx="56">
                  <c:v>1.11481</c:v>
                </c:pt>
                <c:pt idx="57">
                  <c:v>1.17781</c:v>
                </c:pt>
                <c:pt idx="58">
                  <c:v>1.17896</c:v>
                </c:pt>
                <c:pt idx="59">
                  <c:v>1.17993</c:v>
                </c:pt>
                <c:pt idx="60">
                  <c:v>1.21728</c:v>
                </c:pt>
                <c:pt idx="61">
                  <c:v>1.22871</c:v>
                </c:pt>
                <c:pt idx="62">
                  <c:v>1.19631</c:v>
                </c:pt>
                <c:pt idx="63">
                  <c:v>1.1814</c:v>
                </c:pt>
                <c:pt idx="64">
                  <c:v>1.09257</c:v>
                </c:pt>
                <c:pt idx="65">
                  <c:v>0.987668</c:v>
                </c:pt>
                <c:pt idx="66">
                  <c:v>1.54431</c:v>
                </c:pt>
                <c:pt idx="67">
                  <c:v>1.54547</c:v>
                </c:pt>
                <c:pt idx="68">
                  <c:v>1.36001</c:v>
                </c:pt>
                <c:pt idx="69">
                  <c:v>1.29483</c:v>
                </c:pt>
                <c:pt idx="70">
                  <c:v>1.17741</c:v>
                </c:pt>
                <c:pt idx="71">
                  <c:v>1.01849</c:v>
                </c:pt>
                <c:pt idx="72">
                  <c:v>0.043083</c:v>
                </c:pt>
                <c:pt idx="73">
                  <c:v>0.77</c:v>
                </c:pt>
                <c:pt idx="74">
                  <c:v>0.952736</c:v>
                </c:pt>
                <c:pt idx="75">
                  <c:v>0.997562</c:v>
                </c:pt>
                <c:pt idx="76">
                  <c:v>0.971259</c:v>
                </c:pt>
                <c:pt idx="77">
                  <c:v>1.02113</c:v>
                </c:pt>
                <c:pt idx="78">
                  <c:v>1.00597</c:v>
                </c:pt>
                <c:pt idx="79">
                  <c:v>0.974909</c:v>
                </c:pt>
                <c:pt idx="80">
                  <c:v>0.836963</c:v>
                </c:pt>
                <c:pt idx="81">
                  <c:v>0.809925</c:v>
                </c:pt>
                <c:pt idx="82">
                  <c:v>0.621527</c:v>
                </c:pt>
                <c:pt idx="83">
                  <c:v>0.408394</c:v>
                </c:pt>
                <c:pt idx="84">
                  <c:v>0.308158</c:v>
                </c:pt>
                <c:pt idx="85">
                  <c:v>1.07012</c:v>
                </c:pt>
                <c:pt idx="86">
                  <c:v>0.627715</c:v>
                </c:pt>
                <c:pt idx="87">
                  <c:v>1.03043</c:v>
                </c:pt>
                <c:pt idx="88">
                  <c:v>1.05044</c:v>
                </c:pt>
                <c:pt idx="89">
                  <c:v>0.101253</c:v>
                </c:pt>
                <c:pt idx="90">
                  <c:v>0.829354</c:v>
                </c:pt>
                <c:pt idx="91">
                  <c:v>0.854559</c:v>
                </c:pt>
                <c:pt idx="92">
                  <c:v>0.851145</c:v>
                </c:pt>
                <c:pt idx="93">
                  <c:v>0.853737</c:v>
                </c:pt>
                <c:pt idx="94">
                  <c:v>0.845411</c:v>
                </c:pt>
                <c:pt idx="95">
                  <c:v>0.83917</c:v>
                </c:pt>
                <c:pt idx="96">
                  <c:v>0.836786</c:v>
                </c:pt>
                <c:pt idx="97">
                  <c:v>0.837012</c:v>
                </c:pt>
                <c:pt idx="98">
                  <c:v>0.825656</c:v>
                </c:pt>
                <c:pt idx="99">
                  <c:v>0.825251</c:v>
                </c:pt>
                <c:pt idx="100">
                  <c:v>0.822075</c:v>
                </c:pt>
                <c:pt idx="101">
                  <c:v>0.843619</c:v>
                </c:pt>
              </c:numCache>
            </c:numRef>
          </c:xVal>
          <c:yVal>
            <c:numRef>
              <c:f>'(Fluor_CTD - CHL_Bot)'!$F$17:$F$118</c:f>
              <c:numCache>
                <c:formatCode>General</c:formatCode>
                <c:ptCount val="102"/>
                <c:pt idx="0">
                  <c:v>0.18644</c:v>
                </c:pt>
                <c:pt idx="1">
                  <c:v>0.32495</c:v>
                </c:pt>
                <c:pt idx="2">
                  <c:v>0.33495</c:v>
                </c:pt>
                <c:pt idx="3">
                  <c:v>0.0679212</c:v>
                </c:pt>
                <c:pt idx="4">
                  <c:v>0.0447344</c:v>
                </c:pt>
                <c:pt idx="5">
                  <c:v>0.29939</c:v>
                </c:pt>
                <c:pt idx="6">
                  <c:v>0.347635</c:v>
                </c:pt>
                <c:pt idx="7">
                  <c:v>0.532054</c:v>
                </c:pt>
                <c:pt idx="8">
                  <c:v>0.562846</c:v>
                </c:pt>
                <c:pt idx="9">
                  <c:v>0.592846</c:v>
                </c:pt>
                <c:pt idx="10">
                  <c:v>0.490693</c:v>
                </c:pt>
                <c:pt idx="11">
                  <c:v>0.503647</c:v>
                </c:pt>
                <c:pt idx="12">
                  <c:v>0.593647</c:v>
                </c:pt>
                <c:pt idx="13">
                  <c:v>0.334925</c:v>
                </c:pt>
                <c:pt idx="14">
                  <c:v>0.0747229</c:v>
                </c:pt>
                <c:pt idx="15">
                  <c:v>0.104723</c:v>
                </c:pt>
                <c:pt idx="16">
                  <c:v>-0.0580664</c:v>
                </c:pt>
                <c:pt idx="17">
                  <c:v>0.502075</c:v>
                </c:pt>
                <c:pt idx="18">
                  <c:v>0.420892</c:v>
                </c:pt>
                <c:pt idx="19">
                  <c:v>0.0135436</c:v>
                </c:pt>
                <c:pt idx="20">
                  <c:v>0.0734855</c:v>
                </c:pt>
                <c:pt idx="21">
                  <c:v>0.481556</c:v>
                </c:pt>
                <c:pt idx="22">
                  <c:v>0.624207</c:v>
                </c:pt>
                <c:pt idx="23">
                  <c:v>0.961344</c:v>
                </c:pt>
                <c:pt idx="24">
                  <c:v>0.971578</c:v>
                </c:pt>
                <c:pt idx="25">
                  <c:v>1.01158</c:v>
                </c:pt>
                <c:pt idx="26">
                  <c:v>0.975191</c:v>
                </c:pt>
                <c:pt idx="27">
                  <c:v>0.982234</c:v>
                </c:pt>
                <c:pt idx="28">
                  <c:v>0.992234</c:v>
                </c:pt>
                <c:pt idx="29">
                  <c:v>1.08116</c:v>
                </c:pt>
                <c:pt idx="30">
                  <c:v>0.98476</c:v>
                </c:pt>
                <c:pt idx="31">
                  <c:v>0.934759</c:v>
                </c:pt>
                <c:pt idx="32">
                  <c:v>1.18767</c:v>
                </c:pt>
                <c:pt idx="33">
                  <c:v>1.00342</c:v>
                </c:pt>
                <c:pt idx="34">
                  <c:v>0.758029</c:v>
                </c:pt>
                <c:pt idx="35">
                  <c:v>0.894286</c:v>
                </c:pt>
                <c:pt idx="36">
                  <c:v>0.900892</c:v>
                </c:pt>
                <c:pt idx="37">
                  <c:v>0.884734</c:v>
                </c:pt>
                <c:pt idx="38">
                  <c:v>0.483307</c:v>
                </c:pt>
                <c:pt idx="39">
                  <c:v>0.0117801</c:v>
                </c:pt>
                <c:pt idx="40">
                  <c:v>0.809813</c:v>
                </c:pt>
                <c:pt idx="41">
                  <c:v>1.02921</c:v>
                </c:pt>
                <c:pt idx="42">
                  <c:v>0.988958</c:v>
                </c:pt>
                <c:pt idx="43">
                  <c:v>1.00885</c:v>
                </c:pt>
                <c:pt idx="44">
                  <c:v>0.925286</c:v>
                </c:pt>
                <c:pt idx="45">
                  <c:v>0.957502</c:v>
                </c:pt>
                <c:pt idx="46">
                  <c:v>0.980791</c:v>
                </c:pt>
                <c:pt idx="47">
                  <c:v>0.986786</c:v>
                </c:pt>
                <c:pt idx="48">
                  <c:v>0.983337</c:v>
                </c:pt>
                <c:pt idx="49">
                  <c:v>0.905905</c:v>
                </c:pt>
                <c:pt idx="50">
                  <c:v>0.915685</c:v>
                </c:pt>
                <c:pt idx="51">
                  <c:v>0.919033</c:v>
                </c:pt>
                <c:pt idx="52">
                  <c:v>0.94044</c:v>
                </c:pt>
                <c:pt idx="53">
                  <c:v>0.00543452</c:v>
                </c:pt>
                <c:pt idx="54">
                  <c:v>0.0142603</c:v>
                </c:pt>
                <c:pt idx="55">
                  <c:v>0.694885</c:v>
                </c:pt>
                <c:pt idx="56">
                  <c:v>0.754811</c:v>
                </c:pt>
                <c:pt idx="57">
                  <c:v>0.727814</c:v>
                </c:pt>
                <c:pt idx="58">
                  <c:v>0.788957</c:v>
                </c:pt>
                <c:pt idx="59">
                  <c:v>0.739932</c:v>
                </c:pt>
                <c:pt idx="60">
                  <c:v>0.747282</c:v>
                </c:pt>
                <c:pt idx="61">
                  <c:v>0.748708</c:v>
                </c:pt>
                <c:pt idx="62">
                  <c:v>0.726311</c:v>
                </c:pt>
                <c:pt idx="63">
                  <c:v>0.711398</c:v>
                </c:pt>
                <c:pt idx="64">
                  <c:v>0.64257</c:v>
                </c:pt>
                <c:pt idx="65">
                  <c:v>0.557668</c:v>
                </c:pt>
                <c:pt idx="66">
                  <c:v>1.03431</c:v>
                </c:pt>
                <c:pt idx="67">
                  <c:v>1.01547</c:v>
                </c:pt>
                <c:pt idx="68">
                  <c:v>0.990011</c:v>
                </c:pt>
                <c:pt idx="69">
                  <c:v>0.894828</c:v>
                </c:pt>
                <c:pt idx="70">
                  <c:v>0.977411</c:v>
                </c:pt>
                <c:pt idx="71">
                  <c:v>0.808494</c:v>
                </c:pt>
                <c:pt idx="72">
                  <c:v>0.023083</c:v>
                </c:pt>
                <c:pt idx="73">
                  <c:v>0.6</c:v>
                </c:pt>
                <c:pt idx="74">
                  <c:v>0.942736</c:v>
                </c:pt>
                <c:pt idx="75">
                  <c:v>0.807562</c:v>
                </c:pt>
                <c:pt idx="76">
                  <c:v>0.761259</c:v>
                </c:pt>
                <c:pt idx="77">
                  <c:v>0.811133</c:v>
                </c:pt>
                <c:pt idx="78">
                  <c:v>0.805973</c:v>
                </c:pt>
                <c:pt idx="79">
                  <c:v>0.774909</c:v>
                </c:pt>
                <c:pt idx="80">
                  <c:v>0.626963</c:v>
                </c:pt>
                <c:pt idx="81">
                  <c:v>0.619925</c:v>
                </c:pt>
                <c:pt idx="82">
                  <c:v>0.431527</c:v>
                </c:pt>
                <c:pt idx="83">
                  <c:v>0.198394</c:v>
                </c:pt>
                <c:pt idx="84">
                  <c:v>0.128158</c:v>
                </c:pt>
                <c:pt idx="85">
                  <c:v>0.850117</c:v>
                </c:pt>
                <c:pt idx="86">
                  <c:v>0.447715</c:v>
                </c:pt>
                <c:pt idx="87">
                  <c:v>0.820429</c:v>
                </c:pt>
                <c:pt idx="88">
                  <c:v>0.830444</c:v>
                </c:pt>
                <c:pt idx="89">
                  <c:v>0.0612531</c:v>
                </c:pt>
                <c:pt idx="90">
                  <c:v>0.599354</c:v>
                </c:pt>
                <c:pt idx="91">
                  <c:v>0.634559</c:v>
                </c:pt>
                <c:pt idx="92">
                  <c:v>0.621145</c:v>
                </c:pt>
                <c:pt idx="93">
                  <c:v>0.613737</c:v>
                </c:pt>
                <c:pt idx="94">
                  <c:v>0.635411</c:v>
                </c:pt>
                <c:pt idx="95">
                  <c:v>0.62917</c:v>
                </c:pt>
                <c:pt idx="96">
                  <c:v>0.646786</c:v>
                </c:pt>
                <c:pt idx="97">
                  <c:v>0.627012</c:v>
                </c:pt>
                <c:pt idx="98">
                  <c:v>0.615656</c:v>
                </c:pt>
                <c:pt idx="99">
                  <c:v>0.635251</c:v>
                </c:pt>
                <c:pt idx="100">
                  <c:v>0.622075</c:v>
                </c:pt>
                <c:pt idx="101">
                  <c:v>0.64361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uor_CTD - CHL_Bot)'!$J$17:$J$118</c:f>
              <c:numCache>
                <c:formatCode>General</c:formatCode>
                <c:ptCount val="102"/>
                <c:pt idx="0">
                  <c:v>0.57644</c:v>
                </c:pt>
                <c:pt idx="1">
                  <c:v>0.80495</c:v>
                </c:pt>
                <c:pt idx="2">
                  <c:v>0.80495</c:v>
                </c:pt>
                <c:pt idx="3">
                  <c:v>0.0979212</c:v>
                </c:pt>
                <c:pt idx="4">
                  <c:v>0.114734</c:v>
                </c:pt>
                <c:pt idx="5">
                  <c:v>0.51939</c:v>
                </c:pt>
                <c:pt idx="6">
                  <c:v>0.627635</c:v>
                </c:pt>
                <c:pt idx="7">
                  <c:v>0.912054</c:v>
                </c:pt>
                <c:pt idx="8">
                  <c:v>0.962846</c:v>
                </c:pt>
                <c:pt idx="9">
                  <c:v>0.962846</c:v>
                </c:pt>
                <c:pt idx="10">
                  <c:v>0.950693</c:v>
                </c:pt>
                <c:pt idx="11">
                  <c:v>0.993647</c:v>
                </c:pt>
                <c:pt idx="12">
                  <c:v>0.993647</c:v>
                </c:pt>
                <c:pt idx="13">
                  <c:v>0.934925</c:v>
                </c:pt>
                <c:pt idx="14">
                  <c:v>0.824723</c:v>
                </c:pt>
                <c:pt idx="15">
                  <c:v>0.824723</c:v>
                </c:pt>
                <c:pt idx="16">
                  <c:v>0.491934</c:v>
                </c:pt>
                <c:pt idx="17">
                  <c:v>0.902075</c:v>
                </c:pt>
                <c:pt idx="18">
                  <c:v>1.06089</c:v>
                </c:pt>
                <c:pt idx="19">
                  <c:v>0.0335436</c:v>
                </c:pt>
                <c:pt idx="20">
                  <c:v>0.143485</c:v>
                </c:pt>
                <c:pt idx="21">
                  <c:v>0.711556</c:v>
                </c:pt>
                <c:pt idx="22">
                  <c:v>0.994208</c:v>
                </c:pt>
                <c:pt idx="23">
                  <c:v>1.73134</c:v>
                </c:pt>
                <c:pt idx="24">
                  <c:v>1.89158</c:v>
                </c:pt>
                <c:pt idx="25">
                  <c:v>1.89158</c:v>
                </c:pt>
                <c:pt idx="26">
                  <c:v>2.03519</c:v>
                </c:pt>
                <c:pt idx="27">
                  <c:v>2.05223</c:v>
                </c:pt>
                <c:pt idx="28">
                  <c:v>2.05223</c:v>
                </c:pt>
                <c:pt idx="29">
                  <c:v>2.07116</c:v>
                </c:pt>
                <c:pt idx="30">
                  <c:v>2.01476</c:v>
                </c:pt>
                <c:pt idx="31">
                  <c:v>2.01476</c:v>
                </c:pt>
                <c:pt idx="32">
                  <c:v>2.08767</c:v>
                </c:pt>
                <c:pt idx="33">
                  <c:v>1.50342</c:v>
                </c:pt>
                <c:pt idx="34">
                  <c:v>1.18803</c:v>
                </c:pt>
                <c:pt idx="35">
                  <c:v>1.35429</c:v>
                </c:pt>
                <c:pt idx="36">
                  <c:v>1.29089</c:v>
                </c:pt>
                <c:pt idx="37">
                  <c:v>1.37473</c:v>
                </c:pt>
                <c:pt idx="38">
                  <c:v>1.55331</c:v>
                </c:pt>
                <c:pt idx="39">
                  <c:v>0.0317801</c:v>
                </c:pt>
                <c:pt idx="40">
                  <c:v>1.09981</c:v>
                </c:pt>
                <c:pt idx="41">
                  <c:v>1.36921</c:v>
                </c:pt>
                <c:pt idx="42">
                  <c:v>1.37896</c:v>
                </c:pt>
                <c:pt idx="43">
                  <c:v>1.37885</c:v>
                </c:pt>
                <c:pt idx="44">
                  <c:v>1.35529</c:v>
                </c:pt>
                <c:pt idx="45">
                  <c:v>1.3875</c:v>
                </c:pt>
                <c:pt idx="46">
                  <c:v>1.36079</c:v>
                </c:pt>
                <c:pt idx="47">
                  <c:v>1.44679</c:v>
                </c:pt>
                <c:pt idx="48">
                  <c:v>1.45334</c:v>
                </c:pt>
                <c:pt idx="49">
                  <c:v>1.4059</c:v>
                </c:pt>
                <c:pt idx="50">
                  <c:v>1.40568</c:v>
                </c:pt>
                <c:pt idx="51">
                  <c:v>1.37903</c:v>
                </c:pt>
                <c:pt idx="52">
                  <c:v>1.37044</c:v>
                </c:pt>
                <c:pt idx="53">
                  <c:v>0.0154345</c:v>
                </c:pt>
                <c:pt idx="54">
                  <c:v>0.0542603</c:v>
                </c:pt>
                <c:pt idx="55">
                  <c:v>1.11488</c:v>
                </c:pt>
                <c:pt idx="56">
                  <c:v>1.11481</c:v>
                </c:pt>
                <c:pt idx="57">
                  <c:v>1.17781</c:v>
                </c:pt>
                <c:pt idx="58">
                  <c:v>1.17896</c:v>
                </c:pt>
                <c:pt idx="59">
                  <c:v>1.17993</c:v>
                </c:pt>
                <c:pt idx="60">
                  <c:v>1.21728</c:v>
                </c:pt>
                <c:pt idx="61">
                  <c:v>1.22871</c:v>
                </c:pt>
                <c:pt idx="62">
                  <c:v>1.19631</c:v>
                </c:pt>
                <c:pt idx="63">
                  <c:v>1.1814</c:v>
                </c:pt>
                <c:pt idx="64">
                  <c:v>1.09257</c:v>
                </c:pt>
                <c:pt idx="65">
                  <c:v>0.987668</c:v>
                </c:pt>
                <c:pt idx="66">
                  <c:v>1.54431</c:v>
                </c:pt>
                <c:pt idx="67">
                  <c:v>1.54547</c:v>
                </c:pt>
                <c:pt idx="68">
                  <c:v>1.36001</c:v>
                </c:pt>
                <c:pt idx="69">
                  <c:v>1.29483</c:v>
                </c:pt>
                <c:pt idx="70">
                  <c:v>1.17741</c:v>
                </c:pt>
                <c:pt idx="71">
                  <c:v>1.01849</c:v>
                </c:pt>
                <c:pt idx="72">
                  <c:v>0.043083</c:v>
                </c:pt>
                <c:pt idx="73">
                  <c:v>0.77</c:v>
                </c:pt>
                <c:pt idx="74">
                  <c:v>0.952736</c:v>
                </c:pt>
                <c:pt idx="75">
                  <c:v>0.997562</c:v>
                </c:pt>
                <c:pt idx="76">
                  <c:v>0.971259</c:v>
                </c:pt>
                <c:pt idx="77">
                  <c:v>1.02113</c:v>
                </c:pt>
                <c:pt idx="78">
                  <c:v>1.00597</c:v>
                </c:pt>
                <c:pt idx="79">
                  <c:v>0.974909</c:v>
                </c:pt>
                <c:pt idx="80">
                  <c:v>0.836963</c:v>
                </c:pt>
                <c:pt idx="81">
                  <c:v>0.809925</c:v>
                </c:pt>
                <c:pt idx="82">
                  <c:v>0.621527</c:v>
                </c:pt>
                <c:pt idx="83">
                  <c:v>0.408394</c:v>
                </c:pt>
                <c:pt idx="84">
                  <c:v>0.308158</c:v>
                </c:pt>
                <c:pt idx="85">
                  <c:v>1.07012</c:v>
                </c:pt>
                <c:pt idx="86">
                  <c:v>0.627715</c:v>
                </c:pt>
                <c:pt idx="87">
                  <c:v>1.03043</c:v>
                </c:pt>
                <c:pt idx="88">
                  <c:v>1.05044</c:v>
                </c:pt>
                <c:pt idx="89">
                  <c:v>0.101253</c:v>
                </c:pt>
                <c:pt idx="90">
                  <c:v>0.829354</c:v>
                </c:pt>
                <c:pt idx="91">
                  <c:v>0.854559</c:v>
                </c:pt>
                <c:pt idx="92">
                  <c:v>0.851145</c:v>
                </c:pt>
                <c:pt idx="93">
                  <c:v>0.853737</c:v>
                </c:pt>
                <c:pt idx="94">
                  <c:v>0.845411</c:v>
                </c:pt>
                <c:pt idx="95">
                  <c:v>0.83917</c:v>
                </c:pt>
                <c:pt idx="96">
                  <c:v>0.836786</c:v>
                </c:pt>
                <c:pt idx="97">
                  <c:v>0.837012</c:v>
                </c:pt>
                <c:pt idx="98">
                  <c:v>0.825656</c:v>
                </c:pt>
                <c:pt idx="99">
                  <c:v>0.825251</c:v>
                </c:pt>
                <c:pt idx="100">
                  <c:v>0.822075</c:v>
                </c:pt>
                <c:pt idx="101">
                  <c:v>0.843619</c:v>
                </c:pt>
              </c:numCache>
            </c:numRef>
          </c:xVal>
          <c:yVal>
            <c:numRef>
              <c:f>'(Fluor_CTD - CHL_Bot)'!$K$17:$K$118</c:f>
              <c:numCache>
                <c:formatCode>General</c:formatCode>
                <c:ptCount val="102"/>
                <c:pt idx="0">
                  <c:v>0.18644</c:v>
                </c:pt>
                <c:pt idx="1">
                  <c:v>0.32495</c:v>
                </c:pt>
                <c:pt idx="2">
                  <c:v>0.33495</c:v>
                </c:pt>
                <c:pt idx="3">
                  <c:v>0.0679212</c:v>
                </c:pt>
                <c:pt idx="4">
                  <c:v>0.0447344</c:v>
                </c:pt>
                <c:pt idx="5">
                  <c:v>0.29939</c:v>
                </c:pt>
                <c:pt idx="6">
                  <c:v>0.347635</c:v>
                </c:pt>
                <c:pt idx="7">
                  <c:v>0.532054</c:v>
                </c:pt>
                <c:pt idx="8">
                  <c:v>0.562846</c:v>
                </c:pt>
                <c:pt idx="9">
                  <c:v>0.592846</c:v>
                </c:pt>
                <c:pt idx="10">
                  <c:v>0.490693</c:v>
                </c:pt>
                <c:pt idx="11">
                  <c:v>0.503647</c:v>
                </c:pt>
                <c:pt idx="12">
                  <c:v>0.593647</c:v>
                </c:pt>
                <c:pt idx="13">
                  <c:v>0.334925</c:v>
                </c:pt>
                <c:pt idx="14">
                  <c:v>0.0747229</c:v>
                </c:pt>
                <c:pt idx="15">
                  <c:v>0.104723</c:v>
                </c:pt>
                <c:pt idx="16">
                  <c:v>-0.0580664</c:v>
                </c:pt>
                <c:pt idx="17">
                  <c:v>0.502075</c:v>
                </c:pt>
                <c:pt idx="18">
                  <c:v>0.420892</c:v>
                </c:pt>
                <c:pt idx="19">
                  <c:v>0.0135436</c:v>
                </c:pt>
                <c:pt idx="20">
                  <c:v>0.0734855</c:v>
                </c:pt>
                <c:pt idx="21">
                  <c:v>0.481556</c:v>
                </c:pt>
                <c:pt idx="22">
                  <c:v>0.624207</c:v>
                </c:pt>
                <c:pt idx="23">
                  <c:v>0.961344</c:v>
                </c:pt>
                <c:pt idx="24">
                  <c:v>0.971578</c:v>
                </c:pt>
                <c:pt idx="25">
                  <c:v>1.01158</c:v>
                </c:pt>
                <c:pt idx="26">
                  <c:v>0.975191</c:v>
                </c:pt>
                <c:pt idx="27">
                  <c:v>0.982234</c:v>
                </c:pt>
                <c:pt idx="28">
                  <c:v>0.992234</c:v>
                </c:pt>
                <c:pt idx="29">
                  <c:v>1.08116</c:v>
                </c:pt>
                <c:pt idx="30">
                  <c:v>0.98476</c:v>
                </c:pt>
                <c:pt idx="31">
                  <c:v>0.934759</c:v>
                </c:pt>
                <c:pt idx="32">
                  <c:v>1.18767</c:v>
                </c:pt>
                <c:pt idx="33">
                  <c:v>1.00342</c:v>
                </c:pt>
                <c:pt idx="34">
                  <c:v>0.758029</c:v>
                </c:pt>
                <c:pt idx="35">
                  <c:v>0.894286</c:v>
                </c:pt>
                <c:pt idx="36">
                  <c:v>0.900892</c:v>
                </c:pt>
                <c:pt idx="37">
                  <c:v>0.884734</c:v>
                </c:pt>
                <c:pt idx="38">
                  <c:v>0.483307</c:v>
                </c:pt>
                <c:pt idx="39">
                  <c:v>0.0117801</c:v>
                </c:pt>
                <c:pt idx="40">
                  <c:v>0.809813</c:v>
                </c:pt>
                <c:pt idx="41">
                  <c:v>1.02921</c:v>
                </c:pt>
                <c:pt idx="42">
                  <c:v>0.988958</c:v>
                </c:pt>
                <c:pt idx="43">
                  <c:v>1.00885</c:v>
                </c:pt>
                <c:pt idx="44">
                  <c:v>0.925286</c:v>
                </c:pt>
                <c:pt idx="45">
                  <c:v>0.957502</c:v>
                </c:pt>
                <c:pt idx="46">
                  <c:v>0.980791</c:v>
                </c:pt>
                <c:pt idx="47">
                  <c:v>0.986786</c:v>
                </c:pt>
                <c:pt idx="48">
                  <c:v>0.983337</c:v>
                </c:pt>
                <c:pt idx="49">
                  <c:v>0.905905</c:v>
                </c:pt>
                <c:pt idx="50">
                  <c:v>0.915685</c:v>
                </c:pt>
                <c:pt idx="51">
                  <c:v>0.919033</c:v>
                </c:pt>
                <c:pt idx="52">
                  <c:v>0.94044</c:v>
                </c:pt>
                <c:pt idx="53">
                  <c:v>0.00543452</c:v>
                </c:pt>
                <c:pt idx="54">
                  <c:v>0.0142603</c:v>
                </c:pt>
                <c:pt idx="55">
                  <c:v>0.694885</c:v>
                </c:pt>
                <c:pt idx="56">
                  <c:v>0.754811</c:v>
                </c:pt>
                <c:pt idx="57">
                  <c:v>0.727814</c:v>
                </c:pt>
                <c:pt idx="58">
                  <c:v>0.788957</c:v>
                </c:pt>
                <c:pt idx="59">
                  <c:v>0.739932</c:v>
                </c:pt>
                <c:pt idx="60">
                  <c:v>0.747282</c:v>
                </c:pt>
                <c:pt idx="61">
                  <c:v>0.748708</c:v>
                </c:pt>
                <c:pt idx="62">
                  <c:v>0.726311</c:v>
                </c:pt>
                <c:pt idx="63">
                  <c:v>0.711398</c:v>
                </c:pt>
                <c:pt idx="64">
                  <c:v>0.64257</c:v>
                </c:pt>
                <c:pt idx="65">
                  <c:v>0.557668</c:v>
                </c:pt>
                <c:pt idx="66">
                  <c:v>1.03431</c:v>
                </c:pt>
                <c:pt idx="67">
                  <c:v>1.01547</c:v>
                </c:pt>
                <c:pt idx="68">
                  <c:v>0.990011</c:v>
                </c:pt>
                <c:pt idx="69">
                  <c:v>0.894828</c:v>
                </c:pt>
                <c:pt idx="70">
                  <c:v>0.977411</c:v>
                </c:pt>
                <c:pt idx="71">
                  <c:v>0.808494</c:v>
                </c:pt>
                <c:pt idx="72">
                  <c:v>0.023083</c:v>
                </c:pt>
                <c:pt idx="73">
                  <c:v>0.6</c:v>
                </c:pt>
                <c:pt idx="74">
                  <c:v>0.942736</c:v>
                </c:pt>
                <c:pt idx="75">
                  <c:v>0.807562</c:v>
                </c:pt>
                <c:pt idx="76">
                  <c:v>0.761259</c:v>
                </c:pt>
                <c:pt idx="77">
                  <c:v>0.811133</c:v>
                </c:pt>
                <c:pt idx="78">
                  <c:v>0.805973</c:v>
                </c:pt>
                <c:pt idx="79">
                  <c:v>0.774909</c:v>
                </c:pt>
                <c:pt idx="80">
                  <c:v>0.626963</c:v>
                </c:pt>
                <c:pt idx="81">
                  <c:v>0.619925</c:v>
                </c:pt>
                <c:pt idx="82">
                  <c:v>0.431527</c:v>
                </c:pt>
                <c:pt idx="83">
                  <c:v>0.198394</c:v>
                </c:pt>
                <c:pt idx="84">
                  <c:v>0.128158</c:v>
                </c:pt>
                <c:pt idx="85">
                  <c:v>0.850117</c:v>
                </c:pt>
                <c:pt idx="86">
                  <c:v>0.447715</c:v>
                </c:pt>
                <c:pt idx="87">
                  <c:v>0.820429</c:v>
                </c:pt>
                <c:pt idx="88">
                  <c:v>0.830444</c:v>
                </c:pt>
                <c:pt idx="89">
                  <c:v>0.0612531</c:v>
                </c:pt>
                <c:pt idx="90">
                  <c:v>0.599354</c:v>
                </c:pt>
                <c:pt idx="91">
                  <c:v>0.634559</c:v>
                </c:pt>
                <c:pt idx="92">
                  <c:v>0.621145</c:v>
                </c:pt>
                <c:pt idx="93">
                  <c:v>0.613737</c:v>
                </c:pt>
                <c:pt idx="94">
                  <c:v>0.635411</c:v>
                </c:pt>
                <c:pt idx="95">
                  <c:v>0.62917</c:v>
                </c:pt>
                <c:pt idx="96">
                  <c:v>0.646786</c:v>
                </c:pt>
                <c:pt idx="97">
                  <c:v>0.627012</c:v>
                </c:pt>
                <c:pt idx="98">
                  <c:v>0.615656</c:v>
                </c:pt>
                <c:pt idx="99">
                  <c:v>0.635251</c:v>
                </c:pt>
                <c:pt idx="100">
                  <c:v>0.622075</c:v>
                </c:pt>
                <c:pt idx="101">
                  <c:v>0.64361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uor_CTD - CHL_Bot)'!$I$9:$I$10</c:f>
              <c:numCache>
                <c:formatCode>General</c:formatCode>
                <c:ptCount val="2"/>
                <c:pt idx="0">
                  <c:v>0.0154345</c:v>
                </c:pt>
                <c:pt idx="1">
                  <c:v>2.08767</c:v>
                </c:pt>
              </c:numCache>
            </c:numRef>
          </c:xVal>
          <c:yVal>
            <c:numRef>
              <c:f>'(Fluor_CTD - CHL_Bot)'!$J$9:$J$10</c:f>
              <c:numCache>
                <c:formatCode>General</c:formatCode>
                <c:ptCount val="2"/>
                <c:pt idx="0">
                  <c:v>0.0733274833435393</c:v>
                </c:pt>
                <c:pt idx="1">
                  <c:v>1.23814628969551</c:v>
                </c:pt>
              </c:numCache>
            </c:numRef>
          </c:yVal>
          <c:smooth val="0"/>
        </c:ser>
        <c:axId val="55942099"/>
        <c:axId val="29195717"/>
      </c:scatterChart>
      <c:valAx>
        <c:axId val="559420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or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95717"/>
        <c:crossesAt val="0"/>
        <c:crossBetween val="midCat"/>
      </c:valAx>
      <c:valAx>
        <c:axId val="2919571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Fluor_CTD - CH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4209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1-01 SBE Fluor vs Extracted CH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(Fluor_CTD - CHL_Bot)'!$N$16</c:f>
              <c:strCache>
                <c:ptCount val="1"/>
                <c:pt idx="0">
                  <c:v>F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uor_CTD - CHL_Bot)'!$M$17:$M$118</c:f>
              <c:numCache>
                <c:formatCode>General</c:formatCode>
                <c:ptCount val="102"/>
                <c:pt idx="0">
                  <c:v>0.5500004</c:v>
                </c:pt>
                <c:pt idx="1">
                  <c:v>0.7500001</c:v>
                </c:pt>
                <c:pt idx="2">
                  <c:v>0.72</c:v>
                </c:pt>
                <c:pt idx="3">
                  <c:v>0.04</c:v>
                </c:pt>
                <c:pt idx="4">
                  <c:v>1.070003</c:v>
                </c:pt>
                <c:pt idx="5">
                  <c:v>0.39</c:v>
                </c:pt>
                <c:pt idx="6">
                  <c:v>0.00999998</c:v>
                </c:pt>
                <c:pt idx="7">
                  <c:v>0.6</c:v>
                </c:pt>
                <c:pt idx="8">
                  <c:v>0.02</c:v>
                </c:pt>
                <c:pt idx="9">
                  <c:v>0.0699996</c:v>
                </c:pt>
                <c:pt idx="10">
                  <c:v>0.639998</c:v>
                </c:pt>
                <c:pt idx="11">
                  <c:v>0.48</c:v>
                </c:pt>
                <c:pt idx="12">
                  <c:v>0.02</c:v>
                </c:pt>
                <c:pt idx="13">
                  <c:v>0.18</c:v>
                </c:pt>
                <c:pt idx="14">
                  <c:v>0.47</c:v>
                </c:pt>
                <c:pt idx="15">
                  <c:v>1.080001</c:v>
                </c:pt>
                <c:pt idx="16">
                  <c:v>1.069996</c:v>
                </c:pt>
                <c:pt idx="17">
                  <c:v>1.059999</c:v>
                </c:pt>
                <c:pt idx="18">
                  <c:v>1.059996</c:v>
                </c:pt>
                <c:pt idx="19">
                  <c:v>0.21</c:v>
                </c:pt>
                <c:pt idx="20">
                  <c:v>1.03</c:v>
                </c:pt>
                <c:pt idx="21">
                  <c:v>0.49</c:v>
                </c:pt>
                <c:pt idx="22">
                  <c:v>0.0699995</c:v>
                </c:pt>
                <c:pt idx="23">
                  <c:v>0.920002</c:v>
                </c:pt>
                <c:pt idx="24">
                  <c:v>0.46</c:v>
                </c:pt>
                <c:pt idx="25">
                  <c:v>0.99</c:v>
                </c:pt>
                <c:pt idx="26">
                  <c:v>0.88</c:v>
                </c:pt>
                <c:pt idx="27">
                  <c:v>0.02</c:v>
                </c:pt>
                <c:pt idx="28">
                  <c:v>0.28</c:v>
                </c:pt>
                <c:pt idx="29">
                  <c:v>0.769996</c:v>
                </c:pt>
                <c:pt idx="30">
                  <c:v>0.4</c:v>
                </c:pt>
                <c:pt idx="31">
                  <c:v>0.43</c:v>
                </c:pt>
                <c:pt idx="32">
                  <c:v>0.9</c:v>
                </c:pt>
                <c:pt idx="33">
                  <c:v>0.22</c:v>
                </c:pt>
                <c:pt idx="34">
                  <c:v>0.38</c:v>
                </c:pt>
                <c:pt idx="35">
                  <c:v>0.4</c:v>
                </c:pt>
                <c:pt idx="36">
                  <c:v>0.45</c:v>
                </c:pt>
                <c:pt idx="37">
                  <c:v>0.4</c:v>
                </c:pt>
                <c:pt idx="38">
                  <c:v>0.470002</c:v>
                </c:pt>
                <c:pt idx="39">
                  <c:v>0.0399999</c:v>
                </c:pt>
                <c:pt idx="40">
                  <c:v>0.469999</c:v>
                </c:pt>
                <c:pt idx="41">
                  <c:v>0.480002</c:v>
                </c:pt>
                <c:pt idx="42">
                  <c:v>0.469998</c:v>
                </c:pt>
                <c:pt idx="43">
                  <c:v>0.37</c:v>
                </c:pt>
                <c:pt idx="44">
                  <c:v>0.449996</c:v>
                </c:pt>
                <c:pt idx="45">
                  <c:v>0.419995</c:v>
                </c:pt>
                <c:pt idx="46">
                  <c:v>0.439998</c:v>
                </c:pt>
                <c:pt idx="47">
                  <c:v>0.370001</c:v>
                </c:pt>
                <c:pt idx="48">
                  <c:v>0.430001</c:v>
                </c:pt>
                <c:pt idx="49">
                  <c:v>0.489996</c:v>
                </c:pt>
                <c:pt idx="50">
                  <c:v>0.499995</c:v>
                </c:pt>
                <c:pt idx="51">
                  <c:v>0.489995</c:v>
                </c:pt>
                <c:pt idx="52">
                  <c:v>0.53</c:v>
                </c:pt>
                <c:pt idx="53">
                  <c:v>0.460004</c:v>
                </c:pt>
                <c:pt idx="54">
                  <c:v>0.459997</c:v>
                </c:pt>
                <c:pt idx="55">
                  <c:v>0.5</c:v>
                </c:pt>
                <c:pt idx="56">
                  <c:v>0.390003</c:v>
                </c:pt>
                <c:pt idx="57">
                  <c:v>0.51</c:v>
                </c:pt>
                <c:pt idx="58">
                  <c:v>0.470003</c:v>
                </c:pt>
                <c:pt idx="59">
                  <c:v>0.23</c:v>
                </c:pt>
                <c:pt idx="60">
                  <c:v>0.359999</c:v>
                </c:pt>
                <c:pt idx="61">
                  <c:v>0.460004</c:v>
                </c:pt>
                <c:pt idx="62">
                  <c:v>0.430004</c:v>
                </c:pt>
                <c:pt idx="63">
                  <c:v>0.43</c:v>
                </c:pt>
                <c:pt idx="64">
                  <c:v>0.429998</c:v>
                </c:pt>
                <c:pt idx="65">
                  <c:v>0.400002</c:v>
                </c:pt>
                <c:pt idx="66">
                  <c:v>0.03</c:v>
                </c:pt>
                <c:pt idx="67">
                  <c:v>0.19</c:v>
                </c:pt>
                <c:pt idx="68">
                  <c:v>0.389998</c:v>
                </c:pt>
                <c:pt idx="69">
                  <c:v>0.18</c:v>
                </c:pt>
                <c:pt idx="70">
                  <c:v>0.390002</c:v>
                </c:pt>
                <c:pt idx="71">
                  <c:v>0.24</c:v>
                </c:pt>
                <c:pt idx="72">
                  <c:v>0.379999</c:v>
                </c:pt>
                <c:pt idx="73">
                  <c:v>0.23</c:v>
                </c:pt>
                <c:pt idx="74">
                  <c:v>0.369999</c:v>
                </c:pt>
                <c:pt idx="75">
                  <c:v>0.23</c:v>
                </c:pt>
                <c:pt idx="76">
                  <c:v>0.37</c:v>
                </c:pt>
                <c:pt idx="77">
                  <c:v>0.289997</c:v>
                </c:pt>
                <c:pt idx="78">
                  <c:v>0.22</c:v>
                </c:pt>
                <c:pt idx="79">
                  <c:v>0.21</c:v>
                </c:pt>
                <c:pt idx="80">
                  <c:v>0.21</c:v>
                </c:pt>
                <c:pt idx="81">
                  <c:v>0.21</c:v>
                </c:pt>
                <c:pt idx="82">
                  <c:v>0.21</c:v>
                </c:pt>
                <c:pt idx="83">
                  <c:v>0.21</c:v>
                </c:pt>
                <c:pt idx="84">
                  <c:v>0.34</c:v>
                </c:pt>
                <c:pt idx="85">
                  <c:v>0.2</c:v>
                </c:pt>
                <c:pt idx="86">
                  <c:v>0.2</c:v>
                </c:pt>
                <c:pt idx="87">
                  <c:v>0.19</c:v>
                </c:pt>
                <c:pt idx="88">
                  <c:v>0.19</c:v>
                </c:pt>
                <c:pt idx="89">
                  <c:v>0.19</c:v>
                </c:pt>
                <c:pt idx="90">
                  <c:v>0.17</c:v>
                </c:pt>
                <c:pt idx="91">
                  <c:v>0.21</c:v>
                </c:pt>
                <c:pt idx="92">
                  <c:v>0.219996</c:v>
                </c:pt>
                <c:pt idx="93">
                  <c:v>0.209996</c:v>
                </c:pt>
                <c:pt idx="94">
                  <c:v>0.209997</c:v>
                </c:pt>
                <c:pt idx="95">
                  <c:v>0.220003</c:v>
                </c:pt>
                <c:pt idx="96">
                  <c:v>0.2</c:v>
                </c:pt>
                <c:pt idx="97">
                  <c:v>0.210001</c:v>
                </c:pt>
                <c:pt idx="98">
                  <c:v>0.199997</c:v>
                </c:pt>
                <c:pt idx="99">
                  <c:v>0.19</c:v>
                </c:pt>
                <c:pt idx="100">
                  <c:v>0.199999</c:v>
                </c:pt>
                <c:pt idx="101">
                  <c:v>0.01</c:v>
                </c:pt>
              </c:numCache>
            </c:numRef>
          </c:xVal>
          <c:yVal>
            <c:numRef>
              <c:f>'(Fluor_CTD - CHL_Bot)'!$N$17:$N$118</c:f>
              <c:numCache>
                <c:formatCode>General</c:formatCode>
                <c:ptCount val="102"/>
                <c:pt idx="0">
                  <c:v>0.491934</c:v>
                </c:pt>
                <c:pt idx="1">
                  <c:v>0.824723</c:v>
                </c:pt>
                <c:pt idx="2">
                  <c:v>0.824723</c:v>
                </c:pt>
                <c:pt idx="3">
                  <c:v>0.0542603</c:v>
                </c:pt>
                <c:pt idx="4">
                  <c:v>1.55331</c:v>
                </c:pt>
                <c:pt idx="5">
                  <c:v>0.57644</c:v>
                </c:pt>
                <c:pt idx="6">
                  <c:v>0.0154345</c:v>
                </c:pt>
                <c:pt idx="7">
                  <c:v>0.934925</c:v>
                </c:pt>
                <c:pt idx="8">
                  <c:v>0.0317801</c:v>
                </c:pt>
                <c:pt idx="9">
                  <c:v>0.114734</c:v>
                </c:pt>
                <c:pt idx="10">
                  <c:v>1.06089</c:v>
                </c:pt>
                <c:pt idx="11">
                  <c:v>0.80495</c:v>
                </c:pt>
                <c:pt idx="12">
                  <c:v>0.0335436</c:v>
                </c:pt>
                <c:pt idx="13">
                  <c:v>0.308158</c:v>
                </c:pt>
                <c:pt idx="14">
                  <c:v>0.80495</c:v>
                </c:pt>
                <c:pt idx="15">
                  <c:v>2.01476</c:v>
                </c:pt>
                <c:pt idx="16">
                  <c:v>2.05223</c:v>
                </c:pt>
                <c:pt idx="17">
                  <c:v>2.03519</c:v>
                </c:pt>
                <c:pt idx="18">
                  <c:v>2.05223</c:v>
                </c:pt>
                <c:pt idx="19">
                  <c:v>0.408394</c:v>
                </c:pt>
                <c:pt idx="20">
                  <c:v>2.01476</c:v>
                </c:pt>
                <c:pt idx="21">
                  <c:v>0.993647</c:v>
                </c:pt>
                <c:pt idx="22">
                  <c:v>0.143485</c:v>
                </c:pt>
                <c:pt idx="23">
                  <c:v>1.89158</c:v>
                </c:pt>
                <c:pt idx="24">
                  <c:v>0.950693</c:v>
                </c:pt>
                <c:pt idx="25">
                  <c:v>2.07116</c:v>
                </c:pt>
                <c:pt idx="26">
                  <c:v>1.89158</c:v>
                </c:pt>
                <c:pt idx="27">
                  <c:v>0.043083</c:v>
                </c:pt>
                <c:pt idx="28">
                  <c:v>0.627635</c:v>
                </c:pt>
                <c:pt idx="29">
                  <c:v>1.73134</c:v>
                </c:pt>
                <c:pt idx="30">
                  <c:v>0.902075</c:v>
                </c:pt>
                <c:pt idx="31">
                  <c:v>0.987668</c:v>
                </c:pt>
                <c:pt idx="32">
                  <c:v>2.08767</c:v>
                </c:pt>
                <c:pt idx="33">
                  <c:v>0.51939</c:v>
                </c:pt>
                <c:pt idx="34">
                  <c:v>0.912054</c:v>
                </c:pt>
                <c:pt idx="35">
                  <c:v>0.962846</c:v>
                </c:pt>
                <c:pt idx="36">
                  <c:v>1.09257</c:v>
                </c:pt>
                <c:pt idx="37">
                  <c:v>0.993647</c:v>
                </c:pt>
                <c:pt idx="38">
                  <c:v>1.1814</c:v>
                </c:pt>
                <c:pt idx="39">
                  <c:v>0.101253</c:v>
                </c:pt>
                <c:pt idx="40">
                  <c:v>1.19631</c:v>
                </c:pt>
                <c:pt idx="41">
                  <c:v>1.22871</c:v>
                </c:pt>
                <c:pt idx="42">
                  <c:v>1.21728</c:v>
                </c:pt>
                <c:pt idx="43">
                  <c:v>0.962846</c:v>
                </c:pt>
                <c:pt idx="44">
                  <c:v>1.17781</c:v>
                </c:pt>
                <c:pt idx="45">
                  <c:v>1.11488</c:v>
                </c:pt>
                <c:pt idx="46">
                  <c:v>1.17993</c:v>
                </c:pt>
                <c:pt idx="47">
                  <c:v>0.994208</c:v>
                </c:pt>
                <c:pt idx="48">
                  <c:v>1.18803</c:v>
                </c:pt>
                <c:pt idx="49">
                  <c:v>1.37473</c:v>
                </c:pt>
                <c:pt idx="50">
                  <c:v>1.4059</c:v>
                </c:pt>
                <c:pt idx="51">
                  <c:v>1.40568</c:v>
                </c:pt>
                <c:pt idx="52">
                  <c:v>1.54547</c:v>
                </c:pt>
                <c:pt idx="53">
                  <c:v>1.35429</c:v>
                </c:pt>
                <c:pt idx="54">
                  <c:v>1.37903</c:v>
                </c:pt>
                <c:pt idx="55">
                  <c:v>1.50342</c:v>
                </c:pt>
                <c:pt idx="56">
                  <c:v>1.17896</c:v>
                </c:pt>
                <c:pt idx="57">
                  <c:v>1.54431</c:v>
                </c:pt>
                <c:pt idx="58">
                  <c:v>1.45334</c:v>
                </c:pt>
                <c:pt idx="59">
                  <c:v>0.711556</c:v>
                </c:pt>
                <c:pt idx="60">
                  <c:v>1.11481</c:v>
                </c:pt>
                <c:pt idx="61">
                  <c:v>1.44679</c:v>
                </c:pt>
                <c:pt idx="62">
                  <c:v>1.35529</c:v>
                </c:pt>
                <c:pt idx="63">
                  <c:v>1.37044</c:v>
                </c:pt>
                <c:pt idx="64">
                  <c:v>1.3875</c:v>
                </c:pt>
                <c:pt idx="65">
                  <c:v>1.29483</c:v>
                </c:pt>
                <c:pt idx="66">
                  <c:v>0.0979212</c:v>
                </c:pt>
                <c:pt idx="67">
                  <c:v>0.621527</c:v>
                </c:pt>
                <c:pt idx="68">
                  <c:v>1.29089</c:v>
                </c:pt>
                <c:pt idx="69">
                  <c:v>0.627715</c:v>
                </c:pt>
                <c:pt idx="70">
                  <c:v>1.37896</c:v>
                </c:pt>
                <c:pt idx="71">
                  <c:v>0.853737</c:v>
                </c:pt>
                <c:pt idx="72">
                  <c:v>1.36079</c:v>
                </c:pt>
                <c:pt idx="73">
                  <c:v>0.829354</c:v>
                </c:pt>
                <c:pt idx="74">
                  <c:v>1.36001</c:v>
                </c:pt>
                <c:pt idx="75">
                  <c:v>0.851145</c:v>
                </c:pt>
                <c:pt idx="76">
                  <c:v>1.37885</c:v>
                </c:pt>
                <c:pt idx="77">
                  <c:v>1.09981</c:v>
                </c:pt>
                <c:pt idx="78">
                  <c:v>0.854559</c:v>
                </c:pt>
                <c:pt idx="79">
                  <c:v>0.825656</c:v>
                </c:pt>
                <c:pt idx="80">
                  <c:v>0.836963</c:v>
                </c:pt>
                <c:pt idx="81">
                  <c:v>0.837012</c:v>
                </c:pt>
                <c:pt idx="82">
                  <c:v>0.83917</c:v>
                </c:pt>
                <c:pt idx="83">
                  <c:v>0.845411</c:v>
                </c:pt>
                <c:pt idx="84">
                  <c:v>1.36921</c:v>
                </c:pt>
                <c:pt idx="85">
                  <c:v>0.822075</c:v>
                </c:pt>
                <c:pt idx="86">
                  <c:v>0.843619</c:v>
                </c:pt>
                <c:pt idx="87">
                  <c:v>0.809925</c:v>
                </c:pt>
                <c:pt idx="88">
                  <c:v>0.825251</c:v>
                </c:pt>
                <c:pt idx="89">
                  <c:v>0.836786</c:v>
                </c:pt>
                <c:pt idx="90">
                  <c:v>0.77</c:v>
                </c:pt>
                <c:pt idx="91">
                  <c:v>0.971259</c:v>
                </c:pt>
                <c:pt idx="92">
                  <c:v>1.05044</c:v>
                </c:pt>
                <c:pt idx="93">
                  <c:v>1.01849</c:v>
                </c:pt>
                <c:pt idx="94">
                  <c:v>1.02113</c:v>
                </c:pt>
                <c:pt idx="95">
                  <c:v>1.07012</c:v>
                </c:pt>
                <c:pt idx="96">
                  <c:v>0.974909</c:v>
                </c:pt>
                <c:pt idx="97">
                  <c:v>1.03043</c:v>
                </c:pt>
                <c:pt idx="98">
                  <c:v>1.00597</c:v>
                </c:pt>
                <c:pt idx="99">
                  <c:v>0.997562</c:v>
                </c:pt>
                <c:pt idx="100">
                  <c:v>1.17741</c:v>
                </c:pt>
                <c:pt idx="101">
                  <c:v>0.952736</c:v>
                </c:pt>
              </c:numCache>
            </c:numRef>
          </c:yVal>
          <c:smooth val="0"/>
        </c:ser>
        <c:axId val="96871832"/>
        <c:axId val="32093225"/>
      </c:scatterChart>
      <c:valAx>
        <c:axId val="968718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xtracted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93225"/>
        <c:crossesAt val="0"/>
        <c:crossBetween val="midCat"/>
      </c:valAx>
      <c:valAx>
        <c:axId val="320932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BE Fluoresc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7183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1-01 SBE FL/Bottle CHL vs File Pair Numb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SBE FL / Extracted CHL"</c:f>
              <c:strCache>
                <c:ptCount val="1"/>
                <c:pt idx="0">
                  <c:v>SBE FL / Extracted CH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uor_CTD - CHL_Bot)'!$Q$17:$Q$117</c:f>
              <c:numCache>
                <c:formatCode>General</c:formatCode>
                <c:ptCount val="101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12</c:v>
                </c:pt>
                <c:pt idx="4">
                  <c:v>7</c:v>
                </c:pt>
                <c:pt idx="5">
                  <c:v>1</c:v>
                </c:pt>
                <c:pt idx="6">
                  <c:v>12</c:v>
                </c:pt>
                <c:pt idx="7">
                  <c:v>2</c:v>
                </c:pt>
                <c:pt idx="8">
                  <c:v>8</c:v>
                </c:pt>
                <c:pt idx="9">
                  <c:v>2</c:v>
                </c:pt>
                <c:pt idx="10">
                  <c:v>3</c:v>
                </c:pt>
                <c:pt idx="11">
                  <c:v>1</c:v>
                </c:pt>
                <c:pt idx="12">
                  <c:v>4</c:v>
                </c:pt>
                <c:pt idx="13">
                  <c:v>16</c:v>
                </c:pt>
                <c:pt idx="14">
                  <c:v>1</c:v>
                </c:pt>
                <c:pt idx="15">
                  <c:v>4</c:v>
                </c:pt>
                <c:pt idx="16">
                  <c:v>4</c:v>
                </c:pt>
                <c:pt idx="17">
                  <c:v>4</c:v>
                </c:pt>
                <c:pt idx="18">
                  <c:v>4</c:v>
                </c:pt>
                <c:pt idx="19">
                  <c:v>16</c:v>
                </c:pt>
                <c:pt idx="20">
                  <c:v>4</c:v>
                </c:pt>
                <c:pt idx="21">
                  <c:v>2</c:v>
                </c:pt>
                <c:pt idx="22">
                  <c:v>4</c:v>
                </c:pt>
                <c:pt idx="23">
                  <c:v>4</c:v>
                </c:pt>
                <c:pt idx="24">
                  <c:v>2</c:v>
                </c:pt>
                <c:pt idx="25">
                  <c:v>4</c:v>
                </c:pt>
                <c:pt idx="26">
                  <c:v>4</c:v>
                </c:pt>
                <c:pt idx="27">
                  <c:v>16</c:v>
                </c:pt>
                <c:pt idx="28">
                  <c:v>2</c:v>
                </c:pt>
                <c:pt idx="29">
                  <c:v>4</c:v>
                </c:pt>
                <c:pt idx="30">
                  <c:v>3</c:v>
                </c:pt>
                <c:pt idx="31">
                  <c:v>12</c:v>
                </c:pt>
                <c:pt idx="32">
                  <c:v>4</c:v>
                </c:pt>
                <c:pt idx="33">
                  <c:v>2</c:v>
                </c:pt>
                <c:pt idx="34">
                  <c:v>2</c:v>
                </c:pt>
                <c:pt idx="35">
                  <c:v>2</c:v>
                </c:pt>
                <c:pt idx="36">
                  <c:v>12</c:v>
                </c:pt>
                <c:pt idx="37">
                  <c:v>2</c:v>
                </c:pt>
                <c:pt idx="38">
                  <c:v>12</c:v>
                </c:pt>
                <c:pt idx="39">
                  <c:v>19</c:v>
                </c:pt>
                <c:pt idx="40">
                  <c:v>12</c:v>
                </c:pt>
                <c:pt idx="41">
                  <c:v>12</c:v>
                </c:pt>
                <c:pt idx="42">
                  <c:v>12</c:v>
                </c:pt>
                <c:pt idx="43">
                  <c:v>2</c:v>
                </c:pt>
                <c:pt idx="44">
                  <c:v>12</c:v>
                </c:pt>
                <c:pt idx="45">
                  <c:v>12</c:v>
                </c:pt>
                <c:pt idx="46">
                  <c:v>12</c:v>
                </c:pt>
                <c:pt idx="47">
                  <c:v>4</c:v>
                </c:pt>
                <c:pt idx="48">
                  <c:v>5</c:v>
                </c:pt>
                <c:pt idx="49">
                  <c:v>7</c:v>
                </c:pt>
                <c:pt idx="50">
                  <c:v>10</c:v>
                </c:pt>
                <c:pt idx="51">
                  <c:v>10</c:v>
                </c:pt>
                <c:pt idx="52">
                  <c:v>13</c:v>
                </c:pt>
                <c:pt idx="53">
                  <c:v>6</c:v>
                </c:pt>
                <c:pt idx="54">
                  <c:v>11</c:v>
                </c:pt>
                <c:pt idx="55">
                  <c:v>5</c:v>
                </c:pt>
                <c:pt idx="56">
                  <c:v>12</c:v>
                </c:pt>
                <c:pt idx="57">
                  <c:v>13</c:v>
                </c:pt>
                <c:pt idx="58">
                  <c:v>9</c:v>
                </c:pt>
                <c:pt idx="59">
                  <c:v>4</c:v>
                </c:pt>
                <c:pt idx="60">
                  <c:v>12</c:v>
                </c:pt>
                <c:pt idx="61">
                  <c:v>9</c:v>
                </c:pt>
                <c:pt idx="62">
                  <c:v>8</c:v>
                </c:pt>
                <c:pt idx="63">
                  <c:v>11</c:v>
                </c:pt>
                <c:pt idx="64">
                  <c:v>8</c:v>
                </c:pt>
                <c:pt idx="65">
                  <c:v>14</c:v>
                </c:pt>
                <c:pt idx="66">
                  <c:v>2</c:v>
                </c:pt>
                <c:pt idx="67">
                  <c:v>16</c:v>
                </c:pt>
                <c:pt idx="68">
                  <c:v>6</c:v>
                </c:pt>
                <c:pt idx="69">
                  <c:v>17</c:v>
                </c:pt>
                <c:pt idx="70">
                  <c:v>8</c:v>
                </c:pt>
                <c:pt idx="71">
                  <c:v>19</c:v>
                </c:pt>
                <c:pt idx="72">
                  <c:v>8</c:v>
                </c:pt>
                <c:pt idx="73">
                  <c:v>19</c:v>
                </c:pt>
                <c:pt idx="74">
                  <c:v>14</c:v>
                </c:pt>
                <c:pt idx="75">
                  <c:v>19</c:v>
                </c:pt>
                <c:pt idx="76">
                  <c:v>8</c:v>
                </c:pt>
                <c:pt idx="77">
                  <c:v>8</c:v>
                </c:pt>
                <c:pt idx="78">
                  <c:v>19</c:v>
                </c:pt>
                <c:pt idx="79">
                  <c:v>19</c:v>
                </c:pt>
                <c:pt idx="80">
                  <c:v>16</c:v>
                </c:pt>
                <c:pt idx="81">
                  <c:v>19</c:v>
                </c:pt>
                <c:pt idx="82">
                  <c:v>19</c:v>
                </c:pt>
                <c:pt idx="83">
                  <c:v>19</c:v>
                </c:pt>
                <c:pt idx="84">
                  <c:v>8</c:v>
                </c:pt>
                <c:pt idx="85">
                  <c:v>19</c:v>
                </c:pt>
                <c:pt idx="86">
                  <c:v>19</c:v>
                </c:pt>
                <c:pt idx="87">
                  <c:v>16</c:v>
                </c:pt>
                <c:pt idx="88">
                  <c:v>19</c:v>
                </c:pt>
                <c:pt idx="89">
                  <c:v>19</c:v>
                </c:pt>
                <c:pt idx="90">
                  <c:v>16</c:v>
                </c:pt>
                <c:pt idx="91">
                  <c:v>16</c:v>
                </c:pt>
                <c:pt idx="92">
                  <c:v>18</c:v>
                </c:pt>
                <c:pt idx="93">
                  <c:v>15</c:v>
                </c:pt>
                <c:pt idx="94">
                  <c:v>16</c:v>
                </c:pt>
                <c:pt idx="95">
                  <c:v>17</c:v>
                </c:pt>
                <c:pt idx="96">
                  <c:v>16</c:v>
                </c:pt>
                <c:pt idx="97">
                  <c:v>18</c:v>
                </c:pt>
                <c:pt idx="98">
                  <c:v>16</c:v>
                </c:pt>
                <c:pt idx="99">
                  <c:v>16</c:v>
                </c:pt>
                <c:pt idx="100">
                  <c:v>15</c:v>
                </c:pt>
              </c:numCache>
            </c:numRef>
          </c:xVal>
          <c:yVal>
            <c:numRef>
              <c:f>'(Fluor_CTD - CHL_Bot)'!$O$17:$O$117</c:f>
              <c:numCache>
                <c:formatCode>General</c:formatCode>
                <c:ptCount val="101"/>
                <c:pt idx="0">
                  <c:v>0.894424804054688</c:v>
                </c:pt>
                <c:pt idx="1">
                  <c:v>1.09963052004926</c:v>
                </c:pt>
                <c:pt idx="2">
                  <c:v>1.14544861111111</c:v>
                </c:pt>
                <c:pt idx="3">
                  <c:v>1.3565075</c:v>
                </c:pt>
                <c:pt idx="4">
                  <c:v>1.45168751863313</c:v>
                </c:pt>
                <c:pt idx="5">
                  <c:v>1.47805128205128</c:v>
                </c:pt>
                <c:pt idx="6">
                  <c:v>1.54345308690617</c:v>
                </c:pt>
                <c:pt idx="7">
                  <c:v>1.55820833333333</c:v>
                </c:pt>
                <c:pt idx="8">
                  <c:v>1.589005</c:v>
                </c:pt>
                <c:pt idx="9">
                  <c:v>1.63906650895148</c:v>
                </c:pt>
                <c:pt idx="10">
                  <c:v>1.65764580514314</c:v>
                </c:pt>
                <c:pt idx="11">
                  <c:v>1.67697916666667</c:v>
                </c:pt>
                <c:pt idx="12">
                  <c:v>1.67718</c:v>
                </c:pt>
                <c:pt idx="13">
                  <c:v>1.71198888888889</c:v>
                </c:pt>
                <c:pt idx="14">
                  <c:v>1.71265957446809</c:v>
                </c:pt>
                <c:pt idx="15">
                  <c:v>1.86551679118816</c:v>
                </c:pt>
                <c:pt idx="16">
                  <c:v>1.91797913263227</c:v>
                </c:pt>
                <c:pt idx="17">
                  <c:v>1.9199923773513</c:v>
                </c:pt>
                <c:pt idx="18">
                  <c:v>1.93607334367299</c:v>
                </c:pt>
                <c:pt idx="19">
                  <c:v>1.94473333333333</c:v>
                </c:pt>
                <c:pt idx="20">
                  <c:v>1.95607766990291</c:v>
                </c:pt>
                <c:pt idx="21">
                  <c:v>2.02785102040816</c:v>
                </c:pt>
                <c:pt idx="22">
                  <c:v>2.04980035571683</c:v>
                </c:pt>
                <c:pt idx="23">
                  <c:v>2.05606074769403</c:v>
                </c:pt>
                <c:pt idx="24">
                  <c:v>2.06672391304348</c:v>
                </c:pt>
                <c:pt idx="25">
                  <c:v>2.09208080808081</c:v>
                </c:pt>
                <c:pt idx="26">
                  <c:v>2.14952272727273</c:v>
                </c:pt>
                <c:pt idx="27">
                  <c:v>2.15415</c:v>
                </c:pt>
                <c:pt idx="28">
                  <c:v>2.24155357142857</c:v>
                </c:pt>
                <c:pt idx="29">
                  <c:v>2.24850518703993</c:v>
                </c:pt>
                <c:pt idx="30">
                  <c:v>2.2551875</c:v>
                </c:pt>
                <c:pt idx="31">
                  <c:v>2.2969023255814</c:v>
                </c:pt>
                <c:pt idx="32">
                  <c:v>2.31963333333333</c:v>
                </c:pt>
                <c:pt idx="33">
                  <c:v>2.36086363636364</c:v>
                </c:pt>
                <c:pt idx="34">
                  <c:v>2.40014210526316</c:v>
                </c:pt>
                <c:pt idx="35">
                  <c:v>2.407115</c:v>
                </c:pt>
                <c:pt idx="36">
                  <c:v>2.42793333333333</c:v>
                </c:pt>
                <c:pt idx="37">
                  <c:v>2.4841175</c:v>
                </c:pt>
                <c:pt idx="38">
                  <c:v>2.51360632507947</c:v>
                </c:pt>
                <c:pt idx="39">
                  <c:v>2.53133132832832</c:v>
                </c:pt>
                <c:pt idx="40">
                  <c:v>2.54534584116136</c:v>
                </c:pt>
                <c:pt idx="41">
                  <c:v>2.55980183415902</c:v>
                </c:pt>
                <c:pt idx="42">
                  <c:v>2.58996846795093</c:v>
                </c:pt>
                <c:pt idx="43">
                  <c:v>2.60228648648649</c:v>
                </c:pt>
                <c:pt idx="44">
                  <c:v>2.61737882114508</c:v>
                </c:pt>
                <c:pt idx="45">
                  <c:v>2.65450779175943</c:v>
                </c:pt>
                <c:pt idx="46">
                  <c:v>2.681671280324</c:v>
                </c:pt>
                <c:pt idx="47">
                  <c:v>2.68704138637463</c:v>
                </c:pt>
                <c:pt idx="48">
                  <c:v>2.76285403987433</c:v>
                </c:pt>
                <c:pt idx="49">
                  <c:v>2.8055943313823</c:v>
                </c:pt>
                <c:pt idx="50">
                  <c:v>2.81182811828118</c:v>
                </c:pt>
                <c:pt idx="51">
                  <c:v>2.86876396697925</c:v>
                </c:pt>
                <c:pt idx="52">
                  <c:v>2.91598113207547</c:v>
                </c:pt>
                <c:pt idx="53">
                  <c:v>2.94408309492961</c:v>
                </c:pt>
                <c:pt idx="54">
                  <c:v>2.99791085594037</c:v>
                </c:pt>
                <c:pt idx="55">
                  <c:v>3.00684</c:v>
                </c:pt>
                <c:pt idx="56">
                  <c:v>3.02295110550432</c:v>
                </c:pt>
                <c:pt idx="57">
                  <c:v>3.02805882352941</c:v>
                </c:pt>
                <c:pt idx="58">
                  <c:v>3.09219302855514</c:v>
                </c:pt>
                <c:pt idx="59">
                  <c:v>3.09372173913044</c:v>
                </c:pt>
                <c:pt idx="60">
                  <c:v>3.09670304639735</c:v>
                </c:pt>
                <c:pt idx="61">
                  <c:v>3.14516830288432</c:v>
                </c:pt>
                <c:pt idx="62">
                  <c:v>3.15180789015916</c:v>
                </c:pt>
                <c:pt idx="63">
                  <c:v>3.18706976744186</c:v>
                </c:pt>
                <c:pt idx="64">
                  <c:v>3.22675919422881</c:v>
                </c:pt>
                <c:pt idx="65">
                  <c:v>3.23705881470593</c:v>
                </c:pt>
                <c:pt idx="66">
                  <c:v>3.26404</c:v>
                </c:pt>
                <c:pt idx="67">
                  <c:v>3.2711947368421</c:v>
                </c:pt>
                <c:pt idx="68">
                  <c:v>3.30999133328889</c:v>
                </c:pt>
                <c:pt idx="69">
                  <c:v>3.48730555555555</c:v>
                </c:pt>
                <c:pt idx="70">
                  <c:v>3.53577673960646</c:v>
                </c:pt>
                <c:pt idx="71">
                  <c:v>3.5572375</c:v>
                </c:pt>
                <c:pt idx="72">
                  <c:v>3.58103573956774</c:v>
                </c:pt>
                <c:pt idx="73">
                  <c:v>3.60588695652174</c:v>
                </c:pt>
                <c:pt idx="74">
                  <c:v>3.67571263706118</c:v>
                </c:pt>
                <c:pt idx="75">
                  <c:v>3.70063043478261</c:v>
                </c:pt>
                <c:pt idx="76">
                  <c:v>3.72662162162162</c:v>
                </c:pt>
                <c:pt idx="77">
                  <c:v>3.79248750849147</c:v>
                </c:pt>
                <c:pt idx="78">
                  <c:v>3.88435909090909</c:v>
                </c:pt>
                <c:pt idx="79">
                  <c:v>3.93169523809524</c:v>
                </c:pt>
                <c:pt idx="80">
                  <c:v>3.9855380952381</c:v>
                </c:pt>
                <c:pt idx="81">
                  <c:v>3.98577142857143</c:v>
                </c:pt>
                <c:pt idx="82">
                  <c:v>3.99604761904762</c:v>
                </c:pt>
                <c:pt idx="83">
                  <c:v>4.02576666666667</c:v>
                </c:pt>
                <c:pt idx="84">
                  <c:v>4.02708823529412</c:v>
                </c:pt>
                <c:pt idx="85">
                  <c:v>4.110375</c:v>
                </c:pt>
                <c:pt idx="86">
                  <c:v>4.218095</c:v>
                </c:pt>
                <c:pt idx="87">
                  <c:v>4.26276315789474</c:v>
                </c:pt>
                <c:pt idx="88">
                  <c:v>4.34342631578948</c:v>
                </c:pt>
                <c:pt idx="89">
                  <c:v>4.40413684210526</c:v>
                </c:pt>
                <c:pt idx="90">
                  <c:v>4.52941176470588</c:v>
                </c:pt>
                <c:pt idx="91">
                  <c:v>4.62504285714286</c:v>
                </c:pt>
                <c:pt idx="92">
                  <c:v>4.77481408752886</c:v>
                </c:pt>
                <c:pt idx="93">
                  <c:v>4.85004476275739</c:v>
                </c:pt>
                <c:pt idx="94">
                  <c:v>4.86259327514202</c:v>
                </c:pt>
                <c:pt idx="95">
                  <c:v>4.86411548933424</c:v>
                </c:pt>
                <c:pt idx="96">
                  <c:v>4.874545</c:v>
                </c:pt>
                <c:pt idx="97">
                  <c:v>4.90678615816115</c:v>
                </c:pt>
                <c:pt idx="98">
                  <c:v>5.02992544888173</c:v>
                </c:pt>
                <c:pt idx="99">
                  <c:v>5.25032631578948</c:v>
                </c:pt>
                <c:pt idx="100">
                  <c:v>5.88707943539718</c:v>
                </c:pt>
              </c:numCache>
            </c:numRef>
          </c:yVal>
          <c:smooth val="0"/>
        </c:ser>
        <c:axId val="96244417"/>
        <c:axId val="3942224"/>
      </c:scatterChart>
      <c:scatterChart>
        <c:scatterStyle val="lineMarker"/>
        <c:varyColors val="0"/>
        <c:ser>
          <c:idx val="1"/>
          <c:order val="1"/>
          <c:tx>
            <c:strRef>
              <c:f>"Extracted CHL"</c:f>
              <c:strCache>
                <c:ptCount val="1"/>
                <c:pt idx="0">
                  <c:v>Extracted CHL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uor_CTD - CHL_Bot)'!$Q$17:$Q$117</c:f>
              <c:numCache>
                <c:formatCode>General</c:formatCode>
                <c:ptCount val="101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12</c:v>
                </c:pt>
                <c:pt idx="4">
                  <c:v>7</c:v>
                </c:pt>
                <c:pt idx="5">
                  <c:v>1</c:v>
                </c:pt>
                <c:pt idx="6">
                  <c:v>12</c:v>
                </c:pt>
                <c:pt idx="7">
                  <c:v>2</c:v>
                </c:pt>
                <c:pt idx="8">
                  <c:v>8</c:v>
                </c:pt>
                <c:pt idx="9">
                  <c:v>2</c:v>
                </c:pt>
                <c:pt idx="10">
                  <c:v>3</c:v>
                </c:pt>
                <c:pt idx="11">
                  <c:v>1</c:v>
                </c:pt>
                <c:pt idx="12">
                  <c:v>4</c:v>
                </c:pt>
                <c:pt idx="13">
                  <c:v>16</c:v>
                </c:pt>
                <c:pt idx="14">
                  <c:v>1</c:v>
                </c:pt>
                <c:pt idx="15">
                  <c:v>4</c:v>
                </c:pt>
                <c:pt idx="16">
                  <c:v>4</c:v>
                </c:pt>
                <c:pt idx="17">
                  <c:v>4</c:v>
                </c:pt>
                <c:pt idx="18">
                  <c:v>4</c:v>
                </c:pt>
                <c:pt idx="19">
                  <c:v>16</c:v>
                </c:pt>
                <c:pt idx="20">
                  <c:v>4</c:v>
                </c:pt>
                <c:pt idx="21">
                  <c:v>2</c:v>
                </c:pt>
                <c:pt idx="22">
                  <c:v>4</c:v>
                </c:pt>
                <c:pt idx="23">
                  <c:v>4</c:v>
                </c:pt>
                <c:pt idx="24">
                  <c:v>2</c:v>
                </c:pt>
                <c:pt idx="25">
                  <c:v>4</c:v>
                </c:pt>
                <c:pt idx="26">
                  <c:v>4</c:v>
                </c:pt>
                <c:pt idx="27">
                  <c:v>16</c:v>
                </c:pt>
                <c:pt idx="28">
                  <c:v>2</c:v>
                </c:pt>
                <c:pt idx="29">
                  <c:v>4</c:v>
                </c:pt>
                <c:pt idx="30">
                  <c:v>3</c:v>
                </c:pt>
                <c:pt idx="31">
                  <c:v>12</c:v>
                </c:pt>
                <c:pt idx="32">
                  <c:v>4</c:v>
                </c:pt>
                <c:pt idx="33">
                  <c:v>2</c:v>
                </c:pt>
                <c:pt idx="34">
                  <c:v>2</c:v>
                </c:pt>
                <c:pt idx="35">
                  <c:v>2</c:v>
                </c:pt>
                <c:pt idx="36">
                  <c:v>12</c:v>
                </c:pt>
                <c:pt idx="37">
                  <c:v>2</c:v>
                </c:pt>
                <c:pt idx="38">
                  <c:v>12</c:v>
                </c:pt>
                <c:pt idx="39">
                  <c:v>19</c:v>
                </c:pt>
                <c:pt idx="40">
                  <c:v>12</c:v>
                </c:pt>
                <c:pt idx="41">
                  <c:v>12</c:v>
                </c:pt>
                <c:pt idx="42">
                  <c:v>12</c:v>
                </c:pt>
                <c:pt idx="43">
                  <c:v>2</c:v>
                </c:pt>
                <c:pt idx="44">
                  <c:v>12</c:v>
                </c:pt>
                <c:pt idx="45">
                  <c:v>12</c:v>
                </c:pt>
                <c:pt idx="46">
                  <c:v>12</c:v>
                </c:pt>
                <c:pt idx="47">
                  <c:v>4</c:v>
                </c:pt>
                <c:pt idx="48">
                  <c:v>5</c:v>
                </c:pt>
                <c:pt idx="49">
                  <c:v>7</c:v>
                </c:pt>
                <c:pt idx="50">
                  <c:v>10</c:v>
                </c:pt>
                <c:pt idx="51">
                  <c:v>10</c:v>
                </c:pt>
                <c:pt idx="52">
                  <c:v>13</c:v>
                </c:pt>
                <c:pt idx="53">
                  <c:v>6</c:v>
                </c:pt>
                <c:pt idx="54">
                  <c:v>11</c:v>
                </c:pt>
                <c:pt idx="55">
                  <c:v>5</c:v>
                </c:pt>
                <c:pt idx="56">
                  <c:v>12</c:v>
                </c:pt>
                <c:pt idx="57">
                  <c:v>13</c:v>
                </c:pt>
                <c:pt idx="58">
                  <c:v>9</c:v>
                </c:pt>
                <c:pt idx="59">
                  <c:v>4</c:v>
                </c:pt>
                <c:pt idx="60">
                  <c:v>12</c:v>
                </c:pt>
                <c:pt idx="61">
                  <c:v>9</c:v>
                </c:pt>
                <c:pt idx="62">
                  <c:v>8</c:v>
                </c:pt>
                <c:pt idx="63">
                  <c:v>11</c:v>
                </c:pt>
                <c:pt idx="64">
                  <c:v>8</c:v>
                </c:pt>
                <c:pt idx="65">
                  <c:v>14</c:v>
                </c:pt>
                <c:pt idx="66">
                  <c:v>2</c:v>
                </c:pt>
                <c:pt idx="67">
                  <c:v>16</c:v>
                </c:pt>
                <c:pt idx="68">
                  <c:v>6</c:v>
                </c:pt>
                <c:pt idx="69">
                  <c:v>17</c:v>
                </c:pt>
                <c:pt idx="70">
                  <c:v>8</c:v>
                </c:pt>
                <c:pt idx="71">
                  <c:v>19</c:v>
                </c:pt>
                <c:pt idx="72">
                  <c:v>8</c:v>
                </c:pt>
                <c:pt idx="73">
                  <c:v>19</c:v>
                </c:pt>
                <c:pt idx="74">
                  <c:v>14</c:v>
                </c:pt>
                <c:pt idx="75">
                  <c:v>19</c:v>
                </c:pt>
                <c:pt idx="76">
                  <c:v>8</c:v>
                </c:pt>
                <c:pt idx="77">
                  <c:v>8</c:v>
                </c:pt>
                <c:pt idx="78">
                  <c:v>19</c:v>
                </c:pt>
                <c:pt idx="79">
                  <c:v>19</c:v>
                </c:pt>
                <c:pt idx="80">
                  <c:v>16</c:v>
                </c:pt>
                <c:pt idx="81">
                  <c:v>19</c:v>
                </c:pt>
                <c:pt idx="82">
                  <c:v>19</c:v>
                </c:pt>
                <c:pt idx="83">
                  <c:v>19</c:v>
                </c:pt>
                <c:pt idx="84">
                  <c:v>8</c:v>
                </c:pt>
                <c:pt idx="85">
                  <c:v>19</c:v>
                </c:pt>
                <c:pt idx="86">
                  <c:v>19</c:v>
                </c:pt>
                <c:pt idx="87">
                  <c:v>16</c:v>
                </c:pt>
                <c:pt idx="88">
                  <c:v>19</c:v>
                </c:pt>
                <c:pt idx="89">
                  <c:v>19</c:v>
                </c:pt>
                <c:pt idx="90">
                  <c:v>16</c:v>
                </c:pt>
                <c:pt idx="91">
                  <c:v>16</c:v>
                </c:pt>
                <c:pt idx="92">
                  <c:v>18</c:v>
                </c:pt>
                <c:pt idx="93">
                  <c:v>15</c:v>
                </c:pt>
                <c:pt idx="94">
                  <c:v>16</c:v>
                </c:pt>
                <c:pt idx="95">
                  <c:v>17</c:v>
                </c:pt>
                <c:pt idx="96">
                  <c:v>16</c:v>
                </c:pt>
                <c:pt idx="97">
                  <c:v>18</c:v>
                </c:pt>
                <c:pt idx="98">
                  <c:v>16</c:v>
                </c:pt>
                <c:pt idx="99">
                  <c:v>16</c:v>
                </c:pt>
                <c:pt idx="100">
                  <c:v>15</c:v>
                </c:pt>
              </c:numCache>
            </c:numRef>
          </c:xVal>
          <c:yVal>
            <c:numRef>
              <c:f>'(Fluor_CTD - CHL_Bot)'!$M$17:$M$117</c:f>
              <c:numCache>
                <c:formatCode>General</c:formatCode>
                <c:ptCount val="101"/>
                <c:pt idx="0">
                  <c:v>0.5500004</c:v>
                </c:pt>
                <c:pt idx="1">
                  <c:v>0.7500001</c:v>
                </c:pt>
                <c:pt idx="2">
                  <c:v>0.72</c:v>
                </c:pt>
                <c:pt idx="3">
                  <c:v>0.04</c:v>
                </c:pt>
                <c:pt idx="4">
                  <c:v>1.070003</c:v>
                </c:pt>
                <c:pt idx="5">
                  <c:v>0.39</c:v>
                </c:pt>
                <c:pt idx="6">
                  <c:v>0.00999998</c:v>
                </c:pt>
                <c:pt idx="7">
                  <c:v>0.6</c:v>
                </c:pt>
                <c:pt idx="8">
                  <c:v>0.02</c:v>
                </c:pt>
                <c:pt idx="9">
                  <c:v>0.0699996</c:v>
                </c:pt>
                <c:pt idx="10">
                  <c:v>0.639998</c:v>
                </c:pt>
                <c:pt idx="11">
                  <c:v>0.48</c:v>
                </c:pt>
                <c:pt idx="12">
                  <c:v>0.02</c:v>
                </c:pt>
                <c:pt idx="13">
                  <c:v>0.18</c:v>
                </c:pt>
                <c:pt idx="14">
                  <c:v>0.47</c:v>
                </c:pt>
                <c:pt idx="15">
                  <c:v>1.080001</c:v>
                </c:pt>
                <c:pt idx="16">
                  <c:v>1.069996</c:v>
                </c:pt>
                <c:pt idx="17">
                  <c:v>1.059999</c:v>
                </c:pt>
                <c:pt idx="18">
                  <c:v>1.059996</c:v>
                </c:pt>
                <c:pt idx="19">
                  <c:v>0.21</c:v>
                </c:pt>
                <c:pt idx="20">
                  <c:v>1.03</c:v>
                </c:pt>
                <c:pt idx="21">
                  <c:v>0.49</c:v>
                </c:pt>
                <c:pt idx="22">
                  <c:v>0.0699995</c:v>
                </c:pt>
                <c:pt idx="23">
                  <c:v>0.920002</c:v>
                </c:pt>
                <c:pt idx="24">
                  <c:v>0.46</c:v>
                </c:pt>
                <c:pt idx="25">
                  <c:v>0.99</c:v>
                </c:pt>
                <c:pt idx="26">
                  <c:v>0.88</c:v>
                </c:pt>
                <c:pt idx="27">
                  <c:v>0.02</c:v>
                </c:pt>
                <c:pt idx="28">
                  <c:v>0.28</c:v>
                </c:pt>
                <c:pt idx="29">
                  <c:v>0.769996</c:v>
                </c:pt>
                <c:pt idx="30">
                  <c:v>0.4</c:v>
                </c:pt>
                <c:pt idx="31">
                  <c:v>0.43</c:v>
                </c:pt>
                <c:pt idx="32">
                  <c:v>0.9</c:v>
                </c:pt>
                <c:pt idx="33">
                  <c:v>0.22</c:v>
                </c:pt>
                <c:pt idx="34">
                  <c:v>0.38</c:v>
                </c:pt>
                <c:pt idx="35">
                  <c:v>0.4</c:v>
                </c:pt>
                <c:pt idx="36">
                  <c:v>0.45</c:v>
                </c:pt>
                <c:pt idx="37">
                  <c:v>0.4</c:v>
                </c:pt>
                <c:pt idx="38">
                  <c:v>0.470002</c:v>
                </c:pt>
                <c:pt idx="39">
                  <c:v>0.0399999</c:v>
                </c:pt>
                <c:pt idx="40">
                  <c:v>0.469999</c:v>
                </c:pt>
                <c:pt idx="41">
                  <c:v>0.480002</c:v>
                </c:pt>
                <c:pt idx="42">
                  <c:v>0.469998</c:v>
                </c:pt>
                <c:pt idx="43">
                  <c:v>0.37</c:v>
                </c:pt>
                <c:pt idx="44">
                  <c:v>0.449996</c:v>
                </c:pt>
                <c:pt idx="45">
                  <c:v>0.419995</c:v>
                </c:pt>
                <c:pt idx="46">
                  <c:v>0.439998</c:v>
                </c:pt>
                <c:pt idx="47">
                  <c:v>0.370001</c:v>
                </c:pt>
                <c:pt idx="48">
                  <c:v>0.430001</c:v>
                </c:pt>
                <c:pt idx="49">
                  <c:v>0.489996</c:v>
                </c:pt>
                <c:pt idx="50">
                  <c:v>0.499995</c:v>
                </c:pt>
                <c:pt idx="51">
                  <c:v>0.489995</c:v>
                </c:pt>
                <c:pt idx="52">
                  <c:v>0.53</c:v>
                </c:pt>
                <c:pt idx="53">
                  <c:v>0.460004</c:v>
                </c:pt>
                <c:pt idx="54">
                  <c:v>0.459997</c:v>
                </c:pt>
                <c:pt idx="55">
                  <c:v>0.5</c:v>
                </c:pt>
                <c:pt idx="56">
                  <c:v>0.390003</c:v>
                </c:pt>
                <c:pt idx="57">
                  <c:v>0.51</c:v>
                </c:pt>
                <c:pt idx="58">
                  <c:v>0.470003</c:v>
                </c:pt>
                <c:pt idx="59">
                  <c:v>0.23</c:v>
                </c:pt>
                <c:pt idx="60">
                  <c:v>0.359999</c:v>
                </c:pt>
                <c:pt idx="61">
                  <c:v>0.460004</c:v>
                </c:pt>
                <c:pt idx="62">
                  <c:v>0.430004</c:v>
                </c:pt>
                <c:pt idx="63">
                  <c:v>0.43</c:v>
                </c:pt>
                <c:pt idx="64">
                  <c:v>0.429998</c:v>
                </c:pt>
                <c:pt idx="65">
                  <c:v>0.400002</c:v>
                </c:pt>
                <c:pt idx="66">
                  <c:v>0.03</c:v>
                </c:pt>
                <c:pt idx="67">
                  <c:v>0.19</c:v>
                </c:pt>
                <c:pt idx="68">
                  <c:v>0.389998</c:v>
                </c:pt>
                <c:pt idx="69">
                  <c:v>0.18</c:v>
                </c:pt>
                <c:pt idx="70">
                  <c:v>0.390002</c:v>
                </c:pt>
                <c:pt idx="71">
                  <c:v>0.24</c:v>
                </c:pt>
                <c:pt idx="72">
                  <c:v>0.379999</c:v>
                </c:pt>
                <c:pt idx="73">
                  <c:v>0.23</c:v>
                </c:pt>
                <c:pt idx="74">
                  <c:v>0.369999</c:v>
                </c:pt>
                <c:pt idx="75">
                  <c:v>0.23</c:v>
                </c:pt>
                <c:pt idx="76">
                  <c:v>0.37</c:v>
                </c:pt>
                <c:pt idx="77">
                  <c:v>0.289997</c:v>
                </c:pt>
                <c:pt idx="78">
                  <c:v>0.22</c:v>
                </c:pt>
                <c:pt idx="79">
                  <c:v>0.21</c:v>
                </c:pt>
                <c:pt idx="80">
                  <c:v>0.21</c:v>
                </c:pt>
                <c:pt idx="81">
                  <c:v>0.21</c:v>
                </c:pt>
                <c:pt idx="82">
                  <c:v>0.21</c:v>
                </c:pt>
                <c:pt idx="83">
                  <c:v>0.21</c:v>
                </c:pt>
                <c:pt idx="84">
                  <c:v>0.34</c:v>
                </c:pt>
                <c:pt idx="85">
                  <c:v>0.2</c:v>
                </c:pt>
                <c:pt idx="86">
                  <c:v>0.2</c:v>
                </c:pt>
                <c:pt idx="87">
                  <c:v>0.19</c:v>
                </c:pt>
                <c:pt idx="88">
                  <c:v>0.19</c:v>
                </c:pt>
                <c:pt idx="89">
                  <c:v>0.19</c:v>
                </c:pt>
                <c:pt idx="90">
                  <c:v>0.17</c:v>
                </c:pt>
                <c:pt idx="91">
                  <c:v>0.21</c:v>
                </c:pt>
                <c:pt idx="92">
                  <c:v>0.219996</c:v>
                </c:pt>
                <c:pt idx="93">
                  <c:v>0.209996</c:v>
                </c:pt>
                <c:pt idx="94">
                  <c:v>0.209997</c:v>
                </c:pt>
                <c:pt idx="95">
                  <c:v>0.220003</c:v>
                </c:pt>
                <c:pt idx="96">
                  <c:v>0.2</c:v>
                </c:pt>
                <c:pt idx="97">
                  <c:v>0.210001</c:v>
                </c:pt>
                <c:pt idx="98">
                  <c:v>0.199997</c:v>
                </c:pt>
                <c:pt idx="99">
                  <c:v>0.19</c:v>
                </c:pt>
                <c:pt idx="100">
                  <c:v>0.199999</c:v>
                </c:pt>
              </c:numCache>
            </c:numRef>
          </c:yVal>
          <c:smooth val="0"/>
        </c:ser>
        <c:axId val="34174227"/>
        <c:axId val="45790502"/>
      </c:scatterChart>
      <c:valAx>
        <c:axId val="962444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Number (increasingly far from shore to the righ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2224"/>
        <c:crossesAt val="0"/>
        <c:crossBetween val="midCat"/>
      </c:valAx>
      <c:valAx>
        <c:axId val="39422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BE Fluor / Extracted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44417"/>
        <c:crossesAt val="0"/>
        <c:crossBetween val="midCat"/>
      </c:valAx>
      <c:valAx>
        <c:axId val="3417422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90502"/>
        <c:crossBetween val="midCat"/>
      </c:valAx>
      <c:valAx>
        <c:axId val="45790502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74227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type 2" descr="FIT vs. Fluor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luor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  <xdr:twoCellAnchor editAs="oneCell">
    <xdr:from>
      <xdr:col>14</xdr:col>
      <xdr:colOff>408600</xdr:colOff>
      <xdr:row>19</xdr:row>
      <xdr:rowOff>66960</xdr:rowOff>
    </xdr:from>
    <xdr:to>
      <xdr:col>24</xdr:col>
      <xdr:colOff>578880</xdr:colOff>
      <xdr:row>37</xdr:row>
      <xdr:rowOff>75960</xdr:rowOff>
    </xdr:to>
    <xdr:graphicFrame>
      <xdr:nvGraphicFramePr>
        <xdr:cNvPr id="1" name="Chart 109"/>
        <xdr:cNvGraphicFramePr/>
      </xdr:nvGraphicFramePr>
      <xdr:xfrm>
        <a:off x="10223280" y="3305520"/>
        <a:ext cx="6552000" cy="297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63400</xdr:colOff>
      <xdr:row>24</xdr:row>
      <xdr:rowOff>0</xdr:rowOff>
    </xdr:from>
    <xdr:to>
      <xdr:col>14</xdr:col>
      <xdr:colOff>70200</xdr:colOff>
      <xdr:row>42</xdr:row>
      <xdr:rowOff>19080</xdr:rowOff>
    </xdr:to>
    <xdr:graphicFrame>
      <xdr:nvGraphicFramePr>
        <xdr:cNvPr id="2" name="Chart 112"/>
        <xdr:cNvGraphicFramePr/>
      </xdr:nvGraphicFramePr>
      <xdr:xfrm>
        <a:off x="3299040" y="4057560"/>
        <a:ext cx="658584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1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19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13</v>
      </c>
      <c r="F4" s="0" t="str">
        <f aca="false">B4&amp;" &amp; "&amp;C4</f>
        <v> 2011-01-0003.mrgcln2 &amp; 2011-01-0003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5</v>
      </c>
      <c r="E5" s="2" t="n">
        <v>28</v>
      </c>
      <c r="F5" s="0" t="str">
        <f aca="false">B5&amp;" &amp; "&amp;C5</f>
        <v> 2011-01-0004.mrgcln2 &amp; 2011-01-0004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30</v>
      </c>
      <c r="E6" s="2" t="n">
        <v>31</v>
      </c>
      <c r="F6" s="0" t="str">
        <f aca="false">B6&amp;" &amp; "&amp;C6</f>
        <v> 2011-01-0007.mrgcln2 &amp; 2011-01-0007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33</v>
      </c>
      <c r="E7" s="2" t="n">
        <v>46</v>
      </c>
      <c r="F7" s="0" t="str">
        <f aca="false">B7&amp;" &amp; "&amp;C7</f>
        <v> 2011-01-0008.mrgcln2 &amp; 2011-01-0008.sam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48</v>
      </c>
      <c r="E8" s="2" t="n">
        <v>49</v>
      </c>
      <c r="F8" s="0" t="str">
        <f aca="false">B8&amp;" &amp; "&amp;C8</f>
        <v> 2011-01-0017.mrgcln2 &amp; 2011-01-0017.sam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51</v>
      </c>
      <c r="E9" s="2" t="n">
        <v>52</v>
      </c>
      <c r="F9" s="0" t="str">
        <f aca="false">B9&amp;" &amp; "&amp;C9</f>
        <v> 2011-01-0018.mrgcln2 &amp; 2011-01-0018.sam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54</v>
      </c>
      <c r="E10" s="2" t="n">
        <v>55</v>
      </c>
      <c r="F10" s="0" t="str">
        <f aca="false">B10&amp;" &amp; "&amp;C10</f>
        <v> 2011-01-0019.mrgcln2 &amp; 2011-01-0019.sam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57</v>
      </c>
      <c r="E11" s="2" t="n">
        <v>64</v>
      </c>
      <c r="F11" s="0" t="str">
        <f aca="false">B11&amp;" &amp; "&amp;C11</f>
        <v> 2011-01-0021.mrgcln2 &amp; 2011-01-0021.sam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66</v>
      </c>
      <c r="E12" s="2" t="n">
        <v>67</v>
      </c>
      <c r="F12" s="0" t="str">
        <f aca="false">B12&amp;" &amp; "&amp;C12</f>
        <v> 2011-01-0022.mrgcln2 &amp; 2011-01-0022.sam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69</v>
      </c>
      <c r="E13" s="2" t="n">
        <v>70</v>
      </c>
      <c r="F13" s="0" t="str">
        <f aca="false">B13&amp;" &amp; "&amp;C13</f>
        <v> 2011-01-0023.mrgcln2 &amp; 2011-01-0023.sam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72</v>
      </c>
      <c r="E14" s="2" t="n">
        <v>73</v>
      </c>
      <c r="F14" s="0" t="str">
        <f aca="false">B14&amp;" &amp; "&amp;C14</f>
        <v> 2011-01-0024.mrgcln2 &amp; 2011-01-0024.sam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75</v>
      </c>
      <c r="E15" s="2" t="n">
        <v>87</v>
      </c>
      <c r="F15" s="0" t="str">
        <f aca="false">B15&amp;" &amp; "&amp;C15</f>
        <v> 2011-01-0033.mrgcln2 &amp; 2011-01-0033.sam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89</v>
      </c>
      <c r="E16" s="2" t="n">
        <v>90</v>
      </c>
      <c r="F16" s="0" t="str">
        <f aca="false">B16&amp;" &amp; "&amp;C16</f>
        <v> 2011-01-0034.mrgcln2 &amp; 2011-01-0034.sam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92</v>
      </c>
      <c r="E17" s="2" t="n">
        <v>93</v>
      </c>
      <c r="F17" s="0" t="str">
        <f aca="false">B17&amp;" &amp; "&amp;C17</f>
        <v> 2011-01-0035.mrgcln2 &amp; 2011-01-0035.sam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95</v>
      </c>
      <c r="E18" s="2" t="n">
        <v>96</v>
      </c>
      <c r="F18" s="0" t="str">
        <f aca="false">B18&amp;" &amp; "&amp;C18</f>
        <v> 2011-01-0036.mrgcln2 &amp; 2011-01-0036.sam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98</v>
      </c>
      <c r="E19" s="2" t="n">
        <v>110</v>
      </c>
      <c r="F19" s="0" t="str">
        <f aca="false">B19&amp;" &amp; "&amp;C19</f>
        <v> 2011-01-0039.mrgcln2 &amp; 2011-01-0039.sam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112</v>
      </c>
      <c r="E20" s="2" t="n">
        <v>113</v>
      </c>
      <c r="F20" s="0" t="str">
        <f aca="false">B20&amp;" &amp; "&amp;C20</f>
        <v> 2011-01-0047.mrgcln2 &amp; 2011-01-0047.sam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115</v>
      </c>
      <c r="E21" s="2" t="n">
        <v>116</v>
      </c>
      <c r="F21" s="0" t="str">
        <f aca="false">B21&amp;" &amp; "&amp;C21</f>
        <v> 2011-01-0048.mrgcln2 &amp; 2011-01-0048.sam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118</v>
      </c>
      <c r="E22" s="2" t="n">
        <v>130</v>
      </c>
      <c r="F22" s="0" t="str">
        <f aca="false">B22&amp;" &amp; "&amp;C22</f>
        <v> 2011-01-0056.mrgcln2 &amp; 2011-01-0056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16" activePane="bottomLeft" state="frozen"/>
      <selection pane="topLeft" activeCell="A1" activeCellId="0" sqref="A1"/>
      <selection pane="bottomLeft" activeCell="S40" activeCellId="0" sqref="S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47</v>
      </c>
    </row>
    <row r="5" customFormat="false" ht="12.75" hidden="false" customHeight="false" outlineLevel="0" collapsed="false">
      <c r="A5" s="0" t="s">
        <v>48</v>
      </c>
    </row>
    <row r="7" s="6" customFormat="true" ht="13.5" hidden="false" customHeight="false" outlineLevel="0" collapsed="false">
      <c r="A7" s="5" t="s">
        <v>49</v>
      </c>
      <c r="B7" s="5"/>
      <c r="C7" s="5"/>
      <c r="E7" s="5" t="s">
        <v>50</v>
      </c>
      <c r="F7" s="5"/>
      <c r="G7" s="5"/>
      <c r="I7" s="5" t="s">
        <v>51</v>
      </c>
      <c r="J7" s="5"/>
    </row>
    <row r="8" customFormat="false" ht="13.5" hidden="false" customHeight="false" outlineLevel="0" collapsed="false">
      <c r="A8" s="7"/>
      <c r="B8" s="8" t="s">
        <v>52</v>
      </c>
      <c r="C8" s="8" t="s">
        <v>53</v>
      </c>
      <c r="E8" s="9" t="s">
        <v>54</v>
      </c>
      <c r="F8" s="9"/>
      <c r="G8" s="9" t="n">
        <f aca="false">INDEX(LINEST(known_ys,known_xs,TRUE(),TRUE()),3,1)</f>
        <v>0.766154873708046</v>
      </c>
      <c r="I8" s="10" t="s">
        <v>55</v>
      </c>
      <c r="J8" s="10" t="s">
        <v>56</v>
      </c>
    </row>
    <row r="9" customFormat="false" ht="12.75" hidden="false" customHeight="false" outlineLevel="0" collapsed="false">
      <c r="A9" s="0" t="s">
        <v>57</v>
      </c>
      <c r="B9" s="0" t="n">
        <f aca="false">INDEX(LINEST(known_ys,known_xs,TRUE(),TRUE()),1,1)</f>
        <v>0.562107350420341</v>
      </c>
      <c r="C9" s="0" t="n">
        <f aca="false">INDEX(LINEST(known_ys,known_xs,TRUE(),TRUE()),2,1)</f>
        <v>0.0310545429318632</v>
      </c>
      <c r="E9" s="0" t="s">
        <v>58</v>
      </c>
      <c r="G9" s="0" t="n">
        <f aca="false">INDEX(LINEST(known_ys,known_xs,TRUE(),TRUE()),3,2)</f>
        <v>0.151964539178391</v>
      </c>
      <c r="I9" s="0" t="n">
        <f aca="false">MIN(known_xs)</f>
        <v>0.0154345</v>
      </c>
      <c r="J9" s="0" t="n">
        <f aca="false">I9*$B$9+$B$10</f>
        <v>0.0733274833435393</v>
      </c>
    </row>
    <row r="10" customFormat="false" ht="13.5" hidden="false" customHeight="false" outlineLevel="0" collapsed="false">
      <c r="A10" s="11" t="s">
        <v>59</v>
      </c>
      <c r="B10" s="11" t="n">
        <f aca="false">INDEX(LINEST(known_ys,known_xs,TRUE(),TRUE()),1,2)</f>
        <v>0.0646516374434766</v>
      </c>
      <c r="C10" s="11" t="n">
        <f aca="false">INDEX(LINEST(known_ys,known_xs,TRUE(),TRUE()),2,2)</f>
        <v>0.0357513409192242</v>
      </c>
      <c r="E10" s="11" t="s">
        <v>60</v>
      </c>
      <c r="F10" s="11"/>
      <c r="G10" s="11" t="n">
        <f aca="false">INDEX(LINEST(known_ys,known_xs,TRUE(),TRUE()),5,2)</f>
        <v>2.30932211677007</v>
      </c>
      <c r="I10" s="11" t="n">
        <f aca="false">MAX(known_xs)</f>
        <v>2.08767</v>
      </c>
      <c r="J10" s="11" t="n">
        <f aca="false">I10*$B$9+$B$10</f>
        <v>1.2381462896955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1</v>
      </c>
      <c r="D12" s="0" t="n">
        <v>102</v>
      </c>
    </row>
    <row r="13" customFormat="false" ht="12.75" hidden="false" customHeight="false" outlineLevel="0" collapsed="false">
      <c r="A13" s="0" t="s">
        <v>62</v>
      </c>
      <c r="D13" s="0" t="n">
        <v>102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3</v>
      </c>
      <c r="B15" s="13" t="s">
        <v>64</v>
      </c>
      <c r="C15" s="14" t="s">
        <v>65</v>
      </c>
      <c r="D15" s="13" t="s">
        <v>66</v>
      </c>
      <c r="E15" s="13" t="s">
        <v>66</v>
      </c>
      <c r="F15" s="13" t="s">
        <v>67</v>
      </c>
      <c r="G15" s="13"/>
      <c r="H15" s="13"/>
      <c r="J15" s="16" t="s">
        <v>68</v>
      </c>
      <c r="K15" s="13" t="s">
        <v>66</v>
      </c>
    </row>
    <row r="16" s="15" customFormat="true" ht="13.5" hidden="false" customHeight="false" outlineLevel="0" collapsed="false">
      <c r="A16" s="17" t="s">
        <v>1</v>
      </c>
      <c r="B16" s="18" t="s">
        <v>69</v>
      </c>
      <c r="C16" s="19" t="s">
        <v>70</v>
      </c>
      <c r="D16" s="18" t="s">
        <v>70</v>
      </c>
      <c r="E16" s="18" t="s">
        <v>71</v>
      </c>
      <c r="F16" s="20" t="s">
        <v>72</v>
      </c>
      <c r="G16" s="20" t="s">
        <v>73</v>
      </c>
      <c r="H16" s="21" t="s">
        <v>74</v>
      </c>
      <c r="J16" s="22" t="s">
        <v>55</v>
      </c>
      <c r="K16" s="21" t="s">
        <v>75</v>
      </c>
      <c r="L16" s="15" t="s">
        <v>76</v>
      </c>
      <c r="M16" s="15" t="s">
        <v>77</v>
      </c>
      <c r="N16" s="15" t="s">
        <v>76</v>
      </c>
      <c r="O16" s="15" t="s">
        <v>78</v>
      </c>
      <c r="P16" s="15" t="s">
        <v>79</v>
      </c>
      <c r="Q16" s="15" t="s">
        <v>80</v>
      </c>
    </row>
    <row r="17" customFormat="false" ht="13.5" hidden="false" customHeight="false" outlineLevel="0" collapsed="false">
      <c r="A17" s="23" t="n">
        <v>1</v>
      </c>
      <c r="B17" s="24" t="s">
        <v>81</v>
      </c>
      <c r="C17" s="25" t="n">
        <v>19.9243</v>
      </c>
      <c r="D17" s="24" t="n">
        <v>0.57644</v>
      </c>
      <c r="E17" s="24" t="n">
        <v>0.0383522</v>
      </c>
      <c r="F17" s="25" t="n">
        <v>0.18644</v>
      </c>
      <c r="G17" s="25" t="n">
        <f aca="false">D17*$B$9+$B$10</f>
        <v>0.388672798519778</v>
      </c>
      <c r="H17" s="24" t="n">
        <f aca="false">G17-F17</f>
        <v>0.202232798519778</v>
      </c>
      <c r="J17" s="26" t="n">
        <v>0.57644</v>
      </c>
      <c r="K17" s="24" t="n">
        <v>0.18644</v>
      </c>
      <c r="L17" s="0" t="n">
        <v>0.491934</v>
      </c>
      <c r="M17" s="0" t="n">
        <v>0.5500004</v>
      </c>
      <c r="N17" s="0" t="n">
        <v>0.491934</v>
      </c>
      <c r="O17" s="0" t="n">
        <v>0.894424804054688</v>
      </c>
      <c r="P17" s="0" t="n">
        <v>1.15254</v>
      </c>
      <c r="Q17" s="0" t="n">
        <v>2</v>
      </c>
    </row>
    <row r="18" customFormat="false" ht="12.75" hidden="false" customHeight="false" outlineLevel="0" collapsed="false">
      <c r="A18" s="23" t="n">
        <v>1</v>
      </c>
      <c r="B18" s="24" t="s">
        <v>81</v>
      </c>
      <c r="C18" s="25" t="n">
        <v>4.59473</v>
      </c>
      <c r="D18" s="24" t="n">
        <v>0.80495</v>
      </c>
      <c r="E18" s="24" t="n">
        <v>0.0365198</v>
      </c>
      <c r="F18" s="25" t="n">
        <v>0.32495</v>
      </c>
      <c r="G18" s="25" t="n">
        <f aca="false">D18*$B$9+$B$10</f>
        <v>0.51711994916433</v>
      </c>
      <c r="H18" s="24" t="n">
        <f aca="false">G18-F18</f>
        <v>0.19216994916433</v>
      </c>
      <c r="J18" s="26" t="n">
        <v>0.80495</v>
      </c>
      <c r="K18" s="24" t="n">
        <v>0.32495</v>
      </c>
      <c r="L18" s="0" t="n">
        <v>0.824723</v>
      </c>
      <c r="M18" s="0" t="n">
        <v>0.7500001</v>
      </c>
      <c r="N18" s="0" t="n">
        <v>0.824723</v>
      </c>
      <c r="O18" s="0" t="n">
        <v>1.09963052004926</v>
      </c>
      <c r="P18" s="0" t="n">
        <v>4.87034</v>
      </c>
      <c r="Q18" s="0" t="n">
        <v>2</v>
      </c>
    </row>
    <row r="19" customFormat="false" ht="13.5" hidden="false" customHeight="false" outlineLevel="0" collapsed="false">
      <c r="A19" s="23" t="n">
        <v>1</v>
      </c>
      <c r="B19" s="24" t="s">
        <v>81</v>
      </c>
      <c r="C19" s="25" t="n">
        <v>4.59473</v>
      </c>
      <c r="D19" s="24" t="n">
        <v>0.80495</v>
      </c>
      <c r="E19" s="24" t="n">
        <v>0.0365198</v>
      </c>
      <c r="F19" s="25" t="n">
        <v>0.33495</v>
      </c>
      <c r="G19" s="25" t="n">
        <f aca="false">D19*$B$9+$B$10</f>
        <v>0.51711994916433</v>
      </c>
      <c r="H19" s="24" t="n">
        <f aca="false">G19-F19</f>
        <v>0.18216994916433</v>
      </c>
      <c r="J19" s="26" t="n">
        <v>0.80495</v>
      </c>
      <c r="K19" s="24" t="n">
        <v>0.33495</v>
      </c>
      <c r="L19" s="0" t="n">
        <v>0.824723</v>
      </c>
      <c r="M19" s="0" t="n">
        <v>0.72</v>
      </c>
      <c r="N19" s="0" t="n">
        <v>0.824723</v>
      </c>
      <c r="O19" s="0" t="n">
        <v>1.14544861111111</v>
      </c>
      <c r="P19" s="0" t="n">
        <v>4.87034</v>
      </c>
      <c r="Q19" s="0" t="n">
        <v>2</v>
      </c>
    </row>
    <row r="20" customFormat="false" ht="13.5" hidden="false" customHeight="false" outlineLevel="0" collapsed="false">
      <c r="A20" s="27" t="n">
        <v>2</v>
      </c>
      <c r="B20" s="24" t="s">
        <v>81</v>
      </c>
      <c r="C20" s="28" t="n">
        <v>99.1299</v>
      </c>
      <c r="D20" s="29" t="n">
        <v>0.0979212</v>
      </c>
      <c r="E20" s="29" t="n">
        <v>0.0195603</v>
      </c>
      <c r="F20" s="28" t="n">
        <v>0.0679212</v>
      </c>
      <c r="G20" s="28" t="n">
        <f aca="false">D20*$B$9+$B$10</f>
        <v>0.119693863725457</v>
      </c>
      <c r="H20" s="29" t="n">
        <f aca="false">G20-F20</f>
        <v>0.0517726637254568</v>
      </c>
      <c r="J20" s="26" t="n">
        <v>0.0979212</v>
      </c>
      <c r="K20" s="24" t="n">
        <v>0.0679212</v>
      </c>
      <c r="L20" s="0" t="n">
        <v>0.0542603</v>
      </c>
      <c r="M20" s="0" t="n">
        <v>0.04</v>
      </c>
      <c r="N20" s="0" t="n">
        <v>0.0542603</v>
      </c>
      <c r="O20" s="0" t="n">
        <v>1.3565075</v>
      </c>
      <c r="P20" s="0" t="n">
        <v>75.0781</v>
      </c>
      <c r="Q20" s="0" t="n">
        <v>12</v>
      </c>
    </row>
    <row r="21" customFormat="false" ht="12.75" hidden="false" customHeight="false" outlineLevel="0" collapsed="false">
      <c r="A21" s="23" t="n">
        <v>2</v>
      </c>
      <c r="B21" s="24" t="s">
        <v>81</v>
      </c>
      <c r="C21" s="25" t="n">
        <v>74.758</v>
      </c>
      <c r="D21" s="24" t="n">
        <v>0.114734</v>
      </c>
      <c r="E21" s="24" t="n">
        <v>0.00718303</v>
      </c>
      <c r="F21" s="25" t="n">
        <v>0.0447344</v>
      </c>
      <c r="G21" s="25" t="n">
        <f aca="false">D21*$B$9+$B$10</f>
        <v>0.129144462186604</v>
      </c>
      <c r="H21" s="24" t="n">
        <f aca="false">G21-F21</f>
        <v>0.0844100621866039</v>
      </c>
      <c r="J21" s="26" t="n">
        <v>0.114734</v>
      </c>
      <c r="K21" s="24" t="n">
        <v>0.0447344</v>
      </c>
      <c r="L21" s="0" t="n">
        <v>1.55331</v>
      </c>
      <c r="M21" s="0" t="n">
        <v>1.070003</v>
      </c>
      <c r="N21" s="0" t="n">
        <v>1.55331</v>
      </c>
      <c r="O21" s="0" t="n">
        <v>1.45168751863313</v>
      </c>
      <c r="P21" s="0" t="n">
        <v>5.54225</v>
      </c>
      <c r="Q21" s="0" t="n">
        <v>7</v>
      </c>
    </row>
    <row r="22" customFormat="false" ht="12.75" hidden="false" customHeight="false" outlineLevel="0" collapsed="false">
      <c r="A22" s="23" t="n">
        <v>2</v>
      </c>
      <c r="B22" s="24" t="s">
        <v>81</v>
      </c>
      <c r="C22" s="25" t="n">
        <v>50.2007</v>
      </c>
      <c r="D22" s="24" t="n">
        <v>0.51939</v>
      </c>
      <c r="E22" s="24" t="n">
        <v>0.0170078</v>
      </c>
      <c r="F22" s="25" t="n">
        <v>0.29939</v>
      </c>
      <c r="G22" s="25" t="n">
        <f aca="false">D22*$B$9+$B$10</f>
        <v>0.356604574178297</v>
      </c>
      <c r="H22" s="24" t="n">
        <f aca="false">G22-F22</f>
        <v>0.0572145741782973</v>
      </c>
      <c r="J22" s="26" t="n">
        <v>0.51939</v>
      </c>
      <c r="K22" s="24" t="n">
        <v>0.29939</v>
      </c>
      <c r="L22" s="0" t="n">
        <v>0.57644</v>
      </c>
      <c r="M22" s="0" t="n">
        <v>0.39</v>
      </c>
      <c r="N22" s="0" t="n">
        <v>0.57644</v>
      </c>
      <c r="O22" s="0" t="n">
        <v>1.47805128205128</v>
      </c>
      <c r="P22" s="0" t="n">
        <v>19.9243</v>
      </c>
      <c r="Q22" s="0" t="n">
        <v>1</v>
      </c>
    </row>
    <row r="23" customFormat="false" ht="12.75" hidden="false" customHeight="false" outlineLevel="0" collapsed="false">
      <c r="A23" s="23" t="n">
        <v>2</v>
      </c>
      <c r="B23" s="24" t="s">
        <v>81</v>
      </c>
      <c r="C23" s="25" t="n">
        <v>39.5209</v>
      </c>
      <c r="D23" s="24" t="n">
        <v>0.627635</v>
      </c>
      <c r="E23" s="24" t="n">
        <v>0.020859</v>
      </c>
      <c r="F23" s="25" t="n">
        <v>0.347635</v>
      </c>
      <c r="G23" s="25" t="n">
        <f aca="false">D23*$B$9+$B$10</f>
        <v>0.417449884324547</v>
      </c>
      <c r="H23" s="24" t="n">
        <f aca="false">G23-F23</f>
        <v>0.0698148843245471</v>
      </c>
      <c r="J23" s="26" t="n">
        <v>0.627635</v>
      </c>
      <c r="K23" s="24" t="n">
        <v>0.347635</v>
      </c>
      <c r="L23" s="0" t="n">
        <v>0.0154345</v>
      </c>
      <c r="M23" s="0" t="n">
        <v>0.00999998</v>
      </c>
      <c r="N23" s="0" t="n">
        <v>0.0154345</v>
      </c>
      <c r="O23" s="0" t="n">
        <v>1.54345308690617</v>
      </c>
      <c r="P23" s="0" t="n">
        <v>99.4566</v>
      </c>
      <c r="Q23" s="0" t="n">
        <v>12</v>
      </c>
    </row>
    <row r="24" customFormat="false" ht="12.75" hidden="false" customHeight="false" outlineLevel="0" collapsed="false">
      <c r="A24" s="23" t="n">
        <v>2</v>
      </c>
      <c r="B24" s="24" t="s">
        <v>81</v>
      </c>
      <c r="C24" s="25" t="n">
        <v>29.8098</v>
      </c>
      <c r="D24" s="24" t="n">
        <v>0.912054</v>
      </c>
      <c r="E24" s="24" t="n">
        <v>0.0232786</v>
      </c>
      <c r="F24" s="25" t="n">
        <v>0.532054</v>
      </c>
      <c r="G24" s="25" t="n">
        <f aca="false">D24*$B$9+$B$10</f>
        <v>0.57732389482375</v>
      </c>
      <c r="H24" s="24" t="n">
        <f aca="false">G24-F24</f>
        <v>0.04526989482375</v>
      </c>
      <c r="J24" s="26" t="n">
        <v>0.912054</v>
      </c>
      <c r="K24" s="24" t="n">
        <v>0.532054</v>
      </c>
      <c r="L24" s="0" t="n">
        <v>0.934925</v>
      </c>
      <c r="M24" s="0" t="n">
        <v>0.6</v>
      </c>
      <c r="N24" s="0" t="n">
        <v>0.934925</v>
      </c>
      <c r="O24" s="0" t="n">
        <v>1.55820833333333</v>
      </c>
      <c r="P24" s="0" t="n">
        <v>9.63973</v>
      </c>
      <c r="Q24" s="0" t="n">
        <v>2</v>
      </c>
    </row>
    <row r="25" customFormat="false" ht="12.75" hidden="false" customHeight="false" outlineLevel="0" collapsed="false">
      <c r="A25" s="23" t="n">
        <v>2</v>
      </c>
      <c r="B25" s="24" t="s">
        <v>81</v>
      </c>
      <c r="C25" s="25" t="n">
        <v>24.6964</v>
      </c>
      <c r="D25" s="24" t="n">
        <v>0.962846</v>
      </c>
      <c r="E25" s="24" t="n">
        <v>0.0537735</v>
      </c>
      <c r="F25" s="25" t="n">
        <v>0.562846</v>
      </c>
      <c r="G25" s="25" t="n">
        <f aca="false">D25*$B$9+$B$10</f>
        <v>0.6058744513663</v>
      </c>
      <c r="H25" s="24" t="n">
        <f aca="false">G25-F25</f>
        <v>0.0430284513663</v>
      </c>
      <c r="J25" s="26" t="n">
        <v>0.962846</v>
      </c>
      <c r="K25" s="24" t="n">
        <v>0.562846</v>
      </c>
      <c r="L25" s="0" t="n">
        <v>0.0317801</v>
      </c>
      <c r="M25" s="0" t="n">
        <v>0.02</v>
      </c>
      <c r="N25" s="0" t="n">
        <v>0.0317801</v>
      </c>
      <c r="O25" s="0" t="n">
        <v>1.589005</v>
      </c>
      <c r="P25" s="0" t="n">
        <v>99.6881</v>
      </c>
      <c r="Q25" s="0" t="n">
        <v>8</v>
      </c>
    </row>
    <row r="26" customFormat="false" ht="12.75" hidden="false" customHeight="false" outlineLevel="0" collapsed="false">
      <c r="A26" s="23" t="n">
        <v>2</v>
      </c>
      <c r="B26" s="24" t="s">
        <v>81</v>
      </c>
      <c r="C26" s="25" t="n">
        <v>24.6964</v>
      </c>
      <c r="D26" s="24" t="n">
        <v>0.962846</v>
      </c>
      <c r="E26" s="24" t="n">
        <v>0.0537735</v>
      </c>
      <c r="F26" s="25" t="n">
        <v>0.592846</v>
      </c>
      <c r="G26" s="25" t="n">
        <f aca="false">D26*$B$9+$B$10</f>
        <v>0.6058744513663</v>
      </c>
      <c r="H26" s="24" t="n">
        <f aca="false">G26-F26</f>
        <v>0.0130284513662999</v>
      </c>
      <c r="J26" s="26" t="n">
        <v>0.962846</v>
      </c>
      <c r="K26" s="24" t="n">
        <v>0.592846</v>
      </c>
      <c r="L26" s="0" t="n">
        <v>0.114734</v>
      </c>
      <c r="M26" s="0" t="n">
        <v>0.0699996</v>
      </c>
      <c r="N26" s="0" t="n">
        <v>0.114734</v>
      </c>
      <c r="O26" s="0" t="n">
        <v>1.63906650895148</v>
      </c>
      <c r="P26" s="0" t="n">
        <v>74.758</v>
      </c>
      <c r="Q26" s="0" t="n">
        <v>2</v>
      </c>
    </row>
    <row r="27" customFormat="false" ht="12.75" hidden="false" customHeight="false" outlineLevel="0" collapsed="false">
      <c r="A27" s="23" t="n">
        <v>2</v>
      </c>
      <c r="B27" s="24" t="s">
        <v>81</v>
      </c>
      <c r="C27" s="25" t="n">
        <v>19.9319</v>
      </c>
      <c r="D27" s="24" t="n">
        <v>0.950693</v>
      </c>
      <c r="E27" s="24" t="n">
        <v>0.0584532</v>
      </c>
      <c r="F27" s="25" t="n">
        <v>0.490693</v>
      </c>
      <c r="G27" s="25" t="n">
        <f aca="false">D27*$B$9+$B$10</f>
        <v>0.599043160736642</v>
      </c>
      <c r="H27" s="24" t="n">
        <f aca="false">G27-F27</f>
        <v>0.108350160736642</v>
      </c>
      <c r="J27" s="26" t="n">
        <v>0.950693</v>
      </c>
      <c r="K27" s="24" t="n">
        <v>0.490693</v>
      </c>
      <c r="L27" s="0" t="n">
        <v>1.06089</v>
      </c>
      <c r="M27" s="0" t="n">
        <v>0.639998</v>
      </c>
      <c r="N27" s="0" t="n">
        <v>1.06089</v>
      </c>
      <c r="O27" s="0" t="n">
        <v>1.65764580514314</v>
      </c>
      <c r="P27" s="0" t="n">
        <v>4.74453</v>
      </c>
      <c r="Q27" s="0" t="n">
        <v>3</v>
      </c>
    </row>
    <row r="28" customFormat="false" ht="12.75" hidden="false" customHeight="false" outlineLevel="0" collapsed="false">
      <c r="A28" s="23" t="n">
        <v>2</v>
      </c>
      <c r="B28" s="24" t="s">
        <v>81</v>
      </c>
      <c r="C28" s="25" t="n">
        <v>14.7702</v>
      </c>
      <c r="D28" s="24" t="n">
        <v>0.993647</v>
      </c>
      <c r="E28" s="24" t="n">
        <v>0.282791</v>
      </c>
      <c r="F28" s="25" t="n">
        <v>0.503647</v>
      </c>
      <c r="G28" s="25" t="n">
        <f aca="false">D28*$B$9+$B$10</f>
        <v>0.623187919866597</v>
      </c>
      <c r="H28" s="24" t="n">
        <f aca="false">G28-F28</f>
        <v>0.119540919866597</v>
      </c>
      <c r="J28" s="26" t="n">
        <v>0.993647</v>
      </c>
      <c r="K28" s="24" t="n">
        <v>0.503647</v>
      </c>
      <c r="L28" s="0" t="n">
        <v>0.80495</v>
      </c>
      <c r="M28" s="0" t="n">
        <v>0.48</v>
      </c>
      <c r="N28" s="0" t="n">
        <v>0.80495</v>
      </c>
      <c r="O28" s="0" t="n">
        <v>1.67697916666667</v>
      </c>
      <c r="P28" s="0" t="n">
        <v>4.59473</v>
      </c>
      <c r="Q28" s="0" t="n">
        <v>1</v>
      </c>
    </row>
    <row r="29" customFormat="false" ht="12.75" hidden="false" customHeight="false" outlineLevel="0" collapsed="false">
      <c r="A29" s="23" t="n">
        <v>2</v>
      </c>
      <c r="B29" s="24" t="s">
        <v>81</v>
      </c>
      <c r="C29" s="25" t="n">
        <v>14.7702</v>
      </c>
      <c r="D29" s="24" t="n">
        <v>0.993647</v>
      </c>
      <c r="E29" s="24" t="n">
        <v>0.282791</v>
      </c>
      <c r="F29" s="25" t="n">
        <v>0.593647</v>
      </c>
      <c r="G29" s="25" t="n">
        <f aca="false">D29*$B$9+$B$10</f>
        <v>0.623187919866597</v>
      </c>
      <c r="H29" s="24" t="n">
        <f aca="false">G29-F29</f>
        <v>0.0295409198665968</v>
      </c>
      <c r="J29" s="26" t="n">
        <v>0.993647</v>
      </c>
      <c r="K29" s="24" t="n">
        <v>0.593647</v>
      </c>
      <c r="L29" s="0" t="n">
        <v>0.0335436</v>
      </c>
      <c r="M29" s="0" t="n">
        <v>0.02</v>
      </c>
      <c r="N29" s="0" t="n">
        <v>0.0335436</v>
      </c>
      <c r="O29" s="0" t="n">
        <v>1.67718</v>
      </c>
      <c r="P29" s="0" t="n">
        <v>99.5944</v>
      </c>
      <c r="Q29" s="0" t="n">
        <v>4</v>
      </c>
    </row>
    <row r="30" customFormat="false" ht="12.75" hidden="false" customHeight="false" outlineLevel="0" collapsed="false">
      <c r="A30" s="23" t="n">
        <v>2</v>
      </c>
      <c r="B30" s="24" t="s">
        <v>81</v>
      </c>
      <c r="C30" s="25" t="n">
        <v>9.63973</v>
      </c>
      <c r="D30" s="24" t="n">
        <v>0.934925</v>
      </c>
      <c r="E30" s="24" t="n">
        <v>0.134097</v>
      </c>
      <c r="F30" s="25" t="n">
        <v>0.334925</v>
      </c>
      <c r="G30" s="25" t="n">
        <f aca="false">D30*$B$9+$B$10</f>
        <v>0.590179852035214</v>
      </c>
      <c r="H30" s="24" t="n">
        <f aca="false">G30-F30</f>
        <v>0.255254852035214</v>
      </c>
      <c r="J30" s="26" t="n">
        <v>0.934925</v>
      </c>
      <c r="K30" s="24" t="n">
        <v>0.334925</v>
      </c>
      <c r="L30" s="0" t="n">
        <v>0.308158</v>
      </c>
      <c r="M30" s="0" t="n">
        <v>0.18</v>
      </c>
      <c r="N30" s="0" t="n">
        <v>0.308158</v>
      </c>
      <c r="O30" s="0" t="n">
        <v>1.71198888888889</v>
      </c>
      <c r="P30" s="0" t="n">
        <v>1.22793</v>
      </c>
      <c r="Q30" s="0" t="n">
        <v>16</v>
      </c>
    </row>
    <row r="31" customFormat="false" ht="12.75" hidden="false" customHeight="false" outlineLevel="0" collapsed="false">
      <c r="A31" s="23" t="n">
        <v>2</v>
      </c>
      <c r="B31" s="24" t="s">
        <v>81</v>
      </c>
      <c r="C31" s="25" t="n">
        <v>4.87034</v>
      </c>
      <c r="D31" s="24" t="n">
        <v>0.824723</v>
      </c>
      <c r="E31" s="24" t="n">
        <v>0.0584675</v>
      </c>
      <c r="F31" s="25" t="n">
        <v>0.0747229</v>
      </c>
      <c r="G31" s="25" t="n">
        <f aca="false">D31*$B$9+$B$10</f>
        <v>0.528234497804191</v>
      </c>
      <c r="H31" s="24" t="n">
        <f aca="false">G31-F31</f>
        <v>0.453511597804191</v>
      </c>
      <c r="J31" s="26" t="n">
        <v>0.824723</v>
      </c>
      <c r="K31" s="24" t="n">
        <v>0.0747229</v>
      </c>
      <c r="L31" s="0" t="n">
        <v>0.80495</v>
      </c>
      <c r="M31" s="0" t="n">
        <v>0.47</v>
      </c>
      <c r="N31" s="0" t="n">
        <v>0.80495</v>
      </c>
      <c r="O31" s="0" t="n">
        <v>1.71265957446809</v>
      </c>
      <c r="P31" s="0" t="n">
        <v>4.59473</v>
      </c>
      <c r="Q31" s="0" t="n">
        <v>1</v>
      </c>
    </row>
    <row r="32" customFormat="false" ht="12.75" hidden="false" customHeight="false" outlineLevel="0" collapsed="false">
      <c r="A32" s="23" t="n">
        <v>2</v>
      </c>
      <c r="B32" s="24" t="s">
        <v>81</v>
      </c>
      <c r="C32" s="25" t="n">
        <v>4.87034</v>
      </c>
      <c r="D32" s="24" t="n">
        <v>0.824723</v>
      </c>
      <c r="E32" s="24" t="n">
        <v>0.0584675</v>
      </c>
      <c r="F32" s="25" t="n">
        <v>0.104723</v>
      </c>
      <c r="G32" s="25" t="n">
        <f aca="false">D32*$B$9+$B$10</f>
        <v>0.528234497804191</v>
      </c>
      <c r="H32" s="24" t="n">
        <f aca="false">G32-F32</f>
        <v>0.423511497804191</v>
      </c>
      <c r="J32" s="26" t="n">
        <v>0.824723</v>
      </c>
      <c r="K32" s="24" t="n">
        <v>0.104723</v>
      </c>
      <c r="L32" s="0" t="n">
        <v>2.01476</v>
      </c>
      <c r="M32" s="0" t="n">
        <v>1.080001</v>
      </c>
      <c r="N32" s="0" t="n">
        <v>2.01476</v>
      </c>
      <c r="O32" s="0" t="n">
        <v>1.86551679118816</v>
      </c>
      <c r="P32" s="0" t="n">
        <v>4.77674</v>
      </c>
      <c r="Q32" s="0" t="n">
        <v>4</v>
      </c>
    </row>
    <row r="33" customFormat="false" ht="13.5" hidden="false" customHeight="false" outlineLevel="0" collapsed="false">
      <c r="A33" s="23" t="n">
        <v>2</v>
      </c>
      <c r="B33" s="24" t="s">
        <v>81</v>
      </c>
      <c r="C33" s="25" t="n">
        <v>1.15254</v>
      </c>
      <c r="D33" s="24" t="n">
        <v>0.491934</v>
      </c>
      <c r="E33" s="24" t="n">
        <v>0.148171</v>
      </c>
      <c r="F33" s="25" t="n">
        <v>-0.0580664</v>
      </c>
      <c r="G33" s="25" t="n">
        <f aca="false">D33*$B$9+$B$10</f>
        <v>0.341171354765156</v>
      </c>
      <c r="H33" s="24" t="n">
        <f aca="false">G33-F33</f>
        <v>0.399237754765156</v>
      </c>
      <c r="J33" s="26" t="n">
        <v>0.491934</v>
      </c>
      <c r="K33" s="24" t="n">
        <v>-0.0580664</v>
      </c>
      <c r="L33" s="0" t="n">
        <v>2.05223</v>
      </c>
      <c r="M33" s="0" t="n">
        <v>1.069996</v>
      </c>
      <c r="N33" s="0" t="n">
        <v>2.05223</v>
      </c>
      <c r="O33" s="0" t="n">
        <v>1.91797913263227</v>
      </c>
      <c r="P33" s="0" t="n">
        <v>14.7844</v>
      </c>
      <c r="Q33" s="0" t="n">
        <v>4</v>
      </c>
    </row>
    <row r="34" customFormat="false" ht="13.5" hidden="false" customHeight="false" outlineLevel="0" collapsed="false">
      <c r="A34" s="27" t="n">
        <v>3</v>
      </c>
      <c r="B34" s="24" t="s">
        <v>81</v>
      </c>
      <c r="C34" s="28" t="n">
        <v>17.3377</v>
      </c>
      <c r="D34" s="29" t="n">
        <v>0.902075</v>
      </c>
      <c r="E34" s="29" t="n">
        <v>0.0379678</v>
      </c>
      <c r="F34" s="28" t="n">
        <v>0.502075</v>
      </c>
      <c r="G34" s="28" t="n">
        <f aca="false">D34*$B$9+$B$10</f>
        <v>0.571714625573905</v>
      </c>
      <c r="H34" s="29" t="n">
        <f aca="false">G34-F34</f>
        <v>0.0696396255739054</v>
      </c>
      <c r="J34" s="26" t="n">
        <v>0.902075</v>
      </c>
      <c r="K34" s="24" t="n">
        <v>0.502075</v>
      </c>
      <c r="L34" s="0" t="n">
        <v>2.03519</v>
      </c>
      <c r="M34" s="0" t="n">
        <v>1.059999</v>
      </c>
      <c r="N34" s="0" t="n">
        <v>2.03519</v>
      </c>
      <c r="O34" s="0" t="n">
        <v>1.9199923773513</v>
      </c>
      <c r="P34" s="0" t="n">
        <v>19.8103</v>
      </c>
      <c r="Q34" s="0" t="n">
        <v>4</v>
      </c>
    </row>
    <row r="35" customFormat="false" ht="13.5" hidden="false" customHeight="false" outlineLevel="0" collapsed="false">
      <c r="A35" s="23" t="n">
        <v>3</v>
      </c>
      <c r="B35" s="24" t="s">
        <v>81</v>
      </c>
      <c r="C35" s="25" t="n">
        <v>4.74453</v>
      </c>
      <c r="D35" s="24" t="n">
        <v>1.06089</v>
      </c>
      <c r="E35" s="24" t="n">
        <v>0.0408183</v>
      </c>
      <c r="F35" s="25" t="n">
        <v>0.420892</v>
      </c>
      <c r="G35" s="25" t="n">
        <f aca="false">D35*$B$9+$B$10</f>
        <v>0.660985704430912</v>
      </c>
      <c r="H35" s="24" t="n">
        <f aca="false">G35-F35</f>
        <v>0.240093704430912</v>
      </c>
      <c r="J35" s="26" t="n">
        <v>1.06089</v>
      </c>
      <c r="K35" s="24" t="n">
        <v>0.420892</v>
      </c>
      <c r="L35" s="0" t="n">
        <v>2.05223</v>
      </c>
      <c r="M35" s="0" t="n">
        <v>1.059996</v>
      </c>
      <c r="N35" s="0" t="n">
        <v>2.05223</v>
      </c>
      <c r="O35" s="0" t="n">
        <v>1.93607334367299</v>
      </c>
      <c r="P35" s="0" t="n">
        <v>14.7844</v>
      </c>
      <c r="Q35" s="0" t="n">
        <v>4</v>
      </c>
    </row>
    <row r="36" customFormat="false" ht="13.5" hidden="false" customHeight="false" outlineLevel="0" collapsed="false">
      <c r="A36" s="27" t="n">
        <v>4</v>
      </c>
      <c r="B36" s="24" t="s">
        <v>81</v>
      </c>
      <c r="C36" s="28" t="n">
        <v>99.5944</v>
      </c>
      <c r="D36" s="29" t="n">
        <v>0.0335436</v>
      </c>
      <c r="E36" s="29" t="n">
        <v>0.00728177</v>
      </c>
      <c r="F36" s="28" t="n">
        <v>0.0135436</v>
      </c>
      <c r="G36" s="28" t="n">
        <f aca="false">D36*$B$9+$B$10</f>
        <v>0.0835067415630363</v>
      </c>
      <c r="H36" s="29" t="n">
        <f aca="false">G36-F36</f>
        <v>0.0699631415630363</v>
      </c>
      <c r="J36" s="26" t="n">
        <v>0.0335436</v>
      </c>
      <c r="K36" s="24" t="n">
        <v>0.0135436</v>
      </c>
      <c r="L36" s="0" t="n">
        <v>0.408394</v>
      </c>
      <c r="M36" s="0" t="n">
        <v>0.21</v>
      </c>
      <c r="N36" s="0" t="n">
        <v>0.408394</v>
      </c>
      <c r="O36" s="0" t="n">
        <v>1.94473333333333</v>
      </c>
      <c r="P36" s="0" t="n">
        <v>4.44496</v>
      </c>
      <c r="Q36" s="0" t="n">
        <v>16</v>
      </c>
    </row>
    <row r="37" customFormat="false" ht="12.75" hidden="false" customHeight="false" outlineLevel="0" collapsed="false">
      <c r="A37" s="23" t="n">
        <v>4</v>
      </c>
      <c r="B37" s="24" t="s">
        <v>81</v>
      </c>
      <c r="C37" s="25" t="n">
        <v>74.1086</v>
      </c>
      <c r="D37" s="24" t="n">
        <v>0.143485</v>
      </c>
      <c r="E37" s="24" t="n">
        <v>0.0149625</v>
      </c>
      <c r="F37" s="25" t="n">
        <v>0.0734855</v>
      </c>
      <c r="G37" s="25" t="n">
        <f aca="false">D37*$B$9+$B$10</f>
        <v>0.145305610618539</v>
      </c>
      <c r="H37" s="24" t="n">
        <f aca="false">G37-F37</f>
        <v>0.0718201106185391</v>
      </c>
      <c r="J37" s="26" t="n">
        <v>0.143485</v>
      </c>
      <c r="K37" s="24" t="n">
        <v>0.0734855</v>
      </c>
      <c r="L37" s="0" t="n">
        <v>2.01476</v>
      </c>
      <c r="M37" s="0" t="n">
        <v>1.03</v>
      </c>
      <c r="N37" s="0" t="n">
        <v>2.01476</v>
      </c>
      <c r="O37" s="0" t="n">
        <v>1.95607766990291</v>
      </c>
      <c r="P37" s="0" t="n">
        <v>4.77674</v>
      </c>
      <c r="Q37" s="0" t="n">
        <v>4</v>
      </c>
    </row>
    <row r="38" customFormat="false" ht="12.75" hidden="false" customHeight="false" outlineLevel="0" collapsed="false">
      <c r="A38" s="23" t="n">
        <v>4</v>
      </c>
      <c r="B38" s="24" t="s">
        <v>81</v>
      </c>
      <c r="C38" s="25" t="n">
        <v>49.5543</v>
      </c>
      <c r="D38" s="24" t="n">
        <v>0.711556</v>
      </c>
      <c r="E38" s="24" t="n">
        <v>0.0367709</v>
      </c>
      <c r="F38" s="25" t="n">
        <v>0.481556</v>
      </c>
      <c r="G38" s="25" t="n">
        <f aca="false">D38*$B$9+$B$10</f>
        <v>0.464622495279173</v>
      </c>
      <c r="H38" s="24" t="n">
        <f aca="false">G38-F38</f>
        <v>-0.0169335047208275</v>
      </c>
      <c r="J38" s="26" t="n">
        <v>0.711556</v>
      </c>
      <c r="K38" s="24" t="n">
        <v>0.481556</v>
      </c>
      <c r="L38" s="0" t="n">
        <v>0.993647</v>
      </c>
      <c r="M38" s="0" t="n">
        <v>0.49</v>
      </c>
      <c r="N38" s="0" t="n">
        <v>0.993647</v>
      </c>
      <c r="O38" s="0" t="n">
        <v>2.02785102040816</v>
      </c>
      <c r="P38" s="0" t="n">
        <v>14.7702</v>
      </c>
      <c r="Q38" s="0" t="n">
        <v>2</v>
      </c>
    </row>
    <row r="39" customFormat="false" ht="12.75" hidden="false" customHeight="false" outlineLevel="0" collapsed="false">
      <c r="A39" s="23" t="n">
        <v>4</v>
      </c>
      <c r="B39" s="24" t="s">
        <v>81</v>
      </c>
      <c r="C39" s="25" t="n">
        <v>40.4772</v>
      </c>
      <c r="D39" s="24" t="n">
        <v>0.994208</v>
      </c>
      <c r="E39" s="24" t="n">
        <v>0.0312142</v>
      </c>
      <c r="F39" s="25" t="n">
        <v>0.624207</v>
      </c>
      <c r="G39" s="25" t="n">
        <f aca="false">D39*$B$9+$B$10</f>
        <v>0.623503262090183</v>
      </c>
      <c r="H39" s="24" t="n">
        <f aca="false">G39-F39</f>
        <v>-0.00070373790981737</v>
      </c>
      <c r="J39" s="26" t="n">
        <v>0.994208</v>
      </c>
      <c r="K39" s="24" t="n">
        <v>0.624207</v>
      </c>
      <c r="L39" s="0" t="n">
        <v>0.143485</v>
      </c>
      <c r="M39" s="0" t="n">
        <v>0.0699995</v>
      </c>
      <c r="N39" s="0" t="n">
        <v>0.143485</v>
      </c>
      <c r="O39" s="0" t="n">
        <v>2.04980035571683</v>
      </c>
      <c r="P39" s="0" t="n">
        <v>74.1086</v>
      </c>
      <c r="Q39" s="0" t="n">
        <v>4</v>
      </c>
    </row>
    <row r="40" customFormat="false" ht="12.75" hidden="false" customHeight="false" outlineLevel="0" collapsed="false">
      <c r="A40" s="23" t="n">
        <v>4</v>
      </c>
      <c r="B40" s="24" t="s">
        <v>81</v>
      </c>
      <c r="C40" s="25" t="n">
        <v>29.9948</v>
      </c>
      <c r="D40" s="24" t="n">
        <v>1.73134</v>
      </c>
      <c r="E40" s="24" t="n">
        <v>0.0227074</v>
      </c>
      <c r="F40" s="25" t="n">
        <v>0.961344</v>
      </c>
      <c r="G40" s="25" t="n">
        <f aca="false">D40*$B$9+$B$10</f>
        <v>1.03785057752023</v>
      </c>
      <c r="H40" s="24" t="n">
        <f aca="false">G40-F40</f>
        <v>0.0765065775202292</v>
      </c>
      <c r="J40" s="26" t="n">
        <v>1.73134</v>
      </c>
      <c r="K40" s="24" t="n">
        <v>0.961344</v>
      </c>
      <c r="L40" s="0" t="n">
        <v>1.89158</v>
      </c>
      <c r="M40" s="0" t="n">
        <v>0.920002</v>
      </c>
      <c r="N40" s="0" t="n">
        <v>1.89158</v>
      </c>
      <c r="O40" s="0" t="n">
        <v>2.05606074769403</v>
      </c>
      <c r="P40" s="0" t="n">
        <v>24.7464</v>
      </c>
      <c r="Q40" s="0" t="n">
        <v>4</v>
      </c>
    </row>
    <row r="41" customFormat="false" ht="12.75" hidden="false" customHeight="false" outlineLevel="0" collapsed="false">
      <c r="A41" s="23" t="n">
        <v>4</v>
      </c>
      <c r="B41" s="24" t="s">
        <v>81</v>
      </c>
      <c r="C41" s="25" t="n">
        <v>24.7464</v>
      </c>
      <c r="D41" s="24" t="n">
        <v>1.89158</v>
      </c>
      <c r="E41" s="24" t="n">
        <v>0.0255589</v>
      </c>
      <c r="F41" s="25" t="n">
        <v>0.971578</v>
      </c>
      <c r="G41" s="25" t="n">
        <f aca="false">D41*$B$9+$B$10</f>
        <v>1.12792265935158</v>
      </c>
      <c r="H41" s="24" t="n">
        <f aca="false">G41-F41</f>
        <v>0.156344659351585</v>
      </c>
      <c r="J41" s="26" t="n">
        <v>1.89158</v>
      </c>
      <c r="K41" s="24" t="n">
        <v>0.971578</v>
      </c>
      <c r="L41" s="0" t="n">
        <v>0.950693</v>
      </c>
      <c r="M41" s="0" t="n">
        <v>0.46</v>
      </c>
      <c r="N41" s="0" t="n">
        <v>0.950693</v>
      </c>
      <c r="O41" s="0" t="n">
        <v>2.06672391304348</v>
      </c>
      <c r="P41" s="0" t="n">
        <v>19.9319</v>
      </c>
      <c r="Q41" s="0" t="n">
        <v>2</v>
      </c>
    </row>
    <row r="42" customFormat="false" ht="12.75" hidden="false" customHeight="false" outlineLevel="0" collapsed="false">
      <c r="A42" s="23" t="n">
        <v>4</v>
      </c>
      <c r="B42" s="24" t="s">
        <v>81</v>
      </c>
      <c r="C42" s="25" t="n">
        <v>24.7464</v>
      </c>
      <c r="D42" s="24" t="n">
        <v>1.89158</v>
      </c>
      <c r="E42" s="24" t="n">
        <v>0.0255589</v>
      </c>
      <c r="F42" s="25" t="n">
        <v>1.01158</v>
      </c>
      <c r="G42" s="25" t="n">
        <f aca="false">D42*$B$9+$B$10</f>
        <v>1.12792265935158</v>
      </c>
      <c r="H42" s="24" t="n">
        <f aca="false">G42-F42</f>
        <v>0.116342659351585</v>
      </c>
      <c r="J42" s="26" t="n">
        <v>1.89158</v>
      </c>
      <c r="K42" s="24" t="n">
        <v>1.01158</v>
      </c>
      <c r="L42" s="0" t="n">
        <v>2.07116</v>
      </c>
      <c r="M42" s="0" t="n">
        <v>0.99</v>
      </c>
      <c r="N42" s="0" t="n">
        <v>2.07116</v>
      </c>
      <c r="O42" s="0" t="n">
        <v>2.09208080808081</v>
      </c>
      <c r="P42" s="0" t="n">
        <v>10.0544</v>
      </c>
      <c r="Q42" s="0" t="n">
        <v>4</v>
      </c>
    </row>
    <row r="43" customFormat="false" ht="12.75" hidden="false" customHeight="false" outlineLevel="0" collapsed="false">
      <c r="A43" s="23" t="n">
        <v>4</v>
      </c>
      <c r="B43" s="24" t="s">
        <v>81</v>
      </c>
      <c r="C43" s="25" t="n">
        <v>19.8103</v>
      </c>
      <c r="D43" s="24" t="n">
        <v>2.03519</v>
      </c>
      <c r="E43" s="24" t="n">
        <v>0.0342618</v>
      </c>
      <c r="F43" s="25" t="n">
        <v>0.975191</v>
      </c>
      <c r="G43" s="25" t="n">
        <f aca="false">D43*$B$9+$B$10</f>
        <v>1.20864689594545</v>
      </c>
      <c r="H43" s="24" t="n">
        <f aca="false">G43-F43</f>
        <v>0.23345589594545</v>
      </c>
      <c r="J43" s="26" t="n">
        <v>2.03519</v>
      </c>
      <c r="K43" s="24" t="n">
        <v>0.975191</v>
      </c>
      <c r="L43" s="0" t="n">
        <v>1.89158</v>
      </c>
      <c r="M43" s="0" t="n">
        <v>0.88</v>
      </c>
      <c r="N43" s="0" t="n">
        <v>1.89158</v>
      </c>
      <c r="O43" s="0" t="n">
        <v>2.14952272727273</v>
      </c>
      <c r="P43" s="0" t="n">
        <v>24.7464</v>
      </c>
      <c r="Q43" s="0" t="n">
        <v>4</v>
      </c>
    </row>
    <row r="44" customFormat="false" ht="12.75" hidden="false" customHeight="false" outlineLevel="0" collapsed="false">
      <c r="A44" s="23" t="n">
        <v>4</v>
      </c>
      <c r="B44" s="24" t="s">
        <v>81</v>
      </c>
      <c r="C44" s="25" t="n">
        <v>14.7844</v>
      </c>
      <c r="D44" s="24" t="n">
        <v>2.05223</v>
      </c>
      <c r="E44" s="24" t="n">
        <v>0.0349809</v>
      </c>
      <c r="F44" s="25" t="n">
        <v>0.982234</v>
      </c>
      <c r="G44" s="25" t="n">
        <f aca="false">D44*$B$9+$B$10</f>
        <v>1.21822520519661</v>
      </c>
      <c r="H44" s="24" t="n">
        <f aca="false">G44-F44</f>
        <v>0.235991205196612</v>
      </c>
      <c r="J44" s="26" t="n">
        <v>2.05223</v>
      </c>
      <c r="K44" s="24" t="n">
        <v>0.982234</v>
      </c>
      <c r="L44" s="0" t="n">
        <v>0.043083</v>
      </c>
      <c r="M44" s="0" t="n">
        <v>0.02</v>
      </c>
      <c r="N44" s="0" t="n">
        <v>0.043083</v>
      </c>
      <c r="O44" s="0" t="n">
        <v>2.15415</v>
      </c>
      <c r="P44" s="0" t="n">
        <v>98.8997</v>
      </c>
      <c r="Q44" s="0" t="n">
        <v>16</v>
      </c>
    </row>
    <row r="45" customFormat="false" ht="12.75" hidden="false" customHeight="false" outlineLevel="0" collapsed="false">
      <c r="A45" s="23" t="n">
        <v>4</v>
      </c>
      <c r="B45" s="24" t="s">
        <v>81</v>
      </c>
      <c r="C45" s="25" t="n">
        <v>14.7844</v>
      </c>
      <c r="D45" s="24" t="n">
        <v>2.05223</v>
      </c>
      <c r="E45" s="24" t="n">
        <v>0.0349809</v>
      </c>
      <c r="F45" s="25" t="n">
        <v>0.992234</v>
      </c>
      <c r="G45" s="25" t="n">
        <f aca="false">D45*$B$9+$B$10</f>
        <v>1.21822520519661</v>
      </c>
      <c r="H45" s="24" t="n">
        <f aca="false">G45-F45</f>
        <v>0.225991205196613</v>
      </c>
      <c r="J45" s="26" t="n">
        <v>2.05223</v>
      </c>
      <c r="K45" s="24" t="n">
        <v>0.992234</v>
      </c>
      <c r="L45" s="0" t="n">
        <v>0.627635</v>
      </c>
      <c r="M45" s="0" t="n">
        <v>0.28</v>
      </c>
      <c r="N45" s="0" t="n">
        <v>0.627635</v>
      </c>
      <c r="O45" s="0" t="n">
        <v>2.24155357142857</v>
      </c>
      <c r="P45" s="0" t="n">
        <v>39.5209</v>
      </c>
      <c r="Q45" s="0" t="n">
        <v>2</v>
      </c>
    </row>
    <row r="46" customFormat="false" ht="12.75" hidden="false" customHeight="false" outlineLevel="0" collapsed="false">
      <c r="A46" s="23" t="n">
        <v>4</v>
      </c>
      <c r="B46" s="24" t="s">
        <v>81</v>
      </c>
      <c r="C46" s="25" t="n">
        <v>10.0544</v>
      </c>
      <c r="D46" s="24" t="n">
        <v>2.07116</v>
      </c>
      <c r="E46" s="24" t="n">
        <v>0.0402683</v>
      </c>
      <c r="F46" s="25" t="n">
        <v>1.08116</v>
      </c>
      <c r="G46" s="25" t="n">
        <f aca="false">D46*$B$9+$B$10</f>
        <v>1.22886589734007</v>
      </c>
      <c r="H46" s="24" t="n">
        <f aca="false">G46-F46</f>
        <v>0.147705897340069</v>
      </c>
      <c r="J46" s="26" t="n">
        <v>2.07116</v>
      </c>
      <c r="K46" s="24" t="n">
        <v>1.08116</v>
      </c>
      <c r="L46" s="0" t="n">
        <v>1.73134</v>
      </c>
      <c r="M46" s="0" t="n">
        <v>0.769996</v>
      </c>
      <c r="N46" s="0" t="n">
        <v>1.73134</v>
      </c>
      <c r="O46" s="0" t="n">
        <v>2.24850518703993</v>
      </c>
      <c r="P46" s="0" t="n">
        <v>29.9948</v>
      </c>
      <c r="Q46" s="0" t="n">
        <v>4</v>
      </c>
    </row>
    <row r="47" customFormat="false" ht="12.75" hidden="false" customHeight="false" outlineLevel="0" collapsed="false">
      <c r="A47" s="23" t="n">
        <v>4</v>
      </c>
      <c r="B47" s="24" t="s">
        <v>81</v>
      </c>
      <c r="C47" s="25" t="n">
        <v>4.77674</v>
      </c>
      <c r="D47" s="24" t="n">
        <v>2.01476</v>
      </c>
      <c r="E47" s="24" t="n">
        <v>0.0310823</v>
      </c>
      <c r="F47" s="25" t="n">
        <v>0.98476</v>
      </c>
      <c r="G47" s="25" t="n">
        <f aca="false">D47*$B$9+$B$10</f>
        <v>1.19716304277636</v>
      </c>
      <c r="H47" s="24" t="n">
        <f aca="false">G47-F47</f>
        <v>0.212403042776362</v>
      </c>
      <c r="J47" s="26" t="n">
        <v>2.01476</v>
      </c>
      <c r="K47" s="24" t="n">
        <v>0.98476</v>
      </c>
      <c r="L47" s="0" t="n">
        <v>0.902075</v>
      </c>
      <c r="M47" s="0" t="n">
        <v>0.4</v>
      </c>
      <c r="N47" s="0" t="n">
        <v>0.902075</v>
      </c>
      <c r="O47" s="0" t="n">
        <v>2.2551875</v>
      </c>
      <c r="P47" s="0" t="n">
        <v>17.3377</v>
      </c>
      <c r="Q47" s="0" t="n">
        <v>3</v>
      </c>
    </row>
    <row r="48" customFormat="false" ht="12.75" hidden="false" customHeight="false" outlineLevel="0" collapsed="false">
      <c r="A48" s="23" t="n">
        <v>4</v>
      </c>
      <c r="B48" s="24" t="s">
        <v>81</v>
      </c>
      <c r="C48" s="25" t="n">
        <v>4.77674</v>
      </c>
      <c r="D48" s="24" t="n">
        <v>2.01476</v>
      </c>
      <c r="E48" s="24" t="n">
        <v>0.0310823</v>
      </c>
      <c r="F48" s="25" t="n">
        <v>0.934759</v>
      </c>
      <c r="G48" s="25" t="n">
        <f aca="false">D48*$B$9+$B$10</f>
        <v>1.19716304277636</v>
      </c>
      <c r="H48" s="24" t="n">
        <f aca="false">G48-F48</f>
        <v>0.262404042776362</v>
      </c>
      <c r="J48" s="26" t="n">
        <v>2.01476</v>
      </c>
      <c r="K48" s="24" t="n">
        <v>0.934759</v>
      </c>
      <c r="L48" s="0" t="n">
        <v>0.987668</v>
      </c>
      <c r="M48" s="0" t="n">
        <v>0.43</v>
      </c>
      <c r="N48" s="0" t="n">
        <v>0.987668</v>
      </c>
      <c r="O48" s="0" t="n">
        <v>2.2969023255814</v>
      </c>
      <c r="P48" s="0" t="n">
        <v>2.30157</v>
      </c>
      <c r="Q48" s="0" t="n">
        <v>12</v>
      </c>
    </row>
    <row r="49" customFormat="false" ht="13.5" hidden="false" customHeight="false" outlineLevel="0" collapsed="false">
      <c r="A49" s="23" t="n">
        <v>4</v>
      </c>
      <c r="B49" s="24" t="s">
        <v>81</v>
      </c>
      <c r="C49" s="25" t="n">
        <v>1.37195</v>
      </c>
      <c r="D49" s="24" t="n">
        <v>2.08767</v>
      </c>
      <c r="E49" s="24" t="n">
        <v>0.143828</v>
      </c>
      <c r="F49" s="25" t="n">
        <v>1.18767</v>
      </c>
      <c r="G49" s="25" t="n">
        <f aca="false">D49*$B$9+$B$10</f>
        <v>1.23814628969551</v>
      </c>
      <c r="H49" s="24" t="n">
        <f aca="false">G49-F49</f>
        <v>0.0504762896955093</v>
      </c>
      <c r="J49" s="26" t="n">
        <v>2.08767</v>
      </c>
      <c r="K49" s="24" t="n">
        <v>1.18767</v>
      </c>
      <c r="L49" s="0" t="n">
        <v>2.08767</v>
      </c>
      <c r="M49" s="0" t="n">
        <v>0.9</v>
      </c>
      <c r="N49" s="0" t="n">
        <v>2.08767</v>
      </c>
      <c r="O49" s="0" t="n">
        <v>2.31963333333333</v>
      </c>
      <c r="P49" s="0" t="n">
        <v>1.37195</v>
      </c>
      <c r="Q49" s="0" t="n">
        <v>4</v>
      </c>
    </row>
    <row r="50" customFormat="false" ht="13.5" hidden="false" customHeight="false" outlineLevel="0" collapsed="false">
      <c r="A50" s="27" t="n">
        <v>5</v>
      </c>
      <c r="B50" s="24" t="s">
        <v>81</v>
      </c>
      <c r="C50" s="28" t="n">
        <v>20.2358</v>
      </c>
      <c r="D50" s="29" t="n">
        <v>1.50342</v>
      </c>
      <c r="E50" s="29" t="n">
        <v>0.0312136</v>
      </c>
      <c r="F50" s="28" t="n">
        <v>1.00342</v>
      </c>
      <c r="G50" s="28" t="n">
        <f aca="false">D50*$B$9+$B$10</f>
        <v>0.909735070212425</v>
      </c>
      <c r="H50" s="29" t="n">
        <f aca="false">G50-F50</f>
        <v>-0.0936849297875749</v>
      </c>
      <c r="J50" s="26" t="n">
        <v>1.50342</v>
      </c>
      <c r="K50" s="24" t="n">
        <v>1.00342</v>
      </c>
      <c r="L50" s="0" t="n">
        <v>0.51939</v>
      </c>
      <c r="M50" s="0" t="n">
        <v>0.22</v>
      </c>
      <c r="N50" s="0" t="n">
        <v>0.51939</v>
      </c>
      <c r="O50" s="0" t="n">
        <v>2.36086363636364</v>
      </c>
      <c r="P50" s="0" t="n">
        <v>50.2007</v>
      </c>
      <c r="Q50" s="0" t="n">
        <v>2</v>
      </c>
    </row>
    <row r="51" customFormat="false" ht="13.5" hidden="false" customHeight="false" outlineLevel="0" collapsed="false">
      <c r="A51" s="23" t="n">
        <v>5</v>
      </c>
      <c r="B51" s="24" t="s">
        <v>81</v>
      </c>
      <c r="C51" s="25" t="n">
        <v>5.06749</v>
      </c>
      <c r="D51" s="24" t="n">
        <v>1.18803</v>
      </c>
      <c r="E51" s="24" t="n">
        <v>0.0441952</v>
      </c>
      <c r="F51" s="25" t="n">
        <v>0.758029</v>
      </c>
      <c r="G51" s="25" t="n">
        <f aca="false">D51*$B$9+$B$10</f>
        <v>0.732452032963354</v>
      </c>
      <c r="H51" s="24" t="n">
        <f aca="false">G51-F51</f>
        <v>-0.0255769670366461</v>
      </c>
      <c r="J51" s="26" t="n">
        <v>1.18803</v>
      </c>
      <c r="K51" s="24" t="n">
        <v>0.758029</v>
      </c>
      <c r="L51" s="0" t="n">
        <v>0.912054</v>
      </c>
      <c r="M51" s="0" t="n">
        <v>0.38</v>
      </c>
      <c r="N51" s="0" t="n">
        <v>0.912054</v>
      </c>
      <c r="O51" s="0" t="n">
        <v>2.40014210526316</v>
      </c>
      <c r="P51" s="0" t="n">
        <v>29.8098</v>
      </c>
      <c r="Q51" s="0" t="n">
        <v>2</v>
      </c>
    </row>
    <row r="52" customFormat="false" ht="13.5" hidden="false" customHeight="false" outlineLevel="0" collapsed="false">
      <c r="A52" s="27" t="n">
        <v>6</v>
      </c>
      <c r="B52" s="24" t="s">
        <v>81</v>
      </c>
      <c r="C52" s="28" t="n">
        <v>19.2813</v>
      </c>
      <c r="D52" s="29" t="n">
        <v>1.35429</v>
      </c>
      <c r="E52" s="29" t="n">
        <v>0.038575</v>
      </c>
      <c r="F52" s="28" t="n">
        <v>0.894286</v>
      </c>
      <c r="G52" s="28" t="n">
        <f aca="false">D52*$B$9+$B$10</f>
        <v>0.82590800104424</v>
      </c>
      <c r="H52" s="29" t="n">
        <f aca="false">G52-F52</f>
        <v>-0.0683779989557604</v>
      </c>
      <c r="J52" s="26" t="n">
        <v>1.35429</v>
      </c>
      <c r="K52" s="24" t="n">
        <v>0.894286</v>
      </c>
      <c r="L52" s="0" t="n">
        <v>0.962846</v>
      </c>
      <c r="M52" s="0" t="n">
        <v>0.4</v>
      </c>
      <c r="N52" s="0" t="n">
        <v>0.962846</v>
      </c>
      <c r="O52" s="0" t="n">
        <v>2.407115</v>
      </c>
      <c r="P52" s="0" t="n">
        <v>24.6964</v>
      </c>
      <c r="Q52" s="0" t="n">
        <v>2</v>
      </c>
    </row>
    <row r="53" customFormat="false" ht="13.5" hidden="false" customHeight="false" outlineLevel="0" collapsed="false">
      <c r="A53" s="23" t="n">
        <v>6</v>
      </c>
      <c r="B53" s="24" t="s">
        <v>81</v>
      </c>
      <c r="C53" s="25" t="n">
        <v>4.54202</v>
      </c>
      <c r="D53" s="24" t="n">
        <v>1.29089</v>
      </c>
      <c r="E53" s="24" t="n">
        <v>0.0386405</v>
      </c>
      <c r="F53" s="25" t="n">
        <v>0.900892</v>
      </c>
      <c r="G53" s="25" t="n">
        <f aca="false">D53*$B$9+$B$10</f>
        <v>0.79027039502759</v>
      </c>
      <c r="H53" s="24" t="n">
        <f aca="false">G53-F53</f>
        <v>-0.11062160497241</v>
      </c>
      <c r="J53" s="26" t="n">
        <v>1.29089</v>
      </c>
      <c r="K53" s="24" t="n">
        <v>0.900892</v>
      </c>
      <c r="L53" s="0" t="n">
        <v>1.09257</v>
      </c>
      <c r="M53" s="0" t="n">
        <v>0.45</v>
      </c>
      <c r="N53" s="0" t="n">
        <v>1.09257</v>
      </c>
      <c r="O53" s="0" t="n">
        <v>2.42793333333333</v>
      </c>
      <c r="P53" s="0" t="n">
        <v>5.04512</v>
      </c>
      <c r="Q53" s="0" t="n">
        <v>12</v>
      </c>
    </row>
    <row r="54" customFormat="false" ht="13.5" hidden="false" customHeight="false" outlineLevel="0" collapsed="false">
      <c r="A54" s="27" t="n">
        <v>7</v>
      </c>
      <c r="B54" s="24" t="s">
        <v>81</v>
      </c>
      <c r="C54" s="28" t="n">
        <v>19.2946</v>
      </c>
      <c r="D54" s="29" t="n">
        <v>1.37473</v>
      </c>
      <c r="E54" s="29" t="n">
        <v>0.0417784</v>
      </c>
      <c r="F54" s="28" t="n">
        <v>0.884734</v>
      </c>
      <c r="G54" s="28" t="n">
        <f aca="false">D54*$B$9+$B$10</f>
        <v>0.837397475286832</v>
      </c>
      <c r="H54" s="29" t="n">
        <f aca="false">G54-F54</f>
        <v>-0.0473365247131685</v>
      </c>
      <c r="J54" s="26" t="n">
        <v>1.37473</v>
      </c>
      <c r="K54" s="24" t="n">
        <v>0.884734</v>
      </c>
      <c r="L54" s="0" t="n">
        <v>0.993647</v>
      </c>
      <c r="M54" s="0" t="n">
        <v>0.4</v>
      </c>
      <c r="N54" s="0" t="n">
        <v>0.993647</v>
      </c>
      <c r="O54" s="0" t="n">
        <v>2.4841175</v>
      </c>
      <c r="P54" s="0" t="n">
        <v>14.7702</v>
      </c>
      <c r="Q54" s="0" t="n">
        <v>2</v>
      </c>
    </row>
    <row r="55" customFormat="false" ht="13.5" hidden="false" customHeight="false" outlineLevel="0" collapsed="false">
      <c r="A55" s="23" t="n">
        <v>7</v>
      </c>
      <c r="B55" s="24" t="s">
        <v>81</v>
      </c>
      <c r="C55" s="25" t="n">
        <v>5.54225</v>
      </c>
      <c r="D55" s="24" t="n">
        <v>1.55331</v>
      </c>
      <c r="E55" s="24" t="n">
        <v>0.0465068</v>
      </c>
      <c r="F55" s="25" t="n">
        <v>0.483307</v>
      </c>
      <c r="G55" s="25" t="n">
        <f aca="false">D55*$B$9+$B$10</f>
        <v>0.937778605924896</v>
      </c>
      <c r="H55" s="24" t="n">
        <f aca="false">G55-F55</f>
        <v>0.454471605924896</v>
      </c>
      <c r="J55" s="26" t="n">
        <v>1.55331</v>
      </c>
      <c r="K55" s="24" t="n">
        <v>0.483307</v>
      </c>
      <c r="L55" s="0" t="n">
        <v>1.1814</v>
      </c>
      <c r="M55" s="0" t="n">
        <v>0.470002</v>
      </c>
      <c r="N55" s="0" t="n">
        <v>1.1814</v>
      </c>
      <c r="O55" s="0" t="n">
        <v>2.51360632507947</v>
      </c>
      <c r="P55" s="0" t="n">
        <v>10.5301</v>
      </c>
      <c r="Q55" s="0" t="n">
        <v>12</v>
      </c>
    </row>
    <row r="56" customFormat="false" ht="13.5" hidden="false" customHeight="false" outlineLevel="0" collapsed="false">
      <c r="A56" s="27" t="n">
        <v>8</v>
      </c>
      <c r="B56" s="24" t="s">
        <v>81</v>
      </c>
      <c r="C56" s="28" t="n">
        <v>99.6881</v>
      </c>
      <c r="D56" s="29" t="n">
        <v>0.0317801</v>
      </c>
      <c r="E56" s="29" t="n">
        <v>0.00882783</v>
      </c>
      <c r="F56" s="28" t="n">
        <v>0.0117801</v>
      </c>
      <c r="G56" s="28" t="n">
        <f aca="false">D56*$B$9+$B$10</f>
        <v>0.0825154652505701</v>
      </c>
      <c r="H56" s="29" t="n">
        <f aca="false">G56-F56</f>
        <v>0.0707353652505701</v>
      </c>
      <c r="J56" s="26" t="n">
        <v>0.0317801</v>
      </c>
      <c r="K56" s="24" t="n">
        <v>0.0117801</v>
      </c>
      <c r="L56" s="0" t="n">
        <v>0.101253</v>
      </c>
      <c r="M56" s="0" t="n">
        <v>0.0399999</v>
      </c>
      <c r="N56" s="0" t="n">
        <v>0.101253</v>
      </c>
      <c r="O56" s="0" t="n">
        <v>2.53133132832832</v>
      </c>
      <c r="P56" s="0" t="n">
        <v>99.913</v>
      </c>
      <c r="Q56" s="0" t="n">
        <v>19</v>
      </c>
    </row>
    <row r="57" customFormat="false" ht="12.75" hidden="false" customHeight="false" outlineLevel="0" collapsed="false">
      <c r="A57" s="23" t="n">
        <v>8</v>
      </c>
      <c r="B57" s="24" t="s">
        <v>81</v>
      </c>
      <c r="C57" s="25" t="n">
        <v>73.4337</v>
      </c>
      <c r="D57" s="24" t="n">
        <v>1.09981</v>
      </c>
      <c r="E57" s="24" t="n">
        <v>0.0435086</v>
      </c>
      <c r="F57" s="25" t="n">
        <v>0.809813</v>
      </c>
      <c r="G57" s="25" t="n">
        <f aca="false">D57*$B$9+$B$10</f>
        <v>0.682862922509271</v>
      </c>
      <c r="H57" s="24" t="n">
        <f aca="false">G57-F57</f>
        <v>-0.126950077490729</v>
      </c>
      <c r="J57" s="26" t="n">
        <v>1.09981</v>
      </c>
      <c r="K57" s="24" t="n">
        <v>0.809813</v>
      </c>
      <c r="L57" s="0" t="n">
        <v>1.19631</v>
      </c>
      <c r="M57" s="0" t="n">
        <v>0.469999</v>
      </c>
      <c r="N57" s="0" t="n">
        <v>1.19631</v>
      </c>
      <c r="O57" s="0" t="n">
        <v>2.54534584116136</v>
      </c>
      <c r="P57" s="0" t="n">
        <v>15.1863</v>
      </c>
      <c r="Q57" s="0" t="n">
        <v>12</v>
      </c>
    </row>
    <row r="58" customFormat="false" ht="12.75" hidden="false" customHeight="false" outlineLevel="0" collapsed="false">
      <c r="A58" s="23" t="n">
        <v>8</v>
      </c>
      <c r="B58" s="24" t="s">
        <v>81</v>
      </c>
      <c r="C58" s="25" t="n">
        <v>49.866</v>
      </c>
      <c r="D58" s="24" t="n">
        <v>1.36921</v>
      </c>
      <c r="E58" s="24" t="n">
        <v>0.0685834</v>
      </c>
      <c r="F58" s="25" t="n">
        <v>1.02921</v>
      </c>
      <c r="G58" s="25" t="n">
        <f aca="false">D58*$B$9+$B$10</f>
        <v>0.834294642712511</v>
      </c>
      <c r="H58" s="24" t="n">
        <f aca="false">G58-F58</f>
        <v>-0.194915357287489</v>
      </c>
      <c r="J58" s="26" t="n">
        <v>1.36921</v>
      </c>
      <c r="K58" s="24" t="n">
        <v>1.02921</v>
      </c>
      <c r="L58" s="0" t="n">
        <v>1.22871</v>
      </c>
      <c r="M58" s="0" t="n">
        <v>0.480002</v>
      </c>
      <c r="N58" s="0" t="n">
        <v>1.22871</v>
      </c>
      <c r="O58" s="0" t="n">
        <v>2.55980183415902</v>
      </c>
      <c r="P58" s="0" t="n">
        <v>19.4406</v>
      </c>
      <c r="Q58" s="0" t="n">
        <v>12</v>
      </c>
    </row>
    <row r="59" customFormat="false" ht="12.75" hidden="false" customHeight="false" outlineLevel="0" collapsed="false">
      <c r="A59" s="23" t="n">
        <v>8</v>
      </c>
      <c r="B59" s="24" t="s">
        <v>81</v>
      </c>
      <c r="C59" s="25" t="n">
        <v>24.8526</v>
      </c>
      <c r="D59" s="24" t="n">
        <v>1.37896</v>
      </c>
      <c r="E59" s="24" t="n">
        <v>0.0404502</v>
      </c>
      <c r="F59" s="25" t="n">
        <v>0.988958</v>
      </c>
      <c r="G59" s="25" t="n">
        <f aca="false">D59*$B$9+$B$10</f>
        <v>0.83977518937911</v>
      </c>
      <c r="H59" s="24" t="n">
        <f aca="false">G59-F59</f>
        <v>-0.14918281062089</v>
      </c>
      <c r="J59" s="26" t="n">
        <v>1.37896</v>
      </c>
      <c r="K59" s="24" t="n">
        <v>0.988958</v>
      </c>
      <c r="L59" s="0" t="n">
        <v>1.21728</v>
      </c>
      <c r="M59" s="0" t="n">
        <v>0.469998</v>
      </c>
      <c r="N59" s="0" t="n">
        <v>1.21728</v>
      </c>
      <c r="O59" s="0" t="n">
        <v>2.58996846795093</v>
      </c>
      <c r="P59" s="0" t="n">
        <v>25.7256</v>
      </c>
      <c r="Q59" s="0" t="n">
        <v>12</v>
      </c>
    </row>
    <row r="60" customFormat="false" ht="12.75" hidden="false" customHeight="false" outlineLevel="0" collapsed="false">
      <c r="A60" s="23" t="n">
        <v>8</v>
      </c>
      <c r="B60" s="24" t="s">
        <v>81</v>
      </c>
      <c r="C60" s="25" t="n">
        <v>24.9339</v>
      </c>
      <c r="D60" s="24" t="n">
        <v>1.37885</v>
      </c>
      <c r="E60" s="24" t="n">
        <v>0.0401966</v>
      </c>
      <c r="F60" s="25" t="n">
        <v>1.00885</v>
      </c>
      <c r="G60" s="25" t="n">
        <f aca="false">D60*$B$9+$B$10</f>
        <v>0.839713357570563</v>
      </c>
      <c r="H60" s="24" t="n">
        <f aca="false">G60-F60</f>
        <v>-0.169136642429437</v>
      </c>
      <c r="J60" s="26" t="n">
        <v>1.37885</v>
      </c>
      <c r="K60" s="24" t="n">
        <v>1.00885</v>
      </c>
      <c r="L60" s="0" t="n">
        <v>0.962846</v>
      </c>
      <c r="M60" s="0" t="n">
        <v>0.37</v>
      </c>
      <c r="N60" s="0" t="n">
        <v>0.962846</v>
      </c>
      <c r="O60" s="0" t="n">
        <v>2.60228648648649</v>
      </c>
      <c r="P60" s="0" t="n">
        <v>24.6964</v>
      </c>
      <c r="Q60" s="0" t="n">
        <v>2</v>
      </c>
    </row>
    <row r="61" customFormat="false" ht="12.75" hidden="false" customHeight="false" outlineLevel="0" collapsed="false">
      <c r="A61" s="23" t="n">
        <v>8</v>
      </c>
      <c r="B61" s="24" t="s">
        <v>81</v>
      </c>
      <c r="C61" s="25" t="n">
        <v>14.6016</v>
      </c>
      <c r="D61" s="24" t="n">
        <v>1.35529</v>
      </c>
      <c r="E61" s="24" t="n">
        <v>0.0408518</v>
      </c>
      <c r="F61" s="25" t="n">
        <v>0.925286</v>
      </c>
      <c r="G61" s="25" t="n">
        <f aca="false">D61*$B$9+$B$10</f>
        <v>0.82647010839466</v>
      </c>
      <c r="H61" s="24" t="n">
        <f aca="false">G61-F61</f>
        <v>-0.0988158916053399</v>
      </c>
      <c r="J61" s="26" t="n">
        <v>1.35529</v>
      </c>
      <c r="K61" s="24" t="n">
        <v>0.925286</v>
      </c>
      <c r="L61" s="0" t="n">
        <v>1.17781</v>
      </c>
      <c r="M61" s="0" t="n">
        <v>0.449996</v>
      </c>
      <c r="N61" s="0" t="n">
        <v>1.17781</v>
      </c>
      <c r="O61" s="0" t="n">
        <v>2.61737882114508</v>
      </c>
      <c r="P61" s="0" t="n">
        <v>38.9087</v>
      </c>
      <c r="Q61" s="0" t="n">
        <v>12</v>
      </c>
    </row>
    <row r="62" customFormat="false" ht="12.75" hidden="false" customHeight="false" outlineLevel="0" collapsed="false">
      <c r="A62" s="23" t="n">
        <v>8</v>
      </c>
      <c r="B62" s="24" t="s">
        <v>81</v>
      </c>
      <c r="C62" s="25" t="n">
        <v>9.55094</v>
      </c>
      <c r="D62" s="24" t="n">
        <v>1.3875</v>
      </c>
      <c r="E62" s="24" t="n">
        <v>0.0469758</v>
      </c>
      <c r="F62" s="25" t="n">
        <v>0.957502</v>
      </c>
      <c r="G62" s="25" t="n">
        <f aca="false">D62*$B$9+$B$10</f>
        <v>0.844575586151699</v>
      </c>
      <c r="H62" s="24" t="n">
        <f aca="false">G62-F62</f>
        <v>-0.112926413848301</v>
      </c>
      <c r="J62" s="26" t="n">
        <v>1.3875</v>
      </c>
      <c r="K62" s="24" t="n">
        <v>0.957502</v>
      </c>
      <c r="L62" s="0" t="n">
        <v>1.11488</v>
      </c>
      <c r="M62" s="0" t="n">
        <v>0.419995</v>
      </c>
      <c r="N62" s="0" t="n">
        <v>1.11488</v>
      </c>
      <c r="O62" s="0" t="n">
        <v>2.65450779175943</v>
      </c>
      <c r="P62" s="0" t="n">
        <v>50.3665</v>
      </c>
      <c r="Q62" s="0" t="n">
        <v>12</v>
      </c>
    </row>
    <row r="63" customFormat="false" ht="13.5" hidden="false" customHeight="false" outlineLevel="0" collapsed="false">
      <c r="A63" s="23" t="n">
        <v>8</v>
      </c>
      <c r="B63" s="24" t="s">
        <v>81</v>
      </c>
      <c r="C63" s="25" t="n">
        <v>3.64398</v>
      </c>
      <c r="D63" s="24" t="n">
        <v>1.36079</v>
      </c>
      <c r="E63" s="24" t="n">
        <v>0.0555726</v>
      </c>
      <c r="F63" s="25" t="n">
        <v>0.980791</v>
      </c>
      <c r="G63" s="25" t="n">
        <f aca="false">D63*$B$9+$B$10</f>
        <v>0.829561698821972</v>
      </c>
      <c r="H63" s="24" t="n">
        <f aca="false">G63-F63</f>
        <v>-0.151229301178028</v>
      </c>
      <c r="J63" s="26" t="n">
        <v>1.36079</v>
      </c>
      <c r="K63" s="24" t="n">
        <v>0.980791</v>
      </c>
      <c r="L63" s="0" t="n">
        <v>1.17993</v>
      </c>
      <c r="M63" s="0" t="n">
        <v>0.439998</v>
      </c>
      <c r="N63" s="0" t="n">
        <v>1.17993</v>
      </c>
      <c r="O63" s="0" t="n">
        <v>2.681671280324</v>
      </c>
      <c r="P63" s="0" t="n">
        <v>29.8061</v>
      </c>
      <c r="Q63" s="0" t="n">
        <v>12</v>
      </c>
    </row>
    <row r="64" customFormat="false" ht="13.5" hidden="false" customHeight="false" outlineLevel="0" collapsed="false">
      <c r="A64" s="27" t="n">
        <v>9</v>
      </c>
      <c r="B64" s="24" t="s">
        <v>81</v>
      </c>
      <c r="C64" s="28" t="n">
        <v>21.8815</v>
      </c>
      <c r="D64" s="29" t="n">
        <v>1.44679</v>
      </c>
      <c r="E64" s="29" t="n">
        <v>0.0243679</v>
      </c>
      <c r="F64" s="28" t="n">
        <v>0.986786</v>
      </c>
      <c r="G64" s="28" t="n">
        <f aca="false">D64*$B$9+$B$10</f>
        <v>0.877902930958121</v>
      </c>
      <c r="H64" s="29" t="n">
        <f aca="false">G64-F64</f>
        <v>-0.108883069041879</v>
      </c>
      <c r="J64" s="26" t="n">
        <v>1.44679</v>
      </c>
      <c r="K64" s="24" t="n">
        <v>0.986786</v>
      </c>
      <c r="L64" s="0" t="n">
        <v>0.994208</v>
      </c>
      <c r="M64" s="0" t="n">
        <v>0.370001</v>
      </c>
      <c r="N64" s="0" t="n">
        <v>0.994208</v>
      </c>
      <c r="O64" s="0" t="n">
        <v>2.68704138637463</v>
      </c>
      <c r="P64" s="0" t="n">
        <v>40.4772</v>
      </c>
      <c r="Q64" s="0" t="n">
        <v>4</v>
      </c>
    </row>
    <row r="65" customFormat="false" ht="13.5" hidden="false" customHeight="false" outlineLevel="0" collapsed="false">
      <c r="A65" s="23" t="n">
        <v>9</v>
      </c>
      <c r="B65" s="24" t="s">
        <v>81</v>
      </c>
      <c r="C65" s="25" t="n">
        <v>3.7368</v>
      </c>
      <c r="D65" s="24" t="n">
        <v>1.45334</v>
      </c>
      <c r="E65" s="24" t="n">
        <v>0.0385523</v>
      </c>
      <c r="F65" s="25" t="n">
        <v>0.983337</v>
      </c>
      <c r="G65" s="25" t="n">
        <f aca="false">D65*$B$9+$B$10</f>
        <v>0.881584734103375</v>
      </c>
      <c r="H65" s="24" t="n">
        <f aca="false">G65-F65</f>
        <v>-0.101752265896626</v>
      </c>
      <c r="J65" s="26" t="n">
        <v>1.45334</v>
      </c>
      <c r="K65" s="24" t="n">
        <v>0.983337</v>
      </c>
      <c r="L65" s="0" t="n">
        <v>1.18803</v>
      </c>
      <c r="M65" s="0" t="n">
        <v>0.430001</v>
      </c>
      <c r="N65" s="0" t="n">
        <v>1.18803</v>
      </c>
      <c r="O65" s="0" t="n">
        <v>2.76285403987433</v>
      </c>
      <c r="P65" s="0" t="n">
        <v>5.06749</v>
      </c>
      <c r="Q65" s="0" t="n">
        <v>5</v>
      </c>
    </row>
    <row r="66" customFormat="false" ht="13.5" hidden="false" customHeight="false" outlineLevel="0" collapsed="false">
      <c r="A66" s="27" t="n">
        <v>10</v>
      </c>
      <c r="B66" s="24" t="s">
        <v>81</v>
      </c>
      <c r="C66" s="28" t="n">
        <v>20.4697</v>
      </c>
      <c r="D66" s="29" t="n">
        <v>1.4059</v>
      </c>
      <c r="E66" s="29" t="n">
        <v>0.0362529</v>
      </c>
      <c r="F66" s="28" t="n">
        <v>0.905905</v>
      </c>
      <c r="G66" s="28" t="n">
        <f aca="false">D66*$B$9+$B$10</f>
        <v>0.854918361399433</v>
      </c>
      <c r="H66" s="29" t="n">
        <f aca="false">G66-F66</f>
        <v>-0.0509866386005665</v>
      </c>
      <c r="J66" s="26" t="n">
        <v>1.4059</v>
      </c>
      <c r="K66" s="24" t="n">
        <v>0.905905</v>
      </c>
      <c r="L66" s="0" t="n">
        <v>1.37473</v>
      </c>
      <c r="M66" s="0" t="n">
        <v>0.489996</v>
      </c>
      <c r="N66" s="0" t="n">
        <v>1.37473</v>
      </c>
      <c r="O66" s="0" t="n">
        <v>2.8055943313823</v>
      </c>
      <c r="P66" s="0" t="n">
        <v>19.2946</v>
      </c>
      <c r="Q66" s="0" t="n">
        <v>7</v>
      </c>
    </row>
    <row r="67" customFormat="false" ht="13.5" hidden="false" customHeight="false" outlineLevel="0" collapsed="false">
      <c r="A67" s="23" t="n">
        <v>10</v>
      </c>
      <c r="B67" s="24" t="s">
        <v>81</v>
      </c>
      <c r="C67" s="25" t="n">
        <v>2.50727</v>
      </c>
      <c r="D67" s="24" t="n">
        <v>1.40568</v>
      </c>
      <c r="E67" s="24" t="n">
        <v>0.0391936</v>
      </c>
      <c r="F67" s="25" t="n">
        <v>0.915685</v>
      </c>
      <c r="G67" s="25" t="n">
        <f aca="false">D67*$B$9+$B$10</f>
        <v>0.854794697782341</v>
      </c>
      <c r="H67" s="24" t="n">
        <f aca="false">G67-F67</f>
        <v>-0.0608903022176589</v>
      </c>
      <c r="J67" s="26" t="n">
        <v>1.40568</v>
      </c>
      <c r="K67" s="24" t="n">
        <v>0.915685</v>
      </c>
      <c r="L67" s="0" t="n">
        <v>1.4059</v>
      </c>
      <c r="M67" s="0" t="n">
        <v>0.499995</v>
      </c>
      <c r="N67" s="0" t="n">
        <v>1.4059</v>
      </c>
      <c r="O67" s="0" t="n">
        <v>2.81182811828118</v>
      </c>
      <c r="P67" s="0" t="n">
        <v>20.4697</v>
      </c>
      <c r="Q67" s="0" t="n">
        <v>10</v>
      </c>
    </row>
    <row r="68" customFormat="false" ht="13.5" hidden="false" customHeight="false" outlineLevel="0" collapsed="false">
      <c r="A68" s="27" t="n">
        <v>11</v>
      </c>
      <c r="B68" s="24" t="s">
        <v>81</v>
      </c>
      <c r="C68" s="28" t="n">
        <v>20.3875</v>
      </c>
      <c r="D68" s="29" t="n">
        <v>1.37903</v>
      </c>
      <c r="E68" s="29" t="n">
        <v>0.0410693</v>
      </c>
      <c r="F68" s="28" t="n">
        <v>0.919033</v>
      </c>
      <c r="G68" s="28" t="n">
        <f aca="false">D68*$B$9+$B$10</f>
        <v>0.839814536893639</v>
      </c>
      <c r="H68" s="29" t="n">
        <f aca="false">G68-F68</f>
        <v>-0.0792184631063611</v>
      </c>
      <c r="J68" s="26" t="n">
        <v>1.37903</v>
      </c>
      <c r="K68" s="24" t="n">
        <v>0.919033</v>
      </c>
      <c r="L68" s="0" t="n">
        <v>1.40568</v>
      </c>
      <c r="M68" s="0" t="n">
        <v>0.489995</v>
      </c>
      <c r="N68" s="0" t="n">
        <v>1.40568</v>
      </c>
      <c r="O68" s="0" t="n">
        <v>2.86876396697925</v>
      </c>
      <c r="P68" s="0" t="n">
        <v>2.50727</v>
      </c>
      <c r="Q68" s="0" t="n">
        <v>10</v>
      </c>
    </row>
    <row r="69" customFormat="false" ht="13.5" hidden="false" customHeight="false" outlineLevel="0" collapsed="false">
      <c r="A69" s="23" t="n">
        <v>11</v>
      </c>
      <c r="B69" s="24" t="s">
        <v>81</v>
      </c>
      <c r="C69" s="25" t="n">
        <v>5.15971</v>
      </c>
      <c r="D69" s="24" t="n">
        <v>1.37044</v>
      </c>
      <c r="E69" s="24" t="n">
        <v>0.0393068</v>
      </c>
      <c r="F69" s="25" t="n">
        <v>0.94044</v>
      </c>
      <c r="G69" s="25" t="n">
        <f aca="false">D69*$B$9+$B$10</f>
        <v>0.834986034753528</v>
      </c>
      <c r="H69" s="24" t="n">
        <f aca="false">G69-F69</f>
        <v>-0.105453965246472</v>
      </c>
      <c r="J69" s="26" t="n">
        <v>1.37044</v>
      </c>
      <c r="K69" s="24" t="n">
        <v>0.94044</v>
      </c>
      <c r="L69" s="0" t="n">
        <v>1.54547</v>
      </c>
      <c r="M69" s="0" t="n">
        <v>0.53</v>
      </c>
      <c r="N69" s="0" t="n">
        <v>1.54547</v>
      </c>
      <c r="O69" s="0" t="n">
        <v>2.91598113207547</v>
      </c>
      <c r="P69" s="0" t="n">
        <v>2.56122</v>
      </c>
      <c r="Q69" s="0" t="n">
        <v>13</v>
      </c>
    </row>
    <row r="70" customFormat="false" ht="13.5" hidden="false" customHeight="false" outlineLevel="0" collapsed="false">
      <c r="A70" s="27" t="n">
        <v>12</v>
      </c>
      <c r="B70" s="24" t="s">
        <v>81</v>
      </c>
      <c r="C70" s="28" t="n">
        <v>99.4566</v>
      </c>
      <c r="D70" s="29" t="n">
        <v>0.0154345</v>
      </c>
      <c r="E70" s="29" t="n">
        <v>0.0056161</v>
      </c>
      <c r="F70" s="28" t="n">
        <v>0.00543452</v>
      </c>
      <c r="G70" s="28" t="n">
        <f aca="false">D70*$B$9+$B$10</f>
        <v>0.0733274833435393</v>
      </c>
      <c r="H70" s="29" t="n">
        <f aca="false">G70-F70</f>
        <v>0.0678929633435393</v>
      </c>
      <c r="J70" s="26" t="n">
        <v>0.0154345</v>
      </c>
      <c r="K70" s="24" t="n">
        <v>0.00543452</v>
      </c>
      <c r="L70" s="0" t="n">
        <v>1.35429</v>
      </c>
      <c r="M70" s="0" t="n">
        <v>0.460004</v>
      </c>
      <c r="N70" s="0" t="n">
        <v>1.35429</v>
      </c>
      <c r="O70" s="0" t="n">
        <v>2.94408309492961</v>
      </c>
      <c r="P70" s="0" t="n">
        <v>19.2813</v>
      </c>
      <c r="Q70" s="0" t="n">
        <v>6</v>
      </c>
    </row>
    <row r="71" customFormat="false" ht="12.75" hidden="false" customHeight="false" outlineLevel="0" collapsed="false">
      <c r="A71" s="23" t="n">
        <v>12</v>
      </c>
      <c r="B71" s="24" t="s">
        <v>81</v>
      </c>
      <c r="C71" s="25" t="n">
        <v>75.0781</v>
      </c>
      <c r="D71" s="24" t="n">
        <v>0.0542603</v>
      </c>
      <c r="E71" s="24" t="n">
        <v>0.00804237</v>
      </c>
      <c r="F71" s="25" t="n">
        <v>0.0142603</v>
      </c>
      <c r="G71" s="25" t="n">
        <f aca="false">D71*$B$9+$B$10</f>
        <v>0.0951517509094894</v>
      </c>
      <c r="H71" s="24" t="n">
        <f aca="false">G71-F71</f>
        <v>0.0808914509094894</v>
      </c>
      <c r="J71" s="26" t="n">
        <v>0.0542603</v>
      </c>
      <c r="K71" s="24" t="n">
        <v>0.0142603</v>
      </c>
      <c r="L71" s="0" t="n">
        <v>1.37903</v>
      </c>
      <c r="M71" s="0" t="n">
        <v>0.459997</v>
      </c>
      <c r="N71" s="0" t="n">
        <v>1.37903</v>
      </c>
      <c r="O71" s="0" t="n">
        <v>2.99791085594037</v>
      </c>
      <c r="P71" s="0" t="n">
        <v>20.3875</v>
      </c>
      <c r="Q71" s="0" t="n">
        <v>11</v>
      </c>
    </row>
    <row r="72" customFormat="false" ht="12.75" hidden="false" customHeight="false" outlineLevel="0" collapsed="false">
      <c r="A72" s="23" t="n">
        <v>12</v>
      </c>
      <c r="B72" s="24" t="s">
        <v>81</v>
      </c>
      <c r="C72" s="25" t="n">
        <v>50.3665</v>
      </c>
      <c r="D72" s="24" t="n">
        <v>1.11488</v>
      </c>
      <c r="E72" s="24" t="n">
        <v>0.0291465</v>
      </c>
      <c r="F72" s="25" t="n">
        <v>0.694885</v>
      </c>
      <c r="G72" s="25" t="n">
        <f aca="false">D72*$B$9+$B$10</f>
        <v>0.691333880280106</v>
      </c>
      <c r="H72" s="24" t="n">
        <f aca="false">G72-F72</f>
        <v>-0.00355111971989397</v>
      </c>
      <c r="J72" s="26" t="n">
        <v>1.11488</v>
      </c>
      <c r="K72" s="24" t="n">
        <v>0.694885</v>
      </c>
      <c r="L72" s="0" t="n">
        <v>1.50342</v>
      </c>
      <c r="M72" s="0" t="n">
        <v>0.5</v>
      </c>
      <c r="N72" s="0" t="n">
        <v>1.50342</v>
      </c>
      <c r="O72" s="0" t="n">
        <v>3.00684</v>
      </c>
      <c r="P72" s="0" t="n">
        <v>20.2358</v>
      </c>
      <c r="Q72" s="0" t="n">
        <v>5</v>
      </c>
    </row>
    <row r="73" customFormat="false" ht="12.75" hidden="false" customHeight="false" outlineLevel="0" collapsed="false">
      <c r="A73" s="23" t="n">
        <v>12</v>
      </c>
      <c r="B73" s="24" t="s">
        <v>81</v>
      </c>
      <c r="C73" s="25" t="n">
        <v>50.545</v>
      </c>
      <c r="D73" s="24" t="n">
        <v>1.11481</v>
      </c>
      <c r="E73" s="24" t="n">
        <v>0.0302039</v>
      </c>
      <c r="F73" s="25" t="n">
        <v>0.754811</v>
      </c>
      <c r="G73" s="25" t="n">
        <f aca="false">D73*$B$9+$B$10</f>
        <v>0.691294532765577</v>
      </c>
      <c r="H73" s="24" t="n">
        <f aca="false">G73-F73</f>
        <v>-0.0635164672344234</v>
      </c>
      <c r="J73" s="26" t="n">
        <v>1.11481</v>
      </c>
      <c r="K73" s="24" t="n">
        <v>0.754811</v>
      </c>
      <c r="L73" s="0" t="n">
        <v>1.17896</v>
      </c>
      <c r="M73" s="0" t="n">
        <v>0.390003</v>
      </c>
      <c r="N73" s="0" t="n">
        <v>1.17896</v>
      </c>
      <c r="O73" s="0" t="n">
        <v>3.02295110550432</v>
      </c>
      <c r="P73" s="0" t="n">
        <v>38.8392</v>
      </c>
      <c r="Q73" s="0" t="n">
        <v>12</v>
      </c>
    </row>
    <row r="74" customFormat="false" ht="12.75" hidden="false" customHeight="false" outlineLevel="0" collapsed="false">
      <c r="A74" s="23" t="n">
        <v>12</v>
      </c>
      <c r="B74" s="24" t="s">
        <v>81</v>
      </c>
      <c r="C74" s="25" t="n">
        <v>38.9087</v>
      </c>
      <c r="D74" s="24" t="n">
        <v>1.17781</v>
      </c>
      <c r="E74" s="24" t="n">
        <v>0.0248739</v>
      </c>
      <c r="F74" s="25" t="n">
        <v>0.727814</v>
      </c>
      <c r="G74" s="25" t="n">
        <f aca="false">D74*$B$9+$B$10</f>
        <v>0.726707295842058</v>
      </c>
      <c r="H74" s="24" t="n">
        <f aca="false">G74-F74</f>
        <v>-0.0011067041579419</v>
      </c>
      <c r="J74" s="26" t="n">
        <v>1.17781</v>
      </c>
      <c r="K74" s="24" t="n">
        <v>0.727814</v>
      </c>
      <c r="L74" s="0" t="n">
        <v>1.54431</v>
      </c>
      <c r="M74" s="0" t="n">
        <v>0.51</v>
      </c>
      <c r="N74" s="0" t="n">
        <v>1.54431</v>
      </c>
      <c r="O74" s="0" t="n">
        <v>3.02805882352941</v>
      </c>
      <c r="P74" s="0" t="n">
        <v>70.3307</v>
      </c>
      <c r="Q74" s="0" t="n">
        <v>13</v>
      </c>
    </row>
    <row r="75" customFormat="false" ht="12.75" hidden="false" customHeight="false" outlineLevel="0" collapsed="false">
      <c r="A75" s="23" t="n">
        <v>12</v>
      </c>
      <c r="B75" s="24" t="s">
        <v>81</v>
      </c>
      <c r="C75" s="25" t="n">
        <v>38.8392</v>
      </c>
      <c r="D75" s="24" t="n">
        <v>1.17896</v>
      </c>
      <c r="E75" s="24" t="n">
        <v>0.025126</v>
      </c>
      <c r="F75" s="25" t="n">
        <v>0.788957</v>
      </c>
      <c r="G75" s="25" t="n">
        <f aca="false">D75*$B$9+$B$10</f>
        <v>0.727353719295041</v>
      </c>
      <c r="H75" s="24" t="n">
        <f aca="false">G75-F75</f>
        <v>-0.0616032807049586</v>
      </c>
      <c r="J75" s="26" t="n">
        <v>1.17896</v>
      </c>
      <c r="K75" s="24" t="n">
        <v>0.788957</v>
      </c>
      <c r="L75" s="0" t="n">
        <v>1.45334</v>
      </c>
      <c r="M75" s="0" t="n">
        <v>0.470003</v>
      </c>
      <c r="N75" s="0" t="n">
        <v>1.45334</v>
      </c>
      <c r="O75" s="0" t="n">
        <v>3.09219302855514</v>
      </c>
      <c r="P75" s="0" t="n">
        <v>3.7368</v>
      </c>
      <c r="Q75" s="0" t="n">
        <v>9</v>
      </c>
    </row>
    <row r="76" customFormat="false" ht="12.75" hidden="false" customHeight="false" outlineLevel="0" collapsed="false">
      <c r="A76" s="23" t="n">
        <v>12</v>
      </c>
      <c r="B76" s="24" t="s">
        <v>81</v>
      </c>
      <c r="C76" s="25" t="n">
        <v>29.8061</v>
      </c>
      <c r="D76" s="24" t="n">
        <v>1.17993</v>
      </c>
      <c r="E76" s="24" t="n">
        <v>0.0300989</v>
      </c>
      <c r="F76" s="25" t="n">
        <v>0.739932</v>
      </c>
      <c r="G76" s="25" t="n">
        <f aca="false">D76*$B$9+$B$10</f>
        <v>0.727898963424949</v>
      </c>
      <c r="H76" s="24" t="n">
        <f aca="false">G76-F76</f>
        <v>-0.0120330365750509</v>
      </c>
      <c r="J76" s="26" t="n">
        <v>1.17993</v>
      </c>
      <c r="K76" s="24" t="n">
        <v>0.739932</v>
      </c>
      <c r="L76" s="0" t="n">
        <v>0.711556</v>
      </c>
      <c r="M76" s="0" t="n">
        <v>0.23</v>
      </c>
      <c r="N76" s="0" t="n">
        <v>0.711556</v>
      </c>
      <c r="O76" s="0" t="n">
        <v>3.09372173913044</v>
      </c>
      <c r="P76" s="0" t="n">
        <v>49.5543</v>
      </c>
      <c r="Q76" s="0" t="n">
        <v>4</v>
      </c>
    </row>
    <row r="77" customFormat="false" ht="12.75" hidden="false" customHeight="false" outlineLevel="0" collapsed="false">
      <c r="A77" s="23" t="n">
        <v>12</v>
      </c>
      <c r="B77" s="24" t="s">
        <v>81</v>
      </c>
      <c r="C77" s="25" t="n">
        <v>25.7256</v>
      </c>
      <c r="D77" s="24" t="n">
        <v>1.21728</v>
      </c>
      <c r="E77" s="24" t="n">
        <v>0.0318666</v>
      </c>
      <c r="F77" s="25" t="n">
        <v>0.747282</v>
      </c>
      <c r="G77" s="25" t="n">
        <f aca="false">D77*$B$9+$B$10</f>
        <v>0.748893672963149</v>
      </c>
      <c r="H77" s="24" t="n">
        <f aca="false">G77-F77</f>
        <v>0.00161167296314879</v>
      </c>
      <c r="J77" s="26" t="n">
        <v>1.21728</v>
      </c>
      <c r="K77" s="24" t="n">
        <v>0.747282</v>
      </c>
      <c r="L77" s="0" t="n">
        <v>1.11481</v>
      </c>
      <c r="M77" s="0" t="n">
        <v>0.359999</v>
      </c>
      <c r="N77" s="0" t="n">
        <v>1.11481</v>
      </c>
      <c r="O77" s="0" t="n">
        <v>3.09670304639735</v>
      </c>
      <c r="P77" s="0" t="n">
        <v>50.545</v>
      </c>
      <c r="Q77" s="0" t="n">
        <v>12</v>
      </c>
    </row>
    <row r="78" customFormat="false" ht="12.75" hidden="false" customHeight="false" outlineLevel="0" collapsed="false">
      <c r="A78" s="23" t="n">
        <v>12</v>
      </c>
      <c r="B78" s="24" t="s">
        <v>81</v>
      </c>
      <c r="C78" s="25" t="n">
        <v>19.4406</v>
      </c>
      <c r="D78" s="24" t="n">
        <v>1.22871</v>
      </c>
      <c r="E78" s="24" t="n">
        <v>0.03391</v>
      </c>
      <c r="F78" s="25" t="n">
        <v>0.748708</v>
      </c>
      <c r="G78" s="25" t="n">
        <f aca="false">D78*$B$9+$B$10</f>
        <v>0.755318559978453</v>
      </c>
      <c r="H78" s="24" t="n">
        <f aca="false">G78-F78</f>
        <v>0.00661055997845328</v>
      </c>
      <c r="J78" s="26" t="n">
        <v>1.22871</v>
      </c>
      <c r="K78" s="24" t="n">
        <v>0.748708</v>
      </c>
      <c r="L78" s="0" t="n">
        <v>1.44679</v>
      </c>
      <c r="M78" s="0" t="n">
        <v>0.460004</v>
      </c>
      <c r="N78" s="0" t="n">
        <v>1.44679</v>
      </c>
      <c r="O78" s="0" t="n">
        <v>3.14516830288432</v>
      </c>
      <c r="P78" s="0" t="n">
        <v>21.8815</v>
      </c>
      <c r="Q78" s="0" t="n">
        <v>9</v>
      </c>
    </row>
    <row r="79" customFormat="false" ht="12.75" hidden="false" customHeight="false" outlineLevel="0" collapsed="false">
      <c r="A79" s="23" t="n">
        <v>12</v>
      </c>
      <c r="B79" s="24" t="s">
        <v>81</v>
      </c>
      <c r="C79" s="25" t="n">
        <v>15.1863</v>
      </c>
      <c r="D79" s="24" t="n">
        <v>1.19631</v>
      </c>
      <c r="E79" s="24" t="n">
        <v>0.0388875</v>
      </c>
      <c r="F79" s="25" t="n">
        <v>0.726311</v>
      </c>
      <c r="G79" s="25" t="n">
        <f aca="false">D79*$B$9+$B$10</f>
        <v>0.737106281824834</v>
      </c>
      <c r="H79" s="24" t="n">
        <f aca="false">G79-F79</f>
        <v>0.0107952818248342</v>
      </c>
      <c r="J79" s="26" t="n">
        <v>1.19631</v>
      </c>
      <c r="K79" s="24" t="n">
        <v>0.726311</v>
      </c>
      <c r="L79" s="0" t="n">
        <v>1.35529</v>
      </c>
      <c r="M79" s="0" t="n">
        <v>0.430004</v>
      </c>
      <c r="N79" s="0" t="n">
        <v>1.35529</v>
      </c>
      <c r="O79" s="0" t="n">
        <v>3.15180789015916</v>
      </c>
      <c r="P79" s="0" t="n">
        <v>14.6016</v>
      </c>
      <c r="Q79" s="0" t="n">
        <v>8</v>
      </c>
    </row>
    <row r="80" customFormat="false" ht="12.75" hidden="false" customHeight="false" outlineLevel="0" collapsed="false">
      <c r="A80" s="23" t="n">
        <v>12</v>
      </c>
      <c r="B80" s="24" t="s">
        <v>81</v>
      </c>
      <c r="C80" s="25" t="n">
        <v>10.5301</v>
      </c>
      <c r="D80" s="24" t="n">
        <v>1.1814</v>
      </c>
      <c r="E80" s="24" t="n">
        <v>0.0325693</v>
      </c>
      <c r="F80" s="25" t="n">
        <v>0.711398</v>
      </c>
      <c r="G80" s="25" t="n">
        <f aca="false">D80*$B$9+$B$10</f>
        <v>0.728725261230067</v>
      </c>
      <c r="H80" s="24" t="n">
        <f aca="false">G80-F80</f>
        <v>0.017327261230067</v>
      </c>
      <c r="J80" s="26" t="n">
        <v>1.1814</v>
      </c>
      <c r="K80" s="24" t="n">
        <v>0.711398</v>
      </c>
      <c r="L80" s="0" t="n">
        <v>1.37044</v>
      </c>
      <c r="M80" s="0" t="n">
        <v>0.43</v>
      </c>
      <c r="N80" s="0" t="n">
        <v>1.37044</v>
      </c>
      <c r="O80" s="0" t="n">
        <v>3.18706976744186</v>
      </c>
      <c r="P80" s="0" t="n">
        <v>5.15971</v>
      </c>
      <c r="Q80" s="0" t="n">
        <v>11</v>
      </c>
    </row>
    <row r="81" customFormat="false" ht="12.75" hidden="false" customHeight="false" outlineLevel="0" collapsed="false">
      <c r="A81" s="23" t="n">
        <v>12</v>
      </c>
      <c r="B81" s="24" t="s">
        <v>81</v>
      </c>
      <c r="C81" s="25" t="n">
        <v>5.04512</v>
      </c>
      <c r="D81" s="24" t="n">
        <v>1.09257</v>
      </c>
      <c r="E81" s="24" t="n">
        <v>0.0435503</v>
      </c>
      <c r="F81" s="25" t="n">
        <v>0.64257</v>
      </c>
      <c r="G81" s="25" t="n">
        <f aca="false">D81*$B$9+$B$10</f>
        <v>0.678793265292228</v>
      </c>
      <c r="H81" s="24" t="n">
        <f aca="false">G81-F81</f>
        <v>0.0362232652922282</v>
      </c>
      <c r="J81" s="26" t="n">
        <v>1.09257</v>
      </c>
      <c r="K81" s="24" t="n">
        <v>0.64257</v>
      </c>
      <c r="L81" s="0" t="n">
        <v>1.3875</v>
      </c>
      <c r="M81" s="0" t="n">
        <v>0.429998</v>
      </c>
      <c r="N81" s="0" t="n">
        <v>1.3875</v>
      </c>
      <c r="O81" s="0" t="n">
        <v>3.22675919422881</v>
      </c>
      <c r="P81" s="0" t="n">
        <v>9.55094</v>
      </c>
      <c r="Q81" s="0" t="n">
        <v>8</v>
      </c>
    </row>
    <row r="82" customFormat="false" ht="13.5" hidden="false" customHeight="false" outlineLevel="0" collapsed="false">
      <c r="A82" s="23" t="n">
        <v>12</v>
      </c>
      <c r="B82" s="24" t="s">
        <v>81</v>
      </c>
      <c r="C82" s="25" t="n">
        <v>2.30157</v>
      </c>
      <c r="D82" s="24" t="n">
        <v>0.987668</v>
      </c>
      <c r="E82" s="24" t="n">
        <v>0.125773</v>
      </c>
      <c r="F82" s="25" t="n">
        <v>0.557668</v>
      </c>
      <c r="G82" s="25" t="n">
        <f aca="false">D82*$B$9+$B$10</f>
        <v>0.619827080018434</v>
      </c>
      <c r="H82" s="24" t="n">
        <f aca="false">G82-F82</f>
        <v>0.0621590800184335</v>
      </c>
      <c r="J82" s="26" t="n">
        <v>0.987668</v>
      </c>
      <c r="K82" s="24" t="n">
        <v>0.557668</v>
      </c>
      <c r="L82" s="0" t="n">
        <v>1.29483</v>
      </c>
      <c r="M82" s="0" t="n">
        <v>0.400002</v>
      </c>
      <c r="N82" s="0" t="n">
        <v>1.29483</v>
      </c>
      <c r="O82" s="0" t="n">
        <v>3.23705881470593</v>
      </c>
      <c r="P82" s="0" t="n">
        <v>5.02895</v>
      </c>
      <c r="Q82" s="0" t="n">
        <v>14</v>
      </c>
    </row>
    <row r="83" customFormat="false" ht="13.5" hidden="false" customHeight="false" outlineLevel="0" collapsed="false">
      <c r="A83" s="27" t="n">
        <v>13</v>
      </c>
      <c r="B83" s="24" t="s">
        <v>81</v>
      </c>
      <c r="C83" s="28" t="n">
        <v>70.3307</v>
      </c>
      <c r="D83" s="29" t="n">
        <v>1.54431</v>
      </c>
      <c r="E83" s="29" t="n">
        <v>0.171855</v>
      </c>
      <c r="F83" s="28" t="n">
        <v>1.03431</v>
      </c>
      <c r="G83" s="28" t="n">
        <f aca="false">D83*$B$9+$B$10</f>
        <v>0.932719639771113</v>
      </c>
      <c r="H83" s="29" t="n">
        <f aca="false">G83-F83</f>
        <v>-0.101590360228887</v>
      </c>
      <c r="J83" s="26" t="n">
        <v>1.54431</v>
      </c>
      <c r="K83" s="24" t="n">
        <v>1.03431</v>
      </c>
      <c r="L83" s="0" t="n">
        <v>0.0979212</v>
      </c>
      <c r="M83" s="0" t="n">
        <v>0.03</v>
      </c>
      <c r="N83" s="0" t="n">
        <v>0.0979212</v>
      </c>
      <c r="O83" s="0" t="n">
        <v>3.26404</v>
      </c>
      <c r="P83" s="0" t="n">
        <v>99.1299</v>
      </c>
      <c r="Q83" s="0" t="n">
        <v>2</v>
      </c>
    </row>
    <row r="84" customFormat="false" ht="13.5" hidden="false" customHeight="false" outlineLevel="0" collapsed="false">
      <c r="A84" s="23" t="n">
        <v>13</v>
      </c>
      <c r="B84" s="24" t="s">
        <v>81</v>
      </c>
      <c r="C84" s="25" t="n">
        <v>2.56122</v>
      </c>
      <c r="D84" s="24" t="n">
        <v>1.54547</v>
      </c>
      <c r="E84" s="24" t="n">
        <v>0.247767</v>
      </c>
      <c r="F84" s="25" t="n">
        <v>1.01547</v>
      </c>
      <c r="G84" s="25" t="n">
        <f aca="false">D84*$B$9+$B$10</f>
        <v>0.9333716842976</v>
      </c>
      <c r="H84" s="24" t="n">
        <f aca="false">G84-F84</f>
        <v>-0.0820983157023997</v>
      </c>
      <c r="J84" s="26" t="n">
        <v>1.54547</v>
      </c>
      <c r="K84" s="24" t="n">
        <v>1.01547</v>
      </c>
      <c r="L84" s="0" t="n">
        <v>0.621527</v>
      </c>
      <c r="M84" s="0" t="n">
        <v>0.19</v>
      </c>
      <c r="N84" s="0" t="n">
        <v>0.621527</v>
      </c>
      <c r="O84" s="0" t="n">
        <v>3.2711947368421</v>
      </c>
      <c r="P84" s="0" t="n">
        <v>9.39856</v>
      </c>
      <c r="Q84" s="0" t="n">
        <v>16</v>
      </c>
    </row>
    <row r="85" customFormat="false" ht="13.5" hidden="false" customHeight="false" outlineLevel="0" collapsed="false">
      <c r="A85" s="27" t="n">
        <v>14</v>
      </c>
      <c r="B85" s="24" t="s">
        <v>81</v>
      </c>
      <c r="C85" s="28" t="n">
        <v>19.676</v>
      </c>
      <c r="D85" s="29" t="n">
        <v>1.36001</v>
      </c>
      <c r="E85" s="29" t="n">
        <v>0.107294</v>
      </c>
      <c r="F85" s="28" t="n">
        <v>0.990011</v>
      </c>
      <c r="G85" s="28" t="n">
        <f aca="false">D85*$B$9+$B$10</f>
        <v>0.829123255088644</v>
      </c>
      <c r="H85" s="29" t="n">
        <f aca="false">G85-F85</f>
        <v>-0.160887744911356</v>
      </c>
      <c r="J85" s="26" t="n">
        <v>1.36001</v>
      </c>
      <c r="K85" s="24" t="n">
        <v>0.990011</v>
      </c>
      <c r="L85" s="0" t="n">
        <v>1.29089</v>
      </c>
      <c r="M85" s="0" t="n">
        <v>0.389998</v>
      </c>
      <c r="N85" s="0" t="n">
        <v>1.29089</v>
      </c>
      <c r="O85" s="0" t="n">
        <v>3.30999133328889</v>
      </c>
      <c r="P85" s="0" t="n">
        <v>4.54202</v>
      </c>
      <c r="Q85" s="0" t="n">
        <v>6</v>
      </c>
    </row>
    <row r="86" customFormat="false" ht="13.5" hidden="false" customHeight="false" outlineLevel="0" collapsed="false">
      <c r="A86" s="23" t="n">
        <v>14</v>
      </c>
      <c r="B86" s="24" t="s">
        <v>81</v>
      </c>
      <c r="C86" s="25" t="n">
        <v>5.02895</v>
      </c>
      <c r="D86" s="24" t="n">
        <v>1.29483</v>
      </c>
      <c r="E86" s="24" t="n">
        <v>0.156662</v>
      </c>
      <c r="F86" s="25" t="n">
        <v>0.894828</v>
      </c>
      <c r="G86" s="25" t="n">
        <f aca="false">D86*$B$9+$B$10</f>
        <v>0.792485097988246</v>
      </c>
      <c r="H86" s="24" t="n">
        <f aca="false">G86-F86</f>
        <v>-0.102342902011754</v>
      </c>
      <c r="J86" s="26" t="n">
        <v>1.29483</v>
      </c>
      <c r="K86" s="24" t="n">
        <v>0.894828</v>
      </c>
      <c r="L86" s="0" t="n">
        <v>0.627715</v>
      </c>
      <c r="M86" s="0" t="n">
        <v>0.18</v>
      </c>
      <c r="N86" s="0" t="n">
        <v>0.627715</v>
      </c>
      <c r="O86" s="0" t="n">
        <v>3.48730555555555</v>
      </c>
      <c r="P86" s="0" t="n">
        <v>4.26188</v>
      </c>
      <c r="Q86" s="0" t="n">
        <v>17</v>
      </c>
    </row>
    <row r="87" customFormat="false" ht="13.5" hidden="false" customHeight="false" outlineLevel="0" collapsed="false">
      <c r="A87" s="27" t="n">
        <v>15</v>
      </c>
      <c r="B87" s="24" t="s">
        <v>81</v>
      </c>
      <c r="C87" s="28" t="n">
        <v>19.8588</v>
      </c>
      <c r="D87" s="29" t="n">
        <v>1.17741</v>
      </c>
      <c r="E87" s="29" t="n">
        <v>0.0950405</v>
      </c>
      <c r="F87" s="28" t="n">
        <v>0.977411</v>
      </c>
      <c r="G87" s="28" t="n">
        <f aca="false">D87*$B$9+$B$10</f>
        <v>0.72648245290189</v>
      </c>
      <c r="H87" s="29" t="n">
        <f aca="false">G87-F87</f>
        <v>-0.25092854709811</v>
      </c>
      <c r="J87" s="26" t="n">
        <v>1.17741</v>
      </c>
      <c r="K87" s="24" t="n">
        <v>0.977411</v>
      </c>
      <c r="L87" s="0" t="n">
        <v>1.37896</v>
      </c>
      <c r="M87" s="0" t="n">
        <v>0.390002</v>
      </c>
      <c r="N87" s="0" t="n">
        <v>1.37896</v>
      </c>
      <c r="O87" s="0" t="n">
        <v>3.53577673960646</v>
      </c>
      <c r="P87" s="0" t="n">
        <v>24.8526</v>
      </c>
      <c r="Q87" s="0" t="n">
        <v>8</v>
      </c>
    </row>
    <row r="88" customFormat="false" ht="13.5" hidden="false" customHeight="false" outlineLevel="0" collapsed="false">
      <c r="A88" s="23" t="n">
        <v>15</v>
      </c>
      <c r="B88" s="24" t="s">
        <v>81</v>
      </c>
      <c r="C88" s="25" t="n">
        <v>4.70658</v>
      </c>
      <c r="D88" s="24" t="n">
        <v>1.01849</v>
      </c>
      <c r="E88" s="24" t="n">
        <v>0.0327958</v>
      </c>
      <c r="F88" s="25" t="n">
        <v>0.808494</v>
      </c>
      <c r="G88" s="25" t="n">
        <f aca="false">D88*$B$9+$B$10</f>
        <v>0.637152352773089</v>
      </c>
      <c r="H88" s="24" t="n">
        <f aca="false">G88-F88</f>
        <v>-0.171341647226911</v>
      </c>
      <c r="J88" s="26" t="n">
        <v>1.01849</v>
      </c>
      <c r="K88" s="24" t="n">
        <v>0.808494</v>
      </c>
      <c r="L88" s="0" t="n">
        <v>0.853737</v>
      </c>
      <c r="M88" s="0" t="n">
        <v>0.24</v>
      </c>
      <c r="N88" s="0" t="n">
        <v>0.853737</v>
      </c>
      <c r="O88" s="0" t="n">
        <v>3.5572375</v>
      </c>
      <c r="P88" s="0" t="n">
        <v>30.1687</v>
      </c>
      <c r="Q88" s="0" t="n">
        <v>19</v>
      </c>
    </row>
    <row r="89" customFormat="false" ht="13.5" hidden="false" customHeight="false" outlineLevel="0" collapsed="false">
      <c r="A89" s="27" t="n">
        <v>16</v>
      </c>
      <c r="B89" s="24" t="s">
        <v>81</v>
      </c>
      <c r="C89" s="28" t="n">
        <v>98.8997</v>
      </c>
      <c r="D89" s="29" t="n">
        <v>0.043083</v>
      </c>
      <c r="E89" s="29" t="n">
        <v>0.0103566</v>
      </c>
      <c r="F89" s="28" t="n">
        <v>0.023083</v>
      </c>
      <c r="G89" s="28" t="n">
        <f aca="false">D89*$B$9+$B$10</f>
        <v>0.0888689084216361</v>
      </c>
      <c r="H89" s="29" t="n">
        <f aca="false">G89-F89</f>
        <v>0.0657859084216361</v>
      </c>
      <c r="J89" s="26" t="n">
        <v>0.043083</v>
      </c>
      <c r="K89" s="24" t="n">
        <v>0.023083</v>
      </c>
      <c r="L89" s="0" t="n">
        <v>1.36079</v>
      </c>
      <c r="M89" s="0" t="n">
        <v>0.379999</v>
      </c>
      <c r="N89" s="0" t="n">
        <v>1.36079</v>
      </c>
      <c r="O89" s="0" t="n">
        <v>3.58103573956774</v>
      </c>
      <c r="P89" s="0" t="n">
        <v>3.64398</v>
      </c>
      <c r="Q89" s="0" t="n">
        <v>8</v>
      </c>
    </row>
    <row r="90" customFormat="false" ht="12.75" hidden="false" customHeight="false" outlineLevel="0" collapsed="false">
      <c r="A90" s="23" t="n">
        <v>16</v>
      </c>
      <c r="B90" s="24" t="s">
        <v>81</v>
      </c>
      <c r="C90" s="25" t="n">
        <v>74.7669</v>
      </c>
      <c r="D90" s="24" t="n">
        <v>0.77</v>
      </c>
      <c r="E90" s="24" t="n">
        <v>0.028658</v>
      </c>
      <c r="F90" s="25" t="n">
        <v>0.6</v>
      </c>
      <c r="G90" s="25" t="n">
        <f aca="false">D90*$B$9+$B$10</f>
        <v>0.497474297267139</v>
      </c>
      <c r="H90" s="24" t="n">
        <f aca="false">G90-F90</f>
        <v>-0.102525702732861</v>
      </c>
      <c r="J90" s="26" t="n">
        <v>0.77</v>
      </c>
      <c r="K90" s="24" t="n">
        <v>0.6</v>
      </c>
      <c r="L90" s="0" t="n">
        <v>0.829354</v>
      </c>
      <c r="M90" s="0" t="n">
        <v>0.23</v>
      </c>
      <c r="N90" s="0" t="n">
        <v>0.829354</v>
      </c>
      <c r="O90" s="0" t="n">
        <v>3.60588695652174</v>
      </c>
      <c r="P90" s="0" t="n">
        <v>75.2246</v>
      </c>
      <c r="Q90" s="0" t="n">
        <v>19</v>
      </c>
    </row>
    <row r="91" customFormat="false" ht="12.75" hidden="false" customHeight="false" outlineLevel="0" collapsed="false">
      <c r="A91" s="23" t="n">
        <v>16</v>
      </c>
      <c r="B91" s="24" t="s">
        <v>81</v>
      </c>
      <c r="C91" s="25" t="n">
        <v>49.8974</v>
      </c>
      <c r="D91" s="24" t="n">
        <v>0.952736</v>
      </c>
      <c r="E91" s="24" t="n">
        <v>0.0351621</v>
      </c>
      <c r="F91" s="25" t="n">
        <v>0.942736</v>
      </c>
      <c r="G91" s="25" t="n">
        <f aca="false">D91*$B$9+$B$10</f>
        <v>0.60019154605355</v>
      </c>
      <c r="H91" s="24" t="n">
        <f aca="false">G91-F91</f>
        <v>-0.34254445394645</v>
      </c>
      <c r="J91" s="26" t="n">
        <v>0.952736</v>
      </c>
      <c r="K91" s="24" t="n">
        <v>0.942736</v>
      </c>
      <c r="L91" s="0" t="n">
        <v>1.36001</v>
      </c>
      <c r="M91" s="0" t="n">
        <v>0.369999</v>
      </c>
      <c r="N91" s="0" t="n">
        <v>1.36001</v>
      </c>
      <c r="O91" s="0" t="n">
        <v>3.67571263706118</v>
      </c>
      <c r="P91" s="0" t="n">
        <v>19.676</v>
      </c>
      <c r="Q91" s="0" t="n">
        <v>14</v>
      </c>
    </row>
    <row r="92" customFormat="false" ht="12.75" hidden="false" customHeight="false" outlineLevel="0" collapsed="false">
      <c r="A92" s="23" t="n">
        <v>16</v>
      </c>
      <c r="B92" s="24" t="s">
        <v>81</v>
      </c>
      <c r="C92" s="25" t="n">
        <v>43.4126</v>
      </c>
      <c r="D92" s="24" t="n">
        <v>0.997562</v>
      </c>
      <c r="E92" s="24" t="n">
        <v>0.0350982</v>
      </c>
      <c r="F92" s="25" t="n">
        <v>0.807562</v>
      </c>
      <c r="G92" s="25" t="n">
        <f aca="false">D92*$B$9+$B$10</f>
        <v>0.625388570143492</v>
      </c>
      <c r="H92" s="24" t="n">
        <f aca="false">G92-F92</f>
        <v>-0.182173429856508</v>
      </c>
      <c r="J92" s="26" t="n">
        <v>0.997562</v>
      </c>
      <c r="K92" s="24" t="n">
        <v>0.807562</v>
      </c>
      <c r="L92" s="0" t="n">
        <v>0.851145</v>
      </c>
      <c r="M92" s="0" t="n">
        <v>0.23</v>
      </c>
      <c r="N92" s="0" t="n">
        <v>0.851145</v>
      </c>
      <c r="O92" s="0" t="n">
        <v>3.70063043478261</v>
      </c>
      <c r="P92" s="0" t="n">
        <v>40.1303</v>
      </c>
      <c r="Q92" s="0" t="n">
        <v>19</v>
      </c>
    </row>
    <row r="93" customFormat="false" ht="12.75" hidden="false" customHeight="false" outlineLevel="0" collapsed="false">
      <c r="A93" s="23" t="n">
        <v>16</v>
      </c>
      <c r="B93" s="24" t="s">
        <v>81</v>
      </c>
      <c r="C93" s="25" t="n">
        <v>40.1228</v>
      </c>
      <c r="D93" s="24" t="n">
        <v>0.971259</v>
      </c>
      <c r="E93" s="24" t="n">
        <v>0.0320676</v>
      </c>
      <c r="F93" s="25" t="n">
        <v>0.761259</v>
      </c>
      <c r="G93" s="25" t="n">
        <f aca="false">D93*$B$9+$B$10</f>
        <v>0.610603460505386</v>
      </c>
      <c r="H93" s="24" t="n">
        <f aca="false">G93-F93</f>
        <v>-0.150655539494614</v>
      </c>
      <c r="J93" s="26" t="n">
        <v>0.971259</v>
      </c>
      <c r="K93" s="24" t="n">
        <v>0.761259</v>
      </c>
      <c r="L93" s="0" t="n">
        <v>1.37885</v>
      </c>
      <c r="M93" s="0" t="n">
        <v>0.37</v>
      </c>
      <c r="N93" s="0" t="n">
        <v>1.37885</v>
      </c>
      <c r="O93" s="0" t="n">
        <v>3.72662162162162</v>
      </c>
      <c r="P93" s="0" t="n">
        <v>24.9339</v>
      </c>
      <c r="Q93" s="0" t="n">
        <v>8</v>
      </c>
    </row>
    <row r="94" customFormat="false" ht="12.75" hidden="false" customHeight="false" outlineLevel="0" collapsed="false">
      <c r="A94" s="23" t="n">
        <v>16</v>
      </c>
      <c r="B94" s="24" t="s">
        <v>81</v>
      </c>
      <c r="C94" s="25" t="n">
        <v>34.0779</v>
      </c>
      <c r="D94" s="24" t="n">
        <v>1.02113</v>
      </c>
      <c r="E94" s="24" t="n">
        <v>0.0361301</v>
      </c>
      <c r="F94" s="25" t="n">
        <v>0.811133</v>
      </c>
      <c r="G94" s="25" t="n">
        <f aca="false">D94*$B$9+$B$10</f>
        <v>0.638636316178199</v>
      </c>
      <c r="H94" s="24" t="n">
        <f aca="false">G94-F94</f>
        <v>-0.172496683821801</v>
      </c>
      <c r="J94" s="26" t="n">
        <v>1.02113</v>
      </c>
      <c r="K94" s="24" t="n">
        <v>0.811133</v>
      </c>
      <c r="L94" s="0" t="n">
        <v>1.09981</v>
      </c>
      <c r="M94" s="0" t="n">
        <v>0.289997</v>
      </c>
      <c r="N94" s="0" t="n">
        <v>1.09981</v>
      </c>
      <c r="O94" s="0" t="n">
        <v>3.79248750849147</v>
      </c>
      <c r="P94" s="0" t="n">
        <v>73.4337</v>
      </c>
      <c r="Q94" s="0" t="n">
        <v>8</v>
      </c>
    </row>
    <row r="95" customFormat="false" ht="12.75" hidden="false" customHeight="false" outlineLevel="0" collapsed="false">
      <c r="A95" s="23" t="n">
        <v>16</v>
      </c>
      <c r="B95" s="24" t="s">
        <v>81</v>
      </c>
      <c r="C95" s="25" t="n">
        <v>28.4366</v>
      </c>
      <c r="D95" s="24" t="n">
        <v>1.00597</v>
      </c>
      <c r="E95" s="24" t="n">
        <v>0.0356685</v>
      </c>
      <c r="F95" s="25" t="n">
        <v>0.805973</v>
      </c>
      <c r="G95" s="25" t="n">
        <f aca="false">D95*$B$9+$B$10</f>
        <v>0.630114768745827</v>
      </c>
      <c r="H95" s="24" t="n">
        <f aca="false">G95-F95</f>
        <v>-0.175858231254173</v>
      </c>
      <c r="J95" s="26" t="n">
        <v>1.00597</v>
      </c>
      <c r="K95" s="24" t="n">
        <v>0.805973</v>
      </c>
      <c r="L95" s="0" t="n">
        <v>0.854559</v>
      </c>
      <c r="M95" s="0" t="n">
        <v>0.22</v>
      </c>
      <c r="N95" s="0" t="n">
        <v>0.854559</v>
      </c>
      <c r="O95" s="0" t="n">
        <v>3.88435909090909</v>
      </c>
      <c r="P95" s="0" t="n">
        <v>48.9676</v>
      </c>
      <c r="Q95" s="0" t="n">
        <v>19</v>
      </c>
    </row>
    <row r="96" customFormat="false" ht="12.75" hidden="false" customHeight="false" outlineLevel="0" collapsed="false">
      <c r="A96" s="23" t="n">
        <v>16</v>
      </c>
      <c r="B96" s="24" t="s">
        <v>81</v>
      </c>
      <c r="C96" s="25" t="n">
        <v>23.3567</v>
      </c>
      <c r="D96" s="24" t="n">
        <v>0.974909</v>
      </c>
      <c r="E96" s="24" t="n">
        <v>0.0306936</v>
      </c>
      <c r="F96" s="25" t="n">
        <v>0.774909</v>
      </c>
      <c r="G96" s="25" t="n">
        <f aca="false">D96*$B$9+$B$10</f>
        <v>0.612655152334421</v>
      </c>
      <c r="H96" s="24" t="n">
        <f aca="false">G96-F96</f>
        <v>-0.16225384766558</v>
      </c>
      <c r="J96" s="26" t="n">
        <v>0.974909</v>
      </c>
      <c r="K96" s="24" t="n">
        <v>0.774909</v>
      </c>
      <c r="L96" s="0" t="n">
        <v>0.825656</v>
      </c>
      <c r="M96" s="0" t="n">
        <v>0.21</v>
      </c>
      <c r="N96" s="0" t="n">
        <v>0.825656</v>
      </c>
      <c r="O96" s="0" t="n">
        <v>3.93169523809524</v>
      </c>
      <c r="P96" s="0" t="n">
        <v>9.60795</v>
      </c>
      <c r="Q96" s="0" t="n">
        <v>19</v>
      </c>
    </row>
    <row r="97" customFormat="false" ht="12.75" hidden="false" customHeight="false" outlineLevel="0" collapsed="false">
      <c r="A97" s="23" t="n">
        <v>16</v>
      </c>
      <c r="B97" s="24" t="s">
        <v>81</v>
      </c>
      <c r="C97" s="25" t="n">
        <v>19.56</v>
      </c>
      <c r="D97" s="24" t="n">
        <v>0.836963</v>
      </c>
      <c r="E97" s="24" t="n">
        <v>0.0528086</v>
      </c>
      <c r="F97" s="25" t="n">
        <v>0.626963</v>
      </c>
      <c r="G97" s="25" t="n">
        <f aca="false">D97*$B$9+$B$10</f>
        <v>0.535114691773336</v>
      </c>
      <c r="H97" s="24" t="n">
        <f aca="false">G97-F97</f>
        <v>-0.0918483082266639</v>
      </c>
      <c r="J97" s="26" t="n">
        <v>0.836963</v>
      </c>
      <c r="K97" s="24" t="n">
        <v>0.626963</v>
      </c>
      <c r="L97" s="0" t="n">
        <v>0.836963</v>
      </c>
      <c r="M97" s="0" t="n">
        <v>0.21</v>
      </c>
      <c r="N97" s="0" t="n">
        <v>0.836963</v>
      </c>
      <c r="O97" s="0" t="n">
        <v>3.9855380952381</v>
      </c>
      <c r="P97" s="0" t="n">
        <v>19.56</v>
      </c>
      <c r="Q97" s="0" t="n">
        <v>16</v>
      </c>
    </row>
    <row r="98" customFormat="false" ht="12.75" hidden="false" customHeight="false" outlineLevel="0" collapsed="false">
      <c r="A98" s="23" t="n">
        <v>16</v>
      </c>
      <c r="B98" s="24" t="s">
        <v>81</v>
      </c>
      <c r="C98" s="25" t="n">
        <v>14.5668</v>
      </c>
      <c r="D98" s="24" t="n">
        <v>0.809925</v>
      </c>
      <c r="E98" s="24" t="n">
        <v>0.047289</v>
      </c>
      <c r="F98" s="25" t="n">
        <v>0.619925</v>
      </c>
      <c r="G98" s="25" t="n">
        <f aca="false">D98*$B$9+$B$10</f>
        <v>0.519916433232671</v>
      </c>
      <c r="H98" s="24" t="n">
        <f aca="false">G98-F98</f>
        <v>-0.100008566767329</v>
      </c>
      <c r="J98" s="26" t="n">
        <v>0.809925</v>
      </c>
      <c r="K98" s="24" t="n">
        <v>0.619925</v>
      </c>
      <c r="L98" s="0" t="n">
        <v>0.837012</v>
      </c>
      <c r="M98" s="0" t="n">
        <v>0.21</v>
      </c>
      <c r="N98" s="0" t="n">
        <v>0.837012</v>
      </c>
      <c r="O98" s="0" t="n">
        <v>3.98577142857143</v>
      </c>
      <c r="P98" s="0" t="n">
        <v>14.1979</v>
      </c>
      <c r="Q98" s="0" t="n">
        <v>19</v>
      </c>
    </row>
    <row r="99" customFormat="false" ht="12.75" hidden="false" customHeight="false" outlineLevel="0" collapsed="false">
      <c r="A99" s="23" t="n">
        <v>16</v>
      </c>
      <c r="B99" s="24" t="s">
        <v>81</v>
      </c>
      <c r="C99" s="25" t="n">
        <v>9.39856</v>
      </c>
      <c r="D99" s="24" t="n">
        <v>0.621527</v>
      </c>
      <c r="E99" s="24" t="n">
        <v>0.029442</v>
      </c>
      <c r="F99" s="25" t="n">
        <v>0.431527</v>
      </c>
      <c r="G99" s="25" t="n">
        <f aca="false">D99*$B$9+$B$10</f>
        <v>0.41401653262818</v>
      </c>
      <c r="H99" s="24" t="n">
        <f aca="false">G99-F99</f>
        <v>-0.0175104673718203</v>
      </c>
      <c r="J99" s="26" t="n">
        <v>0.621527</v>
      </c>
      <c r="K99" s="24" t="n">
        <v>0.431527</v>
      </c>
      <c r="L99" s="0" t="n">
        <v>0.83917</v>
      </c>
      <c r="M99" s="0" t="n">
        <v>0.21</v>
      </c>
      <c r="N99" s="0" t="n">
        <v>0.83917</v>
      </c>
      <c r="O99" s="0" t="n">
        <v>3.99604761904762</v>
      </c>
      <c r="P99" s="0" t="n">
        <v>19.7144</v>
      </c>
      <c r="Q99" s="0" t="n">
        <v>19</v>
      </c>
    </row>
    <row r="100" customFormat="false" ht="12.75" hidden="false" customHeight="false" outlineLevel="0" collapsed="false">
      <c r="A100" s="23" t="n">
        <v>16</v>
      </c>
      <c r="B100" s="24" t="s">
        <v>81</v>
      </c>
      <c r="C100" s="25" t="n">
        <v>4.44496</v>
      </c>
      <c r="D100" s="24" t="n">
        <v>0.408394</v>
      </c>
      <c r="E100" s="24" t="n">
        <v>0.0361918</v>
      </c>
      <c r="F100" s="25" t="n">
        <v>0.198394</v>
      </c>
      <c r="G100" s="25" t="n">
        <f aca="false">D100*$B$9+$B$10</f>
        <v>0.294212906711041</v>
      </c>
      <c r="H100" s="24" t="n">
        <f aca="false">G100-F100</f>
        <v>0.0958189067110412</v>
      </c>
      <c r="J100" s="26" t="n">
        <v>0.408394</v>
      </c>
      <c r="K100" s="24" t="n">
        <v>0.198394</v>
      </c>
      <c r="L100" s="0" t="n">
        <v>0.845411</v>
      </c>
      <c r="M100" s="0" t="n">
        <v>0.21</v>
      </c>
      <c r="N100" s="0" t="n">
        <v>0.845411</v>
      </c>
      <c r="O100" s="0" t="n">
        <v>4.02576666666667</v>
      </c>
      <c r="P100" s="0" t="n">
        <v>24.4983</v>
      </c>
      <c r="Q100" s="0" t="n">
        <v>19</v>
      </c>
    </row>
    <row r="101" customFormat="false" ht="13.5" hidden="false" customHeight="false" outlineLevel="0" collapsed="false">
      <c r="A101" s="23" t="n">
        <v>16</v>
      </c>
      <c r="B101" s="24" t="s">
        <v>81</v>
      </c>
      <c r="C101" s="25" t="n">
        <v>1.22793</v>
      </c>
      <c r="D101" s="24" t="n">
        <v>0.308158</v>
      </c>
      <c r="E101" s="24" t="n">
        <v>0.119788</v>
      </c>
      <c r="F101" s="25" t="n">
        <v>0.128158</v>
      </c>
      <c r="G101" s="25" t="n">
        <f aca="false">D101*$B$9+$B$10</f>
        <v>0.237869514334308</v>
      </c>
      <c r="H101" s="24" t="n">
        <f aca="false">G101-F101</f>
        <v>0.109711514334308</v>
      </c>
      <c r="J101" s="26" t="n">
        <v>0.308158</v>
      </c>
      <c r="K101" s="24" t="n">
        <v>0.128158</v>
      </c>
      <c r="L101" s="0" t="n">
        <v>1.36921</v>
      </c>
      <c r="M101" s="0" t="n">
        <v>0.34</v>
      </c>
      <c r="N101" s="0" t="n">
        <v>1.36921</v>
      </c>
      <c r="O101" s="0" t="n">
        <v>4.02708823529412</v>
      </c>
      <c r="P101" s="0" t="n">
        <v>49.866</v>
      </c>
      <c r="Q101" s="0" t="n">
        <v>8</v>
      </c>
    </row>
    <row r="102" customFormat="false" ht="13.5" hidden="false" customHeight="false" outlineLevel="0" collapsed="false">
      <c r="A102" s="27" t="n">
        <v>17</v>
      </c>
      <c r="B102" s="24" t="s">
        <v>81</v>
      </c>
      <c r="C102" s="28" t="n">
        <v>41.639</v>
      </c>
      <c r="D102" s="29" t="n">
        <v>1.07012</v>
      </c>
      <c r="E102" s="29" t="n">
        <v>0.0313912</v>
      </c>
      <c r="F102" s="28" t="n">
        <v>0.850117</v>
      </c>
      <c r="G102" s="28" t="n">
        <f aca="false">D102*$B$9+$B$10</f>
        <v>0.666173955275291</v>
      </c>
      <c r="H102" s="29" t="n">
        <f aca="false">G102-F102</f>
        <v>-0.183943044724709</v>
      </c>
      <c r="J102" s="26" t="n">
        <v>1.07012</v>
      </c>
      <c r="K102" s="24" t="n">
        <v>0.850117</v>
      </c>
      <c r="L102" s="0" t="n">
        <v>0.822075</v>
      </c>
      <c r="M102" s="0" t="n">
        <v>0.2</v>
      </c>
      <c r="N102" s="0" t="n">
        <v>0.822075</v>
      </c>
      <c r="O102" s="0" t="n">
        <v>4.110375</v>
      </c>
      <c r="P102" s="0" t="n">
        <v>4.29098</v>
      </c>
      <c r="Q102" s="0" t="n">
        <v>19</v>
      </c>
    </row>
    <row r="103" customFormat="false" ht="13.5" hidden="false" customHeight="false" outlineLevel="0" collapsed="false">
      <c r="A103" s="23" t="n">
        <v>17</v>
      </c>
      <c r="B103" s="24" t="s">
        <v>81</v>
      </c>
      <c r="C103" s="25" t="n">
        <v>4.26188</v>
      </c>
      <c r="D103" s="24" t="n">
        <v>0.627715</v>
      </c>
      <c r="E103" s="24" t="n">
        <v>0.0546222</v>
      </c>
      <c r="F103" s="25" t="n">
        <v>0.447715</v>
      </c>
      <c r="G103" s="25" t="n">
        <f aca="false">D103*$B$9+$B$10</f>
        <v>0.417494852912581</v>
      </c>
      <c r="H103" s="24" t="n">
        <f aca="false">G103-F103</f>
        <v>-0.0302201470874193</v>
      </c>
      <c r="J103" s="26" t="n">
        <v>0.627715</v>
      </c>
      <c r="K103" s="24" t="n">
        <v>0.447715</v>
      </c>
      <c r="L103" s="0" t="n">
        <v>0.843619</v>
      </c>
      <c r="M103" s="0" t="n">
        <v>0.2</v>
      </c>
      <c r="N103" s="0" t="n">
        <v>0.843619</v>
      </c>
      <c r="O103" s="0" t="n">
        <v>4.218095</v>
      </c>
      <c r="P103" s="0" t="n">
        <v>1.22023</v>
      </c>
      <c r="Q103" s="0" t="n">
        <v>19</v>
      </c>
    </row>
    <row r="104" customFormat="false" ht="13.5" hidden="false" customHeight="false" outlineLevel="0" collapsed="false">
      <c r="A104" s="27" t="n">
        <v>18</v>
      </c>
      <c r="B104" s="24" t="s">
        <v>81</v>
      </c>
      <c r="C104" s="28" t="n">
        <v>28.8826</v>
      </c>
      <c r="D104" s="29" t="n">
        <v>1.03043</v>
      </c>
      <c r="E104" s="29" t="n">
        <v>0.0368882</v>
      </c>
      <c r="F104" s="28" t="n">
        <v>0.820429</v>
      </c>
      <c r="G104" s="28" t="n">
        <f aca="false">D104*$B$9+$B$10</f>
        <v>0.643863914537108</v>
      </c>
      <c r="H104" s="29" t="n">
        <f aca="false">G104-F104</f>
        <v>-0.176565085462892</v>
      </c>
      <c r="J104" s="26" t="n">
        <v>1.03043</v>
      </c>
      <c r="K104" s="24" t="n">
        <v>0.820429</v>
      </c>
      <c r="L104" s="0" t="n">
        <v>0.809925</v>
      </c>
      <c r="M104" s="0" t="n">
        <v>0.19</v>
      </c>
      <c r="N104" s="0" t="n">
        <v>0.809925</v>
      </c>
      <c r="O104" s="0" t="n">
        <v>4.26276315789474</v>
      </c>
      <c r="P104" s="0" t="n">
        <v>14.5668</v>
      </c>
      <c r="Q104" s="0" t="n">
        <v>16</v>
      </c>
    </row>
    <row r="105" customFormat="false" ht="13.5" hidden="false" customHeight="false" outlineLevel="0" collapsed="false">
      <c r="A105" s="23" t="n">
        <v>18</v>
      </c>
      <c r="B105" s="24" t="s">
        <v>81</v>
      </c>
      <c r="C105" s="25" t="n">
        <v>4.98144</v>
      </c>
      <c r="D105" s="24" t="n">
        <v>1.05044</v>
      </c>
      <c r="E105" s="24" t="n">
        <v>0.0447972</v>
      </c>
      <c r="F105" s="25" t="n">
        <v>0.830444</v>
      </c>
      <c r="G105" s="25" t="n">
        <f aca="false">D105*$B$9+$B$10</f>
        <v>0.655111682619019</v>
      </c>
      <c r="H105" s="24" t="n">
        <f aca="false">G105-F105</f>
        <v>-0.175332317380981</v>
      </c>
      <c r="J105" s="26" t="n">
        <v>1.05044</v>
      </c>
      <c r="K105" s="24" t="n">
        <v>0.830444</v>
      </c>
      <c r="L105" s="0" t="n">
        <v>0.825251</v>
      </c>
      <c r="M105" s="0" t="n">
        <v>0.19</v>
      </c>
      <c r="N105" s="0" t="n">
        <v>0.825251</v>
      </c>
      <c r="O105" s="0" t="n">
        <v>4.34342631578948</v>
      </c>
      <c r="P105" s="0" t="n">
        <v>9.71291</v>
      </c>
      <c r="Q105" s="0" t="n">
        <v>19</v>
      </c>
    </row>
    <row r="106" customFormat="false" ht="13.5" hidden="false" customHeight="false" outlineLevel="0" collapsed="false">
      <c r="A106" s="27" t="n">
        <v>19</v>
      </c>
      <c r="B106" s="24" t="s">
        <v>81</v>
      </c>
      <c r="C106" s="28" t="n">
        <v>99.913</v>
      </c>
      <c r="D106" s="29" t="n">
        <v>0.101253</v>
      </c>
      <c r="E106" s="29" t="n">
        <v>0.00655793</v>
      </c>
      <c r="F106" s="28" t="n">
        <v>0.0612531</v>
      </c>
      <c r="G106" s="28" t="n">
        <f aca="false">D106*$B$9+$B$10</f>
        <v>0.121566692995587</v>
      </c>
      <c r="H106" s="29" t="n">
        <f aca="false">G106-F106</f>
        <v>0.0603135929955873</v>
      </c>
      <c r="J106" s="26" t="n">
        <v>0.101253</v>
      </c>
      <c r="K106" s="24" t="n">
        <v>0.0612531</v>
      </c>
      <c r="L106" s="0" t="n">
        <v>0.836786</v>
      </c>
      <c r="M106" s="0" t="n">
        <v>0.19</v>
      </c>
      <c r="N106" s="0" t="n">
        <v>0.836786</v>
      </c>
      <c r="O106" s="0" t="n">
        <v>4.40413684210526</v>
      </c>
      <c r="P106" s="0" t="n">
        <v>19.8104</v>
      </c>
      <c r="Q106" s="0" t="n">
        <v>19</v>
      </c>
    </row>
    <row r="107" customFormat="false" ht="12.75" hidden="false" customHeight="false" outlineLevel="0" collapsed="false">
      <c r="A107" s="23" t="n">
        <v>19</v>
      </c>
      <c r="B107" s="24" t="s">
        <v>81</v>
      </c>
      <c r="C107" s="25" t="n">
        <v>75.2246</v>
      </c>
      <c r="D107" s="24" t="n">
        <v>0.829354</v>
      </c>
      <c r="E107" s="24" t="n">
        <v>0.0254045</v>
      </c>
      <c r="F107" s="25" t="n">
        <v>0.599354</v>
      </c>
      <c r="G107" s="25" t="n">
        <f aca="false">D107*$B$9+$B$10</f>
        <v>0.530837616943988</v>
      </c>
      <c r="H107" s="24" t="n">
        <f aca="false">G107-F107</f>
        <v>-0.0685163830560123</v>
      </c>
      <c r="J107" s="26" t="n">
        <v>0.829354</v>
      </c>
      <c r="K107" s="24" t="n">
        <v>0.599354</v>
      </c>
      <c r="L107" s="0" t="n">
        <v>0.77</v>
      </c>
      <c r="M107" s="0" t="n">
        <v>0.17</v>
      </c>
      <c r="N107" s="0" t="n">
        <v>0.77</v>
      </c>
      <c r="O107" s="0" t="n">
        <v>4.52941176470588</v>
      </c>
      <c r="P107" s="0" t="n">
        <v>74.7669</v>
      </c>
      <c r="Q107" s="0" t="n">
        <v>16</v>
      </c>
    </row>
    <row r="108" customFormat="false" ht="12.75" hidden="false" customHeight="false" outlineLevel="0" collapsed="false">
      <c r="A108" s="23" t="n">
        <v>19</v>
      </c>
      <c r="B108" s="24" t="s">
        <v>81</v>
      </c>
      <c r="C108" s="25" t="n">
        <v>48.9676</v>
      </c>
      <c r="D108" s="24" t="n">
        <v>0.854559</v>
      </c>
      <c r="E108" s="24" t="n">
        <v>0.0440244</v>
      </c>
      <c r="F108" s="25" t="n">
        <v>0.634559</v>
      </c>
      <c r="G108" s="25" t="n">
        <f aca="false">D108*$B$9+$B$10</f>
        <v>0.545005532711333</v>
      </c>
      <c r="H108" s="24" t="n">
        <f aca="false">G108-F108</f>
        <v>-0.0895534672886675</v>
      </c>
      <c r="J108" s="26" t="n">
        <v>0.854559</v>
      </c>
      <c r="K108" s="24" t="n">
        <v>0.634559</v>
      </c>
      <c r="L108" s="0" t="n">
        <v>0.971259</v>
      </c>
      <c r="M108" s="0" t="n">
        <v>0.21</v>
      </c>
      <c r="N108" s="0" t="n">
        <v>0.971259</v>
      </c>
      <c r="O108" s="0" t="n">
        <v>4.62504285714286</v>
      </c>
      <c r="P108" s="0" t="n">
        <v>40.1228</v>
      </c>
      <c r="Q108" s="0" t="n">
        <v>16</v>
      </c>
    </row>
    <row r="109" customFormat="false" ht="12.75" hidden="false" customHeight="false" outlineLevel="0" collapsed="false">
      <c r="A109" s="23" t="n">
        <v>19</v>
      </c>
      <c r="B109" s="24" t="s">
        <v>81</v>
      </c>
      <c r="C109" s="25" t="n">
        <v>40.1303</v>
      </c>
      <c r="D109" s="24" t="n">
        <v>0.851145</v>
      </c>
      <c r="E109" s="24" t="n">
        <v>0.0393654</v>
      </c>
      <c r="F109" s="25" t="n">
        <v>0.621145</v>
      </c>
      <c r="G109" s="25" t="n">
        <f aca="false">D109*$B$9+$B$10</f>
        <v>0.543086498216997</v>
      </c>
      <c r="H109" s="24" t="n">
        <f aca="false">G109-F109</f>
        <v>-0.0780585017830026</v>
      </c>
      <c r="J109" s="26" t="n">
        <v>0.851145</v>
      </c>
      <c r="K109" s="24" t="n">
        <v>0.621145</v>
      </c>
      <c r="L109" s="0" t="n">
        <v>1.05044</v>
      </c>
      <c r="M109" s="0" t="n">
        <v>0.219996</v>
      </c>
      <c r="N109" s="0" t="n">
        <v>1.05044</v>
      </c>
      <c r="O109" s="0" t="n">
        <v>4.77481408752886</v>
      </c>
      <c r="P109" s="0" t="n">
        <v>4.98144</v>
      </c>
      <c r="Q109" s="0" t="n">
        <v>18</v>
      </c>
    </row>
    <row r="110" customFormat="false" ht="12.75" hidden="false" customHeight="false" outlineLevel="0" collapsed="false">
      <c r="A110" s="23" t="n">
        <v>19</v>
      </c>
      <c r="B110" s="24" t="s">
        <v>81</v>
      </c>
      <c r="C110" s="25" t="n">
        <v>30.1687</v>
      </c>
      <c r="D110" s="24" t="n">
        <v>0.853737</v>
      </c>
      <c r="E110" s="24" t="n">
        <v>0.0447276</v>
      </c>
      <c r="F110" s="25" t="n">
        <v>0.613737</v>
      </c>
      <c r="G110" s="25" t="n">
        <f aca="false">D110*$B$9+$B$10</f>
        <v>0.544543480469287</v>
      </c>
      <c r="H110" s="24" t="n">
        <f aca="false">G110-F110</f>
        <v>-0.0691935195307131</v>
      </c>
      <c r="J110" s="26" t="n">
        <v>0.853737</v>
      </c>
      <c r="K110" s="24" t="n">
        <v>0.613737</v>
      </c>
      <c r="L110" s="0" t="n">
        <v>1.01849</v>
      </c>
      <c r="M110" s="0" t="n">
        <v>0.209996</v>
      </c>
      <c r="N110" s="0" t="n">
        <v>1.01849</v>
      </c>
      <c r="O110" s="0" t="n">
        <v>4.85004476275739</v>
      </c>
      <c r="P110" s="0" t="n">
        <v>4.70658</v>
      </c>
      <c r="Q110" s="0" t="n">
        <v>15</v>
      </c>
    </row>
    <row r="111" customFormat="false" ht="12.75" hidden="false" customHeight="false" outlineLevel="0" collapsed="false">
      <c r="A111" s="23" t="n">
        <v>19</v>
      </c>
      <c r="B111" s="24" t="s">
        <v>81</v>
      </c>
      <c r="C111" s="25" t="n">
        <v>24.4983</v>
      </c>
      <c r="D111" s="24" t="n">
        <v>0.845411</v>
      </c>
      <c r="E111" s="24" t="n">
        <v>0.0346836</v>
      </c>
      <c r="F111" s="25" t="n">
        <v>0.635411</v>
      </c>
      <c r="G111" s="25" t="n">
        <f aca="false">D111*$B$9+$B$10</f>
        <v>0.539863374669687</v>
      </c>
      <c r="H111" s="24" t="n">
        <f aca="false">G111-F111</f>
        <v>-0.0955476253303127</v>
      </c>
      <c r="J111" s="26" t="n">
        <v>0.845411</v>
      </c>
      <c r="K111" s="24" t="n">
        <v>0.635411</v>
      </c>
      <c r="L111" s="0" t="n">
        <v>1.02113</v>
      </c>
      <c r="M111" s="0" t="n">
        <v>0.209997</v>
      </c>
      <c r="N111" s="0" t="n">
        <v>1.02113</v>
      </c>
      <c r="O111" s="0" t="n">
        <v>4.86259327514202</v>
      </c>
      <c r="P111" s="0" t="n">
        <v>34.0779</v>
      </c>
      <c r="Q111" s="0" t="n">
        <v>16</v>
      </c>
    </row>
    <row r="112" customFormat="false" ht="12.75" hidden="false" customHeight="false" outlineLevel="0" collapsed="false">
      <c r="A112" s="23" t="n">
        <v>19</v>
      </c>
      <c r="B112" s="24" t="s">
        <v>81</v>
      </c>
      <c r="C112" s="25" t="n">
        <v>19.7144</v>
      </c>
      <c r="D112" s="24" t="n">
        <v>0.83917</v>
      </c>
      <c r="E112" s="24" t="n">
        <v>0.0424685</v>
      </c>
      <c r="F112" s="25" t="n">
        <v>0.62917</v>
      </c>
      <c r="G112" s="25" t="n">
        <f aca="false">D112*$B$9+$B$10</f>
        <v>0.536355262695714</v>
      </c>
      <c r="H112" s="24" t="n">
        <f aca="false">G112-F112</f>
        <v>-0.0928147373042862</v>
      </c>
      <c r="J112" s="26" t="n">
        <v>0.83917</v>
      </c>
      <c r="K112" s="24" t="n">
        <v>0.62917</v>
      </c>
      <c r="L112" s="0" t="n">
        <v>1.07012</v>
      </c>
      <c r="M112" s="0" t="n">
        <v>0.220003</v>
      </c>
      <c r="N112" s="0" t="n">
        <v>1.07012</v>
      </c>
      <c r="O112" s="0" t="n">
        <v>4.86411548933424</v>
      </c>
      <c r="P112" s="0" t="n">
        <v>41.639</v>
      </c>
      <c r="Q112" s="0" t="n">
        <v>17</v>
      </c>
    </row>
    <row r="113" customFormat="false" ht="12.75" hidden="false" customHeight="false" outlineLevel="0" collapsed="false">
      <c r="A113" s="23" t="n">
        <v>19</v>
      </c>
      <c r="B113" s="24" t="s">
        <v>81</v>
      </c>
      <c r="C113" s="25" t="n">
        <v>19.8104</v>
      </c>
      <c r="D113" s="24" t="n">
        <v>0.836786</v>
      </c>
      <c r="E113" s="24" t="n">
        <v>0.0430765</v>
      </c>
      <c r="F113" s="25" t="n">
        <v>0.646786</v>
      </c>
      <c r="G113" s="25" t="n">
        <f aca="false">D113*$B$9+$B$10</f>
        <v>0.535015198772312</v>
      </c>
      <c r="H113" s="24" t="n">
        <f aca="false">G113-F113</f>
        <v>-0.111770801227688</v>
      </c>
      <c r="J113" s="26" t="n">
        <v>0.836786</v>
      </c>
      <c r="K113" s="24" t="n">
        <v>0.646786</v>
      </c>
      <c r="L113" s="0" t="n">
        <v>0.974909</v>
      </c>
      <c r="M113" s="0" t="n">
        <v>0.2</v>
      </c>
      <c r="N113" s="0" t="n">
        <v>0.974909</v>
      </c>
      <c r="O113" s="0" t="n">
        <v>4.874545</v>
      </c>
      <c r="P113" s="0" t="n">
        <v>23.3567</v>
      </c>
      <c r="Q113" s="0" t="n">
        <v>16</v>
      </c>
    </row>
    <row r="114" customFormat="false" ht="12.75" hidden="false" customHeight="false" outlineLevel="0" collapsed="false">
      <c r="A114" s="23" t="n">
        <v>19</v>
      </c>
      <c r="B114" s="24" t="s">
        <v>81</v>
      </c>
      <c r="C114" s="25" t="n">
        <v>14.1979</v>
      </c>
      <c r="D114" s="24" t="n">
        <v>0.837012</v>
      </c>
      <c r="E114" s="24" t="n">
        <v>0.0510656</v>
      </c>
      <c r="F114" s="25" t="n">
        <v>0.627012</v>
      </c>
      <c r="G114" s="25" t="n">
        <f aca="false">D114*$B$9+$B$10</f>
        <v>0.535142235033507</v>
      </c>
      <c r="H114" s="24" t="n">
        <f aca="false">G114-F114</f>
        <v>-0.0918697649664934</v>
      </c>
      <c r="J114" s="26" t="n">
        <v>0.837012</v>
      </c>
      <c r="K114" s="24" t="n">
        <v>0.627012</v>
      </c>
      <c r="L114" s="0" t="n">
        <v>1.03043</v>
      </c>
      <c r="M114" s="0" t="n">
        <v>0.210001</v>
      </c>
      <c r="N114" s="0" t="n">
        <v>1.03043</v>
      </c>
      <c r="O114" s="0" t="n">
        <v>4.90678615816115</v>
      </c>
      <c r="P114" s="0" t="n">
        <v>28.8826</v>
      </c>
      <c r="Q114" s="0" t="n">
        <v>18</v>
      </c>
    </row>
    <row r="115" customFormat="false" ht="12.75" hidden="false" customHeight="false" outlineLevel="0" collapsed="false">
      <c r="A115" s="23" t="n">
        <v>19</v>
      </c>
      <c r="B115" s="24" t="s">
        <v>81</v>
      </c>
      <c r="C115" s="25" t="n">
        <v>9.60795</v>
      </c>
      <c r="D115" s="24" t="n">
        <v>0.825656</v>
      </c>
      <c r="E115" s="24" t="n">
        <v>0.0442408</v>
      </c>
      <c r="F115" s="25" t="n">
        <v>0.615656</v>
      </c>
      <c r="G115" s="25" t="n">
        <f aca="false">D115*$B$9+$B$10</f>
        <v>0.528758943962133</v>
      </c>
      <c r="H115" s="24" t="n">
        <f aca="false">G115-F115</f>
        <v>-0.0868970560378666</v>
      </c>
      <c r="J115" s="26" t="n">
        <v>0.825656</v>
      </c>
      <c r="K115" s="24" t="n">
        <v>0.615656</v>
      </c>
      <c r="L115" s="0" t="n">
        <v>1.00597</v>
      </c>
      <c r="M115" s="0" t="n">
        <v>0.199997</v>
      </c>
      <c r="N115" s="0" t="n">
        <v>1.00597</v>
      </c>
      <c r="O115" s="0" t="n">
        <v>5.02992544888173</v>
      </c>
      <c r="P115" s="0" t="n">
        <v>28.4366</v>
      </c>
      <c r="Q115" s="0" t="n">
        <v>16</v>
      </c>
    </row>
    <row r="116" customFormat="false" ht="12.75" hidden="false" customHeight="false" outlineLevel="0" collapsed="false">
      <c r="A116" s="23" t="n">
        <v>19</v>
      </c>
      <c r="B116" s="24" t="s">
        <v>81</v>
      </c>
      <c r="C116" s="25" t="n">
        <v>9.71291</v>
      </c>
      <c r="D116" s="24" t="n">
        <v>0.825251</v>
      </c>
      <c r="E116" s="24" t="n">
        <v>0.0458103</v>
      </c>
      <c r="F116" s="25" t="n">
        <v>0.635251</v>
      </c>
      <c r="G116" s="25" t="n">
        <f aca="false">D116*$B$9+$B$10</f>
        <v>0.528531290485213</v>
      </c>
      <c r="H116" s="24" t="n">
        <f aca="false">G116-F116</f>
        <v>-0.106719709514787</v>
      </c>
      <c r="J116" s="26" t="n">
        <v>0.825251</v>
      </c>
      <c r="K116" s="24" t="n">
        <v>0.635251</v>
      </c>
      <c r="L116" s="0" t="n">
        <v>0.997562</v>
      </c>
      <c r="M116" s="0" t="n">
        <v>0.19</v>
      </c>
      <c r="N116" s="0" t="n">
        <v>0.997562</v>
      </c>
      <c r="O116" s="0" t="n">
        <v>5.25032631578948</v>
      </c>
      <c r="P116" s="0" t="n">
        <v>43.4126</v>
      </c>
      <c r="Q116" s="0" t="n">
        <v>16</v>
      </c>
    </row>
    <row r="117" customFormat="false" ht="12.75" hidden="false" customHeight="false" outlineLevel="0" collapsed="false">
      <c r="A117" s="23" t="n">
        <v>19</v>
      </c>
      <c r="B117" s="24" t="s">
        <v>81</v>
      </c>
      <c r="C117" s="25" t="n">
        <v>4.29098</v>
      </c>
      <c r="D117" s="24" t="n">
        <v>0.822075</v>
      </c>
      <c r="E117" s="24" t="n">
        <v>0.0427367</v>
      </c>
      <c r="F117" s="25" t="n">
        <v>0.622075</v>
      </c>
      <c r="G117" s="25" t="n">
        <f aca="false">D117*$B$9+$B$10</f>
        <v>0.526746037540278</v>
      </c>
      <c r="H117" s="24" t="n">
        <f aca="false">G117-F117</f>
        <v>-0.0953289624597219</v>
      </c>
      <c r="J117" s="26" t="n">
        <v>0.822075</v>
      </c>
      <c r="K117" s="24" t="n">
        <v>0.622075</v>
      </c>
      <c r="L117" s="0" t="n">
        <v>1.17741</v>
      </c>
      <c r="M117" s="0" t="n">
        <v>0.199999</v>
      </c>
      <c r="N117" s="0" t="n">
        <v>1.17741</v>
      </c>
      <c r="O117" s="0" t="n">
        <v>5.88707943539718</v>
      </c>
      <c r="P117" s="0" t="n">
        <v>19.8588</v>
      </c>
      <c r="Q117" s="0" t="n">
        <v>15</v>
      </c>
    </row>
    <row r="118" customFormat="false" ht="13.5" hidden="false" customHeight="false" outlineLevel="0" collapsed="false">
      <c r="A118" s="23" t="n">
        <v>19</v>
      </c>
      <c r="B118" s="24" t="s">
        <v>81</v>
      </c>
      <c r="C118" s="25" t="n">
        <v>1.22023</v>
      </c>
      <c r="D118" s="24" t="n">
        <v>0.843619</v>
      </c>
      <c r="E118" s="24" t="n">
        <v>0.177464</v>
      </c>
      <c r="F118" s="25" t="n">
        <v>0.643619</v>
      </c>
      <c r="G118" s="25" t="n">
        <f aca="false">D118*$B$9+$B$10</f>
        <v>0.538856078297734</v>
      </c>
      <c r="H118" s="24" t="n">
        <f aca="false">G118-F118</f>
        <v>-0.104762921702266</v>
      </c>
      <c r="J118" s="30" t="n">
        <v>0.843619</v>
      </c>
      <c r="K118" s="31" t="n">
        <v>0.643619</v>
      </c>
      <c r="L118" s="0" t="n">
        <v>0.952736</v>
      </c>
      <c r="M118" s="0" t="n">
        <v>0.01</v>
      </c>
      <c r="N118" s="0" t="n">
        <v>0.952736</v>
      </c>
      <c r="O118" s="32" t="n">
        <v>95.2735999999999</v>
      </c>
      <c r="P118" s="32" t="n">
        <v>49.8974</v>
      </c>
      <c r="Q118" s="0" t="n">
        <v>16</v>
      </c>
    </row>
    <row r="119" customFormat="false" ht="13.5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3" t="s">
        <v>82</v>
      </c>
      <c r="B1" s="33" t="n">
        <v>2</v>
      </c>
      <c r="C1" s="33"/>
      <c r="D1" s="33"/>
      <c r="E1" s="33"/>
      <c r="F1" s="33" t="s">
        <v>83</v>
      </c>
      <c r="G1" s="33" t="s">
        <v>84</v>
      </c>
      <c r="H1" s="33"/>
      <c r="I1" s="33"/>
      <c r="J1" s="33"/>
      <c r="K1" s="33"/>
    </row>
    <row r="2" customFormat="false" ht="12.75" hidden="false" customHeight="false" outlineLevel="0" collapsed="false">
      <c r="A2" s="34" t="s">
        <v>85</v>
      </c>
      <c r="B2" s="34" t="s">
        <v>86</v>
      </c>
      <c r="C2" s="34" t="s">
        <v>87</v>
      </c>
      <c r="D2" s="33"/>
      <c r="E2" s="34" t="s">
        <v>88</v>
      </c>
      <c r="F2" s="34"/>
      <c r="G2" s="33"/>
      <c r="H2" s="33"/>
      <c r="I2" s="33"/>
      <c r="J2" s="33"/>
      <c r="K2" s="33"/>
    </row>
    <row r="3" customFormat="false" ht="12.75" hidden="false" customHeight="false" outlineLevel="0" collapsed="false">
      <c r="A3" s="35" t="s">
        <v>89</v>
      </c>
      <c r="B3" s="35" t="s">
        <v>65</v>
      </c>
      <c r="C3" s="35" t="s">
        <v>65</v>
      </c>
      <c r="D3" s="33"/>
      <c r="E3" s="36" t="str">
        <f aca="false">C3&amp;" - "&amp;B3</f>
        <v>Pressure - Pressure</v>
      </c>
      <c r="F3" s="36"/>
      <c r="G3" s="33"/>
      <c r="H3" s="33"/>
      <c r="I3" s="33"/>
      <c r="J3" s="33"/>
      <c r="K3" s="33"/>
    </row>
    <row r="4" customFormat="false" ht="13.5" hidden="false" customHeight="false" outlineLevel="0" collapsed="false">
      <c r="A4" s="37" t="s">
        <v>90</v>
      </c>
      <c r="B4" s="37" t="s">
        <v>91</v>
      </c>
      <c r="C4" s="37" t="s">
        <v>66</v>
      </c>
      <c r="D4" s="33"/>
      <c r="E4" s="38" t="str">
        <f aca="false">C4&amp;" - "&amp;B4</f>
        <v>Fluor_CTD - CHL_Bot</v>
      </c>
      <c r="F4" s="38"/>
      <c r="G4" s="33"/>
      <c r="H4" s="33"/>
      <c r="I4" s="33"/>
      <c r="J4" s="33"/>
      <c r="K4" s="33"/>
    </row>
    <row r="5" customFormat="false" ht="12.75" hidden="false" customHeight="false" outlineLevel="0" collapsed="false">
      <c r="A5" s="33" t="s">
        <v>92</v>
      </c>
      <c r="B5" s="33"/>
      <c r="C5" s="33"/>
      <c r="D5" s="33"/>
      <c r="E5" s="33"/>
      <c r="F5" s="33"/>
      <c r="G5" s="33"/>
      <c r="H5" s="33"/>
      <c r="I5" s="33"/>
      <c r="J5" s="33"/>
      <c r="K5" s="33"/>
    </row>
    <row r="6" customFormat="false" ht="12.75" hidden="false" customHeight="false" outlineLevel="0" collapsed="false">
      <c r="A6" s="33" t="s">
        <v>93</v>
      </c>
      <c r="B6" s="33" t="n">
        <v>1</v>
      </c>
      <c r="C6" s="33"/>
      <c r="D6" s="33"/>
      <c r="E6" s="33"/>
      <c r="F6" s="33"/>
      <c r="G6" s="33"/>
      <c r="H6" s="33"/>
      <c r="I6" s="33"/>
      <c r="J6" s="33"/>
      <c r="K6" s="33"/>
    </row>
    <row r="7" customFormat="false" ht="13.5" hidden="false" customHeight="false" outlineLevel="0" collapsed="false">
      <c r="A7" s="33" t="s">
        <v>92</v>
      </c>
      <c r="B7" s="33"/>
      <c r="C7" s="33"/>
      <c r="D7" s="33"/>
      <c r="E7" s="33"/>
      <c r="F7" s="33"/>
      <c r="G7" s="33"/>
      <c r="H7" s="33"/>
      <c r="I7" s="33"/>
      <c r="J7" s="33"/>
      <c r="K7" s="33"/>
    </row>
    <row r="8" customFormat="false" ht="12.75" hidden="false" customHeight="false" outlineLevel="0" collapsed="false">
      <c r="A8" s="39"/>
      <c r="B8" s="40"/>
      <c r="C8" s="40"/>
      <c r="D8" s="41" t="s">
        <v>86</v>
      </c>
      <c r="E8" s="42" t="s">
        <v>87</v>
      </c>
      <c r="F8" s="41" t="s">
        <v>87</v>
      </c>
      <c r="G8" s="40"/>
      <c r="H8" s="41" t="s">
        <v>86</v>
      </c>
      <c r="I8" s="42" t="s">
        <v>87</v>
      </c>
      <c r="J8" s="41" t="s">
        <v>87</v>
      </c>
      <c r="K8" s="40"/>
    </row>
    <row r="9" customFormat="false" ht="13.5" hidden="false" customHeight="false" outlineLevel="0" collapsed="false">
      <c r="A9" s="43" t="s">
        <v>86</v>
      </c>
      <c r="B9" s="44" t="s">
        <v>87</v>
      </c>
      <c r="C9" s="44" t="s">
        <v>87</v>
      </c>
      <c r="D9" s="45" t="s">
        <v>65</v>
      </c>
      <c r="E9" s="35" t="s">
        <v>65</v>
      </c>
      <c r="F9" s="45" t="s">
        <v>65</v>
      </c>
      <c r="G9" s="44" t="s">
        <v>94</v>
      </c>
      <c r="H9" s="37" t="s">
        <v>91</v>
      </c>
      <c r="I9" s="37" t="s">
        <v>66</v>
      </c>
      <c r="J9" s="37" t="s">
        <v>66</v>
      </c>
      <c r="K9" s="44" t="s">
        <v>94</v>
      </c>
    </row>
    <row r="10" customFormat="false" ht="13.5" hidden="false" customHeight="false" outlineLevel="0" collapsed="false">
      <c r="A10" s="46" t="s">
        <v>95</v>
      </c>
      <c r="B10" s="47" t="s">
        <v>95</v>
      </c>
      <c r="C10" s="47" t="s">
        <v>96</v>
      </c>
      <c r="D10" s="48" t="s">
        <v>52</v>
      </c>
      <c r="E10" s="49" t="s">
        <v>97</v>
      </c>
      <c r="F10" s="48" t="s">
        <v>71</v>
      </c>
      <c r="G10" s="47" t="s">
        <v>98</v>
      </c>
      <c r="H10" s="48" t="s">
        <v>52</v>
      </c>
      <c r="I10" s="49" t="s">
        <v>97</v>
      </c>
      <c r="J10" s="48" t="s">
        <v>71</v>
      </c>
      <c r="K10" s="47" t="s">
        <v>98</v>
      </c>
    </row>
    <row r="11" customFormat="false" ht="12.75" hidden="false" customHeight="false" outlineLevel="0" collapsed="false">
      <c r="A11" s="50" t="s">
        <v>7</v>
      </c>
      <c r="B11" s="51" t="s">
        <v>8</v>
      </c>
      <c r="C11" s="51" t="n">
        <v>241</v>
      </c>
      <c r="D11" s="52" t="n">
        <v>19.924</v>
      </c>
      <c r="E11" s="53" t="n">
        <v>19.9243</v>
      </c>
      <c r="F11" s="52" t="n">
        <v>0.102075</v>
      </c>
      <c r="G11" s="51" t="n">
        <v>0.000328064</v>
      </c>
      <c r="H11" s="52" t="n">
        <v>0.39</v>
      </c>
      <c r="I11" s="53" t="n">
        <v>0.57644</v>
      </c>
      <c r="J11" s="52" t="n">
        <v>0.0383522</v>
      </c>
      <c r="K11" s="51" t="n">
        <v>0.18644</v>
      </c>
    </row>
    <row r="12" customFormat="false" ht="12.75" hidden="false" customHeight="false" outlineLevel="0" collapsed="false">
      <c r="A12" s="54" t="s">
        <v>7</v>
      </c>
      <c r="B12" s="55" t="s">
        <v>8</v>
      </c>
      <c r="C12" s="55" t="n">
        <v>320</v>
      </c>
      <c r="D12" s="56" t="n">
        <v>4.701</v>
      </c>
      <c r="E12" s="33" t="n">
        <v>4.59473</v>
      </c>
      <c r="F12" s="56" t="n">
        <v>0.186154</v>
      </c>
      <c r="G12" s="55" t="n">
        <v>-0.106266</v>
      </c>
      <c r="H12" s="56" t="n">
        <v>0.48</v>
      </c>
      <c r="I12" s="33" t="n">
        <v>0.80495</v>
      </c>
      <c r="J12" s="56" t="n">
        <v>0.0365198</v>
      </c>
      <c r="K12" s="55" t="n">
        <v>0.32495</v>
      </c>
    </row>
    <row r="13" customFormat="false" ht="13.5" hidden="false" customHeight="false" outlineLevel="0" collapsed="false">
      <c r="A13" s="57" t="s">
        <v>7</v>
      </c>
      <c r="B13" s="58" t="s">
        <v>8</v>
      </c>
      <c r="C13" s="58" t="n">
        <v>320</v>
      </c>
      <c r="D13" s="59" t="n">
        <v>4.56</v>
      </c>
      <c r="E13" s="60" t="n">
        <v>4.59473</v>
      </c>
      <c r="F13" s="59" t="n">
        <v>0.186154</v>
      </c>
      <c r="G13" s="58" t="n">
        <v>0.0347342</v>
      </c>
      <c r="H13" s="59" t="n">
        <v>0.47</v>
      </c>
      <c r="I13" s="60" t="n">
        <v>0.80495</v>
      </c>
      <c r="J13" s="59" t="n">
        <v>0.0365198</v>
      </c>
      <c r="K13" s="58" t="n">
        <v>0.33495</v>
      </c>
    </row>
    <row r="14" customFormat="false" ht="13.5" hidden="false" customHeight="false" outlineLevel="0" collapsed="false">
      <c r="A14" s="33" t="s">
        <v>92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</row>
    <row r="15" customFormat="false" ht="12.75" hidden="false" customHeight="false" outlineLevel="0" collapsed="false">
      <c r="A15" s="50" t="s">
        <v>9</v>
      </c>
      <c r="B15" s="51" t="s">
        <v>10</v>
      </c>
      <c r="C15" s="51" t="n">
        <v>241</v>
      </c>
      <c r="D15" s="52" t="n">
        <v>99.13</v>
      </c>
      <c r="E15" s="53" t="n">
        <v>99.1299</v>
      </c>
      <c r="F15" s="52" t="n">
        <v>0.072216</v>
      </c>
      <c r="G15" s="51" t="n">
        <v>-0.00012207</v>
      </c>
      <c r="H15" s="52" t="n">
        <v>0.03</v>
      </c>
      <c r="I15" s="53" t="n">
        <v>0.0979212</v>
      </c>
      <c r="J15" s="52" t="n">
        <v>0.0195603</v>
      </c>
      <c r="K15" s="51" t="n">
        <v>0.0679212</v>
      </c>
    </row>
    <row r="16" customFormat="false" ht="12.75" hidden="false" customHeight="false" outlineLevel="0" collapsed="false">
      <c r="A16" s="54" t="s">
        <v>9</v>
      </c>
      <c r="B16" s="55" t="s">
        <v>10</v>
      </c>
      <c r="C16" s="55" t="n">
        <v>241</v>
      </c>
      <c r="D16" s="56" t="n">
        <v>74.758</v>
      </c>
      <c r="E16" s="33" t="n">
        <v>74.758</v>
      </c>
      <c r="F16" s="56" t="n">
        <v>0.220742</v>
      </c>
      <c r="G16" s="55" t="n">
        <v>-1.52588E-005</v>
      </c>
      <c r="H16" s="56" t="n">
        <v>0.07</v>
      </c>
      <c r="I16" s="33" t="n">
        <v>0.114734</v>
      </c>
      <c r="J16" s="56" t="n">
        <v>0.00718303</v>
      </c>
      <c r="K16" s="55" t="n">
        <v>0.0447344</v>
      </c>
    </row>
    <row r="17" customFormat="false" ht="12.75" hidden="false" customHeight="false" outlineLevel="0" collapsed="false">
      <c r="A17" s="54" t="s">
        <v>9</v>
      </c>
      <c r="B17" s="55" t="s">
        <v>10</v>
      </c>
      <c r="C17" s="55" t="n">
        <v>241</v>
      </c>
      <c r="D17" s="56" t="n">
        <v>50.201</v>
      </c>
      <c r="E17" s="33" t="n">
        <v>50.2007</v>
      </c>
      <c r="F17" s="56" t="n">
        <v>0.133675</v>
      </c>
      <c r="G17" s="55" t="n">
        <v>-0.000278473</v>
      </c>
      <c r="H17" s="56" t="n">
        <v>0.22</v>
      </c>
      <c r="I17" s="33" t="n">
        <v>0.51939</v>
      </c>
      <c r="J17" s="56" t="n">
        <v>0.0170078</v>
      </c>
      <c r="K17" s="55" t="n">
        <v>0.29939</v>
      </c>
    </row>
    <row r="18" customFormat="false" ht="12.75" hidden="false" customHeight="false" outlineLevel="0" collapsed="false">
      <c r="A18" s="54" t="s">
        <v>9</v>
      </c>
      <c r="B18" s="55" t="s">
        <v>10</v>
      </c>
      <c r="C18" s="55" t="n">
        <v>241</v>
      </c>
      <c r="D18" s="56" t="n">
        <v>39.521</v>
      </c>
      <c r="E18" s="33" t="n">
        <v>39.5209</v>
      </c>
      <c r="F18" s="56" t="n">
        <v>0.167479</v>
      </c>
      <c r="G18" s="55" t="n">
        <v>-0.000141144</v>
      </c>
      <c r="H18" s="56" t="n">
        <v>0.28</v>
      </c>
      <c r="I18" s="33" t="n">
        <v>0.627635</v>
      </c>
      <c r="J18" s="56" t="n">
        <v>0.020859</v>
      </c>
      <c r="K18" s="55" t="n">
        <v>0.347635</v>
      </c>
    </row>
    <row r="19" customFormat="false" ht="12.75" hidden="false" customHeight="false" outlineLevel="0" collapsed="false">
      <c r="A19" s="54" t="s">
        <v>9</v>
      </c>
      <c r="B19" s="55" t="s">
        <v>10</v>
      </c>
      <c r="C19" s="55" t="n">
        <v>241</v>
      </c>
      <c r="D19" s="56" t="n">
        <v>29.81</v>
      </c>
      <c r="E19" s="33" t="n">
        <v>29.8098</v>
      </c>
      <c r="F19" s="56" t="n">
        <v>0.255734</v>
      </c>
      <c r="G19" s="55" t="n">
        <v>-0.000156403</v>
      </c>
      <c r="H19" s="56" t="n">
        <v>0.38</v>
      </c>
      <c r="I19" s="33" t="n">
        <v>0.912054</v>
      </c>
      <c r="J19" s="56" t="n">
        <v>0.0232786</v>
      </c>
      <c r="K19" s="55" t="n">
        <v>0.532054</v>
      </c>
    </row>
    <row r="20" customFormat="false" ht="12.75" hidden="false" customHeight="false" outlineLevel="0" collapsed="false">
      <c r="A20" s="54" t="s">
        <v>9</v>
      </c>
      <c r="B20" s="55" t="s">
        <v>10</v>
      </c>
      <c r="C20" s="55" t="n">
        <v>482</v>
      </c>
      <c r="D20" s="56" t="n">
        <v>24.712</v>
      </c>
      <c r="E20" s="33" t="n">
        <v>24.6964</v>
      </c>
      <c r="F20" s="56" t="n">
        <v>0.0989946</v>
      </c>
      <c r="G20" s="55" t="n">
        <v>-0.0155525</v>
      </c>
      <c r="H20" s="56" t="n">
        <v>0.4</v>
      </c>
      <c r="I20" s="33" t="n">
        <v>0.962846</v>
      </c>
      <c r="J20" s="56" t="n">
        <v>0.0537735</v>
      </c>
      <c r="K20" s="55" t="n">
        <v>0.562846</v>
      </c>
    </row>
    <row r="21" customFormat="false" ht="12.75" hidden="false" customHeight="false" outlineLevel="0" collapsed="false">
      <c r="A21" s="54" t="s">
        <v>9</v>
      </c>
      <c r="B21" s="55" t="s">
        <v>10</v>
      </c>
      <c r="C21" s="55" t="n">
        <v>482</v>
      </c>
      <c r="D21" s="56" t="n">
        <v>24.681</v>
      </c>
      <c r="E21" s="33" t="n">
        <v>24.6964</v>
      </c>
      <c r="F21" s="56" t="n">
        <v>0.0989946</v>
      </c>
      <c r="G21" s="55" t="n">
        <v>0.0154476</v>
      </c>
      <c r="H21" s="56" t="n">
        <v>0.37</v>
      </c>
      <c r="I21" s="33" t="n">
        <v>0.962846</v>
      </c>
      <c r="J21" s="56" t="n">
        <v>0.0537735</v>
      </c>
      <c r="K21" s="55" t="n">
        <v>0.592846</v>
      </c>
    </row>
    <row r="22" customFormat="false" ht="12.75" hidden="false" customHeight="false" outlineLevel="0" collapsed="false">
      <c r="A22" s="54" t="s">
        <v>9</v>
      </c>
      <c r="B22" s="55" t="s">
        <v>10</v>
      </c>
      <c r="C22" s="55" t="n">
        <v>241</v>
      </c>
      <c r="D22" s="56" t="n">
        <v>19.932</v>
      </c>
      <c r="E22" s="33" t="n">
        <v>19.9319</v>
      </c>
      <c r="F22" s="56" t="n">
        <v>0.0446322</v>
      </c>
      <c r="G22" s="55" t="n">
        <v>-0.000120163</v>
      </c>
      <c r="H22" s="56" t="n">
        <v>0.46</v>
      </c>
      <c r="I22" s="33" t="n">
        <v>0.950693</v>
      </c>
      <c r="J22" s="56" t="n">
        <v>0.0584532</v>
      </c>
      <c r="K22" s="55" t="n">
        <v>0.490693</v>
      </c>
    </row>
    <row r="23" customFormat="false" ht="12.75" hidden="false" customHeight="false" outlineLevel="0" collapsed="false">
      <c r="A23" s="54" t="s">
        <v>9</v>
      </c>
      <c r="B23" s="55" t="s">
        <v>10</v>
      </c>
      <c r="C23" s="55" t="n">
        <v>482</v>
      </c>
      <c r="D23" s="56" t="n">
        <v>14.767</v>
      </c>
      <c r="E23" s="33" t="n">
        <v>14.7702</v>
      </c>
      <c r="F23" s="56" t="n">
        <v>0.0664741</v>
      </c>
      <c r="G23" s="55" t="n">
        <v>0.00316143</v>
      </c>
      <c r="H23" s="56" t="n">
        <v>0.49</v>
      </c>
      <c r="I23" s="33" t="n">
        <v>0.993647</v>
      </c>
      <c r="J23" s="56" t="n">
        <v>0.282791</v>
      </c>
      <c r="K23" s="55" t="n">
        <v>0.503647</v>
      </c>
    </row>
    <row r="24" customFormat="false" ht="12.75" hidden="false" customHeight="false" outlineLevel="0" collapsed="false">
      <c r="A24" s="54" t="s">
        <v>9</v>
      </c>
      <c r="B24" s="55" t="s">
        <v>10</v>
      </c>
      <c r="C24" s="55" t="n">
        <v>482</v>
      </c>
      <c r="D24" s="56" t="n">
        <v>14.774</v>
      </c>
      <c r="E24" s="33" t="n">
        <v>14.7702</v>
      </c>
      <c r="F24" s="56" t="n">
        <v>0.0664741</v>
      </c>
      <c r="G24" s="55" t="n">
        <v>-0.00383854</v>
      </c>
      <c r="H24" s="56" t="n">
        <v>0.4</v>
      </c>
      <c r="I24" s="33" t="n">
        <v>0.993647</v>
      </c>
      <c r="J24" s="56" t="n">
        <v>0.282791</v>
      </c>
      <c r="K24" s="55" t="n">
        <v>0.593647</v>
      </c>
    </row>
    <row r="25" customFormat="false" ht="12.75" hidden="false" customHeight="false" outlineLevel="0" collapsed="false">
      <c r="A25" s="54" t="s">
        <v>9</v>
      </c>
      <c r="B25" s="55" t="s">
        <v>10</v>
      </c>
      <c r="C25" s="55" t="n">
        <v>241</v>
      </c>
      <c r="D25" s="56" t="n">
        <v>9.64</v>
      </c>
      <c r="E25" s="33" t="n">
        <v>9.63973</v>
      </c>
      <c r="F25" s="56" t="n">
        <v>0.130454</v>
      </c>
      <c r="G25" s="55" t="n">
        <v>-0.000266075</v>
      </c>
      <c r="H25" s="56" t="n">
        <v>0.6</v>
      </c>
      <c r="I25" s="33" t="n">
        <v>0.934925</v>
      </c>
      <c r="J25" s="56" t="n">
        <v>0.134097</v>
      </c>
      <c r="K25" s="55" t="n">
        <v>0.334925</v>
      </c>
    </row>
    <row r="26" customFormat="false" ht="12.75" hidden="false" customHeight="false" outlineLevel="0" collapsed="false">
      <c r="A26" s="54" t="s">
        <v>9</v>
      </c>
      <c r="B26" s="55" t="s">
        <v>10</v>
      </c>
      <c r="C26" s="55" t="n">
        <v>433</v>
      </c>
      <c r="D26" s="56" t="n">
        <v>4.84</v>
      </c>
      <c r="E26" s="33" t="n">
        <v>4.87034</v>
      </c>
      <c r="F26" s="56" t="n">
        <v>0.174275</v>
      </c>
      <c r="G26" s="55" t="n">
        <v>0.030344</v>
      </c>
      <c r="H26" s="56" t="n">
        <v>0.75</v>
      </c>
      <c r="I26" s="33" t="n">
        <v>0.824723</v>
      </c>
      <c r="J26" s="56" t="n">
        <v>0.0584675</v>
      </c>
      <c r="K26" s="55" t="n">
        <v>0.0747229</v>
      </c>
    </row>
    <row r="27" customFormat="false" ht="12.75" hidden="false" customHeight="false" outlineLevel="0" collapsed="false">
      <c r="A27" s="54" t="s">
        <v>9</v>
      </c>
      <c r="B27" s="55" t="s">
        <v>10</v>
      </c>
      <c r="C27" s="55" t="n">
        <v>433</v>
      </c>
      <c r="D27" s="56" t="n">
        <v>4.894</v>
      </c>
      <c r="E27" s="33" t="n">
        <v>4.87034</v>
      </c>
      <c r="F27" s="56" t="n">
        <v>0.174275</v>
      </c>
      <c r="G27" s="55" t="n">
        <v>-0.0236559</v>
      </c>
      <c r="H27" s="56" t="n">
        <v>0.72</v>
      </c>
      <c r="I27" s="33" t="n">
        <v>0.824723</v>
      </c>
      <c r="J27" s="56" t="n">
        <v>0.0584675</v>
      </c>
      <c r="K27" s="55" t="n">
        <v>0.104723</v>
      </c>
    </row>
    <row r="28" customFormat="false" ht="13.5" hidden="false" customHeight="false" outlineLevel="0" collapsed="false">
      <c r="A28" s="57" t="s">
        <v>9</v>
      </c>
      <c r="B28" s="58" t="s">
        <v>10</v>
      </c>
      <c r="C28" s="58" t="n">
        <v>241</v>
      </c>
      <c r="D28" s="59" t="n">
        <v>1.153</v>
      </c>
      <c r="E28" s="60" t="n">
        <v>1.15254</v>
      </c>
      <c r="F28" s="59" t="n">
        <v>0.318352</v>
      </c>
      <c r="G28" s="58" t="n">
        <v>-0.000464678</v>
      </c>
      <c r="H28" s="59" t="n">
        <v>0.55</v>
      </c>
      <c r="I28" s="60" t="n">
        <v>0.491934</v>
      </c>
      <c r="J28" s="59" t="n">
        <v>0.148171</v>
      </c>
      <c r="K28" s="58" t="n">
        <v>-0.0580664</v>
      </c>
    </row>
    <row r="29" customFormat="false" ht="13.5" hidden="false" customHeight="false" outlineLevel="0" collapsed="false">
      <c r="A29" s="33" t="s">
        <v>92</v>
      </c>
      <c r="B29" s="33"/>
      <c r="C29" s="33"/>
      <c r="D29" s="33"/>
      <c r="E29" s="33"/>
      <c r="F29" s="33"/>
      <c r="G29" s="33"/>
      <c r="H29" s="33"/>
      <c r="I29" s="33"/>
      <c r="J29" s="33"/>
      <c r="K29" s="33"/>
    </row>
    <row r="30" customFormat="false" ht="12.75" hidden="false" customHeight="false" outlineLevel="0" collapsed="false">
      <c r="A30" s="50" t="s">
        <v>11</v>
      </c>
      <c r="B30" s="51" t="s">
        <v>12</v>
      </c>
      <c r="C30" s="51" t="n">
        <v>241</v>
      </c>
      <c r="D30" s="52" t="n">
        <v>17.338</v>
      </c>
      <c r="E30" s="53" t="n">
        <v>17.3377</v>
      </c>
      <c r="F30" s="52" t="n">
        <v>0.160508</v>
      </c>
      <c r="G30" s="51" t="n">
        <v>-0.000301361</v>
      </c>
      <c r="H30" s="52" t="n">
        <v>0.4</v>
      </c>
      <c r="I30" s="53" t="n">
        <v>0.902075</v>
      </c>
      <c r="J30" s="52" t="n">
        <v>0.0379678</v>
      </c>
      <c r="K30" s="51" t="n">
        <v>0.502075</v>
      </c>
    </row>
    <row r="31" customFormat="false" ht="13.5" hidden="false" customHeight="false" outlineLevel="0" collapsed="false">
      <c r="A31" s="57" t="s">
        <v>11</v>
      </c>
      <c r="B31" s="58" t="s">
        <v>12</v>
      </c>
      <c r="C31" s="58" t="n">
        <v>241</v>
      </c>
      <c r="D31" s="59" t="n">
        <v>4.745</v>
      </c>
      <c r="E31" s="60" t="n">
        <v>4.74453</v>
      </c>
      <c r="F31" s="59" t="n">
        <v>0.267403</v>
      </c>
      <c r="G31" s="58" t="n">
        <v>-0.000468731</v>
      </c>
      <c r="H31" s="59" t="n">
        <v>0.64</v>
      </c>
      <c r="I31" s="60" t="n">
        <v>1.06089</v>
      </c>
      <c r="J31" s="59" t="n">
        <v>0.0408183</v>
      </c>
      <c r="K31" s="58" t="n">
        <v>0.420892</v>
      </c>
    </row>
    <row r="32" customFormat="false" ht="13.5" hidden="false" customHeight="false" outlineLevel="0" collapsed="false">
      <c r="A32" s="33" t="s">
        <v>92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</row>
    <row r="33" customFormat="false" ht="12.75" hidden="false" customHeight="false" outlineLevel="0" collapsed="false">
      <c r="A33" s="50" t="s">
        <v>13</v>
      </c>
      <c r="B33" s="51" t="s">
        <v>14</v>
      </c>
      <c r="C33" s="51" t="n">
        <v>241</v>
      </c>
      <c r="D33" s="52" t="n">
        <v>99.594</v>
      </c>
      <c r="E33" s="53" t="n">
        <v>99.5944</v>
      </c>
      <c r="F33" s="52" t="n">
        <v>0.154968</v>
      </c>
      <c r="G33" s="51" t="n">
        <v>0.000427246</v>
      </c>
      <c r="H33" s="52" t="n">
        <v>0.02</v>
      </c>
      <c r="I33" s="53" t="n">
        <v>0.0335436</v>
      </c>
      <c r="J33" s="52" t="n">
        <v>0.00728177</v>
      </c>
      <c r="K33" s="51" t="n">
        <v>0.0135436</v>
      </c>
    </row>
    <row r="34" customFormat="false" ht="12.75" hidden="false" customHeight="false" outlineLevel="0" collapsed="false">
      <c r="A34" s="54" t="s">
        <v>13</v>
      </c>
      <c r="B34" s="55" t="s">
        <v>14</v>
      </c>
      <c r="C34" s="55" t="n">
        <v>241</v>
      </c>
      <c r="D34" s="56" t="n">
        <v>74.109</v>
      </c>
      <c r="E34" s="33" t="n">
        <v>74.1086</v>
      </c>
      <c r="F34" s="56" t="n">
        <v>0.229325</v>
      </c>
      <c r="G34" s="55" t="n">
        <v>-0.000396729</v>
      </c>
      <c r="H34" s="56" t="n">
        <v>0.07</v>
      </c>
      <c r="I34" s="33" t="n">
        <v>0.143485</v>
      </c>
      <c r="J34" s="56" t="n">
        <v>0.0149625</v>
      </c>
      <c r="K34" s="55" t="n">
        <v>0.0734855</v>
      </c>
    </row>
    <row r="35" customFormat="false" ht="12.75" hidden="false" customHeight="false" outlineLevel="0" collapsed="false">
      <c r="A35" s="54" t="s">
        <v>13</v>
      </c>
      <c r="B35" s="55" t="s">
        <v>14</v>
      </c>
      <c r="C35" s="55" t="n">
        <v>241</v>
      </c>
      <c r="D35" s="56" t="n">
        <v>49.554</v>
      </c>
      <c r="E35" s="33" t="n">
        <v>49.5543</v>
      </c>
      <c r="F35" s="56" t="n">
        <v>0.124962</v>
      </c>
      <c r="G35" s="55" t="n">
        <v>0.000335693</v>
      </c>
      <c r="H35" s="56" t="n">
        <v>0.23</v>
      </c>
      <c r="I35" s="33" t="n">
        <v>0.711556</v>
      </c>
      <c r="J35" s="56" t="n">
        <v>0.0367709</v>
      </c>
      <c r="K35" s="55" t="n">
        <v>0.481556</v>
      </c>
    </row>
    <row r="36" customFormat="false" ht="12.75" hidden="false" customHeight="false" outlineLevel="0" collapsed="false">
      <c r="A36" s="54" t="s">
        <v>13</v>
      </c>
      <c r="B36" s="55" t="s">
        <v>14</v>
      </c>
      <c r="C36" s="55" t="n">
        <v>241</v>
      </c>
      <c r="D36" s="56" t="n">
        <v>40.477</v>
      </c>
      <c r="E36" s="33" t="n">
        <v>40.4772</v>
      </c>
      <c r="F36" s="56" t="n">
        <v>0.171412</v>
      </c>
      <c r="G36" s="55" t="n">
        <v>0.000209808</v>
      </c>
      <c r="H36" s="56" t="n">
        <v>0.37</v>
      </c>
      <c r="I36" s="33" t="n">
        <v>0.994208</v>
      </c>
      <c r="J36" s="56" t="n">
        <v>0.0312142</v>
      </c>
      <c r="K36" s="55" t="n">
        <v>0.624207</v>
      </c>
    </row>
    <row r="37" customFormat="false" ht="12.75" hidden="false" customHeight="false" outlineLevel="0" collapsed="false">
      <c r="A37" s="54" t="s">
        <v>13</v>
      </c>
      <c r="B37" s="55" t="s">
        <v>14</v>
      </c>
      <c r="C37" s="55" t="n">
        <v>241</v>
      </c>
      <c r="D37" s="56" t="n">
        <v>29.995</v>
      </c>
      <c r="E37" s="33" t="n">
        <v>29.9948</v>
      </c>
      <c r="F37" s="56" t="n">
        <v>0.12239</v>
      </c>
      <c r="G37" s="55" t="n">
        <v>-0.000204086</v>
      </c>
      <c r="H37" s="56" t="n">
        <v>0.77</v>
      </c>
      <c r="I37" s="33" t="n">
        <v>1.73134</v>
      </c>
      <c r="J37" s="56" t="n">
        <v>0.0227074</v>
      </c>
      <c r="K37" s="55" t="n">
        <v>0.961344</v>
      </c>
    </row>
    <row r="38" customFormat="false" ht="12.75" hidden="false" customHeight="false" outlineLevel="0" collapsed="false">
      <c r="A38" s="54" t="s">
        <v>13</v>
      </c>
      <c r="B38" s="55" t="s">
        <v>14</v>
      </c>
      <c r="C38" s="55" t="n">
        <v>429</v>
      </c>
      <c r="D38" s="56" t="n">
        <v>24.78</v>
      </c>
      <c r="E38" s="33" t="n">
        <v>24.7464</v>
      </c>
      <c r="F38" s="56" t="n">
        <v>0.11509</v>
      </c>
      <c r="G38" s="55" t="n">
        <v>-0.0335579</v>
      </c>
      <c r="H38" s="56" t="n">
        <v>0.92</v>
      </c>
      <c r="I38" s="33" t="n">
        <v>1.89158</v>
      </c>
      <c r="J38" s="56" t="n">
        <v>0.0255589</v>
      </c>
      <c r="K38" s="55" t="n">
        <v>0.971578</v>
      </c>
    </row>
    <row r="39" customFormat="false" ht="12.75" hidden="false" customHeight="false" outlineLevel="0" collapsed="false">
      <c r="A39" s="54" t="s">
        <v>13</v>
      </c>
      <c r="B39" s="55" t="s">
        <v>14</v>
      </c>
      <c r="C39" s="55" t="n">
        <v>429</v>
      </c>
      <c r="D39" s="56" t="n">
        <v>24.72</v>
      </c>
      <c r="E39" s="33" t="n">
        <v>24.7464</v>
      </c>
      <c r="F39" s="56" t="n">
        <v>0.11509</v>
      </c>
      <c r="G39" s="55" t="n">
        <v>0.0264435</v>
      </c>
      <c r="H39" s="56" t="n">
        <v>0.88</v>
      </c>
      <c r="I39" s="33" t="n">
        <v>1.89158</v>
      </c>
      <c r="J39" s="56" t="n">
        <v>0.0255589</v>
      </c>
      <c r="K39" s="55" t="n">
        <v>1.01158</v>
      </c>
    </row>
    <row r="40" customFormat="false" ht="12.75" hidden="false" customHeight="false" outlineLevel="0" collapsed="false">
      <c r="A40" s="54" t="s">
        <v>13</v>
      </c>
      <c r="B40" s="55" t="s">
        <v>14</v>
      </c>
      <c r="C40" s="55" t="n">
        <v>241</v>
      </c>
      <c r="D40" s="56" t="n">
        <v>19.81</v>
      </c>
      <c r="E40" s="33" t="n">
        <v>19.8103</v>
      </c>
      <c r="F40" s="56" t="n">
        <v>0.0902747</v>
      </c>
      <c r="G40" s="55" t="n">
        <v>0.000320435</v>
      </c>
      <c r="H40" s="56" t="n">
        <v>1.06</v>
      </c>
      <c r="I40" s="33" t="n">
        <v>2.03519</v>
      </c>
      <c r="J40" s="56" t="n">
        <v>0.0342618</v>
      </c>
      <c r="K40" s="55" t="n">
        <v>0.975191</v>
      </c>
    </row>
    <row r="41" customFormat="false" ht="12.75" hidden="false" customHeight="false" outlineLevel="0" collapsed="false">
      <c r="A41" s="54" t="s">
        <v>13</v>
      </c>
      <c r="B41" s="55" t="s">
        <v>14</v>
      </c>
      <c r="C41" s="55" t="n">
        <v>482</v>
      </c>
      <c r="D41" s="56" t="n">
        <v>14.791</v>
      </c>
      <c r="E41" s="33" t="n">
        <v>14.7844</v>
      </c>
      <c r="F41" s="56" t="n">
        <v>0.0702245</v>
      </c>
      <c r="G41" s="55" t="n">
        <v>-0.0066309</v>
      </c>
      <c r="H41" s="56" t="n">
        <v>1.07</v>
      </c>
      <c r="I41" s="33" t="n">
        <v>2.05223</v>
      </c>
      <c r="J41" s="56" t="n">
        <v>0.0349809</v>
      </c>
      <c r="K41" s="55" t="n">
        <v>0.982234</v>
      </c>
    </row>
    <row r="42" customFormat="false" ht="12.75" hidden="false" customHeight="false" outlineLevel="0" collapsed="false">
      <c r="A42" s="54" t="s">
        <v>13</v>
      </c>
      <c r="B42" s="55" t="s">
        <v>14</v>
      </c>
      <c r="C42" s="55" t="n">
        <v>482</v>
      </c>
      <c r="D42" s="56" t="n">
        <v>14.778</v>
      </c>
      <c r="E42" s="33" t="n">
        <v>14.7844</v>
      </c>
      <c r="F42" s="56" t="n">
        <v>0.0702245</v>
      </c>
      <c r="G42" s="55" t="n">
        <v>0.00636959</v>
      </c>
      <c r="H42" s="56" t="n">
        <v>1.06</v>
      </c>
      <c r="I42" s="33" t="n">
        <v>2.05223</v>
      </c>
      <c r="J42" s="56" t="n">
        <v>0.0349809</v>
      </c>
      <c r="K42" s="55" t="n">
        <v>0.992234</v>
      </c>
    </row>
    <row r="43" customFormat="false" ht="12.75" hidden="false" customHeight="false" outlineLevel="0" collapsed="false">
      <c r="A43" s="54" t="s">
        <v>13</v>
      </c>
      <c r="B43" s="55" t="s">
        <v>14</v>
      </c>
      <c r="C43" s="55" t="n">
        <v>241</v>
      </c>
      <c r="D43" s="56" t="n">
        <v>10.054</v>
      </c>
      <c r="E43" s="33" t="n">
        <v>10.0544</v>
      </c>
      <c r="F43" s="56" t="n">
        <v>0.132742</v>
      </c>
      <c r="G43" s="55" t="n">
        <v>0.000402451</v>
      </c>
      <c r="H43" s="56" t="n">
        <v>0.99</v>
      </c>
      <c r="I43" s="33" t="n">
        <v>2.07116</v>
      </c>
      <c r="J43" s="56" t="n">
        <v>0.0402683</v>
      </c>
      <c r="K43" s="55" t="n">
        <v>1.08116</v>
      </c>
    </row>
    <row r="44" customFormat="false" ht="12.75" hidden="false" customHeight="false" outlineLevel="0" collapsed="false">
      <c r="A44" s="54" t="s">
        <v>13</v>
      </c>
      <c r="B44" s="55" t="s">
        <v>14</v>
      </c>
      <c r="C44" s="55" t="n">
        <v>478</v>
      </c>
      <c r="D44" s="56" t="n">
        <v>4.796</v>
      </c>
      <c r="E44" s="33" t="n">
        <v>4.77674</v>
      </c>
      <c r="F44" s="56" t="n">
        <v>0.147103</v>
      </c>
      <c r="G44" s="55" t="n">
        <v>-0.0192637</v>
      </c>
      <c r="H44" s="56" t="n">
        <v>1.03</v>
      </c>
      <c r="I44" s="33" t="n">
        <v>2.01476</v>
      </c>
      <c r="J44" s="56" t="n">
        <v>0.0310823</v>
      </c>
      <c r="K44" s="55" t="n">
        <v>0.98476</v>
      </c>
    </row>
    <row r="45" customFormat="false" ht="12.75" hidden="false" customHeight="false" outlineLevel="0" collapsed="false">
      <c r="A45" s="54" t="s">
        <v>13</v>
      </c>
      <c r="B45" s="55" t="s">
        <v>14</v>
      </c>
      <c r="C45" s="55" t="n">
        <v>478</v>
      </c>
      <c r="D45" s="56" t="n">
        <v>4.757</v>
      </c>
      <c r="E45" s="33" t="n">
        <v>4.77674</v>
      </c>
      <c r="F45" s="56" t="n">
        <v>0.147103</v>
      </c>
      <c r="G45" s="55" t="n">
        <v>0.0197363</v>
      </c>
      <c r="H45" s="56" t="n">
        <v>1.08</v>
      </c>
      <c r="I45" s="33" t="n">
        <v>2.01476</v>
      </c>
      <c r="J45" s="56" t="n">
        <v>0.0310823</v>
      </c>
      <c r="K45" s="55" t="n">
        <v>0.934759</v>
      </c>
    </row>
    <row r="46" customFormat="false" ht="13.5" hidden="false" customHeight="false" outlineLevel="0" collapsed="false">
      <c r="A46" s="57" t="s">
        <v>13</v>
      </c>
      <c r="B46" s="58" t="s">
        <v>14</v>
      </c>
      <c r="C46" s="58" t="n">
        <v>210</v>
      </c>
      <c r="D46" s="59" t="n">
        <v>1.372</v>
      </c>
      <c r="E46" s="60" t="n">
        <v>1.37195</v>
      </c>
      <c r="F46" s="59" t="n">
        <v>0.10583</v>
      </c>
      <c r="G46" s="58" t="n">
        <v>-4.75645E-005</v>
      </c>
      <c r="H46" s="59" t="n">
        <v>0.9</v>
      </c>
      <c r="I46" s="60" t="n">
        <v>2.08767</v>
      </c>
      <c r="J46" s="59" t="n">
        <v>0.143828</v>
      </c>
      <c r="K46" s="58" t="n">
        <v>1.18767</v>
      </c>
    </row>
    <row r="47" customFormat="false" ht="13.5" hidden="false" customHeight="false" outlineLevel="0" collapsed="false">
      <c r="A47" s="33" t="s">
        <v>92</v>
      </c>
      <c r="B47" s="33"/>
      <c r="C47" s="33"/>
      <c r="D47" s="33"/>
      <c r="E47" s="33"/>
      <c r="F47" s="33"/>
      <c r="G47" s="33"/>
      <c r="H47" s="33"/>
      <c r="I47" s="33"/>
      <c r="J47" s="33"/>
      <c r="K47" s="33"/>
    </row>
    <row r="48" customFormat="false" ht="12.75" hidden="false" customHeight="false" outlineLevel="0" collapsed="false">
      <c r="A48" s="50" t="s">
        <v>15</v>
      </c>
      <c r="B48" s="51" t="s">
        <v>16</v>
      </c>
      <c r="C48" s="51" t="n">
        <v>241</v>
      </c>
      <c r="D48" s="52" t="n">
        <v>20.236</v>
      </c>
      <c r="E48" s="53" t="n">
        <v>20.2358</v>
      </c>
      <c r="F48" s="52" t="n">
        <v>0.127349</v>
      </c>
      <c r="G48" s="51" t="n">
        <v>-0.000228882</v>
      </c>
      <c r="H48" s="52" t="n">
        <v>0.5</v>
      </c>
      <c r="I48" s="53" t="n">
        <v>1.50342</v>
      </c>
      <c r="J48" s="52" t="n">
        <v>0.0312136</v>
      </c>
      <c r="K48" s="51" t="n">
        <v>1.00342</v>
      </c>
    </row>
    <row r="49" customFormat="false" ht="13.5" hidden="false" customHeight="false" outlineLevel="0" collapsed="false">
      <c r="A49" s="57" t="s">
        <v>15</v>
      </c>
      <c r="B49" s="58" t="s">
        <v>16</v>
      </c>
      <c r="C49" s="58" t="n">
        <v>241</v>
      </c>
      <c r="D49" s="59" t="n">
        <v>5.067</v>
      </c>
      <c r="E49" s="60" t="n">
        <v>5.06749</v>
      </c>
      <c r="F49" s="59" t="n">
        <v>0.180755</v>
      </c>
      <c r="G49" s="58" t="n">
        <v>0.00048542</v>
      </c>
      <c r="H49" s="59" t="n">
        <v>0.43</v>
      </c>
      <c r="I49" s="60" t="n">
        <v>1.18803</v>
      </c>
      <c r="J49" s="59" t="n">
        <v>0.0441952</v>
      </c>
      <c r="K49" s="58" t="n">
        <v>0.758029</v>
      </c>
    </row>
    <row r="50" customFormat="false" ht="13.5" hidden="false" customHeight="false" outlineLevel="0" collapsed="false">
      <c r="A50" s="33" t="s">
        <v>92</v>
      </c>
      <c r="B50" s="33"/>
      <c r="C50" s="33"/>
      <c r="D50" s="33"/>
      <c r="E50" s="33"/>
      <c r="F50" s="33"/>
      <c r="G50" s="33"/>
      <c r="H50" s="33"/>
      <c r="I50" s="33"/>
      <c r="J50" s="33"/>
      <c r="K50" s="33"/>
    </row>
    <row r="51" customFormat="false" ht="12.75" hidden="false" customHeight="false" outlineLevel="0" collapsed="false">
      <c r="A51" s="50" t="s">
        <v>17</v>
      </c>
      <c r="B51" s="51" t="s">
        <v>18</v>
      </c>
      <c r="C51" s="51" t="n">
        <v>241</v>
      </c>
      <c r="D51" s="52" t="n">
        <v>19.281</v>
      </c>
      <c r="E51" s="53" t="n">
        <v>19.2813</v>
      </c>
      <c r="F51" s="52" t="n">
        <v>0.291691</v>
      </c>
      <c r="G51" s="51" t="n">
        <v>0.000324249</v>
      </c>
      <c r="H51" s="52" t="n">
        <v>0.46</v>
      </c>
      <c r="I51" s="53" t="n">
        <v>1.35429</v>
      </c>
      <c r="J51" s="52" t="n">
        <v>0.038575</v>
      </c>
      <c r="K51" s="51" t="n">
        <v>0.894286</v>
      </c>
    </row>
    <row r="52" customFormat="false" ht="13.5" hidden="false" customHeight="false" outlineLevel="0" collapsed="false">
      <c r="A52" s="57" t="s">
        <v>17</v>
      </c>
      <c r="B52" s="58" t="s">
        <v>18</v>
      </c>
      <c r="C52" s="58" t="n">
        <v>241</v>
      </c>
      <c r="D52" s="59" t="n">
        <v>4.542</v>
      </c>
      <c r="E52" s="60" t="n">
        <v>4.54202</v>
      </c>
      <c r="F52" s="59" t="n">
        <v>0.350554</v>
      </c>
      <c r="G52" s="58" t="n">
        <v>2.09808E-005</v>
      </c>
      <c r="H52" s="59" t="n">
        <v>0.39</v>
      </c>
      <c r="I52" s="60" t="n">
        <v>1.29089</v>
      </c>
      <c r="J52" s="59" t="n">
        <v>0.0386405</v>
      </c>
      <c r="K52" s="58" t="n">
        <v>0.900892</v>
      </c>
    </row>
    <row r="53" customFormat="false" ht="13.5" hidden="false" customHeight="false" outlineLevel="0" collapsed="false">
      <c r="A53" s="33" t="s">
        <v>92</v>
      </c>
      <c r="B53" s="33"/>
      <c r="C53" s="33"/>
      <c r="D53" s="33"/>
      <c r="E53" s="33"/>
      <c r="F53" s="33"/>
      <c r="G53" s="33"/>
      <c r="H53" s="33"/>
      <c r="I53" s="33"/>
      <c r="J53" s="33"/>
      <c r="K53" s="33"/>
    </row>
    <row r="54" customFormat="false" ht="12.75" hidden="false" customHeight="false" outlineLevel="0" collapsed="false">
      <c r="A54" s="50" t="s">
        <v>19</v>
      </c>
      <c r="B54" s="51" t="s">
        <v>20</v>
      </c>
      <c r="C54" s="51" t="n">
        <v>241</v>
      </c>
      <c r="D54" s="52" t="n">
        <v>19.295</v>
      </c>
      <c r="E54" s="53" t="n">
        <v>19.2946</v>
      </c>
      <c r="F54" s="52" t="n">
        <v>0.264421</v>
      </c>
      <c r="G54" s="51" t="n">
        <v>-0.000398636</v>
      </c>
      <c r="H54" s="52" t="n">
        <v>0.49</v>
      </c>
      <c r="I54" s="53" t="n">
        <v>1.37473</v>
      </c>
      <c r="J54" s="52" t="n">
        <v>0.0417784</v>
      </c>
      <c r="K54" s="51" t="n">
        <v>0.884734</v>
      </c>
    </row>
    <row r="55" customFormat="false" ht="13.5" hidden="false" customHeight="false" outlineLevel="0" collapsed="false">
      <c r="A55" s="57" t="s">
        <v>19</v>
      </c>
      <c r="B55" s="58" t="s">
        <v>20</v>
      </c>
      <c r="C55" s="58" t="n">
        <v>241</v>
      </c>
      <c r="D55" s="59" t="n">
        <v>5.542</v>
      </c>
      <c r="E55" s="60" t="n">
        <v>5.54225</v>
      </c>
      <c r="F55" s="59" t="n">
        <v>0.232584</v>
      </c>
      <c r="G55" s="58" t="n">
        <v>0.000249386</v>
      </c>
      <c r="H55" s="59" t="n">
        <v>1.07</v>
      </c>
      <c r="I55" s="60" t="n">
        <v>1.55331</v>
      </c>
      <c r="J55" s="59" t="n">
        <v>0.0465068</v>
      </c>
      <c r="K55" s="58" t="n">
        <v>0.483307</v>
      </c>
    </row>
    <row r="56" customFormat="false" ht="13.5" hidden="false" customHeight="false" outlineLevel="0" collapsed="false">
      <c r="A56" s="33" t="s">
        <v>92</v>
      </c>
      <c r="B56" s="33"/>
      <c r="C56" s="33"/>
      <c r="D56" s="33"/>
      <c r="E56" s="33"/>
      <c r="F56" s="33"/>
      <c r="G56" s="33"/>
      <c r="H56" s="33"/>
      <c r="I56" s="33"/>
      <c r="J56" s="33"/>
      <c r="K56" s="33"/>
    </row>
    <row r="57" customFormat="false" ht="12.75" hidden="false" customHeight="false" outlineLevel="0" collapsed="false">
      <c r="A57" s="50" t="s">
        <v>21</v>
      </c>
      <c r="B57" s="51" t="s">
        <v>22</v>
      </c>
      <c r="C57" s="51" t="n">
        <v>241</v>
      </c>
      <c r="D57" s="52" t="n">
        <v>99.688</v>
      </c>
      <c r="E57" s="53" t="n">
        <v>99.6881</v>
      </c>
      <c r="F57" s="52" t="n">
        <v>0.336732</v>
      </c>
      <c r="G57" s="51" t="n">
        <v>9.15527E-005</v>
      </c>
      <c r="H57" s="52" t="n">
        <v>0.02</v>
      </c>
      <c r="I57" s="53" t="n">
        <v>0.0317801</v>
      </c>
      <c r="J57" s="52" t="n">
        <v>0.00882783</v>
      </c>
      <c r="K57" s="51" t="n">
        <v>0.0117801</v>
      </c>
    </row>
    <row r="58" customFormat="false" ht="12.75" hidden="false" customHeight="false" outlineLevel="0" collapsed="false">
      <c r="A58" s="54" t="s">
        <v>21</v>
      </c>
      <c r="B58" s="55" t="s">
        <v>22</v>
      </c>
      <c r="C58" s="55" t="n">
        <v>241</v>
      </c>
      <c r="D58" s="56" t="n">
        <v>73.434</v>
      </c>
      <c r="E58" s="33" t="n">
        <v>73.4337</v>
      </c>
      <c r="F58" s="56" t="n">
        <v>0.463201</v>
      </c>
      <c r="G58" s="55" t="n">
        <v>-0.000320435</v>
      </c>
      <c r="H58" s="56" t="n">
        <v>0.29</v>
      </c>
      <c r="I58" s="33" t="n">
        <v>1.09981</v>
      </c>
      <c r="J58" s="56" t="n">
        <v>0.0435086</v>
      </c>
      <c r="K58" s="55" t="n">
        <v>0.809813</v>
      </c>
    </row>
    <row r="59" customFormat="false" ht="12.75" hidden="false" customHeight="false" outlineLevel="0" collapsed="false">
      <c r="A59" s="54" t="s">
        <v>21</v>
      </c>
      <c r="B59" s="55" t="s">
        <v>22</v>
      </c>
      <c r="C59" s="55" t="n">
        <v>241</v>
      </c>
      <c r="D59" s="56" t="n">
        <v>49.866</v>
      </c>
      <c r="E59" s="33" t="n">
        <v>49.866</v>
      </c>
      <c r="F59" s="56" t="n">
        <v>0.510789</v>
      </c>
      <c r="G59" s="55" t="n">
        <v>1.52588E-005</v>
      </c>
      <c r="H59" s="56" t="n">
        <v>0.34</v>
      </c>
      <c r="I59" s="33" t="n">
        <v>1.36921</v>
      </c>
      <c r="J59" s="56" t="n">
        <v>0.0685834</v>
      </c>
      <c r="K59" s="55" t="n">
        <v>1.02921</v>
      </c>
    </row>
    <row r="60" customFormat="false" ht="12.75" hidden="false" customHeight="false" outlineLevel="0" collapsed="false">
      <c r="A60" s="54" t="s">
        <v>21</v>
      </c>
      <c r="B60" s="55" t="s">
        <v>22</v>
      </c>
      <c r="C60" s="55" t="n">
        <v>429</v>
      </c>
      <c r="D60" s="56" t="n">
        <v>24.837</v>
      </c>
      <c r="E60" s="33" t="n">
        <v>24.8526</v>
      </c>
      <c r="F60" s="56" t="n">
        <v>0.458337</v>
      </c>
      <c r="G60" s="55" t="n">
        <v>0.0155773</v>
      </c>
      <c r="H60" s="56" t="n">
        <v>0.39</v>
      </c>
      <c r="I60" s="33" t="n">
        <v>1.37896</v>
      </c>
      <c r="J60" s="56" t="n">
        <v>0.0404502</v>
      </c>
      <c r="K60" s="55" t="n">
        <v>0.988958</v>
      </c>
    </row>
    <row r="61" customFormat="false" ht="12.75" hidden="false" customHeight="false" outlineLevel="0" collapsed="false">
      <c r="A61" s="54" t="s">
        <v>21</v>
      </c>
      <c r="B61" s="55" t="s">
        <v>22</v>
      </c>
      <c r="C61" s="55" t="n">
        <v>458</v>
      </c>
      <c r="D61" s="56" t="n">
        <v>25.138</v>
      </c>
      <c r="E61" s="33" t="n">
        <v>24.9339</v>
      </c>
      <c r="F61" s="56" t="n">
        <v>0.527307</v>
      </c>
      <c r="G61" s="55" t="n">
        <v>-0.204071</v>
      </c>
      <c r="H61" s="56" t="n">
        <v>0.37</v>
      </c>
      <c r="I61" s="33" t="n">
        <v>1.37885</v>
      </c>
      <c r="J61" s="56" t="n">
        <v>0.0401966</v>
      </c>
      <c r="K61" s="55" t="n">
        <v>1.00885</v>
      </c>
    </row>
    <row r="62" customFormat="false" ht="12.75" hidden="false" customHeight="false" outlineLevel="0" collapsed="false">
      <c r="A62" s="54" t="s">
        <v>21</v>
      </c>
      <c r="B62" s="55" t="s">
        <v>22</v>
      </c>
      <c r="C62" s="55" t="n">
        <v>241</v>
      </c>
      <c r="D62" s="56" t="n">
        <v>14.602</v>
      </c>
      <c r="E62" s="33" t="n">
        <v>14.6016</v>
      </c>
      <c r="F62" s="56" t="n">
        <v>0.100154</v>
      </c>
      <c r="G62" s="55" t="n">
        <v>-0.000386238</v>
      </c>
      <c r="H62" s="56" t="n">
        <v>0.43</v>
      </c>
      <c r="I62" s="33" t="n">
        <v>1.35529</v>
      </c>
      <c r="J62" s="56" t="n">
        <v>0.0408518</v>
      </c>
      <c r="K62" s="55" t="n">
        <v>0.925286</v>
      </c>
    </row>
    <row r="63" customFormat="false" ht="12.75" hidden="false" customHeight="false" outlineLevel="0" collapsed="false">
      <c r="A63" s="54" t="s">
        <v>21</v>
      </c>
      <c r="B63" s="55" t="s">
        <v>22</v>
      </c>
      <c r="C63" s="55" t="n">
        <v>241</v>
      </c>
      <c r="D63" s="56" t="n">
        <v>9.551</v>
      </c>
      <c r="E63" s="33" t="n">
        <v>9.55094</v>
      </c>
      <c r="F63" s="56" t="n">
        <v>0.262063</v>
      </c>
      <c r="G63" s="55" t="n">
        <v>-6.19888E-005</v>
      </c>
      <c r="H63" s="56" t="n">
        <v>0.43</v>
      </c>
      <c r="I63" s="33" t="n">
        <v>1.3875</v>
      </c>
      <c r="J63" s="56" t="n">
        <v>0.0469758</v>
      </c>
      <c r="K63" s="55" t="n">
        <v>0.957502</v>
      </c>
    </row>
    <row r="64" customFormat="false" ht="13.5" hidden="false" customHeight="false" outlineLevel="0" collapsed="false">
      <c r="A64" s="57" t="s">
        <v>21</v>
      </c>
      <c r="B64" s="58" t="s">
        <v>22</v>
      </c>
      <c r="C64" s="58" t="n">
        <v>416</v>
      </c>
      <c r="D64" s="59" t="n">
        <v>3.817</v>
      </c>
      <c r="E64" s="60" t="n">
        <v>3.64398</v>
      </c>
      <c r="F64" s="59" t="n">
        <v>0.311047</v>
      </c>
      <c r="G64" s="58" t="n">
        <v>-0.173017</v>
      </c>
      <c r="H64" s="59" t="n">
        <v>0.38</v>
      </c>
      <c r="I64" s="60" t="n">
        <v>1.36079</v>
      </c>
      <c r="J64" s="59" t="n">
        <v>0.0555726</v>
      </c>
      <c r="K64" s="58" t="n">
        <v>0.980791</v>
      </c>
    </row>
    <row r="65" customFormat="false" ht="13.5" hidden="false" customHeight="false" outlineLevel="0" collapsed="false">
      <c r="A65" s="33" t="s">
        <v>92</v>
      </c>
      <c r="B65" s="33"/>
      <c r="C65" s="33"/>
      <c r="D65" s="33"/>
      <c r="E65" s="33"/>
      <c r="F65" s="33"/>
      <c r="G65" s="33"/>
      <c r="H65" s="33"/>
      <c r="I65" s="33"/>
      <c r="J65" s="33"/>
      <c r="K65" s="33"/>
    </row>
    <row r="66" customFormat="false" ht="12.75" hidden="false" customHeight="false" outlineLevel="0" collapsed="false">
      <c r="A66" s="50" t="s">
        <v>23</v>
      </c>
      <c r="B66" s="51" t="s">
        <v>24</v>
      </c>
      <c r="C66" s="51" t="n">
        <v>140</v>
      </c>
      <c r="D66" s="52" t="n">
        <v>21.829</v>
      </c>
      <c r="E66" s="53" t="n">
        <v>21.8815</v>
      </c>
      <c r="F66" s="52" t="n">
        <v>0.658514</v>
      </c>
      <c r="G66" s="51" t="n">
        <v>0.0525494</v>
      </c>
      <c r="H66" s="52" t="n">
        <v>0.46</v>
      </c>
      <c r="I66" s="53" t="n">
        <v>1.44679</v>
      </c>
      <c r="J66" s="52" t="n">
        <v>0.0243679</v>
      </c>
      <c r="K66" s="51" t="n">
        <v>0.986786</v>
      </c>
    </row>
    <row r="67" customFormat="false" ht="13.5" hidden="false" customHeight="false" outlineLevel="0" collapsed="false">
      <c r="A67" s="57" t="s">
        <v>23</v>
      </c>
      <c r="B67" s="58" t="s">
        <v>24</v>
      </c>
      <c r="C67" s="58" t="n">
        <v>546</v>
      </c>
      <c r="D67" s="59" t="n">
        <v>3.771</v>
      </c>
      <c r="E67" s="60" t="n">
        <v>3.7368</v>
      </c>
      <c r="F67" s="59" t="n">
        <v>0.475359</v>
      </c>
      <c r="G67" s="58" t="n">
        <v>-0.0341978</v>
      </c>
      <c r="H67" s="59" t="n">
        <v>0.47</v>
      </c>
      <c r="I67" s="60" t="n">
        <v>1.45334</v>
      </c>
      <c r="J67" s="59" t="n">
        <v>0.0385523</v>
      </c>
      <c r="K67" s="58" t="n">
        <v>0.983337</v>
      </c>
    </row>
    <row r="68" customFormat="false" ht="13.5" hidden="false" customHeight="false" outlineLevel="0" collapsed="false">
      <c r="A68" s="33" t="s">
        <v>92</v>
      </c>
      <c r="B68" s="33"/>
      <c r="C68" s="33"/>
      <c r="D68" s="33"/>
      <c r="E68" s="33"/>
      <c r="F68" s="33"/>
      <c r="G68" s="33"/>
      <c r="H68" s="33"/>
      <c r="I68" s="33"/>
      <c r="J68" s="33"/>
      <c r="K68" s="33"/>
    </row>
    <row r="69" customFormat="false" ht="12.75" hidden="false" customHeight="false" outlineLevel="0" collapsed="false">
      <c r="A69" s="50" t="s">
        <v>25</v>
      </c>
      <c r="B69" s="51" t="s">
        <v>26</v>
      </c>
      <c r="C69" s="51" t="n">
        <v>241</v>
      </c>
      <c r="D69" s="52" t="n">
        <v>20.47</v>
      </c>
      <c r="E69" s="53" t="n">
        <v>20.4697</v>
      </c>
      <c r="F69" s="52" t="n">
        <v>0.178893</v>
      </c>
      <c r="G69" s="51" t="n">
        <v>-0.000276566</v>
      </c>
      <c r="H69" s="52" t="n">
        <v>0.5</v>
      </c>
      <c r="I69" s="53" t="n">
        <v>1.4059</v>
      </c>
      <c r="J69" s="52" t="n">
        <v>0.0362529</v>
      </c>
      <c r="K69" s="51" t="n">
        <v>0.905905</v>
      </c>
    </row>
    <row r="70" customFormat="false" ht="13.5" hidden="false" customHeight="false" outlineLevel="0" collapsed="false">
      <c r="A70" s="57" t="s">
        <v>25</v>
      </c>
      <c r="B70" s="58" t="s">
        <v>26</v>
      </c>
      <c r="C70" s="58" t="n">
        <v>276</v>
      </c>
      <c r="D70" s="59" t="n">
        <v>2.274</v>
      </c>
      <c r="E70" s="60" t="n">
        <v>2.50727</v>
      </c>
      <c r="F70" s="59" t="n">
        <v>0.4526</v>
      </c>
      <c r="G70" s="58" t="n">
        <v>0.233268</v>
      </c>
      <c r="H70" s="59" t="n">
        <v>0.49</v>
      </c>
      <c r="I70" s="60" t="n">
        <v>1.40568</v>
      </c>
      <c r="J70" s="59" t="n">
        <v>0.0391936</v>
      </c>
      <c r="K70" s="58" t="n">
        <v>0.915685</v>
      </c>
    </row>
    <row r="71" customFormat="false" ht="13.5" hidden="false" customHeight="false" outlineLevel="0" collapsed="false">
      <c r="A71" s="33" t="s">
        <v>92</v>
      </c>
      <c r="B71" s="33"/>
      <c r="C71" s="33"/>
      <c r="D71" s="33"/>
      <c r="E71" s="33"/>
      <c r="F71" s="33"/>
      <c r="G71" s="33"/>
      <c r="H71" s="33"/>
      <c r="I71" s="33"/>
      <c r="J71" s="33"/>
      <c r="K71" s="33"/>
    </row>
    <row r="72" customFormat="false" ht="12.75" hidden="false" customHeight="false" outlineLevel="0" collapsed="false">
      <c r="A72" s="50" t="s">
        <v>27</v>
      </c>
      <c r="B72" s="51" t="s">
        <v>28</v>
      </c>
      <c r="C72" s="51" t="n">
        <v>240</v>
      </c>
      <c r="D72" s="52" t="n">
        <v>20.383</v>
      </c>
      <c r="E72" s="53" t="n">
        <v>20.3875</v>
      </c>
      <c r="F72" s="52" t="n">
        <v>0.396222</v>
      </c>
      <c r="G72" s="51" t="n">
        <v>0.00449181</v>
      </c>
      <c r="H72" s="52" t="n">
        <v>0.46</v>
      </c>
      <c r="I72" s="53" t="n">
        <v>1.37903</v>
      </c>
      <c r="J72" s="52" t="n">
        <v>0.0410693</v>
      </c>
      <c r="K72" s="51" t="n">
        <v>0.919033</v>
      </c>
    </row>
    <row r="73" customFormat="false" ht="13.5" hidden="false" customHeight="false" outlineLevel="0" collapsed="false">
      <c r="A73" s="57" t="s">
        <v>27</v>
      </c>
      <c r="B73" s="58" t="s">
        <v>28</v>
      </c>
      <c r="C73" s="58" t="n">
        <v>241</v>
      </c>
      <c r="D73" s="59" t="n">
        <v>5.16</v>
      </c>
      <c r="E73" s="60" t="n">
        <v>5.15971</v>
      </c>
      <c r="F73" s="59" t="n">
        <v>0.453759</v>
      </c>
      <c r="G73" s="58" t="n">
        <v>-0.000294685</v>
      </c>
      <c r="H73" s="59" t="n">
        <v>0.43</v>
      </c>
      <c r="I73" s="60" t="n">
        <v>1.37044</v>
      </c>
      <c r="J73" s="59" t="n">
        <v>0.0393068</v>
      </c>
      <c r="K73" s="58" t="n">
        <v>0.94044</v>
      </c>
    </row>
    <row r="74" customFormat="false" ht="13.5" hidden="false" customHeight="false" outlineLevel="0" collapsed="false">
      <c r="A74" s="33" t="s">
        <v>92</v>
      </c>
      <c r="B74" s="33"/>
      <c r="C74" s="33"/>
      <c r="D74" s="33"/>
      <c r="E74" s="33"/>
      <c r="F74" s="33"/>
      <c r="G74" s="33"/>
      <c r="H74" s="33"/>
      <c r="I74" s="33"/>
      <c r="J74" s="33"/>
      <c r="K74" s="33"/>
    </row>
    <row r="75" customFormat="false" ht="12.75" hidden="false" customHeight="false" outlineLevel="0" collapsed="false">
      <c r="A75" s="50" t="s">
        <v>29</v>
      </c>
      <c r="B75" s="51" t="s">
        <v>30</v>
      </c>
      <c r="C75" s="51" t="n">
        <v>168</v>
      </c>
      <c r="D75" s="52" t="n">
        <v>99.351</v>
      </c>
      <c r="E75" s="53" t="n">
        <v>99.4566</v>
      </c>
      <c r="F75" s="52" t="n">
        <v>0.464124</v>
      </c>
      <c r="G75" s="51" t="n">
        <v>0.105553</v>
      </c>
      <c r="H75" s="52" t="n">
        <v>0.01</v>
      </c>
      <c r="I75" s="53" t="n">
        <v>0.0154345</v>
      </c>
      <c r="J75" s="52" t="n">
        <v>0.0056161</v>
      </c>
      <c r="K75" s="51" t="n">
        <v>0.00543452</v>
      </c>
    </row>
    <row r="76" customFormat="false" ht="12.75" hidden="false" customHeight="false" outlineLevel="0" collapsed="false">
      <c r="A76" s="54" t="s">
        <v>29</v>
      </c>
      <c r="B76" s="55" t="s">
        <v>30</v>
      </c>
      <c r="C76" s="55" t="n">
        <v>219</v>
      </c>
      <c r="D76" s="56" t="n">
        <v>75.098</v>
      </c>
      <c r="E76" s="33" t="n">
        <v>75.0781</v>
      </c>
      <c r="F76" s="56" t="n">
        <v>0.65176</v>
      </c>
      <c r="G76" s="55" t="n">
        <v>-0.0198975</v>
      </c>
      <c r="H76" s="56" t="n">
        <v>0.04</v>
      </c>
      <c r="I76" s="33" t="n">
        <v>0.0542603</v>
      </c>
      <c r="J76" s="56" t="n">
        <v>0.00804237</v>
      </c>
      <c r="K76" s="55" t="n">
        <v>0.0142603</v>
      </c>
    </row>
    <row r="77" customFormat="false" ht="12.75" hidden="false" customHeight="false" outlineLevel="0" collapsed="false">
      <c r="A77" s="54" t="s">
        <v>29</v>
      </c>
      <c r="B77" s="55" t="s">
        <v>30</v>
      </c>
      <c r="C77" s="55" t="n">
        <v>347</v>
      </c>
      <c r="D77" s="56" t="n">
        <v>50.23</v>
      </c>
      <c r="E77" s="33" t="n">
        <v>50.3665</v>
      </c>
      <c r="F77" s="56" t="n">
        <v>0.661574</v>
      </c>
      <c r="G77" s="55" t="n">
        <v>0.136494</v>
      </c>
      <c r="H77" s="56" t="n">
        <v>0.42</v>
      </c>
      <c r="I77" s="33" t="n">
        <v>1.11488</v>
      </c>
      <c r="J77" s="56" t="n">
        <v>0.0291465</v>
      </c>
      <c r="K77" s="55" t="n">
        <v>0.694885</v>
      </c>
    </row>
    <row r="78" customFormat="false" ht="12.75" hidden="false" customHeight="false" outlineLevel="0" collapsed="false">
      <c r="A78" s="54" t="s">
        <v>29</v>
      </c>
      <c r="B78" s="55" t="s">
        <v>30</v>
      </c>
      <c r="C78" s="55" t="n">
        <v>322</v>
      </c>
      <c r="D78" s="56" t="n">
        <v>50.398</v>
      </c>
      <c r="E78" s="33" t="n">
        <v>50.545</v>
      </c>
      <c r="F78" s="56" t="n">
        <v>0.579361</v>
      </c>
      <c r="G78" s="55" t="n">
        <v>0.146965</v>
      </c>
      <c r="H78" s="56" t="n">
        <v>0.36</v>
      </c>
      <c r="I78" s="33" t="n">
        <v>1.11481</v>
      </c>
      <c r="J78" s="56" t="n">
        <v>0.0302039</v>
      </c>
      <c r="K78" s="55" t="n">
        <v>0.754811</v>
      </c>
    </row>
    <row r="79" customFormat="false" ht="12.75" hidden="false" customHeight="false" outlineLevel="0" collapsed="false">
      <c r="A79" s="54" t="s">
        <v>29</v>
      </c>
      <c r="B79" s="55" t="s">
        <v>30</v>
      </c>
      <c r="C79" s="55" t="n">
        <v>344</v>
      </c>
      <c r="D79" s="56" t="n">
        <v>39.016</v>
      </c>
      <c r="E79" s="33" t="n">
        <v>38.9087</v>
      </c>
      <c r="F79" s="56" t="n">
        <v>0.607936</v>
      </c>
      <c r="G79" s="55" t="n">
        <v>-0.107296</v>
      </c>
      <c r="H79" s="56" t="n">
        <v>0.45</v>
      </c>
      <c r="I79" s="33" t="n">
        <v>1.17781</v>
      </c>
      <c r="J79" s="56" t="n">
        <v>0.0248739</v>
      </c>
      <c r="K79" s="55" t="n">
        <v>0.727814</v>
      </c>
    </row>
    <row r="80" customFormat="false" ht="12.75" hidden="false" customHeight="false" outlineLevel="0" collapsed="false">
      <c r="A80" s="54" t="s">
        <v>29</v>
      </c>
      <c r="B80" s="55" t="s">
        <v>30</v>
      </c>
      <c r="C80" s="55" t="n">
        <v>353</v>
      </c>
      <c r="D80" s="56" t="n">
        <v>38.925</v>
      </c>
      <c r="E80" s="33" t="n">
        <v>38.8392</v>
      </c>
      <c r="F80" s="56" t="n">
        <v>0.61092</v>
      </c>
      <c r="G80" s="55" t="n">
        <v>-0.0858154</v>
      </c>
      <c r="H80" s="56" t="n">
        <v>0.39</v>
      </c>
      <c r="I80" s="33" t="n">
        <v>1.17896</v>
      </c>
      <c r="J80" s="56" t="n">
        <v>0.025126</v>
      </c>
      <c r="K80" s="55" t="n">
        <v>0.788957</v>
      </c>
    </row>
    <row r="81" customFormat="false" ht="12.75" hidden="false" customHeight="false" outlineLevel="0" collapsed="false">
      <c r="A81" s="54" t="s">
        <v>29</v>
      </c>
      <c r="B81" s="55" t="s">
        <v>30</v>
      </c>
      <c r="C81" s="55" t="n">
        <v>220</v>
      </c>
      <c r="D81" s="56" t="n">
        <v>29.904</v>
      </c>
      <c r="E81" s="33" t="n">
        <v>29.8061</v>
      </c>
      <c r="F81" s="56" t="n">
        <v>0.56306</v>
      </c>
      <c r="G81" s="55" t="n">
        <v>-0.0978584</v>
      </c>
      <c r="H81" s="56" t="n">
        <v>0.44</v>
      </c>
      <c r="I81" s="33" t="n">
        <v>1.17993</v>
      </c>
      <c r="J81" s="56" t="n">
        <v>0.0300989</v>
      </c>
      <c r="K81" s="55" t="n">
        <v>0.739932</v>
      </c>
    </row>
    <row r="82" customFormat="false" ht="12.75" hidden="false" customHeight="false" outlineLevel="0" collapsed="false">
      <c r="A82" s="54" t="s">
        <v>29</v>
      </c>
      <c r="B82" s="55" t="s">
        <v>30</v>
      </c>
      <c r="C82" s="55" t="n">
        <v>241</v>
      </c>
      <c r="D82" s="56" t="n">
        <v>25.726</v>
      </c>
      <c r="E82" s="33" t="n">
        <v>25.7256</v>
      </c>
      <c r="F82" s="56" t="n">
        <v>0.460935</v>
      </c>
      <c r="G82" s="55" t="n">
        <v>-0.000377655</v>
      </c>
      <c r="H82" s="56" t="n">
        <v>0.47</v>
      </c>
      <c r="I82" s="33" t="n">
        <v>1.21728</v>
      </c>
      <c r="J82" s="56" t="n">
        <v>0.0318666</v>
      </c>
      <c r="K82" s="55" t="n">
        <v>0.747282</v>
      </c>
    </row>
    <row r="83" customFormat="false" ht="12.75" hidden="false" customHeight="false" outlineLevel="0" collapsed="false">
      <c r="A83" s="54" t="s">
        <v>29</v>
      </c>
      <c r="B83" s="55" t="s">
        <v>30</v>
      </c>
      <c r="C83" s="55" t="n">
        <v>178</v>
      </c>
      <c r="D83" s="56" t="n">
        <v>19.588</v>
      </c>
      <c r="E83" s="33" t="n">
        <v>19.4406</v>
      </c>
      <c r="F83" s="56" t="n">
        <v>0.581499</v>
      </c>
      <c r="G83" s="55" t="n">
        <v>-0.147427</v>
      </c>
      <c r="H83" s="56" t="n">
        <v>0.48</v>
      </c>
      <c r="I83" s="33" t="n">
        <v>1.22871</v>
      </c>
      <c r="J83" s="56" t="n">
        <v>0.03391</v>
      </c>
      <c r="K83" s="55" t="n">
        <v>0.748708</v>
      </c>
    </row>
    <row r="84" customFormat="false" ht="12.75" hidden="false" customHeight="false" outlineLevel="0" collapsed="false">
      <c r="A84" s="54" t="s">
        <v>29</v>
      </c>
      <c r="B84" s="55" t="s">
        <v>30</v>
      </c>
      <c r="C84" s="55" t="n">
        <v>241</v>
      </c>
      <c r="D84" s="56" t="n">
        <v>15.186</v>
      </c>
      <c r="E84" s="33" t="n">
        <v>15.1863</v>
      </c>
      <c r="F84" s="56" t="n">
        <v>0.490379</v>
      </c>
      <c r="G84" s="55" t="n">
        <v>0.000294685</v>
      </c>
      <c r="H84" s="56" t="n">
        <v>0.47</v>
      </c>
      <c r="I84" s="33" t="n">
        <v>1.19631</v>
      </c>
      <c r="J84" s="56" t="n">
        <v>0.0388875</v>
      </c>
      <c r="K84" s="55" t="n">
        <v>0.726311</v>
      </c>
    </row>
    <row r="85" customFormat="false" ht="12.75" hidden="false" customHeight="false" outlineLevel="0" collapsed="false">
      <c r="A85" s="54" t="s">
        <v>29</v>
      </c>
      <c r="B85" s="55" t="s">
        <v>30</v>
      </c>
      <c r="C85" s="55" t="n">
        <v>241</v>
      </c>
      <c r="D85" s="56" t="n">
        <v>10.53</v>
      </c>
      <c r="E85" s="33" t="n">
        <v>10.5301</v>
      </c>
      <c r="F85" s="56" t="n">
        <v>0.504879</v>
      </c>
      <c r="G85" s="55" t="n">
        <v>6.29425E-005</v>
      </c>
      <c r="H85" s="56" t="n">
        <v>0.47</v>
      </c>
      <c r="I85" s="33" t="n">
        <v>1.1814</v>
      </c>
      <c r="J85" s="56" t="n">
        <v>0.0325693</v>
      </c>
      <c r="K85" s="55" t="n">
        <v>0.711398</v>
      </c>
    </row>
    <row r="86" customFormat="false" ht="12.75" hidden="false" customHeight="false" outlineLevel="0" collapsed="false">
      <c r="A86" s="54" t="s">
        <v>29</v>
      </c>
      <c r="B86" s="55" t="s">
        <v>30</v>
      </c>
      <c r="C86" s="55" t="n">
        <v>165</v>
      </c>
      <c r="D86" s="56" t="n">
        <v>5.209</v>
      </c>
      <c r="E86" s="33" t="n">
        <v>5.04512</v>
      </c>
      <c r="F86" s="56" t="n">
        <v>0.650164</v>
      </c>
      <c r="G86" s="55" t="n">
        <v>-0.163879</v>
      </c>
      <c r="H86" s="56" t="n">
        <v>0.45</v>
      </c>
      <c r="I86" s="33" t="n">
        <v>1.09257</v>
      </c>
      <c r="J86" s="56" t="n">
        <v>0.0435503</v>
      </c>
      <c r="K86" s="55" t="n">
        <v>0.64257</v>
      </c>
    </row>
    <row r="87" customFormat="false" ht="13.5" hidden="false" customHeight="false" outlineLevel="0" collapsed="false">
      <c r="A87" s="57" t="s">
        <v>29</v>
      </c>
      <c r="B87" s="58" t="s">
        <v>30</v>
      </c>
      <c r="C87" s="58" t="n">
        <v>241</v>
      </c>
      <c r="D87" s="59" t="n">
        <v>2.302</v>
      </c>
      <c r="E87" s="60" t="n">
        <v>2.30157</v>
      </c>
      <c r="F87" s="59" t="n">
        <v>0.498909</v>
      </c>
      <c r="G87" s="58" t="n">
        <v>-0.000431538</v>
      </c>
      <c r="H87" s="59" t="n">
        <v>0.43</v>
      </c>
      <c r="I87" s="60" t="n">
        <v>0.987668</v>
      </c>
      <c r="J87" s="59" t="n">
        <v>0.125773</v>
      </c>
      <c r="K87" s="58" t="n">
        <v>0.557668</v>
      </c>
    </row>
    <row r="88" customFormat="false" ht="13.5" hidden="false" customHeight="false" outlineLevel="0" collapsed="false">
      <c r="A88" s="33" t="s">
        <v>92</v>
      </c>
      <c r="B88" s="33"/>
      <c r="C88" s="33"/>
      <c r="D88" s="33"/>
      <c r="E88" s="33"/>
      <c r="F88" s="33"/>
      <c r="G88" s="33"/>
      <c r="H88" s="33"/>
      <c r="I88" s="33"/>
      <c r="J88" s="33"/>
      <c r="K88" s="33"/>
    </row>
    <row r="89" customFormat="false" ht="12.75" hidden="false" customHeight="false" outlineLevel="0" collapsed="false">
      <c r="A89" s="50" t="s">
        <v>31</v>
      </c>
      <c r="B89" s="51" t="s">
        <v>32</v>
      </c>
      <c r="C89" s="51" t="n">
        <v>241</v>
      </c>
      <c r="D89" s="52" t="n">
        <v>70.331</v>
      </c>
      <c r="E89" s="53" t="n">
        <v>70.3307</v>
      </c>
      <c r="F89" s="52" t="n">
        <v>0.383789</v>
      </c>
      <c r="G89" s="51" t="n">
        <v>-0.000320435</v>
      </c>
      <c r="H89" s="52" t="n">
        <v>0.51</v>
      </c>
      <c r="I89" s="53" t="n">
        <v>1.54431</v>
      </c>
      <c r="J89" s="52" t="n">
        <v>0.171855</v>
      </c>
      <c r="K89" s="51" t="n">
        <v>1.03431</v>
      </c>
    </row>
    <row r="90" customFormat="false" ht="13.5" hidden="false" customHeight="false" outlineLevel="0" collapsed="false">
      <c r="A90" s="57" t="s">
        <v>31</v>
      </c>
      <c r="B90" s="58" t="s">
        <v>32</v>
      </c>
      <c r="C90" s="58" t="n">
        <v>213</v>
      </c>
      <c r="D90" s="59" t="n">
        <v>2.394</v>
      </c>
      <c r="E90" s="60" t="n">
        <v>2.56122</v>
      </c>
      <c r="F90" s="59" t="n">
        <v>0.479441</v>
      </c>
      <c r="G90" s="58" t="n">
        <v>0.167221</v>
      </c>
      <c r="H90" s="59" t="n">
        <v>0.53</v>
      </c>
      <c r="I90" s="60" t="n">
        <v>1.54547</v>
      </c>
      <c r="J90" s="59" t="n">
        <v>0.247767</v>
      </c>
      <c r="K90" s="58" t="n">
        <v>1.01547</v>
      </c>
    </row>
    <row r="91" customFormat="false" ht="13.5" hidden="false" customHeight="false" outlineLevel="0" collapsed="false">
      <c r="A91" s="33" t="s">
        <v>92</v>
      </c>
      <c r="B91" s="33"/>
      <c r="C91" s="33"/>
      <c r="D91" s="33"/>
      <c r="E91" s="33"/>
      <c r="F91" s="33"/>
      <c r="G91" s="33"/>
      <c r="H91" s="33"/>
      <c r="I91" s="33"/>
      <c r="J91" s="33"/>
      <c r="K91" s="33"/>
    </row>
    <row r="92" customFormat="false" ht="12.75" hidden="false" customHeight="false" outlineLevel="0" collapsed="false">
      <c r="A92" s="50" t="s">
        <v>33</v>
      </c>
      <c r="B92" s="51" t="s">
        <v>34</v>
      </c>
      <c r="C92" s="51" t="n">
        <v>87</v>
      </c>
      <c r="D92" s="52" t="n">
        <v>19.824</v>
      </c>
      <c r="E92" s="53" t="n">
        <v>19.676</v>
      </c>
      <c r="F92" s="52" t="n">
        <v>0.489801</v>
      </c>
      <c r="G92" s="51" t="n">
        <v>-0.14801</v>
      </c>
      <c r="H92" s="52" t="n">
        <v>0.37</v>
      </c>
      <c r="I92" s="53" t="n">
        <v>1.36001</v>
      </c>
      <c r="J92" s="52" t="n">
        <v>0.107294</v>
      </c>
      <c r="K92" s="51" t="n">
        <v>0.990011</v>
      </c>
    </row>
    <row r="93" customFormat="false" ht="13.5" hidden="false" customHeight="false" outlineLevel="0" collapsed="false">
      <c r="A93" s="57" t="s">
        <v>33</v>
      </c>
      <c r="B93" s="58" t="s">
        <v>34</v>
      </c>
      <c r="C93" s="58" t="n">
        <v>215</v>
      </c>
      <c r="D93" s="59" t="n">
        <v>4.897</v>
      </c>
      <c r="E93" s="60" t="n">
        <v>5.02895</v>
      </c>
      <c r="F93" s="59" t="n">
        <v>0.504795</v>
      </c>
      <c r="G93" s="58" t="n">
        <v>0.131954</v>
      </c>
      <c r="H93" s="59" t="n">
        <v>0.4</v>
      </c>
      <c r="I93" s="60" t="n">
        <v>1.29483</v>
      </c>
      <c r="J93" s="59" t="n">
        <v>0.156662</v>
      </c>
      <c r="K93" s="58" t="n">
        <v>0.894828</v>
      </c>
    </row>
    <row r="94" customFormat="false" ht="13.5" hidden="false" customHeight="false" outlineLevel="0" collapsed="false">
      <c r="A94" s="33" t="s">
        <v>92</v>
      </c>
      <c r="B94" s="33"/>
      <c r="C94" s="33"/>
      <c r="D94" s="33"/>
      <c r="E94" s="33"/>
      <c r="F94" s="33"/>
      <c r="G94" s="33"/>
      <c r="H94" s="33"/>
      <c r="I94" s="33"/>
      <c r="J94" s="33"/>
      <c r="K94" s="33"/>
    </row>
    <row r="95" customFormat="false" ht="12.75" hidden="false" customHeight="false" outlineLevel="0" collapsed="false">
      <c r="A95" s="50" t="s">
        <v>35</v>
      </c>
      <c r="B95" s="51" t="s">
        <v>36</v>
      </c>
      <c r="C95" s="51" t="n">
        <v>241</v>
      </c>
      <c r="D95" s="52" t="n">
        <v>19.859</v>
      </c>
      <c r="E95" s="53" t="n">
        <v>19.8588</v>
      </c>
      <c r="F95" s="52" t="n">
        <v>0.56166</v>
      </c>
      <c r="G95" s="51" t="n">
        <v>-0.000185013</v>
      </c>
      <c r="H95" s="52" t="n">
        <v>0.2</v>
      </c>
      <c r="I95" s="53" t="n">
        <v>1.17741</v>
      </c>
      <c r="J95" s="52" t="n">
        <v>0.0950405</v>
      </c>
      <c r="K95" s="51" t="n">
        <v>0.977411</v>
      </c>
    </row>
    <row r="96" customFormat="false" ht="13.5" hidden="false" customHeight="false" outlineLevel="0" collapsed="false">
      <c r="A96" s="57" t="s">
        <v>35</v>
      </c>
      <c r="B96" s="58" t="s">
        <v>36</v>
      </c>
      <c r="C96" s="58" t="n">
        <v>241</v>
      </c>
      <c r="D96" s="59" t="n">
        <v>4.707</v>
      </c>
      <c r="E96" s="60" t="n">
        <v>4.70658</v>
      </c>
      <c r="F96" s="59" t="n">
        <v>0.656153</v>
      </c>
      <c r="G96" s="58" t="n">
        <v>-0.000418663</v>
      </c>
      <c r="H96" s="59" t="n">
        <v>0.21</v>
      </c>
      <c r="I96" s="60" t="n">
        <v>1.01849</v>
      </c>
      <c r="J96" s="59" t="n">
        <v>0.0327958</v>
      </c>
      <c r="K96" s="58" t="n">
        <v>0.808494</v>
      </c>
    </row>
    <row r="97" customFormat="false" ht="13.5" hidden="false" customHeight="false" outlineLevel="0" collapsed="false">
      <c r="A97" s="33" t="s">
        <v>92</v>
      </c>
      <c r="B97" s="33"/>
      <c r="C97" s="33"/>
      <c r="D97" s="33"/>
      <c r="E97" s="33"/>
      <c r="F97" s="33"/>
      <c r="G97" s="33"/>
      <c r="H97" s="33"/>
      <c r="I97" s="33"/>
      <c r="J97" s="33"/>
      <c r="K97" s="33"/>
    </row>
    <row r="98" customFormat="false" ht="12.75" hidden="false" customHeight="false" outlineLevel="0" collapsed="false">
      <c r="A98" s="50" t="s">
        <v>37</v>
      </c>
      <c r="B98" s="51" t="s">
        <v>38</v>
      </c>
      <c r="C98" s="51" t="n">
        <v>241</v>
      </c>
      <c r="D98" s="52" t="n">
        <v>98.9</v>
      </c>
      <c r="E98" s="53" t="n">
        <v>98.8997</v>
      </c>
      <c r="F98" s="52" t="n">
        <v>0.510632</v>
      </c>
      <c r="G98" s="51" t="n">
        <v>-0.000274658</v>
      </c>
      <c r="H98" s="52" t="n">
        <v>0.02</v>
      </c>
      <c r="I98" s="53" t="n">
        <v>0.043083</v>
      </c>
      <c r="J98" s="52" t="n">
        <v>0.0103566</v>
      </c>
      <c r="K98" s="51" t="n">
        <v>0.023083</v>
      </c>
    </row>
    <row r="99" customFormat="false" ht="12.75" hidden="false" customHeight="false" outlineLevel="0" collapsed="false">
      <c r="A99" s="54" t="s">
        <v>37</v>
      </c>
      <c r="B99" s="55" t="s">
        <v>38</v>
      </c>
      <c r="C99" s="55" t="n">
        <v>241</v>
      </c>
      <c r="D99" s="56" t="n">
        <v>74.767</v>
      </c>
      <c r="E99" s="33" t="n">
        <v>74.7669</v>
      </c>
      <c r="F99" s="56" t="n">
        <v>0.338111</v>
      </c>
      <c r="G99" s="55" t="n">
        <v>-9.15527E-005</v>
      </c>
      <c r="H99" s="56" t="n">
        <v>0.17</v>
      </c>
      <c r="I99" s="33" t="n">
        <v>0.77</v>
      </c>
      <c r="J99" s="56" t="n">
        <v>0.028658</v>
      </c>
      <c r="K99" s="55" t="n">
        <v>0.6</v>
      </c>
    </row>
    <row r="100" customFormat="false" ht="12.75" hidden="false" customHeight="false" outlineLevel="0" collapsed="false">
      <c r="A100" s="54" t="s">
        <v>37</v>
      </c>
      <c r="B100" s="55" t="s">
        <v>38</v>
      </c>
      <c r="C100" s="55" t="n">
        <v>201</v>
      </c>
      <c r="D100" s="56" t="n">
        <v>49.667</v>
      </c>
      <c r="E100" s="33" t="n">
        <v>49.8974</v>
      </c>
      <c r="F100" s="56" t="n">
        <v>0.493479</v>
      </c>
      <c r="G100" s="55" t="n">
        <v>0.230442</v>
      </c>
      <c r="H100" s="56" t="n">
        <v>0.01</v>
      </c>
      <c r="I100" s="33" t="n">
        <v>0.952736</v>
      </c>
      <c r="J100" s="56" t="n">
        <v>0.0351621</v>
      </c>
      <c r="K100" s="55" t="n">
        <v>0.942736</v>
      </c>
    </row>
    <row r="101" customFormat="false" ht="12.75" hidden="false" customHeight="false" outlineLevel="0" collapsed="false">
      <c r="A101" s="54" t="s">
        <v>37</v>
      </c>
      <c r="B101" s="55" t="s">
        <v>38</v>
      </c>
      <c r="C101" s="55" t="n">
        <v>105</v>
      </c>
      <c r="D101" s="56" t="n">
        <v>43.423</v>
      </c>
      <c r="E101" s="33" t="n">
        <v>43.4126</v>
      </c>
      <c r="F101" s="56" t="n">
        <v>0.597274</v>
      </c>
      <c r="G101" s="55" t="n">
        <v>-0.0104103</v>
      </c>
      <c r="H101" s="56" t="n">
        <v>0.19</v>
      </c>
      <c r="I101" s="33" t="n">
        <v>0.997562</v>
      </c>
      <c r="J101" s="56" t="n">
        <v>0.0350982</v>
      </c>
      <c r="K101" s="55" t="n">
        <v>0.807562</v>
      </c>
    </row>
    <row r="102" customFormat="false" ht="12.75" hidden="false" customHeight="false" outlineLevel="0" collapsed="false">
      <c r="A102" s="54" t="s">
        <v>37</v>
      </c>
      <c r="B102" s="55" t="s">
        <v>38</v>
      </c>
      <c r="C102" s="55" t="n">
        <v>455</v>
      </c>
      <c r="D102" s="56" t="n">
        <v>40.201</v>
      </c>
      <c r="E102" s="33" t="n">
        <v>40.1228</v>
      </c>
      <c r="F102" s="56" t="n">
        <v>0.368848</v>
      </c>
      <c r="G102" s="55" t="n">
        <v>-0.0782127</v>
      </c>
      <c r="H102" s="56" t="n">
        <v>0.21</v>
      </c>
      <c r="I102" s="33" t="n">
        <v>0.971259</v>
      </c>
      <c r="J102" s="56" t="n">
        <v>0.0320676</v>
      </c>
      <c r="K102" s="55" t="n">
        <v>0.761259</v>
      </c>
    </row>
    <row r="103" customFormat="false" ht="12.75" hidden="false" customHeight="false" outlineLevel="0" collapsed="false">
      <c r="A103" s="54" t="s">
        <v>37</v>
      </c>
      <c r="B103" s="55" t="s">
        <v>38</v>
      </c>
      <c r="C103" s="55" t="n">
        <v>241</v>
      </c>
      <c r="D103" s="56" t="n">
        <v>34.078</v>
      </c>
      <c r="E103" s="33" t="n">
        <v>34.0779</v>
      </c>
      <c r="F103" s="56" t="n">
        <v>0.320925</v>
      </c>
      <c r="G103" s="55" t="n">
        <v>-0.00012207</v>
      </c>
      <c r="H103" s="56" t="n">
        <v>0.21</v>
      </c>
      <c r="I103" s="33" t="n">
        <v>1.02113</v>
      </c>
      <c r="J103" s="56" t="n">
        <v>0.0361301</v>
      </c>
      <c r="K103" s="55" t="n">
        <v>0.811133</v>
      </c>
    </row>
    <row r="104" customFormat="false" ht="12.75" hidden="false" customHeight="false" outlineLevel="0" collapsed="false">
      <c r="A104" s="54" t="s">
        <v>37</v>
      </c>
      <c r="B104" s="55" t="s">
        <v>38</v>
      </c>
      <c r="C104" s="55" t="n">
        <v>187</v>
      </c>
      <c r="D104" s="56" t="n">
        <v>28.249</v>
      </c>
      <c r="E104" s="33" t="n">
        <v>28.4366</v>
      </c>
      <c r="F104" s="56" t="n">
        <v>0.569708</v>
      </c>
      <c r="G104" s="55" t="n">
        <v>0.187576</v>
      </c>
      <c r="H104" s="56" t="n">
        <v>0.2</v>
      </c>
      <c r="I104" s="33" t="n">
        <v>1.00597</v>
      </c>
      <c r="J104" s="56" t="n">
        <v>0.0356685</v>
      </c>
      <c r="K104" s="55" t="n">
        <v>0.805973</v>
      </c>
    </row>
    <row r="105" customFormat="false" ht="12.75" hidden="false" customHeight="false" outlineLevel="0" collapsed="false">
      <c r="A105" s="54" t="s">
        <v>37</v>
      </c>
      <c r="B105" s="55" t="s">
        <v>38</v>
      </c>
      <c r="C105" s="55" t="n">
        <v>482</v>
      </c>
      <c r="D105" s="56" t="n">
        <v>23.37</v>
      </c>
      <c r="E105" s="33" t="n">
        <v>23.3567</v>
      </c>
      <c r="F105" s="56" t="n">
        <v>0.303403</v>
      </c>
      <c r="G105" s="55" t="n">
        <v>-0.0133266</v>
      </c>
      <c r="H105" s="56" t="n">
        <v>0.2</v>
      </c>
      <c r="I105" s="33" t="n">
        <v>0.974909</v>
      </c>
      <c r="J105" s="56" t="n">
        <v>0.0306936</v>
      </c>
      <c r="K105" s="55" t="n">
        <v>0.774909</v>
      </c>
    </row>
    <row r="106" customFormat="false" ht="12.75" hidden="false" customHeight="false" outlineLevel="0" collapsed="false">
      <c r="A106" s="54" t="s">
        <v>37</v>
      </c>
      <c r="B106" s="55" t="s">
        <v>38</v>
      </c>
      <c r="C106" s="55" t="n">
        <v>241</v>
      </c>
      <c r="D106" s="56" t="n">
        <v>19.56</v>
      </c>
      <c r="E106" s="33" t="n">
        <v>19.56</v>
      </c>
      <c r="F106" s="56" t="n">
        <v>0.473388</v>
      </c>
      <c r="G106" s="55" t="n">
        <v>1.33514E-005</v>
      </c>
      <c r="H106" s="56" t="n">
        <v>0.21</v>
      </c>
      <c r="I106" s="33" t="n">
        <v>0.836963</v>
      </c>
      <c r="J106" s="56" t="n">
        <v>0.0528086</v>
      </c>
      <c r="K106" s="55" t="n">
        <v>0.626963</v>
      </c>
    </row>
    <row r="107" customFormat="false" ht="12.75" hidden="false" customHeight="false" outlineLevel="0" collapsed="false">
      <c r="A107" s="54" t="s">
        <v>37</v>
      </c>
      <c r="B107" s="55" t="s">
        <v>38</v>
      </c>
      <c r="C107" s="55" t="n">
        <v>241</v>
      </c>
      <c r="D107" s="56" t="n">
        <v>14.567</v>
      </c>
      <c r="E107" s="33" t="n">
        <v>14.5668</v>
      </c>
      <c r="F107" s="56" t="n">
        <v>0.300842</v>
      </c>
      <c r="G107" s="55" t="n">
        <v>-0.000248909</v>
      </c>
      <c r="H107" s="56" t="n">
        <v>0.19</v>
      </c>
      <c r="I107" s="33" t="n">
        <v>0.809925</v>
      </c>
      <c r="J107" s="56" t="n">
        <v>0.047289</v>
      </c>
      <c r="K107" s="55" t="n">
        <v>0.619925</v>
      </c>
    </row>
    <row r="108" customFormat="false" ht="12.75" hidden="false" customHeight="false" outlineLevel="0" collapsed="false">
      <c r="A108" s="54" t="s">
        <v>37</v>
      </c>
      <c r="B108" s="55" t="s">
        <v>38</v>
      </c>
      <c r="C108" s="55" t="n">
        <v>241</v>
      </c>
      <c r="D108" s="56" t="n">
        <v>9.399</v>
      </c>
      <c r="E108" s="33" t="n">
        <v>9.39856</v>
      </c>
      <c r="F108" s="56" t="n">
        <v>0.462189</v>
      </c>
      <c r="G108" s="55" t="n">
        <v>-0.000439644</v>
      </c>
      <c r="H108" s="56" t="n">
        <v>0.19</v>
      </c>
      <c r="I108" s="33" t="n">
        <v>0.621527</v>
      </c>
      <c r="J108" s="56" t="n">
        <v>0.029442</v>
      </c>
      <c r="K108" s="55" t="n">
        <v>0.431527</v>
      </c>
    </row>
    <row r="109" customFormat="false" ht="12.75" hidden="false" customHeight="false" outlineLevel="0" collapsed="false">
      <c r="A109" s="54" t="s">
        <v>37</v>
      </c>
      <c r="B109" s="55" t="s">
        <v>38</v>
      </c>
      <c r="C109" s="55" t="n">
        <v>241</v>
      </c>
      <c r="D109" s="56" t="n">
        <v>4.445</v>
      </c>
      <c r="E109" s="33" t="n">
        <v>4.44496</v>
      </c>
      <c r="F109" s="56" t="n">
        <v>0.328943</v>
      </c>
      <c r="G109" s="55" t="n">
        <v>-3.76701E-005</v>
      </c>
      <c r="H109" s="56" t="n">
        <v>0.21</v>
      </c>
      <c r="I109" s="33" t="n">
        <v>0.408394</v>
      </c>
      <c r="J109" s="56" t="n">
        <v>0.0361918</v>
      </c>
      <c r="K109" s="55" t="n">
        <v>0.198394</v>
      </c>
    </row>
    <row r="110" customFormat="false" ht="13.5" hidden="false" customHeight="false" outlineLevel="0" collapsed="false">
      <c r="A110" s="57" t="s">
        <v>37</v>
      </c>
      <c r="B110" s="58" t="s">
        <v>38</v>
      </c>
      <c r="C110" s="58" t="n">
        <v>406</v>
      </c>
      <c r="D110" s="59" t="n">
        <v>1.297</v>
      </c>
      <c r="E110" s="60" t="n">
        <v>1.22793</v>
      </c>
      <c r="F110" s="59" t="n">
        <v>0.406941</v>
      </c>
      <c r="G110" s="58" t="n">
        <v>-0.0690665</v>
      </c>
      <c r="H110" s="59" t="n">
        <v>0.18</v>
      </c>
      <c r="I110" s="60" t="n">
        <v>0.308158</v>
      </c>
      <c r="J110" s="59" t="n">
        <v>0.119788</v>
      </c>
      <c r="K110" s="58" t="n">
        <v>0.128158</v>
      </c>
    </row>
    <row r="111" customFormat="false" ht="13.5" hidden="false" customHeight="false" outlineLevel="0" collapsed="false">
      <c r="A111" s="33" t="s">
        <v>92</v>
      </c>
      <c r="B111" s="33"/>
      <c r="C111" s="33"/>
      <c r="D111" s="33"/>
      <c r="E111" s="33"/>
      <c r="F111" s="33"/>
      <c r="G111" s="33"/>
      <c r="H111" s="33"/>
      <c r="I111" s="33"/>
      <c r="J111" s="33"/>
      <c r="K111" s="33"/>
    </row>
    <row r="112" customFormat="false" ht="12.75" hidden="false" customHeight="false" outlineLevel="0" collapsed="false">
      <c r="A112" s="50" t="s">
        <v>39</v>
      </c>
      <c r="B112" s="51" t="s">
        <v>40</v>
      </c>
      <c r="C112" s="51" t="n">
        <v>145</v>
      </c>
      <c r="D112" s="52" t="n">
        <v>41.683</v>
      </c>
      <c r="E112" s="53" t="n">
        <v>41.639</v>
      </c>
      <c r="F112" s="52" t="n">
        <v>0.626306</v>
      </c>
      <c r="G112" s="51" t="n">
        <v>-0.0439835</v>
      </c>
      <c r="H112" s="52" t="n">
        <v>0.22</v>
      </c>
      <c r="I112" s="53" t="n">
        <v>1.07012</v>
      </c>
      <c r="J112" s="52" t="n">
        <v>0.0313912</v>
      </c>
      <c r="K112" s="51" t="n">
        <v>0.850117</v>
      </c>
    </row>
    <row r="113" customFormat="false" ht="13.5" hidden="false" customHeight="false" outlineLevel="0" collapsed="false">
      <c r="A113" s="57" t="s">
        <v>39</v>
      </c>
      <c r="B113" s="58" t="s">
        <v>40</v>
      </c>
      <c r="C113" s="58" t="n">
        <v>165</v>
      </c>
      <c r="D113" s="59" t="n">
        <v>4.276</v>
      </c>
      <c r="E113" s="60" t="n">
        <v>4.26188</v>
      </c>
      <c r="F113" s="59" t="n">
        <v>0.500124</v>
      </c>
      <c r="G113" s="58" t="n">
        <v>-0.0141211</v>
      </c>
      <c r="H113" s="59" t="n">
        <v>0.18</v>
      </c>
      <c r="I113" s="60" t="n">
        <v>0.627715</v>
      </c>
      <c r="J113" s="59" t="n">
        <v>0.0546222</v>
      </c>
      <c r="K113" s="58" t="n">
        <v>0.447715</v>
      </c>
    </row>
    <row r="114" customFormat="false" ht="13.5" hidden="false" customHeight="false" outlineLevel="0" collapsed="false">
      <c r="A114" s="33" t="s">
        <v>92</v>
      </c>
      <c r="B114" s="33"/>
      <c r="C114" s="33"/>
      <c r="D114" s="33"/>
      <c r="E114" s="33"/>
      <c r="F114" s="33"/>
      <c r="G114" s="33"/>
      <c r="H114" s="33"/>
      <c r="I114" s="33"/>
      <c r="J114" s="33"/>
      <c r="K114" s="33"/>
    </row>
    <row r="115" customFormat="false" ht="12.75" hidden="false" customHeight="false" outlineLevel="0" collapsed="false">
      <c r="A115" s="50" t="s">
        <v>41</v>
      </c>
      <c r="B115" s="51" t="s">
        <v>42</v>
      </c>
      <c r="C115" s="51" t="n">
        <v>119</v>
      </c>
      <c r="D115" s="52" t="n">
        <v>28.845</v>
      </c>
      <c r="E115" s="53" t="n">
        <v>28.8826</v>
      </c>
      <c r="F115" s="52" t="n">
        <v>0.616951</v>
      </c>
      <c r="G115" s="51" t="n">
        <v>0.0376472</v>
      </c>
      <c r="H115" s="52" t="n">
        <v>0.21</v>
      </c>
      <c r="I115" s="53" t="n">
        <v>1.03043</v>
      </c>
      <c r="J115" s="52" t="n">
        <v>0.0368882</v>
      </c>
      <c r="K115" s="51" t="n">
        <v>0.820429</v>
      </c>
    </row>
    <row r="116" customFormat="false" ht="13.5" hidden="false" customHeight="false" outlineLevel="0" collapsed="false">
      <c r="A116" s="57" t="s">
        <v>41</v>
      </c>
      <c r="B116" s="58" t="s">
        <v>42</v>
      </c>
      <c r="C116" s="58" t="n">
        <v>142</v>
      </c>
      <c r="D116" s="59" t="n">
        <v>4.759</v>
      </c>
      <c r="E116" s="60" t="n">
        <v>4.98144</v>
      </c>
      <c r="F116" s="59" t="n">
        <v>0.605783</v>
      </c>
      <c r="G116" s="58" t="n">
        <v>0.222444</v>
      </c>
      <c r="H116" s="59" t="n">
        <v>0.22</v>
      </c>
      <c r="I116" s="60" t="n">
        <v>1.05044</v>
      </c>
      <c r="J116" s="59" t="n">
        <v>0.0447972</v>
      </c>
      <c r="K116" s="58" t="n">
        <v>0.830444</v>
      </c>
    </row>
    <row r="117" customFormat="false" ht="13.5" hidden="false" customHeight="false" outlineLevel="0" collapsed="false">
      <c r="A117" s="33" t="s">
        <v>92</v>
      </c>
      <c r="B117" s="33"/>
      <c r="C117" s="33"/>
      <c r="D117" s="33"/>
      <c r="E117" s="33"/>
      <c r="F117" s="33"/>
      <c r="G117" s="33"/>
      <c r="H117" s="33"/>
      <c r="I117" s="33"/>
      <c r="J117" s="33"/>
      <c r="K117" s="33"/>
    </row>
    <row r="118" customFormat="false" ht="12.75" hidden="false" customHeight="false" outlineLevel="0" collapsed="false">
      <c r="A118" s="50" t="s">
        <v>43</v>
      </c>
      <c r="B118" s="51" t="s">
        <v>44</v>
      </c>
      <c r="C118" s="51" t="n">
        <v>241</v>
      </c>
      <c r="D118" s="52" t="n">
        <v>99.913</v>
      </c>
      <c r="E118" s="53" t="n">
        <v>99.913</v>
      </c>
      <c r="F118" s="52" t="n">
        <v>0.234667</v>
      </c>
      <c r="G118" s="51" t="n">
        <v>4.57764E-005</v>
      </c>
      <c r="H118" s="52" t="n">
        <v>0.04</v>
      </c>
      <c r="I118" s="53" t="n">
        <v>0.101253</v>
      </c>
      <c r="J118" s="52" t="n">
        <v>0.00655793</v>
      </c>
      <c r="K118" s="51" t="n">
        <v>0.0612531</v>
      </c>
    </row>
    <row r="119" customFormat="false" ht="12.75" hidden="false" customHeight="false" outlineLevel="0" collapsed="false">
      <c r="A119" s="54" t="s">
        <v>43</v>
      </c>
      <c r="B119" s="55" t="s">
        <v>44</v>
      </c>
      <c r="C119" s="55" t="n">
        <v>158</v>
      </c>
      <c r="D119" s="56" t="n">
        <v>75.254</v>
      </c>
      <c r="E119" s="33" t="n">
        <v>75.2246</v>
      </c>
      <c r="F119" s="56" t="n">
        <v>0.523295</v>
      </c>
      <c r="G119" s="55" t="n">
        <v>-0.0293732</v>
      </c>
      <c r="H119" s="56" t="n">
        <v>0.23</v>
      </c>
      <c r="I119" s="33" t="n">
        <v>0.829354</v>
      </c>
      <c r="J119" s="56" t="n">
        <v>0.0254045</v>
      </c>
      <c r="K119" s="55" t="n">
        <v>0.599354</v>
      </c>
    </row>
    <row r="120" customFormat="false" ht="12.75" hidden="false" customHeight="false" outlineLevel="0" collapsed="false">
      <c r="A120" s="54" t="s">
        <v>43</v>
      </c>
      <c r="B120" s="55" t="s">
        <v>44</v>
      </c>
      <c r="C120" s="55" t="n">
        <v>161</v>
      </c>
      <c r="D120" s="56" t="n">
        <v>48.691</v>
      </c>
      <c r="E120" s="33" t="n">
        <v>48.9676</v>
      </c>
      <c r="F120" s="56" t="n">
        <v>0.529641</v>
      </c>
      <c r="G120" s="55" t="n">
        <v>0.276619</v>
      </c>
      <c r="H120" s="56" t="n">
        <v>0.22</v>
      </c>
      <c r="I120" s="33" t="n">
        <v>0.854559</v>
      </c>
      <c r="J120" s="56" t="n">
        <v>0.0440244</v>
      </c>
      <c r="K120" s="55" t="n">
        <v>0.634559</v>
      </c>
    </row>
    <row r="121" customFormat="false" ht="12.75" hidden="false" customHeight="false" outlineLevel="0" collapsed="false">
      <c r="A121" s="54" t="s">
        <v>43</v>
      </c>
      <c r="B121" s="55" t="s">
        <v>44</v>
      </c>
      <c r="C121" s="55" t="n">
        <v>241</v>
      </c>
      <c r="D121" s="56" t="n">
        <v>40.13</v>
      </c>
      <c r="E121" s="33" t="n">
        <v>40.1303</v>
      </c>
      <c r="F121" s="56" t="n">
        <v>0.431744</v>
      </c>
      <c r="G121" s="55" t="n">
        <v>0.000328064</v>
      </c>
      <c r="H121" s="56" t="n">
        <v>0.23</v>
      </c>
      <c r="I121" s="33" t="n">
        <v>0.851145</v>
      </c>
      <c r="J121" s="56" t="n">
        <v>0.0393654</v>
      </c>
      <c r="K121" s="55" t="n">
        <v>0.621145</v>
      </c>
    </row>
    <row r="122" customFormat="false" ht="12.75" hidden="false" customHeight="false" outlineLevel="0" collapsed="false">
      <c r="A122" s="54" t="s">
        <v>43</v>
      </c>
      <c r="B122" s="55" t="s">
        <v>44</v>
      </c>
      <c r="C122" s="55" t="n">
        <v>198</v>
      </c>
      <c r="D122" s="56" t="n">
        <v>30.096</v>
      </c>
      <c r="E122" s="33" t="n">
        <v>30.1687</v>
      </c>
      <c r="F122" s="56" t="n">
        <v>0.594366</v>
      </c>
      <c r="G122" s="55" t="n">
        <v>0.0726967</v>
      </c>
      <c r="H122" s="56" t="n">
        <v>0.24</v>
      </c>
      <c r="I122" s="33" t="n">
        <v>0.853737</v>
      </c>
      <c r="J122" s="56" t="n">
        <v>0.0447276</v>
      </c>
      <c r="K122" s="55" t="n">
        <v>0.613737</v>
      </c>
    </row>
    <row r="123" customFormat="false" ht="12.75" hidden="false" customHeight="false" outlineLevel="0" collapsed="false">
      <c r="A123" s="54" t="s">
        <v>43</v>
      </c>
      <c r="B123" s="55" t="s">
        <v>44</v>
      </c>
      <c r="C123" s="55" t="n">
        <v>241</v>
      </c>
      <c r="D123" s="56" t="n">
        <v>24.498</v>
      </c>
      <c r="E123" s="33" t="n">
        <v>24.4983</v>
      </c>
      <c r="F123" s="56" t="n">
        <v>0.275993</v>
      </c>
      <c r="G123" s="55" t="n">
        <v>0.000282288</v>
      </c>
      <c r="H123" s="56" t="n">
        <v>0.21</v>
      </c>
      <c r="I123" s="33" t="n">
        <v>0.845411</v>
      </c>
      <c r="J123" s="56" t="n">
        <v>0.0346836</v>
      </c>
      <c r="K123" s="55" t="n">
        <v>0.635411</v>
      </c>
    </row>
    <row r="124" customFormat="false" ht="12.75" hidden="false" customHeight="false" outlineLevel="0" collapsed="false">
      <c r="A124" s="54" t="s">
        <v>43</v>
      </c>
      <c r="B124" s="55" t="s">
        <v>44</v>
      </c>
      <c r="C124" s="55" t="n">
        <v>435</v>
      </c>
      <c r="D124" s="56" t="n">
        <v>19.66</v>
      </c>
      <c r="E124" s="33" t="n">
        <v>19.7144</v>
      </c>
      <c r="F124" s="56" t="n">
        <v>0.507131</v>
      </c>
      <c r="G124" s="55" t="n">
        <v>0.0543861</v>
      </c>
      <c r="H124" s="56" t="n">
        <v>0.21</v>
      </c>
      <c r="I124" s="33" t="n">
        <v>0.83917</v>
      </c>
      <c r="J124" s="56" t="n">
        <v>0.0424685</v>
      </c>
      <c r="K124" s="55" t="n">
        <v>0.62917</v>
      </c>
    </row>
    <row r="125" customFormat="false" ht="12.75" hidden="false" customHeight="false" outlineLevel="0" collapsed="false">
      <c r="A125" s="54" t="s">
        <v>43</v>
      </c>
      <c r="B125" s="55" t="s">
        <v>44</v>
      </c>
      <c r="C125" s="55" t="n">
        <v>448</v>
      </c>
      <c r="D125" s="56" t="n">
        <v>19.797</v>
      </c>
      <c r="E125" s="33" t="n">
        <v>19.8104</v>
      </c>
      <c r="F125" s="56" t="n">
        <v>0.518785</v>
      </c>
      <c r="G125" s="55" t="n">
        <v>0.0133667</v>
      </c>
      <c r="H125" s="56" t="n">
        <v>0.19</v>
      </c>
      <c r="I125" s="33" t="n">
        <v>0.836786</v>
      </c>
      <c r="J125" s="56" t="n">
        <v>0.0430765</v>
      </c>
      <c r="K125" s="55" t="n">
        <v>0.646786</v>
      </c>
    </row>
    <row r="126" customFormat="false" ht="12.75" hidden="false" customHeight="false" outlineLevel="0" collapsed="false">
      <c r="A126" s="54" t="s">
        <v>43</v>
      </c>
      <c r="B126" s="55" t="s">
        <v>44</v>
      </c>
      <c r="C126" s="55" t="n">
        <v>241</v>
      </c>
      <c r="D126" s="56" t="n">
        <v>14.198</v>
      </c>
      <c r="E126" s="33" t="n">
        <v>14.1979</v>
      </c>
      <c r="F126" s="56" t="n">
        <v>0.477609</v>
      </c>
      <c r="G126" s="55" t="n">
        <v>-0.000103951</v>
      </c>
      <c r="H126" s="56" t="n">
        <v>0.21</v>
      </c>
      <c r="I126" s="33" t="n">
        <v>0.837012</v>
      </c>
      <c r="J126" s="56" t="n">
        <v>0.0510656</v>
      </c>
      <c r="K126" s="55" t="n">
        <v>0.627012</v>
      </c>
    </row>
    <row r="127" customFormat="false" ht="12.75" hidden="false" customHeight="false" outlineLevel="0" collapsed="false">
      <c r="A127" s="54" t="s">
        <v>43</v>
      </c>
      <c r="B127" s="55" t="s">
        <v>44</v>
      </c>
      <c r="C127" s="55" t="n">
        <v>401</v>
      </c>
      <c r="D127" s="56" t="n">
        <v>9.605</v>
      </c>
      <c r="E127" s="33" t="n">
        <v>9.60795</v>
      </c>
      <c r="F127" s="56" t="n">
        <v>0.414909</v>
      </c>
      <c r="G127" s="55" t="n">
        <v>0.00295067</v>
      </c>
      <c r="H127" s="56" t="n">
        <v>0.21</v>
      </c>
      <c r="I127" s="33" t="n">
        <v>0.825656</v>
      </c>
      <c r="J127" s="56" t="n">
        <v>0.0442408</v>
      </c>
      <c r="K127" s="55" t="n">
        <v>0.615656</v>
      </c>
    </row>
    <row r="128" customFormat="false" ht="12.75" hidden="false" customHeight="false" outlineLevel="0" collapsed="false">
      <c r="A128" s="54" t="s">
        <v>43</v>
      </c>
      <c r="B128" s="55" t="s">
        <v>44</v>
      </c>
      <c r="C128" s="55" t="n">
        <v>403</v>
      </c>
      <c r="D128" s="56" t="n">
        <v>9.734</v>
      </c>
      <c r="E128" s="33" t="n">
        <v>9.71291</v>
      </c>
      <c r="F128" s="56" t="n">
        <v>0.421261</v>
      </c>
      <c r="G128" s="55" t="n">
        <v>-0.0210943</v>
      </c>
      <c r="H128" s="56" t="n">
        <v>0.19</v>
      </c>
      <c r="I128" s="33" t="n">
        <v>0.825251</v>
      </c>
      <c r="J128" s="56" t="n">
        <v>0.0458103</v>
      </c>
      <c r="K128" s="55" t="n">
        <v>0.635251</v>
      </c>
    </row>
    <row r="129" customFormat="false" ht="12.75" hidden="false" customHeight="false" outlineLevel="0" collapsed="false">
      <c r="A129" s="54" t="s">
        <v>43</v>
      </c>
      <c r="B129" s="55" t="s">
        <v>44</v>
      </c>
      <c r="C129" s="55" t="n">
        <v>241</v>
      </c>
      <c r="D129" s="56" t="n">
        <v>4.291</v>
      </c>
      <c r="E129" s="33" t="n">
        <v>4.29098</v>
      </c>
      <c r="F129" s="56" t="n">
        <v>0.453789</v>
      </c>
      <c r="G129" s="55" t="n">
        <v>-2.47955E-005</v>
      </c>
      <c r="H129" s="56" t="n">
        <v>0.2</v>
      </c>
      <c r="I129" s="33" t="n">
        <v>0.822075</v>
      </c>
      <c r="J129" s="56" t="n">
        <v>0.0427367</v>
      </c>
      <c r="K129" s="55" t="n">
        <v>0.622075</v>
      </c>
    </row>
    <row r="130" customFormat="false" ht="13.5" hidden="false" customHeight="false" outlineLevel="0" collapsed="false">
      <c r="A130" s="57" t="s">
        <v>43</v>
      </c>
      <c r="B130" s="58" t="s">
        <v>44</v>
      </c>
      <c r="C130" s="58" t="n">
        <v>239</v>
      </c>
      <c r="D130" s="59" t="n">
        <v>1.229</v>
      </c>
      <c r="E130" s="60" t="n">
        <v>1.22023</v>
      </c>
      <c r="F130" s="59" t="n">
        <v>0.428903</v>
      </c>
      <c r="G130" s="58" t="n">
        <v>-0.0087657</v>
      </c>
      <c r="H130" s="59" t="n">
        <v>0.2</v>
      </c>
      <c r="I130" s="60" t="n">
        <v>0.843619</v>
      </c>
      <c r="J130" s="59" t="n">
        <v>0.177464</v>
      </c>
      <c r="K130" s="58" t="n">
        <v>0.643619</v>
      </c>
    </row>
    <row r="131" customFormat="false" ht="12.75" hidden="false" customHeight="false" outlineLevel="0" collapsed="false">
      <c r="A131" s="0" t="s">
        <v>92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6T21:18:59Z</dcterms:created>
  <dc:creator>Fisheries and Oceans Canada</dc:creator>
  <dc:description/>
  <dc:language>en-US</dc:language>
  <cp:lastModifiedBy>Fisheries and Oceans Canada</cp:lastModifiedBy>
  <cp:lastPrinted>2011-08-26T21:18:44Z</cp:lastPrinted>
  <dcterms:modified xsi:type="dcterms:W3CDTF">2011-08-26T21:34:14Z</dcterms:modified>
  <cp:revision>0</cp:revision>
  <dc:subject/>
  <dc:title/>
</cp:coreProperties>
</file>