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19.xml.rels" ContentType="application/vnd.openxmlformats-package.relationships+xml"/>
  <Override PartName="/xl/drawings/_rels/drawing16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160.xml" ContentType="application/vnd.openxmlformats-officedocument.drawing+xml"/>
  <Override PartName="/xl/drawings/drawing320.xml" ContentType="application/vnd.openxmlformats-officedocument.drawing+xml"/>
  <Override PartName="/xl/drawings/drawing478.xml" ContentType="application/vnd.openxmlformats-officedocument.drawing+xml"/>
  <Override PartName="/xl/drawings/vmlDrawing1.vml" ContentType="application/vnd.openxmlformats-officedocument.vmlDrawing"/>
  <Override PartName="/xl/drawings/drawing161.xml" ContentType="application/vnd.openxmlformats-officedocument.drawing+xml"/>
  <Override PartName="/xl/drawings/vmlDrawing2.vml" ContentType="application/vnd.openxmlformats-officedocument.vmlDrawing"/>
  <Override PartName="/xl/drawings/drawing31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280.xml" ContentType="application/vnd.ms-excel.controlproperties+xml"/>
  <Override PartName="/xl/ctrlProps/ctrlProps405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8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13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404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9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71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298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270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60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437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13</definedName>
    <definedName function="false" hidden="false" localSheetId="2" name="known_ys" vbProcedure="false">'(DOX_CTD - DOX_BOT)'!$K$17:$K$113</definedName>
    <definedName function="false" hidden="false" localSheetId="4" name="known_xs" vbProcedure="false">'(DOX_CTD - DOX_BOT) (2)'!$J$17:$J$113</definedName>
    <definedName function="false" hidden="false" localSheetId="4" name="known_ys" vbProcedure="false">'(DOX_CTD - DOX_BOT) (2)'!$K$17:$K$113</definedName>
    <definedName function="false" hidden="false" localSheetId="6" name="known_xs" vbProcedure="false">'(DOX_CTD - DOX_BOT) (3)'!$J$17:$J$97</definedName>
    <definedName function="false" hidden="false" localSheetId="6" name="known_ys" vbProcedure="false">'(DOX_CTD - DOX_BOT) (3)'!$K$17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7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01-0001.mrg</t>
  </si>
  <si>
    <t xml:space="preserve">2011-01-0001.th2</t>
  </si>
  <si>
    <t xml:space="preserve"> 2011-01-0006.mrg</t>
  </si>
  <si>
    <t xml:space="preserve">2011-01-0006.th2</t>
  </si>
  <si>
    <t xml:space="preserve"> 2011-01-0010.mrg</t>
  </si>
  <si>
    <t xml:space="preserve">2011-01-0010.th2</t>
  </si>
  <si>
    <t xml:space="preserve"> 2011-01-0021.mrg</t>
  </si>
  <si>
    <t xml:space="preserve">2011-01-0021.th2</t>
  </si>
  <si>
    <t xml:space="preserve"> 2011-01-0032.mrg</t>
  </si>
  <si>
    <t xml:space="preserve">2011-01-0032.th2</t>
  </si>
  <si>
    <t xml:space="preserve"> 2011-01-0044.mrg</t>
  </si>
  <si>
    <t xml:space="preserve">2011-01-0044.th2</t>
  </si>
  <si>
    <t xml:space="preserve"> 2011-01-0055.mrg</t>
  </si>
  <si>
    <t xml:space="preserve">2011-01-0055.th2</t>
  </si>
  <si>
    <t xml:space="preserve"> 2011-01-0058.mrg</t>
  </si>
  <si>
    <t xml:space="preserve">2011-01-0058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1/09/01 14:44:0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downcast, recalibrated, averaged, thinned CTD DO vs Upcast bottle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67</c:f>
              <c:numCache>
                <c:formatCode>General</c:formatCode>
                <c:ptCount val="151"/>
                <c:pt idx="0">
                  <c:v>0</c:v>
                </c:pt>
                <c:pt idx="1">
                  <c:v>0.0525</c:v>
                </c:pt>
                <c:pt idx="2">
                  <c:v>0.058</c:v>
                </c:pt>
                <c:pt idx="3">
                  <c:v>0.066</c:v>
                </c:pt>
                <c:pt idx="4">
                  <c:v>0.089</c:v>
                </c:pt>
                <c:pt idx="5">
                  <c:v>0.89</c:v>
                </c:pt>
                <c:pt idx="6">
                  <c:v>4.2365</c:v>
                </c:pt>
                <c:pt idx="7">
                  <c:v>4.7385</c:v>
                </c:pt>
                <c:pt idx="8">
                  <c:v>4.9285</c:v>
                </c:pt>
                <c:pt idx="9">
                  <c:v>5.71267</c:v>
                </c:pt>
                <c:pt idx="10">
                  <c:v>5.968</c:v>
                </c:pt>
                <c:pt idx="11">
                  <c:v>3.049</c:v>
                </c:pt>
                <c:pt idx="12">
                  <c:v>3.297</c:v>
                </c:pt>
                <c:pt idx="13">
                  <c:v>5.2115</c:v>
                </c:pt>
                <c:pt idx="14">
                  <c:v>5.2115</c:v>
                </c:pt>
                <c:pt idx="15">
                  <c:v>6.57825</c:v>
                </c:pt>
                <c:pt idx="16">
                  <c:v>6.5065</c:v>
                </c:pt>
                <c:pt idx="17">
                  <c:v>6.95033</c:v>
                </c:pt>
                <c:pt idx="18">
                  <c:v>7.004</c:v>
                </c:pt>
                <c:pt idx="19">
                  <c:v>0</c:v>
                </c:pt>
                <c:pt idx="20">
                  <c:v>0.389</c:v>
                </c:pt>
                <c:pt idx="21">
                  <c:v>0.389</c:v>
                </c:pt>
                <c:pt idx="22">
                  <c:v>0</c:v>
                </c:pt>
                <c:pt idx="23">
                  <c:v>0</c:v>
                </c:pt>
                <c:pt idx="24">
                  <c:v>0.3895</c:v>
                </c:pt>
                <c:pt idx="25">
                  <c:v>0.9035</c:v>
                </c:pt>
                <c:pt idx="26">
                  <c:v>1.427</c:v>
                </c:pt>
                <c:pt idx="27">
                  <c:v>1.7105</c:v>
                </c:pt>
                <c:pt idx="28">
                  <c:v>2.1065</c:v>
                </c:pt>
                <c:pt idx="29">
                  <c:v>2.3025</c:v>
                </c:pt>
                <c:pt idx="30">
                  <c:v>2.4935</c:v>
                </c:pt>
                <c:pt idx="31">
                  <c:v>3.122</c:v>
                </c:pt>
                <c:pt idx="32">
                  <c:v>3.952</c:v>
                </c:pt>
                <c:pt idx="33">
                  <c:v>4.9385</c:v>
                </c:pt>
                <c:pt idx="34">
                  <c:v>6.63467</c:v>
                </c:pt>
                <c:pt idx="35">
                  <c:v>6.76</c:v>
                </c:pt>
                <c:pt idx="36">
                  <c:v>6.79433</c:v>
                </c:pt>
                <c:pt idx="37">
                  <c:v>6.791</c:v>
                </c:pt>
                <c:pt idx="38">
                  <c:v>1.375</c:v>
                </c:pt>
                <c:pt idx="39">
                  <c:v>0.666</c:v>
                </c:pt>
                <c:pt idx="40">
                  <c:v>0.42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.9615</c:v>
                </c:pt>
                <c:pt idx="49">
                  <c:v>3.314</c:v>
                </c:pt>
                <c:pt idx="50">
                  <c:v>3.84</c:v>
                </c:pt>
                <c:pt idx="51">
                  <c:v>4.3525</c:v>
                </c:pt>
                <c:pt idx="52">
                  <c:v>6.171</c:v>
                </c:pt>
                <c:pt idx="53">
                  <c:v>6.7715</c:v>
                </c:pt>
                <c:pt idx="54">
                  <c:v>6.782</c:v>
                </c:pt>
                <c:pt idx="55">
                  <c:v>6.78067</c:v>
                </c:pt>
                <c:pt idx="56">
                  <c:v>6.782</c:v>
                </c:pt>
                <c:pt idx="57">
                  <c:v>2.197</c:v>
                </c:pt>
                <c:pt idx="58">
                  <c:v>2.1985</c:v>
                </c:pt>
                <c:pt idx="59">
                  <c:v>2.1985</c:v>
                </c:pt>
                <c:pt idx="60">
                  <c:v>1.8185</c:v>
                </c:pt>
                <c:pt idx="61">
                  <c:v>1.368</c:v>
                </c:pt>
                <c:pt idx="62">
                  <c:v>0.644</c:v>
                </c:pt>
                <c:pt idx="63">
                  <c:v>0.34</c:v>
                </c:pt>
                <c:pt idx="64">
                  <c:v>0.2315</c:v>
                </c:pt>
                <c:pt idx="65">
                  <c:v>0.3095</c:v>
                </c:pt>
                <c:pt idx="66">
                  <c:v>0.439</c:v>
                </c:pt>
                <c:pt idx="67">
                  <c:v>1.2165</c:v>
                </c:pt>
                <c:pt idx="68">
                  <c:v>1.8445</c:v>
                </c:pt>
                <c:pt idx="69">
                  <c:v>2.1525</c:v>
                </c:pt>
                <c:pt idx="70">
                  <c:v>2.769</c:v>
                </c:pt>
                <c:pt idx="71">
                  <c:v>3.038</c:v>
                </c:pt>
                <c:pt idx="72">
                  <c:v>3.2125</c:v>
                </c:pt>
                <c:pt idx="73">
                  <c:v>3.707</c:v>
                </c:pt>
                <c:pt idx="74">
                  <c:v>4.791</c:v>
                </c:pt>
                <c:pt idx="75">
                  <c:v>6.1735</c:v>
                </c:pt>
                <c:pt idx="76">
                  <c:v>6.81675</c:v>
                </c:pt>
                <c:pt idx="77">
                  <c:v>6.8245</c:v>
                </c:pt>
                <c:pt idx="78">
                  <c:v>6.82567</c:v>
                </c:pt>
                <c:pt idx="79">
                  <c:v>6.81533</c:v>
                </c:pt>
                <c:pt idx="80">
                  <c:v>0</c:v>
                </c:pt>
                <c:pt idx="81">
                  <c:v>2.65</c:v>
                </c:pt>
                <c:pt idx="82">
                  <c:v>2.6485</c:v>
                </c:pt>
                <c:pt idx="83">
                  <c:v>2.3035</c:v>
                </c:pt>
                <c:pt idx="84">
                  <c:v>1.8225</c:v>
                </c:pt>
                <c:pt idx="85">
                  <c:v>1.2705</c:v>
                </c:pt>
                <c:pt idx="86">
                  <c:v>0.5215</c:v>
                </c:pt>
                <c:pt idx="87">
                  <c:v>0.3005</c:v>
                </c:pt>
                <c:pt idx="88">
                  <c:v>0.275</c:v>
                </c:pt>
                <c:pt idx="89">
                  <c:v>0.393</c:v>
                </c:pt>
                <c:pt idx="90">
                  <c:v>0.5925</c:v>
                </c:pt>
                <c:pt idx="91">
                  <c:v>1.3635</c:v>
                </c:pt>
                <c:pt idx="92">
                  <c:v>2.381</c:v>
                </c:pt>
                <c:pt idx="93">
                  <c:v>3.2085</c:v>
                </c:pt>
                <c:pt idx="94">
                  <c:v>3.977</c:v>
                </c:pt>
                <c:pt idx="95">
                  <c:v>4.236</c:v>
                </c:pt>
                <c:pt idx="96">
                  <c:v>4.5945</c:v>
                </c:pt>
                <c:pt idx="97">
                  <c:v>5.2045</c:v>
                </c:pt>
                <c:pt idx="98">
                  <c:v>6.114</c:v>
                </c:pt>
                <c:pt idx="99">
                  <c:v>6.7875</c:v>
                </c:pt>
                <c:pt idx="100">
                  <c:v>6.79633</c:v>
                </c:pt>
                <c:pt idx="101">
                  <c:v>6.796</c:v>
                </c:pt>
                <c:pt idx="102">
                  <c:v>6.79825</c:v>
                </c:pt>
                <c:pt idx="103">
                  <c:v>6.796</c:v>
                </c:pt>
                <c:pt idx="104">
                  <c:v>0</c:v>
                </c:pt>
                <c:pt idx="105">
                  <c:v>2.7795</c:v>
                </c:pt>
                <c:pt idx="106">
                  <c:v>2.7795</c:v>
                </c:pt>
                <c:pt idx="107">
                  <c:v>2.4565</c:v>
                </c:pt>
                <c:pt idx="108">
                  <c:v>1.863</c:v>
                </c:pt>
                <c:pt idx="109">
                  <c:v>1.212</c:v>
                </c:pt>
                <c:pt idx="110">
                  <c:v>0.5005</c:v>
                </c:pt>
                <c:pt idx="111">
                  <c:v>0.3045</c:v>
                </c:pt>
                <c:pt idx="112">
                  <c:v>0.2715</c:v>
                </c:pt>
                <c:pt idx="113">
                  <c:v>0.375</c:v>
                </c:pt>
                <c:pt idx="114">
                  <c:v>0.518</c:v>
                </c:pt>
                <c:pt idx="115">
                  <c:v>2.1735</c:v>
                </c:pt>
                <c:pt idx="116">
                  <c:v>2.923</c:v>
                </c:pt>
                <c:pt idx="117">
                  <c:v>3.40567</c:v>
                </c:pt>
                <c:pt idx="118">
                  <c:v>3.924</c:v>
                </c:pt>
                <c:pt idx="119">
                  <c:v>4.2325</c:v>
                </c:pt>
                <c:pt idx="120">
                  <c:v>4.718</c:v>
                </c:pt>
                <c:pt idx="121">
                  <c:v>5.571</c:v>
                </c:pt>
                <c:pt idx="122">
                  <c:v>6.8145</c:v>
                </c:pt>
                <c:pt idx="123">
                  <c:v>6.82175</c:v>
                </c:pt>
                <c:pt idx="124">
                  <c:v>6.822</c:v>
                </c:pt>
                <c:pt idx="125">
                  <c:v>6.82133</c:v>
                </c:pt>
                <c:pt idx="126">
                  <c:v>6.82133</c:v>
                </c:pt>
                <c:pt idx="127">
                  <c:v>0</c:v>
                </c:pt>
                <c:pt idx="128">
                  <c:v>3.127</c:v>
                </c:pt>
                <c:pt idx="129">
                  <c:v>2.9255</c:v>
                </c:pt>
                <c:pt idx="130">
                  <c:v>2.5495</c:v>
                </c:pt>
                <c:pt idx="131">
                  <c:v>1.979</c:v>
                </c:pt>
                <c:pt idx="132">
                  <c:v>1.3345</c:v>
                </c:pt>
                <c:pt idx="133">
                  <c:v>0.632</c:v>
                </c:pt>
                <c:pt idx="134">
                  <c:v>0.3835</c:v>
                </c:pt>
                <c:pt idx="135">
                  <c:v>0.355</c:v>
                </c:pt>
                <c:pt idx="136">
                  <c:v>0.3955</c:v>
                </c:pt>
                <c:pt idx="137">
                  <c:v>0.441</c:v>
                </c:pt>
                <c:pt idx="138">
                  <c:v>0.807</c:v>
                </c:pt>
                <c:pt idx="139">
                  <c:v>1.2405</c:v>
                </c:pt>
                <c:pt idx="140">
                  <c:v>1.457</c:v>
                </c:pt>
                <c:pt idx="141">
                  <c:v>2.1385</c:v>
                </c:pt>
                <c:pt idx="142">
                  <c:v>2.5775</c:v>
                </c:pt>
                <c:pt idx="143">
                  <c:v>3.1355</c:v>
                </c:pt>
                <c:pt idx="144">
                  <c:v>3.8435</c:v>
                </c:pt>
                <c:pt idx="145">
                  <c:v>5.40133</c:v>
                </c:pt>
                <c:pt idx="146">
                  <c:v>6.944</c:v>
                </c:pt>
                <c:pt idx="147">
                  <c:v>6.9545</c:v>
                </c:pt>
                <c:pt idx="148">
                  <c:v>6.9475</c:v>
                </c:pt>
                <c:pt idx="149">
                  <c:v>6.951</c:v>
                </c:pt>
                <c:pt idx="150">
                  <c:v>6.944</c:v>
                </c:pt>
              </c:numCache>
            </c:numRef>
          </c:xVal>
          <c:yVal>
            <c:numRef>
              <c:f>'(DOX_CTD - DOX_BOT)'!$F$17:$F$167</c:f>
              <c:numCache>
                <c:formatCode>General</c:formatCode>
                <c:ptCount val="151"/>
                <c:pt idx="0">
                  <c:v>0</c:v>
                </c:pt>
                <c:pt idx="1">
                  <c:v>0.0525</c:v>
                </c:pt>
                <c:pt idx="2">
                  <c:v>0.058</c:v>
                </c:pt>
                <c:pt idx="3">
                  <c:v>0.063</c:v>
                </c:pt>
                <c:pt idx="4">
                  <c:v>0.039</c:v>
                </c:pt>
                <c:pt idx="5">
                  <c:v>0.46</c:v>
                </c:pt>
                <c:pt idx="6">
                  <c:v>0.1905</c:v>
                </c:pt>
                <c:pt idx="7">
                  <c:v>-0.0444999</c:v>
                </c:pt>
                <c:pt idx="8">
                  <c:v>0.1855</c:v>
                </c:pt>
                <c:pt idx="9">
                  <c:v>0.326666</c:v>
                </c:pt>
                <c:pt idx="10">
                  <c:v>0.0889997</c:v>
                </c:pt>
                <c:pt idx="11">
                  <c:v>0.02</c:v>
                </c:pt>
                <c:pt idx="12">
                  <c:v>0.0929999</c:v>
                </c:pt>
                <c:pt idx="13">
                  <c:v>-0.0374999</c:v>
                </c:pt>
                <c:pt idx="14">
                  <c:v>0.0395002</c:v>
                </c:pt>
                <c:pt idx="15">
                  <c:v>-0.0117502</c:v>
                </c:pt>
                <c:pt idx="16">
                  <c:v>-0.0424995</c:v>
                </c:pt>
                <c:pt idx="17">
                  <c:v>0.0133338</c:v>
                </c:pt>
                <c:pt idx="18">
                  <c:v>0.0500002</c:v>
                </c:pt>
                <c:pt idx="19">
                  <c:v>-0.473</c:v>
                </c:pt>
                <c:pt idx="20">
                  <c:v>-0.034</c:v>
                </c:pt>
                <c:pt idx="21">
                  <c:v>-0.04</c:v>
                </c:pt>
                <c:pt idx="22">
                  <c:v>-0.265</c:v>
                </c:pt>
                <c:pt idx="23">
                  <c:v>-0.22</c:v>
                </c:pt>
                <c:pt idx="24">
                  <c:v>-0.0175</c:v>
                </c:pt>
                <c:pt idx="25">
                  <c:v>-0.0125</c:v>
                </c:pt>
                <c:pt idx="26">
                  <c:v>0.0500001</c:v>
                </c:pt>
                <c:pt idx="27">
                  <c:v>0.1055</c:v>
                </c:pt>
                <c:pt idx="28">
                  <c:v>0.0205002</c:v>
                </c:pt>
                <c:pt idx="29">
                  <c:v>0.0185001</c:v>
                </c:pt>
                <c:pt idx="30">
                  <c:v>0.0344999</c:v>
                </c:pt>
                <c:pt idx="31">
                  <c:v>0.46</c:v>
                </c:pt>
                <c:pt idx="32">
                  <c:v>0.0379999</c:v>
                </c:pt>
                <c:pt idx="33">
                  <c:v>-0.3235</c:v>
                </c:pt>
                <c:pt idx="34">
                  <c:v>0.0386662</c:v>
                </c:pt>
                <c:pt idx="35">
                  <c:v>0.0750003</c:v>
                </c:pt>
                <c:pt idx="36">
                  <c:v>-0.0136666</c:v>
                </c:pt>
                <c:pt idx="37">
                  <c:v>-0.052</c:v>
                </c:pt>
                <c:pt idx="38">
                  <c:v>-0.219</c:v>
                </c:pt>
                <c:pt idx="39">
                  <c:v>-0.09</c:v>
                </c:pt>
                <c:pt idx="40">
                  <c:v>-0.076</c:v>
                </c:pt>
                <c:pt idx="41">
                  <c:v>-0.289</c:v>
                </c:pt>
                <c:pt idx="42">
                  <c:v>-0.232</c:v>
                </c:pt>
                <c:pt idx="43">
                  <c:v>-0.318</c:v>
                </c:pt>
                <c:pt idx="44">
                  <c:v>-0.937</c:v>
                </c:pt>
                <c:pt idx="45">
                  <c:v>-1.719</c:v>
                </c:pt>
                <c:pt idx="46">
                  <c:v>-2.294</c:v>
                </c:pt>
                <c:pt idx="47">
                  <c:v>-2.88</c:v>
                </c:pt>
                <c:pt idx="48">
                  <c:v>-0.0975001</c:v>
                </c:pt>
                <c:pt idx="49">
                  <c:v>-0.00100017</c:v>
                </c:pt>
                <c:pt idx="50">
                  <c:v>0.159</c:v>
                </c:pt>
                <c:pt idx="51">
                  <c:v>0.0454998</c:v>
                </c:pt>
                <c:pt idx="52">
                  <c:v>-0.594</c:v>
                </c:pt>
                <c:pt idx="53">
                  <c:v>-0.0345006</c:v>
                </c:pt>
                <c:pt idx="54">
                  <c:v>-0.0369997</c:v>
                </c:pt>
                <c:pt idx="55">
                  <c:v>-0.031333</c:v>
                </c:pt>
                <c:pt idx="56">
                  <c:v>-0.0349998</c:v>
                </c:pt>
                <c:pt idx="57">
                  <c:v>-0.092</c:v>
                </c:pt>
                <c:pt idx="58">
                  <c:v>-0.0754998</c:v>
                </c:pt>
                <c:pt idx="59">
                  <c:v>-0.0795</c:v>
                </c:pt>
                <c:pt idx="60">
                  <c:v>-0.0645</c:v>
                </c:pt>
                <c:pt idx="61">
                  <c:v>-0.071</c:v>
                </c:pt>
                <c:pt idx="62">
                  <c:v>-0.032</c:v>
                </c:pt>
                <c:pt idx="63">
                  <c:v>-0.037</c:v>
                </c:pt>
                <c:pt idx="64">
                  <c:v>-0.0305</c:v>
                </c:pt>
                <c:pt idx="65">
                  <c:v>-0.0245</c:v>
                </c:pt>
                <c:pt idx="66">
                  <c:v>-0.028</c:v>
                </c:pt>
                <c:pt idx="67">
                  <c:v>-0.0764999</c:v>
                </c:pt>
                <c:pt idx="68">
                  <c:v>-0.0555</c:v>
                </c:pt>
                <c:pt idx="69">
                  <c:v>0.0105002</c:v>
                </c:pt>
                <c:pt idx="70">
                  <c:v>0.073</c:v>
                </c:pt>
                <c:pt idx="71">
                  <c:v>0.0510001</c:v>
                </c:pt>
                <c:pt idx="72">
                  <c:v>0.0655</c:v>
                </c:pt>
                <c:pt idx="73">
                  <c:v>0.172</c:v>
                </c:pt>
                <c:pt idx="74">
                  <c:v>0.654</c:v>
                </c:pt>
                <c:pt idx="75">
                  <c:v>0.2685</c:v>
                </c:pt>
                <c:pt idx="76">
                  <c:v>-0.0132499</c:v>
                </c:pt>
                <c:pt idx="77">
                  <c:v>-0.0355</c:v>
                </c:pt>
                <c:pt idx="78">
                  <c:v>-0.0323329</c:v>
                </c:pt>
                <c:pt idx="79">
                  <c:v>-0.0456667</c:v>
                </c:pt>
                <c:pt idx="80">
                  <c:v>-2.748</c:v>
                </c:pt>
                <c:pt idx="81">
                  <c:v>-0.0449998</c:v>
                </c:pt>
                <c:pt idx="82">
                  <c:v>-0.0634999</c:v>
                </c:pt>
                <c:pt idx="83">
                  <c:v>-0.0434997</c:v>
                </c:pt>
                <c:pt idx="84">
                  <c:v>-0.0415</c:v>
                </c:pt>
                <c:pt idx="85">
                  <c:v>-0.0485001</c:v>
                </c:pt>
                <c:pt idx="86">
                  <c:v>-0.0465</c:v>
                </c:pt>
                <c:pt idx="87">
                  <c:v>-0.0125</c:v>
                </c:pt>
                <c:pt idx="88">
                  <c:v>-0.01</c:v>
                </c:pt>
                <c:pt idx="89">
                  <c:v>-0.009</c:v>
                </c:pt>
                <c:pt idx="90">
                  <c:v>-0.0155</c:v>
                </c:pt>
                <c:pt idx="91">
                  <c:v>-0.1135</c:v>
                </c:pt>
                <c:pt idx="92">
                  <c:v>-0.052</c:v>
                </c:pt>
                <c:pt idx="93">
                  <c:v>0.0885</c:v>
                </c:pt>
                <c:pt idx="94">
                  <c:v>0.095</c:v>
                </c:pt>
                <c:pt idx="95">
                  <c:v>0.053</c:v>
                </c:pt>
                <c:pt idx="96">
                  <c:v>0.1415</c:v>
                </c:pt>
                <c:pt idx="97">
                  <c:v>0.0885</c:v>
                </c:pt>
                <c:pt idx="98">
                  <c:v>-0.205</c:v>
                </c:pt>
                <c:pt idx="99">
                  <c:v>0.0325003</c:v>
                </c:pt>
                <c:pt idx="100">
                  <c:v>0.0243335</c:v>
                </c:pt>
                <c:pt idx="101">
                  <c:v>0.0180001</c:v>
                </c:pt>
                <c:pt idx="102">
                  <c:v>-0.67575</c:v>
                </c:pt>
                <c:pt idx="103">
                  <c:v>0.0219998</c:v>
                </c:pt>
                <c:pt idx="104">
                  <c:v>-2.984</c:v>
                </c:pt>
                <c:pt idx="105">
                  <c:v>-0.0515001</c:v>
                </c:pt>
                <c:pt idx="106">
                  <c:v>-0.0655</c:v>
                </c:pt>
                <c:pt idx="107">
                  <c:v>-0.0874999</c:v>
                </c:pt>
                <c:pt idx="108">
                  <c:v>-0.09</c:v>
                </c:pt>
                <c:pt idx="109">
                  <c:v>-0.0369999</c:v>
                </c:pt>
                <c:pt idx="110">
                  <c:v>-0.0375</c:v>
                </c:pt>
                <c:pt idx="111">
                  <c:v>-0.0575</c:v>
                </c:pt>
                <c:pt idx="112">
                  <c:v>-0.0215</c:v>
                </c:pt>
                <c:pt idx="113">
                  <c:v>-0.005</c:v>
                </c:pt>
                <c:pt idx="114">
                  <c:v>0.024</c:v>
                </c:pt>
                <c:pt idx="115">
                  <c:v>0.1705</c:v>
                </c:pt>
                <c:pt idx="116">
                  <c:v>0.364</c:v>
                </c:pt>
                <c:pt idx="117">
                  <c:v>0.215667</c:v>
                </c:pt>
                <c:pt idx="118">
                  <c:v>0.119</c:v>
                </c:pt>
                <c:pt idx="119">
                  <c:v>-0.0264997</c:v>
                </c:pt>
                <c:pt idx="120">
                  <c:v>-0.133</c:v>
                </c:pt>
                <c:pt idx="121">
                  <c:v>-1.22</c:v>
                </c:pt>
                <c:pt idx="122">
                  <c:v>0.000499725</c:v>
                </c:pt>
                <c:pt idx="123">
                  <c:v>0.0137496</c:v>
                </c:pt>
                <c:pt idx="124">
                  <c:v>0.00899982</c:v>
                </c:pt>
                <c:pt idx="125">
                  <c:v>0.0143332</c:v>
                </c:pt>
                <c:pt idx="126">
                  <c:v>0.00933361</c:v>
                </c:pt>
                <c:pt idx="127">
                  <c:v>-3.247</c:v>
                </c:pt>
                <c:pt idx="128">
                  <c:v>-0.04</c:v>
                </c:pt>
                <c:pt idx="129">
                  <c:v>-0.0465</c:v>
                </c:pt>
                <c:pt idx="130">
                  <c:v>-0.0445001</c:v>
                </c:pt>
                <c:pt idx="131">
                  <c:v>-0.0600001</c:v>
                </c:pt>
                <c:pt idx="132">
                  <c:v>-0.0254999</c:v>
                </c:pt>
                <c:pt idx="133">
                  <c:v>0.00999999</c:v>
                </c:pt>
                <c:pt idx="134">
                  <c:v>-0.0115</c:v>
                </c:pt>
                <c:pt idx="135">
                  <c:v>-0.00799999</c:v>
                </c:pt>
                <c:pt idx="136">
                  <c:v>-0.00850001</c:v>
                </c:pt>
                <c:pt idx="137">
                  <c:v>0.00100002</c:v>
                </c:pt>
                <c:pt idx="138">
                  <c:v>0.0270001</c:v>
                </c:pt>
                <c:pt idx="139">
                  <c:v>0.0905</c:v>
                </c:pt>
                <c:pt idx="140">
                  <c:v>0.123</c:v>
                </c:pt>
                <c:pt idx="141">
                  <c:v>0.2315</c:v>
                </c:pt>
                <c:pt idx="142">
                  <c:v>0.2605</c:v>
                </c:pt>
                <c:pt idx="143">
                  <c:v>0.0174999</c:v>
                </c:pt>
                <c:pt idx="144">
                  <c:v>-0.3145</c:v>
                </c:pt>
                <c:pt idx="145">
                  <c:v>-1.11667</c:v>
                </c:pt>
                <c:pt idx="146">
                  <c:v>-0.0309997</c:v>
                </c:pt>
                <c:pt idx="147">
                  <c:v>-0.0284996</c:v>
                </c:pt>
                <c:pt idx="148">
                  <c:v>-0.0324998</c:v>
                </c:pt>
                <c:pt idx="149">
                  <c:v>-0.0379996</c:v>
                </c:pt>
                <c:pt idx="150">
                  <c:v>-0.044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34</c:f>
              <c:numCache>
                <c:formatCode>General</c:formatCode>
                <c:ptCount val="118"/>
                <c:pt idx="0">
                  <c:v>0.0525</c:v>
                </c:pt>
                <c:pt idx="1">
                  <c:v>0.058</c:v>
                </c:pt>
                <c:pt idx="2">
                  <c:v>0.066</c:v>
                </c:pt>
                <c:pt idx="3">
                  <c:v>0.089</c:v>
                </c:pt>
                <c:pt idx="4">
                  <c:v>4.7385</c:v>
                </c:pt>
                <c:pt idx="5">
                  <c:v>5.968</c:v>
                </c:pt>
                <c:pt idx="6">
                  <c:v>3.049</c:v>
                </c:pt>
                <c:pt idx="7">
                  <c:v>3.297</c:v>
                </c:pt>
                <c:pt idx="8">
                  <c:v>5.2115</c:v>
                </c:pt>
                <c:pt idx="9">
                  <c:v>5.2115</c:v>
                </c:pt>
                <c:pt idx="10">
                  <c:v>6.57825</c:v>
                </c:pt>
                <c:pt idx="11">
                  <c:v>6.5065</c:v>
                </c:pt>
                <c:pt idx="12">
                  <c:v>6.95033</c:v>
                </c:pt>
                <c:pt idx="13">
                  <c:v>7.004</c:v>
                </c:pt>
                <c:pt idx="14">
                  <c:v>0.389</c:v>
                </c:pt>
                <c:pt idx="15">
                  <c:v>0.389</c:v>
                </c:pt>
                <c:pt idx="16">
                  <c:v>0.3895</c:v>
                </c:pt>
                <c:pt idx="17">
                  <c:v>0.9035</c:v>
                </c:pt>
                <c:pt idx="18">
                  <c:v>1.427</c:v>
                </c:pt>
                <c:pt idx="19">
                  <c:v>1.7105</c:v>
                </c:pt>
                <c:pt idx="20">
                  <c:v>2.1065</c:v>
                </c:pt>
                <c:pt idx="21">
                  <c:v>2.3025</c:v>
                </c:pt>
                <c:pt idx="22">
                  <c:v>2.4935</c:v>
                </c:pt>
                <c:pt idx="23">
                  <c:v>3.952</c:v>
                </c:pt>
                <c:pt idx="24">
                  <c:v>6.63467</c:v>
                </c:pt>
                <c:pt idx="25">
                  <c:v>6.76</c:v>
                </c:pt>
                <c:pt idx="26">
                  <c:v>6.79433</c:v>
                </c:pt>
                <c:pt idx="27">
                  <c:v>6.791</c:v>
                </c:pt>
                <c:pt idx="28">
                  <c:v>0.666</c:v>
                </c:pt>
                <c:pt idx="29">
                  <c:v>0.422</c:v>
                </c:pt>
                <c:pt idx="30">
                  <c:v>2.9615</c:v>
                </c:pt>
                <c:pt idx="31">
                  <c:v>3.314</c:v>
                </c:pt>
                <c:pt idx="32">
                  <c:v>4.3525</c:v>
                </c:pt>
                <c:pt idx="33">
                  <c:v>6.7715</c:v>
                </c:pt>
                <c:pt idx="34">
                  <c:v>6.782</c:v>
                </c:pt>
                <c:pt idx="35">
                  <c:v>6.78067</c:v>
                </c:pt>
                <c:pt idx="36">
                  <c:v>6.782</c:v>
                </c:pt>
                <c:pt idx="37">
                  <c:v>0.644</c:v>
                </c:pt>
                <c:pt idx="38">
                  <c:v>0.34</c:v>
                </c:pt>
                <c:pt idx="39">
                  <c:v>0.2315</c:v>
                </c:pt>
                <c:pt idx="40">
                  <c:v>0.3095</c:v>
                </c:pt>
                <c:pt idx="41">
                  <c:v>0.439</c:v>
                </c:pt>
                <c:pt idx="42">
                  <c:v>1.2165</c:v>
                </c:pt>
                <c:pt idx="43">
                  <c:v>1.8445</c:v>
                </c:pt>
                <c:pt idx="44">
                  <c:v>2.1525</c:v>
                </c:pt>
                <c:pt idx="45">
                  <c:v>2.769</c:v>
                </c:pt>
                <c:pt idx="46">
                  <c:v>3.038</c:v>
                </c:pt>
                <c:pt idx="47">
                  <c:v>3.2125</c:v>
                </c:pt>
                <c:pt idx="48">
                  <c:v>6.81675</c:v>
                </c:pt>
                <c:pt idx="49">
                  <c:v>6.8245</c:v>
                </c:pt>
                <c:pt idx="50">
                  <c:v>6.82567</c:v>
                </c:pt>
                <c:pt idx="51">
                  <c:v>6.81533</c:v>
                </c:pt>
                <c:pt idx="52">
                  <c:v>1.2705</c:v>
                </c:pt>
                <c:pt idx="53">
                  <c:v>0.5215</c:v>
                </c:pt>
                <c:pt idx="54">
                  <c:v>0.3005</c:v>
                </c:pt>
                <c:pt idx="55">
                  <c:v>0.275</c:v>
                </c:pt>
                <c:pt idx="56">
                  <c:v>0.393</c:v>
                </c:pt>
                <c:pt idx="57">
                  <c:v>0.5925</c:v>
                </c:pt>
                <c:pt idx="58">
                  <c:v>1.3635</c:v>
                </c:pt>
                <c:pt idx="59">
                  <c:v>2.381</c:v>
                </c:pt>
                <c:pt idx="60">
                  <c:v>3.2085</c:v>
                </c:pt>
                <c:pt idx="61">
                  <c:v>3.977</c:v>
                </c:pt>
                <c:pt idx="62">
                  <c:v>4.236</c:v>
                </c:pt>
                <c:pt idx="63">
                  <c:v>4.5945</c:v>
                </c:pt>
                <c:pt idx="64">
                  <c:v>5.2045</c:v>
                </c:pt>
                <c:pt idx="65">
                  <c:v>6.7875</c:v>
                </c:pt>
                <c:pt idx="66">
                  <c:v>6.79633</c:v>
                </c:pt>
                <c:pt idx="67">
                  <c:v>6.796</c:v>
                </c:pt>
                <c:pt idx="68">
                  <c:v>6.796</c:v>
                </c:pt>
                <c:pt idx="69">
                  <c:v>1.212</c:v>
                </c:pt>
                <c:pt idx="70">
                  <c:v>0.5005</c:v>
                </c:pt>
                <c:pt idx="71">
                  <c:v>0.3045</c:v>
                </c:pt>
                <c:pt idx="72">
                  <c:v>0.2715</c:v>
                </c:pt>
                <c:pt idx="73">
                  <c:v>0.375</c:v>
                </c:pt>
                <c:pt idx="74">
                  <c:v>0.518</c:v>
                </c:pt>
                <c:pt idx="75">
                  <c:v>3.924</c:v>
                </c:pt>
                <c:pt idx="76">
                  <c:v>4.2325</c:v>
                </c:pt>
                <c:pt idx="77">
                  <c:v>4.718</c:v>
                </c:pt>
                <c:pt idx="78">
                  <c:v>6.8145</c:v>
                </c:pt>
                <c:pt idx="79">
                  <c:v>6.82175</c:v>
                </c:pt>
                <c:pt idx="80">
                  <c:v>6.822</c:v>
                </c:pt>
                <c:pt idx="81">
                  <c:v>6.82133</c:v>
                </c:pt>
                <c:pt idx="82">
                  <c:v>6.82133</c:v>
                </c:pt>
                <c:pt idx="83">
                  <c:v>0.632</c:v>
                </c:pt>
                <c:pt idx="84">
                  <c:v>0.3835</c:v>
                </c:pt>
                <c:pt idx="85">
                  <c:v>0.355</c:v>
                </c:pt>
                <c:pt idx="86">
                  <c:v>0.3955</c:v>
                </c:pt>
                <c:pt idx="87">
                  <c:v>0.441</c:v>
                </c:pt>
                <c:pt idx="88">
                  <c:v>0.807</c:v>
                </c:pt>
                <c:pt idx="89">
                  <c:v>1.2405</c:v>
                </c:pt>
                <c:pt idx="90">
                  <c:v>1.457</c:v>
                </c:pt>
                <c:pt idx="91">
                  <c:v>3.1355</c:v>
                </c:pt>
                <c:pt idx="92">
                  <c:v>6.944</c:v>
                </c:pt>
                <c:pt idx="93">
                  <c:v>6.9545</c:v>
                </c:pt>
                <c:pt idx="94">
                  <c:v>6.9475</c:v>
                </c:pt>
                <c:pt idx="95">
                  <c:v>6.951</c:v>
                </c:pt>
                <c:pt idx="96">
                  <c:v>6.944</c:v>
                </c:pt>
              </c:numCache>
            </c:numRef>
          </c:xVal>
          <c:yVal>
            <c:numRef>
              <c:f>'(DOX_CTD - DOX_BOT)'!$K$17:$K$134</c:f>
              <c:numCache>
                <c:formatCode>General</c:formatCode>
                <c:ptCount val="118"/>
                <c:pt idx="0">
                  <c:v>0.0525</c:v>
                </c:pt>
                <c:pt idx="1">
                  <c:v>0.058</c:v>
                </c:pt>
                <c:pt idx="2">
                  <c:v>0.063</c:v>
                </c:pt>
                <c:pt idx="3">
                  <c:v>0.039</c:v>
                </c:pt>
                <c:pt idx="4">
                  <c:v>-0.0444999</c:v>
                </c:pt>
                <c:pt idx="5">
                  <c:v>0.0889997</c:v>
                </c:pt>
                <c:pt idx="6">
                  <c:v>0.02</c:v>
                </c:pt>
                <c:pt idx="7">
                  <c:v>0.0929999</c:v>
                </c:pt>
                <c:pt idx="8">
                  <c:v>-0.0374999</c:v>
                </c:pt>
                <c:pt idx="9">
                  <c:v>0.0395002</c:v>
                </c:pt>
                <c:pt idx="10">
                  <c:v>-0.0117502</c:v>
                </c:pt>
                <c:pt idx="11">
                  <c:v>-0.0424995</c:v>
                </c:pt>
                <c:pt idx="12">
                  <c:v>0.0133338</c:v>
                </c:pt>
                <c:pt idx="13">
                  <c:v>0.0500002</c:v>
                </c:pt>
                <c:pt idx="14">
                  <c:v>-0.034</c:v>
                </c:pt>
                <c:pt idx="15">
                  <c:v>-0.04</c:v>
                </c:pt>
                <c:pt idx="16">
                  <c:v>-0.0175</c:v>
                </c:pt>
                <c:pt idx="17">
                  <c:v>-0.0125</c:v>
                </c:pt>
                <c:pt idx="18">
                  <c:v>0.0500001</c:v>
                </c:pt>
                <c:pt idx="19">
                  <c:v>0.1055</c:v>
                </c:pt>
                <c:pt idx="20">
                  <c:v>0.0205002</c:v>
                </c:pt>
                <c:pt idx="21">
                  <c:v>0.0185001</c:v>
                </c:pt>
                <c:pt idx="22">
                  <c:v>0.0344999</c:v>
                </c:pt>
                <c:pt idx="23">
                  <c:v>0.0379999</c:v>
                </c:pt>
                <c:pt idx="24">
                  <c:v>0.0386662</c:v>
                </c:pt>
                <c:pt idx="25">
                  <c:v>0.0750003</c:v>
                </c:pt>
                <c:pt idx="26">
                  <c:v>-0.0136666</c:v>
                </c:pt>
                <c:pt idx="27">
                  <c:v>-0.052</c:v>
                </c:pt>
                <c:pt idx="28">
                  <c:v>-0.09</c:v>
                </c:pt>
                <c:pt idx="29">
                  <c:v>-0.076</c:v>
                </c:pt>
                <c:pt idx="30">
                  <c:v>-0.0975001</c:v>
                </c:pt>
                <c:pt idx="31">
                  <c:v>-0.00100017</c:v>
                </c:pt>
                <c:pt idx="32">
                  <c:v>0.0454998</c:v>
                </c:pt>
                <c:pt idx="33">
                  <c:v>-0.0345006</c:v>
                </c:pt>
                <c:pt idx="34">
                  <c:v>-0.0369997</c:v>
                </c:pt>
                <c:pt idx="35">
                  <c:v>-0.031333</c:v>
                </c:pt>
                <c:pt idx="36">
                  <c:v>-0.0349998</c:v>
                </c:pt>
                <c:pt idx="37">
                  <c:v>-0.032</c:v>
                </c:pt>
                <c:pt idx="38">
                  <c:v>-0.037</c:v>
                </c:pt>
                <c:pt idx="39">
                  <c:v>-0.0305</c:v>
                </c:pt>
                <c:pt idx="40">
                  <c:v>-0.0245</c:v>
                </c:pt>
                <c:pt idx="41">
                  <c:v>-0.028</c:v>
                </c:pt>
                <c:pt idx="42">
                  <c:v>-0.0764999</c:v>
                </c:pt>
                <c:pt idx="43">
                  <c:v>-0.0555</c:v>
                </c:pt>
                <c:pt idx="44">
                  <c:v>0.0105002</c:v>
                </c:pt>
                <c:pt idx="45">
                  <c:v>0.073</c:v>
                </c:pt>
                <c:pt idx="46">
                  <c:v>0.0510001</c:v>
                </c:pt>
                <c:pt idx="47">
                  <c:v>0.0655</c:v>
                </c:pt>
                <c:pt idx="48">
                  <c:v>-0.0132499</c:v>
                </c:pt>
                <c:pt idx="49">
                  <c:v>-0.0355</c:v>
                </c:pt>
                <c:pt idx="50">
                  <c:v>-0.0323329</c:v>
                </c:pt>
                <c:pt idx="51">
                  <c:v>-0.0456667</c:v>
                </c:pt>
                <c:pt idx="52">
                  <c:v>-0.0485001</c:v>
                </c:pt>
                <c:pt idx="53">
                  <c:v>-0.0465</c:v>
                </c:pt>
                <c:pt idx="54">
                  <c:v>-0.0125</c:v>
                </c:pt>
                <c:pt idx="55">
                  <c:v>-0.01</c:v>
                </c:pt>
                <c:pt idx="56">
                  <c:v>-0.009</c:v>
                </c:pt>
                <c:pt idx="57">
                  <c:v>-0.0155</c:v>
                </c:pt>
                <c:pt idx="58">
                  <c:v>-0.1135</c:v>
                </c:pt>
                <c:pt idx="59">
                  <c:v>-0.052</c:v>
                </c:pt>
                <c:pt idx="60">
                  <c:v>0.0885</c:v>
                </c:pt>
                <c:pt idx="61">
                  <c:v>0.095</c:v>
                </c:pt>
                <c:pt idx="62">
                  <c:v>0.053</c:v>
                </c:pt>
                <c:pt idx="63">
                  <c:v>0.1415</c:v>
                </c:pt>
                <c:pt idx="64">
                  <c:v>0.0885</c:v>
                </c:pt>
                <c:pt idx="65">
                  <c:v>0.0325003</c:v>
                </c:pt>
                <c:pt idx="66">
                  <c:v>0.0243335</c:v>
                </c:pt>
                <c:pt idx="67">
                  <c:v>0.0180001</c:v>
                </c:pt>
                <c:pt idx="68">
                  <c:v>0.0219998</c:v>
                </c:pt>
                <c:pt idx="69">
                  <c:v>-0.0369999</c:v>
                </c:pt>
                <c:pt idx="70">
                  <c:v>-0.0375</c:v>
                </c:pt>
                <c:pt idx="71">
                  <c:v>-0.0575</c:v>
                </c:pt>
                <c:pt idx="72">
                  <c:v>-0.0215</c:v>
                </c:pt>
                <c:pt idx="73">
                  <c:v>-0.005</c:v>
                </c:pt>
                <c:pt idx="74">
                  <c:v>0.024</c:v>
                </c:pt>
                <c:pt idx="75">
                  <c:v>0.119</c:v>
                </c:pt>
                <c:pt idx="76">
                  <c:v>-0.0264997</c:v>
                </c:pt>
                <c:pt idx="77">
                  <c:v>-0.133</c:v>
                </c:pt>
                <c:pt idx="78">
                  <c:v>0.000499725</c:v>
                </c:pt>
                <c:pt idx="79">
                  <c:v>0.0137496</c:v>
                </c:pt>
                <c:pt idx="80">
                  <c:v>0.00899982</c:v>
                </c:pt>
                <c:pt idx="81">
                  <c:v>0.0143332</c:v>
                </c:pt>
                <c:pt idx="82">
                  <c:v>0.00933361</c:v>
                </c:pt>
                <c:pt idx="83">
                  <c:v>0.00999999</c:v>
                </c:pt>
                <c:pt idx="84">
                  <c:v>-0.0115</c:v>
                </c:pt>
                <c:pt idx="85">
                  <c:v>-0.00799999</c:v>
                </c:pt>
                <c:pt idx="86">
                  <c:v>-0.00850001</c:v>
                </c:pt>
                <c:pt idx="87">
                  <c:v>0.00100002</c:v>
                </c:pt>
                <c:pt idx="88">
                  <c:v>0.0270001</c:v>
                </c:pt>
                <c:pt idx="89">
                  <c:v>0.0905</c:v>
                </c:pt>
                <c:pt idx="90">
                  <c:v>0.123</c:v>
                </c:pt>
                <c:pt idx="91">
                  <c:v>0.0174999</c:v>
                </c:pt>
                <c:pt idx="92">
                  <c:v>-0.0309997</c:v>
                </c:pt>
                <c:pt idx="93">
                  <c:v>-0.0284996</c:v>
                </c:pt>
                <c:pt idx="94">
                  <c:v>-0.0324998</c:v>
                </c:pt>
                <c:pt idx="95">
                  <c:v>-0.0379996</c:v>
                </c:pt>
                <c:pt idx="96">
                  <c:v>-0.044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0525</c:v>
                </c:pt>
                <c:pt idx="1">
                  <c:v>7.004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0845081560545454</c:v>
                </c:pt>
                <c:pt idx="1">
                  <c:v>0.00561219737930548</c:v>
                </c:pt>
              </c:numCache>
            </c:numRef>
          </c:yVal>
          <c:smooth val="0"/>
        </c:ser>
        <c:axId val="30312411"/>
        <c:axId val="31454750"/>
      </c:scatterChart>
      <c:valAx>
        <c:axId val="30312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4750"/>
        <c:crossesAt val="0"/>
        <c:crossBetween val="midCat"/>
      </c:valAx>
      <c:valAx>
        <c:axId val="314547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24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downcast, recalibrated, averaged, thinned CTD DO vs Upcast bottle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67</c:f>
              <c:numCache>
                <c:formatCode>General</c:formatCode>
                <c:ptCount val="151"/>
                <c:pt idx="0">
                  <c:v>0</c:v>
                </c:pt>
                <c:pt idx="1">
                  <c:v>200.5</c:v>
                </c:pt>
                <c:pt idx="2">
                  <c:v>176.009</c:v>
                </c:pt>
                <c:pt idx="3">
                  <c:v>149.003</c:v>
                </c:pt>
                <c:pt idx="4">
                  <c:v>124.006</c:v>
                </c:pt>
                <c:pt idx="5">
                  <c:v>100.01</c:v>
                </c:pt>
                <c:pt idx="6">
                  <c:v>74.004</c:v>
                </c:pt>
                <c:pt idx="7">
                  <c:v>50.4972</c:v>
                </c:pt>
                <c:pt idx="8">
                  <c:v>24.999</c:v>
                </c:pt>
                <c:pt idx="9">
                  <c:v>9.66933</c:v>
                </c:pt>
                <c:pt idx="10">
                  <c:v>5.002</c:v>
                </c:pt>
                <c:pt idx="11">
                  <c:v>105.014</c:v>
                </c:pt>
                <c:pt idx="12">
                  <c:v>100.002</c:v>
                </c:pt>
                <c:pt idx="13">
                  <c:v>73.997</c:v>
                </c:pt>
                <c:pt idx="14">
                  <c:v>73.997</c:v>
                </c:pt>
                <c:pt idx="15">
                  <c:v>49.5003</c:v>
                </c:pt>
                <c:pt idx="16">
                  <c:v>24.9895</c:v>
                </c:pt>
                <c:pt idx="17">
                  <c:v>9.67667</c:v>
                </c:pt>
                <c:pt idx="18">
                  <c:v>4.90167</c:v>
                </c:pt>
                <c:pt idx="19">
                  <c:v>0</c:v>
                </c:pt>
                <c:pt idx="20">
                  <c:v>1251.06</c:v>
                </c:pt>
                <c:pt idx="21">
                  <c:v>1251.06</c:v>
                </c:pt>
                <c:pt idx="22">
                  <c:v>0</c:v>
                </c:pt>
                <c:pt idx="23">
                  <c:v>0</c:v>
                </c:pt>
                <c:pt idx="24">
                  <c:v>601.001</c:v>
                </c:pt>
                <c:pt idx="25">
                  <c:v>400.992</c:v>
                </c:pt>
                <c:pt idx="26">
                  <c:v>301.001</c:v>
                </c:pt>
                <c:pt idx="27">
                  <c:v>250.992</c:v>
                </c:pt>
                <c:pt idx="28">
                  <c:v>200.492</c:v>
                </c:pt>
                <c:pt idx="29">
                  <c:v>173.993</c:v>
                </c:pt>
                <c:pt idx="30">
                  <c:v>151.503</c:v>
                </c:pt>
                <c:pt idx="31">
                  <c:v>126.016</c:v>
                </c:pt>
                <c:pt idx="32">
                  <c:v>99.996</c:v>
                </c:pt>
                <c:pt idx="33">
                  <c:v>76.0095</c:v>
                </c:pt>
                <c:pt idx="34">
                  <c:v>49.0007</c:v>
                </c:pt>
                <c:pt idx="35">
                  <c:v>24.995</c:v>
                </c:pt>
                <c:pt idx="36">
                  <c:v>9.66833</c:v>
                </c:pt>
                <c:pt idx="37">
                  <c:v>4.497</c:v>
                </c:pt>
                <c:pt idx="38">
                  <c:v>2001.01</c:v>
                </c:pt>
                <c:pt idx="39">
                  <c:v>1498</c:v>
                </c:pt>
                <c:pt idx="40">
                  <c:v>1248.9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76.003</c:v>
                </c:pt>
                <c:pt idx="49">
                  <c:v>149.987</c:v>
                </c:pt>
                <c:pt idx="50">
                  <c:v>123</c:v>
                </c:pt>
                <c:pt idx="51">
                  <c:v>98.922</c:v>
                </c:pt>
                <c:pt idx="52">
                  <c:v>73.994</c:v>
                </c:pt>
                <c:pt idx="53">
                  <c:v>49.4993</c:v>
                </c:pt>
                <c:pt idx="54">
                  <c:v>24.999</c:v>
                </c:pt>
                <c:pt idx="55">
                  <c:v>9.67333</c:v>
                </c:pt>
                <c:pt idx="56">
                  <c:v>3.718</c:v>
                </c:pt>
                <c:pt idx="57">
                  <c:v>2996.06</c:v>
                </c:pt>
                <c:pt idx="58">
                  <c:v>2997.04</c:v>
                </c:pt>
                <c:pt idx="59">
                  <c:v>2997.04</c:v>
                </c:pt>
                <c:pt idx="60">
                  <c:v>2503</c:v>
                </c:pt>
                <c:pt idx="61">
                  <c:v>2001</c:v>
                </c:pt>
                <c:pt idx="62">
                  <c:v>1499.01</c:v>
                </c:pt>
                <c:pt idx="63">
                  <c:v>1251.09</c:v>
                </c:pt>
                <c:pt idx="64">
                  <c:v>1000.97</c:v>
                </c:pt>
                <c:pt idx="65">
                  <c:v>798.999</c:v>
                </c:pt>
                <c:pt idx="66">
                  <c:v>599</c:v>
                </c:pt>
                <c:pt idx="67">
                  <c:v>398.99</c:v>
                </c:pt>
                <c:pt idx="68">
                  <c:v>298.995</c:v>
                </c:pt>
                <c:pt idx="69">
                  <c:v>249</c:v>
                </c:pt>
                <c:pt idx="70">
                  <c:v>198.988</c:v>
                </c:pt>
                <c:pt idx="71">
                  <c:v>176.008</c:v>
                </c:pt>
                <c:pt idx="72">
                  <c:v>148.983</c:v>
                </c:pt>
                <c:pt idx="73">
                  <c:v>126.003</c:v>
                </c:pt>
                <c:pt idx="74">
                  <c:v>99</c:v>
                </c:pt>
                <c:pt idx="75">
                  <c:v>76.004</c:v>
                </c:pt>
                <c:pt idx="76">
                  <c:v>49.4902</c:v>
                </c:pt>
                <c:pt idx="77">
                  <c:v>24.989</c:v>
                </c:pt>
                <c:pt idx="78">
                  <c:v>10.998</c:v>
                </c:pt>
                <c:pt idx="79">
                  <c:v>5.00767</c:v>
                </c:pt>
                <c:pt idx="80">
                  <c:v>0</c:v>
                </c:pt>
                <c:pt idx="81">
                  <c:v>3501</c:v>
                </c:pt>
                <c:pt idx="82">
                  <c:v>3498.99</c:v>
                </c:pt>
                <c:pt idx="83">
                  <c:v>2998.99</c:v>
                </c:pt>
                <c:pt idx="84">
                  <c:v>2496.99</c:v>
                </c:pt>
                <c:pt idx="85">
                  <c:v>1999</c:v>
                </c:pt>
                <c:pt idx="86">
                  <c:v>1498.99</c:v>
                </c:pt>
                <c:pt idx="87">
                  <c:v>1246.9</c:v>
                </c:pt>
                <c:pt idx="88">
                  <c:v>999.009</c:v>
                </c:pt>
                <c:pt idx="89">
                  <c:v>799.002</c:v>
                </c:pt>
                <c:pt idx="90">
                  <c:v>600.984</c:v>
                </c:pt>
                <c:pt idx="91">
                  <c:v>399.003</c:v>
                </c:pt>
                <c:pt idx="92">
                  <c:v>300.994</c:v>
                </c:pt>
                <c:pt idx="93">
                  <c:v>248.985</c:v>
                </c:pt>
                <c:pt idx="94">
                  <c:v>200.497</c:v>
                </c:pt>
                <c:pt idx="95">
                  <c:v>175.986</c:v>
                </c:pt>
                <c:pt idx="96">
                  <c:v>148.986</c:v>
                </c:pt>
                <c:pt idx="97">
                  <c:v>125.993</c:v>
                </c:pt>
                <c:pt idx="98">
                  <c:v>100.008</c:v>
                </c:pt>
                <c:pt idx="99">
                  <c:v>76.0005</c:v>
                </c:pt>
                <c:pt idx="100">
                  <c:v>48.9937</c:v>
                </c:pt>
                <c:pt idx="101">
                  <c:v>25.0055</c:v>
                </c:pt>
                <c:pt idx="102">
                  <c:v>10.2735</c:v>
                </c:pt>
                <c:pt idx="103">
                  <c:v>4.94633</c:v>
                </c:pt>
                <c:pt idx="104">
                  <c:v>0</c:v>
                </c:pt>
                <c:pt idx="105">
                  <c:v>3499</c:v>
                </c:pt>
                <c:pt idx="106">
                  <c:v>3499</c:v>
                </c:pt>
                <c:pt idx="107">
                  <c:v>3001.01</c:v>
                </c:pt>
                <c:pt idx="108">
                  <c:v>2499.01</c:v>
                </c:pt>
                <c:pt idx="109">
                  <c:v>1995.99</c:v>
                </c:pt>
                <c:pt idx="110">
                  <c:v>1499</c:v>
                </c:pt>
                <c:pt idx="111">
                  <c:v>1249.03</c:v>
                </c:pt>
                <c:pt idx="112">
                  <c:v>998.93</c:v>
                </c:pt>
                <c:pt idx="113">
                  <c:v>801.077</c:v>
                </c:pt>
                <c:pt idx="114">
                  <c:v>599.961</c:v>
                </c:pt>
                <c:pt idx="115">
                  <c:v>298.996</c:v>
                </c:pt>
                <c:pt idx="116">
                  <c:v>248.019</c:v>
                </c:pt>
                <c:pt idx="117">
                  <c:v>199.686</c:v>
                </c:pt>
                <c:pt idx="118">
                  <c:v>173.883</c:v>
                </c:pt>
                <c:pt idx="119">
                  <c:v>149.061</c:v>
                </c:pt>
                <c:pt idx="120">
                  <c:v>124.014</c:v>
                </c:pt>
                <c:pt idx="121">
                  <c:v>99.003</c:v>
                </c:pt>
                <c:pt idx="122">
                  <c:v>74.005</c:v>
                </c:pt>
                <c:pt idx="123">
                  <c:v>49.5008</c:v>
                </c:pt>
                <c:pt idx="124">
                  <c:v>25.008</c:v>
                </c:pt>
                <c:pt idx="125">
                  <c:v>11.0237</c:v>
                </c:pt>
                <c:pt idx="126">
                  <c:v>3.75267</c:v>
                </c:pt>
                <c:pt idx="127">
                  <c:v>0</c:v>
                </c:pt>
                <c:pt idx="128">
                  <c:v>4000.99</c:v>
                </c:pt>
                <c:pt idx="129">
                  <c:v>3499</c:v>
                </c:pt>
                <c:pt idx="130">
                  <c:v>3001</c:v>
                </c:pt>
                <c:pt idx="131">
                  <c:v>2499.02</c:v>
                </c:pt>
                <c:pt idx="132">
                  <c:v>2001.12</c:v>
                </c:pt>
                <c:pt idx="133">
                  <c:v>1501.01</c:v>
                </c:pt>
                <c:pt idx="134">
                  <c:v>1250.91</c:v>
                </c:pt>
                <c:pt idx="135">
                  <c:v>1001.11</c:v>
                </c:pt>
                <c:pt idx="136">
                  <c:v>801.006</c:v>
                </c:pt>
                <c:pt idx="137">
                  <c:v>600.995</c:v>
                </c:pt>
                <c:pt idx="138">
                  <c:v>401.025</c:v>
                </c:pt>
                <c:pt idx="139">
                  <c:v>300.991</c:v>
                </c:pt>
                <c:pt idx="140">
                  <c:v>248.878</c:v>
                </c:pt>
                <c:pt idx="141">
                  <c:v>200.498</c:v>
                </c:pt>
                <c:pt idx="142">
                  <c:v>175.997</c:v>
                </c:pt>
                <c:pt idx="143">
                  <c:v>149.02</c:v>
                </c:pt>
                <c:pt idx="144">
                  <c:v>123.998</c:v>
                </c:pt>
                <c:pt idx="145">
                  <c:v>98.3503</c:v>
                </c:pt>
                <c:pt idx="146">
                  <c:v>75.996</c:v>
                </c:pt>
                <c:pt idx="147">
                  <c:v>49.4917</c:v>
                </c:pt>
                <c:pt idx="148">
                  <c:v>22.985</c:v>
                </c:pt>
                <c:pt idx="149">
                  <c:v>9.67067</c:v>
                </c:pt>
                <c:pt idx="150">
                  <c:v>4.994</c:v>
                </c:pt>
              </c:numCache>
            </c:numRef>
          </c:xVal>
          <c:yVal>
            <c:numRef>
              <c:f>'(DOX_CTD - DOX_BOT) (2)'!$F$17:$F$167</c:f>
              <c:numCache>
                <c:formatCode>General</c:formatCode>
                <c:ptCount val="151"/>
                <c:pt idx="0">
                  <c:v>0</c:v>
                </c:pt>
                <c:pt idx="1">
                  <c:v>0.0525</c:v>
                </c:pt>
                <c:pt idx="2">
                  <c:v>0.058</c:v>
                </c:pt>
                <c:pt idx="3">
                  <c:v>0.063</c:v>
                </c:pt>
                <c:pt idx="4">
                  <c:v>0.039</c:v>
                </c:pt>
                <c:pt idx="5">
                  <c:v>0.46</c:v>
                </c:pt>
                <c:pt idx="6">
                  <c:v>0.1905</c:v>
                </c:pt>
                <c:pt idx="7">
                  <c:v>-0.0444999</c:v>
                </c:pt>
                <c:pt idx="8">
                  <c:v>0.1855</c:v>
                </c:pt>
                <c:pt idx="9">
                  <c:v>0.326666</c:v>
                </c:pt>
                <c:pt idx="10">
                  <c:v>0.0889997</c:v>
                </c:pt>
                <c:pt idx="11">
                  <c:v>0.02</c:v>
                </c:pt>
                <c:pt idx="12">
                  <c:v>0.0929999</c:v>
                </c:pt>
                <c:pt idx="13">
                  <c:v>-0.0374999</c:v>
                </c:pt>
                <c:pt idx="14">
                  <c:v>0.0395002</c:v>
                </c:pt>
                <c:pt idx="15">
                  <c:v>-0.0117502</c:v>
                </c:pt>
                <c:pt idx="16">
                  <c:v>-0.0424995</c:v>
                </c:pt>
                <c:pt idx="17">
                  <c:v>0.0133338</c:v>
                </c:pt>
                <c:pt idx="18">
                  <c:v>0.0500002</c:v>
                </c:pt>
                <c:pt idx="19">
                  <c:v>-0.473</c:v>
                </c:pt>
                <c:pt idx="20">
                  <c:v>-0.034</c:v>
                </c:pt>
                <c:pt idx="21">
                  <c:v>-0.04</c:v>
                </c:pt>
                <c:pt idx="22">
                  <c:v>-0.265</c:v>
                </c:pt>
                <c:pt idx="23">
                  <c:v>-0.22</c:v>
                </c:pt>
                <c:pt idx="24">
                  <c:v>-0.0175</c:v>
                </c:pt>
                <c:pt idx="25">
                  <c:v>-0.0125</c:v>
                </c:pt>
                <c:pt idx="26">
                  <c:v>0.0500001</c:v>
                </c:pt>
                <c:pt idx="27">
                  <c:v>0.1055</c:v>
                </c:pt>
                <c:pt idx="28">
                  <c:v>0.0205002</c:v>
                </c:pt>
                <c:pt idx="29">
                  <c:v>0.0185001</c:v>
                </c:pt>
                <c:pt idx="30">
                  <c:v>0.0344999</c:v>
                </c:pt>
                <c:pt idx="31">
                  <c:v>0.46</c:v>
                </c:pt>
                <c:pt idx="32">
                  <c:v>0.0379999</c:v>
                </c:pt>
                <c:pt idx="33">
                  <c:v>-0.3235</c:v>
                </c:pt>
                <c:pt idx="34">
                  <c:v>0.0386662</c:v>
                </c:pt>
                <c:pt idx="35">
                  <c:v>0.0750003</c:v>
                </c:pt>
                <c:pt idx="36">
                  <c:v>-0.0136666</c:v>
                </c:pt>
                <c:pt idx="37">
                  <c:v>-0.052</c:v>
                </c:pt>
                <c:pt idx="38">
                  <c:v>-0.219</c:v>
                </c:pt>
                <c:pt idx="39">
                  <c:v>-0.09</c:v>
                </c:pt>
                <c:pt idx="40">
                  <c:v>-0.076</c:v>
                </c:pt>
                <c:pt idx="41">
                  <c:v>-0.289</c:v>
                </c:pt>
                <c:pt idx="42">
                  <c:v>-0.232</c:v>
                </c:pt>
                <c:pt idx="43">
                  <c:v>-0.318</c:v>
                </c:pt>
                <c:pt idx="44">
                  <c:v>-0.937</c:v>
                </c:pt>
                <c:pt idx="45">
                  <c:v>-1.719</c:v>
                </c:pt>
                <c:pt idx="46">
                  <c:v>-2.294</c:v>
                </c:pt>
                <c:pt idx="47">
                  <c:v>-2.88</c:v>
                </c:pt>
                <c:pt idx="48">
                  <c:v>-0.0975001</c:v>
                </c:pt>
                <c:pt idx="49">
                  <c:v>-0.00100017</c:v>
                </c:pt>
                <c:pt idx="50">
                  <c:v>0.159</c:v>
                </c:pt>
                <c:pt idx="51">
                  <c:v>0.0454998</c:v>
                </c:pt>
                <c:pt idx="52">
                  <c:v>-0.594</c:v>
                </c:pt>
                <c:pt idx="53">
                  <c:v>-0.0345006</c:v>
                </c:pt>
                <c:pt idx="54">
                  <c:v>-0.0369997</c:v>
                </c:pt>
                <c:pt idx="55">
                  <c:v>-0.031333</c:v>
                </c:pt>
                <c:pt idx="56">
                  <c:v>-0.0349998</c:v>
                </c:pt>
                <c:pt idx="57">
                  <c:v>-0.092</c:v>
                </c:pt>
                <c:pt idx="58">
                  <c:v>-0.0754998</c:v>
                </c:pt>
                <c:pt idx="59">
                  <c:v>-0.0795</c:v>
                </c:pt>
                <c:pt idx="60">
                  <c:v>-0.0645</c:v>
                </c:pt>
                <c:pt idx="61">
                  <c:v>-0.071</c:v>
                </c:pt>
                <c:pt idx="62">
                  <c:v>-0.032</c:v>
                </c:pt>
                <c:pt idx="63">
                  <c:v>-0.037</c:v>
                </c:pt>
                <c:pt idx="64">
                  <c:v>-0.0305</c:v>
                </c:pt>
                <c:pt idx="65">
                  <c:v>-0.0245</c:v>
                </c:pt>
                <c:pt idx="66">
                  <c:v>-0.028</c:v>
                </c:pt>
                <c:pt idx="67">
                  <c:v>-0.0764999</c:v>
                </c:pt>
                <c:pt idx="68">
                  <c:v>-0.0555</c:v>
                </c:pt>
                <c:pt idx="69">
                  <c:v>0.0105002</c:v>
                </c:pt>
                <c:pt idx="70">
                  <c:v>0.073</c:v>
                </c:pt>
                <c:pt idx="71">
                  <c:v>0.0510001</c:v>
                </c:pt>
                <c:pt idx="72">
                  <c:v>0.0655</c:v>
                </c:pt>
                <c:pt idx="73">
                  <c:v>0.172</c:v>
                </c:pt>
                <c:pt idx="74">
                  <c:v>0.654</c:v>
                </c:pt>
                <c:pt idx="75">
                  <c:v>0.2685</c:v>
                </c:pt>
                <c:pt idx="76">
                  <c:v>-0.0132499</c:v>
                </c:pt>
                <c:pt idx="77">
                  <c:v>-0.0355</c:v>
                </c:pt>
                <c:pt idx="78">
                  <c:v>-0.0323329</c:v>
                </c:pt>
                <c:pt idx="79">
                  <c:v>-0.0456667</c:v>
                </c:pt>
                <c:pt idx="80">
                  <c:v>-2.748</c:v>
                </c:pt>
                <c:pt idx="81">
                  <c:v>-0.0449998</c:v>
                </c:pt>
                <c:pt idx="82">
                  <c:v>-0.0634999</c:v>
                </c:pt>
                <c:pt idx="83">
                  <c:v>-0.0434997</c:v>
                </c:pt>
                <c:pt idx="84">
                  <c:v>-0.0415</c:v>
                </c:pt>
                <c:pt idx="85">
                  <c:v>-0.0485001</c:v>
                </c:pt>
                <c:pt idx="86">
                  <c:v>-0.0465</c:v>
                </c:pt>
                <c:pt idx="87">
                  <c:v>-0.0125</c:v>
                </c:pt>
                <c:pt idx="88">
                  <c:v>-0.01</c:v>
                </c:pt>
                <c:pt idx="89">
                  <c:v>-0.009</c:v>
                </c:pt>
                <c:pt idx="90">
                  <c:v>-0.0155</c:v>
                </c:pt>
                <c:pt idx="91">
                  <c:v>-0.1135</c:v>
                </c:pt>
                <c:pt idx="92">
                  <c:v>-0.052</c:v>
                </c:pt>
                <c:pt idx="93">
                  <c:v>0.0885</c:v>
                </c:pt>
                <c:pt idx="94">
                  <c:v>0.095</c:v>
                </c:pt>
                <c:pt idx="95">
                  <c:v>0.053</c:v>
                </c:pt>
                <c:pt idx="96">
                  <c:v>0.1415</c:v>
                </c:pt>
                <c:pt idx="97">
                  <c:v>0.0885</c:v>
                </c:pt>
                <c:pt idx="98">
                  <c:v>-0.205</c:v>
                </c:pt>
                <c:pt idx="99">
                  <c:v>0.0325003</c:v>
                </c:pt>
                <c:pt idx="100">
                  <c:v>0.0243335</c:v>
                </c:pt>
                <c:pt idx="101">
                  <c:v>0.0180001</c:v>
                </c:pt>
                <c:pt idx="102">
                  <c:v>-0.67575</c:v>
                </c:pt>
                <c:pt idx="103">
                  <c:v>0.0219998</c:v>
                </c:pt>
                <c:pt idx="104">
                  <c:v>-2.984</c:v>
                </c:pt>
                <c:pt idx="105">
                  <c:v>-0.0515001</c:v>
                </c:pt>
                <c:pt idx="106">
                  <c:v>-0.0655</c:v>
                </c:pt>
                <c:pt idx="107">
                  <c:v>-0.0874999</c:v>
                </c:pt>
                <c:pt idx="108">
                  <c:v>-0.09</c:v>
                </c:pt>
                <c:pt idx="109">
                  <c:v>-0.0369999</c:v>
                </c:pt>
                <c:pt idx="110">
                  <c:v>-0.0375</c:v>
                </c:pt>
                <c:pt idx="111">
                  <c:v>-0.0575</c:v>
                </c:pt>
                <c:pt idx="112">
                  <c:v>-0.0215</c:v>
                </c:pt>
                <c:pt idx="113">
                  <c:v>-0.005</c:v>
                </c:pt>
                <c:pt idx="114">
                  <c:v>0.024</c:v>
                </c:pt>
                <c:pt idx="115">
                  <c:v>0.1705</c:v>
                </c:pt>
                <c:pt idx="116">
                  <c:v>0.364</c:v>
                </c:pt>
                <c:pt idx="117">
                  <c:v>0.215667</c:v>
                </c:pt>
                <c:pt idx="118">
                  <c:v>0.119</c:v>
                </c:pt>
                <c:pt idx="119">
                  <c:v>-0.0264997</c:v>
                </c:pt>
                <c:pt idx="120">
                  <c:v>-0.133</c:v>
                </c:pt>
                <c:pt idx="121">
                  <c:v>-1.22</c:v>
                </c:pt>
                <c:pt idx="122">
                  <c:v>0.000499725</c:v>
                </c:pt>
                <c:pt idx="123">
                  <c:v>0.0137496</c:v>
                </c:pt>
                <c:pt idx="124">
                  <c:v>0.00899982</c:v>
                </c:pt>
                <c:pt idx="125">
                  <c:v>0.0143332</c:v>
                </c:pt>
                <c:pt idx="126">
                  <c:v>0.00933361</c:v>
                </c:pt>
                <c:pt idx="127">
                  <c:v>-3.247</c:v>
                </c:pt>
                <c:pt idx="128">
                  <c:v>-0.04</c:v>
                </c:pt>
                <c:pt idx="129">
                  <c:v>-0.0465</c:v>
                </c:pt>
                <c:pt idx="130">
                  <c:v>-0.0445001</c:v>
                </c:pt>
                <c:pt idx="131">
                  <c:v>-0.0600001</c:v>
                </c:pt>
                <c:pt idx="132">
                  <c:v>-0.0254999</c:v>
                </c:pt>
                <c:pt idx="133">
                  <c:v>0.00999999</c:v>
                </c:pt>
                <c:pt idx="134">
                  <c:v>-0.0115</c:v>
                </c:pt>
                <c:pt idx="135">
                  <c:v>-0.00799999</c:v>
                </c:pt>
                <c:pt idx="136">
                  <c:v>-0.00850001</c:v>
                </c:pt>
                <c:pt idx="137">
                  <c:v>0.00100002</c:v>
                </c:pt>
                <c:pt idx="138">
                  <c:v>0.0270001</c:v>
                </c:pt>
                <c:pt idx="139">
                  <c:v>0.0905</c:v>
                </c:pt>
                <c:pt idx="140">
                  <c:v>0.123</c:v>
                </c:pt>
                <c:pt idx="141">
                  <c:v>0.2315</c:v>
                </c:pt>
                <c:pt idx="142">
                  <c:v>0.2605</c:v>
                </c:pt>
                <c:pt idx="143">
                  <c:v>0.0174999</c:v>
                </c:pt>
                <c:pt idx="144">
                  <c:v>-0.3145</c:v>
                </c:pt>
                <c:pt idx="145">
                  <c:v>-1.11667</c:v>
                </c:pt>
                <c:pt idx="146">
                  <c:v>-0.0309997</c:v>
                </c:pt>
                <c:pt idx="147">
                  <c:v>-0.0284996</c:v>
                </c:pt>
                <c:pt idx="148">
                  <c:v>-0.0324998</c:v>
                </c:pt>
                <c:pt idx="149">
                  <c:v>-0.0379996</c:v>
                </c:pt>
                <c:pt idx="150">
                  <c:v>-0.044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13</c:f>
              <c:numCache>
                <c:formatCode>General</c:formatCode>
                <c:ptCount val="97"/>
                <c:pt idx="0">
                  <c:v>200.5</c:v>
                </c:pt>
                <c:pt idx="1">
                  <c:v>176.009</c:v>
                </c:pt>
                <c:pt idx="2">
                  <c:v>149.003</c:v>
                </c:pt>
                <c:pt idx="3">
                  <c:v>124.006</c:v>
                </c:pt>
                <c:pt idx="4">
                  <c:v>50.4972</c:v>
                </c:pt>
                <c:pt idx="5">
                  <c:v>5.002</c:v>
                </c:pt>
                <c:pt idx="6">
                  <c:v>105.014</c:v>
                </c:pt>
                <c:pt idx="7">
                  <c:v>100.002</c:v>
                </c:pt>
                <c:pt idx="8">
                  <c:v>73.997</c:v>
                </c:pt>
                <c:pt idx="9">
                  <c:v>73.997</c:v>
                </c:pt>
                <c:pt idx="10">
                  <c:v>49.5003</c:v>
                </c:pt>
                <c:pt idx="11">
                  <c:v>24.9895</c:v>
                </c:pt>
                <c:pt idx="12">
                  <c:v>9.67667</c:v>
                </c:pt>
                <c:pt idx="13">
                  <c:v>4.90167</c:v>
                </c:pt>
                <c:pt idx="14">
                  <c:v>1251.06</c:v>
                </c:pt>
                <c:pt idx="15">
                  <c:v>1251.06</c:v>
                </c:pt>
                <c:pt idx="16">
                  <c:v>601.001</c:v>
                </c:pt>
                <c:pt idx="17">
                  <c:v>400.992</c:v>
                </c:pt>
                <c:pt idx="18">
                  <c:v>301.001</c:v>
                </c:pt>
                <c:pt idx="19">
                  <c:v>250.992</c:v>
                </c:pt>
                <c:pt idx="20">
                  <c:v>200.492</c:v>
                </c:pt>
                <c:pt idx="21">
                  <c:v>173.993</c:v>
                </c:pt>
                <c:pt idx="22">
                  <c:v>151.503</c:v>
                </c:pt>
                <c:pt idx="23">
                  <c:v>99.996</c:v>
                </c:pt>
                <c:pt idx="24">
                  <c:v>49.0007</c:v>
                </c:pt>
                <c:pt idx="25">
                  <c:v>24.995</c:v>
                </c:pt>
                <c:pt idx="26">
                  <c:v>9.66833</c:v>
                </c:pt>
                <c:pt idx="27">
                  <c:v>4.497</c:v>
                </c:pt>
                <c:pt idx="28">
                  <c:v>1498</c:v>
                </c:pt>
                <c:pt idx="29">
                  <c:v>1248.97</c:v>
                </c:pt>
                <c:pt idx="30">
                  <c:v>176.003</c:v>
                </c:pt>
                <c:pt idx="31">
                  <c:v>149.987</c:v>
                </c:pt>
                <c:pt idx="32">
                  <c:v>98.922</c:v>
                </c:pt>
                <c:pt idx="33">
                  <c:v>49.4993</c:v>
                </c:pt>
                <c:pt idx="34">
                  <c:v>24.999</c:v>
                </c:pt>
                <c:pt idx="35">
                  <c:v>9.67333</c:v>
                </c:pt>
                <c:pt idx="36">
                  <c:v>3.718</c:v>
                </c:pt>
                <c:pt idx="37">
                  <c:v>1499.01</c:v>
                </c:pt>
                <c:pt idx="38">
                  <c:v>1251.09</c:v>
                </c:pt>
                <c:pt idx="39">
                  <c:v>1000.97</c:v>
                </c:pt>
                <c:pt idx="40">
                  <c:v>798.999</c:v>
                </c:pt>
                <c:pt idx="41">
                  <c:v>599</c:v>
                </c:pt>
                <c:pt idx="42">
                  <c:v>398.99</c:v>
                </c:pt>
                <c:pt idx="43">
                  <c:v>298.995</c:v>
                </c:pt>
                <c:pt idx="44">
                  <c:v>249</c:v>
                </c:pt>
                <c:pt idx="45">
                  <c:v>198.988</c:v>
                </c:pt>
                <c:pt idx="46">
                  <c:v>176.008</c:v>
                </c:pt>
                <c:pt idx="47">
                  <c:v>148.983</c:v>
                </c:pt>
                <c:pt idx="48">
                  <c:v>49.4902</c:v>
                </c:pt>
                <c:pt idx="49">
                  <c:v>24.989</c:v>
                </c:pt>
                <c:pt idx="50">
                  <c:v>10.998</c:v>
                </c:pt>
                <c:pt idx="51">
                  <c:v>5.00767</c:v>
                </c:pt>
                <c:pt idx="52">
                  <c:v>1999</c:v>
                </c:pt>
                <c:pt idx="53">
                  <c:v>1498.99</c:v>
                </c:pt>
                <c:pt idx="54">
                  <c:v>1246.9</c:v>
                </c:pt>
                <c:pt idx="55">
                  <c:v>999.009</c:v>
                </c:pt>
                <c:pt idx="56">
                  <c:v>799.002</c:v>
                </c:pt>
                <c:pt idx="57">
                  <c:v>600.984</c:v>
                </c:pt>
                <c:pt idx="58">
                  <c:v>399.003</c:v>
                </c:pt>
                <c:pt idx="59">
                  <c:v>300.994</c:v>
                </c:pt>
                <c:pt idx="60">
                  <c:v>248.985</c:v>
                </c:pt>
                <c:pt idx="61">
                  <c:v>200.497</c:v>
                </c:pt>
                <c:pt idx="62">
                  <c:v>175.986</c:v>
                </c:pt>
                <c:pt idx="63">
                  <c:v>148.986</c:v>
                </c:pt>
                <c:pt idx="64">
                  <c:v>125.993</c:v>
                </c:pt>
                <c:pt idx="65">
                  <c:v>76.0005</c:v>
                </c:pt>
                <c:pt idx="66">
                  <c:v>48.9937</c:v>
                </c:pt>
                <c:pt idx="67">
                  <c:v>25.0055</c:v>
                </c:pt>
                <c:pt idx="68">
                  <c:v>4.94633</c:v>
                </c:pt>
                <c:pt idx="69">
                  <c:v>1995.99</c:v>
                </c:pt>
                <c:pt idx="70">
                  <c:v>1499</c:v>
                </c:pt>
                <c:pt idx="71">
                  <c:v>1249.03</c:v>
                </c:pt>
                <c:pt idx="72">
                  <c:v>998.93</c:v>
                </c:pt>
                <c:pt idx="73">
                  <c:v>801.077</c:v>
                </c:pt>
                <c:pt idx="74">
                  <c:v>599.961</c:v>
                </c:pt>
                <c:pt idx="75">
                  <c:v>173.883</c:v>
                </c:pt>
                <c:pt idx="76">
                  <c:v>149.061</c:v>
                </c:pt>
                <c:pt idx="77">
                  <c:v>124.014</c:v>
                </c:pt>
                <c:pt idx="78">
                  <c:v>74.005</c:v>
                </c:pt>
                <c:pt idx="79">
                  <c:v>49.5008</c:v>
                </c:pt>
                <c:pt idx="80">
                  <c:v>25.008</c:v>
                </c:pt>
                <c:pt idx="81">
                  <c:v>11.0237</c:v>
                </c:pt>
                <c:pt idx="82">
                  <c:v>3.75267</c:v>
                </c:pt>
                <c:pt idx="83">
                  <c:v>1501.01</c:v>
                </c:pt>
                <c:pt idx="84">
                  <c:v>1250.91</c:v>
                </c:pt>
                <c:pt idx="85">
                  <c:v>1001.11</c:v>
                </c:pt>
                <c:pt idx="86">
                  <c:v>801.006</c:v>
                </c:pt>
                <c:pt idx="87">
                  <c:v>600.995</c:v>
                </c:pt>
                <c:pt idx="88">
                  <c:v>401.025</c:v>
                </c:pt>
                <c:pt idx="89">
                  <c:v>300.991</c:v>
                </c:pt>
                <c:pt idx="90">
                  <c:v>248.878</c:v>
                </c:pt>
                <c:pt idx="91">
                  <c:v>149.02</c:v>
                </c:pt>
                <c:pt idx="92">
                  <c:v>75.996</c:v>
                </c:pt>
                <c:pt idx="93">
                  <c:v>49.4917</c:v>
                </c:pt>
                <c:pt idx="94">
                  <c:v>22.985</c:v>
                </c:pt>
                <c:pt idx="95">
                  <c:v>9.67067</c:v>
                </c:pt>
                <c:pt idx="96">
                  <c:v>4.994</c:v>
                </c:pt>
              </c:numCache>
            </c:numRef>
          </c:xVal>
          <c:yVal>
            <c:numRef>
              <c:f>'(DOX_CTD - DOX_BOT) (2)'!$K$17:$K$113</c:f>
              <c:numCache>
                <c:formatCode>General</c:formatCode>
                <c:ptCount val="97"/>
                <c:pt idx="0">
                  <c:v>0.0525</c:v>
                </c:pt>
                <c:pt idx="1">
                  <c:v>0.058</c:v>
                </c:pt>
                <c:pt idx="2">
                  <c:v>0.063</c:v>
                </c:pt>
                <c:pt idx="3">
                  <c:v>0.039</c:v>
                </c:pt>
                <c:pt idx="4">
                  <c:v>-0.0444999</c:v>
                </c:pt>
                <c:pt idx="5">
                  <c:v>0.0889997</c:v>
                </c:pt>
                <c:pt idx="6">
                  <c:v>0.02</c:v>
                </c:pt>
                <c:pt idx="7">
                  <c:v>0.0929999</c:v>
                </c:pt>
                <c:pt idx="8">
                  <c:v>-0.0374999</c:v>
                </c:pt>
                <c:pt idx="9">
                  <c:v>0.0395002</c:v>
                </c:pt>
                <c:pt idx="10">
                  <c:v>-0.0117502</c:v>
                </c:pt>
                <c:pt idx="11">
                  <c:v>-0.0424995</c:v>
                </c:pt>
                <c:pt idx="12">
                  <c:v>0.0133338</c:v>
                </c:pt>
                <c:pt idx="13">
                  <c:v>0.0500002</c:v>
                </c:pt>
                <c:pt idx="14">
                  <c:v>-0.034</c:v>
                </c:pt>
                <c:pt idx="15">
                  <c:v>-0.04</c:v>
                </c:pt>
                <c:pt idx="16">
                  <c:v>-0.0175</c:v>
                </c:pt>
                <c:pt idx="17">
                  <c:v>-0.0125</c:v>
                </c:pt>
                <c:pt idx="18">
                  <c:v>0.0500001</c:v>
                </c:pt>
                <c:pt idx="19">
                  <c:v>0.1055</c:v>
                </c:pt>
                <c:pt idx="20">
                  <c:v>0.0205002</c:v>
                </c:pt>
                <c:pt idx="21">
                  <c:v>0.0185001</c:v>
                </c:pt>
                <c:pt idx="22">
                  <c:v>0.0344999</c:v>
                </c:pt>
                <c:pt idx="23">
                  <c:v>0.0379999</c:v>
                </c:pt>
                <c:pt idx="24">
                  <c:v>0.0386662</c:v>
                </c:pt>
                <c:pt idx="25">
                  <c:v>0.0750003</c:v>
                </c:pt>
                <c:pt idx="26">
                  <c:v>-0.0136666</c:v>
                </c:pt>
                <c:pt idx="27">
                  <c:v>-0.052</c:v>
                </c:pt>
                <c:pt idx="28">
                  <c:v>-0.09</c:v>
                </c:pt>
                <c:pt idx="29">
                  <c:v>-0.076</c:v>
                </c:pt>
                <c:pt idx="30">
                  <c:v>-0.0975001</c:v>
                </c:pt>
                <c:pt idx="31">
                  <c:v>-0.00100017</c:v>
                </c:pt>
                <c:pt idx="32">
                  <c:v>0.0454998</c:v>
                </c:pt>
                <c:pt idx="33">
                  <c:v>-0.0345006</c:v>
                </c:pt>
                <c:pt idx="34">
                  <c:v>-0.0369997</c:v>
                </c:pt>
                <c:pt idx="35">
                  <c:v>-0.031333</c:v>
                </c:pt>
                <c:pt idx="36">
                  <c:v>-0.0349998</c:v>
                </c:pt>
                <c:pt idx="37">
                  <c:v>-0.032</c:v>
                </c:pt>
                <c:pt idx="38">
                  <c:v>-0.037</c:v>
                </c:pt>
                <c:pt idx="39">
                  <c:v>-0.0305</c:v>
                </c:pt>
                <c:pt idx="40">
                  <c:v>-0.0245</c:v>
                </c:pt>
                <c:pt idx="41">
                  <c:v>-0.028</c:v>
                </c:pt>
                <c:pt idx="42">
                  <c:v>-0.0764999</c:v>
                </c:pt>
                <c:pt idx="43">
                  <c:v>-0.0555</c:v>
                </c:pt>
                <c:pt idx="44">
                  <c:v>0.0105002</c:v>
                </c:pt>
                <c:pt idx="45">
                  <c:v>0.073</c:v>
                </c:pt>
                <c:pt idx="46">
                  <c:v>0.0510001</c:v>
                </c:pt>
                <c:pt idx="47">
                  <c:v>0.0655</c:v>
                </c:pt>
                <c:pt idx="48">
                  <c:v>-0.0132499</c:v>
                </c:pt>
                <c:pt idx="49">
                  <c:v>-0.0355</c:v>
                </c:pt>
                <c:pt idx="50">
                  <c:v>-0.0323329</c:v>
                </c:pt>
                <c:pt idx="51">
                  <c:v>-0.0456667</c:v>
                </c:pt>
                <c:pt idx="52">
                  <c:v>-0.0485001</c:v>
                </c:pt>
                <c:pt idx="53">
                  <c:v>-0.0465</c:v>
                </c:pt>
                <c:pt idx="54">
                  <c:v>-0.0125</c:v>
                </c:pt>
                <c:pt idx="55">
                  <c:v>-0.01</c:v>
                </c:pt>
                <c:pt idx="56">
                  <c:v>-0.009</c:v>
                </c:pt>
                <c:pt idx="57">
                  <c:v>-0.0155</c:v>
                </c:pt>
                <c:pt idx="58">
                  <c:v>-0.1135</c:v>
                </c:pt>
                <c:pt idx="59">
                  <c:v>-0.052</c:v>
                </c:pt>
                <c:pt idx="60">
                  <c:v>0.0885</c:v>
                </c:pt>
                <c:pt idx="61">
                  <c:v>0.095</c:v>
                </c:pt>
                <c:pt idx="62">
                  <c:v>0.053</c:v>
                </c:pt>
                <c:pt idx="63">
                  <c:v>0.1415</c:v>
                </c:pt>
                <c:pt idx="64">
                  <c:v>0.0885</c:v>
                </c:pt>
                <c:pt idx="65">
                  <c:v>0.0325003</c:v>
                </c:pt>
                <c:pt idx="66">
                  <c:v>0.0243335</c:v>
                </c:pt>
                <c:pt idx="67">
                  <c:v>0.0180001</c:v>
                </c:pt>
                <c:pt idx="68">
                  <c:v>0.0219998</c:v>
                </c:pt>
                <c:pt idx="69">
                  <c:v>-0.0369999</c:v>
                </c:pt>
                <c:pt idx="70">
                  <c:v>-0.0375</c:v>
                </c:pt>
                <c:pt idx="71">
                  <c:v>-0.0575</c:v>
                </c:pt>
                <c:pt idx="72">
                  <c:v>-0.0215</c:v>
                </c:pt>
                <c:pt idx="73">
                  <c:v>-0.005</c:v>
                </c:pt>
                <c:pt idx="74">
                  <c:v>0.024</c:v>
                </c:pt>
                <c:pt idx="75">
                  <c:v>0.119</c:v>
                </c:pt>
                <c:pt idx="76">
                  <c:v>-0.0264997</c:v>
                </c:pt>
                <c:pt idx="77">
                  <c:v>-0.133</c:v>
                </c:pt>
                <c:pt idx="78">
                  <c:v>0.000499725</c:v>
                </c:pt>
                <c:pt idx="79">
                  <c:v>0.0137496</c:v>
                </c:pt>
                <c:pt idx="80">
                  <c:v>0.00899982</c:v>
                </c:pt>
                <c:pt idx="81">
                  <c:v>0.0143332</c:v>
                </c:pt>
                <c:pt idx="82">
                  <c:v>0.00933361</c:v>
                </c:pt>
                <c:pt idx="83">
                  <c:v>0.00999999</c:v>
                </c:pt>
                <c:pt idx="84">
                  <c:v>-0.0115</c:v>
                </c:pt>
                <c:pt idx="85">
                  <c:v>-0.00799999</c:v>
                </c:pt>
                <c:pt idx="86">
                  <c:v>-0.00850001</c:v>
                </c:pt>
                <c:pt idx="87">
                  <c:v>0.00100002</c:v>
                </c:pt>
                <c:pt idx="88">
                  <c:v>0.0270001</c:v>
                </c:pt>
                <c:pt idx="89">
                  <c:v>0.0905</c:v>
                </c:pt>
                <c:pt idx="90">
                  <c:v>0.123</c:v>
                </c:pt>
                <c:pt idx="91">
                  <c:v>0.0174999</c:v>
                </c:pt>
                <c:pt idx="92">
                  <c:v>-0.0309997</c:v>
                </c:pt>
                <c:pt idx="93">
                  <c:v>-0.0284996</c:v>
                </c:pt>
                <c:pt idx="94">
                  <c:v>-0.0324998</c:v>
                </c:pt>
                <c:pt idx="95">
                  <c:v>-0.0379996</c:v>
                </c:pt>
                <c:pt idx="96">
                  <c:v>-0.044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3.718</c:v>
                </c:pt>
                <c:pt idx="1">
                  <c:v>1999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159754182491389</c:v>
                </c:pt>
                <c:pt idx="1">
                  <c:v>-0.0527952065422539</c:v>
                </c:pt>
              </c:numCache>
            </c:numRef>
          </c:yVal>
          <c:smooth val="0"/>
        </c:ser>
        <c:axId val="99983244"/>
        <c:axId val="66681469"/>
      </c:scatterChart>
      <c:valAx>
        <c:axId val="99983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1469"/>
        <c:crossesAt val="0"/>
        <c:crossBetween val="midCat"/>
      </c:valAx>
      <c:valAx>
        <c:axId val="666814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32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downcast, recalibrated, averaged, thinned CTD DO vs Upcast bottle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167</c:f>
              <c:numCache>
                <c:formatCode>General</c:formatCode>
                <c:ptCount val="151"/>
                <c:pt idx="0">
                  <c:v>0</c:v>
                </c:pt>
                <c:pt idx="1">
                  <c:v>200.5</c:v>
                </c:pt>
                <c:pt idx="2">
                  <c:v>176.009</c:v>
                </c:pt>
                <c:pt idx="3">
                  <c:v>149.003</c:v>
                </c:pt>
                <c:pt idx="4">
                  <c:v>124.006</c:v>
                </c:pt>
                <c:pt idx="5">
                  <c:v>100.01</c:v>
                </c:pt>
                <c:pt idx="6">
                  <c:v>74.004</c:v>
                </c:pt>
                <c:pt idx="7">
                  <c:v>50.4972</c:v>
                </c:pt>
                <c:pt idx="8">
                  <c:v>24.999</c:v>
                </c:pt>
                <c:pt idx="9">
                  <c:v>9.66933</c:v>
                </c:pt>
                <c:pt idx="10">
                  <c:v>5.002</c:v>
                </c:pt>
                <c:pt idx="11">
                  <c:v>105.014</c:v>
                </c:pt>
                <c:pt idx="12">
                  <c:v>100.002</c:v>
                </c:pt>
                <c:pt idx="13">
                  <c:v>73.997</c:v>
                </c:pt>
                <c:pt idx="14">
                  <c:v>73.997</c:v>
                </c:pt>
                <c:pt idx="15">
                  <c:v>49.5003</c:v>
                </c:pt>
                <c:pt idx="16">
                  <c:v>24.9895</c:v>
                </c:pt>
                <c:pt idx="17">
                  <c:v>9.67667</c:v>
                </c:pt>
                <c:pt idx="18">
                  <c:v>4.90167</c:v>
                </c:pt>
                <c:pt idx="19">
                  <c:v>0</c:v>
                </c:pt>
                <c:pt idx="20">
                  <c:v>1251.06</c:v>
                </c:pt>
                <c:pt idx="21">
                  <c:v>1251.06</c:v>
                </c:pt>
                <c:pt idx="22">
                  <c:v>0</c:v>
                </c:pt>
                <c:pt idx="23">
                  <c:v>0</c:v>
                </c:pt>
                <c:pt idx="24">
                  <c:v>601.001</c:v>
                </c:pt>
                <c:pt idx="25">
                  <c:v>400.992</c:v>
                </c:pt>
                <c:pt idx="26">
                  <c:v>301.001</c:v>
                </c:pt>
                <c:pt idx="27">
                  <c:v>250.992</c:v>
                </c:pt>
                <c:pt idx="28">
                  <c:v>200.492</c:v>
                </c:pt>
                <c:pt idx="29">
                  <c:v>173.993</c:v>
                </c:pt>
                <c:pt idx="30">
                  <c:v>151.503</c:v>
                </c:pt>
                <c:pt idx="31">
                  <c:v>126.016</c:v>
                </c:pt>
                <c:pt idx="32">
                  <c:v>99.996</c:v>
                </c:pt>
                <c:pt idx="33">
                  <c:v>76.0095</c:v>
                </c:pt>
                <c:pt idx="34">
                  <c:v>49.0007</c:v>
                </c:pt>
                <c:pt idx="35">
                  <c:v>24.995</c:v>
                </c:pt>
                <c:pt idx="36">
                  <c:v>9.66833</c:v>
                </c:pt>
                <c:pt idx="37">
                  <c:v>4.497</c:v>
                </c:pt>
                <c:pt idx="38">
                  <c:v>2001.01</c:v>
                </c:pt>
                <c:pt idx="39">
                  <c:v>1498</c:v>
                </c:pt>
                <c:pt idx="40">
                  <c:v>1248.9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76.003</c:v>
                </c:pt>
                <c:pt idx="49">
                  <c:v>149.987</c:v>
                </c:pt>
                <c:pt idx="50">
                  <c:v>123</c:v>
                </c:pt>
                <c:pt idx="51">
                  <c:v>98.922</c:v>
                </c:pt>
                <c:pt idx="52">
                  <c:v>73.994</c:v>
                </c:pt>
                <c:pt idx="53">
                  <c:v>49.4993</c:v>
                </c:pt>
                <c:pt idx="54">
                  <c:v>24.999</c:v>
                </c:pt>
                <c:pt idx="55">
                  <c:v>9.67333</c:v>
                </c:pt>
                <c:pt idx="56">
                  <c:v>3.718</c:v>
                </c:pt>
                <c:pt idx="57">
                  <c:v>2996.06</c:v>
                </c:pt>
                <c:pt idx="58">
                  <c:v>2997.04</c:v>
                </c:pt>
                <c:pt idx="59">
                  <c:v>2997.04</c:v>
                </c:pt>
                <c:pt idx="60">
                  <c:v>2503</c:v>
                </c:pt>
                <c:pt idx="61">
                  <c:v>2001</c:v>
                </c:pt>
                <c:pt idx="62">
                  <c:v>1499.01</c:v>
                </c:pt>
                <c:pt idx="63">
                  <c:v>1251.09</c:v>
                </c:pt>
                <c:pt idx="64">
                  <c:v>1000.97</c:v>
                </c:pt>
                <c:pt idx="65">
                  <c:v>798.999</c:v>
                </c:pt>
                <c:pt idx="66">
                  <c:v>599</c:v>
                </c:pt>
                <c:pt idx="67">
                  <c:v>398.99</c:v>
                </c:pt>
                <c:pt idx="68">
                  <c:v>298.995</c:v>
                </c:pt>
                <c:pt idx="69">
                  <c:v>249</c:v>
                </c:pt>
                <c:pt idx="70">
                  <c:v>198.988</c:v>
                </c:pt>
                <c:pt idx="71">
                  <c:v>176.008</c:v>
                </c:pt>
                <c:pt idx="72">
                  <c:v>148.983</c:v>
                </c:pt>
                <c:pt idx="73">
                  <c:v>126.003</c:v>
                </c:pt>
                <c:pt idx="74">
                  <c:v>99</c:v>
                </c:pt>
                <c:pt idx="75">
                  <c:v>76.004</c:v>
                </c:pt>
                <c:pt idx="76">
                  <c:v>49.4902</c:v>
                </c:pt>
                <c:pt idx="77">
                  <c:v>24.989</c:v>
                </c:pt>
                <c:pt idx="78">
                  <c:v>10.998</c:v>
                </c:pt>
                <c:pt idx="79">
                  <c:v>5.00767</c:v>
                </c:pt>
                <c:pt idx="80">
                  <c:v>0</c:v>
                </c:pt>
                <c:pt idx="81">
                  <c:v>3501</c:v>
                </c:pt>
                <c:pt idx="82">
                  <c:v>3498.99</c:v>
                </c:pt>
                <c:pt idx="83">
                  <c:v>2998.99</c:v>
                </c:pt>
                <c:pt idx="84">
                  <c:v>2496.99</c:v>
                </c:pt>
                <c:pt idx="85">
                  <c:v>1999</c:v>
                </c:pt>
                <c:pt idx="86">
                  <c:v>1498.99</c:v>
                </c:pt>
                <c:pt idx="87">
                  <c:v>1246.9</c:v>
                </c:pt>
                <c:pt idx="88">
                  <c:v>999.009</c:v>
                </c:pt>
                <c:pt idx="89">
                  <c:v>799.002</c:v>
                </c:pt>
                <c:pt idx="90">
                  <c:v>600.984</c:v>
                </c:pt>
                <c:pt idx="91">
                  <c:v>399.003</c:v>
                </c:pt>
                <c:pt idx="92">
                  <c:v>300.994</c:v>
                </c:pt>
                <c:pt idx="93">
                  <c:v>248.985</c:v>
                </c:pt>
                <c:pt idx="94">
                  <c:v>200.497</c:v>
                </c:pt>
                <c:pt idx="95">
                  <c:v>175.986</c:v>
                </c:pt>
                <c:pt idx="96">
                  <c:v>148.986</c:v>
                </c:pt>
                <c:pt idx="97">
                  <c:v>125.993</c:v>
                </c:pt>
                <c:pt idx="98">
                  <c:v>100.008</c:v>
                </c:pt>
                <c:pt idx="99">
                  <c:v>76.0005</c:v>
                </c:pt>
                <c:pt idx="100">
                  <c:v>48.9937</c:v>
                </c:pt>
                <c:pt idx="101">
                  <c:v>25.0055</c:v>
                </c:pt>
                <c:pt idx="102">
                  <c:v>10.2735</c:v>
                </c:pt>
                <c:pt idx="103">
                  <c:v>4.94633</c:v>
                </c:pt>
                <c:pt idx="104">
                  <c:v>0</c:v>
                </c:pt>
                <c:pt idx="105">
                  <c:v>3499</c:v>
                </c:pt>
                <c:pt idx="106">
                  <c:v>3499</c:v>
                </c:pt>
                <c:pt idx="107">
                  <c:v>3001.01</c:v>
                </c:pt>
                <c:pt idx="108">
                  <c:v>2499.01</c:v>
                </c:pt>
                <c:pt idx="109">
                  <c:v>1995.99</c:v>
                </c:pt>
                <c:pt idx="110">
                  <c:v>1499</c:v>
                </c:pt>
                <c:pt idx="111">
                  <c:v>1249.03</c:v>
                </c:pt>
                <c:pt idx="112">
                  <c:v>998.93</c:v>
                </c:pt>
                <c:pt idx="113">
                  <c:v>801.077</c:v>
                </c:pt>
                <c:pt idx="114">
                  <c:v>599.961</c:v>
                </c:pt>
                <c:pt idx="115">
                  <c:v>298.996</c:v>
                </c:pt>
                <c:pt idx="116">
                  <c:v>248.019</c:v>
                </c:pt>
                <c:pt idx="117">
                  <c:v>199.686</c:v>
                </c:pt>
                <c:pt idx="118">
                  <c:v>173.883</c:v>
                </c:pt>
                <c:pt idx="119">
                  <c:v>149.061</c:v>
                </c:pt>
                <c:pt idx="120">
                  <c:v>124.014</c:v>
                </c:pt>
                <c:pt idx="121">
                  <c:v>99.003</c:v>
                </c:pt>
                <c:pt idx="122">
                  <c:v>74.005</c:v>
                </c:pt>
                <c:pt idx="123">
                  <c:v>49.5008</c:v>
                </c:pt>
                <c:pt idx="124">
                  <c:v>25.008</c:v>
                </c:pt>
                <c:pt idx="125">
                  <c:v>11.0237</c:v>
                </c:pt>
                <c:pt idx="126">
                  <c:v>3.75267</c:v>
                </c:pt>
                <c:pt idx="127">
                  <c:v>0</c:v>
                </c:pt>
                <c:pt idx="128">
                  <c:v>4000.99</c:v>
                </c:pt>
                <c:pt idx="129">
                  <c:v>3499</c:v>
                </c:pt>
                <c:pt idx="130">
                  <c:v>3001</c:v>
                </c:pt>
                <c:pt idx="131">
                  <c:v>2499.02</c:v>
                </c:pt>
                <c:pt idx="132">
                  <c:v>2001.12</c:v>
                </c:pt>
                <c:pt idx="133">
                  <c:v>1501.01</c:v>
                </c:pt>
                <c:pt idx="134">
                  <c:v>1250.91</c:v>
                </c:pt>
                <c:pt idx="135">
                  <c:v>1001.11</c:v>
                </c:pt>
                <c:pt idx="136">
                  <c:v>801.006</c:v>
                </c:pt>
                <c:pt idx="137">
                  <c:v>600.995</c:v>
                </c:pt>
                <c:pt idx="138">
                  <c:v>401.025</c:v>
                </c:pt>
                <c:pt idx="139">
                  <c:v>300.991</c:v>
                </c:pt>
                <c:pt idx="140">
                  <c:v>248.878</c:v>
                </c:pt>
                <c:pt idx="141">
                  <c:v>200.498</c:v>
                </c:pt>
                <c:pt idx="142">
                  <c:v>175.997</c:v>
                </c:pt>
                <c:pt idx="143">
                  <c:v>149.02</c:v>
                </c:pt>
                <c:pt idx="144">
                  <c:v>123.998</c:v>
                </c:pt>
                <c:pt idx="145">
                  <c:v>98.3503</c:v>
                </c:pt>
                <c:pt idx="146">
                  <c:v>75.996</c:v>
                </c:pt>
                <c:pt idx="147">
                  <c:v>49.4917</c:v>
                </c:pt>
                <c:pt idx="148">
                  <c:v>22.985</c:v>
                </c:pt>
                <c:pt idx="149">
                  <c:v>9.67067</c:v>
                </c:pt>
                <c:pt idx="150">
                  <c:v>4.994</c:v>
                </c:pt>
              </c:numCache>
            </c:numRef>
          </c:xVal>
          <c:yVal>
            <c:numRef>
              <c:f>'(DOX_CTD - DOX_BOT) (3)'!$F$17:$F$167</c:f>
              <c:numCache>
                <c:formatCode>General</c:formatCode>
                <c:ptCount val="151"/>
                <c:pt idx="0">
                  <c:v>0</c:v>
                </c:pt>
                <c:pt idx="1">
                  <c:v>0.0525</c:v>
                </c:pt>
                <c:pt idx="2">
                  <c:v>0.058</c:v>
                </c:pt>
                <c:pt idx="3">
                  <c:v>0.063</c:v>
                </c:pt>
                <c:pt idx="4">
                  <c:v>0.039</c:v>
                </c:pt>
                <c:pt idx="5">
                  <c:v>0.46</c:v>
                </c:pt>
                <c:pt idx="6">
                  <c:v>0.1905</c:v>
                </c:pt>
                <c:pt idx="7">
                  <c:v>-0.0444999</c:v>
                </c:pt>
                <c:pt idx="8">
                  <c:v>0.1855</c:v>
                </c:pt>
                <c:pt idx="9">
                  <c:v>0.326666</c:v>
                </c:pt>
                <c:pt idx="10">
                  <c:v>0.0889997</c:v>
                </c:pt>
                <c:pt idx="11">
                  <c:v>0.02</c:v>
                </c:pt>
                <c:pt idx="12">
                  <c:v>0.0929999</c:v>
                </c:pt>
                <c:pt idx="13">
                  <c:v>-0.0374999</c:v>
                </c:pt>
                <c:pt idx="14">
                  <c:v>0.0395002</c:v>
                </c:pt>
                <c:pt idx="15">
                  <c:v>-0.0117502</c:v>
                </c:pt>
                <c:pt idx="16">
                  <c:v>-0.0424995</c:v>
                </c:pt>
                <c:pt idx="17">
                  <c:v>0.0133338</c:v>
                </c:pt>
                <c:pt idx="18">
                  <c:v>0.0500002</c:v>
                </c:pt>
                <c:pt idx="19">
                  <c:v>-0.473</c:v>
                </c:pt>
                <c:pt idx="20">
                  <c:v>-0.034</c:v>
                </c:pt>
                <c:pt idx="21">
                  <c:v>-0.04</c:v>
                </c:pt>
                <c:pt idx="22">
                  <c:v>-0.265</c:v>
                </c:pt>
                <c:pt idx="23">
                  <c:v>-0.22</c:v>
                </c:pt>
                <c:pt idx="24">
                  <c:v>-0.0175</c:v>
                </c:pt>
                <c:pt idx="25">
                  <c:v>-0.0125</c:v>
                </c:pt>
                <c:pt idx="26">
                  <c:v>0.0500001</c:v>
                </c:pt>
                <c:pt idx="27">
                  <c:v>0.1055</c:v>
                </c:pt>
                <c:pt idx="28">
                  <c:v>0.0205002</c:v>
                </c:pt>
                <c:pt idx="29">
                  <c:v>0.0185001</c:v>
                </c:pt>
                <c:pt idx="30">
                  <c:v>0.0344999</c:v>
                </c:pt>
                <c:pt idx="31">
                  <c:v>0.46</c:v>
                </c:pt>
                <c:pt idx="32">
                  <c:v>0.0379999</c:v>
                </c:pt>
                <c:pt idx="33">
                  <c:v>-0.3235</c:v>
                </c:pt>
                <c:pt idx="34">
                  <c:v>0.0386662</c:v>
                </c:pt>
                <c:pt idx="35">
                  <c:v>0.0750003</c:v>
                </c:pt>
                <c:pt idx="36">
                  <c:v>-0.0136666</c:v>
                </c:pt>
                <c:pt idx="37">
                  <c:v>-0.052</c:v>
                </c:pt>
                <c:pt idx="38">
                  <c:v>-0.219</c:v>
                </c:pt>
                <c:pt idx="39">
                  <c:v>-0.09</c:v>
                </c:pt>
                <c:pt idx="40">
                  <c:v>-0.076</c:v>
                </c:pt>
                <c:pt idx="41">
                  <c:v>-0.289</c:v>
                </c:pt>
                <c:pt idx="42">
                  <c:v>-0.232</c:v>
                </c:pt>
                <c:pt idx="43">
                  <c:v>-0.318</c:v>
                </c:pt>
                <c:pt idx="44">
                  <c:v>-0.937</c:v>
                </c:pt>
                <c:pt idx="45">
                  <c:v>-1.719</c:v>
                </c:pt>
                <c:pt idx="46">
                  <c:v>-2.294</c:v>
                </c:pt>
                <c:pt idx="47">
                  <c:v>-2.88</c:v>
                </c:pt>
                <c:pt idx="48">
                  <c:v>-0.0975001</c:v>
                </c:pt>
                <c:pt idx="49">
                  <c:v>-0.00100017</c:v>
                </c:pt>
                <c:pt idx="50">
                  <c:v>0.159</c:v>
                </c:pt>
                <c:pt idx="51">
                  <c:v>0.0454998</c:v>
                </c:pt>
                <c:pt idx="52">
                  <c:v>-0.594</c:v>
                </c:pt>
                <c:pt idx="53">
                  <c:v>-0.0345006</c:v>
                </c:pt>
                <c:pt idx="54">
                  <c:v>-0.0369997</c:v>
                </c:pt>
                <c:pt idx="55">
                  <c:v>-0.031333</c:v>
                </c:pt>
                <c:pt idx="56">
                  <c:v>-0.0349998</c:v>
                </c:pt>
                <c:pt idx="57">
                  <c:v>-0.092</c:v>
                </c:pt>
                <c:pt idx="58">
                  <c:v>-0.0754998</c:v>
                </c:pt>
                <c:pt idx="59">
                  <c:v>-0.0795</c:v>
                </c:pt>
                <c:pt idx="60">
                  <c:v>-0.0645</c:v>
                </c:pt>
                <c:pt idx="61">
                  <c:v>-0.071</c:v>
                </c:pt>
                <c:pt idx="62">
                  <c:v>-0.032</c:v>
                </c:pt>
                <c:pt idx="63">
                  <c:v>-0.037</c:v>
                </c:pt>
                <c:pt idx="64">
                  <c:v>-0.0305</c:v>
                </c:pt>
                <c:pt idx="65">
                  <c:v>-0.0245</c:v>
                </c:pt>
                <c:pt idx="66">
                  <c:v>-0.028</c:v>
                </c:pt>
                <c:pt idx="67">
                  <c:v>-0.0764999</c:v>
                </c:pt>
                <c:pt idx="68">
                  <c:v>-0.0555</c:v>
                </c:pt>
                <c:pt idx="69">
                  <c:v>0.0105002</c:v>
                </c:pt>
                <c:pt idx="70">
                  <c:v>0.073</c:v>
                </c:pt>
                <c:pt idx="71">
                  <c:v>0.0510001</c:v>
                </c:pt>
                <c:pt idx="72">
                  <c:v>0.0655</c:v>
                </c:pt>
                <c:pt idx="73">
                  <c:v>0.172</c:v>
                </c:pt>
                <c:pt idx="74">
                  <c:v>0.654</c:v>
                </c:pt>
                <c:pt idx="75">
                  <c:v>0.2685</c:v>
                </c:pt>
                <c:pt idx="76">
                  <c:v>-0.0132499</c:v>
                </c:pt>
                <c:pt idx="77">
                  <c:v>-0.0355</c:v>
                </c:pt>
                <c:pt idx="78">
                  <c:v>-0.0323329</c:v>
                </c:pt>
                <c:pt idx="79">
                  <c:v>-0.0456667</c:v>
                </c:pt>
                <c:pt idx="80">
                  <c:v>-2.748</c:v>
                </c:pt>
                <c:pt idx="81">
                  <c:v>-0.0449998</c:v>
                </c:pt>
                <c:pt idx="82">
                  <c:v>-0.0634999</c:v>
                </c:pt>
                <c:pt idx="83">
                  <c:v>-0.0434997</c:v>
                </c:pt>
                <c:pt idx="84">
                  <c:v>-0.0415</c:v>
                </c:pt>
                <c:pt idx="85">
                  <c:v>-0.0485001</c:v>
                </c:pt>
                <c:pt idx="86">
                  <c:v>-0.0465</c:v>
                </c:pt>
                <c:pt idx="87">
                  <c:v>-0.0125</c:v>
                </c:pt>
                <c:pt idx="88">
                  <c:v>-0.01</c:v>
                </c:pt>
                <c:pt idx="89">
                  <c:v>-0.009</c:v>
                </c:pt>
                <c:pt idx="90">
                  <c:v>-0.0155</c:v>
                </c:pt>
                <c:pt idx="91">
                  <c:v>-0.1135</c:v>
                </c:pt>
                <c:pt idx="92">
                  <c:v>-0.052</c:v>
                </c:pt>
                <c:pt idx="93">
                  <c:v>0.0885</c:v>
                </c:pt>
                <c:pt idx="94">
                  <c:v>0.095</c:v>
                </c:pt>
                <c:pt idx="95">
                  <c:v>0.053</c:v>
                </c:pt>
                <c:pt idx="96">
                  <c:v>0.1415</c:v>
                </c:pt>
                <c:pt idx="97">
                  <c:v>0.0885</c:v>
                </c:pt>
                <c:pt idx="98">
                  <c:v>-0.205</c:v>
                </c:pt>
                <c:pt idx="99">
                  <c:v>0.0325003</c:v>
                </c:pt>
                <c:pt idx="100">
                  <c:v>0.0243335</c:v>
                </c:pt>
                <c:pt idx="101">
                  <c:v>0.0180001</c:v>
                </c:pt>
                <c:pt idx="102">
                  <c:v>-0.67575</c:v>
                </c:pt>
                <c:pt idx="103">
                  <c:v>0.0219998</c:v>
                </c:pt>
                <c:pt idx="104">
                  <c:v>-2.984</c:v>
                </c:pt>
                <c:pt idx="105">
                  <c:v>-0.0515001</c:v>
                </c:pt>
                <c:pt idx="106">
                  <c:v>-0.0655</c:v>
                </c:pt>
                <c:pt idx="107">
                  <c:v>-0.0874999</c:v>
                </c:pt>
                <c:pt idx="108">
                  <c:v>-0.09</c:v>
                </c:pt>
                <c:pt idx="109">
                  <c:v>-0.0369999</c:v>
                </c:pt>
                <c:pt idx="110">
                  <c:v>-0.0375</c:v>
                </c:pt>
                <c:pt idx="111">
                  <c:v>-0.0575</c:v>
                </c:pt>
                <c:pt idx="112">
                  <c:v>-0.0215</c:v>
                </c:pt>
                <c:pt idx="113">
                  <c:v>-0.005</c:v>
                </c:pt>
                <c:pt idx="114">
                  <c:v>0.024</c:v>
                </c:pt>
                <c:pt idx="115">
                  <c:v>0.1705</c:v>
                </c:pt>
                <c:pt idx="116">
                  <c:v>0.364</c:v>
                </c:pt>
                <c:pt idx="117">
                  <c:v>0.215667</c:v>
                </c:pt>
                <c:pt idx="118">
                  <c:v>0.119</c:v>
                </c:pt>
                <c:pt idx="119">
                  <c:v>-0.0264997</c:v>
                </c:pt>
                <c:pt idx="120">
                  <c:v>-0.133</c:v>
                </c:pt>
                <c:pt idx="121">
                  <c:v>-1.22</c:v>
                </c:pt>
                <c:pt idx="122">
                  <c:v>0.000499725</c:v>
                </c:pt>
                <c:pt idx="123">
                  <c:v>0.0137496</c:v>
                </c:pt>
                <c:pt idx="124">
                  <c:v>0.00899982</c:v>
                </c:pt>
                <c:pt idx="125">
                  <c:v>0.0143332</c:v>
                </c:pt>
                <c:pt idx="126">
                  <c:v>0.00933361</c:v>
                </c:pt>
                <c:pt idx="127">
                  <c:v>-3.247</c:v>
                </c:pt>
                <c:pt idx="128">
                  <c:v>-0.04</c:v>
                </c:pt>
                <c:pt idx="129">
                  <c:v>-0.0465</c:v>
                </c:pt>
                <c:pt idx="130">
                  <c:v>-0.0445001</c:v>
                </c:pt>
                <c:pt idx="131">
                  <c:v>-0.0600001</c:v>
                </c:pt>
                <c:pt idx="132">
                  <c:v>-0.0254999</c:v>
                </c:pt>
                <c:pt idx="133">
                  <c:v>0.00999999</c:v>
                </c:pt>
                <c:pt idx="134">
                  <c:v>-0.0115</c:v>
                </c:pt>
                <c:pt idx="135">
                  <c:v>-0.00799999</c:v>
                </c:pt>
                <c:pt idx="136">
                  <c:v>-0.00850001</c:v>
                </c:pt>
                <c:pt idx="137">
                  <c:v>0.00100002</c:v>
                </c:pt>
                <c:pt idx="138">
                  <c:v>0.0270001</c:v>
                </c:pt>
                <c:pt idx="139">
                  <c:v>0.0905</c:v>
                </c:pt>
                <c:pt idx="140">
                  <c:v>0.123</c:v>
                </c:pt>
                <c:pt idx="141">
                  <c:v>0.2315</c:v>
                </c:pt>
                <c:pt idx="142">
                  <c:v>0.2605</c:v>
                </c:pt>
                <c:pt idx="143">
                  <c:v>0.0174999</c:v>
                </c:pt>
                <c:pt idx="144">
                  <c:v>-0.3145</c:v>
                </c:pt>
                <c:pt idx="145">
                  <c:v>-1.11667</c:v>
                </c:pt>
                <c:pt idx="146">
                  <c:v>-0.0309997</c:v>
                </c:pt>
                <c:pt idx="147">
                  <c:v>-0.0284996</c:v>
                </c:pt>
                <c:pt idx="148">
                  <c:v>-0.0324998</c:v>
                </c:pt>
                <c:pt idx="149">
                  <c:v>-0.0379996</c:v>
                </c:pt>
                <c:pt idx="150">
                  <c:v>-0.044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97</c:f>
              <c:numCache>
                <c:formatCode>General</c:formatCode>
                <c:ptCount val="81"/>
                <c:pt idx="0">
                  <c:v>200.5</c:v>
                </c:pt>
                <c:pt idx="1">
                  <c:v>176.009</c:v>
                </c:pt>
                <c:pt idx="2">
                  <c:v>149.003</c:v>
                </c:pt>
                <c:pt idx="3">
                  <c:v>124.006</c:v>
                </c:pt>
                <c:pt idx="4">
                  <c:v>50.4972</c:v>
                </c:pt>
                <c:pt idx="5">
                  <c:v>5.002</c:v>
                </c:pt>
                <c:pt idx="6">
                  <c:v>105.014</c:v>
                </c:pt>
                <c:pt idx="7">
                  <c:v>100.002</c:v>
                </c:pt>
                <c:pt idx="8">
                  <c:v>73.997</c:v>
                </c:pt>
                <c:pt idx="9">
                  <c:v>73.997</c:v>
                </c:pt>
                <c:pt idx="10">
                  <c:v>49.5003</c:v>
                </c:pt>
                <c:pt idx="11">
                  <c:v>24.9895</c:v>
                </c:pt>
                <c:pt idx="12">
                  <c:v>9.67667</c:v>
                </c:pt>
                <c:pt idx="13">
                  <c:v>4.90167</c:v>
                </c:pt>
                <c:pt idx="14">
                  <c:v>601.001</c:v>
                </c:pt>
                <c:pt idx="15">
                  <c:v>400.992</c:v>
                </c:pt>
                <c:pt idx="16">
                  <c:v>301.001</c:v>
                </c:pt>
                <c:pt idx="17">
                  <c:v>250.992</c:v>
                </c:pt>
                <c:pt idx="18">
                  <c:v>200.492</c:v>
                </c:pt>
                <c:pt idx="19">
                  <c:v>173.993</c:v>
                </c:pt>
                <c:pt idx="20">
                  <c:v>151.503</c:v>
                </c:pt>
                <c:pt idx="21">
                  <c:v>99.996</c:v>
                </c:pt>
                <c:pt idx="22">
                  <c:v>49.0007</c:v>
                </c:pt>
                <c:pt idx="23">
                  <c:v>24.995</c:v>
                </c:pt>
                <c:pt idx="24">
                  <c:v>9.66833</c:v>
                </c:pt>
                <c:pt idx="25">
                  <c:v>4.497</c:v>
                </c:pt>
                <c:pt idx="26">
                  <c:v>176.003</c:v>
                </c:pt>
                <c:pt idx="27">
                  <c:v>149.987</c:v>
                </c:pt>
                <c:pt idx="28">
                  <c:v>98.922</c:v>
                </c:pt>
                <c:pt idx="29">
                  <c:v>49.4993</c:v>
                </c:pt>
                <c:pt idx="30">
                  <c:v>24.999</c:v>
                </c:pt>
                <c:pt idx="31">
                  <c:v>9.67333</c:v>
                </c:pt>
                <c:pt idx="32">
                  <c:v>3.718</c:v>
                </c:pt>
                <c:pt idx="33">
                  <c:v>798.999</c:v>
                </c:pt>
                <c:pt idx="34">
                  <c:v>599</c:v>
                </c:pt>
                <c:pt idx="35">
                  <c:v>398.99</c:v>
                </c:pt>
                <c:pt idx="36">
                  <c:v>298.995</c:v>
                </c:pt>
                <c:pt idx="37">
                  <c:v>249</c:v>
                </c:pt>
                <c:pt idx="38">
                  <c:v>198.988</c:v>
                </c:pt>
                <c:pt idx="39">
                  <c:v>176.008</c:v>
                </c:pt>
                <c:pt idx="40">
                  <c:v>148.983</c:v>
                </c:pt>
                <c:pt idx="41">
                  <c:v>49.4902</c:v>
                </c:pt>
                <c:pt idx="42">
                  <c:v>24.989</c:v>
                </c:pt>
                <c:pt idx="43">
                  <c:v>10.998</c:v>
                </c:pt>
                <c:pt idx="44">
                  <c:v>5.00767</c:v>
                </c:pt>
                <c:pt idx="45">
                  <c:v>999.009</c:v>
                </c:pt>
                <c:pt idx="46">
                  <c:v>799.002</c:v>
                </c:pt>
                <c:pt idx="47">
                  <c:v>600.984</c:v>
                </c:pt>
                <c:pt idx="48">
                  <c:v>399.003</c:v>
                </c:pt>
                <c:pt idx="49">
                  <c:v>300.994</c:v>
                </c:pt>
                <c:pt idx="50">
                  <c:v>248.985</c:v>
                </c:pt>
                <c:pt idx="51">
                  <c:v>200.497</c:v>
                </c:pt>
                <c:pt idx="52">
                  <c:v>175.986</c:v>
                </c:pt>
                <c:pt idx="53">
                  <c:v>148.986</c:v>
                </c:pt>
                <c:pt idx="54">
                  <c:v>125.993</c:v>
                </c:pt>
                <c:pt idx="55">
                  <c:v>76.0005</c:v>
                </c:pt>
                <c:pt idx="56">
                  <c:v>48.9937</c:v>
                </c:pt>
                <c:pt idx="57">
                  <c:v>25.0055</c:v>
                </c:pt>
                <c:pt idx="58">
                  <c:v>4.94633</c:v>
                </c:pt>
                <c:pt idx="59">
                  <c:v>998.93</c:v>
                </c:pt>
                <c:pt idx="60">
                  <c:v>801.077</c:v>
                </c:pt>
                <c:pt idx="61">
                  <c:v>599.961</c:v>
                </c:pt>
                <c:pt idx="62">
                  <c:v>173.883</c:v>
                </c:pt>
                <c:pt idx="63">
                  <c:v>149.061</c:v>
                </c:pt>
                <c:pt idx="64">
                  <c:v>124.014</c:v>
                </c:pt>
                <c:pt idx="65">
                  <c:v>74.005</c:v>
                </c:pt>
                <c:pt idx="66">
                  <c:v>49.5008</c:v>
                </c:pt>
                <c:pt idx="67">
                  <c:v>25.008</c:v>
                </c:pt>
                <c:pt idx="68">
                  <c:v>11.0237</c:v>
                </c:pt>
                <c:pt idx="69">
                  <c:v>3.75267</c:v>
                </c:pt>
                <c:pt idx="70">
                  <c:v>801.006</c:v>
                </c:pt>
                <c:pt idx="71">
                  <c:v>600.995</c:v>
                </c:pt>
                <c:pt idx="72">
                  <c:v>401.025</c:v>
                </c:pt>
                <c:pt idx="73">
                  <c:v>300.991</c:v>
                </c:pt>
                <c:pt idx="74">
                  <c:v>248.878</c:v>
                </c:pt>
                <c:pt idx="75">
                  <c:v>149.02</c:v>
                </c:pt>
                <c:pt idx="76">
                  <c:v>75.996</c:v>
                </c:pt>
                <c:pt idx="77">
                  <c:v>49.4917</c:v>
                </c:pt>
                <c:pt idx="78">
                  <c:v>22.985</c:v>
                </c:pt>
                <c:pt idx="79">
                  <c:v>9.67067</c:v>
                </c:pt>
                <c:pt idx="80">
                  <c:v>4.994</c:v>
                </c:pt>
              </c:numCache>
            </c:numRef>
          </c:xVal>
          <c:yVal>
            <c:numRef>
              <c:f>'(DOX_CTD - DOX_BOT) (3)'!$K$17:$K$97</c:f>
              <c:numCache>
                <c:formatCode>General</c:formatCode>
                <c:ptCount val="81"/>
                <c:pt idx="0">
                  <c:v>0.0525</c:v>
                </c:pt>
                <c:pt idx="1">
                  <c:v>0.058</c:v>
                </c:pt>
                <c:pt idx="2">
                  <c:v>0.063</c:v>
                </c:pt>
                <c:pt idx="3">
                  <c:v>0.039</c:v>
                </c:pt>
                <c:pt idx="4">
                  <c:v>-0.0444999</c:v>
                </c:pt>
                <c:pt idx="5">
                  <c:v>0.0889997</c:v>
                </c:pt>
                <c:pt idx="6">
                  <c:v>0.02</c:v>
                </c:pt>
                <c:pt idx="7">
                  <c:v>0.0929999</c:v>
                </c:pt>
                <c:pt idx="8">
                  <c:v>-0.0374999</c:v>
                </c:pt>
                <c:pt idx="9">
                  <c:v>0.0395002</c:v>
                </c:pt>
                <c:pt idx="10">
                  <c:v>-0.0117502</c:v>
                </c:pt>
                <c:pt idx="11">
                  <c:v>-0.0424995</c:v>
                </c:pt>
                <c:pt idx="12">
                  <c:v>0.0133338</c:v>
                </c:pt>
                <c:pt idx="13">
                  <c:v>0.0500002</c:v>
                </c:pt>
                <c:pt idx="14">
                  <c:v>-0.0175</c:v>
                </c:pt>
                <c:pt idx="15">
                  <c:v>-0.0125</c:v>
                </c:pt>
                <c:pt idx="16">
                  <c:v>0.0500001</c:v>
                </c:pt>
                <c:pt idx="17">
                  <c:v>0.1055</c:v>
                </c:pt>
                <c:pt idx="18">
                  <c:v>0.0205002</c:v>
                </c:pt>
                <c:pt idx="19">
                  <c:v>0.0185001</c:v>
                </c:pt>
                <c:pt idx="20">
                  <c:v>0.0344999</c:v>
                </c:pt>
                <c:pt idx="21">
                  <c:v>0.0379999</c:v>
                </c:pt>
                <c:pt idx="22">
                  <c:v>0.0386662</c:v>
                </c:pt>
                <c:pt idx="23">
                  <c:v>0.0750003</c:v>
                </c:pt>
                <c:pt idx="24">
                  <c:v>-0.0136666</c:v>
                </c:pt>
                <c:pt idx="25">
                  <c:v>-0.052</c:v>
                </c:pt>
                <c:pt idx="26">
                  <c:v>-0.0975001</c:v>
                </c:pt>
                <c:pt idx="27">
                  <c:v>-0.00100017</c:v>
                </c:pt>
                <c:pt idx="28">
                  <c:v>0.0454998</c:v>
                </c:pt>
                <c:pt idx="29">
                  <c:v>-0.0345006</c:v>
                </c:pt>
                <c:pt idx="30">
                  <c:v>-0.0369997</c:v>
                </c:pt>
                <c:pt idx="31">
                  <c:v>-0.031333</c:v>
                </c:pt>
                <c:pt idx="32">
                  <c:v>-0.0349998</c:v>
                </c:pt>
                <c:pt idx="33">
                  <c:v>-0.0245</c:v>
                </c:pt>
                <c:pt idx="34">
                  <c:v>-0.028</c:v>
                </c:pt>
                <c:pt idx="35">
                  <c:v>-0.0764999</c:v>
                </c:pt>
                <c:pt idx="36">
                  <c:v>-0.0555</c:v>
                </c:pt>
                <c:pt idx="37">
                  <c:v>0.0105002</c:v>
                </c:pt>
                <c:pt idx="38">
                  <c:v>0.073</c:v>
                </c:pt>
                <c:pt idx="39">
                  <c:v>0.0510001</c:v>
                </c:pt>
                <c:pt idx="40">
                  <c:v>0.0655</c:v>
                </c:pt>
                <c:pt idx="41">
                  <c:v>-0.0132499</c:v>
                </c:pt>
                <c:pt idx="42">
                  <c:v>-0.0355</c:v>
                </c:pt>
                <c:pt idx="43">
                  <c:v>-0.0323329</c:v>
                </c:pt>
                <c:pt idx="44">
                  <c:v>-0.0456667</c:v>
                </c:pt>
                <c:pt idx="45">
                  <c:v>-0.01</c:v>
                </c:pt>
                <c:pt idx="46">
                  <c:v>-0.009</c:v>
                </c:pt>
                <c:pt idx="47">
                  <c:v>-0.0155</c:v>
                </c:pt>
                <c:pt idx="48">
                  <c:v>-0.1135</c:v>
                </c:pt>
                <c:pt idx="49">
                  <c:v>-0.052</c:v>
                </c:pt>
                <c:pt idx="50">
                  <c:v>0.0885</c:v>
                </c:pt>
                <c:pt idx="51">
                  <c:v>0.095</c:v>
                </c:pt>
                <c:pt idx="52">
                  <c:v>0.053</c:v>
                </c:pt>
                <c:pt idx="53">
                  <c:v>0.1415</c:v>
                </c:pt>
                <c:pt idx="54">
                  <c:v>0.0885</c:v>
                </c:pt>
                <c:pt idx="55">
                  <c:v>0.0325003</c:v>
                </c:pt>
                <c:pt idx="56">
                  <c:v>0.0243335</c:v>
                </c:pt>
                <c:pt idx="57">
                  <c:v>0.0180001</c:v>
                </c:pt>
                <c:pt idx="58">
                  <c:v>0.0219998</c:v>
                </c:pt>
                <c:pt idx="59">
                  <c:v>-0.0215</c:v>
                </c:pt>
                <c:pt idx="60">
                  <c:v>-0.005</c:v>
                </c:pt>
                <c:pt idx="61">
                  <c:v>0.024</c:v>
                </c:pt>
                <c:pt idx="62">
                  <c:v>0.119</c:v>
                </c:pt>
                <c:pt idx="63">
                  <c:v>-0.0264997</c:v>
                </c:pt>
                <c:pt idx="64">
                  <c:v>-0.133</c:v>
                </c:pt>
                <c:pt idx="65">
                  <c:v>0.000499725</c:v>
                </c:pt>
                <c:pt idx="66">
                  <c:v>0.0137496</c:v>
                </c:pt>
                <c:pt idx="67">
                  <c:v>0.00899982</c:v>
                </c:pt>
                <c:pt idx="68">
                  <c:v>0.0143332</c:v>
                </c:pt>
                <c:pt idx="69">
                  <c:v>0.00933361</c:v>
                </c:pt>
                <c:pt idx="70">
                  <c:v>-0.00850001</c:v>
                </c:pt>
                <c:pt idx="71">
                  <c:v>0.00100002</c:v>
                </c:pt>
                <c:pt idx="72">
                  <c:v>0.0270001</c:v>
                </c:pt>
                <c:pt idx="73">
                  <c:v>0.0905</c:v>
                </c:pt>
                <c:pt idx="74">
                  <c:v>0.123</c:v>
                </c:pt>
                <c:pt idx="75">
                  <c:v>0.0174999</c:v>
                </c:pt>
                <c:pt idx="76">
                  <c:v>-0.0309997</c:v>
                </c:pt>
                <c:pt idx="77">
                  <c:v>-0.0284996</c:v>
                </c:pt>
                <c:pt idx="78">
                  <c:v>-0.0324998</c:v>
                </c:pt>
                <c:pt idx="79">
                  <c:v>-0.0379996</c:v>
                </c:pt>
                <c:pt idx="80">
                  <c:v>-0.044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3.718</c:v>
                </c:pt>
                <c:pt idx="1">
                  <c:v>999.009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139161080938487</c:v>
                </c:pt>
                <c:pt idx="1">
                  <c:v>-0.00545207629610748</c:v>
                </c:pt>
              </c:numCache>
            </c:numRef>
          </c:yVal>
          <c:smooth val="0"/>
        </c:ser>
        <c:axId val="34844648"/>
        <c:axId val="10218401"/>
      </c:scatterChart>
      <c:valAx>
        <c:axId val="34844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8401"/>
        <c:crossesAt val="0"/>
        <c:crossBetween val="midCat"/>
      </c:valAx>
      <c:valAx>
        <c:axId val="102184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46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<Relationship Id="rId5" Type="http://schemas.openxmlformats.org/officeDocument/2006/relationships/ctrlProp" Target="../ctrlProps/ctrlProps164.xml"/><Relationship Id="rId6" Type="http://schemas.openxmlformats.org/officeDocument/2006/relationships/ctrlProp" Target="../ctrlProps/ctrlProps165.xml"/><Relationship Id="rId7" Type="http://schemas.openxmlformats.org/officeDocument/2006/relationships/ctrlProp" Target="../ctrlProps/ctrlProps166.xml"/><Relationship Id="rId8" Type="http://schemas.openxmlformats.org/officeDocument/2006/relationships/ctrlProp" Target="../ctrlProps/ctrlProps167.xml"/><Relationship Id="rId9" Type="http://schemas.openxmlformats.org/officeDocument/2006/relationships/ctrlProp" Target="../ctrlProps/ctrlProps168.xml"/><Relationship Id="rId10" Type="http://schemas.openxmlformats.org/officeDocument/2006/relationships/ctrlProp" Target="../ctrlProps/ctrlProps169.xml"/><Relationship Id="rId11" Type="http://schemas.openxmlformats.org/officeDocument/2006/relationships/ctrlProp" Target="../ctrlProps/ctrlProps170.xml"/><Relationship Id="rId12" Type="http://schemas.openxmlformats.org/officeDocument/2006/relationships/ctrlProp" Target="../ctrlProps/ctrlProps171.xml"/><Relationship Id="rId13" Type="http://schemas.openxmlformats.org/officeDocument/2006/relationships/ctrlProp" Target="../ctrlProps/ctrlProps172.xml"/><Relationship Id="rId14" Type="http://schemas.openxmlformats.org/officeDocument/2006/relationships/ctrlProp" Target="../ctrlProps/ctrlProps173.xml"/><Relationship Id="rId15" Type="http://schemas.openxmlformats.org/officeDocument/2006/relationships/ctrlProp" Target="../ctrlProps/ctrlProps174.xml"/><Relationship Id="rId16" Type="http://schemas.openxmlformats.org/officeDocument/2006/relationships/ctrlProp" Target="../ctrlProps/ctrlProps175.xml"/><Relationship Id="rId17" Type="http://schemas.openxmlformats.org/officeDocument/2006/relationships/ctrlProp" Target="../ctrlProps/ctrlProps176.xml"/><Relationship Id="rId18" Type="http://schemas.openxmlformats.org/officeDocument/2006/relationships/ctrlProp" Target="../ctrlProps/ctrlProps177.xml"/><Relationship Id="rId19" Type="http://schemas.openxmlformats.org/officeDocument/2006/relationships/ctrlProp" Target="../ctrlProps/ctrlProps178.xml"/><Relationship Id="rId20" Type="http://schemas.openxmlformats.org/officeDocument/2006/relationships/ctrlProp" Target="../ctrlProps/ctrlProps179.xml"/><Relationship Id="rId21" Type="http://schemas.openxmlformats.org/officeDocument/2006/relationships/ctrlProp" Target="../ctrlProps/ctrlProps180.xml"/><Relationship Id="rId22" Type="http://schemas.openxmlformats.org/officeDocument/2006/relationships/ctrlProp" Target="../ctrlProps/ctrlProps181.xml"/><Relationship Id="rId23" Type="http://schemas.openxmlformats.org/officeDocument/2006/relationships/ctrlProp" Target="../ctrlProps/ctrlProps182.xml"/><Relationship Id="rId24" Type="http://schemas.openxmlformats.org/officeDocument/2006/relationships/ctrlProp" Target="../ctrlProps/ctrlProps183.xml"/><Relationship Id="rId25" Type="http://schemas.openxmlformats.org/officeDocument/2006/relationships/ctrlProp" Target="../ctrlProps/ctrlProps184.xml"/><Relationship Id="rId26" Type="http://schemas.openxmlformats.org/officeDocument/2006/relationships/ctrlProp" Target="../ctrlProps/ctrlProps185.xml"/><Relationship Id="rId27" Type="http://schemas.openxmlformats.org/officeDocument/2006/relationships/ctrlProp" Target="../ctrlProps/ctrlProps186.xml"/><Relationship Id="rId28" Type="http://schemas.openxmlformats.org/officeDocument/2006/relationships/ctrlProp" Target="../ctrlProps/ctrlProps187.xml"/><Relationship Id="rId29" Type="http://schemas.openxmlformats.org/officeDocument/2006/relationships/ctrlProp" Target="../ctrlProps/ctrlProps188.xml"/><Relationship Id="rId30" Type="http://schemas.openxmlformats.org/officeDocument/2006/relationships/ctrlProp" Target="../ctrlProps/ctrlProps189.xml"/><Relationship Id="rId31" Type="http://schemas.openxmlformats.org/officeDocument/2006/relationships/ctrlProp" Target="../ctrlProps/ctrlProps190.xml"/><Relationship Id="rId32" Type="http://schemas.openxmlformats.org/officeDocument/2006/relationships/ctrlProp" Target="../ctrlProps/ctrlProps191.xml"/><Relationship Id="rId33" Type="http://schemas.openxmlformats.org/officeDocument/2006/relationships/ctrlProp" Target="../ctrlProps/ctrlProps192.xml"/><Relationship Id="rId34" Type="http://schemas.openxmlformats.org/officeDocument/2006/relationships/ctrlProp" Target="../ctrlProps/ctrlProps193.xml"/><Relationship Id="rId35" Type="http://schemas.openxmlformats.org/officeDocument/2006/relationships/ctrlProp" Target="../ctrlProps/ctrlProps194.xml"/><Relationship Id="rId36" Type="http://schemas.openxmlformats.org/officeDocument/2006/relationships/ctrlProp" Target="../ctrlProps/ctrlProps195.xml"/><Relationship Id="rId37" Type="http://schemas.openxmlformats.org/officeDocument/2006/relationships/ctrlProp" Target="../ctrlProps/ctrlProps196.xml"/><Relationship Id="rId38" Type="http://schemas.openxmlformats.org/officeDocument/2006/relationships/ctrlProp" Target="../ctrlProps/ctrlProps197.xml"/><Relationship Id="rId39" Type="http://schemas.openxmlformats.org/officeDocument/2006/relationships/ctrlProp" Target="../ctrlProps/ctrlProps198.xml"/><Relationship Id="rId40" Type="http://schemas.openxmlformats.org/officeDocument/2006/relationships/ctrlProp" Target="../ctrlProps/ctrlProps199.xml"/><Relationship Id="rId41" Type="http://schemas.openxmlformats.org/officeDocument/2006/relationships/ctrlProp" Target="../ctrlProps/ctrlProps200.xml"/><Relationship Id="rId42" Type="http://schemas.openxmlformats.org/officeDocument/2006/relationships/ctrlProp" Target="../ctrlProps/ctrlProps201.xml"/><Relationship Id="rId43" Type="http://schemas.openxmlformats.org/officeDocument/2006/relationships/ctrlProp" Target="../ctrlProps/ctrlProps202.xml"/><Relationship Id="rId44" Type="http://schemas.openxmlformats.org/officeDocument/2006/relationships/ctrlProp" Target="../ctrlProps/ctrlProps203.xml"/><Relationship Id="rId45" Type="http://schemas.openxmlformats.org/officeDocument/2006/relationships/ctrlProp" Target="../ctrlProps/ctrlProps204.xml"/><Relationship Id="rId46" Type="http://schemas.openxmlformats.org/officeDocument/2006/relationships/ctrlProp" Target="../ctrlProps/ctrlProps205.xml"/><Relationship Id="rId47" Type="http://schemas.openxmlformats.org/officeDocument/2006/relationships/ctrlProp" Target="../ctrlProps/ctrlProps206.xml"/><Relationship Id="rId48" Type="http://schemas.openxmlformats.org/officeDocument/2006/relationships/ctrlProp" Target="../ctrlProps/ctrlProps207.xml"/><Relationship Id="rId49" Type="http://schemas.openxmlformats.org/officeDocument/2006/relationships/ctrlProp" Target="../ctrlProps/ctrlProps208.xml"/><Relationship Id="rId50" Type="http://schemas.openxmlformats.org/officeDocument/2006/relationships/ctrlProp" Target="../ctrlProps/ctrlProps209.xml"/><Relationship Id="rId51" Type="http://schemas.openxmlformats.org/officeDocument/2006/relationships/ctrlProp" Target="../ctrlProps/ctrlProps210.xml"/><Relationship Id="rId52" Type="http://schemas.openxmlformats.org/officeDocument/2006/relationships/ctrlProp" Target="../ctrlProps/ctrlProps211.xml"/><Relationship Id="rId53" Type="http://schemas.openxmlformats.org/officeDocument/2006/relationships/ctrlProp" Target="../ctrlProps/ctrlProps212.xml"/><Relationship Id="rId54" Type="http://schemas.openxmlformats.org/officeDocument/2006/relationships/ctrlProp" Target="../ctrlProps/ctrlProps213.xml"/><Relationship Id="rId55" Type="http://schemas.openxmlformats.org/officeDocument/2006/relationships/ctrlProp" Target="../ctrlProps/ctrlProps214.xml"/><Relationship Id="rId56" Type="http://schemas.openxmlformats.org/officeDocument/2006/relationships/ctrlProp" Target="../ctrlProps/ctrlProps215.xml"/><Relationship Id="rId57" Type="http://schemas.openxmlformats.org/officeDocument/2006/relationships/ctrlProp" Target="../ctrlProps/ctrlProps216.xml"/><Relationship Id="rId58" Type="http://schemas.openxmlformats.org/officeDocument/2006/relationships/ctrlProp" Target="../ctrlProps/ctrlProps217.xml"/><Relationship Id="rId59" Type="http://schemas.openxmlformats.org/officeDocument/2006/relationships/ctrlProp" Target="../ctrlProps/ctrlProps218.xml"/><Relationship Id="rId60" Type="http://schemas.openxmlformats.org/officeDocument/2006/relationships/ctrlProp" Target="../ctrlProps/ctrlProps219.xml"/><Relationship Id="rId61" Type="http://schemas.openxmlformats.org/officeDocument/2006/relationships/ctrlProp" Target="../ctrlProps/ctrlProps220.xml"/><Relationship Id="rId62" Type="http://schemas.openxmlformats.org/officeDocument/2006/relationships/ctrlProp" Target="../ctrlProps/ctrlProps221.xml"/><Relationship Id="rId63" Type="http://schemas.openxmlformats.org/officeDocument/2006/relationships/ctrlProp" Target="../ctrlProps/ctrlProps222.xml"/><Relationship Id="rId64" Type="http://schemas.openxmlformats.org/officeDocument/2006/relationships/ctrlProp" Target="../ctrlProps/ctrlProps223.xml"/><Relationship Id="rId65" Type="http://schemas.openxmlformats.org/officeDocument/2006/relationships/ctrlProp" Target="../ctrlProps/ctrlProps224.xml"/><Relationship Id="rId66" Type="http://schemas.openxmlformats.org/officeDocument/2006/relationships/ctrlProp" Target="../ctrlProps/ctrlProps225.xml"/><Relationship Id="rId67" Type="http://schemas.openxmlformats.org/officeDocument/2006/relationships/ctrlProp" Target="../ctrlProps/ctrlProps226.xml"/><Relationship Id="rId68" Type="http://schemas.openxmlformats.org/officeDocument/2006/relationships/ctrlProp" Target="../ctrlProps/ctrlProps227.xml"/><Relationship Id="rId69" Type="http://schemas.openxmlformats.org/officeDocument/2006/relationships/ctrlProp" Target="../ctrlProps/ctrlProps228.xml"/><Relationship Id="rId70" Type="http://schemas.openxmlformats.org/officeDocument/2006/relationships/ctrlProp" Target="../ctrlProps/ctrlProps229.xml"/><Relationship Id="rId71" Type="http://schemas.openxmlformats.org/officeDocument/2006/relationships/ctrlProp" Target="../ctrlProps/ctrlProps230.xml"/><Relationship Id="rId72" Type="http://schemas.openxmlformats.org/officeDocument/2006/relationships/ctrlProp" Target="../ctrlProps/ctrlProps231.xml"/><Relationship Id="rId73" Type="http://schemas.openxmlformats.org/officeDocument/2006/relationships/ctrlProp" Target="../ctrlProps/ctrlProps232.xml"/><Relationship Id="rId74" Type="http://schemas.openxmlformats.org/officeDocument/2006/relationships/ctrlProp" Target="../ctrlProps/ctrlProps233.xml"/><Relationship Id="rId75" Type="http://schemas.openxmlformats.org/officeDocument/2006/relationships/ctrlProp" Target="../ctrlProps/ctrlProps234.xml"/><Relationship Id="rId76" Type="http://schemas.openxmlformats.org/officeDocument/2006/relationships/ctrlProp" Target="../ctrlProps/ctrlProps235.xml"/><Relationship Id="rId77" Type="http://schemas.openxmlformats.org/officeDocument/2006/relationships/ctrlProp" Target="../ctrlProps/ctrlProps236.xml"/><Relationship Id="rId78" Type="http://schemas.openxmlformats.org/officeDocument/2006/relationships/ctrlProp" Target="../ctrlProps/ctrlProps237.xml"/><Relationship Id="rId79" Type="http://schemas.openxmlformats.org/officeDocument/2006/relationships/ctrlProp" Target="../ctrlProps/ctrlProps238.xml"/><Relationship Id="rId80" Type="http://schemas.openxmlformats.org/officeDocument/2006/relationships/ctrlProp" Target="../ctrlProps/ctrlProps239.xml"/><Relationship Id="rId81" Type="http://schemas.openxmlformats.org/officeDocument/2006/relationships/ctrlProp" Target="../ctrlProps/ctrlProps240.xml"/><Relationship Id="rId82" Type="http://schemas.openxmlformats.org/officeDocument/2006/relationships/ctrlProp" Target="../ctrlProps/ctrlProps241.xml"/><Relationship Id="rId83" Type="http://schemas.openxmlformats.org/officeDocument/2006/relationships/ctrlProp" Target="../ctrlProps/ctrlProps242.xml"/><Relationship Id="rId84" Type="http://schemas.openxmlformats.org/officeDocument/2006/relationships/ctrlProp" Target="../ctrlProps/ctrlProps243.xml"/><Relationship Id="rId85" Type="http://schemas.openxmlformats.org/officeDocument/2006/relationships/ctrlProp" Target="../ctrlProps/ctrlProps244.xml"/><Relationship Id="rId86" Type="http://schemas.openxmlformats.org/officeDocument/2006/relationships/ctrlProp" Target="../ctrlProps/ctrlProps245.xml"/><Relationship Id="rId87" Type="http://schemas.openxmlformats.org/officeDocument/2006/relationships/ctrlProp" Target="../ctrlProps/ctrlProps246.xml"/><Relationship Id="rId88" Type="http://schemas.openxmlformats.org/officeDocument/2006/relationships/ctrlProp" Target="../ctrlProps/ctrlProps247.xml"/><Relationship Id="rId89" Type="http://schemas.openxmlformats.org/officeDocument/2006/relationships/ctrlProp" Target="../ctrlProps/ctrlProps248.xml"/><Relationship Id="rId90" Type="http://schemas.openxmlformats.org/officeDocument/2006/relationships/ctrlProp" Target="../ctrlProps/ctrlProps249.xml"/><Relationship Id="rId91" Type="http://schemas.openxmlformats.org/officeDocument/2006/relationships/ctrlProp" Target="../ctrlProps/ctrlProps250.xml"/><Relationship Id="rId92" Type="http://schemas.openxmlformats.org/officeDocument/2006/relationships/ctrlProp" Target="../ctrlProps/ctrlProps251.xml"/><Relationship Id="rId93" Type="http://schemas.openxmlformats.org/officeDocument/2006/relationships/ctrlProp" Target="../ctrlProps/ctrlProps252.xml"/><Relationship Id="rId94" Type="http://schemas.openxmlformats.org/officeDocument/2006/relationships/ctrlProp" Target="../ctrlProps/ctrlProps253.xml"/><Relationship Id="rId95" Type="http://schemas.openxmlformats.org/officeDocument/2006/relationships/ctrlProp" Target="../ctrlProps/ctrlProps254.xml"/><Relationship Id="rId96" Type="http://schemas.openxmlformats.org/officeDocument/2006/relationships/ctrlProp" Target="../ctrlProps/ctrlProps255.xml"/><Relationship Id="rId97" Type="http://schemas.openxmlformats.org/officeDocument/2006/relationships/ctrlProp" Target="../ctrlProps/ctrlProps256.xml"/><Relationship Id="rId98" Type="http://schemas.openxmlformats.org/officeDocument/2006/relationships/ctrlProp" Target="../ctrlProps/ctrlProps257.xml"/><Relationship Id="rId99" Type="http://schemas.openxmlformats.org/officeDocument/2006/relationships/ctrlProp" Target="../ctrlProps/ctrlProps258.xml"/><Relationship Id="rId100" Type="http://schemas.openxmlformats.org/officeDocument/2006/relationships/ctrlProp" Target="../ctrlProps/ctrlProps259.xml"/><Relationship Id="rId101" Type="http://schemas.openxmlformats.org/officeDocument/2006/relationships/ctrlProp" Target="../ctrlProps/ctrlProps260.xml"/><Relationship Id="rId102" Type="http://schemas.openxmlformats.org/officeDocument/2006/relationships/ctrlProp" Target="../ctrlProps/ctrlProps261.xml"/><Relationship Id="rId103" Type="http://schemas.openxmlformats.org/officeDocument/2006/relationships/ctrlProp" Target="../ctrlProps/ctrlProps262.xml"/><Relationship Id="rId104" Type="http://schemas.openxmlformats.org/officeDocument/2006/relationships/ctrlProp" Target="../ctrlProps/ctrlProps263.xml"/><Relationship Id="rId105" Type="http://schemas.openxmlformats.org/officeDocument/2006/relationships/ctrlProp" Target="../ctrlProps/ctrlProps264.xml"/><Relationship Id="rId106" Type="http://schemas.openxmlformats.org/officeDocument/2006/relationships/ctrlProp" Target="../ctrlProps/ctrlProps265.xml"/><Relationship Id="rId107" Type="http://schemas.openxmlformats.org/officeDocument/2006/relationships/ctrlProp" Target="../ctrlProps/ctrlProps266.xml"/><Relationship Id="rId108" Type="http://schemas.openxmlformats.org/officeDocument/2006/relationships/ctrlProp" Target="../ctrlProps/ctrlProps267.xml"/><Relationship Id="rId109" Type="http://schemas.openxmlformats.org/officeDocument/2006/relationships/ctrlProp" Target="../ctrlProps/ctrlProps268.xml"/><Relationship Id="rId110" Type="http://schemas.openxmlformats.org/officeDocument/2006/relationships/ctrlProp" Target="../ctrlProps/ctrlProps269.xml"/><Relationship Id="rId111" Type="http://schemas.openxmlformats.org/officeDocument/2006/relationships/ctrlProp" Target="../ctrlProps/ctrlProps270.xml"/><Relationship Id="rId112" Type="http://schemas.openxmlformats.org/officeDocument/2006/relationships/ctrlProp" Target="../ctrlProps/ctrlProps271.xml"/><Relationship Id="rId113" Type="http://schemas.openxmlformats.org/officeDocument/2006/relationships/ctrlProp" Target="../ctrlProps/ctrlProps272.xml"/><Relationship Id="rId114" Type="http://schemas.openxmlformats.org/officeDocument/2006/relationships/ctrlProp" Target="../ctrlProps/ctrlProps273.xml"/><Relationship Id="rId115" Type="http://schemas.openxmlformats.org/officeDocument/2006/relationships/ctrlProp" Target="../ctrlProps/ctrlProps274.xml"/><Relationship Id="rId116" Type="http://schemas.openxmlformats.org/officeDocument/2006/relationships/ctrlProp" Target="../ctrlProps/ctrlProps275.xml"/><Relationship Id="rId117" Type="http://schemas.openxmlformats.org/officeDocument/2006/relationships/ctrlProp" Target="../ctrlProps/ctrlProps276.xml"/><Relationship Id="rId118" Type="http://schemas.openxmlformats.org/officeDocument/2006/relationships/ctrlProp" Target="../ctrlProps/ctrlProps277.xml"/><Relationship Id="rId119" Type="http://schemas.openxmlformats.org/officeDocument/2006/relationships/ctrlProp" Target="../ctrlProps/ctrlProps278.xml"/><Relationship Id="rId120" Type="http://schemas.openxmlformats.org/officeDocument/2006/relationships/ctrlProp" Target="../ctrlProps/ctrlProps279.xml"/><Relationship Id="rId121" Type="http://schemas.openxmlformats.org/officeDocument/2006/relationships/ctrlProp" Target="../ctrlProps/ctrlProps280.xml"/><Relationship Id="rId122" Type="http://schemas.openxmlformats.org/officeDocument/2006/relationships/ctrlProp" Target="../ctrlProps/ctrlProps281.xml"/><Relationship Id="rId123" Type="http://schemas.openxmlformats.org/officeDocument/2006/relationships/ctrlProp" Target="../ctrlProps/ctrlProps282.xml"/><Relationship Id="rId124" Type="http://schemas.openxmlformats.org/officeDocument/2006/relationships/ctrlProp" Target="../ctrlProps/ctrlProps283.xml"/><Relationship Id="rId125" Type="http://schemas.openxmlformats.org/officeDocument/2006/relationships/ctrlProp" Target="../ctrlProps/ctrlProps284.xml"/><Relationship Id="rId126" Type="http://schemas.openxmlformats.org/officeDocument/2006/relationships/ctrlProp" Target="../ctrlProps/ctrlProps285.xml"/><Relationship Id="rId127" Type="http://schemas.openxmlformats.org/officeDocument/2006/relationships/ctrlProp" Target="../ctrlProps/ctrlProps286.xml"/><Relationship Id="rId128" Type="http://schemas.openxmlformats.org/officeDocument/2006/relationships/ctrlProp" Target="../ctrlProps/ctrlProps287.xml"/><Relationship Id="rId129" Type="http://schemas.openxmlformats.org/officeDocument/2006/relationships/ctrlProp" Target="../ctrlProps/ctrlProps288.xml"/><Relationship Id="rId130" Type="http://schemas.openxmlformats.org/officeDocument/2006/relationships/ctrlProp" Target="../ctrlProps/ctrlProps289.xml"/><Relationship Id="rId131" Type="http://schemas.openxmlformats.org/officeDocument/2006/relationships/ctrlProp" Target="../ctrlProps/ctrlProps290.xml"/><Relationship Id="rId132" Type="http://schemas.openxmlformats.org/officeDocument/2006/relationships/ctrlProp" Target="../ctrlProps/ctrlProps291.xml"/><Relationship Id="rId133" Type="http://schemas.openxmlformats.org/officeDocument/2006/relationships/ctrlProp" Target="../ctrlProps/ctrlProps292.xml"/><Relationship Id="rId134" Type="http://schemas.openxmlformats.org/officeDocument/2006/relationships/ctrlProp" Target="../ctrlProps/ctrlProps293.xml"/><Relationship Id="rId135" Type="http://schemas.openxmlformats.org/officeDocument/2006/relationships/ctrlProp" Target="../ctrlProps/ctrlProps294.xml"/><Relationship Id="rId136" Type="http://schemas.openxmlformats.org/officeDocument/2006/relationships/ctrlProp" Target="../ctrlProps/ctrlProps295.xml"/><Relationship Id="rId137" Type="http://schemas.openxmlformats.org/officeDocument/2006/relationships/ctrlProp" Target="../ctrlProps/ctrlProps296.xml"/><Relationship Id="rId138" Type="http://schemas.openxmlformats.org/officeDocument/2006/relationships/ctrlProp" Target="../ctrlProps/ctrlProps297.xml"/><Relationship Id="rId139" Type="http://schemas.openxmlformats.org/officeDocument/2006/relationships/ctrlProp" Target="../ctrlProps/ctrlProps298.xml"/><Relationship Id="rId140" Type="http://schemas.openxmlformats.org/officeDocument/2006/relationships/ctrlProp" Target="../ctrlProps/ctrlProps299.xml"/><Relationship Id="rId141" Type="http://schemas.openxmlformats.org/officeDocument/2006/relationships/ctrlProp" Target="../ctrlProps/ctrlProps300.xml"/><Relationship Id="rId142" Type="http://schemas.openxmlformats.org/officeDocument/2006/relationships/ctrlProp" Target="../ctrlProps/ctrlProps301.xml"/><Relationship Id="rId143" Type="http://schemas.openxmlformats.org/officeDocument/2006/relationships/ctrlProp" Target="../ctrlProps/ctrlProps302.xml"/><Relationship Id="rId144" Type="http://schemas.openxmlformats.org/officeDocument/2006/relationships/ctrlProp" Target="../ctrlProps/ctrlProps303.xml"/><Relationship Id="rId145" Type="http://schemas.openxmlformats.org/officeDocument/2006/relationships/ctrlProp" Target="../ctrlProps/ctrlProps304.xml"/><Relationship Id="rId146" Type="http://schemas.openxmlformats.org/officeDocument/2006/relationships/ctrlProp" Target="../ctrlProps/ctrlProps305.xml"/><Relationship Id="rId147" Type="http://schemas.openxmlformats.org/officeDocument/2006/relationships/ctrlProp" Target="../ctrlProps/ctrlProps306.xml"/><Relationship Id="rId148" Type="http://schemas.openxmlformats.org/officeDocument/2006/relationships/ctrlProp" Target="../ctrlProps/ctrlProps307.xml"/><Relationship Id="rId149" Type="http://schemas.openxmlformats.org/officeDocument/2006/relationships/ctrlProp" Target="../ctrlProps/ctrlProps308.xml"/><Relationship Id="rId150" Type="http://schemas.openxmlformats.org/officeDocument/2006/relationships/ctrlProp" Target="../ctrlProps/ctrlProps309.xml"/><Relationship Id="rId151" Type="http://schemas.openxmlformats.org/officeDocument/2006/relationships/ctrlProp" Target="../ctrlProps/ctrlProps310.xml"/><Relationship Id="rId152" Type="http://schemas.openxmlformats.org/officeDocument/2006/relationships/ctrlProp" Target="../ctrlProps/ctrlProps311.xml"/><Relationship Id="rId153" Type="http://schemas.openxmlformats.org/officeDocument/2006/relationships/ctrlProp" Target="../ctrlProps/ctrlProps312.xml"/><Relationship Id="rId154" Type="http://schemas.openxmlformats.org/officeDocument/2006/relationships/ctrlProp" Target="../ctrlProps/ctrlProps313.xml"/><Relationship Id="rId155" Type="http://schemas.openxmlformats.org/officeDocument/2006/relationships/ctrlProp" Target="../ctrlProps/ctrlProps314.xml"/><Relationship Id="rId156" Type="http://schemas.openxmlformats.org/officeDocument/2006/relationships/ctrlProp" Target="../ctrlProps/ctrlProps315.xml"/><Relationship Id="rId157" Type="http://schemas.openxmlformats.org/officeDocument/2006/relationships/ctrlProp" Target="../ctrlProps/ctrlProps316.xml"/><Relationship Id="rId158" Type="http://schemas.openxmlformats.org/officeDocument/2006/relationships/ctrlProp" Target="../ctrlProps/ctrlProps317.xml"/><Relationship Id="rId159" Type="http://schemas.openxmlformats.org/officeDocument/2006/relationships/ctrlProp" Target="../ctrlProps/ctrlProps3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1.xml"/><Relationship Id="rId4" Type="http://schemas.openxmlformats.org/officeDocument/2006/relationships/ctrlProp" Target="../ctrlProps/ctrlProps322.xml"/><Relationship Id="rId5" Type="http://schemas.openxmlformats.org/officeDocument/2006/relationships/ctrlProp" Target="../ctrlProps/ctrlProps323.xml"/><Relationship Id="rId6" Type="http://schemas.openxmlformats.org/officeDocument/2006/relationships/ctrlProp" Target="../ctrlProps/ctrlProps324.xml"/><Relationship Id="rId7" Type="http://schemas.openxmlformats.org/officeDocument/2006/relationships/ctrlProp" Target="../ctrlProps/ctrlProps325.xml"/><Relationship Id="rId8" Type="http://schemas.openxmlformats.org/officeDocument/2006/relationships/ctrlProp" Target="../ctrlProps/ctrlProps326.xml"/><Relationship Id="rId9" Type="http://schemas.openxmlformats.org/officeDocument/2006/relationships/ctrlProp" Target="../ctrlProps/ctrlProps327.xml"/><Relationship Id="rId10" Type="http://schemas.openxmlformats.org/officeDocument/2006/relationships/ctrlProp" Target="../ctrlProps/ctrlProps328.xml"/><Relationship Id="rId11" Type="http://schemas.openxmlformats.org/officeDocument/2006/relationships/ctrlProp" Target="../ctrlProps/ctrlProps329.xml"/><Relationship Id="rId12" Type="http://schemas.openxmlformats.org/officeDocument/2006/relationships/ctrlProp" Target="../ctrlProps/ctrlProps330.xml"/><Relationship Id="rId13" Type="http://schemas.openxmlformats.org/officeDocument/2006/relationships/ctrlProp" Target="../ctrlProps/ctrlProps331.xml"/><Relationship Id="rId14" Type="http://schemas.openxmlformats.org/officeDocument/2006/relationships/ctrlProp" Target="../ctrlProps/ctrlProps332.xml"/><Relationship Id="rId15" Type="http://schemas.openxmlformats.org/officeDocument/2006/relationships/ctrlProp" Target="../ctrlProps/ctrlProps333.xml"/><Relationship Id="rId16" Type="http://schemas.openxmlformats.org/officeDocument/2006/relationships/ctrlProp" Target="../ctrlProps/ctrlProps334.xml"/><Relationship Id="rId17" Type="http://schemas.openxmlformats.org/officeDocument/2006/relationships/ctrlProp" Target="../ctrlProps/ctrlProps335.xml"/><Relationship Id="rId18" Type="http://schemas.openxmlformats.org/officeDocument/2006/relationships/ctrlProp" Target="../ctrlProps/ctrlProps336.xml"/><Relationship Id="rId19" Type="http://schemas.openxmlformats.org/officeDocument/2006/relationships/ctrlProp" Target="../ctrlProps/ctrlProps337.xml"/><Relationship Id="rId20" Type="http://schemas.openxmlformats.org/officeDocument/2006/relationships/ctrlProp" Target="../ctrlProps/ctrlProps338.xml"/><Relationship Id="rId21" Type="http://schemas.openxmlformats.org/officeDocument/2006/relationships/ctrlProp" Target="../ctrlProps/ctrlProps339.xml"/><Relationship Id="rId22" Type="http://schemas.openxmlformats.org/officeDocument/2006/relationships/ctrlProp" Target="../ctrlProps/ctrlProps340.xml"/><Relationship Id="rId23" Type="http://schemas.openxmlformats.org/officeDocument/2006/relationships/ctrlProp" Target="../ctrlProps/ctrlProps341.xml"/><Relationship Id="rId24" Type="http://schemas.openxmlformats.org/officeDocument/2006/relationships/ctrlProp" Target="../ctrlProps/ctrlProps342.xml"/><Relationship Id="rId25" Type="http://schemas.openxmlformats.org/officeDocument/2006/relationships/ctrlProp" Target="../ctrlProps/ctrlProps343.xml"/><Relationship Id="rId26" Type="http://schemas.openxmlformats.org/officeDocument/2006/relationships/ctrlProp" Target="../ctrlProps/ctrlProps344.xml"/><Relationship Id="rId27" Type="http://schemas.openxmlformats.org/officeDocument/2006/relationships/ctrlProp" Target="../ctrlProps/ctrlProps345.xml"/><Relationship Id="rId28" Type="http://schemas.openxmlformats.org/officeDocument/2006/relationships/ctrlProp" Target="../ctrlProps/ctrlProps346.xml"/><Relationship Id="rId29" Type="http://schemas.openxmlformats.org/officeDocument/2006/relationships/ctrlProp" Target="../ctrlProps/ctrlProps347.xml"/><Relationship Id="rId30" Type="http://schemas.openxmlformats.org/officeDocument/2006/relationships/ctrlProp" Target="../ctrlProps/ctrlProps348.xml"/><Relationship Id="rId31" Type="http://schemas.openxmlformats.org/officeDocument/2006/relationships/ctrlProp" Target="../ctrlProps/ctrlProps349.xml"/><Relationship Id="rId32" Type="http://schemas.openxmlformats.org/officeDocument/2006/relationships/ctrlProp" Target="../ctrlProps/ctrlProps350.xml"/><Relationship Id="rId33" Type="http://schemas.openxmlformats.org/officeDocument/2006/relationships/ctrlProp" Target="../ctrlProps/ctrlProps351.xml"/><Relationship Id="rId34" Type="http://schemas.openxmlformats.org/officeDocument/2006/relationships/ctrlProp" Target="../ctrlProps/ctrlProps352.xml"/><Relationship Id="rId35" Type="http://schemas.openxmlformats.org/officeDocument/2006/relationships/ctrlProp" Target="../ctrlProps/ctrlProps353.xml"/><Relationship Id="rId36" Type="http://schemas.openxmlformats.org/officeDocument/2006/relationships/ctrlProp" Target="../ctrlProps/ctrlProps354.xml"/><Relationship Id="rId37" Type="http://schemas.openxmlformats.org/officeDocument/2006/relationships/ctrlProp" Target="../ctrlProps/ctrlProps355.xml"/><Relationship Id="rId38" Type="http://schemas.openxmlformats.org/officeDocument/2006/relationships/ctrlProp" Target="../ctrlProps/ctrlProps356.xml"/><Relationship Id="rId39" Type="http://schemas.openxmlformats.org/officeDocument/2006/relationships/ctrlProp" Target="../ctrlProps/ctrlProps357.xml"/><Relationship Id="rId40" Type="http://schemas.openxmlformats.org/officeDocument/2006/relationships/ctrlProp" Target="../ctrlProps/ctrlProps358.xml"/><Relationship Id="rId41" Type="http://schemas.openxmlformats.org/officeDocument/2006/relationships/ctrlProp" Target="../ctrlProps/ctrlProps359.xml"/><Relationship Id="rId42" Type="http://schemas.openxmlformats.org/officeDocument/2006/relationships/ctrlProp" Target="../ctrlProps/ctrlProps360.xml"/><Relationship Id="rId43" Type="http://schemas.openxmlformats.org/officeDocument/2006/relationships/ctrlProp" Target="../ctrlProps/ctrlProps361.xml"/><Relationship Id="rId44" Type="http://schemas.openxmlformats.org/officeDocument/2006/relationships/ctrlProp" Target="../ctrlProps/ctrlProps362.xml"/><Relationship Id="rId45" Type="http://schemas.openxmlformats.org/officeDocument/2006/relationships/ctrlProp" Target="../ctrlProps/ctrlProps363.xml"/><Relationship Id="rId46" Type="http://schemas.openxmlformats.org/officeDocument/2006/relationships/ctrlProp" Target="../ctrlProps/ctrlProps364.xml"/><Relationship Id="rId47" Type="http://schemas.openxmlformats.org/officeDocument/2006/relationships/ctrlProp" Target="../ctrlProps/ctrlProps365.xml"/><Relationship Id="rId48" Type="http://schemas.openxmlformats.org/officeDocument/2006/relationships/ctrlProp" Target="../ctrlProps/ctrlProps366.xml"/><Relationship Id="rId49" Type="http://schemas.openxmlformats.org/officeDocument/2006/relationships/ctrlProp" Target="../ctrlProps/ctrlProps367.xml"/><Relationship Id="rId50" Type="http://schemas.openxmlformats.org/officeDocument/2006/relationships/ctrlProp" Target="../ctrlProps/ctrlProps368.xml"/><Relationship Id="rId51" Type="http://schemas.openxmlformats.org/officeDocument/2006/relationships/ctrlProp" Target="../ctrlProps/ctrlProps369.xml"/><Relationship Id="rId52" Type="http://schemas.openxmlformats.org/officeDocument/2006/relationships/ctrlProp" Target="../ctrlProps/ctrlProps370.xml"/><Relationship Id="rId53" Type="http://schemas.openxmlformats.org/officeDocument/2006/relationships/ctrlProp" Target="../ctrlProps/ctrlProps371.xml"/><Relationship Id="rId54" Type="http://schemas.openxmlformats.org/officeDocument/2006/relationships/ctrlProp" Target="../ctrlProps/ctrlProps372.xml"/><Relationship Id="rId55" Type="http://schemas.openxmlformats.org/officeDocument/2006/relationships/ctrlProp" Target="../ctrlProps/ctrlProps373.xml"/><Relationship Id="rId56" Type="http://schemas.openxmlformats.org/officeDocument/2006/relationships/ctrlProp" Target="../ctrlProps/ctrlProps374.xml"/><Relationship Id="rId57" Type="http://schemas.openxmlformats.org/officeDocument/2006/relationships/ctrlProp" Target="../ctrlProps/ctrlProps375.xml"/><Relationship Id="rId58" Type="http://schemas.openxmlformats.org/officeDocument/2006/relationships/ctrlProp" Target="../ctrlProps/ctrlProps376.xml"/><Relationship Id="rId59" Type="http://schemas.openxmlformats.org/officeDocument/2006/relationships/ctrlProp" Target="../ctrlProps/ctrlProps377.xml"/><Relationship Id="rId60" Type="http://schemas.openxmlformats.org/officeDocument/2006/relationships/ctrlProp" Target="../ctrlProps/ctrlProps378.xml"/><Relationship Id="rId61" Type="http://schemas.openxmlformats.org/officeDocument/2006/relationships/ctrlProp" Target="../ctrlProps/ctrlProps379.xml"/><Relationship Id="rId62" Type="http://schemas.openxmlformats.org/officeDocument/2006/relationships/ctrlProp" Target="../ctrlProps/ctrlProps380.xml"/><Relationship Id="rId63" Type="http://schemas.openxmlformats.org/officeDocument/2006/relationships/ctrlProp" Target="../ctrlProps/ctrlProps381.xml"/><Relationship Id="rId64" Type="http://schemas.openxmlformats.org/officeDocument/2006/relationships/ctrlProp" Target="../ctrlProps/ctrlProps382.xml"/><Relationship Id="rId65" Type="http://schemas.openxmlformats.org/officeDocument/2006/relationships/ctrlProp" Target="../ctrlProps/ctrlProps383.xml"/><Relationship Id="rId66" Type="http://schemas.openxmlformats.org/officeDocument/2006/relationships/ctrlProp" Target="../ctrlProps/ctrlProps384.xml"/><Relationship Id="rId67" Type="http://schemas.openxmlformats.org/officeDocument/2006/relationships/ctrlProp" Target="../ctrlProps/ctrlProps385.xml"/><Relationship Id="rId68" Type="http://schemas.openxmlformats.org/officeDocument/2006/relationships/ctrlProp" Target="../ctrlProps/ctrlProps386.xml"/><Relationship Id="rId69" Type="http://schemas.openxmlformats.org/officeDocument/2006/relationships/ctrlProp" Target="../ctrlProps/ctrlProps387.xml"/><Relationship Id="rId70" Type="http://schemas.openxmlformats.org/officeDocument/2006/relationships/ctrlProp" Target="../ctrlProps/ctrlProps388.xml"/><Relationship Id="rId71" Type="http://schemas.openxmlformats.org/officeDocument/2006/relationships/ctrlProp" Target="../ctrlProps/ctrlProps389.xml"/><Relationship Id="rId72" Type="http://schemas.openxmlformats.org/officeDocument/2006/relationships/ctrlProp" Target="../ctrlProps/ctrlProps390.xml"/><Relationship Id="rId73" Type="http://schemas.openxmlformats.org/officeDocument/2006/relationships/ctrlProp" Target="../ctrlProps/ctrlProps391.xml"/><Relationship Id="rId74" Type="http://schemas.openxmlformats.org/officeDocument/2006/relationships/ctrlProp" Target="../ctrlProps/ctrlProps392.xml"/><Relationship Id="rId75" Type="http://schemas.openxmlformats.org/officeDocument/2006/relationships/ctrlProp" Target="../ctrlProps/ctrlProps393.xml"/><Relationship Id="rId76" Type="http://schemas.openxmlformats.org/officeDocument/2006/relationships/ctrlProp" Target="../ctrlProps/ctrlProps394.xml"/><Relationship Id="rId77" Type="http://schemas.openxmlformats.org/officeDocument/2006/relationships/ctrlProp" Target="../ctrlProps/ctrlProps395.xml"/><Relationship Id="rId78" Type="http://schemas.openxmlformats.org/officeDocument/2006/relationships/ctrlProp" Target="../ctrlProps/ctrlProps396.xml"/><Relationship Id="rId79" Type="http://schemas.openxmlformats.org/officeDocument/2006/relationships/ctrlProp" Target="../ctrlProps/ctrlProps397.xml"/><Relationship Id="rId80" Type="http://schemas.openxmlformats.org/officeDocument/2006/relationships/ctrlProp" Target="../ctrlProps/ctrlProps398.xml"/><Relationship Id="rId81" Type="http://schemas.openxmlformats.org/officeDocument/2006/relationships/ctrlProp" Target="../ctrlProps/ctrlProps399.xml"/><Relationship Id="rId82" Type="http://schemas.openxmlformats.org/officeDocument/2006/relationships/ctrlProp" Target="../ctrlProps/ctrlProps400.xml"/><Relationship Id="rId83" Type="http://schemas.openxmlformats.org/officeDocument/2006/relationships/ctrlProp" Target="../ctrlProps/ctrlProps401.xml"/><Relationship Id="rId84" Type="http://schemas.openxmlformats.org/officeDocument/2006/relationships/ctrlProp" Target="../ctrlProps/ctrlProps402.xml"/><Relationship Id="rId85" Type="http://schemas.openxmlformats.org/officeDocument/2006/relationships/ctrlProp" Target="../ctrlProps/ctrlProps403.xml"/><Relationship Id="rId86" Type="http://schemas.openxmlformats.org/officeDocument/2006/relationships/ctrlProp" Target="../ctrlProps/ctrlProps404.xml"/><Relationship Id="rId87" Type="http://schemas.openxmlformats.org/officeDocument/2006/relationships/ctrlProp" Target="../ctrlProps/ctrlProps405.xml"/><Relationship Id="rId88" Type="http://schemas.openxmlformats.org/officeDocument/2006/relationships/ctrlProp" Target="../ctrlProps/ctrlProps406.xml"/><Relationship Id="rId89" Type="http://schemas.openxmlformats.org/officeDocument/2006/relationships/ctrlProp" Target="../ctrlProps/ctrlProps407.xml"/><Relationship Id="rId90" Type="http://schemas.openxmlformats.org/officeDocument/2006/relationships/ctrlProp" Target="../ctrlProps/ctrlProps408.xml"/><Relationship Id="rId91" Type="http://schemas.openxmlformats.org/officeDocument/2006/relationships/ctrlProp" Target="../ctrlProps/ctrlProps409.xml"/><Relationship Id="rId92" Type="http://schemas.openxmlformats.org/officeDocument/2006/relationships/ctrlProp" Target="../ctrlProps/ctrlProps410.xml"/><Relationship Id="rId93" Type="http://schemas.openxmlformats.org/officeDocument/2006/relationships/ctrlProp" Target="../ctrlProps/ctrlProps411.xml"/><Relationship Id="rId94" Type="http://schemas.openxmlformats.org/officeDocument/2006/relationships/ctrlProp" Target="../ctrlProps/ctrlProps412.xml"/><Relationship Id="rId95" Type="http://schemas.openxmlformats.org/officeDocument/2006/relationships/ctrlProp" Target="../ctrlProps/ctrlProps413.xml"/><Relationship Id="rId96" Type="http://schemas.openxmlformats.org/officeDocument/2006/relationships/ctrlProp" Target="../ctrlProps/ctrlProps414.xml"/><Relationship Id="rId97" Type="http://schemas.openxmlformats.org/officeDocument/2006/relationships/ctrlProp" Target="../ctrlProps/ctrlProps415.xml"/><Relationship Id="rId98" Type="http://schemas.openxmlformats.org/officeDocument/2006/relationships/ctrlProp" Target="../ctrlProps/ctrlProps416.xml"/><Relationship Id="rId99" Type="http://schemas.openxmlformats.org/officeDocument/2006/relationships/ctrlProp" Target="../ctrlProps/ctrlProps417.xml"/><Relationship Id="rId100" Type="http://schemas.openxmlformats.org/officeDocument/2006/relationships/ctrlProp" Target="../ctrlProps/ctrlProps418.xml"/><Relationship Id="rId101" Type="http://schemas.openxmlformats.org/officeDocument/2006/relationships/ctrlProp" Target="../ctrlProps/ctrlProps419.xml"/><Relationship Id="rId102" Type="http://schemas.openxmlformats.org/officeDocument/2006/relationships/ctrlProp" Target="../ctrlProps/ctrlProps420.xml"/><Relationship Id="rId103" Type="http://schemas.openxmlformats.org/officeDocument/2006/relationships/ctrlProp" Target="../ctrlProps/ctrlProps421.xml"/><Relationship Id="rId104" Type="http://schemas.openxmlformats.org/officeDocument/2006/relationships/ctrlProp" Target="../ctrlProps/ctrlProps422.xml"/><Relationship Id="rId105" Type="http://schemas.openxmlformats.org/officeDocument/2006/relationships/ctrlProp" Target="../ctrlProps/ctrlProps423.xml"/><Relationship Id="rId106" Type="http://schemas.openxmlformats.org/officeDocument/2006/relationships/ctrlProp" Target="../ctrlProps/ctrlProps424.xml"/><Relationship Id="rId107" Type="http://schemas.openxmlformats.org/officeDocument/2006/relationships/ctrlProp" Target="../ctrlProps/ctrlProps425.xml"/><Relationship Id="rId108" Type="http://schemas.openxmlformats.org/officeDocument/2006/relationships/ctrlProp" Target="../ctrlProps/ctrlProps426.xml"/><Relationship Id="rId109" Type="http://schemas.openxmlformats.org/officeDocument/2006/relationships/ctrlProp" Target="../ctrlProps/ctrlProps427.xml"/><Relationship Id="rId110" Type="http://schemas.openxmlformats.org/officeDocument/2006/relationships/ctrlProp" Target="../ctrlProps/ctrlProps428.xml"/><Relationship Id="rId111" Type="http://schemas.openxmlformats.org/officeDocument/2006/relationships/ctrlProp" Target="../ctrlProps/ctrlProps429.xml"/><Relationship Id="rId112" Type="http://schemas.openxmlformats.org/officeDocument/2006/relationships/ctrlProp" Target="../ctrlProps/ctrlProps430.xml"/><Relationship Id="rId113" Type="http://schemas.openxmlformats.org/officeDocument/2006/relationships/ctrlProp" Target="../ctrlProps/ctrlProps431.xml"/><Relationship Id="rId114" Type="http://schemas.openxmlformats.org/officeDocument/2006/relationships/ctrlProp" Target="../ctrlProps/ctrlProps432.xml"/><Relationship Id="rId115" Type="http://schemas.openxmlformats.org/officeDocument/2006/relationships/ctrlProp" Target="../ctrlProps/ctrlProps433.xml"/><Relationship Id="rId116" Type="http://schemas.openxmlformats.org/officeDocument/2006/relationships/ctrlProp" Target="../ctrlProps/ctrlProps434.xml"/><Relationship Id="rId117" Type="http://schemas.openxmlformats.org/officeDocument/2006/relationships/ctrlProp" Target="../ctrlProps/ctrlProps435.xml"/><Relationship Id="rId118" Type="http://schemas.openxmlformats.org/officeDocument/2006/relationships/ctrlProp" Target="../ctrlProps/ctrlProps436.xml"/><Relationship Id="rId119" Type="http://schemas.openxmlformats.org/officeDocument/2006/relationships/ctrlProp" Target="../ctrlProps/ctrlProps437.xml"/><Relationship Id="rId120" Type="http://schemas.openxmlformats.org/officeDocument/2006/relationships/ctrlProp" Target="../ctrlProps/ctrlProps438.xml"/><Relationship Id="rId121" Type="http://schemas.openxmlformats.org/officeDocument/2006/relationships/ctrlProp" Target="../ctrlProps/ctrlProps439.xml"/><Relationship Id="rId122" Type="http://schemas.openxmlformats.org/officeDocument/2006/relationships/ctrlProp" Target="../ctrlProps/ctrlProps440.xml"/><Relationship Id="rId123" Type="http://schemas.openxmlformats.org/officeDocument/2006/relationships/ctrlProp" Target="../ctrlProps/ctrlProps441.xml"/><Relationship Id="rId124" Type="http://schemas.openxmlformats.org/officeDocument/2006/relationships/ctrlProp" Target="../ctrlProps/ctrlProps442.xml"/><Relationship Id="rId125" Type="http://schemas.openxmlformats.org/officeDocument/2006/relationships/ctrlProp" Target="../ctrlProps/ctrlProps443.xml"/><Relationship Id="rId126" Type="http://schemas.openxmlformats.org/officeDocument/2006/relationships/ctrlProp" Target="../ctrlProps/ctrlProps444.xml"/><Relationship Id="rId127" Type="http://schemas.openxmlformats.org/officeDocument/2006/relationships/ctrlProp" Target="../ctrlProps/ctrlProps445.xml"/><Relationship Id="rId128" Type="http://schemas.openxmlformats.org/officeDocument/2006/relationships/ctrlProp" Target="../ctrlProps/ctrlProps446.xml"/><Relationship Id="rId129" Type="http://schemas.openxmlformats.org/officeDocument/2006/relationships/ctrlProp" Target="../ctrlProps/ctrlProps447.xml"/><Relationship Id="rId130" Type="http://schemas.openxmlformats.org/officeDocument/2006/relationships/ctrlProp" Target="../ctrlProps/ctrlProps448.xml"/><Relationship Id="rId131" Type="http://schemas.openxmlformats.org/officeDocument/2006/relationships/ctrlProp" Target="../ctrlProps/ctrlProps449.xml"/><Relationship Id="rId132" Type="http://schemas.openxmlformats.org/officeDocument/2006/relationships/ctrlProp" Target="../ctrlProps/ctrlProps450.xml"/><Relationship Id="rId133" Type="http://schemas.openxmlformats.org/officeDocument/2006/relationships/ctrlProp" Target="../ctrlProps/ctrlProps451.xml"/><Relationship Id="rId134" Type="http://schemas.openxmlformats.org/officeDocument/2006/relationships/ctrlProp" Target="../ctrlProps/ctrlProps452.xml"/><Relationship Id="rId135" Type="http://schemas.openxmlformats.org/officeDocument/2006/relationships/ctrlProp" Target="../ctrlProps/ctrlProps453.xml"/><Relationship Id="rId136" Type="http://schemas.openxmlformats.org/officeDocument/2006/relationships/ctrlProp" Target="../ctrlProps/ctrlProps454.xml"/><Relationship Id="rId137" Type="http://schemas.openxmlformats.org/officeDocument/2006/relationships/ctrlProp" Target="../ctrlProps/ctrlProps455.xml"/><Relationship Id="rId138" Type="http://schemas.openxmlformats.org/officeDocument/2006/relationships/ctrlProp" Target="../ctrlProps/ctrlProps456.xml"/><Relationship Id="rId139" Type="http://schemas.openxmlformats.org/officeDocument/2006/relationships/ctrlProp" Target="../ctrlProps/ctrlProps457.xml"/><Relationship Id="rId140" Type="http://schemas.openxmlformats.org/officeDocument/2006/relationships/ctrlProp" Target="../ctrlProps/ctrlProps458.xml"/><Relationship Id="rId141" Type="http://schemas.openxmlformats.org/officeDocument/2006/relationships/ctrlProp" Target="../ctrlProps/ctrlProps459.xml"/><Relationship Id="rId142" Type="http://schemas.openxmlformats.org/officeDocument/2006/relationships/ctrlProp" Target="../ctrlProps/ctrlProps460.xml"/><Relationship Id="rId143" Type="http://schemas.openxmlformats.org/officeDocument/2006/relationships/ctrlProp" Target="../ctrlProps/ctrlProps461.xml"/><Relationship Id="rId144" Type="http://schemas.openxmlformats.org/officeDocument/2006/relationships/ctrlProp" Target="../ctrlProps/ctrlProps462.xml"/><Relationship Id="rId145" Type="http://schemas.openxmlformats.org/officeDocument/2006/relationships/ctrlProp" Target="../ctrlProps/ctrlProps463.xml"/><Relationship Id="rId146" Type="http://schemas.openxmlformats.org/officeDocument/2006/relationships/ctrlProp" Target="../ctrlProps/ctrlProps464.xml"/><Relationship Id="rId147" Type="http://schemas.openxmlformats.org/officeDocument/2006/relationships/ctrlProp" Target="../ctrlProps/ctrlProps465.xml"/><Relationship Id="rId148" Type="http://schemas.openxmlformats.org/officeDocument/2006/relationships/ctrlProp" Target="../ctrlProps/ctrlProps466.xml"/><Relationship Id="rId149" Type="http://schemas.openxmlformats.org/officeDocument/2006/relationships/ctrlProp" Target="../ctrlProps/ctrlProps467.xml"/><Relationship Id="rId150" Type="http://schemas.openxmlformats.org/officeDocument/2006/relationships/ctrlProp" Target="../ctrlProps/ctrlProps468.xml"/><Relationship Id="rId151" Type="http://schemas.openxmlformats.org/officeDocument/2006/relationships/ctrlProp" Target="../ctrlProps/ctrlProps469.xml"/><Relationship Id="rId152" Type="http://schemas.openxmlformats.org/officeDocument/2006/relationships/ctrlProp" Target="../ctrlProps/ctrlProps470.xml"/><Relationship Id="rId153" Type="http://schemas.openxmlformats.org/officeDocument/2006/relationships/ctrlProp" Target="../ctrlProps/ctrlProps471.xml"/><Relationship Id="rId154" Type="http://schemas.openxmlformats.org/officeDocument/2006/relationships/ctrlProp" Target="../ctrlProps/ctrlProps472.xml"/><Relationship Id="rId155" Type="http://schemas.openxmlformats.org/officeDocument/2006/relationships/ctrlProp" Target="../ctrlProps/ctrlProps473.xml"/><Relationship Id="rId156" Type="http://schemas.openxmlformats.org/officeDocument/2006/relationships/ctrlProp" Target="../ctrlProps/ctrlProps474.xml"/><Relationship Id="rId157" Type="http://schemas.openxmlformats.org/officeDocument/2006/relationships/ctrlProp" Target="../ctrlProps/ctrlProps475.xml"/><Relationship Id="rId158" Type="http://schemas.openxmlformats.org/officeDocument/2006/relationships/ctrlProp" Target="../ctrlProps/ctrlProps476.xml"/><Relationship Id="rId159" Type="http://schemas.openxmlformats.org/officeDocument/2006/relationships/ctrlProp" Target="../ctrlProps/ctrlProps47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7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1-01-0001.mrg &amp; 2011-01-0001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0</v>
      </c>
      <c r="F5" s="0" t="str">
        <f aca="false">B5&amp;" &amp; "&amp;C5</f>
        <v> 2011-01-0006.mrg &amp; 2011-01-0006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50</v>
      </c>
      <c r="F6" s="0" t="str">
        <f aca="false">B6&amp;" &amp; "&amp;C6</f>
        <v> 2011-01-0010.mrg &amp; 2011-01-0010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70</v>
      </c>
      <c r="F7" s="0" t="str">
        <f aca="false">B7&amp;" &amp; "&amp;C7</f>
        <v> 2011-01-0021.mrg &amp; 2011-01-0021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2</v>
      </c>
      <c r="E8" s="2" t="n">
        <v>94</v>
      </c>
      <c r="F8" s="0" t="str">
        <f aca="false">B8&amp;" &amp; "&amp;C8</f>
        <v> 2011-01-0032.mrg &amp; 2011-01-0032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6</v>
      </c>
      <c r="E9" s="2" t="n">
        <v>119</v>
      </c>
      <c r="F9" s="0" t="str">
        <f aca="false">B9&amp;" &amp; "&amp;C9</f>
        <v> 2011-01-0044.mrg &amp; 2011-01-0044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1</v>
      </c>
      <c r="E10" s="2" t="n">
        <v>143</v>
      </c>
      <c r="F10" s="0" t="str">
        <f aca="false">B10&amp;" &amp; "&amp;C10</f>
        <v> 2011-01-0055.mrg &amp; 2011-01-0055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5</v>
      </c>
      <c r="E11" s="2" t="n">
        <v>168</v>
      </c>
      <c r="F11" s="0" t="str">
        <f aca="false">B11&amp;" &amp; "&amp;C11</f>
        <v> 2011-01-0058.mrg &amp; 2011-01-0058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0" activePane="bottomLeft" state="frozen"/>
      <selection pane="topLeft" activeCell="A1" activeCellId="0" sqref="A1"/>
      <selection pane="bottomLeft" activeCell="L114" activeCellId="0" sqref="L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22255220209049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092890440046766</v>
      </c>
      <c r="C9" s="0" t="n">
        <f aca="false">INDEX(LINEST(known_ys,known_xs,TRUE(),TRUE()),2,1)</f>
        <v>0.0020179456504264</v>
      </c>
      <c r="E9" s="0" t="s">
        <v>36</v>
      </c>
      <c r="G9" s="0" t="n">
        <f aca="false">INDEX(LINEST(known_ys,known_xs,TRUE(),TRUE()),3,2)</f>
        <v>0.0533028220335733</v>
      </c>
      <c r="I9" s="0" t="n">
        <f aca="false">MIN(known_xs)</f>
        <v>0.0525</v>
      </c>
      <c r="J9" s="0" t="n">
        <f aca="false">I9*$B$9+$B$10</f>
        <v>-0.000845081560545454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0893849041570007</v>
      </c>
      <c r="C10" s="11" t="n">
        <f aca="false">INDEX(LINEST(known_ys,known_xs,TRUE(),TRUE()),2,2)</f>
        <v>0.00873168997293448</v>
      </c>
      <c r="E10" s="11" t="s">
        <v>38</v>
      </c>
      <c r="F10" s="11"/>
      <c r="G10" s="11" t="n">
        <f aca="false">INDEX(LINEST(known_ys,known_xs,TRUE(),TRUE()),5,2)</f>
        <v>0.269913129490565</v>
      </c>
      <c r="I10" s="11" t="n">
        <f aca="false">MAX(known_xs)</f>
        <v>7.004</v>
      </c>
      <c r="J10" s="11" t="n">
        <f aca="false">I10*$B$9+$B$10</f>
        <v>0.005612197379305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9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0</v>
      </c>
      <c r="D17" s="24" t="n">
        <v>0</v>
      </c>
      <c r="E17" s="24" t="n">
        <v>0</v>
      </c>
      <c r="F17" s="25" t="n">
        <v>0</v>
      </c>
      <c r="G17" s="25" t="n">
        <f aca="false">D17*$B$9+$B$10</f>
        <v>-0.000893849041570007</v>
      </c>
      <c r="H17" s="24" t="n">
        <f aca="false">G17-F17</f>
        <v>-0.000893849041570007</v>
      </c>
      <c r="J17" s="26" t="n">
        <v>0.0525</v>
      </c>
      <c r="K17" s="24" t="n">
        <v>0.0525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200.5</v>
      </c>
      <c r="D18" s="24" t="n">
        <v>0.0525</v>
      </c>
      <c r="E18" s="24" t="n">
        <v>0.000707106</v>
      </c>
      <c r="F18" s="25" t="n">
        <v>0.0525</v>
      </c>
      <c r="G18" s="25" t="n">
        <f aca="false">D18*$B$9+$B$10</f>
        <v>-0.000845081560545454</v>
      </c>
      <c r="H18" s="24" t="n">
        <f aca="false">G18-F18</f>
        <v>-0.0533450815605455</v>
      </c>
      <c r="J18" s="26" t="n">
        <v>0.058</v>
      </c>
      <c r="K18" s="24" t="n">
        <v>0.058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76.009</v>
      </c>
      <c r="D19" s="24" t="n">
        <v>0.058</v>
      </c>
      <c r="E19" s="24" t="n">
        <v>0.00141421</v>
      </c>
      <c r="F19" s="25" t="n">
        <v>0.058</v>
      </c>
      <c r="G19" s="25" t="n">
        <f aca="false">D19*$B$9+$B$10</f>
        <v>-0.000839972586342882</v>
      </c>
      <c r="H19" s="24" t="n">
        <f aca="false">G19-F19</f>
        <v>-0.0588399725863429</v>
      </c>
      <c r="J19" s="26" t="n">
        <v>0.066</v>
      </c>
      <c r="K19" s="24" t="n">
        <v>0.063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49.003</v>
      </c>
      <c r="D20" s="24" t="n">
        <v>0.066</v>
      </c>
      <c r="E20" s="24" t="n">
        <v>0</v>
      </c>
      <c r="F20" s="25" t="n">
        <v>0.063</v>
      </c>
      <c r="G20" s="25" t="n">
        <f aca="false">D20*$B$9+$B$10</f>
        <v>-0.000832541351139141</v>
      </c>
      <c r="H20" s="24" t="n">
        <f aca="false">G20-F20</f>
        <v>-0.0638325413511391</v>
      </c>
      <c r="J20" s="26" t="n">
        <v>0.089</v>
      </c>
      <c r="K20" s="24" t="n">
        <v>0.039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4.006</v>
      </c>
      <c r="D21" s="24" t="n">
        <v>0.089</v>
      </c>
      <c r="E21" s="24" t="n">
        <v>0.00282843</v>
      </c>
      <c r="F21" s="25" t="n">
        <v>0.039</v>
      </c>
      <c r="G21" s="25" t="n">
        <f aca="false">D21*$B$9+$B$10</f>
        <v>-0.000811176549928385</v>
      </c>
      <c r="H21" s="24" t="n">
        <f aca="false">G21-F21</f>
        <v>-0.0398111765499284</v>
      </c>
      <c r="J21" s="26" t="n">
        <v>4.7385</v>
      </c>
      <c r="K21" s="24" t="n">
        <v>-0.0444999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00.01</v>
      </c>
      <c r="D22" s="24" t="n">
        <v>0.89</v>
      </c>
      <c r="E22" s="24" t="n">
        <v>0</v>
      </c>
      <c r="F22" s="25" t="n">
        <v>0.46</v>
      </c>
      <c r="G22" s="25" t="n">
        <f aca="false">D22*$B$9+$B$10</f>
        <v>-6.71241251537894E-005</v>
      </c>
      <c r="H22" s="24" t="n">
        <f aca="false">G22-F22</f>
        <v>-0.460067124125154</v>
      </c>
      <c r="J22" s="26" t="n">
        <v>5.968</v>
      </c>
      <c r="K22" s="24" t="n">
        <v>0.0889997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4.004</v>
      </c>
      <c r="D23" s="24" t="n">
        <v>4.2365</v>
      </c>
      <c r="E23" s="24" t="n">
        <v>0.170413</v>
      </c>
      <c r="F23" s="25" t="n">
        <v>0.1905</v>
      </c>
      <c r="G23" s="25" t="n">
        <f aca="false">D23*$B$9+$B$10</f>
        <v>0.00304145445101123</v>
      </c>
      <c r="H23" s="24" t="n">
        <f aca="false">G23-F23</f>
        <v>-0.187458545548989</v>
      </c>
      <c r="J23" s="26" t="n">
        <v>3.049</v>
      </c>
      <c r="K23" s="24" t="n">
        <v>0.02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50.4972</v>
      </c>
      <c r="D24" s="24" t="n">
        <v>4.7385</v>
      </c>
      <c r="E24" s="24" t="n">
        <v>0.0289999</v>
      </c>
      <c r="F24" s="25" t="n">
        <v>-0.0444999</v>
      </c>
      <c r="G24" s="25" t="n">
        <f aca="false">D24*$B$9+$B$10</f>
        <v>0.003507764460046</v>
      </c>
      <c r="H24" s="24" t="n">
        <f aca="false">G24-F24</f>
        <v>0.048007664460046</v>
      </c>
      <c r="J24" s="26" t="n">
        <v>3.297</v>
      </c>
      <c r="K24" s="24" t="n">
        <v>0.0929999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4.999</v>
      </c>
      <c r="D25" s="24" t="n">
        <v>4.9285</v>
      </c>
      <c r="E25" s="24" t="n">
        <v>0.0162636</v>
      </c>
      <c r="F25" s="25" t="n">
        <v>0.1855</v>
      </c>
      <c r="G25" s="25" t="n">
        <f aca="false">D25*$B$9+$B$10</f>
        <v>0.00368425629613485</v>
      </c>
      <c r="H25" s="24" t="n">
        <f aca="false">G25-F25</f>
        <v>-0.181815743703865</v>
      </c>
      <c r="J25" s="26" t="n">
        <v>5.2115</v>
      </c>
      <c r="K25" s="24" t="n">
        <v>-0.0374999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9.66933</v>
      </c>
      <c r="D26" s="24" t="n">
        <v>5.71267</v>
      </c>
      <c r="E26" s="24" t="n">
        <v>0.0979866</v>
      </c>
      <c r="F26" s="25" t="n">
        <v>0.326666</v>
      </c>
      <c r="G26" s="25" t="n">
        <f aca="false">D26*$B$9+$B$10</f>
        <v>0.00441267525984958</v>
      </c>
      <c r="H26" s="24" t="n">
        <f aca="false">G26-F26</f>
        <v>-0.32225332474015</v>
      </c>
      <c r="J26" s="26" t="n">
        <v>5.2115</v>
      </c>
      <c r="K26" s="24" t="n">
        <v>0.0395002</v>
      </c>
    </row>
    <row r="27" customFormat="false" ht="13.5" hidden="false" customHeight="false" outlineLevel="0" collapsed="false">
      <c r="A27" s="23" t="n">
        <v>1</v>
      </c>
      <c r="B27" s="24" t="s">
        <v>55</v>
      </c>
      <c r="C27" s="25" t="n">
        <v>5.002</v>
      </c>
      <c r="D27" s="24" t="n">
        <v>5.968</v>
      </c>
      <c r="E27" s="24" t="n">
        <v>0.0743572</v>
      </c>
      <c r="F27" s="25" t="n">
        <v>0.0889997</v>
      </c>
      <c r="G27" s="25" t="n">
        <f aca="false">D27*$B$9+$B$10</f>
        <v>0.00464985242042099</v>
      </c>
      <c r="H27" s="24" t="n">
        <f aca="false">G27-F27</f>
        <v>-0.084349847579579</v>
      </c>
      <c r="J27" s="26" t="n">
        <v>6.57825</v>
      </c>
      <c r="K27" s="24" t="n">
        <v>-0.0117502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5.014</v>
      </c>
      <c r="D28" s="29" t="n">
        <v>3.049</v>
      </c>
      <c r="E28" s="29" t="n">
        <v>0</v>
      </c>
      <c r="F28" s="28" t="n">
        <v>0.02</v>
      </c>
      <c r="G28" s="28" t="n">
        <f aca="false">D28*$B$9+$B$10</f>
        <v>0.00193838047545589</v>
      </c>
      <c r="H28" s="29" t="n">
        <f aca="false">G28-F28</f>
        <v>-0.0180616195245441</v>
      </c>
      <c r="J28" s="26" t="n">
        <v>6.5065</v>
      </c>
      <c r="K28" s="24" t="n">
        <v>-0.0424995</v>
      </c>
    </row>
    <row r="29" customFormat="false" ht="12.75" hidden="false" customHeight="false" outlineLevel="0" collapsed="false">
      <c r="A29" s="23" t="n">
        <v>2</v>
      </c>
      <c r="B29" s="24" t="s">
        <v>55</v>
      </c>
      <c r="C29" s="25" t="n">
        <v>100.002</v>
      </c>
      <c r="D29" s="24" t="n">
        <v>3.297</v>
      </c>
      <c r="E29" s="24" t="n">
        <v>0</v>
      </c>
      <c r="F29" s="25" t="n">
        <v>0.0929999</v>
      </c>
      <c r="G29" s="25" t="n">
        <f aca="false">D29*$B$9+$B$10</f>
        <v>0.00216874876677187</v>
      </c>
      <c r="H29" s="24" t="n">
        <f aca="false">G29-F29</f>
        <v>-0.0908311512332281</v>
      </c>
      <c r="J29" s="26" t="n">
        <v>6.95033</v>
      </c>
      <c r="K29" s="24" t="n">
        <v>0.0133338</v>
      </c>
    </row>
    <row r="30" customFormat="false" ht="12.75" hidden="false" customHeight="false" outlineLevel="0" collapsed="false">
      <c r="A30" s="23" t="n">
        <v>2</v>
      </c>
      <c r="B30" s="24" t="s">
        <v>55</v>
      </c>
      <c r="C30" s="25" t="n">
        <v>73.997</v>
      </c>
      <c r="D30" s="24" t="n">
        <v>5.2115</v>
      </c>
      <c r="E30" s="24" t="n">
        <v>0.127986</v>
      </c>
      <c r="F30" s="25" t="n">
        <v>-0.0374999</v>
      </c>
      <c r="G30" s="25" t="n">
        <f aca="false">D30*$B$9+$B$10</f>
        <v>0.0039471362414672</v>
      </c>
      <c r="H30" s="24" t="n">
        <f aca="false">G30-F30</f>
        <v>0.0414470362414672</v>
      </c>
      <c r="J30" s="26" t="n">
        <v>7.004</v>
      </c>
      <c r="K30" s="24" t="n">
        <v>0.0500002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73.997</v>
      </c>
      <c r="D31" s="24" t="n">
        <v>5.2115</v>
      </c>
      <c r="E31" s="24" t="n">
        <v>0.127986</v>
      </c>
      <c r="F31" s="25" t="n">
        <v>0.0395002</v>
      </c>
      <c r="G31" s="25" t="n">
        <f aca="false">D31*$B$9+$B$10</f>
        <v>0.0039471362414672</v>
      </c>
      <c r="H31" s="24" t="n">
        <f aca="false">G31-F31</f>
        <v>-0.0355530637585328</v>
      </c>
      <c r="J31" s="26" t="n">
        <v>0.389</v>
      </c>
      <c r="K31" s="24" t="n">
        <v>-0.034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49.5003</v>
      </c>
      <c r="D32" s="24" t="n">
        <v>6.57825</v>
      </c>
      <c r="E32" s="24" t="n">
        <v>0.00946483</v>
      </c>
      <c r="F32" s="25" t="n">
        <v>-0.0117502</v>
      </c>
      <c r="G32" s="25" t="n">
        <f aca="false">D32*$B$9+$B$10</f>
        <v>0.00521671633080638</v>
      </c>
      <c r="H32" s="24" t="n">
        <f aca="false">G32-F32</f>
        <v>0.0169669163308064</v>
      </c>
      <c r="J32" s="26" t="n">
        <v>0.389</v>
      </c>
      <c r="K32" s="24" t="n">
        <v>-0.04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24.9895</v>
      </c>
      <c r="D33" s="24" t="n">
        <v>6.5065</v>
      </c>
      <c r="E33" s="24" t="n">
        <v>0.0289913</v>
      </c>
      <c r="F33" s="25" t="n">
        <v>-0.0424995</v>
      </c>
      <c r="G33" s="25" t="n">
        <f aca="false">D33*$B$9+$B$10</f>
        <v>0.00515006744007282</v>
      </c>
      <c r="H33" s="24" t="n">
        <f aca="false">G33-F33</f>
        <v>0.0476495674400728</v>
      </c>
      <c r="J33" s="26" t="n">
        <v>0.3895</v>
      </c>
      <c r="K33" s="24" t="n">
        <v>-0.0175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9.67667</v>
      </c>
      <c r="D34" s="24" t="n">
        <v>6.95033</v>
      </c>
      <c r="E34" s="24" t="n">
        <v>0.00288682</v>
      </c>
      <c r="F34" s="25" t="n">
        <v>0.0133338</v>
      </c>
      <c r="G34" s="25" t="n">
        <f aca="false">D34*$B$9+$B$10</f>
        <v>0.00556234308013238</v>
      </c>
      <c r="H34" s="24" t="n">
        <f aca="false">G34-F34</f>
        <v>-0.00777145691986762</v>
      </c>
      <c r="J34" s="26" t="n">
        <v>0.9035</v>
      </c>
      <c r="K34" s="24" t="n">
        <v>-0.0125</v>
      </c>
    </row>
    <row r="35" customFormat="false" ht="13.5" hidden="false" customHeight="false" outlineLevel="0" collapsed="false">
      <c r="A35" s="23" t="n">
        <v>2</v>
      </c>
      <c r="B35" s="24" t="s">
        <v>55</v>
      </c>
      <c r="C35" s="25" t="n">
        <v>4.90167</v>
      </c>
      <c r="D35" s="24" t="n">
        <v>7.004</v>
      </c>
      <c r="E35" s="24" t="n">
        <v>0.0134536</v>
      </c>
      <c r="F35" s="25" t="n">
        <v>0.0500002</v>
      </c>
      <c r="G35" s="25" t="n">
        <f aca="false">D35*$B$9+$B$10</f>
        <v>0.00561219737930548</v>
      </c>
      <c r="H35" s="24" t="n">
        <f aca="false">G35-F35</f>
        <v>-0.0443880026206945</v>
      </c>
      <c r="J35" s="26" t="n">
        <v>1.427</v>
      </c>
      <c r="K35" s="24" t="n">
        <v>0.0500001</v>
      </c>
    </row>
    <row r="36" customFormat="false" ht="13.5" hidden="false" customHeight="false" outlineLevel="0" collapsed="false">
      <c r="A36" s="27" t="n">
        <v>3</v>
      </c>
      <c r="B36" s="24" t="s">
        <v>54</v>
      </c>
      <c r="C36" s="28" t="n">
        <v>0</v>
      </c>
      <c r="D36" s="29" t="n">
        <v>0</v>
      </c>
      <c r="E36" s="29" t="n">
        <v>0</v>
      </c>
      <c r="F36" s="28" t="n">
        <v>-0.473</v>
      </c>
      <c r="G36" s="28" t="n">
        <f aca="false">D36*$B$9+$B$10</f>
        <v>-0.000893849041570007</v>
      </c>
      <c r="H36" s="29" t="n">
        <f aca="false">G36-F36</f>
        <v>0.47210615095843</v>
      </c>
      <c r="J36" s="26" t="n">
        <v>1.7105</v>
      </c>
      <c r="K36" s="24" t="n">
        <v>0.1055</v>
      </c>
    </row>
    <row r="37" customFormat="false" ht="12.75" hidden="false" customHeight="false" outlineLevel="0" collapsed="false">
      <c r="A37" s="23" t="n">
        <v>3</v>
      </c>
      <c r="B37" s="24" t="s">
        <v>55</v>
      </c>
      <c r="C37" s="25" t="n">
        <v>1251.06</v>
      </c>
      <c r="D37" s="24" t="n">
        <v>0.389</v>
      </c>
      <c r="E37" s="24" t="n">
        <v>0.0014142</v>
      </c>
      <c r="F37" s="25" t="n">
        <v>-0.034</v>
      </c>
      <c r="G37" s="25" t="n">
        <f aca="false">D37*$B$9+$B$10</f>
        <v>-0.000532505229788087</v>
      </c>
      <c r="H37" s="24" t="n">
        <f aca="false">G37-F37</f>
        <v>0.0334674947702119</v>
      </c>
      <c r="J37" s="26" t="n">
        <v>2.1065</v>
      </c>
      <c r="K37" s="24" t="n">
        <v>0.0205002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1251.06</v>
      </c>
      <c r="D38" s="24" t="n">
        <v>0.389</v>
      </c>
      <c r="E38" s="24" t="n">
        <v>0.0014142</v>
      </c>
      <c r="F38" s="25" t="n">
        <v>-0.04</v>
      </c>
      <c r="G38" s="25" t="n">
        <f aca="false">D38*$B$9+$B$10</f>
        <v>-0.000532505229788087</v>
      </c>
      <c r="H38" s="24" t="n">
        <f aca="false">G38-F38</f>
        <v>0.0394674947702119</v>
      </c>
      <c r="J38" s="26" t="n">
        <v>2.3025</v>
      </c>
      <c r="K38" s="24" t="n">
        <v>0.0185001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0</v>
      </c>
      <c r="D39" s="24" t="n">
        <v>0</v>
      </c>
      <c r="E39" s="24" t="n">
        <v>0</v>
      </c>
      <c r="F39" s="25" t="n">
        <v>-0.265</v>
      </c>
      <c r="G39" s="25" t="n">
        <f aca="false">D39*$B$9+$B$10</f>
        <v>-0.000893849041570007</v>
      </c>
      <c r="H39" s="24" t="n">
        <f aca="false">G39-F39</f>
        <v>0.26410615095843</v>
      </c>
      <c r="J39" s="26" t="n">
        <v>2.4935</v>
      </c>
      <c r="K39" s="24" t="n">
        <v>0.0344999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0</v>
      </c>
      <c r="D40" s="24" t="n">
        <v>0</v>
      </c>
      <c r="E40" s="24" t="n">
        <v>0</v>
      </c>
      <c r="F40" s="25" t="n">
        <v>-0.22</v>
      </c>
      <c r="G40" s="25" t="n">
        <f aca="false">D40*$B$9+$B$10</f>
        <v>-0.000893849041570007</v>
      </c>
      <c r="H40" s="24" t="n">
        <f aca="false">G40-F40</f>
        <v>0.21910615095843</v>
      </c>
      <c r="J40" s="26" t="n">
        <v>3.952</v>
      </c>
      <c r="K40" s="24" t="n">
        <v>0.0379999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601.001</v>
      </c>
      <c r="D41" s="24" t="n">
        <v>0.3895</v>
      </c>
      <c r="E41" s="24" t="n">
        <v>0.00212131</v>
      </c>
      <c r="F41" s="25" t="n">
        <v>-0.0175</v>
      </c>
      <c r="G41" s="25" t="n">
        <f aca="false">D41*$B$9+$B$10</f>
        <v>-0.000532040777587853</v>
      </c>
      <c r="H41" s="24" t="n">
        <f aca="false">G41-F41</f>
        <v>0.0169679592224122</v>
      </c>
      <c r="J41" s="26" t="n">
        <v>6.63467</v>
      </c>
      <c r="K41" s="24" t="n">
        <v>0.0386662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400.992</v>
      </c>
      <c r="D42" s="24" t="n">
        <v>0.9035</v>
      </c>
      <c r="E42" s="24" t="n">
        <v>0.00212129</v>
      </c>
      <c r="F42" s="25" t="n">
        <v>-0.0125</v>
      </c>
      <c r="G42" s="25" t="n">
        <f aca="false">D42*$B$9+$B$10</f>
        <v>-5.4583915747476E-005</v>
      </c>
      <c r="H42" s="24" t="n">
        <f aca="false">G42-F42</f>
        <v>0.0124454160842525</v>
      </c>
      <c r="J42" s="26" t="n">
        <v>6.76</v>
      </c>
      <c r="K42" s="24" t="n">
        <v>0.0750003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301.001</v>
      </c>
      <c r="D43" s="24" t="n">
        <v>1.427</v>
      </c>
      <c r="E43" s="24" t="n">
        <v>0.00282848</v>
      </c>
      <c r="F43" s="25" t="n">
        <v>0.0500001</v>
      </c>
      <c r="G43" s="25" t="n">
        <f aca="false">D43*$B$9+$B$10</f>
        <v>0.000431697537897344</v>
      </c>
      <c r="H43" s="24" t="n">
        <f aca="false">G43-F43</f>
        <v>-0.0495684024621027</v>
      </c>
      <c r="J43" s="26" t="n">
        <v>6.79433</v>
      </c>
      <c r="K43" s="24" t="n">
        <v>-0.0136666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250.992</v>
      </c>
      <c r="D44" s="24" t="n">
        <v>1.7105</v>
      </c>
      <c r="E44" s="24" t="n">
        <v>0.0247488</v>
      </c>
      <c r="F44" s="25" t="n">
        <v>0.1055</v>
      </c>
      <c r="G44" s="25" t="n">
        <f aca="false">D44*$B$9+$B$10</f>
        <v>0.000695041935429925</v>
      </c>
      <c r="H44" s="24" t="n">
        <f aca="false">G44-F44</f>
        <v>-0.10480495806457</v>
      </c>
      <c r="J44" s="26" t="n">
        <v>6.791</v>
      </c>
      <c r="K44" s="24" t="n">
        <v>-0.052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00.492</v>
      </c>
      <c r="D45" s="24" t="n">
        <v>2.1065</v>
      </c>
      <c r="E45" s="24" t="n">
        <v>0.00212134</v>
      </c>
      <c r="F45" s="25" t="n">
        <v>0.0205002</v>
      </c>
      <c r="G45" s="25" t="n">
        <f aca="false">D45*$B$9+$B$10</f>
        <v>0.00106288807801512</v>
      </c>
      <c r="H45" s="24" t="n">
        <f aca="false">G45-F45</f>
        <v>-0.0194373119219849</v>
      </c>
      <c r="J45" s="26" t="n">
        <v>0.666</v>
      </c>
      <c r="K45" s="24" t="n">
        <v>-0.09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73.993</v>
      </c>
      <c r="D46" s="24" t="n">
        <v>2.3025</v>
      </c>
      <c r="E46" s="24" t="n">
        <v>0.000707056</v>
      </c>
      <c r="F46" s="25" t="n">
        <v>0.0185001</v>
      </c>
      <c r="G46" s="25" t="n">
        <f aca="false">D46*$B$9+$B$10</f>
        <v>0.00124495334050678</v>
      </c>
      <c r="H46" s="24" t="n">
        <f aca="false">G46-F46</f>
        <v>-0.0172551466594932</v>
      </c>
      <c r="J46" s="26" t="n">
        <v>0.422</v>
      </c>
      <c r="K46" s="24" t="n">
        <v>-0.076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51.503</v>
      </c>
      <c r="D47" s="24" t="n">
        <v>2.4935</v>
      </c>
      <c r="E47" s="24" t="n">
        <v>0.00494973</v>
      </c>
      <c r="F47" s="25" t="n">
        <v>0.0344999</v>
      </c>
      <c r="G47" s="25" t="n">
        <f aca="false">D47*$B$9+$B$10</f>
        <v>0.0014223740809961</v>
      </c>
      <c r="H47" s="24" t="n">
        <f aca="false">G47-F47</f>
        <v>-0.0330775259190039</v>
      </c>
      <c r="J47" s="26" t="n">
        <v>2.9615</v>
      </c>
      <c r="K47" s="24" t="n">
        <v>-0.0975001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26.016</v>
      </c>
      <c r="D48" s="24" t="n">
        <v>3.122</v>
      </c>
      <c r="E48" s="24" t="n">
        <v>0.0848527</v>
      </c>
      <c r="F48" s="25" t="n">
        <v>0.46</v>
      </c>
      <c r="G48" s="25" t="n">
        <f aca="false">D48*$B$9+$B$10</f>
        <v>0.00200619049669003</v>
      </c>
      <c r="H48" s="24" t="n">
        <f aca="false">G48-F48</f>
        <v>-0.45799380950331</v>
      </c>
      <c r="J48" s="26" t="n">
        <v>3.314</v>
      </c>
      <c r="K48" s="24" t="n">
        <v>-0.00100017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99.996</v>
      </c>
      <c r="D49" s="24" t="n">
        <v>3.952</v>
      </c>
      <c r="E49" s="24" t="n">
        <v>0</v>
      </c>
      <c r="F49" s="25" t="n">
        <v>0.0379999</v>
      </c>
      <c r="G49" s="25" t="n">
        <f aca="false">D49*$B$9+$B$10</f>
        <v>0.00277718114907819</v>
      </c>
      <c r="H49" s="24" t="n">
        <f aca="false">G49-F49</f>
        <v>-0.0352227188509218</v>
      </c>
      <c r="J49" s="26" t="n">
        <v>4.3525</v>
      </c>
      <c r="K49" s="24" t="n">
        <v>0.0454998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76.0095</v>
      </c>
      <c r="D50" s="24" t="n">
        <v>4.9385</v>
      </c>
      <c r="E50" s="24" t="n">
        <v>0.0997019</v>
      </c>
      <c r="F50" s="25" t="n">
        <v>-0.3235</v>
      </c>
      <c r="G50" s="25" t="n">
        <f aca="false">D50*$B$9+$B$10</f>
        <v>0.00369354534013953</v>
      </c>
      <c r="H50" s="24" t="n">
        <f aca="false">G50-F50</f>
        <v>0.32719354534014</v>
      </c>
      <c r="J50" s="26" t="n">
        <v>6.7715</v>
      </c>
      <c r="K50" s="24" t="n">
        <v>-0.0345006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49.0007</v>
      </c>
      <c r="D51" s="24" t="n">
        <v>6.63467</v>
      </c>
      <c r="E51" s="24" t="n">
        <v>0.00650642</v>
      </c>
      <c r="F51" s="25" t="n">
        <v>0.0386662</v>
      </c>
      <c r="G51" s="25" t="n">
        <f aca="false">D51*$B$9+$B$10</f>
        <v>0.00526912511708076</v>
      </c>
      <c r="H51" s="24" t="n">
        <f aca="false">G51-F51</f>
        <v>-0.0333970748829192</v>
      </c>
      <c r="J51" s="26" t="n">
        <v>6.782</v>
      </c>
      <c r="K51" s="24" t="n">
        <v>-0.0369997</v>
      </c>
    </row>
    <row r="52" customFormat="false" ht="12.75" hidden="false" customHeight="false" outlineLevel="0" collapsed="false">
      <c r="A52" s="23" t="n">
        <v>3</v>
      </c>
      <c r="B52" s="24" t="s">
        <v>55</v>
      </c>
      <c r="C52" s="25" t="n">
        <v>24.995</v>
      </c>
      <c r="D52" s="24" t="n">
        <v>6.76</v>
      </c>
      <c r="E52" s="24" t="n">
        <v>0.0113139</v>
      </c>
      <c r="F52" s="25" t="n">
        <v>0.0750003</v>
      </c>
      <c r="G52" s="25" t="n">
        <f aca="false">D52*$B$9+$B$10</f>
        <v>0.00538554470559137</v>
      </c>
      <c r="H52" s="24" t="n">
        <f aca="false">G52-F52</f>
        <v>-0.0696147552944086</v>
      </c>
      <c r="J52" s="26" t="n">
        <v>6.78067</v>
      </c>
      <c r="K52" s="24" t="n">
        <v>-0.031333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9.66833</v>
      </c>
      <c r="D53" s="24" t="n">
        <v>6.79433</v>
      </c>
      <c r="E53" s="24" t="n">
        <v>0.00288682</v>
      </c>
      <c r="F53" s="25" t="n">
        <v>-0.0136666</v>
      </c>
      <c r="G53" s="25" t="n">
        <f aca="false">D53*$B$9+$B$10</f>
        <v>0.00541743399365943</v>
      </c>
      <c r="H53" s="24" t="n">
        <f aca="false">G53-F53</f>
        <v>0.0190840339936594</v>
      </c>
      <c r="J53" s="26" t="n">
        <v>6.782</v>
      </c>
      <c r="K53" s="24" t="n">
        <v>-0.0349998</v>
      </c>
    </row>
    <row r="54" customFormat="false" ht="13.5" hidden="false" customHeight="false" outlineLevel="0" collapsed="false">
      <c r="A54" s="23" t="n">
        <v>3</v>
      </c>
      <c r="B54" s="24" t="s">
        <v>55</v>
      </c>
      <c r="C54" s="25" t="n">
        <v>4.497</v>
      </c>
      <c r="D54" s="24" t="n">
        <v>6.791</v>
      </c>
      <c r="E54" s="24" t="n">
        <v>0</v>
      </c>
      <c r="F54" s="25" t="n">
        <v>-0.052</v>
      </c>
      <c r="G54" s="25" t="n">
        <f aca="false">D54*$B$9+$B$10</f>
        <v>0.00541434074200587</v>
      </c>
      <c r="H54" s="24" t="n">
        <f aca="false">G54-F54</f>
        <v>0.0574143407420059</v>
      </c>
      <c r="J54" s="26" t="n">
        <v>0.644</v>
      </c>
      <c r="K54" s="24" t="n">
        <v>-0.032</v>
      </c>
    </row>
    <row r="55" customFormat="false" ht="13.5" hidden="false" customHeight="false" outlineLevel="0" collapsed="false">
      <c r="A55" s="27" t="n">
        <v>4</v>
      </c>
      <c r="B55" s="24" t="s">
        <v>54</v>
      </c>
      <c r="C55" s="28" t="n">
        <v>2001.01</v>
      </c>
      <c r="D55" s="29" t="n">
        <v>1.375</v>
      </c>
      <c r="E55" s="29" t="n">
        <v>0.00141428</v>
      </c>
      <c r="F55" s="28" t="n">
        <v>-0.219</v>
      </c>
      <c r="G55" s="28" t="n">
        <f aca="false">D55*$B$9+$B$10</f>
        <v>0.000383394509073026</v>
      </c>
      <c r="H55" s="29" t="n">
        <f aca="false">G55-F55</f>
        <v>0.219383394509073</v>
      </c>
      <c r="J55" s="26" t="n">
        <v>0.34</v>
      </c>
      <c r="K55" s="24" t="n">
        <v>-0.037</v>
      </c>
    </row>
    <row r="56" customFormat="false" ht="12.75" hidden="false" customHeight="false" outlineLevel="0" collapsed="false">
      <c r="A56" s="23" t="n">
        <v>4</v>
      </c>
      <c r="B56" s="24" t="s">
        <v>55</v>
      </c>
      <c r="C56" s="25" t="n">
        <v>1498</v>
      </c>
      <c r="D56" s="24" t="n">
        <v>0.666</v>
      </c>
      <c r="E56" s="24" t="n">
        <v>0</v>
      </c>
      <c r="F56" s="25" t="n">
        <v>-0.09</v>
      </c>
      <c r="G56" s="25" t="n">
        <f aca="false">D56*$B$9+$B$10</f>
        <v>-0.000275198710858545</v>
      </c>
      <c r="H56" s="24" t="n">
        <f aca="false">G56-F56</f>
        <v>0.0897248012891415</v>
      </c>
      <c r="J56" s="26" t="n">
        <v>0.2315</v>
      </c>
      <c r="K56" s="24" t="n">
        <v>-0.0305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248.97</v>
      </c>
      <c r="D57" s="24" t="n">
        <v>0.422</v>
      </c>
      <c r="E57" s="24" t="n">
        <v>0.00141422</v>
      </c>
      <c r="F57" s="25" t="n">
        <v>-0.076</v>
      </c>
      <c r="G57" s="25" t="n">
        <f aca="false">D57*$B$9+$B$10</f>
        <v>-0.000501851384572654</v>
      </c>
      <c r="H57" s="24" t="n">
        <f aca="false">G57-F57</f>
        <v>0.0754981486154274</v>
      </c>
      <c r="J57" s="26" t="n">
        <v>0.3095</v>
      </c>
      <c r="K57" s="24" t="n">
        <v>-0.0245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0</v>
      </c>
      <c r="D58" s="24" t="n">
        <v>0</v>
      </c>
      <c r="E58" s="24" t="n">
        <v>0</v>
      </c>
      <c r="F58" s="25" t="n">
        <v>-0.289</v>
      </c>
      <c r="G58" s="25" t="n">
        <f aca="false">D58*$B$9+$B$10</f>
        <v>-0.000893849041570007</v>
      </c>
      <c r="H58" s="24" t="n">
        <f aca="false">G58-F58</f>
        <v>0.28810615095843</v>
      </c>
      <c r="J58" s="26" t="n">
        <v>0.439</v>
      </c>
      <c r="K58" s="24" t="n">
        <v>-0.028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0</v>
      </c>
      <c r="D59" s="24" t="n">
        <v>0</v>
      </c>
      <c r="E59" s="24" t="n">
        <v>0</v>
      </c>
      <c r="F59" s="25" t="n">
        <v>-0.232</v>
      </c>
      <c r="G59" s="25" t="n">
        <f aca="false">D59*$B$9+$B$10</f>
        <v>-0.000893849041570007</v>
      </c>
      <c r="H59" s="24" t="n">
        <f aca="false">G59-F59</f>
        <v>0.23110615095843</v>
      </c>
      <c r="J59" s="26" t="n">
        <v>1.2165</v>
      </c>
      <c r="K59" s="24" t="n">
        <v>-0.0764999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0</v>
      </c>
      <c r="D60" s="24" t="n">
        <v>0</v>
      </c>
      <c r="E60" s="24" t="n">
        <v>0</v>
      </c>
      <c r="F60" s="25" t="n">
        <v>-0.318</v>
      </c>
      <c r="G60" s="25" t="n">
        <f aca="false">D60*$B$9+$B$10</f>
        <v>-0.000893849041570007</v>
      </c>
      <c r="H60" s="24" t="n">
        <f aca="false">G60-F60</f>
        <v>0.31710615095843</v>
      </c>
      <c r="J60" s="26" t="n">
        <v>1.8445</v>
      </c>
      <c r="K60" s="24" t="n">
        <v>-0.0555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0</v>
      </c>
      <c r="D61" s="24" t="n">
        <v>0</v>
      </c>
      <c r="E61" s="24" t="n">
        <v>0</v>
      </c>
      <c r="F61" s="25" t="n">
        <v>-0.937</v>
      </c>
      <c r="G61" s="25" t="n">
        <f aca="false">D61*$B$9+$B$10</f>
        <v>-0.000893849041570007</v>
      </c>
      <c r="H61" s="24" t="n">
        <f aca="false">G61-F61</f>
        <v>0.93610615095843</v>
      </c>
      <c r="J61" s="26" t="n">
        <v>2.1525</v>
      </c>
      <c r="K61" s="24" t="n">
        <v>0.0105002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0</v>
      </c>
      <c r="D62" s="24" t="n">
        <v>0</v>
      </c>
      <c r="E62" s="24" t="n">
        <v>0</v>
      </c>
      <c r="F62" s="25" t="n">
        <v>-1.719</v>
      </c>
      <c r="G62" s="25" t="n">
        <f aca="false">D62*$B$9+$B$10</f>
        <v>-0.000893849041570007</v>
      </c>
      <c r="H62" s="24" t="n">
        <f aca="false">G62-F62</f>
        <v>1.71810615095843</v>
      </c>
      <c r="J62" s="26" t="n">
        <v>2.769</v>
      </c>
      <c r="K62" s="24" t="n">
        <v>0.073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0</v>
      </c>
      <c r="D63" s="24" t="n">
        <v>0</v>
      </c>
      <c r="E63" s="24" t="n">
        <v>0</v>
      </c>
      <c r="F63" s="25" t="n">
        <v>-2.294</v>
      </c>
      <c r="G63" s="25" t="n">
        <f aca="false">D63*$B$9+$B$10</f>
        <v>-0.000893849041570007</v>
      </c>
      <c r="H63" s="24" t="n">
        <f aca="false">G63-F63</f>
        <v>2.29310615095843</v>
      </c>
      <c r="J63" s="26" t="n">
        <v>3.038</v>
      </c>
      <c r="K63" s="24" t="n">
        <v>0.0510001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0</v>
      </c>
      <c r="D64" s="24" t="n">
        <v>0</v>
      </c>
      <c r="E64" s="24" t="n">
        <v>0</v>
      </c>
      <c r="F64" s="25" t="n">
        <v>-2.88</v>
      </c>
      <c r="G64" s="25" t="n">
        <f aca="false">D64*$B$9+$B$10</f>
        <v>-0.000893849041570007</v>
      </c>
      <c r="H64" s="24" t="n">
        <f aca="false">G64-F64</f>
        <v>2.87910615095843</v>
      </c>
      <c r="J64" s="26" t="n">
        <v>3.2125</v>
      </c>
      <c r="K64" s="24" t="n">
        <v>0.0655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76.003</v>
      </c>
      <c r="D65" s="24" t="n">
        <v>2.9615</v>
      </c>
      <c r="E65" s="24" t="n">
        <v>0.0091924</v>
      </c>
      <c r="F65" s="25" t="n">
        <v>-0.0975001</v>
      </c>
      <c r="G65" s="25" t="n">
        <f aca="false">D65*$B$9+$B$10</f>
        <v>0.00185710134041497</v>
      </c>
      <c r="H65" s="24" t="n">
        <f aca="false">G65-F65</f>
        <v>0.099357201340415</v>
      </c>
      <c r="J65" s="26" t="n">
        <v>6.81675</v>
      </c>
      <c r="K65" s="24" t="n">
        <v>-0.0132499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49.987</v>
      </c>
      <c r="D66" s="24" t="n">
        <v>3.314</v>
      </c>
      <c r="E66" s="24" t="n">
        <v>0</v>
      </c>
      <c r="F66" s="25" t="n">
        <v>-0.00100017</v>
      </c>
      <c r="G66" s="25" t="n">
        <f aca="false">D66*$B$9+$B$10</f>
        <v>0.00218454014157982</v>
      </c>
      <c r="H66" s="24" t="n">
        <f aca="false">G66-F66</f>
        <v>0.00318471014157982</v>
      </c>
      <c r="J66" s="26" t="n">
        <v>6.8245</v>
      </c>
      <c r="K66" s="24" t="n">
        <v>-0.0355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23</v>
      </c>
      <c r="D67" s="24" t="n">
        <v>3.84</v>
      </c>
      <c r="E67" s="24" t="n">
        <v>0</v>
      </c>
      <c r="F67" s="25" t="n">
        <v>0.159</v>
      </c>
      <c r="G67" s="25" t="n">
        <f aca="false">D67*$B$9+$B$10</f>
        <v>0.00267314385622581</v>
      </c>
      <c r="H67" s="24" t="n">
        <f aca="false">G67-F67</f>
        <v>-0.156326856143774</v>
      </c>
      <c r="J67" s="26" t="n">
        <v>6.82567</v>
      </c>
      <c r="K67" s="24" t="n">
        <v>-0.0323329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98.922</v>
      </c>
      <c r="D68" s="24" t="n">
        <v>4.3525</v>
      </c>
      <c r="E68" s="24" t="n">
        <v>0.150614</v>
      </c>
      <c r="F68" s="25" t="n">
        <v>0.0454998</v>
      </c>
      <c r="G68" s="25" t="n">
        <f aca="false">D68*$B$9+$B$10</f>
        <v>0.00314920736146548</v>
      </c>
      <c r="H68" s="24" t="n">
        <f aca="false">G68-F68</f>
        <v>-0.0423505926385345</v>
      </c>
      <c r="J68" s="26" t="n">
        <v>6.81533</v>
      </c>
      <c r="K68" s="24" t="n">
        <v>-0.0456667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73.994</v>
      </c>
      <c r="D69" s="24" t="n">
        <v>6.171</v>
      </c>
      <c r="E69" s="24" t="n">
        <v>0.356382</v>
      </c>
      <c r="F69" s="25" t="n">
        <v>-0.594</v>
      </c>
      <c r="G69" s="25" t="n">
        <f aca="false">D69*$B$9+$B$10</f>
        <v>0.00483842001371592</v>
      </c>
      <c r="H69" s="24" t="n">
        <f aca="false">G69-F69</f>
        <v>0.598838420013716</v>
      </c>
      <c r="J69" s="26" t="n">
        <v>1.2705</v>
      </c>
      <c r="K69" s="24" t="n">
        <v>-0.0485001</v>
      </c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49.4993</v>
      </c>
      <c r="D70" s="24" t="n">
        <v>6.7715</v>
      </c>
      <c r="E70" s="24" t="n">
        <v>0.00173193</v>
      </c>
      <c r="F70" s="25" t="n">
        <v>-0.0345006</v>
      </c>
      <c r="G70" s="25" t="n">
        <f aca="false">D70*$B$9+$B$10</f>
        <v>0.00539622710619675</v>
      </c>
      <c r="H70" s="24" t="n">
        <f aca="false">G70-F70</f>
        <v>0.0398968271061968</v>
      </c>
      <c r="J70" s="26" t="n">
        <v>0.5215</v>
      </c>
      <c r="K70" s="24" t="n">
        <v>-0.0465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24.999</v>
      </c>
      <c r="D71" s="24" t="n">
        <v>6.782</v>
      </c>
      <c r="E71" s="24" t="n">
        <v>0.00282822</v>
      </c>
      <c r="F71" s="25" t="n">
        <v>-0.0369997</v>
      </c>
      <c r="G71" s="25" t="n">
        <f aca="false">D71*$B$9+$B$10</f>
        <v>0.00540598060240166</v>
      </c>
      <c r="H71" s="24" t="n">
        <f aca="false">G71-F71</f>
        <v>0.0424056806024017</v>
      </c>
      <c r="J71" s="26" t="n">
        <v>0.3005</v>
      </c>
      <c r="K71" s="24" t="n">
        <v>-0.0125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9.67333</v>
      </c>
      <c r="D72" s="24" t="n">
        <v>6.78067</v>
      </c>
      <c r="E72" s="24" t="n">
        <v>0.00208171</v>
      </c>
      <c r="F72" s="25" t="n">
        <v>-0.031333</v>
      </c>
      <c r="G72" s="25" t="n">
        <f aca="false">D72*$B$9+$B$10</f>
        <v>0.00540474515954904</v>
      </c>
      <c r="H72" s="24" t="n">
        <f aca="false">G72-F72</f>
        <v>0.036737745159549</v>
      </c>
      <c r="J72" s="26" t="n">
        <v>0.275</v>
      </c>
      <c r="K72" s="24" t="n">
        <v>-0.01</v>
      </c>
    </row>
    <row r="73" customFormat="false" ht="13.5" hidden="false" customHeight="false" outlineLevel="0" collapsed="false">
      <c r="A73" s="23" t="n">
        <v>4</v>
      </c>
      <c r="B73" s="24" t="s">
        <v>55</v>
      </c>
      <c r="C73" s="25" t="n">
        <v>3.718</v>
      </c>
      <c r="D73" s="24" t="n">
        <v>6.782</v>
      </c>
      <c r="E73" s="24" t="n">
        <v>0.00173193</v>
      </c>
      <c r="F73" s="25" t="n">
        <v>-0.0349998</v>
      </c>
      <c r="G73" s="25" t="n">
        <f aca="false">D73*$B$9+$B$10</f>
        <v>0.00540598060240166</v>
      </c>
      <c r="H73" s="24" t="n">
        <f aca="false">G73-F73</f>
        <v>0.0404057806024017</v>
      </c>
      <c r="J73" s="26" t="n">
        <v>0.393</v>
      </c>
      <c r="K73" s="24" t="n">
        <v>-0.009</v>
      </c>
    </row>
    <row r="74" customFormat="false" ht="13.5" hidden="false" customHeight="false" outlineLevel="0" collapsed="false">
      <c r="A74" s="27" t="n">
        <v>5</v>
      </c>
      <c r="B74" s="24" t="s">
        <v>54</v>
      </c>
      <c r="C74" s="28" t="n">
        <v>2996.06</v>
      </c>
      <c r="D74" s="29" t="n">
        <v>2.197</v>
      </c>
      <c r="E74" s="29" t="n">
        <v>0</v>
      </c>
      <c r="F74" s="28" t="n">
        <v>-0.092</v>
      </c>
      <c r="G74" s="28" t="n">
        <f aca="false">D74*$B$9+$B$10</f>
        <v>0.00114695392625744</v>
      </c>
      <c r="H74" s="29" t="n">
        <f aca="false">G74-F74</f>
        <v>0.0931469539262574</v>
      </c>
      <c r="J74" s="26" t="n">
        <v>0.5925</v>
      </c>
      <c r="K74" s="24" t="n">
        <v>-0.0155</v>
      </c>
    </row>
    <row r="75" customFormat="false" ht="12.75" hidden="false" customHeight="false" outlineLevel="0" collapsed="false">
      <c r="A75" s="23" t="n">
        <v>5</v>
      </c>
      <c r="B75" s="24" t="s">
        <v>54</v>
      </c>
      <c r="C75" s="25" t="n">
        <v>2997.04</v>
      </c>
      <c r="D75" s="24" t="n">
        <v>2.1985</v>
      </c>
      <c r="E75" s="24" t="n">
        <v>0.00212134</v>
      </c>
      <c r="F75" s="25" t="n">
        <v>-0.0754998</v>
      </c>
      <c r="G75" s="25" t="n">
        <f aca="false">D75*$B$9+$B$10</f>
        <v>0.00114834728285814</v>
      </c>
      <c r="H75" s="24" t="n">
        <f aca="false">G75-F75</f>
        <v>0.0766481472828582</v>
      </c>
      <c r="J75" s="26" t="n">
        <v>1.3635</v>
      </c>
      <c r="K75" s="24" t="n">
        <v>-0.1135</v>
      </c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2997.04</v>
      </c>
      <c r="D76" s="24" t="n">
        <v>2.1985</v>
      </c>
      <c r="E76" s="24" t="n">
        <v>0.00212134</v>
      </c>
      <c r="F76" s="25" t="n">
        <v>-0.0795</v>
      </c>
      <c r="G76" s="25" t="n">
        <f aca="false">D76*$B$9+$B$10</f>
        <v>0.00114834728285814</v>
      </c>
      <c r="H76" s="24" t="n">
        <f aca="false">G76-F76</f>
        <v>0.0806483472828582</v>
      </c>
      <c r="J76" s="26" t="n">
        <v>2.381</v>
      </c>
      <c r="K76" s="24" t="n">
        <v>-0.052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2503</v>
      </c>
      <c r="D77" s="24" t="n">
        <v>1.8185</v>
      </c>
      <c r="E77" s="24" t="n">
        <v>0.00070714</v>
      </c>
      <c r="F77" s="25" t="n">
        <v>-0.0645</v>
      </c>
      <c r="G77" s="25" t="n">
        <f aca="false">D77*$B$9+$B$10</f>
        <v>0.000795363610680433</v>
      </c>
      <c r="H77" s="24" t="n">
        <f aca="false">G77-F77</f>
        <v>0.0652953636106804</v>
      </c>
      <c r="J77" s="26" t="n">
        <v>3.2085</v>
      </c>
      <c r="K77" s="24" t="n">
        <v>0.0885</v>
      </c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2001</v>
      </c>
      <c r="D78" s="24" t="n">
        <v>1.368</v>
      </c>
      <c r="E78" s="24" t="n">
        <v>0</v>
      </c>
      <c r="F78" s="25" t="n">
        <v>-0.071</v>
      </c>
      <c r="G78" s="25" t="n">
        <f aca="false">D78*$B$9+$B$10</f>
        <v>0.000376892178269752</v>
      </c>
      <c r="H78" s="24" t="n">
        <f aca="false">G78-F78</f>
        <v>0.0713768921782697</v>
      </c>
      <c r="J78" s="26" t="n">
        <v>3.977</v>
      </c>
      <c r="K78" s="24" t="n">
        <v>0.095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499.01</v>
      </c>
      <c r="D79" s="24" t="n">
        <v>0.644</v>
      </c>
      <c r="E79" s="24" t="n">
        <v>0</v>
      </c>
      <c r="F79" s="25" t="n">
        <v>-0.032</v>
      </c>
      <c r="G79" s="25" t="n">
        <f aca="false">D79*$B$9+$B$10</f>
        <v>-0.000295634607668834</v>
      </c>
      <c r="H79" s="24" t="n">
        <f aca="false">G79-F79</f>
        <v>0.0317043653923312</v>
      </c>
      <c r="J79" s="26" t="n">
        <v>4.236</v>
      </c>
      <c r="K79" s="24" t="n">
        <v>0.053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251.09</v>
      </c>
      <c r="D80" s="24" t="n">
        <v>0.34</v>
      </c>
      <c r="E80" s="24" t="n">
        <v>0.00141422</v>
      </c>
      <c r="F80" s="25" t="n">
        <v>-0.037</v>
      </c>
      <c r="G80" s="25" t="n">
        <f aca="false">D80*$B$9+$B$10</f>
        <v>-0.000578021545411002</v>
      </c>
      <c r="H80" s="24" t="n">
        <f aca="false">G80-F80</f>
        <v>0.036421978454589</v>
      </c>
      <c r="J80" s="26" t="n">
        <v>4.5945</v>
      </c>
      <c r="K80" s="24" t="n">
        <v>0.1415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000.97</v>
      </c>
      <c r="D81" s="24" t="n">
        <v>0.2315</v>
      </c>
      <c r="E81" s="24" t="n">
        <v>0.00353553</v>
      </c>
      <c r="F81" s="25" t="n">
        <v>-0.0305</v>
      </c>
      <c r="G81" s="25" t="n">
        <f aca="false">D81*$B$9+$B$10</f>
        <v>-0.000678807672861743</v>
      </c>
      <c r="H81" s="24" t="n">
        <f aca="false">G81-F81</f>
        <v>0.0298211923271383</v>
      </c>
      <c r="J81" s="26" t="n">
        <v>5.2045</v>
      </c>
      <c r="K81" s="24" t="n">
        <v>0.0885</v>
      </c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798.999</v>
      </c>
      <c r="D82" s="24" t="n">
        <v>0.3095</v>
      </c>
      <c r="E82" s="24" t="n">
        <v>0.000707119</v>
      </c>
      <c r="F82" s="25" t="n">
        <v>-0.0245</v>
      </c>
      <c r="G82" s="25" t="n">
        <f aca="false">D82*$B$9+$B$10</f>
        <v>-0.000606353129625266</v>
      </c>
      <c r="H82" s="24" t="n">
        <f aca="false">G82-F82</f>
        <v>0.0238936468703747</v>
      </c>
      <c r="J82" s="26" t="n">
        <v>6.7875</v>
      </c>
      <c r="K82" s="24" t="n">
        <v>0.0325003</v>
      </c>
    </row>
    <row r="83" customFormat="false" ht="12.75" hidden="false" customHeight="false" outlineLevel="0" collapsed="false">
      <c r="A83" s="23" t="n">
        <v>5</v>
      </c>
      <c r="B83" s="24" t="s">
        <v>55</v>
      </c>
      <c r="C83" s="25" t="n">
        <v>599</v>
      </c>
      <c r="D83" s="24" t="n">
        <v>0.439</v>
      </c>
      <c r="E83" s="24" t="n">
        <v>0.00565684</v>
      </c>
      <c r="F83" s="25" t="n">
        <v>-0.028</v>
      </c>
      <c r="G83" s="25" t="n">
        <f aca="false">D83*$B$9+$B$10</f>
        <v>-0.000486060009764704</v>
      </c>
      <c r="H83" s="24" t="n">
        <f aca="false">G83-F83</f>
        <v>0.0275139399902353</v>
      </c>
      <c r="J83" s="26" t="n">
        <v>6.79633</v>
      </c>
      <c r="K83" s="24" t="n">
        <v>0.0243335</v>
      </c>
    </row>
    <row r="84" customFormat="false" ht="12.75" hidden="false" customHeight="false" outlineLevel="0" collapsed="false">
      <c r="A84" s="23" t="n">
        <v>5</v>
      </c>
      <c r="B84" s="24" t="s">
        <v>55</v>
      </c>
      <c r="C84" s="25" t="n">
        <v>398.99</v>
      </c>
      <c r="D84" s="24" t="n">
        <v>1.2165</v>
      </c>
      <c r="E84" s="24" t="n">
        <v>0.00494973</v>
      </c>
      <c r="F84" s="25" t="n">
        <v>-0.0764999</v>
      </c>
      <c r="G84" s="25" t="n">
        <f aca="false">D84*$B$9+$B$10</f>
        <v>0.000236163161598902</v>
      </c>
      <c r="H84" s="24" t="n">
        <f aca="false">G84-F84</f>
        <v>0.0767360631615989</v>
      </c>
      <c r="J84" s="26" t="n">
        <v>6.796</v>
      </c>
      <c r="K84" s="24" t="n">
        <v>0.0180001</v>
      </c>
    </row>
    <row r="85" customFormat="false" ht="12.75" hidden="false" customHeight="false" outlineLevel="0" collapsed="false">
      <c r="A85" s="23" t="n">
        <v>5</v>
      </c>
      <c r="B85" s="24" t="s">
        <v>55</v>
      </c>
      <c r="C85" s="25" t="n">
        <v>298.995</v>
      </c>
      <c r="D85" s="24" t="n">
        <v>1.8445</v>
      </c>
      <c r="E85" s="24" t="n">
        <v>0.0233345</v>
      </c>
      <c r="F85" s="25" t="n">
        <v>-0.0555</v>
      </c>
      <c r="G85" s="25" t="n">
        <f aca="false">D85*$B$9+$B$10</f>
        <v>0.000819515125092592</v>
      </c>
      <c r="H85" s="24" t="n">
        <f aca="false">G85-F85</f>
        <v>0.0563195151250926</v>
      </c>
      <c r="J85" s="26" t="n">
        <v>6.796</v>
      </c>
      <c r="K85" s="24" t="n">
        <v>0.0219998</v>
      </c>
    </row>
    <row r="86" customFormat="false" ht="12.75" hidden="false" customHeight="false" outlineLevel="0" collapsed="false">
      <c r="A86" s="23" t="n">
        <v>5</v>
      </c>
      <c r="B86" s="24" t="s">
        <v>55</v>
      </c>
      <c r="C86" s="25" t="n">
        <v>249</v>
      </c>
      <c r="D86" s="24" t="n">
        <v>2.1525</v>
      </c>
      <c r="E86" s="24" t="n">
        <v>0.0148493</v>
      </c>
      <c r="F86" s="25" t="n">
        <v>0.0105002</v>
      </c>
      <c r="G86" s="25" t="n">
        <f aca="false">D86*$B$9+$B$10</f>
        <v>0.00110561768043663</v>
      </c>
      <c r="H86" s="24" t="n">
        <f aca="false">G86-F86</f>
        <v>-0.00939458231956337</v>
      </c>
      <c r="J86" s="26" t="n">
        <v>1.212</v>
      </c>
      <c r="K86" s="24" t="n">
        <v>-0.0369999</v>
      </c>
    </row>
    <row r="87" customFormat="false" ht="12.75" hidden="false" customHeight="false" outlineLevel="0" collapsed="false">
      <c r="A87" s="23" t="n">
        <v>5</v>
      </c>
      <c r="B87" s="24" t="s">
        <v>55</v>
      </c>
      <c r="C87" s="25" t="n">
        <v>198.988</v>
      </c>
      <c r="D87" s="24" t="n">
        <v>2.769</v>
      </c>
      <c r="E87" s="24" t="n">
        <v>0.0240416</v>
      </c>
      <c r="F87" s="25" t="n">
        <v>0.073</v>
      </c>
      <c r="G87" s="25" t="n">
        <f aca="false">D87*$B$9+$B$10</f>
        <v>0.00167828724332494</v>
      </c>
      <c r="H87" s="24" t="n">
        <f aca="false">G87-F87</f>
        <v>-0.0713217127566751</v>
      </c>
      <c r="J87" s="26" t="n">
        <v>0.5005</v>
      </c>
      <c r="K87" s="24" t="n">
        <v>-0.0375</v>
      </c>
    </row>
    <row r="88" customFormat="false" ht="12.75" hidden="false" customHeight="false" outlineLevel="0" collapsed="false">
      <c r="A88" s="23" t="n">
        <v>5</v>
      </c>
      <c r="B88" s="24" t="s">
        <v>55</v>
      </c>
      <c r="C88" s="25" t="n">
        <v>176.008</v>
      </c>
      <c r="D88" s="24" t="n">
        <v>3.038</v>
      </c>
      <c r="E88" s="24" t="n">
        <v>0.00707106</v>
      </c>
      <c r="F88" s="25" t="n">
        <v>0.0510001</v>
      </c>
      <c r="G88" s="25" t="n">
        <f aca="false">D88*$B$9+$B$10</f>
        <v>0.00192816252705074</v>
      </c>
      <c r="H88" s="24" t="n">
        <f aca="false">G88-F88</f>
        <v>-0.0490719374729493</v>
      </c>
      <c r="J88" s="26" t="n">
        <v>0.3045</v>
      </c>
      <c r="K88" s="24" t="n">
        <v>-0.0575</v>
      </c>
    </row>
    <row r="89" customFormat="false" ht="12.75" hidden="false" customHeight="false" outlineLevel="0" collapsed="false">
      <c r="A89" s="23" t="n">
        <v>5</v>
      </c>
      <c r="B89" s="24" t="s">
        <v>55</v>
      </c>
      <c r="C89" s="25" t="n">
        <v>148.983</v>
      </c>
      <c r="D89" s="24" t="n">
        <v>3.2125</v>
      </c>
      <c r="E89" s="24" t="n">
        <v>0.0091924</v>
      </c>
      <c r="F89" s="25" t="n">
        <v>0.0655</v>
      </c>
      <c r="G89" s="25" t="n">
        <f aca="false">D89*$B$9+$B$10</f>
        <v>0.00209025634493235</v>
      </c>
      <c r="H89" s="24" t="n">
        <f aca="false">G89-F89</f>
        <v>-0.0634097436550677</v>
      </c>
      <c r="J89" s="26" t="n">
        <v>0.2715</v>
      </c>
      <c r="K89" s="24" t="n">
        <v>-0.0215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26.003</v>
      </c>
      <c r="D90" s="24" t="n">
        <v>3.707</v>
      </c>
      <c r="E90" s="24" t="n">
        <v>0.0282842</v>
      </c>
      <c r="F90" s="25" t="n">
        <v>0.172</v>
      </c>
      <c r="G90" s="25" t="n">
        <f aca="false">D90*$B$9+$B$10</f>
        <v>0.00254959957096361</v>
      </c>
      <c r="H90" s="24" t="n">
        <f aca="false">G90-F90</f>
        <v>-0.169450400429036</v>
      </c>
      <c r="J90" s="26" t="n">
        <v>0.375</v>
      </c>
      <c r="K90" s="24" t="n">
        <v>-0.005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99</v>
      </c>
      <c r="D91" s="24" t="n">
        <v>4.791</v>
      </c>
      <c r="E91" s="24" t="n">
        <v>0.0480831</v>
      </c>
      <c r="F91" s="25" t="n">
        <v>0.654</v>
      </c>
      <c r="G91" s="25" t="n">
        <f aca="false">D91*$B$9+$B$10</f>
        <v>0.00355653194107055</v>
      </c>
      <c r="H91" s="24" t="n">
        <f aca="false">G91-F91</f>
        <v>-0.65044346805893</v>
      </c>
      <c r="J91" s="26" t="n">
        <v>0.518</v>
      </c>
      <c r="K91" s="24" t="n">
        <v>0.024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76.004</v>
      </c>
      <c r="D92" s="24" t="n">
        <v>6.1735</v>
      </c>
      <c r="E92" s="24" t="n">
        <v>0.0247486</v>
      </c>
      <c r="F92" s="25" t="n">
        <v>0.2685</v>
      </c>
      <c r="G92" s="25" t="n">
        <f aca="false">D92*$B$9+$B$10</f>
        <v>0.00484074227471709</v>
      </c>
      <c r="H92" s="24" t="n">
        <f aca="false">G92-F92</f>
        <v>-0.263659257725283</v>
      </c>
      <c r="J92" s="26" t="n">
        <v>3.924</v>
      </c>
      <c r="K92" s="24" t="n">
        <v>0.119</v>
      </c>
    </row>
    <row r="93" customFormat="false" ht="12.75" hidden="false" customHeight="false" outlineLevel="0" collapsed="false">
      <c r="A93" s="23" t="n">
        <v>5</v>
      </c>
      <c r="B93" s="24" t="s">
        <v>55</v>
      </c>
      <c r="C93" s="25" t="n">
        <v>49.4902</v>
      </c>
      <c r="D93" s="24" t="n">
        <v>6.81675</v>
      </c>
      <c r="E93" s="24" t="n">
        <v>0.00287231</v>
      </c>
      <c r="F93" s="25" t="n">
        <v>-0.0132499</v>
      </c>
      <c r="G93" s="25" t="n">
        <f aca="false">D93*$B$9+$B$10</f>
        <v>0.00543826003031791</v>
      </c>
      <c r="H93" s="24" t="n">
        <f aca="false">G93-F93</f>
        <v>0.0186881600303179</v>
      </c>
      <c r="J93" s="26" t="n">
        <v>4.2325</v>
      </c>
      <c r="K93" s="24" t="n">
        <v>-0.0264997</v>
      </c>
    </row>
    <row r="94" customFormat="false" ht="12.75" hidden="false" customHeight="false" outlineLevel="0" collapsed="false">
      <c r="A94" s="23" t="n">
        <v>5</v>
      </c>
      <c r="B94" s="24" t="s">
        <v>55</v>
      </c>
      <c r="C94" s="25" t="n">
        <v>24.989</v>
      </c>
      <c r="D94" s="24" t="n">
        <v>6.8245</v>
      </c>
      <c r="E94" s="24" t="n">
        <v>0.0021215</v>
      </c>
      <c r="F94" s="25" t="n">
        <v>-0.0355</v>
      </c>
      <c r="G94" s="25" t="n">
        <f aca="false">D94*$B$9+$B$10</f>
        <v>0.00544545903942154</v>
      </c>
      <c r="H94" s="24" t="n">
        <f aca="false">G94-F94</f>
        <v>0.0409454590394215</v>
      </c>
      <c r="J94" s="26" t="n">
        <v>4.718</v>
      </c>
      <c r="K94" s="24" t="n">
        <v>-0.133</v>
      </c>
    </row>
    <row r="95" customFormat="false" ht="12.75" hidden="false" customHeight="false" outlineLevel="0" collapsed="false">
      <c r="A95" s="23" t="n">
        <v>5</v>
      </c>
      <c r="B95" s="24" t="s">
        <v>55</v>
      </c>
      <c r="C95" s="25" t="n">
        <v>10.998</v>
      </c>
      <c r="D95" s="24" t="n">
        <v>6.82567</v>
      </c>
      <c r="E95" s="24" t="n">
        <v>0.00230951</v>
      </c>
      <c r="F95" s="25" t="n">
        <v>-0.0323329</v>
      </c>
      <c r="G95" s="25" t="n">
        <f aca="false">D95*$B$9+$B$10</f>
        <v>0.00544654585757008</v>
      </c>
      <c r="H95" s="24" t="n">
        <f aca="false">G95-F95</f>
        <v>0.0377794458575701</v>
      </c>
      <c r="J95" s="26" t="n">
        <v>6.8145</v>
      </c>
      <c r="K95" s="24" t="n">
        <v>0.000499725</v>
      </c>
    </row>
    <row r="96" customFormat="false" ht="13.5" hidden="false" customHeight="false" outlineLevel="0" collapsed="false">
      <c r="A96" s="23" t="n">
        <v>5</v>
      </c>
      <c r="B96" s="24" t="s">
        <v>55</v>
      </c>
      <c r="C96" s="25" t="n">
        <v>5.00767</v>
      </c>
      <c r="D96" s="24" t="n">
        <v>6.81533</v>
      </c>
      <c r="E96" s="24" t="n">
        <v>0.00288682</v>
      </c>
      <c r="F96" s="25" t="n">
        <v>-0.0456667</v>
      </c>
      <c r="G96" s="25" t="n">
        <f aca="false">D96*$B$9+$B$10</f>
        <v>0.00543694098606925</v>
      </c>
      <c r="H96" s="24" t="n">
        <f aca="false">G96-F96</f>
        <v>0.0511036409860692</v>
      </c>
      <c r="J96" s="26" t="n">
        <v>6.82175</v>
      </c>
      <c r="K96" s="24" t="n">
        <v>0.0137496</v>
      </c>
    </row>
    <row r="97" customFormat="false" ht="13.5" hidden="false" customHeight="false" outlineLevel="0" collapsed="false">
      <c r="A97" s="27" t="n">
        <v>6</v>
      </c>
      <c r="B97" s="24" t="s">
        <v>54</v>
      </c>
      <c r="C97" s="28" t="n">
        <v>0</v>
      </c>
      <c r="D97" s="29" t="n">
        <v>0</v>
      </c>
      <c r="E97" s="29" t="n">
        <v>0</v>
      </c>
      <c r="F97" s="28" t="n">
        <v>-2.748</v>
      </c>
      <c r="G97" s="28" t="n">
        <f aca="false">D97*$B$9+$B$10</f>
        <v>-0.000893849041570007</v>
      </c>
      <c r="H97" s="29" t="n">
        <f aca="false">G97-F97</f>
        <v>2.74710615095843</v>
      </c>
      <c r="J97" s="26" t="n">
        <v>6.822</v>
      </c>
      <c r="K97" s="24" t="n">
        <v>0.00899982</v>
      </c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3501</v>
      </c>
      <c r="D98" s="24" t="n">
        <v>2.65</v>
      </c>
      <c r="E98" s="24" t="n">
        <v>0.00282839</v>
      </c>
      <c r="F98" s="25" t="n">
        <v>-0.0449998</v>
      </c>
      <c r="G98" s="25" t="n">
        <f aca="false">D98*$B$9+$B$10</f>
        <v>0.00156774761966929</v>
      </c>
      <c r="H98" s="24" t="n">
        <f aca="false">G98-F98</f>
        <v>0.0465675476196693</v>
      </c>
      <c r="J98" s="26" t="n">
        <v>6.82133</v>
      </c>
      <c r="K98" s="24" t="n">
        <v>0.0143332</v>
      </c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3498.99</v>
      </c>
      <c r="D99" s="24" t="n">
        <v>2.6485</v>
      </c>
      <c r="E99" s="24" t="n">
        <v>0.00494973</v>
      </c>
      <c r="F99" s="25" t="n">
        <v>-0.0634999</v>
      </c>
      <c r="G99" s="25" t="n">
        <f aca="false">D99*$B$9+$B$10</f>
        <v>0.00156635426306859</v>
      </c>
      <c r="H99" s="24" t="n">
        <f aca="false">G99-F99</f>
        <v>0.0650662542630686</v>
      </c>
      <c r="J99" s="26" t="n">
        <v>6.82133</v>
      </c>
      <c r="K99" s="24" t="n">
        <v>0.00933361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2998.99</v>
      </c>
      <c r="D100" s="24" t="n">
        <v>2.3035</v>
      </c>
      <c r="E100" s="24" t="n">
        <v>0.00212134</v>
      </c>
      <c r="F100" s="25" t="n">
        <v>-0.0434997</v>
      </c>
      <c r="G100" s="25" t="n">
        <f aca="false">D100*$B$9+$B$10</f>
        <v>0.00124588224490725</v>
      </c>
      <c r="H100" s="24" t="n">
        <f aca="false">G100-F100</f>
        <v>0.0447455822449073</v>
      </c>
      <c r="J100" s="26" t="n">
        <v>0.632</v>
      </c>
      <c r="K100" s="24" t="n">
        <v>0.00999999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2496.99</v>
      </c>
      <c r="D101" s="24" t="n">
        <v>1.8225</v>
      </c>
      <c r="E101" s="24" t="n">
        <v>0.00212134</v>
      </c>
      <c r="F101" s="25" t="n">
        <v>-0.0415</v>
      </c>
      <c r="G101" s="25" t="n">
        <f aca="false">D101*$B$9+$B$10</f>
        <v>0.000799079228282303</v>
      </c>
      <c r="H101" s="24" t="n">
        <f aca="false">G101-F101</f>
        <v>0.0422990792282823</v>
      </c>
      <c r="J101" s="26" t="n">
        <v>0.3835</v>
      </c>
      <c r="K101" s="24" t="n">
        <v>-0.0115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1999</v>
      </c>
      <c r="D102" s="24" t="n">
        <v>1.2705</v>
      </c>
      <c r="E102" s="24" t="n">
        <v>0.00070714</v>
      </c>
      <c r="F102" s="25" t="n">
        <v>-0.0485001</v>
      </c>
      <c r="G102" s="25" t="n">
        <f aca="false">D102*$B$9+$B$10</f>
        <v>0.000286323999224155</v>
      </c>
      <c r="H102" s="24" t="n">
        <f aca="false">G102-F102</f>
        <v>0.0487864239992242</v>
      </c>
      <c r="J102" s="26" t="n">
        <v>0.355</v>
      </c>
      <c r="K102" s="24" t="n">
        <v>-0.00799999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1498.99</v>
      </c>
      <c r="D103" s="24" t="n">
        <v>0.5215</v>
      </c>
      <c r="E103" s="24" t="n">
        <v>0.00212134</v>
      </c>
      <c r="F103" s="25" t="n">
        <v>-0.0465</v>
      </c>
      <c r="G103" s="25" t="n">
        <f aca="false">D103*$B$9+$B$10</f>
        <v>-0.000409425396726122</v>
      </c>
      <c r="H103" s="24" t="n">
        <f aca="false">G103-F103</f>
        <v>0.0460905746032739</v>
      </c>
      <c r="J103" s="26" t="n">
        <v>0.3955</v>
      </c>
      <c r="K103" s="24" t="n">
        <v>-0.00850001</v>
      </c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1246.9</v>
      </c>
      <c r="D104" s="24" t="n">
        <v>0.3005</v>
      </c>
      <c r="E104" s="24" t="n">
        <v>0.000707098</v>
      </c>
      <c r="F104" s="25" t="n">
        <v>-0.0125</v>
      </c>
      <c r="G104" s="25" t="n">
        <f aca="false">D104*$B$9+$B$10</f>
        <v>-0.000614713269229475</v>
      </c>
      <c r="H104" s="24" t="n">
        <f aca="false">G104-F104</f>
        <v>0.0118852867307705</v>
      </c>
      <c r="J104" s="26" t="n">
        <v>0.441</v>
      </c>
      <c r="K104" s="24" t="n">
        <v>0.00100002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999.009</v>
      </c>
      <c r="D105" s="24" t="n">
        <v>0.275</v>
      </c>
      <c r="E105" s="24" t="n">
        <v>0.00141422</v>
      </c>
      <c r="F105" s="25" t="n">
        <v>-0.01</v>
      </c>
      <c r="G105" s="25" t="n">
        <f aca="false">D105*$B$9+$B$10</f>
        <v>-0.0006384003314414</v>
      </c>
      <c r="H105" s="24" t="n">
        <f aca="false">G105-F105</f>
        <v>0.0093615996685586</v>
      </c>
      <c r="J105" s="26" t="n">
        <v>0.807</v>
      </c>
      <c r="K105" s="24" t="n">
        <v>0.0270001</v>
      </c>
    </row>
    <row r="106" customFormat="false" ht="12.75" hidden="false" customHeight="false" outlineLevel="0" collapsed="false">
      <c r="A106" s="23" t="n">
        <v>6</v>
      </c>
      <c r="B106" s="24" t="s">
        <v>55</v>
      </c>
      <c r="C106" s="25" t="n">
        <v>799.002</v>
      </c>
      <c r="D106" s="24" t="n">
        <v>0.393</v>
      </c>
      <c r="E106" s="24" t="n">
        <v>0.00141422</v>
      </c>
      <c r="F106" s="25" t="n">
        <v>-0.009</v>
      </c>
      <c r="G106" s="25" t="n">
        <f aca="false">D106*$B$9+$B$10</f>
        <v>-0.000528789612186216</v>
      </c>
      <c r="H106" s="24" t="n">
        <f aca="false">G106-F106</f>
        <v>0.00847121038781378</v>
      </c>
      <c r="J106" s="26" t="n">
        <v>1.2405</v>
      </c>
      <c r="K106" s="24" t="n">
        <v>0.0905</v>
      </c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600.984</v>
      </c>
      <c r="D107" s="24" t="n">
        <v>0.5925</v>
      </c>
      <c r="E107" s="24" t="n">
        <v>0.00636396</v>
      </c>
      <c r="F107" s="25" t="n">
        <v>-0.0155</v>
      </c>
      <c r="G107" s="25" t="n">
        <f aca="false">D107*$B$9+$B$10</f>
        <v>-0.000343473184292918</v>
      </c>
      <c r="H107" s="24" t="n">
        <f aca="false">G107-F107</f>
        <v>0.0151565268157071</v>
      </c>
      <c r="J107" s="26" t="n">
        <v>1.457</v>
      </c>
      <c r="K107" s="24" t="n">
        <v>0.123</v>
      </c>
    </row>
    <row r="108" customFormat="false" ht="12.75" hidden="false" customHeight="false" outlineLevel="0" collapsed="false">
      <c r="A108" s="23" t="n">
        <v>6</v>
      </c>
      <c r="B108" s="24" t="s">
        <v>55</v>
      </c>
      <c r="C108" s="25" t="n">
        <v>399.003</v>
      </c>
      <c r="D108" s="24" t="n">
        <v>1.3635</v>
      </c>
      <c r="E108" s="24" t="n">
        <v>0.00777812</v>
      </c>
      <c r="F108" s="25" t="n">
        <v>-0.1135</v>
      </c>
      <c r="G108" s="25" t="n">
        <f aca="false">D108*$B$9+$B$10</f>
        <v>0.000372712108467648</v>
      </c>
      <c r="H108" s="24" t="n">
        <f aca="false">G108-F108</f>
        <v>0.113872712108468</v>
      </c>
      <c r="J108" s="26" t="n">
        <v>3.1355</v>
      </c>
      <c r="K108" s="24" t="n">
        <v>0.0174999</v>
      </c>
    </row>
    <row r="109" customFormat="false" ht="12.75" hidden="false" customHeight="false" outlineLevel="0" collapsed="false">
      <c r="A109" s="23" t="n">
        <v>6</v>
      </c>
      <c r="B109" s="24" t="s">
        <v>55</v>
      </c>
      <c r="C109" s="25" t="n">
        <v>300.994</v>
      </c>
      <c r="D109" s="24" t="n">
        <v>2.381</v>
      </c>
      <c r="E109" s="24" t="n">
        <v>0.0183848</v>
      </c>
      <c r="F109" s="25" t="n">
        <v>-0.052</v>
      </c>
      <c r="G109" s="25" t="n">
        <f aca="false">D109*$B$9+$B$10</f>
        <v>0.00131787233594349</v>
      </c>
      <c r="H109" s="24" t="n">
        <f aca="false">G109-F109</f>
        <v>0.0533178723359435</v>
      </c>
      <c r="J109" s="26" t="n">
        <v>6.944</v>
      </c>
      <c r="K109" s="24" t="n">
        <v>-0.0309997</v>
      </c>
    </row>
    <row r="110" customFormat="false" ht="12.75" hidden="false" customHeight="false" outlineLevel="0" collapsed="false">
      <c r="A110" s="23" t="n">
        <v>6</v>
      </c>
      <c r="B110" s="24" t="s">
        <v>55</v>
      </c>
      <c r="C110" s="25" t="n">
        <v>248.985</v>
      </c>
      <c r="D110" s="24" t="n">
        <v>3.2085</v>
      </c>
      <c r="E110" s="24" t="n">
        <v>0.0106067</v>
      </c>
      <c r="F110" s="25" t="n">
        <v>0.0885</v>
      </c>
      <c r="G110" s="25" t="n">
        <f aca="false">D110*$B$9+$B$10</f>
        <v>0.00208654072733048</v>
      </c>
      <c r="H110" s="24" t="n">
        <f aca="false">G110-F110</f>
        <v>-0.0864134592726695</v>
      </c>
      <c r="J110" s="26" t="n">
        <v>6.9545</v>
      </c>
      <c r="K110" s="24" t="n">
        <v>-0.0284996</v>
      </c>
    </row>
    <row r="111" customFormat="false" ht="12.75" hidden="false" customHeight="false" outlineLevel="0" collapsed="false">
      <c r="A111" s="23" t="n">
        <v>6</v>
      </c>
      <c r="B111" s="24" t="s">
        <v>55</v>
      </c>
      <c r="C111" s="25" t="n">
        <v>200.497</v>
      </c>
      <c r="D111" s="24" t="n">
        <v>3.977</v>
      </c>
      <c r="E111" s="24" t="n">
        <v>0.0113136</v>
      </c>
      <c r="F111" s="25" t="n">
        <v>0.095</v>
      </c>
      <c r="G111" s="25" t="n">
        <f aca="false">D111*$B$9+$B$10</f>
        <v>0.00280040375908988</v>
      </c>
      <c r="H111" s="24" t="n">
        <f aca="false">G111-F111</f>
        <v>-0.0921995962409101</v>
      </c>
      <c r="J111" s="26" t="n">
        <v>6.9475</v>
      </c>
      <c r="K111" s="24" t="n">
        <v>-0.0324998</v>
      </c>
    </row>
    <row r="112" customFormat="false" ht="12.75" hidden="false" customHeight="false" outlineLevel="0" collapsed="false">
      <c r="A112" s="23" t="n">
        <v>6</v>
      </c>
      <c r="B112" s="24" t="s">
        <v>55</v>
      </c>
      <c r="C112" s="25" t="n">
        <v>175.986</v>
      </c>
      <c r="D112" s="24" t="n">
        <v>4.236</v>
      </c>
      <c r="E112" s="24" t="n">
        <v>0.00141411</v>
      </c>
      <c r="F112" s="25" t="n">
        <v>0.053</v>
      </c>
      <c r="G112" s="25" t="n">
        <f aca="false">D112*$B$9+$B$10</f>
        <v>0.003040989998811</v>
      </c>
      <c r="H112" s="24" t="n">
        <f aca="false">G112-F112</f>
        <v>-0.049959010001189</v>
      </c>
      <c r="J112" s="26" t="n">
        <v>6.951</v>
      </c>
      <c r="K112" s="24" t="n">
        <v>-0.0379996</v>
      </c>
    </row>
    <row r="113" customFormat="false" ht="12.75" hidden="false" customHeight="false" outlineLevel="0" collapsed="false">
      <c r="A113" s="23" t="n">
        <v>6</v>
      </c>
      <c r="B113" s="24" t="s">
        <v>55</v>
      </c>
      <c r="C113" s="25" t="n">
        <v>148.986</v>
      </c>
      <c r="D113" s="24" t="n">
        <v>4.5945</v>
      </c>
      <c r="E113" s="24" t="n">
        <v>0.0247486</v>
      </c>
      <c r="F113" s="25" t="n">
        <v>0.1415</v>
      </c>
      <c r="G113" s="25" t="n">
        <f aca="false">D113*$B$9+$B$10</f>
        <v>0.00337400222637866</v>
      </c>
      <c r="H113" s="24" t="n">
        <f aca="false">G113-F113</f>
        <v>-0.138125997773621</v>
      </c>
      <c r="J113" s="26" t="n">
        <v>6.944</v>
      </c>
      <c r="K113" s="24" t="n">
        <v>-0.0440001</v>
      </c>
      <c r="L113" s="0" t="n">
        <f aca="false">AVERAGE(K17:K113)</f>
        <v>0.00226033912371134</v>
      </c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125.993</v>
      </c>
      <c r="D114" s="24" t="n">
        <v>5.2045</v>
      </c>
      <c r="E114" s="24" t="n">
        <v>0.0685891</v>
      </c>
      <c r="F114" s="25" t="n">
        <v>0.0885</v>
      </c>
      <c r="G114" s="25" t="n">
        <f aca="false">D114*$B$9+$B$10</f>
        <v>0.00394063391066393</v>
      </c>
      <c r="H114" s="24" t="n">
        <f aca="false">G114-F114</f>
        <v>-0.0845593660893361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00.008</v>
      </c>
      <c r="D115" s="24" t="n">
        <v>6.114</v>
      </c>
      <c r="E115" s="24" t="n">
        <v>0</v>
      </c>
      <c r="F115" s="25" t="n">
        <v>-0.205</v>
      </c>
      <c r="G115" s="25" t="n">
        <f aca="false">D115*$B$9+$B$10</f>
        <v>0.00478547246288927</v>
      </c>
      <c r="H115" s="24" t="n">
        <f aca="false">G115-F115</f>
        <v>0.209785472462889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55</v>
      </c>
      <c r="C116" s="25" t="n">
        <v>76.0005</v>
      </c>
      <c r="D116" s="24" t="n">
        <v>6.7875</v>
      </c>
      <c r="E116" s="24" t="n">
        <v>0.000707056</v>
      </c>
      <c r="F116" s="25" t="n">
        <v>0.0325003</v>
      </c>
      <c r="G116" s="25" t="n">
        <f aca="false">D116*$B$9+$B$10</f>
        <v>0.00541108957660423</v>
      </c>
      <c r="H116" s="24" t="n">
        <f aca="false">G116-F116</f>
        <v>-0.0270892104233958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55</v>
      </c>
      <c r="C117" s="25" t="n">
        <v>48.9937</v>
      </c>
      <c r="D117" s="24" t="n">
        <v>6.79633</v>
      </c>
      <c r="E117" s="24" t="n">
        <v>0.00208152</v>
      </c>
      <c r="F117" s="25" t="n">
        <v>0.0243335</v>
      </c>
      <c r="G117" s="25" t="n">
        <f aca="false">D117*$B$9+$B$10</f>
        <v>0.00541929180246036</v>
      </c>
      <c r="H117" s="24" t="n">
        <f aca="false">G117-F117</f>
        <v>-0.0189142081975396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55</v>
      </c>
      <c r="C118" s="25" t="n">
        <v>25.0055</v>
      </c>
      <c r="D118" s="24" t="n">
        <v>6.796</v>
      </c>
      <c r="E118" s="24" t="n">
        <v>0</v>
      </c>
      <c r="F118" s="25" t="n">
        <v>0.0180001</v>
      </c>
      <c r="G118" s="25" t="n">
        <f aca="false">D118*$B$9+$B$10</f>
        <v>0.00541898526400821</v>
      </c>
      <c r="H118" s="24" t="n">
        <f aca="false">G118-F118</f>
        <v>-0.0125811147359918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10.2735</v>
      </c>
      <c r="D119" s="24" t="n">
        <v>6.79825</v>
      </c>
      <c r="E119" s="24" t="n">
        <v>0.00125844</v>
      </c>
      <c r="F119" s="25" t="n">
        <v>-0.67575</v>
      </c>
      <c r="G119" s="25" t="n">
        <f aca="false">D119*$B$9+$B$10</f>
        <v>0.00542107529890926</v>
      </c>
      <c r="H119" s="24" t="n">
        <f aca="false">G119-F119</f>
        <v>0.681171075298909</v>
      </c>
      <c r="J119" s="26"/>
      <c r="K119" s="24"/>
    </row>
    <row r="120" customFormat="false" ht="13.5" hidden="false" customHeight="false" outlineLevel="0" collapsed="false">
      <c r="A120" s="23" t="n">
        <v>6</v>
      </c>
      <c r="B120" s="24" t="s">
        <v>55</v>
      </c>
      <c r="C120" s="25" t="n">
        <v>4.94633</v>
      </c>
      <c r="D120" s="24" t="n">
        <v>6.796</v>
      </c>
      <c r="E120" s="24" t="n">
        <v>0</v>
      </c>
      <c r="F120" s="25" t="n">
        <v>0.0219998</v>
      </c>
      <c r="G120" s="25" t="n">
        <f aca="false">D120*$B$9+$B$10</f>
        <v>0.00541898526400821</v>
      </c>
      <c r="H120" s="24" t="n">
        <f aca="false">G120-F120</f>
        <v>-0.0165808147359918</v>
      </c>
      <c r="J120" s="26"/>
      <c r="K120" s="24"/>
    </row>
    <row r="121" customFormat="false" ht="13.5" hidden="false" customHeight="false" outlineLevel="0" collapsed="false">
      <c r="A121" s="27" t="n">
        <v>7</v>
      </c>
      <c r="B121" s="24" t="s">
        <v>54</v>
      </c>
      <c r="C121" s="28" t="n">
        <v>0</v>
      </c>
      <c r="D121" s="29" t="n">
        <v>0</v>
      </c>
      <c r="E121" s="29" t="n">
        <v>0</v>
      </c>
      <c r="F121" s="28" t="n">
        <v>-2.984</v>
      </c>
      <c r="G121" s="28" t="n">
        <f aca="false">D121*$B$9+$B$10</f>
        <v>-0.000893849041570007</v>
      </c>
      <c r="H121" s="29" t="n">
        <f aca="false">G121-F121</f>
        <v>2.98310615095843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54</v>
      </c>
      <c r="C122" s="25" t="n">
        <v>3499</v>
      </c>
      <c r="D122" s="24" t="n">
        <v>2.7795</v>
      </c>
      <c r="E122" s="24" t="n">
        <v>0.00212117</v>
      </c>
      <c r="F122" s="25" t="n">
        <v>-0.0515001</v>
      </c>
      <c r="G122" s="25" t="n">
        <f aca="false">D122*$B$9+$B$10</f>
        <v>0.00168804073952985</v>
      </c>
      <c r="H122" s="24" t="n">
        <f aca="false">G122-F122</f>
        <v>0.0531881407395299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54</v>
      </c>
      <c r="C123" s="25" t="n">
        <v>3499</v>
      </c>
      <c r="D123" s="24" t="n">
        <v>2.7795</v>
      </c>
      <c r="E123" s="24" t="n">
        <v>0.00212117</v>
      </c>
      <c r="F123" s="25" t="n">
        <v>-0.0655</v>
      </c>
      <c r="G123" s="25" t="n">
        <f aca="false">D123*$B$9+$B$10</f>
        <v>0.00168804073952985</v>
      </c>
      <c r="H123" s="24" t="n">
        <f aca="false">G123-F123</f>
        <v>0.0671880407395299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3001.01</v>
      </c>
      <c r="D124" s="24" t="n">
        <v>2.4565</v>
      </c>
      <c r="E124" s="24" t="n">
        <v>0.00212134</v>
      </c>
      <c r="F124" s="25" t="n">
        <v>-0.0874999</v>
      </c>
      <c r="G124" s="25" t="n">
        <f aca="false">D124*$B$9+$B$10</f>
        <v>0.0013880046181788</v>
      </c>
      <c r="H124" s="24" t="n">
        <f aca="false">G124-F124</f>
        <v>0.0888879046181788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2499.01</v>
      </c>
      <c r="D125" s="24" t="n">
        <v>1.863</v>
      </c>
      <c r="E125" s="24" t="n">
        <v>0.00282848</v>
      </c>
      <c r="F125" s="25" t="n">
        <v>-0.09</v>
      </c>
      <c r="G125" s="25" t="n">
        <f aca="false">D125*$B$9+$B$10</f>
        <v>0.000836699856501244</v>
      </c>
      <c r="H125" s="24" t="n">
        <f aca="false">G125-F125</f>
        <v>0.0908366998565012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1995.99</v>
      </c>
      <c r="D126" s="24" t="n">
        <v>1.212</v>
      </c>
      <c r="E126" s="24" t="n">
        <v>0</v>
      </c>
      <c r="F126" s="25" t="n">
        <v>-0.0369999</v>
      </c>
      <c r="G126" s="25" t="n">
        <f aca="false">D126*$B$9+$B$10</f>
        <v>0.000231983091796797</v>
      </c>
      <c r="H126" s="24" t="n">
        <f aca="false">G126-F126</f>
        <v>0.0372318830917968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1499</v>
      </c>
      <c r="D127" s="24" t="n">
        <v>0.5005</v>
      </c>
      <c r="E127" s="24" t="n">
        <v>0.00212129</v>
      </c>
      <c r="F127" s="25" t="n">
        <v>-0.0375</v>
      </c>
      <c r="G127" s="25" t="n">
        <f aca="false">D127*$B$9+$B$10</f>
        <v>-0.000428932389135943</v>
      </c>
      <c r="H127" s="24" t="n">
        <f aca="false">G127-F127</f>
        <v>0.0370710676108641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1249.03</v>
      </c>
      <c r="D128" s="24" t="n">
        <v>0.3045</v>
      </c>
      <c r="E128" s="24" t="n">
        <v>0.00212131</v>
      </c>
      <c r="F128" s="25" t="n">
        <v>-0.0575</v>
      </c>
      <c r="G128" s="25" t="n">
        <f aca="false">D128*$B$9+$B$10</f>
        <v>-0.000610997651627604</v>
      </c>
      <c r="H128" s="24" t="n">
        <f aca="false">G128-F128</f>
        <v>0.0568890023483724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998.93</v>
      </c>
      <c r="D129" s="24" t="n">
        <v>0.2715</v>
      </c>
      <c r="E129" s="24" t="n">
        <v>0.00212131</v>
      </c>
      <c r="F129" s="25" t="n">
        <v>-0.0215</v>
      </c>
      <c r="G129" s="25" t="n">
        <f aca="false">D129*$B$9+$B$10</f>
        <v>-0.000641651496843037</v>
      </c>
      <c r="H129" s="24" t="n">
        <f aca="false">G129-F129</f>
        <v>0.020858348503157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801.077</v>
      </c>
      <c r="D130" s="24" t="n">
        <v>0.375</v>
      </c>
      <c r="E130" s="24" t="n">
        <v>0.0014142</v>
      </c>
      <c r="F130" s="25" t="n">
        <v>-0.005</v>
      </c>
      <c r="G130" s="25" t="n">
        <f aca="false">D130*$B$9+$B$10</f>
        <v>-0.000545509891394634</v>
      </c>
      <c r="H130" s="24" t="n">
        <f aca="false">G130-F130</f>
        <v>0.00445449010860537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5</v>
      </c>
      <c r="C131" s="25" t="n">
        <v>599.961</v>
      </c>
      <c r="D131" s="24" t="n">
        <v>0.518</v>
      </c>
      <c r="E131" s="24" t="n">
        <v>0</v>
      </c>
      <c r="F131" s="25" t="n">
        <v>0.024</v>
      </c>
      <c r="G131" s="25" t="n">
        <f aca="false">D131*$B$9+$B$10</f>
        <v>-0.000412676562127759</v>
      </c>
      <c r="H131" s="24" t="n">
        <f aca="false">G131-F131</f>
        <v>-0.0244126765621278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298.996</v>
      </c>
      <c r="D132" s="24" t="n">
        <v>2.1735</v>
      </c>
      <c r="E132" s="24" t="n">
        <v>0.0120208</v>
      </c>
      <c r="F132" s="25" t="n">
        <v>0.1705</v>
      </c>
      <c r="G132" s="25" t="n">
        <f aca="false">D132*$B$9+$B$10</f>
        <v>0.00112512467284645</v>
      </c>
      <c r="H132" s="24" t="n">
        <f aca="false">G132-F132</f>
        <v>-0.169374875327154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248.019</v>
      </c>
      <c r="D133" s="24" t="n">
        <v>2.923</v>
      </c>
      <c r="E133" s="24" t="n">
        <v>0</v>
      </c>
      <c r="F133" s="25" t="n">
        <v>0.364</v>
      </c>
      <c r="G133" s="25" t="n">
        <f aca="false">D133*$B$9+$B$10</f>
        <v>0.00182133852099696</v>
      </c>
      <c r="H133" s="24" t="n">
        <f aca="false">G133-F133</f>
        <v>-0.362178661479003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199.686</v>
      </c>
      <c r="D134" s="24" t="n">
        <v>3.40567</v>
      </c>
      <c r="E134" s="24" t="n">
        <v>0.0331712</v>
      </c>
      <c r="F134" s="25" t="n">
        <v>0.215667</v>
      </c>
      <c r="G134" s="25" t="n">
        <f aca="false">D134*$B$9+$B$10</f>
        <v>0.00226969280797069</v>
      </c>
      <c r="H134" s="24" t="n">
        <f aca="false">G134-F134</f>
        <v>-0.213397307192029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5</v>
      </c>
      <c r="C135" s="25" t="n">
        <v>173.883</v>
      </c>
      <c r="D135" s="24" t="n">
        <v>3.924</v>
      </c>
      <c r="E135" s="24" t="n">
        <v>0.0565685</v>
      </c>
      <c r="F135" s="25" t="n">
        <v>0.119</v>
      </c>
      <c r="G135" s="25" t="n">
        <f aca="false">D135*$B$9+$B$10</f>
        <v>0.00275117182586509</v>
      </c>
      <c r="H135" s="24" t="n">
        <f aca="false">G135-F135</f>
        <v>-0.116248828174135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5</v>
      </c>
      <c r="C136" s="25" t="n">
        <v>149.061</v>
      </c>
      <c r="D136" s="24" t="n">
        <v>4.2325</v>
      </c>
      <c r="E136" s="24" t="n">
        <v>0.0318199</v>
      </c>
      <c r="F136" s="25" t="n">
        <v>-0.0264997</v>
      </c>
      <c r="G136" s="25" t="n">
        <f aca="false">D136*$B$9+$B$10</f>
        <v>0.00303773883340936</v>
      </c>
      <c r="H136" s="24" t="n">
        <f aca="false">G136-F136</f>
        <v>0.0295374388334094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5</v>
      </c>
      <c r="C137" s="25" t="n">
        <v>124.014</v>
      </c>
      <c r="D137" s="24" t="n">
        <v>4.718</v>
      </c>
      <c r="E137" s="24" t="n">
        <v>0.021213</v>
      </c>
      <c r="F137" s="25" t="n">
        <v>-0.133</v>
      </c>
      <c r="G137" s="25" t="n">
        <f aca="false">D137*$B$9+$B$10</f>
        <v>0.00348872191983641</v>
      </c>
      <c r="H137" s="24" t="n">
        <f aca="false">G137-F137</f>
        <v>0.136488721919836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99.003</v>
      </c>
      <c r="D138" s="24" t="n">
        <v>5.571</v>
      </c>
      <c r="E138" s="24" t="n">
        <v>0.046669</v>
      </c>
      <c r="F138" s="25" t="n">
        <v>-1.22</v>
      </c>
      <c r="G138" s="25" t="n">
        <f aca="false">D138*$B$9+$B$10</f>
        <v>0.00428107737343533</v>
      </c>
      <c r="H138" s="24" t="n">
        <f aca="false">G138-F138</f>
        <v>1.22428107737344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5</v>
      </c>
      <c r="C139" s="25" t="n">
        <v>74.005</v>
      </c>
      <c r="D139" s="24" t="n">
        <v>6.8145</v>
      </c>
      <c r="E139" s="24" t="n">
        <v>0.00353561</v>
      </c>
      <c r="F139" s="25" t="n">
        <v>0.000499725</v>
      </c>
      <c r="G139" s="25" t="n">
        <f aca="false">D139*$B$9+$B$10</f>
        <v>0.00543616999541686</v>
      </c>
      <c r="H139" s="24" t="n">
        <f aca="false">G139-F139</f>
        <v>0.00493644499541686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5</v>
      </c>
      <c r="C140" s="25" t="n">
        <v>49.5008</v>
      </c>
      <c r="D140" s="24" t="n">
        <v>6.82175</v>
      </c>
      <c r="E140" s="24" t="n">
        <v>0.00330398</v>
      </c>
      <c r="F140" s="25" t="n">
        <v>0.0137496</v>
      </c>
      <c r="G140" s="25" t="n">
        <f aca="false">D140*$B$9+$B$10</f>
        <v>0.00544290455232025</v>
      </c>
      <c r="H140" s="24" t="n">
        <f aca="false">G140-F140</f>
        <v>-0.00830669544767975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5</v>
      </c>
      <c r="C141" s="25" t="n">
        <v>25.008</v>
      </c>
      <c r="D141" s="24" t="n">
        <v>6.822</v>
      </c>
      <c r="E141" s="24" t="n">
        <v>0.00282822</v>
      </c>
      <c r="F141" s="25" t="n">
        <v>0.00899982</v>
      </c>
      <c r="G141" s="25" t="n">
        <f aca="false">D141*$B$9+$B$10</f>
        <v>0.00544313677842037</v>
      </c>
      <c r="H141" s="24" t="n">
        <f aca="false">G141-F141</f>
        <v>-0.00355668322157963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5</v>
      </c>
      <c r="C142" s="25" t="n">
        <v>11.0237</v>
      </c>
      <c r="D142" s="24" t="n">
        <v>6.82133</v>
      </c>
      <c r="E142" s="24" t="n">
        <v>0.00208178</v>
      </c>
      <c r="F142" s="25" t="n">
        <v>0.0143332</v>
      </c>
      <c r="G142" s="25" t="n">
        <f aca="false">D142*$B$9+$B$10</f>
        <v>0.00544251441247206</v>
      </c>
      <c r="H142" s="24" t="n">
        <f aca="false">G142-F142</f>
        <v>-0.00889068558752795</v>
      </c>
      <c r="J142" s="26"/>
      <c r="K142" s="24"/>
    </row>
    <row r="143" customFormat="false" ht="13.5" hidden="false" customHeight="false" outlineLevel="0" collapsed="false">
      <c r="A143" s="23" t="n">
        <v>7</v>
      </c>
      <c r="B143" s="24" t="s">
        <v>55</v>
      </c>
      <c r="C143" s="25" t="n">
        <v>3.75267</v>
      </c>
      <c r="D143" s="24" t="n">
        <v>6.82133</v>
      </c>
      <c r="E143" s="24" t="n">
        <v>0.00115462</v>
      </c>
      <c r="F143" s="25" t="n">
        <v>0.00933361</v>
      </c>
      <c r="G143" s="25" t="n">
        <f aca="false">D143*$B$9+$B$10</f>
        <v>0.00544251441247206</v>
      </c>
      <c r="H143" s="24" t="n">
        <f aca="false">G143-F143</f>
        <v>-0.00389109558752795</v>
      </c>
      <c r="J143" s="26"/>
      <c r="K143" s="24"/>
    </row>
    <row r="144" customFormat="false" ht="13.5" hidden="false" customHeight="false" outlineLevel="0" collapsed="false">
      <c r="A144" s="27" t="n">
        <v>8</v>
      </c>
      <c r="B144" s="24" t="s">
        <v>54</v>
      </c>
      <c r="C144" s="28" t="n">
        <v>0</v>
      </c>
      <c r="D144" s="29" t="n">
        <v>0</v>
      </c>
      <c r="E144" s="29" t="n">
        <v>0</v>
      </c>
      <c r="F144" s="28" t="n">
        <v>-3.247</v>
      </c>
      <c r="G144" s="28" t="n">
        <f aca="false">D144*$B$9+$B$10</f>
        <v>-0.000893849041570007</v>
      </c>
      <c r="H144" s="29" t="n">
        <f aca="false">G144-F144</f>
        <v>3.24610615095843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4</v>
      </c>
      <c r="C145" s="25" t="n">
        <v>4000.99</v>
      </c>
      <c r="D145" s="24" t="n">
        <v>3.127</v>
      </c>
      <c r="E145" s="24" t="n">
        <v>0</v>
      </c>
      <c r="F145" s="25" t="n">
        <v>-0.04</v>
      </c>
      <c r="G145" s="25" t="n">
        <f aca="false">D145*$B$9+$B$10</f>
        <v>0.00201083501869237</v>
      </c>
      <c r="H145" s="24" t="n">
        <f aca="false">G145-F145</f>
        <v>0.0420108350186924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4</v>
      </c>
      <c r="C146" s="25" t="n">
        <v>3499</v>
      </c>
      <c r="D146" s="24" t="n">
        <v>2.9255</v>
      </c>
      <c r="E146" s="24" t="n">
        <v>0.000707224</v>
      </c>
      <c r="F146" s="25" t="n">
        <v>-0.0465</v>
      </c>
      <c r="G146" s="25" t="n">
        <f aca="false">D146*$B$9+$B$10</f>
        <v>0.00182366078199813</v>
      </c>
      <c r="H146" s="24" t="n">
        <f aca="false">G146-F146</f>
        <v>0.0483236607819981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3001</v>
      </c>
      <c r="D147" s="24" t="n">
        <v>2.5495</v>
      </c>
      <c r="E147" s="24" t="n">
        <v>0.000707056</v>
      </c>
      <c r="F147" s="25" t="n">
        <v>-0.0445001</v>
      </c>
      <c r="G147" s="25" t="n">
        <f aca="false">D147*$B$9+$B$10</f>
        <v>0.00147439272742229</v>
      </c>
      <c r="H147" s="24" t="n">
        <f aca="false">G147-F147</f>
        <v>0.0459744927274223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2499.02</v>
      </c>
      <c r="D148" s="24" t="n">
        <v>1.979</v>
      </c>
      <c r="E148" s="24" t="n">
        <v>0</v>
      </c>
      <c r="F148" s="25" t="n">
        <v>-0.0600001</v>
      </c>
      <c r="G148" s="25" t="n">
        <f aca="false">D148*$B$9+$B$10</f>
        <v>0.000944452766955492</v>
      </c>
      <c r="H148" s="24" t="n">
        <f aca="false">G148-F148</f>
        <v>0.0609445527669555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2001.12</v>
      </c>
      <c r="D149" s="24" t="n">
        <v>1.3345</v>
      </c>
      <c r="E149" s="24" t="n">
        <v>0.00353553</v>
      </c>
      <c r="F149" s="25" t="n">
        <v>-0.0254999</v>
      </c>
      <c r="G149" s="25" t="n">
        <f aca="false">D149*$B$9+$B$10</f>
        <v>0.000345773880854085</v>
      </c>
      <c r="H149" s="24" t="n">
        <f aca="false">G149-F149</f>
        <v>0.0258456738808541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1501.01</v>
      </c>
      <c r="D150" s="24" t="n">
        <v>0.632</v>
      </c>
      <c r="E150" s="24" t="n">
        <v>0.00141424</v>
      </c>
      <c r="F150" s="25" t="n">
        <v>0.00999999</v>
      </c>
      <c r="G150" s="25" t="n">
        <f aca="false">D150*$B$9+$B$10</f>
        <v>-0.000306781460474446</v>
      </c>
      <c r="H150" s="24" t="n">
        <f aca="false">G150-F150</f>
        <v>-0.0103067714604744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1250.91</v>
      </c>
      <c r="D151" s="24" t="n">
        <v>0.3835</v>
      </c>
      <c r="E151" s="24" t="n">
        <v>0.00212131</v>
      </c>
      <c r="F151" s="25" t="n">
        <v>-0.0115</v>
      </c>
      <c r="G151" s="25" t="n">
        <f aca="false">D151*$B$9+$B$10</f>
        <v>-0.000537614203990659</v>
      </c>
      <c r="H151" s="24" t="n">
        <f aca="false">G151-F151</f>
        <v>0.0109623857960093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1001.11</v>
      </c>
      <c r="D152" s="24" t="n">
        <v>0.355</v>
      </c>
      <c r="E152" s="24" t="n">
        <v>0.00565684</v>
      </c>
      <c r="F152" s="25" t="n">
        <v>-0.00799999</v>
      </c>
      <c r="G152" s="25" t="n">
        <f aca="false">D152*$B$9+$B$10</f>
        <v>-0.000564087979403987</v>
      </c>
      <c r="H152" s="24" t="n">
        <f aca="false">G152-F152</f>
        <v>0.00743590202059601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801.006</v>
      </c>
      <c r="D153" s="24" t="n">
        <v>0.3955</v>
      </c>
      <c r="E153" s="24" t="n">
        <v>0.000707098</v>
      </c>
      <c r="F153" s="25" t="n">
        <v>-0.00850001</v>
      </c>
      <c r="G153" s="25" t="n">
        <f aca="false">D153*$B$9+$B$10</f>
        <v>-0.000526467351185047</v>
      </c>
      <c r="H153" s="24" t="n">
        <f aca="false">G153-F153</f>
        <v>0.00797354264881495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600.995</v>
      </c>
      <c r="D154" s="24" t="n">
        <v>0.441</v>
      </c>
      <c r="E154" s="24" t="n">
        <v>0</v>
      </c>
      <c r="F154" s="25" t="n">
        <v>0.00100002</v>
      </c>
      <c r="G154" s="25" t="n">
        <f aca="false">D154*$B$9+$B$10</f>
        <v>-0.000484202200963769</v>
      </c>
      <c r="H154" s="24" t="n">
        <f aca="false">G154-F154</f>
        <v>-0.00148422220096377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401.025</v>
      </c>
      <c r="D155" s="24" t="n">
        <v>0.807</v>
      </c>
      <c r="E155" s="24" t="n">
        <v>0.00141424</v>
      </c>
      <c r="F155" s="25" t="n">
        <v>0.0270001</v>
      </c>
      <c r="G155" s="25" t="n">
        <f aca="false">D155*$B$9+$B$10</f>
        <v>-0.000144223190392605</v>
      </c>
      <c r="H155" s="24" t="n">
        <f aca="false">G155-F155</f>
        <v>-0.0271443231903926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5</v>
      </c>
      <c r="C156" s="25" t="n">
        <v>300.991</v>
      </c>
      <c r="D156" s="24" t="n">
        <v>1.2405</v>
      </c>
      <c r="E156" s="24" t="n">
        <v>0.00070714</v>
      </c>
      <c r="F156" s="25" t="n">
        <v>0.0905</v>
      </c>
      <c r="G156" s="25" t="n">
        <f aca="false">D156*$B$9+$B$10</f>
        <v>0.000258456867210125</v>
      </c>
      <c r="H156" s="24" t="n">
        <f aca="false">G156-F156</f>
        <v>-0.0902415431327899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5</v>
      </c>
      <c r="C157" s="25" t="n">
        <v>248.878</v>
      </c>
      <c r="D157" s="24" t="n">
        <v>1.457</v>
      </c>
      <c r="E157" s="24" t="n">
        <v>0.039598</v>
      </c>
      <c r="F157" s="25" t="n">
        <v>0.123</v>
      </c>
      <c r="G157" s="25" t="n">
        <f aca="false">D157*$B$9+$B$10</f>
        <v>0.000459564669911374</v>
      </c>
      <c r="H157" s="24" t="n">
        <f aca="false">G157-F157</f>
        <v>-0.122540435330089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200.498</v>
      </c>
      <c r="D158" s="24" t="n">
        <v>2.1385</v>
      </c>
      <c r="E158" s="24" t="n">
        <v>0.0091924</v>
      </c>
      <c r="F158" s="25" t="n">
        <v>0.2315</v>
      </c>
      <c r="G158" s="25" t="n">
        <f aca="false">D158*$B$9+$B$10</f>
        <v>0.00109261301883008</v>
      </c>
      <c r="H158" s="24" t="n">
        <f aca="false">G158-F158</f>
        <v>-0.23040738698117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175.997</v>
      </c>
      <c r="D159" s="24" t="n">
        <v>2.5775</v>
      </c>
      <c r="E159" s="24" t="n">
        <v>0.0247488</v>
      </c>
      <c r="F159" s="25" t="n">
        <v>0.2605</v>
      </c>
      <c r="G159" s="25" t="n">
        <f aca="false">D159*$B$9+$B$10</f>
        <v>0.00150040205063539</v>
      </c>
      <c r="H159" s="24" t="n">
        <f aca="false">G159-F159</f>
        <v>-0.258999597949365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149.02</v>
      </c>
      <c r="D160" s="24" t="n">
        <v>3.1355</v>
      </c>
      <c r="E160" s="24" t="n">
        <v>0.0247488</v>
      </c>
      <c r="F160" s="25" t="n">
        <v>0.0174999</v>
      </c>
      <c r="G160" s="25" t="n">
        <f aca="false">D160*$B$9+$B$10</f>
        <v>0.00201873070609634</v>
      </c>
      <c r="H160" s="24" t="n">
        <f aca="false">G160-F160</f>
        <v>-0.0154811692939037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23.998</v>
      </c>
      <c r="D161" s="24" t="n">
        <v>3.8435</v>
      </c>
      <c r="E161" s="24" t="n">
        <v>0.0289915</v>
      </c>
      <c r="F161" s="25" t="n">
        <v>-0.3145</v>
      </c>
      <c r="G161" s="25" t="n">
        <f aca="false">D161*$B$9+$B$10</f>
        <v>0.00267639502162744</v>
      </c>
      <c r="H161" s="24" t="n">
        <f aca="false">G161-F161</f>
        <v>0.317176395021627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98.3503</v>
      </c>
      <c r="D162" s="24" t="n">
        <v>5.40133</v>
      </c>
      <c r="E162" s="24" t="n">
        <v>0.347408</v>
      </c>
      <c r="F162" s="25" t="n">
        <v>-1.11667</v>
      </c>
      <c r="G162" s="25" t="n">
        <f aca="false">D162*$B$9+$B$10</f>
        <v>0.00412347016380798</v>
      </c>
      <c r="H162" s="24" t="n">
        <f aca="false">G162-F162</f>
        <v>1.12079347016381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5</v>
      </c>
      <c r="C163" s="25" t="n">
        <v>75.996</v>
      </c>
      <c r="D163" s="24" t="n">
        <v>6.944</v>
      </c>
      <c r="E163" s="24" t="n">
        <v>0.00141445</v>
      </c>
      <c r="F163" s="25" t="n">
        <v>-0.0309997</v>
      </c>
      <c r="G163" s="25" t="n">
        <f aca="false">D163*$B$9+$B$10</f>
        <v>0.00555646311527742</v>
      </c>
      <c r="H163" s="24" t="n">
        <f aca="false">G163-F163</f>
        <v>0.0365561631152774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5</v>
      </c>
      <c r="C164" s="25" t="n">
        <v>49.4917</v>
      </c>
      <c r="D164" s="24" t="n">
        <v>6.9545</v>
      </c>
      <c r="E164" s="24" t="n">
        <v>0.00173193</v>
      </c>
      <c r="F164" s="25" t="n">
        <v>-0.0284996</v>
      </c>
      <c r="G164" s="25" t="n">
        <f aca="false">D164*$B$9+$B$10</f>
        <v>0.00556621661148233</v>
      </c>
      <c r="H164" s="24" t="n">
        <f aca="false">G164-F164</f>
        <v>0.0340658166114823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5</v>
      </c>
      <c r="C165" s="25" t="n">
        <v>22.985</v>
      </c>
      <c r="D165" s="24" t="n">
        <v>6.9475</v>
      </c>
      <c r="E165" s="24" t="n">
        <v>0.00353528</v>
      </c>
      <c r="F165" s="25" t="n">
        <v>-0.0324998</v>
      </c>
      <c r="G165" s="25" t="n">
        <f aca="false">D165*$B$9+$B$10</f>
        <v>0.00555971428067906</v>
      </c>
      <c r="H165" s="24" t="n">
        <f aca="false">G165-F165</f>
        <v>0.0380595142806791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5</v>
      </c>
      <c r="C166" s="25" t="n">
        <v>9.67067</v>
      </c>
      <c r="D166" s="24" t="n">
        <v>6.951</v>
      </c>
      <c r="E166" s="24" t="n">
        <v>0.00346413</v>
      </c>
      <c r="F166" s="25" t="n">
        <v>-0.0379996</v>
      </c>
      <c r="G166" s="25" t="n">
        <f aca="false">D166*$B$9+$B$10</f>
        <v>0.0055629654460807</v>
      </c>
      <c r="H166" s="24" t="n">
        <f aca="false">G166-F166</f>
        <v>0.0435625654460807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4.994</v>
      </c>
      <c r="D167" s="24" t="n">
        <v>6.944</v>
      </c>
      <c r="E167" s="24" t="n">
        <v>0.00264583</v>
      </c>
      <c r="F167" s="25" t="n">
        <v>-0.0440001</v>
      </c>
      <c r="G167" s="25" t="n">
        <f aca="false">D167*$B$9+$B$10</f>
        <v>0.00555646311527742</v>
      </c>
      <c r="H167" s="24" t="n">
        <f aca="false">G167-F167</f>
        <v>0.0495565631152774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0" activePane="bottomLeft" state="frozen"/>
      <selection pane="topLeft" activeCell="A1" activeCellId="0" sqref="A1"/>
      <selection pane="bottomLeft" activeCell="K109" activeCellId="0" sqref="K109:K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108728479825254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3.44666191502719E-005</v>
      </c>
      <c r="C9" s="0" t="n">
        <f aca="false">INDEX(LINEST(known_ys,known_xs,TRUE(),TRUE()),2,1)</f>
        <v>1.01244220094105E-005</v>
      </c>
      <c r="E9" s="0" t="s">
        <v>36</v>
      </c>
      <c r="G9" s="0" t="n">
        <f aca="false">INDEX(LINEST(known_ys,known_xs,TRUE(),TRUE()),3,2)</f>
        <v>0.0503777795711438</v>
      </c>
      <c r="I9" s="0" t="n">
        <f aca="false">MIN(known_xs)</f>
        <v>3.718</v>
      </c>
      <c r="J9" s="0" t="n">
        <f aca="false">I9*$B$9+$B$10</f>
        <v>0.0159754182491389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161035651391396</v>
      </c>
      <c r="C10" s="11" t="n">
        <f aca="false">INDEX(LINEST(known_ys,known_xs,TRUE(),TRUE()),2,2)</f>
        <v>0.00653449659283616</v>
      </c>
      <c r="E10" s="11" t="s">
        <v>38</v>
      </c>
      <c r="F10" s="11"/>
      <c r="G10" s="11" t="n">
        <f aca="false">INDEX(LINEST(known_ys,known_xs,TRUE(),TRUE()),5,2)</f>
        <v>0.241102464079282</v>
      </c>
      <c r="I10" s="11" t="n">
        <f aca="false">MAX(known_xs)</f>
        <v>1999</v>
      </c>
      <c r="J10" s="11" t="n">
        <f aca="false">I10*$B$9+$B$10</f>
        <v>-0.05279520654225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9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0</v>
      </c>
      <c r="D17" s="24" t="n">
        <v>0</v>
      </c>
      <c r="E17" s="24" t="n">
        <v>0</v>
      </c>
      <c r="F17" s="25" t="n">
        <v>0</v>
      </c>
      <c r="G17" s="25" t="n">
        <f aca="false">C17*$B$9+$B$10</f>
        <v>0.0161035651391396</v>
      </c>
      <c r="H17" s="24" t="n">
        <f aca="false">G17-F17</f>
        <v>0.0161035651391396</v>
      </c>
      <c r="J17" s="26" t="n">
        <v>200.5</v>
      </c>
      <c r="K17" s="24" t="n">
        <v>0.0525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200.5</v>
      </c>
      <c r="D18" s="24" t="n">
        <v>0.0525</v>
      </c>
      <c r="E18" s="24" t="n">
        <v>0.000707106</v>
      </c>
      <c r="F18" s="25" t="n">
        <v>0.0525</v>
      </c>
      <c r="G18" s="25" t="n">
        <f aca="false">C18*$B$9+$B$10</f>
        <v>0.00919300799951007</v>
      </c>
      <c r="H18" s="24" t="n">
        <f aca="false">G18-F18</f>
        <v>-0.0433069920004899</v>
      </c>
      <c r="J18" s="26" t="n">
        <v>176.009</v>
      </c>
      <c r="K18" s="24" t="n">
        <v>0.058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76.009</v>
      </c>
      <c r="D19" s="24" t="n">
        <v>0.058</v>
      </c>
      <c r="E19" s="24" t="n">
        <v>0.00141421</v>
      </c>
      <c r="F19" s="25" t="n">
        <v>0.058</v>
      </c>
      <c r="G19" s="25" t="n">
        <f aca="false">C19*$B$9+$B$10</f>
        <v>0.0100371299691194</v>
      </c>
      <c r="H19" s="24" t="n">
        <f aca="false">G19-F19</f>
        <v>-0.0479628700308806</v>
      </c>
      <c r="J19" s="26" t="n">
        <v>149.003</v>
      </c>
      <c r="K19" s="24" t="n">
        <v>0.063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49.003</v>
      </c>
      <c r="D20" s="24" t="n">
        <v>0.066</v>
      </c>
      <c r="E20" s="24" t="n">
        <v>0</v>
      </c>
      <c r="F20" s="25" t="n">
        <v>0.063</v>
      </c>
      <c r="G20" s="25" t="n">
        <f aca="false">C20*$B$9+$B$10</f>
        <v>0.0109679354858916</v>
      </c>
      <c r="H20" s="24" t="n">
        <f aca="false">G20-F20</f>
        <v>-0.0520320645141084</v>
      </c>
      <c r="J20" s="26" t="n">
        <v>124.006</v>
      </c>
      <c r="K20" s="24" t="n">
        <v>0.039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4.006</v>
      </c>
      <c r="D21" s="24" t="n">
        <v>0.089</v>
      </c>
      <c r="E21" s="24" t="n">
        <v>0.00282843</v>
      </c>
      <c r="F21" s="25" t="n">
        <v>0.039</v>
      </c>
      <c r="G21" s="25" t="n">
        <f aca="false">C21*$B$9+$B$10</f>
        <v>0.011829497564791</v>
      </c>
      <c r="H21" s="24" t="n">
        <f aca="false">G21-F21</f>
        <v>-0.027170502435209</v>
      </c>
      <c r="J21" s="26" t="n">
        <v>50.4972</v>
      </c>
      <c r="K21" s="24" t="n">
        <v>-0.0444999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00.01</v>
      </c>
      <c r="D22" s="24" t="n">
        <v>0.89</v>
      </c>
      <c r="E22" s="24" t="n">
        <v>0</v>
      </c>
      <c r="F22" s="25" t="n">
        <v>0.46</v>
      </c>
      <c r="G22" s="25" t="n">
        <f aca="false">C22*$B$9+$B$10</f>
        <v>0.0126565585579209</v>
      </c>
      <c r="H22" s="24" t="n">
        <f aca="false">G22-F22</f>
        <v>-0.447343441442079</v>
      </c>
      <c r="J22" s="26" t="n">
        <v>5.002</v>
      </c>
      <c r="K22" s="24" t="n">
        <v>0.0889997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4.004</v>
      </c>
      <c r="D23" s="24" t="n">
        <v>4.2365</v>
      </c>
      <c r="E23" s="24" t="n">
        <v>0.170413</v>
      </c>
      <c r="F23" s="25" t="n">
        <v>0.1905</v>
      </c>
      <c r="G23" s="25" t="n">
        <f aca="false">C23*$B$9+$B$10</f>
        <v>0.0135528974555429</v>
      </c>
      <c r="H23" s="24" t="n">
        <f aca="false">G23-F23</f>
        <v>-0.176947102544457</v>
      </c>
      <c r="J23" s="26" t="n">
        <v>105.014</v>
      </c>
      <c r="K23" s="24" t="n">
        <v>0.02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50.4972</v>
      </c>
      <c r="D24" s="24" t="n">
        <v>4.7385</v>
      </c>
      <c r="E24" s="24" t="n">
        <v>0.0289999</v>
      </c>
      <c r="F24" s="25" t="n">
        <v>-0.0444999</v>
      </c>
      <c r="G24" s="25" t="n">
        <f aca="false">C24*$B$9+$B$10</f>
        <v>0.0143630973785845</v>
      </c>
      <c r="H24" s="24" t="n">
        <f aca="false">G24-F24</f>
        <v>0.0588629973785845</v>
      </c>
      <c r="J24" s="26" t="n">
        <v>100.002</v>
      </c>
      <c r="K24" s="24" t="n">
        <v>0.0929999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4.999</v>
      </c>
      <c r="D25" s="24" t="n">
        <v>4.9285</v>
      </c>
      <c r="E25" s="24" t="n">
        <v>0.0162636</v>
      </c>
      <c r="F25" s="25" t="n">
        <v>0.1855</v>
      </c>
      <c r="G25" s="25" t="n">
        <f aca="false">C25*$B$9+$B$10</f>
        <v>0.0152419341270019</v>
      </c>
      <c r="H25" s="24" t="n">
        <f aca="false">G25-F25</f>
        <v>-0.170258065872998</v>
      </c>
      <c r="J25" s="26" t="n">
        <v>73.997</v>
      </c>
      <c r="K25" s="24" t="n">
        <v>-0.0374999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9.66933</v>
      </c>
      <c r="D26" s="24" t="n">
        <v>5.71267</v>
      </c>
      <c r="E26" s="24" t="n">
        <v>0.0979866</v>
      </c>
      <c r="F26" s="25" t="n">
        <v>0.326666</v>
      </c>
      <c r="G26" s="25" t="n">
        <f aca="false">C26*$B$9+$B$10</f>
        <v>0.0157702960245913</v>
      </c>
      <c r="H26" s="24" t="n">
        <f aca="false">G26-F26</f>
        <v>-0.310895703975409</v>
      </c>
      <c r="J26" s="26" t="n">
        <v>73.997</v>
      </c>
      <c r="K26" s="24" t="n">
        <v>0.0395002</v>
      </c>
    </row>
    <row r="27" customFormat="false" ht="13.5" hidden="false" customHeight="false" outlineLevel="0" collapsed="false">
      <c r="A27" s="23" t="n">
        <v>1</v>
      </c>
      <c r="B27" s="24" t="s">
        <v>55</v>
      </c>
      <c r="C27" s="25" t="n">
        <v>5.002</v>
      </c>
      <c r="D27" s="24" t="n">
        <v>5.968</v>
      </c>
      <c r="E27" s="24" t="n">
        <v>0.0743572</v>
      </c>
      <c r="F27" s="25" t="n">
        <v>0.0889997</v>
      </c>
      <c r="G27" s="25" t="n">
        <f aca="false">C27*$B$9+$B$10</f>
        <v>0.0159311631101499</v>
      </c>
      <c r="H27" s="24" t="n">
        <f aca="false">G27-F27</f>
        <v>-0.0730685368898501</v>
      </c>
      <c r="J27" s="26" t="n">
        <v>49.5003</v>
      </c>
      <c r="K27" s="24" t="n">
        <v>-0.0117502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5.014</v>
      </c>
      <c r="D28" s="29" t="n">
        <v>3.049</v>
      </c>
      <c r="E28" s="29" t="n">
        <v>0</v>
      </c>
      <c r="F28" s="28" t="n">
        <v>0.02</v>
      </c>
      <c r="G28" s="28" t="n">
        <f aca="false">C28*$B$9+$B$10</f>
        <v>0.0124840875956929</v>
      </c>
      <c r="H28" s="29" t="n">
        <f aca="false">G28-F28</f>
        <v>-0.00751591240430707</v>
      </c>
      <c r="J28" s="26" t="n">
        <v>24.9895</v>
      </c>
      <c r="K28" s="24" t="n">
        <v>-0.0424995</v>
      </c>
    </row>
    <row r="29" customFormat="false" ht="12.75" hidden="false" customHeight="false" outlineLevel="0" collapsed="false">
      <c r="A29" s="23" t="n">
        <v>2</v>
      </c>
      <c r="B29" s="24" t="s">
        <v>55</v>
      </c>
      <c r="C29" s="25" t="n">
        <v>100.002</v>
      </c>
      <c r="D29" s="24" t="n">
        <v>3.297</v>
      </c>
      <c r="E29" s="24" t="n">
        <v>0</v>
      </c>
      <c r="F29" s="25" t="n">
        <v>0.0929999</v>
      </c>
      <c r="G29" s="25" t="n">
        <f aca="false">C29*$B$9+$B$10</f>
        <v>0.0126568342908741</v>
      </c>
      <c r="H29" s="24" t="n">
        <f aca="false">G29-F29</f>
        <v>-0.0803430657091259</v>
      </c>
      <c r="J29" s="26" t="n">
        <v>9.67667</v>
      </c>
      <c r="K29" s="24" t="n">
        <v>0.0133338</v>
      </c>
    </row>
    <row r="30" customFormat="false" ht="12.75" hidden="false" customHeight="false" outlineLevel="0" collapsed="false">
      <c r="A30" s="23" t="n">
        <v>2</v>
      </c>
      <c r="B30" s="24" t="s">
        <v>55</v>
      </c>
      <c r="C30" s="25" t="n">
        <v>73.997</v>
      </c>
      <c r="D30" s="24" t="n">
        <v>5.2115</v>
      </c>
      <c r="E30" s="24" t="n">
        <v>0.127986</v>
      </c>
      <c r="F30" s="25" t="n">
        <v>-0.0374999</v>
      </c>
      <c r="G30" s="25" t="n">
        <f aca="false">C30*$B$9+$B$10</f>
        <v>0.0135531387218769</v>
      </c>
      <c r="H30" s="24" t="n">
        <f aca="false">G30-F30</f>
        <v>0.0510530387218769</v>
      </c>
      <c r="J30" s="26" t="n">
        <v>4.90167</v>
      </c>
      <c r="K30" s="24" t="n">
        <v>0.0500002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73.997</v>
      </c>
      <c r="D31" s="24" t="n">
        <v>5.2115</v>
      </c>
      <c r="E31" s="24" t="n">
        <v>0.127986</v>
      </c>
      <c r="F31" s="25" t="n">
        <v>0.0395002</v>
      </c>
      <c r="G31" s="25" t="n">
        <f aca="false">C31*$B$9+$B$10</f>
        <v>0.0135531387218769</v>
      </c>
      <c r="H31" s="24" t="n">
        <f aca="false">G31-F31</f>
        <v>-0.0259470612781231</v>
      </c>
      <c r="J31" s="26" t="n">
        <v>1251.06</v>
      </c>
      <c r="K31" s="24" t="n">
        <v>-0.034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49.5003</v>
      </c>
      <c r="D32" s="24" t="n">
        <v>6.57825</v>
      </c>
      <c r="E32" s="24" t="n">
        <v>0.00946483</v>
      </c>
      <c r="F32" s="25" t="n">
        <v>-0.0117502</v>
      </c>
      <c r="G32" s="25" t="n">
        <f aca="false">C32*$B$9+$B$10</f>
        <v>0.0143974571512154</v>
      </c>
      <c r="H32" s="24" t="n">
        <f aca="false">G32-F32</f>
        <v>0.0261476571512154</v>
      </c>
      <c r="J32" s="26" t="n">
        <v>1251.06</v>
      </c>
      <c r="K32" s="24" t="n">
        <v>-0.04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24.9895</v>
      </c>
      <c r="D33" s="24" t="n">
        <v>6.5065</v>
      </c>
      <c r="E33" s="24" t="n">
        <v>0.0289913</v>
      </c>
      <c r="F33" s="25" t="n">
        <v>-0.0424995</v>
      </c>
      <c r="G33" s="25" t="n">
        <f aca="false">C33*$B$9+$B$10</f>
        <v>0.0152422615598839</v>
      </c>
      <c r="H33" s="24" t="n">
        <f aca="false">G33-F33</f>
        <v>0.0577417615598839</v>
      </c>
      <c r="J33" s="26" t="n">
        <v>601.001</v>
      </c>
      <c r="K33" s="24" t="n">
        <v>-0.0175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9.67667</v>
      </c>
      <c r="D34" s="24" t="n">
        <v>6.95033</v>
      </c>
      <c r="E34" s="24" t="n">
        <v>0.00288682</v>
      </c>
      <c r="F34" s="25" t="n">
        <v>0.0133338</v>
      </c>
      <c r="G34" s="25" t="n">
        <f aca="false">C34*$B$9+$B$10</f>
        <v>0.0157700430396067</v>
      </c>
      <c r="H34" s="24" t="n">
        <f aca="false">G34-F34</f>
        <v>0.00243624303960672</v>
      </c>
      <c r="J34" s="26" t="n">
        <v>400.992</v>
      </c>
      <c r="K34" s="24" t="n">
        <v>-0.0125</v>
      </c>
    </row>
    <row r="35" customFormat="false" ht="13.5" hidden="false" customHeight="false" outlineLevel="0" collapsed="false">
      <c r="A35" s="23" t="n">
        <v>2</v>
      </c>
      <c r="B35" s="24" t="s">
        <v>55</v>
      </c>
      <c r="C35" s="25" t="n">
        <v>4.90167</v>
      </c>
      <c r="D35" s="24" t="n">
        <v>7.004</v>
      </c>
      <c r="E35" s="24" t="n">
        <v>0.0134536</v>
      </c>
      <c r="F35" s="25" t="n">
        <v>0.0500002</v>
      </c>
      <c r="G35" s="25" t="n">
        <f aca="false">C35*$B$9+$B$10</f>
        <v>0.0159346211460493</v>
      </c>
      <c r="H35" s="24" t="n">
        <f aca="false">G35-F35</f>
        <v>-0.0340655788539507</v>
      </c>
      <c r="J35" s="26" t="n">
        <v>301.001</v>
      </c>
      <c r="K35" s="24" t="n">
        <v>0.0500001</v>
      </c>
    </row>
    <row r="36" customFormat="false" ht="13.5" hidden="false" customHeight="false" outlineLevel="0" collapsed="false">
      <c r="A36" s="27" t="n">
        <v>3</v>
      </c>
      <c r="B36" s="24" t="s">
        <v>54</v>
      </c>
      <c r="C36" s="28" t="n">
        <v>0</v>
      </c>
      <c r="D36" s="29" t="n">
        <v>0</v>
      </c>
      <c r="E36" s="29" t="n">
        <v>0</v>
      </c>
      <c r="F36" s="28" t="n">
        <v>-0.473</v>
      </c>
      <c r="G36" s="28" t="n">
        <f aca="false">C36*$B$9+$B$10</f>
        <v>0.0161035651391396</v>
      </c>
      <c r="H36" s="29" t="n">
        <f aca="false">G36-F36</f>
        <v>0.48910356513914</v>
      </c>
      <c r="J36" s="26" t="n">
        <v>250.992</v>
      </c>
      <c r="K36" s="24" t="n">
        <v>0.1055</v>
      </c>
    </row>
    <row r="37" customFormat="false" ht="12.75" hidden="false" customHeight="false" outlineLevel="0" collapsed="false">
      <c r="A37" s="23" t="n">
        <v>3</v>
      </c>
      <c r="B37" s="24" t="s">
        <v>55</v>
      </c>
      <c r="C37" s="25" t="n">
        <v>1251.06</v>
      </c>
      <c r="D37" s="24" t="n">
        <v>0.389</v>
      </c>
      <c r="E37" s="24" t="n">
        <v>0.0014142</v>
      </c>
      <c r="F37" s="25" t="n">
        <v>-0.034</v>
      </c>
      <c r="G37" s="25" t="n">
        <f aca="false">C37*$B$9+$B$10</f>
        <v>-0.0270162434149995</v>
      </c>
      <c r="H37" s="24" t="n">
        <f aca="false">G37-F37</f>
        <v>0.00698375658500048</v>
      </c>
      <c r="J37" s="26" t="n">
        <v>200.492</v>
      </c>
      <c r="K37" s="24" t="n">
        <v>0.0205002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1251.06</v>
      </c>
      <c r="D38" s="24" t="n">
        <v>0.389</v>
      </c>
      <c r="E38" s="24" t="n">
        <v>0.0014142</v>
      </c>
      <c r="F38" s="25" t="n">
        <v>-0.04</v>
      </c>
      <c r="G38" s="25" t="n">
        <f aca="false">C38*$B$9+$B$10</f>
        <v>-0.0270162434149995</v>
      </c>
      <c r="H38" s="24" t="n">
        <f aca="false">G38-F38</f>
        <v>0.0129837565850005</v>
      </c>
      <c r="J38" s="26" t="n">
        <v>173.993</v>
      </c>
      <c r="K38" s="24" t="n">
        <v>0.0185001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0</v>
      </c>
      <c r="D39" s="24" t="n">
        <v>0</v>
      </c>
      <c r="E39" s="24" t="n">
        <v>0</v>
      </c>
      <c r="F39" s="25" t="n">
        <v>-0.265</v>
      </c>
      <c r="G39" s="25" t="n">
        <f aca="false">C39*$B$9+$B$10</f>
        <v>0.0161035651391396</v>
      </c>
      <c r="H39" s="24" t="n">
        <f aca="false">G39-F39</f>
        <v>0.28110356513914</v>
      </c>
      <c r="J39" s="26" t="n">
        <v>151.503</v>
      </c>
      <c r="K39" s="24" t="n">
        <v>0.0344999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0</v>
      </c>
      <c r="D40" s="24" t="n">
        <v>0</v>
      </c>
      <c r="E40" s="24" t="n">
        <v>0</v>
      </c>
      <c r="F40" s="25" t="n">
        <v>-0.22</v>
      </c>
      <c r="G40" s="25" t="n">
        <f aca="false">C40*$B$9+$B$10</f>
        <v>0.0161035651391396</v>
      </c>
      <c r="H40" s="24" t="n">
        <f aca="false">G40-F40</f>
        <v>0.23610356513914</v>
      </c>
      <c r="J40" s="26" t="n">
        <v>99.996</v>
      </c>
      <c r="K40" s="24" t="n">
        <v>0.0379999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601.001</v>
      </c>
      <c r="D41" s="24" t="n">
        <v>0.3895</v>
      </c>
      <c r="E41" s="24" t="n">
        <v>0.00212131</v>
      </c>
      <c r="F41" s="25" t="n">
        <v>-0.0175</v>
      </c>
      <c r="G41" s="25" t="n">
        <f aca="false">C41*$B$9+$B$10</f>
        <v>-0.00461090743679296</v>
      </c>
      <c r="H41" s="24" t="n">
        <f aca="false">G41-F41</f>
        <v>0.012889092563207</v>
      </c>
      <c r="J41" s="26" t="n">
        <v>49.0007</v>
      </c>
      <c r="K41" s="24" t="n">
        <v>0.0386662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400.992</v>
      </c>
      <c r="D42" s="24" t="n">
        <v>0.9035</v>
      </c>
      <c r="E42" s="24" t="n">
        <v>0.00212129</v>
      </c>
      <c r="F42" s="25" t="n">
        <v>-0.0125</v>
      </c>
      <c r="G42" s="25" t="n">
        <f aca="false">C42*$B$9+$B$10</f>
        <v>0.00228272659283377</v>
      </c>
      <c r="H42" s="24" t="n">
        <f aca="false">G42-F42</f>
        <v>0.0147827265928338</v>
      </c>
      <c r="J42" s="26" t="n">
        <v>24.995</v>
      </c>
      <c r="K42" s="24" t="n">
        <v>0.0750003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301.001</v>
      </c>
      <c r="D43" s="24" t="n">
        <v>1.427</v>
      </c>
      <c r="E43" s="24" t="n">
        <v>0.00282848</v>
      </c>
      <c r="F43" s="25" t="n">
        <v>0.0500001</v>
      </c>
      <c r="G43" s="25" t="n">
        <f aca="false">C43*$B$9+$B$10</f>
        <v>0.0057290783082886</v>
      </c>
      <c r="H43" s="24" t="n">
        <f aca="false">G43-F43</f>
        <v>-0.0442710216917114</v>
      </c>
      <c r="J43" s="26" t="n">
        <v>9.66833</v>
      </c>
      <c r="K43" s="24" t="n">
        <v>-0.0136666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250.992</v>
      </c>
      <c r="D44" s="24" t="n">
        <v>1.7105</v>
      </c>
      <c r="E44" s="24" t="n">
        <v>0.0247488</v>
      </c>
      <c r="F44" s="25" t="n">
        <v>0.1055</v>
      </c>
      <c r="G44" s="25" t="n">
        <f aca="false">C44*$B$9+$B$10</f>
        <v>0.00745271946537454</v>
      </c>
      <c r="H44" s="24" t="n">
        <f aca="false">G44-F44</f>
        <v>-0.0980472805346255</v>
      </c>
      <c r="J44" s="26" t="n">
        <v>4.497</v>
      </c>
      <c r="K44" s="24" t="n">
        <v>-0.052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00.492</v>
      </c>
      <c r="D45" s="24" t="n">
        <v>2.1065</v>
      </c>
      <c r="E45" s="24" t="n">
        <v>0.00212134</v>
      </c>
      <c r="F45" s="25" t="n">
        <v>0.0205002</v>
      </c>
      <c r="G45" s="25" t="n">
        <f aca="false">C45*$B$9+$B$10</f>
        <v>0.00919328373246327</v>
      </c>
      <c r="H45" s="24" t="n">
        <f aca="false">G45-F45</f>
        <v>-0.0113069162675367</v>
      </c>
      <c r="J45" s="26" t="n">
        <v>1498</v>
      </c>
      <c r="K45" s="24" t="n">
        <v>-0.09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73.993</v>
      </c>
      <c r="D46" s="24" t="n">
        <v>2.3025</v>
      </c>
      <c r="E46" s="24" t="n">
        <v>0.000707056</v>
      </c>
      <c r="F46" s="25" t="n">
        <v>0.0185001</v>
      </c>
      <c r="G46" s="25" t="n">
        <f aca="false">C46*$B$9+$B$10</f>
        <v>0.0101066146733263</v>
      </c>
      <c r="H46" s="24" t="n">
        <f aca="false">G46-F46</f>
        <v>-0.00839348532667367</v>
      </c>
      <c r="J46" s="26" t="n">
        <v>1248.97</v>
      </c>
      <c r="K46" s="24" t="n">
        <v>-0.076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51.503</v>
      </c>
      <c r="D47" s="24" t="n">
        <v>2.4935</v>
      </c>
      <c r="E47" s="24" t="n">
        <v>0.00494973</v>
      </c>
      <c r="F47" s="25" t="n">
        <v>0.0344999</v>
      </c>
      <c r="G47" s="25" t="n">
        <f aca="false">C47*$B$9+$B$10</f>
        <v>0.0108817689380159</v>
      </c>
      <c r="H47" s="24" t="n">
        <f aca="false">G47-F47</f>
        <v>-0.0236181310619841</v>
      </c>
      <c r="J47" s="26" t="n">
        <v>176.003</v>
      </c>
      <c r="K47" s="24" t="n">
        <v>-0.0975001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26.016</v>
      </c>
      <c r="D48" s="24" t="n">
        <v>3.122</v>
      </c>
      <c r="E48" s="24" t="n">
        <v>0.0848527</v>
      </c>
      <c r="F48" s="25" t="n">
        <v>0.46</v>
      </c>
      <c r="G48" s="25" t="n">
        <f aca="false">C48*$B$9+$B$10</f>
        <v>0.0117602196602989</v>
      </c>
      <c r="H48" s="24" t="n">
        <f aca="false">G48-F48</f>
        <v>-0.448239780339701</v>
      </c>
      <c r="J48" s="26" t="n">
        <v>149.987</v>
      </c>
      <c r="K48" s="24" t="n">
        <v>-0.00100017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99.996</v>
      </c>
      <c r="D49" s="24" t="n">
        <v>3.952</v>
      </c>
      <c r="E49" s="24" t="n">
        <v>0</v>
      </c>
      <c r="F49" s="25" t="n">
        <v>0.0379999</v>
      </c>
      <c r="G49" s="25" t="n">
        <f aca="false">C49*$B$9+$B$10</f>
        <v>0.012657041090589</v>
      </c>
      <c r="H49" s="24" t="n">
        <f aca="false">G49-F49</f>
        <v>-0.025342858909411</v>
      </c>
      <c r="J49" s="26" t="n">
        <v>98.922</v>
      </c>
      <c r="K49" s="24" t="n">
        <v>0.0454998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76.0095</v>
      </c>
      <c r="D50" s="24" t="n">
        <v>4.9385</v>
      </c>
      <c r="E50" s="24" t="n">
        <v>0.0997019</v>
      </c>
      <c r="F50" s="25" t="n">
        <v>-0.3235</v>
      </c>
      <c r="G50" s="25" t="n">
        <f aca="false">C50*$B$9+$B$10</f>
        <v>0.013483774650837</v>
      </c>
      <c r="H50" s="24" t="n">
        <f aca="false">G50-F50</f>
        <v>0.336983774650837</v>
      </c>
      <c r="J50" s="26" t="n">
        <v>49.4993</v>
      </c>
      <c r="K50" s="24" t="n">
        <v>-0.0345006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49.0007</v>
      </c>
      <c r="D51" s="24" t="n">
        <v>6.63467</v>
      </c>
      <c r="E51" s="24" t="n">
        <v>0.00650642</v>
      </c>
      <c r="F51" s="25" t="n">
        <v>0.0386662</v>
      </c>
      <c r="G51" s="25" t="n">
        <f aca="false">C51*$B$9+$B$10</f>
        <v>0.0144146766741428</v>
      </c>
      <c r="H51" s="24" t="n">
        <f aca="false">G51-F51</f>
        <v>-0.0242515233258572</v>
      </c>
      <c r="J51" s="26" t="n">
        <v>24.999</v>
      </c>
      <c r="K51" s="24" t="n">
        <v>-0.0369997</v>
      </c>
    </row>
    <row r="52" customFormat="false" ht="12.75" hidden="false" customHeight="false" outlineLevel="0" collapsed="false">
      <c r="A52" s="23" t="n">
        <v>3</v>
      </c>
      <c r="B52" s="24" t="s">
        <v>55</v>
      </c>
      <c r="C52" s="25" t="n">
        <v>24.995</v>
      </c>
      <c r="D52" s="24" t="n">
        <v>6.76</v>
      </c>
      <c r="E52" s="24" t="n">
        <v>0.0113139</v>
      </c>
      <c r="F52" s="25" t="n">
        <v>0.0750003</v>
      </c>
      <c r="G52" s="25" t="n">
        <f aca="false">C52*$B$9+$B$10</f>
        <v>0.0152420719934785</v>
      </c>
      <c r="H52" s="24" t="n">
        <f aca="false">G52-F52</f>
        <v>-0.0597582280065215</v>
      </c>
      <c r="J52" s="26" t="n">
        <v>9.67333</v>
      </c>
      <c r="K52" s="24" t="n">
        <v>-0.031333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9.66833</v>
      </c>
      <c r="D53" s="24" t="n">
        <v>6.79433</v>
      </c>
      <c r="E53" s="24" t="n">
        <v>0.00288682</v>
      </c>
      <c r="F53" s="25" t="n">
        <v>-0.0136666</v>
      </c>
      <c r="G53" s="25" t="n">
        <f aca="false">C53*$B$9+$B$10</f>
        <v>0.0157703304912104</v>
      </c>
      <c r="H53" s="24" t="n">
        <f aca="false">G53-F53</f>
        <v>0.0294369304912104</v>
      </c>
      <c r="J53" s="26" t="n">
        <v>3.718</v>
      </c>
      <c r="K53" s="24" t="n">
        <v>-0.0349998</v>
      </c>
    </row>
    <row r="54" customFormat="false" ht="13.5" hidden="false" customHeight="false" outlineLevel="0" collapsed="false">
      <c r="A54" s="23" t="n">
        <v>3</v>
      </c>
      <c r="B54" s="24" t="s">
        <v>55</v>
      </c>
      <c r="C54" s="25" t="n">
        <v>4.497</v>
      </c>
      <c r="D54" s="24" t="n">
        <v>6.791</v>
      </c>
      <c r="E54" s="24" t="n">
        <v>0</v>
      </c>
      <c r="F54" s="25" t="n">
        <v>-0.052</v>
      </c>
      <c r="G54" s="25" t="n">
        <f aca="false">C54*$B$9+$B$10</f>
        <v>0.0159485687528208</v>
      </c>
      <c r="H54" s="24" t="n">
        <f aca="false">G54-F54</f>
        <v>0.0679485687528208</v>
      </c>
      <c r="J54" s="26" t="n">
        <v>1499.01</v>
      </c>
      <c r="K54" s="24" t="n">
        <v>-0.032</v>
      </c>
    </row>
    <row r="55" customFormat="false" ht="13.5" hidden="false" customHeight="false" outlineLevel="0" collapsed="false">
      <c r="A55" s="27" t="n">
        <v>4</v>
      </c>
      <c r="B55" s="24" t="s">
        <v>54</v>
      </c>
      <c r="C55" s="28" t="n">
        <v>2001.01</v>
      </c>
      <c r="D55" s="29" t="n">
        <v>1.375</v>
      </c>
      <c r="E55" s="29" t="n">
        <v>0.00141428</v>
      </c>
      <c r="F55" s="28" t="n">
        <v>-0.219</v>
      </c>
      <c r="G55" s="28" t="n">
        <f aca="false">C55*$B$9+$B$10</f>
        <v>-0.0528644844467459</v>
      </c>
      <c r="H55" s="29" t="n">
        <f aca="false">G55-F55</f>
        <v>0.166135515553254</v>
      </c>
      <c r="J55" s="26" t="n">
        <v>1251.09</v>
      </c>
      <c r="K55" s="24" t="n">
        <v>-0.037</v>
      </c>
    </row>
    <row r="56" customFormat="false" ht="12.75" hidden="false" customHeight="false" outlineLevel="0" collapsed="false">
      <c r="A56" s="23" t="n">
        <v>4</v>
      </c>
      <c r="B56" s="24" t="s">
        <v>55</v>
      </c>
      <c r="C56" s="25" t="n">
        <v>1498</v>
      </c>
      <c r="D56" s="24" t="n">
        <v>0.666</v>
      </c>
      <c r="E56" s="24" t="n">
        <v>0</v>
      </c>
      <c r="F56" s="25" t="n">
        <v>-0.09</v>
      </c>
      <c r="G56" s="25" t="n">
        <f aca="false">C56*$B$9+$B$10</f>
        <v>-0.0355274303479677</v>
      </c>
      <c r="H56" s="24" t="n">
        <f aca="false">G56-F56</f>
        <v>0.0544725696520323</v>
      </c>
      <c r="J56" s="26" t="n">
        <v>1000.97</v>
      </c>
      <c r="K56" s="24" t="n">
        <v>-0.0305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248.97</v>
      </c>
      <c r="D57" s="24" t="n">
        <v>0.422</v>
      </c>
      <c r="E57" s="24" t="n">
        <v>0.00141422</v>
      </c>
      <c r="F57" s="25" t="n">
        <v>-0.076</v>
      </c>
      <c r="G57" s="25" t="n">
        <f aca="false">C57*$B$9+$B$10</f>
        <v>-0.0269442081809755</v>
      </c>
      <c r="H57" s="24" t="n">
        <f aca="false">G57-F57</f>
        <v>0.0490557918190245</v>
      </c>
      <c r="J57" s="26" t="n">
        <v>798.999</v>
      </c>
      <c r="K57" s="24" t="n">
        <v>-0.0245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0</v>
      </c>
      <c r="D58" s="24" t="n">
        <v>0</v>
      </c>
      <c r="E58" s="24" t="n">
        <v>0</v>
      </c>
      <c r="F58" s="25" t="n">
        <v>-0.289</v>
      </c>
      <c r="G58" s="25" t="n">
        <f aca="false">C58*$B$9+$B$10</f>
        <v>0.0161035651391396</v>
      </c>
      <c r="H58" s="24" t="n">
        <f aca="false">G58-F58</f>
        <v>0.30510356513914</v>
      </c>
      <c r="J58" s="26" t="n">
        <v>599</v>
      </c>
      <c r="K58" s="24" t="n">
        <v>-0.028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0</v>
      </c>
      <c r="D59" s="24" t="n">
        <v>0</v>
      </c>
      <c r="E59" s="24" t="n">
        <v>0</v>
      </c>
      <c r="F59" s="25" t="n">
        <v>-0.232</v>
      </c>
      <c r="G59" s="25" t="n">
        <f aca="false">C59*$B$9+$B$10</f>
        <v>0.0161035651391396</v>
      </c>
      <c r="H59" s="24" t="n">
        <f aca="false">G59-F59</f>
        <v>0.24810356513914</v>
      </c>
      <c r="J59" s="26" t="n">
        <v>398.99</v>
      </c>
      <c r="K59" s="24" t="n">
        <v>-0.0764999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0</v>
      </c>
      <c r="D60" s="24" t="n">
        <v>0</v>
      </c>
      <c r="E60" s="24" t="n">
        <v>0</v>
      </c>
      <c r="F60" s="25" t="n">
        <v>-0.318</v>
      </c>
      <c r="G60" s="25" t="n">
        <f aca="false">C60*$B$9+$B$10</f>
        <v>0.0161035651391396</v>
      </c>
      <c r="H60" s="24" t="n">
        <f aca="false">G60-F60</f>
        <v>0.33410356513914</v>
      </c>
      <c r="J60" s="26" t="n">
        <v>298.995</v>
      </c>
      <c r="K60" s="24" t="n">
        <v>-0.0555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0</v>
      </c>
      <c r="D61" s="24" t="n">
        <v>0</v>
      </c>
      <c r="E61" s="24" t="n">
        <v>0</v>
      </c>
      <c r="F61" s="25" t="n">
        <v>-0.937</v>
      </c>
      <c r="G61" s="25" t="n">
        <f aca="false">C61*$B$9+$B$10</f>
        <v>0.0161035651391396</v>
      </c>
      <c r="H61" s="24" t="n">
        <f aca="false">G61-F61</f>
        <v>0.95310356513914</v>
      </c>
      <c r="J61" s="26" t="n">
        <v>249</v>
      </c>
      <c r="K61" s="24" t="n">
        <v>0.0105002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0</v>
      </c>
      <c r="D62" s="24" t="n">
        <v>0</v>
      </c>
      <c r="E62" s="24" t="n">
        <v>0</v>
      </c>
      <c r="F62" s="25" t="n">
        <v>-1.719</v>
      </c>
      <c r="G62" s="25" t="n">
        <f aca="false">C62*$B$9+$B$10</f>
        <v>0.0161035651391396</v>
      </c>
      <c r="H62" s="24" t="n">
        <f aca="false">G62-F62</f>
        <v>1.73510356513914</v>
      </c>
      <c r="J62" s="26" t="n">
        <v>198.988</v>
      </c>
      <c r="K62" s="24" t="n">
        <v>0.073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0</v>
      </c>
      <c r="D63" s="24" t="n">
        <v>0</v>
      </c>
      <c r="E63" s="24" t="n">
        <v>0</v>
      </c>
      <c r="F63" s="25" t="n">
        <v>-2.294</v>
      </c>
      <c r="G63" s="25" t="n">
        <f aca="false">C63*$B$9+$B$10</f>
        <v>0.0161035651391396</v>
      </c>
      <c r="H63" s="24" t="n">
        <f aca="false">G63-F63</f>
        <v>2.31010356513914</v>
      </c>
      <c r="J63" s="26" t="n">
        <v>176.008</v>
      </c>
      <c r="K63" s="24" t="n">
        <v>0.0510001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0</v>
      </c>
      <c r="D64" s="24" t="n">
        <v>0</v>
      </c>
      <c r="E64" s="24" t="n">
        <v>0</v>
      </c>
      <c r="F64" s="25" t="n">
        <v>-2.88</v>
      </c>
      <c r="G64" s="25" t="n">
        <f aca="false">C64*$B$9+$B$10</f>
        <v>0.0161035651391396</v>
      </c>
      <c r="H64" s="24" t="n">
        <f aca="false">G64-F64</f>
        <v>2.89610356513914</v>
      </c>
      <c r="J64" s="26" t="n">
        <v>148.983</v>
      </c>
      <c r="K64" s="24" t="n">
        <v>0.0655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76.003</v>
      </c>
      <c r="D65" s="24" t="n">
        <v>2.9615</v>
      </c>
      <c r="E65" s="24" t="n">
        <v>0.0091924</v>
      </c>
      <c r="F65" s="25" t="n">
        <v>-0.0975001</v>
      </c>
      <c r="G65" s="25" t="n">
        <f aca="false">C65*$B$9+$B$10</f>
        <v>0.0100373367688343</v>
      </c>
      <c r="H65" s="24" t="n">
        <f aca="false">G65-F65</f>
        <v>0.107537436768834</v>
      </c>
      <c r="J65" s="26" t="n">
        <v>49.4902</v>
      </c>
      <c r="K65" s="24" t="n">
        <v>-0.0132499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49.987</v>
      </c>
      <c r="D66" s="24" t="n">
        <v>3.314</v>
      </c>
      <c r="E66" s="24" t="n">
        <v>0</v>
      </c>
      <c r="F66" s="25" t="n">
        <v>-0.00100017</v>
      </c>
      <c r="G66" s="25" t="n">
        <f aca="false">C66*$B$9+$B$10</f>
        <v>0.0109340203326478</v>
      </c>
      <c r="H66" s="24" t="n">
        <f aca="false">G66-F66</f>
        <v>0.0119341903326478</v>
      </c>
      <c r="J66" s="26" t="n">
        <v>24.989</v>
      </c>
      <c r="K66" s="24" t="n">
        <v>-0.0355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23</v>
      </c>
      <c r="D67" s="24" t="n">
        <v>3.84</v>
      </c>
      <c r="E67" s="24" t="n">
        <v>0</v>
      </c>
      <c r="F67" s="25" t="n">
        <v>0.159</v>
      </c>
      <c r="G67" s="25" t="n">
        <f aca="false">C67*$B$9+$B$10</f>
        <v>0.0118641709836561</v>
      </c>
      <c r="H67" s="24" t="n">
        <f aca="false">G67-F67</f>
        <v>-0.147135829016344</v>
      </c>
      <c r="J67" s="26" t="n">
        <v>10.998</v>
      </c>
      <c r="K67" s="24" t="n">
        <v>-0.0323329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98.922</v>
      </c>
      <c r="D68" s="24" t="n">
        <v>4.3525</v>
      </c>
      <c r="E68" s="24" t="n">
        <v>0.150614</v>
      </c>
      <c r="F68" s="25" t="n">
        <v>0.0454998</v>
      </c>
      <c r="G68" s="25" t="n">
        <f aca="false">C68*$B$9+$B$10</f>
        <v>0.0126940582395564</v>
      </c>
      <c r="H68" s="24" t="n">
        <f aca="false">G68-F68</f>
        <v>-0.0328057417604436</v>
      </c>
      <c r="J68" s="26" t="n">
        <v>5.00767</v>
      </c>
      <c r="K68" s="24" t="n">
        <v>-0.0456667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73.994</v>
      </c>
      <c r="D69" s="24" t="n">
        <v>6.171</v>
      </c>
      <c r="E69" s="24" t="n">
        <v>0.356382</v>
      </c>
      <c r="F69" s="25" t="n">
        <v>-0.594</v>
      </c>
      <c r="G69" s="25" t="n">
        <f aca="false">C69*$B$9+$B$10</f>
        <v>0.0135532421217344</v>
      </c>
      <c r="H69" s="24" t="n">
        <f aca="false">G69-F69</f>
        <v>0.607553242121734</v>
      </c>
      <c r="J69" s="26" t="n">
        <v>1999</v>
      </c>
      <c r="K69" s="24" t="n">
        <v>-0.0485001</v>
      </c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49.4993</v>
      </c>
      <c r="D70" s="24" t="n">
        <v>6.7715</v>
      </c>
      <c r="E70" s="24" t="n">
        <v>0.00173193</v>
      </c>
      <c r="F70" s="25" t="n">
        <v>-0.0345006</v>
      </c>
      <c r="G70" s="25" t="n">
        <f aca="false">C70*$B$9+$B$10</f>
        <v>0.0143974916178345</v>
      </c>
      <c r="H70" s="24" t="n">
        <f aca="false">G70-F70</f>
        <v>0.0488980916178345</v>
      </c>
      <c r="J70" s="26" t="n">
        <v>1498.99</v>
      </c>
      <c r="K70" s="24" t="n">
        <v>-0.0465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24.999</v>
      </c>
      <c r="D71" s="24" t="n">
        <v>6.782</v>
      </c>
      <c r="E71" s="24" t="n">
        <v>0.00282822</v>
      </c>
      <c r="F71" s="25" t="n">
        <v>-0.0369997</v>
      </c>
      <c r="G71" s="25" t="n">
        <f aca="false">C71*$B$9+$B$10</f>
        <v>0.0152419341270019</v>
      </c>
      <c r="H71" s="24" t="n">
        <f aca="false">G71-F71</f>
        <v>0.0522416341270019</v>
      </c>
      <c r="J71" s="26" t="n">
        <v>1246.9</v>
      </c>
      <c r="K71" s="24" t="n">
        <v>-0.0125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9.67333</v>
      </c>
      <c r="D72" s="24" t="n">
        <v>6.78067</v>
      </c>
      <c r="E72" s="24" t="n">
        <v>0.00208171</v>
      </c>
      <c r="F72" s="25" t="n">
        <v>-0.031333</v>
      </c>
      <c r="G72" s="25" t="n">
        <f aca="false">C72*$B$9+$B$10</f>
        <v>0.0157701581581147</v>
      </c>
      <c r="H72" s="24" t="n">
        <f aca="false">G72-F72</f>
        <v>0.0471031581581147</v>
      </c>
      <c r="J72" s="26" t="n">
        <v>999.009</v>
      </c>
      <c r="K72" s="24" t="n">
        <v>-0.01</v>
      </c>
    </row>
    <row r="73" customFormat="false" ht="13.5" hidden="false" customHeight="false" outlineLevel="0" collapsed="false">
      <c r="A73" s="23" t="n">
        <v>4</v>
      </c>
      <c r="B73" s="24" t="s">
        <v>55</v>
      </c>
      <c r="C73" s="25" t="n">
        <v>3.718</v>
      </c>
      <c r="D73" s="24" t="n">
        <v>6.782</v>
      </c>
      <c r="E73" s="24" t="n">
        <v>0.00173193</v>
      </c>
      <c r="F73" s="25" t="n">
        <v>-0.0349998</v>
      </c>
      <c r="G73" s="25" t="n">
        <f aca="false">C73*$B$9+$B$10</f>
        <v>0.0159754182491389</v>
      </c>
      <c r="H73" s="24" t="n">
        <f aca="false">G73-F73</f>
        <v>0.0509752182491389</v>
      </c>
      <c r="J73" s="26" t="n">
        <v>799.002</v>
      </c>
      <c r="K73" s="24" t="n">
        <v>-0.009</v>
      </c>
    </row>
    <row r="74" customFormat="false" ht="13.5" hidden="false" customHeight="false" outlineLevel="0" collapsed="false">
      <c r="A74" s="27" t="n">
        <v>5</v>
      </c>
      <c r="B74" s="24" t="s">
        <v>54</v>
      </c>
      <c r="C74" s="28" t="n">
        <v>2996.06</v>
      </c>
      <c r="D74" s="29" t="n">
        <v>2.197</v>
      </c>
      <c r="E74" s="29" t="n">
        <v>0</v>
      </c>
      <c r="F74" s="28" t="n">
        <v>-0.092</v>
      </c>
      <c r="G74" s="28" t="n">
        <f aca="false">C74*$B$9+$B$10</f>
        <v>-0.0871604938322239</v>
      </c>
      <c r="H74" s="29" t="n">
        <f aca="false">G74-F74</f>
        <v>0.00483950616777611</v>
      </c>
      <c r="J74" s="26" t="n">
        <v>600.984</v>
      </c>
      <c r="K74" s="24" t="n">
        <v>-0.0155</v>
      </c>
    </row>
    <row r="75" customFormat="false" ht="12.75" hidden="false" customHeight="false" outlineLevel="0" collapsed="false">
      <c r="A75" s="23" t="n">
        <v>5</v>
      </c>
      <c r="B75" s="24" t="s">
        <v>54</v>
      </c>
      <c r="C75" s="25" t="n">
        <v>2997.04</v>
      </c>
      <c r="D75" s="24" t="n">
        <v>2.1985</v>
      </c>
      <c r="E75" s="24" t="n">
        <v>0.00212134</v>
      </c>
      <c r="F75" s="25" t="n">
        <v>-0.0754998</v>
      </c>
      <c r="G75" s="25" t="n">
        <f aca="false">C75*$B$9+$B$10</f>
        <v>-0.0871942711189912</v>
      </c>
      <c r="H75" s="24" t="n">
        <f aca="false">G75-F75</f>
        <v>-0.0116944711189912</v>
      </c>
      <c r="J75" s="26" t="n">
        <v>399.003</v>
      </c>
      <c r="K75" s="24" t="n">
        <v>-0.1135</v>
      </c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2997.04</v>
      </c>
      <c r="D76" s="24" t="n">
        <v>2.1985</v>
      </c>
      <c r="E76" s="24" t="n">
        <v>0.00212134</v>
      </c>
      <c r="F76" s="25" t="n">
        <v>-0.0795</v>
      </c>
      <c r="G76" s="25" t="n">
        <f aca="false">C76*$B$9+$B$10</f>
        <v>-0.0871942711189912</v>
      </c>
      <c r="H76" s="24" t="n">
        <f aca="false">G76-F76</f>
        <v>-0.00769427111899117</v>
      </c>
      <c r="J76" s="26" t="n">
        <v>300.994</v>
      </c>
      <c r="K76" s="24" t="n">
        <v>-0.052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2503</v>
      </c>
      <c r="D77" s="24" t="n">
        <v>1.8185</v>
      </c>
      <c r="E77" s="24" t="n">
        <v>0.00070714</v>
      </c>
      <c r="F77" s="25" t="n">
        <v>-0.0645</v>
      </c>
      <c r="G77" s="25" t="n">
        <f aca="false">C77*$B$9+$B$10</f>
        <v>-0.0701663825939909</v>
      </c>
      <c r="H77" s="24" t="n">
        <f aca="false">G77-F77</f>
        <v>-0.00566638259399087</v>
      </c>
      <c r="J77" s="26" t="n">
        <v>248.985</v>
      </c>
      <c r="K77" s="24" t="n">
        <v>0.0885</v>
      </c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2001</v>
      </c>
      <c r="D78" s="24" t="n">
        <v>1.368</v>
      </c>
      <c r="E78" s="24" t="n">
        <v>0</v>
      </c>
      <c r="F78" s="25" t="n">
        <v>-0.071</v>
      </c>
      <c r="G78" s="25" t="n">
        <f aca="false">C78*$B$9+$B$10</f>
        <v>-0.0528641397805544</v>
      </c>
      <c r="H78" s="24" t="n">
        <f aca="false">G78-F78</f>
        <v>0.0181358602194456</v>
      </c>
      <c r="J78" s="26" t="n">
        <v>200.497</v>
      </c>
      <c r="K78" s="24" t="n">
        <v>0.095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499.01</v>
      </c>
      <c r="D79" s="24" t="n">
        <v>0.644</v>
      </c>
      <c r="E79" s="24" t="n">
        <v>0</v>
      </c>
      <c r="F79" s="25" t="n">
        <v>-0.032</v>
      </c>
      <c r="G79" s="25" t="n">
        <f aca="false">C79*$B$9+$B$10</f>
        <v>-0.0355622416333094</v>
      </c>
      <c r="H79" s="24" t="n">
        <f aca="false">G79-F79</f>
        <v>-0.00356224163330943</v>
      </c>
      <c r="J79" s="26" t="n">
        <v>175.986</v>
      </c>
      <c r="K79" s="24" t="n">
        <v>0.053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251.09</v>
      </c>
      <c r="D80" s="24" t="n">
        <v>0.34</v>
      </c>
      <c r="E80" s="24" t="n">
        <v>0.00141422</v>
      </c>
      <c r="F80" s="25" t="n">
        <v>-0.037</v>
      </c>
      <c r="G80" s="25" t="n">
        <f aca="false">C80*$B$9+$B$10</f>
        <v>-0.027017277413574</v>
      </c>
      <c r="H80" s="24" t="n">
        <f aca="false">G80-F80</f>
        <v>0.00998272258642597</v>
      </c>
      <c r="J80" s="26" t="n">
        <v>148.986</v>
      </c>
      <c r="K80" s="24" t="n">
        <v>0.1415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000.97</v>
      </c>
      <c r="D81" s="24" t="n">
        <v>0.2315</v>
      </c>
      <c r="E81" s="24" t="n">
        <v>0.00353553</v>
      </c>
      <c r="F81" s="25" t="n">
        <v>-0.0305</v>
      </c>
      <c r="G81" s="25" t="n">
        <f aca="false">C81*$B$9+$B$10</f>
        <v>-0.018396486631708</v>
      </c>
      <c r="H81" s="24" t="n">
        <f aca="false">G81-F81</f>
        <v>0.012103513368292</v>
      </c>
      <c r="J81" s="26" t="n">
        <v>125.993</v>
      </c>
      <c r="K81" s="24" t="n">
        <v>0.0885</v>
      </c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798.999</v>
      </c>
      <c r="D82" s="24" t="n">
        <v>0.3095</v>
      </c>
      <c r="E82" s="24" t="n">
        <v>0.000707119</v>
      </c>
      <c r="F82" s="25" t="n">
        <v>-0.0245</v>
      </c>
      <c r="G82" s="25" t="n">
        <f aca="false">C82*$B$9+$B$10</f>
        <v>-0.0114352290953085</v>
      </c>
      <c r="H82" s="24" t="n">
        <f aca="false">G82-F82</f>
        <v>0.0130647709046915</v>
      </c>
      <c r="J82" s="26" t="n">
        <v>76.0005</v>
      </c>
      <c r="K82" s="24" t="n">
        <v>0.0325003</v>
      </c>
    </row>
    <row r="83" customFormat="false" ht="12.75" hidden="false" customHeight="false" outlineLevel="0" collapsed="false">
      <c r="A83" s="23" t="n">
        <v>5</v>
      </c>
      <c r="B83" s="24" t="s">
        <v>55</v>
      </c>
      <c r="C83" s="25" t="n">
        <v>599</v>
      </c>
      <c r="D83" s="24" t="n">
        <v>0.439</v>
      </c>
      <c r="E83" s="24" t="n">
        <v>0.00565684</v>
      </c>
      <c r="F83" s="25" t="n">
        <v>-0.028</v>
      </c>
      <c r="G83" s="25" t="n">
        <f aca="false">C83*$B$9+$B$10</f>
        <v>-0.00454193973187326</v>
      </c>
      <c r="H83" s="24" t="n">
        <f aca="false">G83-F83</f>
        <v>0.0234580602681267</v>
      </c>
      <c r="J83" s="26" t="n">
        <v>48.9937</v>
      </c>
      <c r="K83" s="24" t="n">
        <v>0.0243335</v>
      </c>
    </row>
    <row r="84" customFormat="false" ht="12.75" hidden="false" customHeight="false" outlineLevel="0" collapsed="false">
      <c r="A84" s="23" t="n">
        <v>5</v>
      </c>
      <c r="B84" s="24" t="s">
        <v>55</v>
      </c>
      <c r="C84" s="25" t="n">
        <v>398.99</v>
      </c>
      <c r="D84" s="24" t="n">
        <v>1.2165</v>
      </c>
      <c r="E84" s="24" t="n">
        <v>0.00494973</v>
      </c>
      <c r="F84" s="25" t="n">
        <v>-0.0764999</v>
      </c>
      <c r="G84" s="25" t="n">
        <f aca="false">C84*$B$9+$B$10</f>
        <v>0.00235172876437261</v>
      </c>
      <c r="H84" s="24" t="n">
        <f aca="false">G84-F84</f>
        <v>0.0788516287643726</v>
      </c>
      <c r="J84" s="26" t="n">
        <v>25.0055</v>
      </c>
      <c r="K84" s="24" t="n">
        <v>0.0180001</v>
      </c>
    </row>
    <row r="85" customFormat="false" ht="12.75" hidden="false" customHeight="false" outlineLevel="0" collapsed="false">
      <c r="A85" s="23" t="n">
        <v>5</v>
      </c>
      <c r="B85" s="24" t="s">
        <v>55</v>
      </c>
      <c r="C85" s="25" t="n">
        <v>298.995</v>
      </c>
      <c r="D85" s="24" t="n">
        <v>1.8445</v>
      </c>
      <c r="E85" s="24" t="n">
        <v>0.0233345</v>
      </c>
      <c r="F85" s="25" t="n">
        <v>-0.0555</v>
      </c>
      <c r="G85" s="25" t="n">
        <f aca="false">C85*$B$9+$B$10</f>
        <v>0.00579821834630404</v>
      </c>
      <c r="H85" s="24" t="n">
        <f aca="false">G85-F85</f>
        <v>0.061298218346304</v>
      </c>
      <c r="J85" s="26" t="n">
        <v>4.94633</v>
      </c>
      <c r="K85" s="24" t="n">
        <v>0.0219998</v>
      </c>
    </row>
    <row r="86" customFormat="false" ht="12.75" hidden="false" customHeight="false" outlineLevel="0" collapsed="false">
      <c r="A86" s="23" t="n">
        <v>5</v>
      </c>
      <c r="B86" s="24" t="s">
        <v>55</v>
      </c>
      <c r="C86" s="25" t="n">
        <v>249</v>
      </c>
      <c r="D86" s="24" t="n">
        <v>2.1525</v>
      </c>
      <c r="E86" s="24" t="n">
        <v>0.0148493</v>
      </c>
      <c r="F86" s="25" t="n">
        <v>0.0105002</v>
      </c>
      <c r="G86" s="25" t="n">
        <f aca="false">C86*$B$9+$B$10</f>
        <v>0.00752137697072189</v>
      </c>
      <c r="H86" s="24" t="n">
        <f aca="false">G86-F86</f>
        <v>-0.00297882302927812</v>
      </c>
      <c r="J86" s="26" t="n">
        <v>1995.99</v>
      </c>
      <c r="K86" s="24" t="n">
        <v>-0.0369999</v>
      </c>
    </row>
    <row r="87" customFormat="false" ht="12.75" hidden="false" customHeight="false" outlineLevel="0" collapsed="false">
      <c r="A87" s="23" t="n">
        <v>5</v>
      </c>
      <c r="B87" s="24" t="s">
        <v>55</v>
      </c>
      <c r="C87" s="25" t="n">
        <v>198.988</v>
      </c>
      <c r="D87" s="24" t="n">
        <v>2.769</v>
      </c>
      <c r="E87" s="24" t="n">
        <v>0.0240416</v>
      </c>
      <c r="F87" s="25" t="n">
        <v>0.073</v>
      </c>
      <c r="G87" s="25" t="n">
        <f aca="false">C87*$B$9+$B$10</f>
        <v>0.00924512152766528</v>
      </c>
      <c r="H87" s="24" t="n">
        <f aca="false">G87-F87</f>
        <v>-0.0637548784723347</v>
      </c>
      <c r="J87" s="26" t="n">
        <v>1499</v>
      </c>
      <c r="K87" s="24" t="n">
        <v>-0.0375</v>
      </c>
    </row>
    <row r="88" customFormat="false" ht="12.75" hidden="false" customHeight="false" outlineLevel="0" collapsed="false">
      <c r="A88" s="23" t="n">
        <v>5</v>
      </c>
      <c r="B88" s="24" t="s">
        <v>55</v>
      </c>
      <c r="C88" s="25" t="n">
        <v>176.008</v>
      </c>
      <c r="D88" s="24" t="n">
        <v>3.038</v>
      </c>
      <c r="E88" s="24" t="n">
        <v>0.00707106</v>
      </c>
      <c r="F88" s="25" t="n">
        <v>0.0510001</v>
      </c>
      <c r="G88" s="25" t="n">
        <f aca="false">C88*$B$9+$B$10</f>
        <v>0.0100371644357385</v>
      </c>
      <c r="H88" s="24" t="n">
        <f aca="false">G88-F88</f>
        <v>-0.0409629355642615</v>
      </c>
      <c r="J88" s="26" t="n">
        <v>1249.03</v>
      </c>
      <c r="K88" s="24" t="n">
        <v>-0.0575</v>
      </c>
    </row>
    <row r="89" customFormat="false" ht="12.75" hidden="false" customHeight="false" outlineLevel="0" collapsed="false">
      <c r="A89" s="23" t="n">
        <v>5</v>
      </c>
      <c r="B89" s="24" t="s">
        <v>55</v>
      </c>
      <c r="C89" s="25" t="n">
        <v>148.983</v>
      </c>
      <c r="D89" s="24" t="n">
        <v>3.2125</v>
      </c>
      <c r="E89" s="24" t="n">
        <v>0.0091924</v>
      </c>
      <c r="F89" s="25" t="n">
        <v>0.0655</v>
      </c>
      <c r="G89" s="25" t="n">
        <f aca="false">C89*$B$9+$B$10</f>
        <v>0.0109686248182746</v>
      </c>
      <c r="H89" s="24" t="n">
        <f aca="false">G89-F89</f>
        <v>-0.0545313751817254</v>
      </c>
      <c r="J89" s="26" t="n">
        <v>998.93</v>
      </c>
      <c r="K89" s="24" t="n">
        <v>-0.0215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26.003</v>
      </c>
      <c r="D90" s="24" t="n">
        <v>3.707</v>
      </c>
      <c r="E90" s="24" t="n">
        <v>0.0282842</v>
      </c>
      <c r="F90" s="25" t="n">
        <v>0.172</v>
      </c>
      <c r="G90" s="25" t="n">
        <f aca="false">C90*$B$9+$B$10</f>
        <v>0.0117606677263479</v>
      </c>
      <c r="H90" s="24" t="n">
        <f aca="false">G90-F90</f>
        <v>-0.160239332273652</v>
      </c>
      <c r="J90" s="26" t="n">
        <v>801.077</v>
      </c>
      <c r="K90" s="24" t="n">
        <v>-0.005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99</v>
      </c>
      <c r="D91" s="24" t="n">
        <v>4.791</v>
      </c>
      <c r="E91" s="24" t="n">
        <v>0.0480831</v>
      </c>
      <c r="F91" s="25" t="n">
        <v>0.654</v>
      </c>
      <c r="G91" s="25" t="n">
        <f aca="false">C91*$B$9+$B$10</f>
        <v>0.0126913698432627</v>
      </c>
      <c r="H91" s="24" t="n">
        <f aca="false">G91-F91</f>
        <v>-0.641308630156737</v>
      </c>
      <c r="J91" s="26" t="n">
        <v>599.961</v>
      </c>
      <c r="K91" s="24" t="n">
        <v>0.024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76.004</v>
      </c>
      <c r="D92" s="24" t="n">
        <v>6.1735</v>
      </c>
      <c r="E92" s="24" t="n">
        <v>0.0247486</v>
      </c>
      <c r="F92" s="25" t="n">
        <v>0.2685</v>
      </c>
      <c r="G92" s="25" t="n">
        <f aca="false">C92*$B$9+$B$10</f>
        <v>0.0134839642172423</v>
      </c>
      <c r="H92" s="24" t="n">
        <f aca="false">G92-F92</f>
        <v>-0.255016035782758</v>
      </c>
      <c r="J92" s="26" t="n">
        <v>173.883</v>
      </c>
      <c r="K92" s="24" t="n">
        <v>0.119</v>
      </c>
    </row>
    <row r="93" customFormat="false" ht="12.75" hidden="false" customHeight="false" outlineLevel="0" collapsed="false">
      <c r="A93" s="23" t="n">
        <v>5</v>
      </c>
      <c r="B93" s="24" t="s">
        <v>55</v>
      </c>
      <c r="C93" s="25" t="n">
        <v>49.4902</v>
      </c>
      <c r="D93" s="24" t="n">
        <v>6.81675</v>
      </c>
      <c r="E93" s="24" t="n">
        <v>0.00287231</v>
      </c>
      <c r="F93" s="25" t="n">
        <v>-0.0132499</v>
      </c>
      <c r="G93" s="25" t="n">
        <f aca="false">C93*$B$9+$B$10</f>
        <v>0.0143978052640688</v>
      </c>
      <c r="H93" s="24" t="n">
        <f aca="false">G93-F93</f>
        <v>0.0276477052640688</v>
      </c>
      <c r="J93" s="26" t="n">
        <v>149.061</v>
      </c>
      <c r="K93" s="24" t="n">
        <v>-0.0264997</v>
      </c>
    </row>
    <row r="94" customFormat="false" ht="12.75" hidden="false" customHeight="false" outlineLevel="0" collapsed="false">
      <c r="A94" s="23" t="n">
        <v>5</v>
      </c>
      <c r="B94" s="24" t="s">
        <v>55</v>
      </c>
      <c r="C94" s="25" t="n">
        <v>24.989</v>
      </c>
      <c r="D94" s="24" t="n">
        <v>6.8245</v>
      </c>
      <c r="E94" s="24" t="n">
        <v>0.0021215</v>
      </c>
      <c r="F94" s="25" t="n">
        <v>-0.0355</v>
      </c>
      <c r="G94" s="25" t="n">
        <f aca="false">C94*$B$9+$B$10</f>
        <v>0.0152422787931934</v>
      </c>
      <c r="H94" s="24" t="n">
        <f aca="false">G94-F94</f>
        <v>0.0507422787931934</v>
      </c>
      <c r="J94" s="26" t="n">
        <v>124.014</v>
      </c>
      <c r="K94" s="24" t="n">
        <v>-0.133</v>
      </c>
    </row>
    <row r="95" customFormat="false" ht="12.75" hidden="false" customHeight="false" outlineLevel="0" collapsed="false">
      <c r="A95" s="23" t="n">
        <v>5</v>
      </c>
      <c r="B95" s="24" t="s">
        <v>55</v>
      </c>
      <c r="C95" s="25" t="n">
        <v>10.998</v>
      </c>
      <c r="D95" s="24" t="n">
        <v>6.82567</v>
      </c>
      <c r="E95" s="24" t="n">
        <v>0.00230951</v>
      </c>
      <c r="F95" s="25" t="n">
        <v>-0.0323329</v>
      </c>
      <c r="G95" s="25" t="n">
        <f aca="false">C95*$B$9+$B$10</f>
        <v>0.0157245012617249</v>
      </c>
      <c r="H95" s="24" t="n">
        <f aca="false">G95-F95</f>
        <v>0.0480574012617249</v>
      </c>
      <c r="J95" s="26" t="n">
        <v>74.005</v>
      </c>
      <c r="K95" s="24" t="n">
        <v>0.000499725</v>
      </c>
    </row>
    <row r="96" customFormat="false" ht="13.5" hidden="false" customHeight="false" outlineLevel="0" collapsed="false">
      <c r="A96" s="23" t="n">
        <v>5</v>
      </c>
      <c r="B96" s="24" t="s">
        <v>55</v>
      </c>
      <c r="C96" s="25" t="n">
        <v>5.00767</v>
      </c>
      <c r="D96" s="24" t="n">
        <v>6.81533</v>
      </c>
      <c r="E96" s="24" t="n">
        <v>0.00288682</v>
      </c>
      <c r="F96" s="25" t="n">
        <v>-0.0456667</v>
      </c>
      <c r="G96" s="25" t="n">
        <f aca="false">C96*$B$9+$B$10</f>
        <v>0.0159309676844193</v>
      </c>
      <c r="H96" s="24" t="n">
        <f aca="false">G96-F96</f>
        <v>0.0615976676844193</v>
      </c>
      <c r="J96" s="26" t="n">
        <v>49.5008</v>
      </c>
      <c r="K96" s="24" t="n">
        <v>0.0137496</v>
      </c>
    </row>
    <row r="97" customFormat="false" ht="13.5" hidden="false" customHeight="false" outlineLevel="0" collapsed="false">
      <c r="A97" s="27" t="n">
        <v>6</v>
      </c>
      <c r="B97" s="24" t="s">
        <v>54</v>
      </c>
      <c r="C97" s="28" t="n">
        <v>0</v>
      </c>
      <c r="D97" s="29" t="n">
        <v>0</v>
      </c>
      <c r="E97" s="29" t="n">
        <v>0</v>
      </c>
      <c r="F97" s="28" t="n">
        <v>-2.748</v>
      </c>
      <c r="G97" s="28" t="n">
        <f aca="false">C97*$B$9+$B$10</f>
        <v>0.0161035651391396</v>
      </c>
      <c r="H97" s="29" t="n">
        <f aca="false">G97-F97</f>
        <v>2.76410356513914</v>
      </c>
      <c r="J97" s="26" t="n">
        <v>25.008</v>
      </c>
      <c r="K97" s="24" t="n">
        <v>0.00899982</v>
      </c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3501</v>
      </c>
      <c r="D98" s="24" t="n">
        <v>2.65</v>
      </c>
      <c r="E98" s="24" t="n">
        <v>0.00282839</v>
      </c>
      <c r="F98" s="25" t="n">
        <v>-0.0449998</v>
      </c>
      <c r="G98" s="25" t="n">
        <f aca="false">C98*$B$9+$B$10</f>
        <v>-0.104564068505962</v>
      </c>
      <c r="H98" s="24" t="n">
        <f aca="false">G98-F98</f>
        <v>-0.0595642685059622</v>
      </c>
      <c r="J98" s="26" t="n">
        <v>11.0237</v>
      </c>
      <c r="K98" s="24" t="n">
        <v>0.0143332</v>
      </c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3498.99</v>
      </c>
      <c r="D99" s="24" t="n">
        <v>2.6485</v>
      </c>
      <c r="E99" s="24" t="n">
        <v>0.00494973</v>
      </c>
      <c r="F99" s="25" t="n">
        <v>-0.0634999</v>
      </c>
      <c r="G99" s="25" t="n">
        <f aca="false">C99*$B$9+$B$10</f>
        <v>-0.10449479060147</v>
      </c>
      <c r="H99" s="24" t="n">
        <f aca="false">G99-F99</f>
        <v>-0.0409948906014701</v>
      </c>
      <c r="J99" s="26" t="n">
        <v>3.75267</v>
      </c>
      <c r="K99" s="24" t="n">
        <v>0.00933361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2998.99</v>
      </c>
      <c r="D100" s="24" t="n">
        <v>2.3035</v>
      </c>
      <c r="E100" s="24" t="n">
        <v>0.00212134</v>
      </c>
      <c r="F100" s="25" t="n">
        <v>-0.0434997</v>
      </c>
      <c r="G100" s="25" t="n">
        <f aca="false">C100*$B$9+$B$10</f>
        <v>-0.0872614810263342</v>
      </c>
      <c r="H100" s="24" t="n">
        <f aca="false">G100-F100</f>
        <v>-0.0437617810263342</v>
      </c>
      <c r="J100" s="26" t="n">
        <v>1501.01</v>
      </c>
      <c r="K100" s="24" t="n">
        <v>0.00999999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2496.99</v>
      </c>
      <c r="D101" s="24" t="n">
        <v>1.8225</v>
      </c>
      <c r="E101" s="24" t="n">
        <v>0.00212134</v>
      </c>
      <c r="F101" s="25" t="n">
        <v>-0.0415</v>
      </c>
      <c r="G101" s="25" t="n">
        <f aca="false">C101*$B$9+$B$10</f>
        <v>-0.0699592382128977</v>
      </c>
      <c r="H101" s="24" t="n">
        <f aca="false">G101-F101</f>
        <v>-0.0284592382128977</v>
      </c>
      <c r="J101" s="26" t="n">
        <v>1250.91</v>
      </c>
      <c r="K101" s="24" t="n">
        <v>-0.0115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1999</v>
      </c>
      <c r="D102" s="24" t="n">
        <v>1.2705</v>
      </c>
      <c r="E102" s="24" t="n">
        <v>0.00070714</v>
      </c>
      <c r="F102" s="25" t="n">
        <v>-0.0485001</v>
      </c>
      <c r="G102" s="25" t="n">
        <f aca="false">C102*$B$9+$B$10</f>
        <v>-0.0527952065422539</v>
      </c>
      <c r="H102" s="24" t="n">
        <f aca="false">G102-F102</f>
        <v>-0.00429510654225385</v>
      </c>
      <c r="J102" s="26" t="n">
        <v>1001.11</v>
      </c>
      <c r="K102" s="24" t="n">
        <v>-0.00799999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1498.99</v>
      </c>
      <c r="D103" s="24" t="n">
        <v>0.5215</v>
      </c>
      <c r="E103" s="24" t="n">
        <v>0.00212134</v>
      </c>
      <c r="F103" s="25" t="n">
        <v>-0.0465</v>
      </c>
      <c r="G103" s="25" t="n">
        <f aca="false">C103*$B$9+$B$10</f>
        <v>-0.0355615523009264</v>
      </c>
      <c r="H103" s="24" t="n">
        <f aca="false">G103-F103</f>
        <v>0.0109384476990736</v>
      </c>
      <c r="J103" s="26" t="n">
        <v>801.006</v>
      </c>
      <c r="K103" s="24" t="n">
        <v>-0.00850001</v>
      </c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1246.9</v>
      </c>
      <c r="D104" s="24" t="n">
        <v>0.3005</v>
      </c>
      <c r="E104" s="24" t="n">
        <v>0.000707098</v>
      </c>
      <c r="F104" s="25" t="n">
        <v>-0.0125</v>
      </c>
      <c r="G104" s="25" t="n">
        <f aca="false">C104*$B$9+$B$10</f>
        <v>-0.0268728622793344</v>
      </c>
      <c r="H104" s="24" t="n">
        <f aca="false">G104-F104</f>
        <v>-0.0143728622793344</v>
      </c>
      <c r="J104" s="26" t="n">
        <v>600.995</v>
      </c>
      <c r="K104" s="24" t="n">
        <v>0.00100002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999.009</v>
      </c>
      <c r="D105" s="24" t="n">
        <v>0.275</v>
      </c>
      <c r="E105" s="24" t="n">
        <v>0.00141422</v>
      </c>
      <c r="F105" s="25" t="n">
        <v>-0.01</v>
      </c>
      <c r="G105" s="25" t="n">
        <f aca="false">C105*$B$9+$B$10</f>
        <v>-0.0183288975915544</v>
      </c>
      <c r="H105" s="24" t="n">
        <f aca="false">G105-F105</f>
        <v>-0.00832889759155436</v>
      </c>
      <c r="J105" s="26" t="n">
        <v>401.025</v>
      </c>
      <c r="K105" s="24" t="n">
        <v>0.0270001</v>
      </c>
    </row>
    <row r="106" customFormat="false" ht="12.75" hidden="false" customHeight="false" outlineLevel="0" collapsed="false">
      <c r="A106" s="23" t="n">
        <v>6</v>
      </c>
      <c r="B106" s="24" t="s">
        <v>55</v>
      </c>
      <c r="C106" s="25" t="n">
        <v>799.002</v>
      </c>
      <c r="D106" s="24" t="n">
        <v>0.393</v>
      </c>
      <c r="E106" s="24" t="n">
        <v>0.00141422</v>
      </c>
      <c r="F106" s="25" t="n">
        <v>-0.009</v>
      </c>
      <c r="G106" s="25" t="n">
        <f aca="false">C106*$B$9+$B$10</f>
        <v>-0.0114353324951659</v>
      </c>
      <c r="H106" s="24" t="n">
        <f aca="false">G106-F106</f>
        <v>-0.00243533249516593</v>
      </c>
      <c r="J106" s="26" t="n">
        <v>300.991</v>
      </c>
      <c r="K106" s="24" t="n">
        <v>0.0905</v>
      </c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600.984</v>
      </c>
      <c r="D107" s="24" t="n">
        <v>0.5925</v>
      </c>
      <c r="E107" s="24" t="n">
        <v>0.00636396</v>
      </c>
      <c r="F107" s="25" t="n">
        <v>-0.0155</v>
      </c>
      <c r="G107" s="25" t="n">
        <f aca="false">C107*$B$9+$B$10</f>
        <v>-0.0046103215042674</v>
      </c>
      <c r="H107" s="24" t="n">
        <f aca="false">G107-F107</f>
        <v>0.0108896784957326</v>
      </c>
      <c r="J107" s="26" t="n">
        <v>248.878</v>
      </c>
      <c r="K107" s="24" t="n">
        <v>0.123</v>
      </c>
    </row>
    <row r="108" customFormat="false" ht="12.75" hidden="false" customHeight="false" outlineLevel="0" collapsed="false">
      <c r="A108" s="23" t="n">
        <v>6</v>
      </c>
      <c r="B108" s="24" t="s">
        <v>55</v>
      </c>
      <c r="C108" s="25" t="n">
        <v>399.003</v>
      </c>
      <c r="D108" s="24" t="n">
        <v>1.3635</v>
      </c>
      <c r="E108" s="24" t="n">
        <v>0.00777812</v>
      </c>
      <c r="F108" s="25" t="n">
        <v>-0.1135</v>
      </c>
      <c r="G108" s="25" t="n">
        <f aca="false">C108*$B$9+$B$10</f>
        <v>0.00235128069832366</v>
      </c>
      <c r="H108" s="24" t="n">
        <f aca="false">G108-F108</f>
        <v>0.115851280698324</v>
      </c>
      <c r="J108" s="26" t="n">
        <v>149.02</v>
      </c>
      <c r="K108" s="24" t="n">
        <v>0.0174999</v>
      </c>
    </row>
    <row r="109" customFormat="false" ht="12.75" hidden="false" customHeight="false" outlineLevel="0" collapsed="false">
      <c r="A109" s="23" t="n">
        <v>6</v>
      </c>
      <c r="B109" s="24" t="s">
        <v>55</v>
      </c>
      <c r="C109" s="25" t="n">
        <v>300.994</v>
      </c>
      <c r="D109" s="24" t="n">
        <v>2.381</v>
      </c>
      <c r="E109" s="24" t="n">
        <v>0.0183848</v>
      </c>
      <c r="F109" s="25" t="n">
        <v>-0.052</v>
      </c>
      <c r="G109" s="25" t="n">
        <f aca="false">C109*$B$9+$B$10</f>
        <v>0.00572931957462265</v>
      </c>
      <c r="H109" s="24" t="n">
        <f aca="false">G109-F109</f>
        <v>0.0577293195746227</v>
      </c>
      <c r="J109" s="26" t="n">
        <v>75.996</v>
      </c>
      <c r="K109" s="24" t="n">
        <v>-0.0309997</v>
      </c>
    </row>
    <row r="110" customFormat="false" ht="12.75" hidden="false" customHeight="false" outlineLevel="0" collapsed="false">
      <c r="A110" s="23" t="n">
        <v>6</v>
      </c>
      <c r="B110" s="24" t="s">
        <v>55</v>
      </c>
      <c r="C110" s="25" t="n">
        <v>248.985</v>
      </c>
      <c r="D110" s="24" t="n">
        <v>3.2085</v>
      </c>
      <c r="E110" s="24" t="n">
        <v>0.0106067</v>
      </c>
      <c r="F110" s="25" t="n">
        <v>0.0885</v>
      </c>
      <c r="G110" s="25" t="n">
        <f aca="false">C110*$B$9+$B$10</f>
        <v>0.00752189397000914</v>
      </c>
      <c r="H110" s="24" t="n">
        <f aca="false">G110-F110</f>
        <v>-0.0809781060299909</v>
      </c>
      <c r="J110" s="26" t="n">
        <v>49.4917</v>
      </c>
      <c r="K110" s="24" t="n">
        <v>-0.0284996</v>
      </c>
    </row>
    <row r="111" customFormat="false" ht="12.75" hidden="false" customHeight="false" outlineLevel="0" collapsed="false">
      <c r="A111" s="23" t="n">
        <v>6</v>
      </c>
      <c r="B111" s="24" t="s">
        <v>55</v>
      </c>
      <c r="C111" s="25" t="n">
        <v>200.497</v>
      </c>
      <c r="D111" s="24" t="n">
        <v>3.977</v>
      </c>
      <c r="E111" s="24" t="n">
        <v>0.0113136</v>
      </c>
      <c r="F111" s="25" t="n">
        <v>0.095</v>
      </c>
      <c r="G111" s="25" t="n">
        <f aca="false">C111*$B$9+$B$10</f>
        <v>0.00919311139936752</v>
      </c>
      <c r="H111" s="24" t="n">
        <f aca="false">G111-F111</f>
        <v>-0.0858068886006325</v>
      </c>
      <c r="J111" s="26" t="n">
        <v>22.985</v>
      </c>
      <c r="K111" s="24" t="n">
        <v>-0.0324998</v>
      </c>
    </row>
    <row r="112" customFormat="false" ht="12.75" hidden="false" customHeight="false" outlineLevel="0" collapsed="false">
      <c r="A112" s="23" t="n">
        <v>6</v>
      </c>
      <c r="B112" s="24" t="s">
        <v>55</v>
      </c>
      <c r="C112" s="25" t="n">
        <v>175.986</v>
      </c>
      <c r="D112" s="24" t="n">
        <v>4.236</v>
      </c>
      <c r="E112" s="24" t="n">
        <v>0.00141411</v>
      </c>
      <c r="F112" s="25" t="n">
        <v>0.053</v>
      </c>
      <c r="G112" s="25" t="n">
        <f aca="false">C112*$B$9+$B$10</f>
        <v>0.0100379227013598</v>
      </c>
      <c r="H112" s="24" t="n">
        <f aca="false">G112-F112</f>
        <v>-0.0429620772986402</v>
      </c>
      <c r="J112" s="26" t="n">
        <v>9.67067</v>
      </c>
      <c r="K112" s="24" t="n">
        <v>-0.0379996</v>
      </c>
    </row>
    <row r="113" customFormat="false" ht="12.75" hidden="false" customHeight="false" outlineLevel="0" collapsed="false">
      <c r="A113" s="23" t="n">
        <v>6</v>
      </c>
      <c r="B113" s="24" t="s">
        <v>55</v>
      </c>
      <c r="C113" s="25" t="n">
        <v>148.986</v>
      </c>
      <c r="D113" s="24" t="n">
        <v>4.5945</v>
      </c>
      <c r="E113" s="24" t="n">
        <v>0.0247486</v>
      </c>
      <c r="F113" s="25" t="n">
        <v>0.1415</v>
      </c>
      <c r="G113" s="25" t="n">
        <f aca="false">C113*$B$9+$B$10</f>
        <v>0.0109685214184172</v>
      </c>
      <c r="H113" s="24" t="n">
        <f aca="false">G113-F113</f>
        <v>-0.130531478581583</v>
      </c>
      <c r="J113" s="26" t="n">
        <v>4.994</v>
      </c>
      <c r="K113" s="24" t="n">
        <v>-0.0440001</v>
      </c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125.993</v>
      </c>
      <c r="D114" s="24" t="n">
        <v>5.2045</v>
      </c>
      <c r="E114" s="24" t="n">
        <v>0.0685891</v>
      </c>
      <c r="F114" s="25" t="n">
        <v>0.0885</v>
      </c>
      <c r="G114" s="25" t="n">
        <f aca="false">C114*$B$9+$B$10</f>
        <v>0.0117610123925394</v>
      </c>
      <c r="H114" s="24" t="n">
        <f aca="false">G114-F114</f>
        <v>-0.0767389876074606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00.008</v>
      </c>
      <c r="D115" s="24" t="n">
        <v>6.114</v>
      </c>
      <c r="E115" s="24" t="n">
        <v>0</v>
      </c>
      <c r="F115" s="25" t="n">
        <v>-0.205</v>
      </c>
      <c r="G115" s="25" t="n">
        <f aca="false">C115*$B$9+$B$10</f>
        <v>0.0126566274911592</v>
      </c>
      <c r="H115" s="24" t="n">
        <f aca="false">G115-F115</f>
        <v>0.217656627491159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55</v>
      </c>
      <c r="C116" s="25" t="n">
        <v>76.0005</v>
      </c>
      <c r="D116" s="24" t="n">
        <v>6.7875</v>
      </c>
      <c r="E116" s="24" t="n">
        <v>0.000707056</v>
      </c>
      <c r="F116" s="25" t="n">
        <v>0.0325003</v>
      </c>
      <c r="G116" s="25" t="n">
        <f aca="false">C116*$B$9+$B$10</f>
        <v>0.0134840848504093</v>
      </c>
      <c r="H116" s="24" t="n">
        <f aca="false">G116-F116</f>
        <v>-0.0190162151495907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55</v>
      </c>
      <c r="C117" s="25" t="n">
        <v>48.9937</v>
      </c>
      <c r="D117" s="24" t="n">
        <v>6.79633</v>
      </c>
      <c r="E117" s="24" t="n">
        <v>0.00208152</v>
      </c>
      <c r="F117" s="25" t="n">
        <v>0.0243335</v>
      </c>
      <c r="G117" s="25" t="n">
        <f aca="false">C117*$B$9+$B$10</f>
        <v>0.0144149179404769</v>
      </c>
      <c r="H117" s="24" t="n">
        <f aca="false">G117-F117</f>
        <v>-0.0099185820595231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55</v>
      </c>
      <c r="C118" s="25" t="n">
        <v>25.0055</v>
      </c>
      <c r="D118" s="24" t="n">
        <v>6.796</v>
      </c>
      <c r="E118" s="24" t="n">
        <v>0</v>
      </c>
      <c r="F118" s="25" t="n">
        <v>0.0180001</v>
      </c>
      <c r="G118" s="25" t="n">
        <f aca="false">C118*$B$9+$B$10</f>
        <v>0.0152417100939775</v>
      </c>
      <c r="H118" s="24" t="n">
        <f aca="false">G118-F118</f>
        <v>-0.00275838990602255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10.2735</v>
      </c>
      <c r="D119" s="24" t="n">
        <v>6.79825</v>
      </c>
      <c r="E119" s="24" t="n">
        <v>0.00125844</v>
      </c>
      <c r="F119" s="25" t="n">
        <v>-0.67575</v>
      </c>
      <c r="G119" s="25" t="n">
        <f aca="false">C119*$B$9+$B$10</f>
        <v>0.0157494723272993</v>
      </c>
      <c r="H119" s="24" t="n">
        <f aca="false">G119-F119</f>
        <v>0.691499472327299</v>
      </c>
      <c r="J119" s="26"/>
      <c r="K119" s="24"/>
    </row>
    <row r="120" customFormat="false" ht="13.5" hidden="false" customHeight="false" outlineLevel="0" collapsed="false">
      <c r="A120" s="23" t="n">
        <v>6</v>
      </c>
      <c r="B120" s="24" t="s">
        <v>55</v>
      </c>
      <c r="C120" s="25" t="n">
        <v>4.94633</v>
      </c>
      <c r="D120" s="24" t="n">
        <v>6.796</v>
      </c>
      <c r="E120" s="24" t="n">
        <v>0</v>
      </c>
      <c r="F120" s="25" t="n">
        <v>0.0219998</v>
      </c>
      <c r="G120" s="25" t="n">
        <f aca="false">C120*$B$9+$B$10</f>
        <v>0.015933081866838</v>
      </c>
      <c r="H120" s="24" t="n">
        <f aca="false">G120-F120</f>
        <v>-0.00606671813316199</v>
      </c>
      <c r="J120" s="26"/>
      <c r="K120" s="24"/>
    </row>
    <row r="121" customFormat="false" ht="13.5" hidden="false" customHeight="false" outlineLevel="0" collapsed="false">
      <c r="A121" s="27" t="n">
        <v>7</v>
      </c>
      <c r="B121" s="24" t="s">
        <v>54</v>
      </c>
      <c r="C121" s="28" t="n">
        <v>0</v>
      </c>
      <c r="D121" s="29" t="n">
        <v>0</v>
      </c>
      <c r="E121" s="29" t="n">
        <v>0</v>
      </c>
      <c r="F121" s="28" t="n">
        <v>-2.984</v>
      </c>
      <c r="G121" s="28" t="n">
        <f aca="false">C121*$B$9+$B$10</f>
        <v>0.0161035651391396</v>
      </c>
      <c r="H121" s="29" t="n">
        <f aca="false">G121-F121</f>
        <v>3.00010356513914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54</v>
      </c>
      <c r="C122" s="25" t="n">
        <v>3499</v>
      </c>
      <c r="D122" s="24" t="n">
        <v>2.7795</v>
      </c>
      <c r="E122" s="24" t="n">
        <v>0.00212117</v>
      </c>
      <c r="F122" s="25" t="n">
        <v>-0.0515001</v>
      </c>
      <c r="G122" s="25" t="n">
        <f aca="false">C122*$B$9+$B$10</f>
        <v>-0.104495135267662</v>
      </c>
      <c r="H122" s="24" t="n">
        <f aca="false">G122-F122</f>
        <v>-0.0529950352676616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54</v>
      </c>
      <c r="C123" s="25" t="n">
        <v>3499</v>
      </c>
      <c r="D123" s="24" t="n">
        <v>2.7795</v>
      </c>
      <c r="E123" s="24" t="n">
        <v>0.00212117</v>
      </c>
      <c r="F123" s="25" t="n">
        <v>-0.0655</v>
      </c>
      <c r="G123" s="25" t="n">
        <f aca="false">C123*$B$9+$B$10</f>
        <v>-0.104495135267662</v>
      </c>
      <c r="H123" s="24" t="n">
        <f aca="false">G123-F123</f>
        <v>-0.0389951352676616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3001.01</v>
      </c>
      <c r="D124" s="24" t="n">
        <v>2.4565</v>
      </c>
      <c r="E124" s="24" t="n">
        <v>0.00212134</v>
      </c>
      <c r="F124" s="25" t="n">
        <v>-0.0874999</v>
      </c>
      <c r="G124" s="25" t="n">
        <f aca="false">C124*$B$9+$B$10</f>
        <v>-0.0873311035970178</v>
      </c>
      <c r="H124" s="24" t="n">
        <f aca="false">G124-F124</f>
        <v>0.000168796402982258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2499.01</v>
      </c>
      <c r="D125" s="24" t="n">
        <v>1.863</v>
      </c>
      <c r="E125" s="24" t="n">
        <v>0.00282848</v>
      </c>
      <c r="F125" s="25" t="n">
        <v>-0.09</v>
      </c>
      <c r="G125" s="25" t="n">
        <f aca="false">C125*$B$9+$B$10</f>
        <v>-0.0700288607835813</v>
      </c>
      <c r="H125" s="24" t="n">
        <f aca="false">G125-F125</f>
        <v>0.0199711392164187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1995.99</v>
      </c>
      <c r="D126" s="24" t="n">
        <v>1.212</v>
      </c>
      <c r="E126" s="24" t="n">
        <v>0</v>
      </c>
      <c r="F126" s="25" t="n">
        <v>-0.0369999</v>
      </c>
      <c r="G126" s="25" t="n">
        <f aca="false">C126*$B$9+$B$10</f>
        <v>-0.0526914620186115</v>
      </c>
      <c r="H126" s="24" t="n">
        <f aca="false">G126-F126</f>
        <v>-0.0156915620186115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1499</v>
      </c>
      <c r="D127" s="24" t="n">
        <v>0.5005</v>
      </c>
      <c r="E127" s="24" t="n">
        <v>0.00212129</v>
      </c>
      <c r="F127" s="25" t="n">
        <v>-0.0375</v>
      </c>
      <c r="G127" s="25" t="n">
        <f aca="false">C127*$B$9+$B$10</f>
        <v>-0.0355618969671179</v>
      </c>
      <c r="H127" s="24" t="n">
        <f aca="false">G127-F127</f>
        <v>0.00193810303288207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1249.03</v>
      </c>
      <c r="D128" s="24" t="n">
        <v>0.3045</v>
      </c>
      <c r="E128" s="24" t="n">
        <v>0.00212131</v>
      </c>
      <c r="F128" s="25" t="n">
        <v>-0.0575</v>
      </c>
      <c r="G128" s="25" t="n">
        <f aca="false">C128*$B$9+$B$10</f>
        <v>-0.0269462761781245</v>
      </c>
      <c r="H128" s="24" t="n">
        <f aca="false">G128-F128</f>
        <v>0.0305537238218755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998.93</v>
      </c>
      <c r="D129" s="24" t="n">
        <v>0.2715</v>
      </c>
      <c r="E129" s="24" t="n">
        <v>0.00212131</v>
      </c>
      <c r="F129" s="25" t="n">
        <v>-0.0215</v>
      </c>
      <c r="G129" s="25" t="n">
        <f aca="false">C129*$B$9+$B$10</f>
        <v>-0.0183261747286415</v>
      </c>
      <c r="H129" s="24" t="n">
        <f aca="false">G129-F129</f>
        <v>0.00317382527135852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801.077</v>
      </c>
      <c r="D130" s="24" t="n">
        <v>0.375</v>
      </c>
      <c r="E130" s="24" t="n">
        <v>0.0014142</v>
      </c>
      <c r="F130" s="25" t="n">
        <v>-0.005</v>
      </c>
      <c r="G130" s="25" t="n">
        <f aca="false">C130*$B$9+$B$10</f>
        <v>-0.0115068507299027</v>
      </c>
      <c r="H130" s="24" t="n">
        <f aca="false">G130-F130</f>
        <v>-0.00650685072990275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5</v>
      </c>
      <c r="C131" s="25" t="n">
        <v>599.961</v>
      </c>
      <c r="D131" s="24" t="n">
        <v>0.518</v>
      </c>
      <c r="E131" s="24" t="n">
        <v>0</v>
      </c>
      <c r="F131" s="25" t="n">
        <v>0.024</v>
      </c>
      <c r="G131" s="25" t="n">
        <f aca="false">C131*$B$9+$B$10</f>
        <v>-0.00457506215287667</v>
      </c>
      <c r="H131" s="24" t="n">
        <f aca="false">G131-F131</f>
        <v>-0.0285750621528767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298.996</v>
      </c>
      <c r="D132" s="24" t="n">
        <v>2.1735</v>
      </c>
      <c r="E132" s="24" t="n">
        <v>0.0120208</v>
      </c>
      <c r="F132" s="25" t="n">
        <v>0.1705</v>
      </c>
      <c r="G132" s="25" t="n">
        <f aca="false">C132*$B$9+$B$10</f>
        <v>0.00579818387968489</v>
      </c>
      <c r="H132" s="24" t="n">
        <f aca="false">G132-F132</f>
        <v>-0.164701816120315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248.019</v>
      </c>
      <c r="D133" s="24" t="n">
        <v>2.923</v>
      </c>
      <c r="E133" s="24" t="n">
        <v>0</v>
      </c>
      <c r="F133" s="25" t="n">
        <v>0.364</v>
      </c>
      <c r="G133" s="25" t="n">
        <f aca="false">C133*$B$9+$B$10</f>
        <v>0.0075551887241083</v>
      </c>
      <c r="H133" s="24" t="n">
        <f aca="false">G133-F133</f>
        <v>-0.356444811275892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199.686</v>
      </c>
      <c r="D134" s="24" t="n">
        <v>3.40567</v>
      </c>
      <c r="E134" s="24" t="n">
        <v>0.0331712</v>
      </c>
      <c r="F134" s="25" t="n">
        <v>0.215667</v>
      </c>
      <c r="G134" s="25" t="n">
        <f aca="false">C134*$B$9+$B$10</f>
        <v>0.00922106382749839</v>
      </c>
      <c r="H134" s="24" t="n">
        <f aca="false">G134-F134</f>
        <v>-0.206445936172502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5</v>
      </c>
      <c r="C135" s="25" t="n">
        <v>173.883</v>
      </c>
      <c r="D135" s="24" t="n">
        <v>3.924</v>
      </c>
      <c r="E135" s="24" t="n">
        <v>0.0565685</v>
      </c>
      <c r="F135" s="25" t="n">
        <v>0.119</v>
      </c>
      <c r="G135" s="25" t="n">
        <f aca="false">C135*$B$9+$B$10</f>
        <v>0.0101104060014329</v>
      </c>
      <c r="H135" s="24" t="n">
        <f aca="false">G135-F135</f>
        <v>-0.108889593998567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5</v>
      </c>
      <c r="C136" s="25" t="n">
        <v>149.061</v>
      </c>
      <c r="D136" s="24" t="n">
        <v>4.2325</v>
      </c>
      <c r="E136" s="24" t="n">
        <v>0.0318199</v>
      </c>
      <c r="F136" s="25" t="n">
        <v>-0.0264997</v>
      </c>
      <c r="G136" s="25" t="n">
        <f aca="false">C136*$B$9+$B$10</f>
        <v>0.0109659364219809</v>
      </c>
      <c r="H136" s="24" t="n">
        <f aca="false">G136-F136</f>
        <v>0.0374656364219809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5</v>
      </c>
      <c r="C137" s="25" t="n">
        <v>124.014</v>
      </c>
      <c r="D137" s="24" t="n">
        <v>4.718</v>
      </c>
      <c r="E137" s="24" t="n">
        <v>0.021213</v>
      </c>
      <c r="F137" s="25" t="n">
        <v>-0.133</v>
      </c>
      <c r="G137" s="25" t="n">
        <f aca="false">C137*$B$9+$B$10</f>
        <v>0.0118292218318378</v>
      </c>
      <c r="H137" s="24" t="n">
        <f aca="false">G137-F137</f>
        <v>0.144829221831838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99.003</v>
      </c>
      <c r="D138" s="24" t="n">
        <v>5.571</v>
      </c>
      <c r="E138" s="24" t="n">
        <v>0.046669</v>
      </c>
      <c r="F138" s="25" t="n">
        <v>-1.22</v>
      </c>
      <c r="G138" s="25" t="n">
        <f aca="false">C138*$B$9+$B$10</f>
        <v>0.0126912664434052</v>
      </c>
      <c r="H138" s="24" t="n">
        <f aca="false">G138-F138</f>
        <v>1.23269126644341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5</v>
      </c>
      <c r="C139" s="25" t="n">
        <v>74.005</v>
      </c>
      <c r="D139" s="24" t="n">
        <v>6.8145</v>
      </c>
      <c r="E139" s="24" t="n">
        <v>0.00353561</v>
      </c>
      <c r="F139" s="25" t="n">
        <v>0.000499725</v>
      </c>
      <c r="G139" s="25" t="n">
        <f aca="false">C139*$B$9+$B$10</f>
        <v>0.0135528629889237</v>
      </c>
      <c r="H139" s="24" t="n">
        <f aca="false">G139-F139</f>
        <v>0.0130531379889237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5</v>
      </c>
      <c r="C140" s="25" t="n">
        <v>49.5008</v>
      </c>
      <c r="D140" s="24" t="n">
        <v>6.82175</v>
      </c>
      <c r="E140" s="24" t="n">
        <v>0.00330398</v>
      </c>
      <c r="F140" s="25" t="n">
        <v>0.0137496</v>
      </c>
      <c r="G140" s="25" t="n">
        <f aca="false">C140*$B$9+$B$10</f>
        <v>0.0143974399179058</v>
      </c>
      <c r="H140" s="24" t="n">
        <f aca="false">G140-F140</f>
        <v>0.000647839917905797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5</v>
      </c>
      <c r="C141" s="25" t="n">
        <v>25.008</v>
      </c>
      <c r="D141" s="24" t="n">
        <v>6.822</v>
      </c>
      <c r="E141" s="24" t="n">
        <v>0.00282822</v>
      </c>
      <c r="F141" s="25" t="n">
        <v>0.00899982</v>
      </c>
      <c r="G141" s="25" t="n">
        <f aca="false">C141*$B$9+$B$10</f>
        <v>0.0152416239274296</v>
      </c>
      <c r="H141" s="24" t="n">
        <f aca="false">G141-F141</f>
        <v>0.00624180392742958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5</v>
      </c>
      <c r="C142" s="25" t="n">
        <v>11.0237</v>
      </c>
      <c r="D142" s="24" t="n">
        <v>6.82133</v>
      </c>
      <c r="E142" s="24" t="n">
        <v>0.00208178</v>
      </c>
      <c r="F142" s="25" t="n">
        <v>0.0143332</v>
      </c>
      <c r="G142" s="25" t="n">
        <f aca="false">C142*$B$9+$B$10</f>
        <v>0.0157236154696127</v>
      </c>
      <c r="H142" s="24" t="n">
        <f aca="false">G142-F142</f>
        <v>0.00139041546961272</v>
      </c>
      <c r="J142" s="26"/>
      <c r="K142" s="24"/>
    </row>
    <row r="143" customFormat="false" ht="13.5" hidden="false" customHeight="false" outlineLevel="0" collapsed="false">
      <c r="A143" s="23" t="n">
        <v>7</v>
      </c>
      <c r="B143" s="24" t="s">
        <v>55</v>
      </c>
      <c r="C143" s="25" t="n">
        <v>3.75267</v>
      </c>
      <c r="D143" s="24" t="n">
        <v>6.82133</v>
      </c>
      <c r="E143" s="24" t="n">
        <v>0.00115462</v>
      </c>
      <c r="F143" s="25" t="n">
        <v>0.00933361</v>
      </c>
      <c r="G143" s="25" t="n">
        <f aca="false">C143*$B$9+$B$10</f>
        <v>0.0159742232914529</v>
      </c>
      <c r="H143" s="24" t="n">
        <f aca="false">G143-F143</f>
        <v>0.00664061329145292</v>
      </c>
      <c r="J143" s="26"/>
      <c r="K143" s="24"/>
    </row>
    <row r="144" customFormat="false" ht="13.5" hidden="false" customHeight="false" outlineLevel="0" collapsed="false">
      <c r="A144" s="27" t="n">
        <v>8</v>
      </c>
      <c r="B144" s="24" t="s">
        <v>54</v>
      </c>
      <c r="C144" s="28" t="n">
        <v>0</v>
      </c>
      <c r="D144" s="29" t="n">
        <v>0</v>
      </c>
      <c r="E144" s="29" t="n">
        <v>0</v>
      </c>
      <c r="F144" s="28" t="n">
        <v>-3.247</v>
      </c>
      <c r="G144" s="28" t="n">
        <f aca="false">C144*$B$9+$B$10</f>
        <v>0.0161035651391396</v>
      </c>
      <c r="H144" s="29" t="n">
        <f aca="false">G144-F144</f>
        <v>3.26310356513914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4</v>
      </c>
      <c r="C145" s="25" t="n">
        <v>4000.99</v>
      </c>
      <c r="D145" s="24" t="n">
        <v>3.127</v>
      </c>
      <c r="E145" s="24" t="n">
        <v>0</v>
      </c>
      <c r="F145" s="25" t="n">
        <v>-0.04</v>
      </c>
      <c r="G145" s="25" t="n">
        <f aca="false">C145*$B$9+$B$10</f>
        <v>-0.121797033414907</v>
      </c>
      <c r="H145" s="24" t="n">
        <f aca="false">G145-F145</f>
        <v>-0.0817970334149066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4</v>
      </c>
      <c r="C146" s="25" t="n">
        <v>3499</v>
      </c>
      <c r="D146" s="24" t="n">
        <v>2.9255</v>
      </c>
      <c r="E146" s="24" t="n">
        <v>0.000707224</v>
      </c>
      <c r="F146" s="25" t="n">
        <v>-0.0465</v>
      </c>
      <c r="G146" s="25" t="n">
        <f aca="false">C146*$B$9+$B$10</f>
        <v>-0.104495135267662</v>
      </c>
      <c r="H146" s="24" t="n">
        <f aca="false">G146-F146</f>
        <v>-0.0579951352676616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3001</v>
      </c>
      <c r="D147" s="24" t="n">
        <v>2.5495</v>
      </c>
      <c r="E147" s="24" t="n">
        <v>0.000707056</v>
      </c>
      <c r="F147" s="25" t="n">
        <v>-0.0445001</v>
      </c>
      <c r="G147" s="25" t="n">
        <f aca="false">C147*$B$9+$B$10</f>
        <v>-0.0873307589308262</v>
      </c>
      <c r="H147" s="24" t="n">
        <f aca="false">G147-F147</f>
        <v>-0.0428306589308262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2499.02</v>
      </c>
      <c r="D148" s="24" t="n">
        <v>1.979</v>
      </c>
      <c r="E148" s="24" t="n">
        <v>0</v>
      </c>
      <c r="F148" s="25" t="n">
        <v>-0.0600001</v>
      </c>
      <c r="G148" s="25" t="n">
        <f aca="false">C148*$B$9+$B$10</f>
        <v>-0.0700292054497728</v>
      </c>
      <c r="H148" s="24" t="n">
        <f aca="false">G148-F148</f>
        <v>-0.0100291054497728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2001.12</v>
      </c>
      <c r="D149" s="24" t="n">
        <v>1.3345</v>
      </c>
      <c r="E149" s="24" t="n">
        <v>0.00353553</v>
      </c>
      <c r="F149" s="25" t="n">
        <v>-0.0254999</v>
      </c>
      <c r="G149" s="25" t="n">
        <f aca="false">C149*$B$9+$B$10</f>
        <v>-0.0528682757748524</v>
      </c>
      <c r="H149" s="24" t="n">
        <f aca="false">G149-F149</f>
        <v>-0.0273683757748524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1501.01</v>
      </c>
      <c r="D150" s="24" t="n">
        <v>0.632</v>
      </c>
      <c r="E150" s="24" t="n">
        <v>0.00141424</v>
      </c>
      <c r="F150" s="25" t="n">
        <v>0.00999999</v>
      </c>
      <c r="G150" s="25" t="n">
        <f aca="false">C150*$B$9+$B$10</f>
        <v>-0.03563117487161</v>
      </c>
      <c r="H150" s="24" t="n">
        <f aca="false">G150-F150</f>
        <v>-0.04563116487161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1250.91</v>
      </c>
      <c r="D151" s="24" t="n">
        <v>0.3835</v>
      </c>
      <c r="E151" s="24" t="n">
        <v>0.00212131</v>
      </c>
      <c r="F151" s="25" t="n">
        <v>-0.0115</v>
      </c>
      <c r="G151" s="25" t="n">
        <f aca="false">C151*$B$9+$B$10</f>
        <v>-0.027011073422127</v>
      </c>
      <c r="H151" s="24" t="n">
        <f aca="false">G151-F151</f>
        <v>-0.015511073422127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1001.11</v>
      </c>
      <c r="D152" s="24" t="n">
        <v>0.355</v>
      </c>
      <c r="E152" s="24" t="n">
        <v>0.00565684</v>
      </c>
      <c r="F152" s="25" t="n">
        <v>-0.00799999</v>
      </c>
      <c r="G152" s="25" t="n">
        <f aca="false">C152*$B$9+$B$10</f>
        <v>-0.0184013119583891</v>
      </c>
      <c r="H152" s="24" t="n">
        <f aca="false">G152-F152</f>
        <v>-0.0104013219583891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801.006</v>
      </c>
      <c r="D153" s="24" t="n">
        <v>0.3955</v>
      </c>
      <c r="E153" s="24" t="n">
        <v>0.000707098</v>
      </c>
      <c r="F153" s="25" t="n">
        <v>-0.00850001</v>
      </c>
      <c r="G153" s="25" t="n">
        <f aca="false">C153*$B$9+$B$10</f>
        <v>-0.0115044035999431</v>
      </c>
      <c r="H153" s="24" t="n">
        <f aca="false">G153-F153</f>
        <v>-0.00300439359994308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600.995</v>
      </c>
      <c r="D154" s="24" t="n">
        <v>0.441</v>
      </c>
      <c r="E154" s="24" t="n">
        <v>0</v>
      </c>
      <c r="F154" s="25" t="n">
        <v>0.00100002</v>
      </c>
      <c r="G154" s="25" t="n">
        <f aca="false">C154*$B$9+$B$10</f>
        <v>-0.00461070063707806</v>
      </c>
      <c r="H154" s="24" t="n">
        <f aca="false">G154-F154</f>
        <v>-0.00561072063707806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401.025</v>
      </c>
      <c r="D155" s="24" t="n">
        <v>0.807</v>
      </c>
      <c r="E155" s="24" t="n">
        <v>0.00141424</v>
      </c>
      <c r="F155" s="25" t="n">
        <v>0.0270001</v>
      </c>
      <c r="G155" s="25" t="n">
        <f aca="false">C155*$B$9+$B$10</f>
        <v>0.00228158919440181</v>
      </c>
      <c r="H155" s="24" t="n">
        <f aca="false">G155-F155</f>
        <v>-0.0247185108055982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5</v>
      </c>
      <c r="C156" s="25" t="n">
        <v>300.991</v>
      </c>
      <c r="D156" s="24" t="n">
        <v>1.2405</v>
      </c>
      <c r="E156" s="24" t="n">
        <v>0.00070714</v>
      </c>
      <c r="F156" s="25" t="n">
        <v>0.0905</v>
      </c>
      <c r="G156" s="25" t="n">
        <f aca="false">C156*$B$9+$B$10</f>
        <v>0.0057294229744801</v>
      </c>
      <c r="H156" s="24" t="n">
        <f aca="false">G156-F156</f>
        <v>-0.0847705770255199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5</v>
      </c>
      <c r="C157" s="25" t="n">
        <v>248.878</v>
      </c>
      <c r="D157" s="24" t="n">
        <v>1.457</v>
      </c>
      <c r="E157" s="24" t="n">
        <v>0.039598</v>
      </c>
      <c r="F157" s="25" t="n">
        <v>0.123</v>
      </c>
      <c r="G157" s="25" t="n">
        <f aca="false">C157*$B$9+$B$10</f>
        <v>0.00752558189825822</v>
      </c>
      <c r="H157" s="24" t="n">
        <f aca="false">G157-F157</f>
        <v>-0.115474418101742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200.498</v>
      </c>
      <c r="D158" s="24" t="n">
        <v>2.1385</v>
      </c>
      <c r="E158" s="24" t="n">
        <v>0.0091924</v>
      </c>
      <c r="F158" s="25" t="n">
        <v>0.2315</v>
      </c>
      <c r="G158" s="25" t="n">
        <f aca="false">C158*$B$9+$B$10</f>
        <v>0.00919307693274837</v>
      </c>
      <c r="H158" s="24" t="n">
        <f aca="false">G158-F158</f>
        <v>-0.222306923067252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175.997</v>
      </c>
      <c r="D159" s="24" t="n">
        <v>2.5775</v>
      </c>
      <c r="E159" s="24" t="n">
        <v>0.0247488</v>
      </c>
      <c r="F159" s="25" t="n">
        <v>0.2605</v>
      </c>
      <c r="G159" s="25" t="n">
        <f aca="false">C159*$B$9+$B$10</f>
        <v>0.0100375435685492</v>
      </c>
      <c r="H159" s="24" t="n">
        <f aca="false">G159-F159</f>
        <v>-0.250462456431451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149.02</v>
      </c>
      <c r="D160" s="24" t="n">
        <v>3.1355</v>
      </c>
      <c r="E160" s="24" t="n">
        <v>0.0247488</v>
      </c>
      <c r="F160" s="25" t="n">
        <v>0.0174999</v>
      </c>
      <c r="G160" s="25" t="n">
        <f aca="false">C160*$B$9+$B$10</f>
        <v>0.0109673495533661</v>
      </c>
      <c r="H160" s="24" t="n">
        <f aca="false">G160-F160</f>
        <v>-0.00653255044663394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23.998</v>
      </c>
      <c r="D161" s="24" t="n">
        <v>3.8435</v>
      </c>
      <c r="E161" s="24" t="n">
        <v>0.0289915</v>
      </c>
      <c r="F161" s="25" t="n">
        <v>-0.3145</v>
      </c>
      <c r="G161" s="25" t="n">
        <f aca="false">C161*$B$9+$B$10</f>
        <v>0.0118297732977442</v>
      </c>
      <c r="H161" s="24" t="n">
        <f aca="false">G161-F161</f>
        <v>0.326329773297744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98.3503</v>
      </c>
      <c r="D162" s="24" t="n">
        <v>5.40133</v>
      </c>
      <c r="E162" s="24" t="n">
        <v>0.347408</v>
      </c>
      <c r="F162" s="25" t="n">
        <v>-1.11667</v>
      </c>
      <c r="G162" s="25" t="n">
        <f aca="false">C162*$B$9+$B$10</f>
        <v>0.0127137628057246</v>
      </c>
      <c r="H162" s="24" t="n">
        <f aca="false">G162-F162</f>
        <v>1.12938376280572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5</v>
      </c>
      <c r="C163" s="25" t="n">
        <v>75.996</v>
      </c>
      <c r="D163" s="24" t="n">
        <v>6.944</v>
      </c>
      <c r="E163" s="24" t="n">
        <v>0.00141445</v>
      </c>
      <c r="F163" s="25" t="n">
        <v>-0.0309997</v>
      </c>
      <c r="G163" s="25" t="n">
        <f aca="false">C163*$B$9+$B$10</f>
        <v>0.0134842399501955</v>
      </c>
      <c r="H163" s="24" t="n">
        <f aca="false">G163-F163</f>
        <v>0.0444839399501955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5</v>
      </c>
      <c r="C164" s="25" t="n">
        <v>49.4917</v>
      </c>
      <c r="D164" s="24" t="n">
        <v>6.9545</v>
      </c>
      <c r="E164" s="24" t="n">
        <v>0.00173193</v>
      </c>
      <c r="F164" s="25" t="n">
        <v>-0.0284996</v>
      </c>
      <c r="G164" s="25" t="n">
        <f aca="false">C164*$B$9+$B$10</f>
        <v>0.0143977535641401</v>
      </c>
      <c r="H164" s="24" t="n">
        <f aca="false">G164-F164</f>
        <v>0.0428973535641401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5</v>
      </c>
      <c r="C165" s="25" t="n">
        <v>22.985</v>
      </c>
      <c r="D165" s="24" t="n">
        <v>6.9475</v>
      </c>
      <c r="E165" s="24" t="n">
        <v>0.00353528</v>
      </c>
      <c r="F165" s="25" t="n">
        <v>-0.0324998</v>
      </c>
      <c r="G165" s="25" t="n">
        <f aca="false">C165*$B$9+$B$10</f>
        <v>0.0153113498979706</v>
      </c>
      <c r="H165" s="24" t="n">
        <f aca="false">G165-F165</f>
        <v>0.0478111498979706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5</v>
      </c>
      <c r="C166" s="25" t="n">
        <v>9.67067</v>
      </c>
      <c r="D166" s="24" t="n">
        <v>6.951</v>
      </c>
      <c r="E166" s="24" t="n">
        <v>0.00346413</v>
      </c>
      <c r="F166" s="25" t="n">
        <v>-0.0379996</v>
      </c>
      <c r="G166" s="25" t="n">
        <f aca="false">C166*$B$9+$B$10</f>
        <v>0.0157702498393216</v>
      </c>
      <c r="H166" s="24" t="n">
        <f aca="false">G166-F166</f>
        <v>0.0537698498393216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4.994</v>
      </c>
      <c r="D167" s="24" t="n">
        <v>6.944</v>
      </c>
      <c r="E167" s="24" t="n">
        <v>0.00264583</v>
      </c>
      <c r="F167" s="25" t="n">
        <v>-0.0440001</v>
      </c>
      <c r="G167" s="25" t="n">
        <f aca="false">C167*$B$9+$B$10</f>
        <v>0.0159314388431031</v>
      </c>
      <c r="H167" s="24" t="n">
        <f aca="false">G167-F167</f>
        <v>0.0599315388431031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4" activePane="bottomLeft" state="frozen"/>
      <selection pane="topLeft" activeCell="A1" activeCellId="0" sqref="A1"/>
      <selection pane="bottomLeft" activeCell="L98" activeCellId="0" sqref="L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783566829194363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1.94598206855645E-005</v>
      </c>
      <c r="C9" s="0" t="n">
        <f aca="false">INDEX(LINEST(known_ys,known_xs,TRUE(),TRUE()),2,1)</f>
        <v>2.46365035517852E-005</v>
      </c>
      <c r="E9" s="0" t="s">
        <v>36</v>
      </c>
      <c r="G9" s="0" t="n">
        <f aca="false">INDEX(LINEST(known_ys,known_xs,TRUE(),TRUE()),3,2)</f>
        <v>0.053973080804671</v>
      </c>
      <c r="I9" s="0" t="n">
        <f aca="false">MIN(known_xs)</f>
        <v>3.718</v>
      </c>
      <c r="J9" s="0" t="n">
        <f aca="false">I9*$B$9+$B$10</f>
        <v>0.0139161080938487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139884597071577</v>
      </c>
      <c r="C10" s="11" t="n">
        <f aca="false">INDEX(LINEST(known_ys,known_xs,TRUE(),TRUE()),2,2)</f>
        <v>0.00786238835618913</v>
      </c>
      <c r="E10" s="11" t="s">
        <v>38</v>
      </c>
      <c r="F10" s="11"/>
      <c r="G10" s="11" t="n">
        <f aca="false">INDEX(LINEST(known_ys,known_xs,TRUE(),TRUE()),5,2)</f>
        <v>0.230134382672256</v>
      </c>
      <c r="I10" s="11" t="n">
        <f aca="false">MAX(known_xs)</f>
        <v>999.009</v>
      </c>
      <c r="J10" s="11" t="n">
        <f aca="false">I10*$B$9+$B$10</f>
        <v>-0.005452076296107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8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0</v>
      </c>
      <c r="D17" s="24" t="n">
        <v>0</v>
      </c>
      <c r="E17" s="24" t="n">
        <v>0</v>
      </c>
      <c r="F17" s="25" t="n">
        <v>0</v>
      </c>
      <c r="G17" s="25" t="n">
        <f aca="false">C17*$B$9+$B$10</f>
        <v>0.0139884597071577</v>
      </c>
      <c r="H17" s="24" t="n">
        <f aca="false">G17-F17</f>
        <v>0.0139884597071577</v>
      </c>
      <c r="J17" s="26" t="n">
        <v>200.5</v>
      </c>
      <c r="K17" s="24" t="n">
        <v>0.0525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200.5</v>
      </c>
      <c r="D18" s="24" t="n">
        <v>0.0525</v>
      </c>
      <c r="E18" s="24" t="n">
        <v>0.000707106</v>
      </c>
      <c r="F18" s="25" t="n">
        <v>0.0525</v>
      </c>
      <c r="G18" s="25" t="n">
        <f aca="false">C18*$B$9+$B$10</f>
        <v>0.010086765659702</v>
      </c>
      <c r="H18" s="24" t="n">
        <f aca="false">G18-F18</f>
        <v>-0.042413234340298</v>
      </c>
      <c r="J18" s="26" t="n">
        <v>176.009</v>
      </c>
      <c r="K18" s="24" t="n">
        <v>0.058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76.009</v>
      </c>
      <c r="D19" s="24" t="n">
        <v>0.058</v>
      </c>
      <c r="E19" s="24" t="n">
        <v>0.00141421</v>
      </c>
      <c r="F19" s="25" t="n">
        <v>0.058</v>
      </c>
      <c r="G19" s="25" t="n">
        <f aca="false">C19*$B$9+$B$10</f>
        <v>0.0105633561281121</v>
      </c>
      <c r="H19" s="24" t="n">
        <f aca="false">G19-F19</f>
        <v>-0.0474366438718879</v>
      </c>
      <c r="J19" s="26" t="n">
        <v>149.003</v>
      </c>
      <c r="K19" s="24" t="n">
        <v>0.063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49.003</v>
      </c>
      <c r="D20" s="24" t="n">
        <v>0.066</v>
      </c>
      <c r="E20" s="24" t="n">
        <v>0</v>
      </c>
      <c r="F20" s="25" t="n">
        <v>0.063</v>
      </c>
      <c r="G20" s="25" t="n">
        <f aca="false">C20*$B$9+$B$10</f>
        <v>0.0110888880455465</v>
      </c>
      <c r="H20" s="24" t="n">
        <f aca="false">G20-F20</f>
        <v>-0.0519111119544535</v>
      </c>
      <c r="J20" s="26" t="n">
        <v>124.006</v>
      </c>
      <c r="K20" s="24" t="n">
        <v>0.039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4.006</v>
      </c>
      <c r="D21" s="24" t="n">
        <v>0.089</v>
      </c>
      <c r="E21" s="24" t="n">
        <v>0.00282843</v>
      </c>
      <c r="F21" s="25" t="n">
        <v>0.039</v>
      </c>
      <c r="G21" s="25" t="n">
        <f aca="false">C21*$B$9+$B$10</f>
        <v>0.0115753251832236</v>
      </c>
      <c r="H21" s="24" t="n">
        <f aca="false">G21-F21</f>
        <v>-0.0274246748167764</v>
      </c>
      <c r="J21" s="26" t="n">
        <v>50.4972</v>
      </c>
      <c r="K21" s="24" t="n">
        <v>-0.0444999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00.01</v>
      </c>
      <c r="D22" s="24" t="n">
        <v>0.89</v>
      </c>
      <c r="E22" s="24" t="n">
        <v>0</v>
      </c>
      <c r="F22" s="25" t="n">
        <v>0.46</v>
      </c>
      <c r="G22" s="25" t="n">
        <f aca="false">C22*$B$9+$B$10</f>
        <v>0.0120422830403944</v>
      </c>
      <c r="H22" s="24" t="n">
        <f aca="false">G22-F22</f>
        <v>-0.447957716959606</v>
      </c>
      <c r="J22" s="26" t="n">
        <v>5.002</v>
      </c>
      <c r="K22" s="24" t="n">
        <v>0.0889997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4.004</v>
      </c>
      <c r="D23" s="24" t="n">
        <v>4.2365</v>
      </c>
      <c r="E23" s="24" t="n">
        <v>0.170413</v>
      </c>
      <c r="F23" s="25" t="n">
        <v>0.1905</v>
      </c>
      <c r="G23" s="25" t="n">
        <f aca="false">C23*$B$9+$B$10</f>
        <v>0.0125483551371432</v>
      </c>
      <c r="H23" s="24" t="n">
        <f aca="false">G23-F23</f>
        <v>-0.177951644862857</v>
      </c>
      <c r="J23" s="26" t="n">
        <v>105.014</v>
      </c>
      <c r="K23" s="24" t="n">
        <v>0.02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50.4972</v>
      </c>
      <c r="D24" s="24" t="n">
        <v>4.7385</v>
      </c>
      <c r="E24" s="24" t="n">
        <v>0.0289999</v>
      </c>
      <c r="F24" s="25" t="n">
        <v>-0.0444999</v>
      </c>
      <c r="G24" s="25" t="n">
        <f aca="false">C24*$B$9+$B$10</f>
        <v>0.0130057932500346</v>
      </c>
      <c r="H24" s="24" t="n">
        <f aca="false">G24-F24</f>
        <v>0.0575056932500346</v>
      </c>
      <c r="J24" s="26" t="n">
        <v>100.002</v>
      </c>
      <c r="K24" s="24" t="n">
        <v>0.0929999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4.999</v>
      </c>
      <c r="D25" s="24" t="n">
        <v>4.9285</v>
      </c>
      <c r="E25" s="24" t="n">
        <v>0.0162636</v>
      </c>
      <c r="F25" s="25" t="n">
        <v>0.1855</v>
      </c>
      <c r="G25" s="25" t="n">
        <f aca="false">C25*$B$9+$B$10</f>
        <v>0.0135019836498393</v>
      </c>
      <c r="H25" s="24" t="n">
        <f aca="false">G25-F25</f>
        <v>-0.171998016350161</v>
      </c>
      <c r="J25" s="26" t="n">
        <v>73.997</v>
      </c>
      <c r="K25" s="24" t="n">
        <v>-0.0374999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9.66933</v>
      </c>
      <c r="D26" s="24" t="n">
        <v>5.71267</v>
      </c>
      <c r="E26" s="24" t="n">
        <v>0.0979866</v>
      </c>
      <c r="F26" s="25" t="n">
        <v>0.326666</v>
      </c>
      <c r="G26" s="25" t="n">
        <f aca="false">C26*$B$9+$B$10</f>
        <v>0.0138002962792081</v>
      </c>
      <c r="H26" s="24" t="n">
        <f aca="false">G26-F26</f>
        <v>-0.312865703720792</v>
      </c>
      <c r="J26" s="26" t="n">
        <v>73.997</v>
      </c>
      <c r="K26" s="24" t="n">
        <v>0.0395002</v>
      </c>
    </row>
    <row r="27" customFormat="false" ht="13.5" hidden="false" customHeight="false" outlineLevel="0" collapsed="false">
      <c r="A27" s="23" t="n">
        <v>1</v>
      </c>
      <c r="B27" s="24" t="s">
        <v>55</v>
      </c>
      <c r="C27" s="25" t="n">
        <v>5.002</v>
      </c>
      <c r="D27" s="24" t="n">
        <v>5.968</v>
      </c>
      <c r="E27" s="24" t="n">
        <v>0.0743572</v>
      </c>
      <c r="F27" s="25" t="n">
        <v>0.0889997</v>
      </c>
      <c r="G27" s="25" t="n">
        <f aca="false">C27*$B$9+$B$10</f>
        <v>0.0138911216840885</v>
      </c>
      <c r="H27" s="24" t="n">
        <f aca="false">G27-F27</f>
        <v>-0.0751085783159115</v>
      </c>
      <c r="J27" s="26" t="n">
        <v>49.5003</v>
      </c>
      <c r="K27" s="24" t="n">
        <v>-0.0117502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5.014</v>
      </c>
      <c r="D28" s="29" t="n">
        <v>3.049</v>
      </c>
      <c r="E28" s="29" t="n">
        <v>0</v>
      </c>
      <c r="F28" s="28" t="n">
        <v>0.02</v>
      </c>
      <c r="G28" s="28" t="n">
        <f aca="false">C28*$B$9+$B$10</f>
        <v>0.0119449060976838</v>
      </c>
      <c r="H28" s="29" t="n">
        <f aca="false">G28-F28</f>
        <v>-0.0080550939023162</v>
      </c>
      <c r="J28" s="26" t="n">
        <v>24.9895</v>
      </c>
      <c r="K28" s="24" t="n">
        <v>-0.0424995</v>
      </c>
    </row>
    <row r="29" customFormat="false" ht="12.75" hidden="false" customHeight="false" outlineLevel="0" collapsed="false">
      <c r="A29" s="23" t="n">
        <v>2</v>
      </c>
      <c r="B29" s="24" t="s">
        <v>55</v>
      </c>
      <c r="C29" s="25" t="n">
        <v>100.002</v>
      </c>
      <c r="D29" s="24" t="n">
        <v>3.297</v>
      </c>
      <c r="E29" s="24" t="n">
        <v>0</v>
      </c>
      <c r="F29" s="25" t="n">
        <v>0.0929999</v>
      </c>
      <c r="G29" s="25" t="n">
        <f aca="false">C29*$B$9+$B$10</f>
        <v>0.0120424387189599</v>
      </c>
      <c r="H29" s="24" t="n">
        <f aca="false">G29-F29</f>
        <v>-0.0809574612810401</v>
      </c>
      <c r="J29" s="26" t="n">
        <v>9.67667</v>
      </c>
      <c r="K29" s="24" t="n">
        <v>0.0133338</v>
      </c>
    </row>
    <row r="30" customFormat="false" ht="12.75" hidden="false" customHeight="false" outlineLevel="0" collapsed="false">
      <c r="A30" s="23" t="n">
        <v>2</v>
      </c>
      <c r="B30" s="24" t="s">
        <v>55</v>
      </c>
      <c r="C30" s="25" t="n">
        <v>73.997</v>
      </c>
      <c r="D30" s="24" t="n">
        <v>5.2115</v>
      </c>
      <c r="E30" s="24" t="n">
        <v>0.127986</v>
      </c>
      <c r="F30" s="25" t="n">
        <v>-0.0374999</v>
      </c>
      <c r="G30" s="25" t="n">
        <f aca="false">C30*$B$9+$B$10</f>
        <v>0.012548491355888</v>
      </c>
      <c r="H30" s="24" t="n">
        <f aca="false">G30-F30</f>
        <v>0.050048391355888</v>
      </c>
      <c r="J30" s="26" t="n">
        <v>4.90167</v>
      </c>
      <c r="K30" s="24" t="n">
        <v>0.0500002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73.997</v>
      </c>
      <c r="D31" s="24" t="n">
        <v>5.2115</v>
      </c>
      <c r="E31" s="24" t="n">
        <v>0.127986</v>
      </c>
      <c r="F31" s="25" t="n">
        <v>0.0395002</v>
      </c>
      <c r="G31" s="25" t="n">
        <f aca="false">C31*$B$9+$B$10</f>
        <v>0.012548491355888</v>
      </c>
      <c r="H31" s="24" t="n">
        <f aca="false">G31-F31</f>
        <v>-0.026951708644112</v>
      </c>
      <c r="J31" s="26" t="n">
        <v>601.001</v>
      </c>
      <c r="K31" s="24" t="n">
        <v>-0.0175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49.5003</v>
      </c>
      <c r="D32" s="24" t="n">
        <v>6.57825</v>
      </c>
      <c r="E32" s="24" t="n">
        <v>0.00946483</v>
      </c>
      <c r="F32" s="25" t="n">
        <v>-0.0117502</v>
      </c>
      <c r="G32" s="25" t="n">
        <f aca="false">C32*$B$9+$B$10</f>
        <v>0.013025192745276</v>
      </c>
      <c r="H32" s="24" t="n">
        <f aca="false">G32-F32</f>
        <v>0.024775392745276</v>
      </c>
      <c r="J32" s="26" t="n">
        <v>400.992</v>
      </c>
      <c r="K32" s="24" t="n">
        <v>-0.0125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24.9895</v>
      </c>
      <c r="D33" s="24" t="n">
        <v>6.5065</v>
      </c>
      <c r="E33" s="24" t="n">
        <v>0.0289913</v>
      </c>
      <c r="F33" s="25" t="n">
        <v>-0.0424995</v>
      </c>
      <c r="G33" s="25" t="n">
        <f aca="false">C33*$B$9+$B$10</f>
        <v>0.0135021685181358</v>
      </c>
      <c r="H33" s="24" t="n">
        <f aca="false">G33-F33</f>
        <v>0.0560016685181358</v>
      </c>
      <c r="J33" s="26" t="n">
        <v>301.001</v>
      </c>
      <c r="K33" s="24" t="n">
        <v>0.0500001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9.67667</v>
      </c>
      <c r="D34" s="24" t="n">
        <v>6.95033</v>
      </c>
      <c r="E34" s="24" t="n">
        <v>0.00288682</v>
      </c>
      <c r="F34" s="25" t="n">
        <v>0.0133338</v>
      </c>
      <c r="G34" s="25" t="n">
        <f aca="false">C34*$B$9+$B$10</f>
        <v>0.0138001534441243</v>
      </c>
      <c r="H34" s="24" t="n">
        <f aca="false">G34-F34</f>
        <v>0.000466353444124296</v>
      </c>
      <c r="J34" s="26" t="n">
        <v>250.992</v>
      </c>
      <c r="K34" s="24" t="n">
        <v>0.1055</v>
      </c>
    </row>
    <row r="35" customFormat="false" ht="13.5" hidden="false" customHeight="false" outlineLevel="0" collapsed="false">
      <c r="A35" s="23" t="n">
        <v>2</v>
      </c>
      <c r="B35" s="24" t="s">
        <v>55</v>
      </c>
      <c r="C35" s="25" t="n">
        <v>4.90167</v>
      </c>
      <c r="D35" s="24" t="n">
        <v>7.004</v>
      </c>
      <c r="E35" s="24" t="n">
        <v>0.0134536</v>
      </c>
      <c r="F35" s="25" t="n">
        <v>0.0500002</v>
      </c>
      <c r="G35" s="25" t="n">
        <f aca="false">C35*$B$9+$B$10</f>
        <v>0.0138930740878979</v>
      </c>
      <c r="H35" s="24" t="n">
        <f aca="false">G35-F35</f>
        <v>-0.0361071259121021</v>
      </c>
      <c r="J35" s="26" t="n">
        <v>200.492</v>
      </c>
      <c r="K35" s="24" t="n">
        <v>0.0205002</v>
      </c>
    </row>
    <row r="36" customFormat="false" ht="13.5" hidden="false" customHeight="false" outlineLevel="0" collapsed="false">
      <c r="A36" s="27" t="n">
        <v>3</v>
      </c>
      <c r="B36" s="24" t="s">
        <v>54</v>
      </c>
      <c r="C36" s="28" t="n">
        <v>0</v>
      </c>
      <c r="D36" s="29" t="n">
        <v>0</v>
      </c>
      <c r="E36" s="29" t="n">
        <v>0</v>
      </c>
      <c r="F36" s="28" t="n">
        <v>-0.473</v>
      </c>
      <c r="G36" s="28" t="n">
        <f aca="false">C36*$B$9+$B$10</f>
        <v>0.0139884597071577</v>
      </c>
      <c r="H36" s="29" t="n">
        <f aca="false">G36-F36</f>
        <v>0.486988459707158</v>
      </c>
      <c r="J36" s="26" t="n">
        <v>173.993</v>
      </c>
      <c r="K36" s="24" t="n">
        <v>0.0185001</v>
      </c>
    </row>
    <row r="37" customFormat="false" ht="12.75" hidden="false" customHeight="false" outlineLevel="0" collapsed="false">
      <c r="A37" s="23" t="n">
        <v>3</v>
      </c>
      <c r="B37" s="24" t="s">
        <v>54</v>
      </c>
      <c r="C37" s="25" t="n">
        <v>1251.06</v>
      </c>
      <c r="D37" s="24" t="n">
        <v>0.389</v>
      </c>
      <c r="E37" s="24" t="n">
        <v>0.0014142</v>
      </c>
      <c r="F37" s="25" t="n">
        <v>-0.034</v>
      </c>
      <c r="G37" s="25" t="n">
        <f aca="false">C37*$B$9+$B$10</f>
        <v>-0.0103569435597247</v>
      </c>
      <c r="H37" s="24" t="n">
        <f aca="false">G37-F37</f>
        <v>0.0236430564402753</v>
      </c>
      <c r="J37" s="26" t="n">
        <v>151.503</v>
      </c>
      <c r="K37" s="24" t="n">
        <v>0.0344999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251.06</v>
      </c>
      <c r="D38" s="24" t="n">
        <v>0.389</v>
      </c>
      <c r="E38" s="24" t="n">
        <v>0.0014142</v>
      </c>
      <c r="F38" s="25" t="n">
        <v>-0.04</v>
      </c>
      <c r="G38" s="25" t="n">
        <f aca="false">C38*$B$9+$B$10</f>
        <v>-0.0103569435597247</v>
      </c>
      <c r="H38" s="24" t="n">
        <f aca="false">G38-F38</f>
        <v>0.0296430564402753</v>
      </c>
      <c r="J38" s="26" t="n">
        <v>99.996</v>
      </c>
      <c r="K38" s="24" t="n">
        <v>0.0379999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0</v>
      </c>
      <c r="D39" s="24" t="n">
        <v>0</v>
      </c>
      <c r="E39" s="24" t="n">
        <v>0</v>
      </c>
      <c r="F39" s="25" t="n">
        <v>-0.265</v>
      </c>
      <c r="G39" s="25" t="n">
        <f aca="false">C39*$B$9+$B$10</f>
        <v>0.0139884597071577</v>
      </c>
      <c r="H39" s="24" t="n">
        <f aca="false">G39-F39</f>
        <v>0.278988459707158</v>
      </c>
      <c r="J39" s="26" t="n">
        <v>49.0007</v>
      </c>
      <c r="K39" s="24" t="n">
        <v>0.0386662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0</v>
      </c>
      <c r="D40" s="24" t="n">
        <v>0</v>
      </c>
      <c r="E40" s="24" t="n">
        <v>0</v>
      </c>
      <c r="F40" s="25" t="n">
        <v>-0.22</v>
      </c>
      <c r="G40" s="25" t="n">
        <f aca="false">C40*$B$9+$B$10</f>
        <v>0.0139884597071577</v>
      </c>
      <c r="H40" s="24" t="n">
        <f aca="false">G40-F40</f>
        <v>0.233988459707158</v>
      </c>
      <c r="J40" s="26" t="n">
        <v>24.995</v>
      </c>
      <c r="K40" s="24" t="n">
        <v>0.0750003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601.001</v>
      </c>
      <c r="D41" s="24" t="n">
        <v>0.3895</v>
      </c>
      <c r="E41" s="24" t="n">
        <v>0.00212131</v>
      </c>
      <c r="F41" s="25" t="n">
        <v>-0.0175</v>
      </c>
      <c r="G41" s="25" t="n">
        <f aca="false">C41*$B$9+$B$10</f>
        <v>0.0022930880153127</v>
      </c>
      <c r="H41" s="24" t="n">
        <f aca="false">G41-F41</f>
        <v>0.0197930880153127</v>
      </c>
      <c r="J41" s="26" t="n">
        <v>9.66833</v>
      </c>
      <c r="K41" s="24" t="n">
        <v>-0.0136666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400.992</v>
      </c>
      <c r="D42" s="24" t="n">
        <v>0.9035</v>
      </c>
      <c r="E42" s="24" t="n">
        <v>0.00212129</v>
      </c>
      <c r="F42" s="25" t="n">
        <v>-0.0125</v>
      </c>
      <c r="G42" s="25" t="n">
        <f aca="false">C42*$B$9+$B$10</f>
        <v>0.00618522729081178</v>
      </c>
      <c r="H42" s="24" t="n">
        <f aca="false">G42-F42</f>
        <v>0.0186852272908118</v>
      </c>
      <c r="J42" s="26" t="n">
        <v>4.497</v>
      </c>
      <c r="K42" s="24" t="n">
        <v>-0.052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301.001</v>
      </c>
      <c r="D43" s="24" t="n">
        <v>1.427</v>
      </c>
      <c r="E43" s="24" t="n">
        <v>0.00282848</v>
      </c>
      <c r="F43" s="25" t="n">
        <v>0.0500001</v>
      </c>
      <c r="G43" s="25" t="n">
        <f aca="false">C43*$B$9+$B$10</f>
        <v>0.00813103422098207</v>
      </c>
      <c r="H43" s="24" t="n">
        <f aca="false">G43-F43</f>
        <v>-0.0418690657790179</v>
      </c>
      <c r="J43" s="26" t="n">
        <v>176.003</v>
      </c>
      <c r="K43" s="24" t="n">
        <v>-0.0975001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250.992</v>
      </c>
      <c r="D44" s="24" t="n">
        <v>1.7105</v>
      </c>
      <c r="E44" s="24" t="n">
        <v>0.0247488</v>
      </c>
      <c r="F44" s="25" t="n">
        <v>0.1055</v>
      </c>
      <c r="G44" s="25" t="n">
        <f aca="false">C44*$B$9+$B$10</f>
        <v>0.00910420039364646</v>
      </c>
      <c r="H44" s="24" t="n">
        <f aca="false">G44-F44</f>
        <v>-0.0963957996063535</v>
      </c>
      <c r="J44" s="26" t="n">
        <v>149.987</v>
      </c>
      <c r="K44" s="24" t="n">
        <v>-0.00100017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00.492</v>
      </c>
      <c r="D45" s="24" t="n">
        <v>2.1065</v>
      </c>
      <c r="E45" s="24" t="n">
        <v>0.00212134</v>
      </c>
      <c r="F45" s="25" t="n">
        <v>0.0205002</v>
      </c>
      <c r="G45" s="25" t="n">
        <f aca="false">C45*$B$9+$B$10</f>
        <v>0.0100869213382675</v>
      </c>
      <c r="H45" s="24" t="n">
        <f aca="false">G45-F45</f>
        <v>-0.0104132786617325</v>
      </c>
      <c r="J45" s="26" t="n">
        <v>98.922</v>
      </c>
      <c r="K45" s="24" t="n">
        <v>0.0454998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73.993</v>
      </c>
      <c r="D46" s="24" t="n">
        <v>2.3025</v>
      </c>
      <c r="E46" s="24" t="n">
        <v>0.000707056</v>
      </c>
      <c r="F46" s="25" t="n">
        <v>0.0185001</v>
      </c>
      <c r="G46" s="25" t="n">
        <f aca="false">C46*$B$9+$B$10</f>
        <v>0.0106025871266142</v>
      </c>
      <c r="H46" s="24" t="n">
        <f aca="false">G46-F46</f>
        <v>-0.00789751287338575</v>
      </c>
      <c r="J46" s="26" t="n">
        <v>49.4993</v>
      </c>
      <c r="K46" s="24" t="n">
        <v>-0.0345006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51.503</v>
      </c>
      <c r="D47" s="24" t="n">
        <v>2.4935</v>
      </c>
      <c r="E47" s="24" t="n">
        <v>0.00494973</v>
      </c>
      <c r="F47" s="25" t="n">
        <v>0.0344999</v>
      </c>
      <c r="G47" s="25" t="n">
        <f aca="false">C47*$B$9+$B$10</f>
        <v>0.0110402384938326</v>
      </c>
      <c r="H47" s="24" t="n">
        <f aca="false">G47-F47</f>
        <v>-0.0234596615061674</v>
      </c>
      <c r="J47" s="26" t="n">
        <v>24.999</v>
      </c>
      <c r="K47" s="24" t="n">
        <v>-0.0369997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26.016</v>
      </c>
      <c r="D48" s="24" t="n">
        <v>3.122</v>
      </c>
      <c r="E48" s="24" t="n">
        <v>0.0848527</v>
      </c>
      <c r="F48" s="25" t="n">
        <v>0.46</v>
      </c>
      <c r="G48" s="25" t="n">
        <f aca="false">C48*$B$9+$B$10</f>
        <v>0.0115362109436456</v>
      </c>
      <c r="H48" s="24" t="n">
        <f aca="false">G48-F48</f>
        <v>-0.448463789056354</v>
      </c>
      <c r="J48" s="26" t="n">
        <v>9.67333</v>
      </c>
      <c r="K48" s="24" t="n">
        <v>-0.031333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99.996</v>
      </c>
      <c r="D49" s="24" t="n">
        <v>3.952</v>
      </c>
      <c r="E49" s="24" t="n">
        <v>0</v>
      </c>
      <c r="F49" s="25" t="n">
        <v>0.0379999</v>
      </c>
      <c r="G49" s="25" t="n">
        <f aca="false">C49*$B$9+$B$10</f>
        <v>0.012042555477884</v>
      </c>
      <c r="H49" s="24" t="n">
        <f aca="false">G49-F49</f>
        <v>-0.025957344522116</v>
      </c>
      <c r="J49" s="26" t="n">
        <v>3.718</v>
      </c>
      <c r="K49" s="24" t="n">
        <v>-0.0349998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76.0095</v>
      </c>
      <c r="D50" s="24" t="n">
        <v>4.9385</v>
      </c>
      <c r="E50" s="24" t="n">
        <v>0.0997019</v>
      </c>
      <c r="F50" s="25" t="n">
        <v>-0.3235</v>
      </c>
      <c r="G50" s="25" t="n">
        <f aca="false">C50*$B$9+$B$10</f>
        <v>0.0125093284667583</v>
      </c>
      <c r="H50" s="24" t="n">
        <f aca="false">G50-F50</f>
        <v>0.336009328466758</v>
      </c>
      <c r="J50" s="26" t="n">
        <v>798.999</v>
      </c>
      <c r="K50" s="24" t="n">
        <v>-0.0245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49.0007</v>
      </c>
      <c r="D51" s="24" t="n">
        <v>6.63467</v>
      </c>
      <c r="E51" s="24" t="n">
        <v>0.00650642</v>
      </c>
      <c r="F51" s="25" t="n">
        <v>0.0386662</v>
      </c>
      <c r="G51" s="25" t="n">
        <f aca="false">C51*$B$9+$B$10</f>
        <v>0.0130349148716905</v>
      </c>
      <c r="H51" s="24" t="n">
        <f aca="false">G51-F51</f>
        <v>-0.0256312851283095</v>
      </c>
      <c r="J51" s="26" t="n">
        <v>599</v>
      </c>
      <c r="K51" s="24" t="n">
        <v>-0.028</v>
      </c>
    </row>
    <row r="52" customFormat="false" ht="12.75" hidden="false" customHeight="false" outlineLevel="0" collapsed="false">
      <c r="A52" s="23" t="n">
        <v>3</v>
      </c>
      <c r="B52" s="24" t="s">
        <v>55</v>
      </c>
      <c r="C52" s="25" t="n">
        <v>24.995</v>
      </c>
      <c r="D52" s="24" t="n">
        <v>6.76</v>
      </c>
      <c r="E52" s="24" t="n">
        <v>0.0113139</v>
      </c>
      <c r="F52" s="25" t="n">
        <v>0.0750003</v>
      </c>
      <c r="G52" s="25" t="n">
        <f aca="false">C52*$B$9+$B$10</f>
        <v>0.013502061489122</v>
      </c>
      <c r="H52" s="24" t="n">
        <f aca="false">G52-F52</f>
        <v>-0.061498238510878</v>
      </c>
      <c r="J52" s="26" t="n">
        <v>398.99</v>
      </c>
      <c r="K52" s="24" t="n">
        <v>-0.0764999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9.66833</v>
      </c>
      <c r="D53" s="24" t="n">
        <v>6.79433</v>
      </c>
      <c r="E53" s="24" t="n">
        <v>0.00288682</v>
      </c>
      <c r="F53" s="25" t="n">
        <v>-0.0136666</v>
      </c>
      <c r="G53" s="25" t="n">
        <f aca="false">C53*$B$9+$B$10</f>
        <v>0.0138003157390288</v>
      </c>
      <c r="H53" s="24" t="n">
        <f aca="false">G53-F53</f>
        <v>0.0274669157390288</v>
      </c>
      <c r="J53" s="26" t="n">
        <v>298.995</v>
      </c>
      <c r="K53" s="24" t="n">
        <v>-0.0555</v>
      </c>
    </row>
    <row r="54" customFormat="false" ht="13.5" hidden="false" customHeight="false" outlineLevel="0" collapsed="false">
      <c r="A54" s="23" t="n">
        <v>3</v>
      </c>
      <c r="B54" s="24" t="s">
        <v>55</v>
      </c>
      <c r="C54" s="25" t="n">
        <v>4.497</v>
      </c>
      <c r="D54" s="24" t="n">
        <v>6.791</v>
      </c>
      <c r="E54" s="24" t="n">
        <v>0</v>
      </c>
      <c r="F54" s="25" t="n">
        <v>-0.052</v>
      </c>
      <c r="G54" s="25" t="n">
        <f aca="false">C54*$B$9+$B$10</f>
        <v>0.0139009488935347</v>
      </c>
      <c r="H54" s="24" t="n">
        <f aca="false">G54-F54</f>
        <v>0.0659009488935347</v>
      </c>
      <c r="J54" s="26" t="n">
        <v>249</v>
      </c>
      <c r="K54" s="24" t="n">
        <v>0.0105002</v>
      </c>
    </row>
    <row r="55" customFormat="false" ht="13.5" hidden="false" customHeight="false" outlineLevel="0" collapsed="false">
      <c r="A55" s="27" t="n">
        <v>4</v>
      </c>
      <c r="B55" s="24" t="s">
        <v>54</v>
      </c>
      <c r="C55" s="28" t="n">
        <v>2001.01</v>
      </c>
      <c r="D55" s="29" t="n">
        <v>1.375</v>
      </c>
      <c r="E55" s="29" t="n">
        <v>0.00141428</v>
      </c>
      <c r="F55" s="28" t="n">
        <v>-0.219</v>
      </c>
      <c r="G55" s="28" t="n">
        <f aca="false">C55*$B$9+$B$10</f>
        <v>-0.0249508360828638</v>
      </c>
      <c r="H55" s="29" t="n">
        <f aca="false">G55-F55</f>
        <v>0.194049163917136</v>
      </c>
      <c r="J55" s="26" t="n">
        <v>198.988</v>
      </c>
      <c r="K55" s="24" t="n">
        <v>0.073</v>
      </c>
    </row>
    <row r="56" customFormat="false" ht="12.75" hidden="false" customHeight="false" outlineLevel="0" collapsed="false">
      <c r="A56" s="23" t="n">
        <v>4</v>
      </c>
      <c r="B56" s="24" t="s">
        <v>54</v>
      </c>
      <c r="C56" s="25" t="n">
        <v>1498</v>
      </c>
      <c r="D56" s="24" t="n">
        <v>0.666</v>
      </c>
      <c r="E56" s="24" t="n">
        <v>0</v>
      </c>
      <c r="F56" s="25" t="n">
        <v>-0.09</v>
      </c>
      <c r="G56" s="25" t="n">
        <f aca="false">C56*$B$9+$B$10</f>
        <v>-0.015162351679818</v>
      </c>
      <c r="H56" s="24" t="n">
        <f aca="false">G56-F56</f>
        <v>0.074837648320182</v>
      </c>
      <c r="J56" s="26" t="n">
        <v>176.008</v>
      </c>
      <c r="K56" s="24" t="n">
        <v>0.0510001</v>
      </c>
    </row>
    <row r="57" customFormat="false" ht="12.75" hidden="false" customHeight="false" outlineLevel="0" collapsed="false">
      <c r="A57" s="23" t="n">
        <v>4</v>
      </c>
      <c r="B57" s="24" t="s">
        <v>54</v>
      </c>
      <c r="C57" s="25" t="n">
        <v>1248.97</v>
      </c>
      <c r="D57" s="24" t="n">
        <v>0.422</v>
      </c>
      <c r="E57" s="24" t="n">
        <v>0.00141422</v>
      </c>
      <c r="F57" s="25" t="n">
        <v>-0.076</v>
      </c>
      <c r="G57" s="25" t="n">
        <f aca="false">C57*$B$9+$B$10</f>
        <v>-0.0103162725344919</v>
      </c>
      <c r="H57" s="24" t="n">
        <f aca="false">G57-F57</f>
        <v>0.0656837274655081</v>
      </c>
      <c r="J57" s="26" t="n">
        <v>148.983</v>
      </c>
      <c r="K57" s="24" t="n">
        <v>0.0655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0</v>
      </c>
      <c r="D58" s="24" t="n">
        <v>0</v>
      </c>
      <c r="E58" s="24" t="n">
        <v>0</v>
      </c>
      <c r="F58" s="25" t="n">
        <v>-0.289</v>
      </c>
      <c r="G58" s="25" t="n">
        <f aca="false">C58*$B$9+$B$10</f>
        <v>0.0139884597071577</v>
      </c>
      <c r="H58" s="24" t="n">
        <f aca="false">G58-F58</f>
        <v>0.302988459707158</v>
      </c>
      <c r="J58" s="26" t="n">
        <v>49.4902</v>
      </c>
      <c r="K58" s="24" t="n">
        <v>-0.0132499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0</v>
      </c>
      <c r="D59" s="24" t="n">
        <v>0</v>
      </c>
      <c r="E59" s="24" t="n">
        <v>0</v>
      </c>
      <c r="F59" s="25" t="n">
        <v>-0.232</v>
      </c>
      <c r="G59" s="25" t="n">
        <f aca="false">C59*$B$9+$B$10</f>
        <v>0.0139884597071577</v>
      </c>
      <c r="H59" s="24" t="n">
        <f aca="false">G59-F59</f>
        <v>0.245988459707158</v>
      </c>
      <c r="J59" s="26" t="n">
        <v>24.989</v>
      </c>
      <c r="K59" s="24" t="n">
        <v>-0.0355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0</v>
      </c>
      <c r="D60" s="24" t="n">
        <v>0</v>
      </c>
      <c r="E60" s="24" t="n">
        <v>0</v>
      </c>
      <c r="F60" s="25" t="n">
        <v>-0.318</v>
      </c>
      <c r="G60" s="25" t="n">
        <f aca="false">C60*$B$9+$B$10</f>
        <v>0.0139884597071577</v>
      </c>
      <c r="H60" s="24" t="n">
        <f aca="false">G60-F60</f>
        <v>0.331988459707158</v>
      </c>
      <c r="J60" s="26" t="n">
        <v>10.998</v>
      </c>
      <c r="K60" s="24" t="n">
        <v>-0.0323329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0</v>
      </c>
      <c r="D61" s="24" t="n">
        <v>0</v>
      </c>
      <c r="E61" s="24" t="n">
        <v>0</v>
      </c>
      <c r="F61" s="25" t="n">
        <v>-0.937</v>
      </c>
      <c r="G61" s="25" t="n">
        <f aca="false">C61*$B$9+$B$10</f>
        <v>0.0139884597071577</v>
      </c>
      <c r="H61" s="24" t="n">
        <f aca="false">G61-F61</f>
        <v>0.950988459707158</v>
      </c>
      <c r="J61" s="26" t="n">
        <v>5.00767</v>
      </c>
      <c r="K61" s="24" t="n">
        <v>-0.0456667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0</v>
      </c>
      <c r="D62" s="24" t="n">
        <v>0</v>
      </c>
      <c r="E62" s="24" t="n">
        <v>0</v>
      </c>
      <c r="F62" s="25" t="n">
        <v>-1.719</v>
      </c>
      <c r="G62" s="25" t="n">
        <f aca="false">C62*$B$9+$B$10</f>
        <v>0.0139884597071577</v>
      </c>
      <c r="H62" s="24" t="n">
        <f aca="false">G62-F62</f>
        <v>1.73298845970716</v>
      </c>
      <c r="J62" s="26" t="n">
        <v>999.009</v>
      </c>
      <c r="K62" s="24" t="n">
        <v>-0.01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0</v>
      </c>
      <c r="D63" s="24" t="n">
        <v>0</v>
      </c>
      <c r="E63" s="24" t="n">
        <v>0</v>
      </c>
      <c r="F63" s="25" t="n">
        <v>-2.294</v>
      </c>
      <c r="G63" s="25" t="n">
        <f aca="false">C63*$B$9+$B$10</f>
        <v>0.0139884597071577</v>
      </c>
      <c r="H63" s="24" t="n">
        <f aca="false">G63-F63</f>
        <v>2.30798845970716</v>
      </c>
      <c r="J63" s="26" t="n">
        <v>799.002</v>
      </c>
      <c r="K63" s="24" t="n">
        <v>-0.009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0</v>
      </c>
      <c r="D64" s="24" t="n">
        <v>0</v>
      </c>
      <c r="E64" s="24" t="n">
        <v>0</v>
      </c>
      <c r="F64" s="25" t="n">
        <v>-2.88</v>
      </c>
      <c r="G64" s="25" t="n">
        <f aca="false">C64*$B$9+$B$10</f>
        <v>0.0139884597071577</v>
      </c>
      <c r="H64" s="24" t="n">
        <f aca="false">G64-F64</f>
        <v>2.89398845970716</v>
      </c>
      <c r="J64" s="26" t="n">
        <v>600.984</v>
      </c>
      <c r="K64" s="24" t="n">
        <v>-0.0155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76.003</v>
      </c>
      <c r="D65" s="24" t="n">
        <v>2.9615</v>
      </c>
      <c r="E65" s="24" t="n">
        <v>0.0091924</v>
      </c>
      <c r="F65" s="25" t="n">
        <v>-0.0975001</v>
      </c>
      <c r="G65" s="25" t="n">
        <f aca="false">C65*$B$9+$B$10</f>
        <v>0.0105634728870363</v>
      </c>
      <c r="H65" s="24" t="n">
        <f aca="false">G65-F65</f>
        <v>0.108063572887036</v>
      </c>
      <c r="J65" s="26" t="n">
        <v>399.003</v>
      </c>
      <c r="K65" s="24" t="n">
        <v>-0.1135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49.987</v>
      </c>
      <c r="D66" s="24" t="n">
        <v>3.314</v>
      </c>
      <c r="E66" s="24" t="n">
        <v>0</v>
      </c>
      <c r="F66" s="25" t="n">
        <v>-0.00100017</v>
      </c>
      <c r="G66" s="25" t="n">
        <f aca="false">C66*$B$9+$B$10</f>
        <v>0.0110697395819919</v>
      </c>
      <c r="H66" s="24" t="n">
        <f aca="false">G66-F66</f>
        <v>0.0120699095819919</v>
      </c>
      <c r="J66" s="26" t="n">
        <v>300.994</v>
      </c>
      <c r="K66" s="24" t="n">
        <v>-0.052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23</v>
      </c>
      <c r="D67" s="24" t="n">
        <v>3.84</v>
      </c>
      <c r="E67" s="24" t="n">
        <v>0</v>
      </c>
      <c r="F67" s="25" t="n">
        <v>0.159</v>
      </c>
      <c r="G67" s="25" t="n">
        <f aca="false">C67*$B$9+$B$10</f>
        <v>0.0115949017628332</v>
      </c>
      <c r="H67" s="24" t="n">
        <f aca="false">G67-F67</f>
        <v>-0.147405098237167</v>
      </c>
      <c r="J67" s="26" t="n">
        <v>248.985</v>
      </c>
      <c r="K67" s="24" t="n">
        <v>0.0885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98.922</v>
      </c>
      <c r="D68" s="24" t="n">
        <v>4.3525</v>
      </c>
      <c r="E68" s="24" t="n">
        <v>0.150614</v>
      </c>
      <c r="F68" s="25" t="n">
        <v>0.0454998</v>
      </c>
      <c r="G68" s="25" t="n">
        <f aca="false">C68*$B$9+$B$10</f>
        <v>0.0120634553253003</v>
      </c>
      <c r="H68" s="24" t="n">
        <f aca="false">G68-F68</f>
        <v>-0.0334363446746997</v>
      </c>
      <c r="J68" s="26" t="n">
        <v>200.497</v>
      </c>
      <c r="K68" s="24" t="n">
        <v>0.095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73.994</v>
      </c>
      <c r="D69" s="24" t="n">
        <v>6.171</v>
      </c>
      <c r="E69" s="24" t="n">
        <v>0.356382</v>
      </c>
      <c r="F69" s="25" t="n">
        <v>-0.594</v>
      </c>
      <c r="G69" s="25" t="n">
        <f aca="false">C69*$B$9+$B$10</f>
        <v>0.01254854973535</v>
      </c>
      <c r="H69" s="24" t="n">
        <f aca="false">G69-F69</f>
        <v>0.60654854973535</v>
      </c>
      <c r="J69" s="26" t="n">
        <v>175.986</v>
      </c>
      <c r="K69" s="24" t="n">
        <v>0.053</v>
      </c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49.4993</v>
      </c>
      <c r="D70" s="24" t="n">
        <v>6.7715</v>
      </c>
      <c r="E70" s="24" t="n">
        <v>0.00173193</v>
      </c>
      <c r="F70" s="25" t="n">
        <v>-0.0345006</v>
      </c>
      <c r="G70" s="25" t="n">
        <f aca="false">C70*$B$9+$B$10</f>
        <v>0.0130252122050967</v>
      </c>
      <c r="H70" s="24" t="n">
        <f aca="false">G70-F70</f>
        <v>0.0475258122050967</v>
      </c>
      <c r="J70" s="26" t="n">
        <v>148.986</v>
      </c>
      <c r="K70" s="24" t="n">
        <v>0.1415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24.999</v>
      </c>
      <c r="D71" s="24" t="n">
        <v>6.782</v>
      </c>
      <c r="E71" s="24" t="n">
        <v>0.00282822</v>
      </c>
      <c r="F71" s="25" t="n">
        <v>-0.0369997</v>
      </c>
      <c r="G71" s="25" t="n">
        <f aca="false">C71*$B$9+$B$10</f>
        <v>0.0135019836498393</v>
      </c>
      <c r="H71" s="24" t="n">
        <f aca="false">G71-F71</f>
        <v>0.0505016836498393</v>
      </c>
      <c r="J71" s="26" t="n">
        <v>125.993</v>
      </c>
      <c r="K71" s="24" t="n">
        <v>0.0885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9.67333</v>
      </c>
      <c r="D72" s="24" t="n">
        <v>6.78067</v>
      </c>
      <c r="E72" s="24" t="n">
        <v>0.00208171</v>
      </c>
      <c r="F72" s="25" t="n">
        <v>-0.031333</v>
      </c>
      <c r="G72" s="25" t="n">
        <f aca="false">C72*$B$9+$B$10</f>
        <v>0.0138002184399254</v>
      </c>
      <c r="H72" s="24" t="n">
        <f aca="false">G72-F72</f>
        <v>0.0451332184399254</v>
      </c>
      <c r="J72" s="26" t="n">
        <v>76.0005</v>
      </c>
      <c r="K72" s="24" t="n">
        <v>0.0325003</v>
      </c>
    </row>
    <row r="73" customFormat="false" ht="13.5" hidden="false" customHeight="false" outlineLevel="0" collapsed="false">
      <c r="A73" s="23" t="n">
        <v>4</v>
      </c>
      <c r="B73" s="24" t="s">
        <v>55</v>
      </c>
      <c r="C73" s="25" t="n">
        <v>3.718</v>
      </c>
      <c r="D73" s="24" t="n">
        <v>6.782</v>
      </c>
      <c r="E73" s="24" t="n">
        <v>0.00173193</v>
      </c>
      <c r="F73" s="25" t="n">
        <v>-0.0349998</v>
      </c>
      <c r="G73" s="25" t="n">
        <f aca="false">C73*$B$9+$B$10</f>
        <v>0.0139161080938487</v>
      </c>
      <c r="H73" s="24" t="n">
        <f aca="false">G73-F73</f>
        <v>0.0489159080938487</v>
      </c>
      <c r="J73" s="26" t="n">
        <v>48.9937</v>
      </c>
      <c r="K73" s="24" t="n">
        <v>0.0243335</v>
      </c>
    </row>
    <row r="74" customFormat="false" ht="13.5" hidden="false" customHeight="false" outlineLevel="0" collapsed="false">
      <c r="A74" s="27" t="n">
        <v>5</v>
      </c>
      <c r="B74" s="24" t="s">
        <v>54</v>
      </c>
      <c r="C74" s="28" t="n">
        <v>2996.06</v>
      </c>
      <c r="D74" s="29" t="n">
        <v>2.197</v>
      </c>
      <c r="E74" s="29" t="n">
        <v>0</v>
      </c>
      <c r="F74" s="28" t="n">
        <v>-0.092</v>
      </c>
      <c r="G74" s="28" t="n">
        <f aca="false">C74*$B$9+$B$10</f>
        <v>-0.0443143306560348</v>
      </c>
      <c r="H74" s="29" t="n">
        <f aca="false">G74-F74</f>
        <v>0.0476856693439652</v>
      </c>
      <c r="J74" s="26" t="n">
        <v>25.0055</v>
      </c>
      <c r="K74" s="24" t="n">
        <v>0.0180001</v>
      </c>
    </row>
    <row r="75" customFormat="false" ht="12.75" hidden="false" customHeight="false" outlineLevel="0" collapsed="false">
      <c r="A75" s="23" t="n">
        <v>5</v>
      </c>
      <c r="B75" s="24" t="s">
        <v>54</v>
      </c>
      <c r="C75" s="25" t="n">
        <v>2997.04</v>
      </c>
      <c r="D75" s="24" t="n">
        <v>2.1985</v>
      </c>
      <c r="E75" s="24" t="n">
        <v>0.00212134</v>
      </c>
      <c r="F75" s="25" t="n">
        <v>-0.0754998</v>
      </c>
      <c r="G75" s="25" t="n">
        <f aca="false">C75*$B$9+$B$10</f>
        <v>-0.0443334012803067</v>
      </c>
      <c r="H75" s="24" t="n">
        <f aca="false">G75-F75</f>
        <v>0.0311663987196933</v>
      </c>
      <c r="J75" s="26" t="n">
        <v>4.94633</v>
      </c>
      <c r="K75" s="24" t="n">
        <v>0.0219998</v>
      </c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2997.04</v>
      </c>
      <c r="D76" s="24" t="n">
        <v>2.1985</v>
      </c>
      <c r="E76" s="24" t="n">
        <v>0.00212134</v>
      </c>
      <c r="F76" s="25" t="n">
        <v>-0.0795</v>
      </c>
      <c r="G76" s="25" t="n">
        <f aca="false">C76*$B$9+$B$10</f>
        <v>-0.0443334012803067</v>
      </c>
      <c r="H76" s="24" t="n">
        <f aca="false">G76-F76</f>
        <v>0.0351665987196933</v>
      </c>
      <c r="J76" s="26" t="n">
        <v>998.93</v>
      </c>
      <c r="K76" s="24" t="n">
        <v>-0.0215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2503</v>
      </c>
      <c r="D77" s="24" t="n">
        <v>1.8185</v>
      </c>
      <c r="E77" s="24" t="n">
        <v>0.00070714</v>
      </c>
      <c r="F77" s="25" t="n">
        <v>-0.0645</v>
      </c>
      <c r="G77" s="25" t="n">
        <f aca="false">C77*$B$9+$B$10</f>
        <v>-0.0347194714688104</v>
      </c>
      <c r="H77" s="24" t="n">
        <f aca="false">G77-F77</f>
        <v>0.0297805285311896</v>
      </c>
      <c r="J77" s="26" t="n">
        <v>801.077</v>
      </c>
      <c r="K77" s="24" t="n">
        <v>-0.005</v>
      </c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2001</v>
      </c>
      <c r="D78" s="24" t="n">
        <v>1.368</v>
      </c>
      <c r="E78" s="24" t="n">
        <v>0</v>
      </c>
      <c r="F78" s="25" t="n">
        <v>-0.071</v>
      </c>
      <c r="G78" s="25" t="n">
        <f aca="false">C78*$B$9+$B$10</f>
        <v>-0.024950641484657</v>
      </c>
      <c r="H78" s="24" t="n">
        <f aca="false">G78-F78</f>
        <v>0.046049358515343</v>
      </c>
      <c r="J78" s="26" t="n">
        <v>599.961</v>
      </c>
      <c r="K78" s="24" t="n">
        <v>0.024</v>
      </c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1499.01</v>
      </c>
      <c r="D79" s="24" t="n">
        <v>0.644</v>
      </c>
      <c r="E79" s="24" t="n">
        <v>0</v>
      </c>
      <c r="F79" s="25" t="n">
        <v>-0.032</v>
      </c>
      <c r="G79" s="25" t="n">
        <f aca="false">C79*$B$9+$B$10</f>
        <v>-0.0151820060987104</v>
      </c>
      <c r="H79" s="24" t="n">
        <f aca="false">G79-F79</f>
        <v>0.0168179939012896</v>
      </c>
      <c r="J79" s="26" t="n">
        <v>173.883</v>
      </c>
      <c r="K79" s="24" t="n">
        <v>0.119</v>
      </c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1251.09</v>
      </c>
      <c r="D80" s="24" t="n">
        <v>0.34</v>
      </c>
      <c r="E80" s="24" t="n">
        <v>0.00141422</v>
      </c>
      <c r="F80" s="25" t="n">
        <v>-0.037</v>
      </c>
      <c r="G80" s="25" t="n">
        <f aca="false">C80*$B$9+$B$10</f>
        <v>-0.0103575273543453</v>
      </c>
      <c r="H80" s="24" t="n">
        <f aca="false">G80-F80</f>
        <v>0.0266424726456547</v>
      </c>
      <c r="J80" s="26" t="n">
        <v>149.061</v>
      </c>
      <c r="K80" s="24" t="n">
        <v>-0.0264997</v>
      </c>
    </row>
    <row r="81" customFormat="false" ht="12.75" hidden="false" customHeight="false" outlineLevel="0" collapsed="false">
      <c r="A81" s="23" t="n">
        <v>5</v>
      </c>
      <c r="B81" s="24" t="s">
        <v>54</v>
      </c>
      <c r="C81" s="25" t="n">
        <v>1000.97</v>
      </c>
      <c r="D81" s="24" t="n">
        <v>0.2315</v>
      </c>
      <c r="E81" s="24" t="n">
        <v>0.00353553</v>
      </c>
      <c r="F81" s="25" t="n">
        <v>-0.0305</v>
      </c>
      <c r="G81" s="25" t="n">
        <f aca="false">C81*$B$9+$B$10</f>
        <v>-0.00549023700447187</v>
      </c>
      <c r="H81" s="24" t="n">
        <f aca="false">G81-F81</f>
        <v>0.0250097629955281</v>
      </c>
      <c r="J81" s="26" t="n">
        <v>124.014</v>
      </c>
      <c r="K81" s="24" t="n">
        <v>-0.133</v>
      </c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798.999</v>
      </c>
      <c r="D82" s="24" t="n">
        <v>0.3095</v>
      </c>
      <c r="E82" s="24" t="n">
        <v>0.000707119</v>
      </c>
      <c r="F82" s="25" t="n">
        <v>-0.0245</v>
      </c>
      <c r="G82" s="25" t="n">
        <f aca="false">C82*$B$9+$B$10</f>
        <v>-0.00155991756078771</v>
      </c>
      <c r="H82" s="24" t="n">
        <f aca="false">G82-F82</f>
        <v>0.0229400824392123</v>
      </c>
      <c r="J82" s="26" t="n">
        <v>74.005</v>
      </c>
      <c r="K82" s="24" t="n">
        <v>0.000499725</v>
      </c>
    </row>
    <row r="83" customFormat="false" ht="12.75" hidden="false" customHeight="false" outlineLevel="0" collapsed="false">
      <c r="A83" s="23" t="n">
        <v>5</v>
      </c>
      <c r="B83" s="24" t="s">
        <v>55</v>
      </c>
      <c r="C83" s="25" t="n">
        <v>599</v>
      </c>
      <c r="D83" s="24" t="n">
        <v>0.439</v>
      </c>
      <c r="E83" s="24" t="n">
        <v>0.00565684</v>
      </c>
      <c r="F83" s="25" t="n">
        <v>-0.028</v>
      </c>
      <c r="G83" s="25" t="n">
        <f aca="false">C83*$B$9+$B$10</f>
        <v>0.00233202711650451</v>
      </c>
      <c r="H83" s="24" t="n">
        <f aca="false">G83-F83</f>
        <v>0.0303320271165045</v>
      </c>
      <c r="J83" s="26" t="n">
        <v>49.5008</v>
      </c>
      <c r="K83" s="24" t="n">
        <v>0.0137496</v>
      </c>
    </row>
    <row r="84" customFormat="false" ht="12.75" hidden="false" customHeight="false" outlineLevel="0" collapsed="false">
      <c r="A84" s="23" t="n">
        <v>5</v>
      </c>
      <c r="B84" s="24" t="s">
        <v>55</v>
      </c>
      <c r="C84" s="25" t="n">
        <v>398.99</v>
      </c>
      <c r="D84" s="24" t="n">
        <v>1.2165</v>
      </c>
      <c r="E84" s="24" t="n">
        <v>0.00494973</v>
      </c>
      <c r="F84" s="25" t="n">
        <v>-0.0764999</v>
      </c>
      <c r="G84" s="25" t="n">
        <f aca="false">C84*$B$9+$B$10</f>
        <v>0.00622418585182428</v>
      </c>
      <c r="H84" s="24" t="n">
        <f aca="false">G84-F84</f>
        <v>0.0827240858518243</v>
      </c>
      <c r="J84" s="26" t="n">
        <v>25.008</v>
      </c>
      <c r="K84" s="24" t="n">
        <v>0.00899982</v>
      </c>
    </row>
    <row r="85" customFormat="false" ht="12.75" hidden="false" customHeight="false" outlineLevel="0" collapsed="false">
      <c r="A85" s="23" t="n">
        <v>5</v>
      </c>
      <c r="B85" s="24" t="s">
        <v>55</v>
      </c>
      <c r="C85" s="25" t="n">
        <v>298.995</v>
      </c>
      <c r="D85" s="24" t="n">
        <v>1.8445</v>
      </c>
      <c r="E85" s="24" t="n">
        <v>0.0233345</v>
      </c>
      <c r="F85" s="25" t="n">
        <v>-0.0555</v>
      </c>
      <c r="G85" s="25" t="n">
        <f aca="false">C85*$B$9+$B$10</f>
        <v>0.00817007062127731</v>
      </c>
      <c r="H85" s="24" t="n">
        <f aca="false">G85-F85</f>
        <v>0.0636700706212773</v>
      </c>
      <c r="J85" s="26" t="n">
        <v>11.0237</v>
      </c>
      <c r="K85" s="24" t="n">
        <v>0.0143332</v>
      </c>
    </row>
    <row r="86" customFormat="false" ht="12.75" hidden="false" customHeight="false" outlineLevel="0" collapsed="false">
      <c r="A86" s="23" t="n">
        <v>5</v>
      </c>
      <c r="B86" s="24" t="s">
        <v>55</v>
      </c>
      <c r="C86" s="25" t="n">
        <v>249</v>
      </c>
      <c r="D86" s="24" t="n">
        <v>2.1525</v>
      </c>
      <c r="E86" s="24" t="n">
        <v>0.0148493</v>
      </c>
      <c r="F86" s="25" t="n">
        <v>0.0105002</v>
      </c>
      <c r="G86" s="25" t="n">
        <f aca="false">C86*$B$9+$B$10</f>
        <v>0.00914296435645211</v>
      </c>
      <c r="H86" s="24" t="n">
        <f aca="false">G86-F86</f>
        <v>-0.00135723564354789</v>
      </c>
      <c r="J86" s="26" t="n">
        <v>3.75267</v>
      </c>
      <c r="K86" s="24" t="n">
        <v>0.00933361</v>
      </c>
    </row>
    <row r="87" customFormat="false" ht="12.75" hidden="false" customHeight="false" outlineLevel="0" collapsed="false">
      <c r="A87" s="23" t="n">
        <v>5</v>
      </c>
      <c r="B87" s="24" t="s">
        <v>55</v>
      </c>
      <c r="C87" s="25" t="n">
        <v>198.988</v>
      </c>
      <c r="D87" s="24" t="n">
        <v>2.769</v>
      </c>
      <c r="E87" s="24" t="n">
        <v>0.0240416</v>
      </c>
      <c r="F87" s="25" t="n">
        <v>0.073</v>
      </c>
      <c r="G87" s="25" t="n">
        <f aca="false">C87*$B$9+$B$10</f>
        <v>0.0101161889085786</v>
      </c>
      <c r="H87" s="24" t="n">
        <f aca="false">G87-F87</f>
        <v>-0.0628838110914214</v>
      </c>
      <c r="J87" s="26" t="n">
        <v>801.006</v>
      </c>
      <c r="K87" s="24" t="n">
        <v>-0.00850001</v>
      </c>
    </row>
    <row r="88" customFormat="false" ht="12.75" hidden="false" customHeight="false" outlineLevel="0" collapsed="false">
      <c r="A88" s="23" t="n">
        <v>5</v>
      </c>
      <c r="B88" s="24" t="s">
        <v>55</v>
      </c>
      <c r="C88" s="25" t="n">
        <v>176.008</v>
      </c>
      <c r="D88" s="24" t="n">
        <v>3.038</v>
      </c>
      <c r="E88" s="24" t="n">
        <v>0.00707106</v>
      </c>
      <c r="F88" s="25" t="n">
        <v>0.0510001</v>
      </c>
      <c r="G88" s="25" t="n">
        <f aca="false">C88*$B$9+$B$10</f>
        <v>0.0105633755879328</v>
      </c>
      <c r="H88" s="24" t="n">
        <f aca="false">G88-F88</f>
        <v>-0.0404367244120672</v>
      </c>
      <c r="J88" s="26" t="n">
        <v>600.995</v>
      </c>
      <c r="K88" s="24" t="n">
        <v>0.00100002</v>
      </c>
    </row>
    <row r="89" customFormat="false" ht="12.75" hidden="false" customHeight="false" outlineLevel="0" collapsed="false">
      <c r="A89" s="23" t="n">
        <v>5</v>
      </c>
      <c r="B89" s="24" t="s">
        <v>55</v>
      </c>
      <c r="C89" s="25" t="n">
        <v>148.983</v>
      </c>
      <c r="D89" s="24" t="n">
        <v>3.2125</v>
      </c>
      <c r="E89" s="24" t="n">
        <v>0.0091924</v>
      </c>
      <c r="F89" s="25" t="n">
        <v>0.0655</v>
      </c>
      <c r="G89" s="25" t="n">
        <f aca="false">C89*$B$9+$B$10</f>
        <v>0.0110892772419602</v>
      </c>
      <c r="H89" s="24" t="n">
        <f aca="false">G89-F89</f>
        <v>-0.0544107227580398</v>
      </c>
      <c r="J89" s="26" t="n">
        <v>401.025</v>
      </c>
      <c r="K89" s="24" t="n">
        <v>0.0270001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26.003</v>
      </c>
      <c r="D90" s="24" t="n">
        <v>3.707</v>
      </c>
      <c r="E90" s="24" t="n">
        <v>0.0282842</v>
      </c>
      <c r="F90" s="25" t="n">
        <v>0.172</v>
      </c>
      <c r="G90" s="25" t="n">
        <f aca="false">C90*$B$9+$B$10</f>
        <v>0.0115364639213145</v>
      </c>
      <c r="H90" s="24" t="n">
        <f aca="false">G90-F90</f>
        <v>-0.160463536078686</v>
      </c>
      <c r="J90" s="26" t="n">
        <v>300.991</v>
      </c>
      <c r="K90" s="24" t="n">
        <v>0.0905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99</v>
      </c>
      <c r="D91" s="24" t="n">
        <v>4.791</v>
      </c>
      <c r="E91" s="24" t="n">
        <v>0.0480831</v>
      </c>
      <c r="F91" s="25" t="n">
        <v>0.654</v>
      </c>
      <c r="G91" s="25" t="n">
        <f aca="false">C91*$B$9+$B$10</f>
        <v>0.0120619374592868</v>
      </c>
      <c r="H91" s="24" t="n">
        <f aca="false">G91-F91</f>
        <v>-0.641938062540713</v>
      </c>
      <c r="J91" s="26" t="n">
        <v>248.878</v>
      </c>
      <c r="K91" s="24" t="n">
        <v>0.123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76.004</v>
      </c>
      <c r="D92" s="24" t="n">
        <v>6.1735</v>
      </c>
      <c r="E92" s="24" t="n">
        <v>0.0247486</v>
      </c>
      <c r="F92" s="25" t="n">
        <v>0.2685</v>
      </c>
      <c r="G92" s="25" t="n">
        <f aca="false">C92*$B$9+$B$10</f>
        <v>0.012509435495772</v>
      </c>
      <c r="H92" s="24" t="n">
        <f aca="false">G92-F92</f>
        <v>-0.255990564504228</v>
      </c>
      <c r="J92" s="26" t="n">
        <v>149.02</v>
      </c>
      <c r="K92" s="24" t="n">
        <v>0.0174999</v>
      </c>
    </row>
    <row r="93" customFormat="false" ht="12.75" hidden="false" customHeight="false" outlineLevel="0" collapsed="false">
      <c r="A93" s="23" t="n">
        <v>5</v>
      </c>
      <c r="B93" s="24" t="s">
        <v>55</v>
      </c>
      <c r="C93" s="25" t="n">
        <v>49.4902</v>
      </c>
      <c r="D93" s="24" t="n">
        <v>6.81675</v>
      </c>
      <c r="E93" s="24" t="n">
        <v>0.00287231</v>
      </c>
      <c r="F93" s="25" t="n">
        <v>-0.0132499</v>
      </c>
      <c r="G93" s="25" t="n">
        <f aca="false">C93*$B$9+$B$10</f>
        <v>0.013025389289465</v>
      </c>
      <c r="H93" s="24" t="n">
        <f aca="false">G93-F93</f>
        <v>0.026275289289465</v>
      </c>
      <c r="J93" s="26" t="n">
        <v>75.996</v>
      </c>
      <c r="K93" s="24" t="n">
        <v>-0.0309997</v>
      </c>
    </row>
    <row r="94" customFormat="false" ht="12.75" hidden="false" customHeight="false" outlineLevel="0" collapsed="false">
      <c r="A94" s="23" t="n">
        <v>5</v>
      </c>
      <c r="B94" s="24" t="s">
        <v>55</v>
      </c>
      <c r="C94" s="25" t="n">
        <v>24.989</v>
      </c>
      <c r="D94" s="24" t="n">
        <v>6.8245</v>
      </c>
      <c r="E94" s="24" t="n">
        <v>0.0021215</v>
      </c>
      <c r="F94" s="25" t="n">
        <v>-0.0355</v>
      </c>
      <c r="G94" s="25" t="n">
        <f aca="false">C94*$B$9+$B$10</f>
        <v>0.0135021782480461</v>
      </c>
      <c r="H94" s="24" t="n">
        <f aca="false">G94-F94</f>
        <v>0.0490021782480461</v>
      </c>
      <c r="J94" s="26" t="n">
        <v>49.4917</v>
      </c>
      <c r="K94" s="24" t="n">
        <v>-0.0284996</v>
      </c>
    </row>
    <row r="95" customFormat="false" ht="12.75" hidden="false" customHeight="false" outlineLevel="0" collapsed="false">
      <c r="A95" s="23" t="n">
        <v>5</v>
      </c>
      <c r="B95" s="24" t="s">
        <v>55</v>
      </c>
      <c r="C95" s="25" t="n">
        <v>10.998</v>
      </c>
      <c r="D95" s="24" t="n">
        <v>6.82567</v>
      </c>
      <c r="E95" s="24" t="n">
        <v>0.00230951</v>
      </c>
      <c r="F95" s="25" t="n">
        <v>-0.0323329</v>
      </c>
      <c r="G95" s="25" t="n">
        <f aca="false">C95*$B$9+$B$10</f>
        <v>0.0137744405992578</v>
      </c>
      <c r="H95" s="24" t="n">
        <f aca="false">G95-F95</f>
        <v>0.0461073405992578</v>
      </c>
      <c r="J95" s="26" t="n">
        <v>22.985</v>
      </c>
      <c r="K95" s="24" t="n">
        <v>-0.0324998</v>
      </c>
    </row>
    <row r="96" customFormat="false" ht="13.5" hidden="false" customHeight="false" outlineLevel="0" collapsed="false">
      <c r="A96" s="23" t="n">
        <v>5</v>
      </c>
      <c r="B96" s="24" t="s">
        <v>55</v>
      </c>
      <c r="C96" s="25" t="n">
        <v>5.00767</v>
      </c>
      <c r="D96" s="24" t="n">
        <v>6.81533</v>
      </c>
      <c r="E96" s="24" t="n">
        <v>0.00288682</v>
      </c>
      <c r="F96" s="25" t="n">
        <v>-0.0456667</v>
      </c>
      <c r="G96" s="25" t="n">
        <f aca="false">C96*$B$9+$B$10</f>
        <v>0.0138910113469052</v>
      </c>
      <c r="H96" s="24" t="n">
        <f aca="false">G96-F96</f>
        <v>0.0595577113469052</v>
      </c>
      <c r="J96" s="26" t="n">
        <v>9.67067</v>
      </c>
      <c r="K96" s="24" t="n">
        <v>-0.0379996</v>
      </c>
    </row>
    <row r="97" customFormat="false" ht="13.5" hidden="false" customHeight="false" outlineLevel="0" collapsed="false">
      <c r="A97" s="27" t="n">
        <v>6</v>
      </c>
      <c r="B97" s="24" t="s">
        <v>54</v>
      </c>
      <c r="C97" s="28" t="n">
        <v>0</v>
      </c>
      <c r="D97" s="29" t="n">
        <v>0</v>
      </c>
      <c r="E97" s="29" t="n">
        <v>0</v>
      </c>
      <c r="F97" s="28" t="n">
        <v>-2.748</v>
      </c>
      <c r="G97" s="28" t="n">
        <f aca="false">C97*$B$9+$B$10</f>
        <v>0.0139884597071577</v>
      </c>
      <c r="H97" s="29" t="n">
        <f aca="false">G97-F97</f>
        <v>2.76198845970716</v>
      </c>
      <c r="J97" s="26" t="n">
        <v>4.994</v>
      </c>
      <c r="K97" s="24" t="n">
        <v>-0.0440001</v>
      </c>
      <c r="L97" s="0" t="n">
        <f aca="false">AVERAGE(K17:K97)</f>
        <v>0.00997225796296296</v>
      </c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3501</v>
      </c>
      <c r="D98" s="24" t="n">
        <v>2.65</v>
      </c>
      <c r="E98" s="24" t="n">
        <v>0.00282839</v>
      </c>
      <c r="F98" s="25" t="n">
        <v>-0.0449998</v>
      </c>
      <c r="G98" s="25" t="n">
        <f aca="false">C98*$B$9+$B$10</f>
        <v>-0.0541403725130038</v>
      </c>
      <c r="H98" s="24" t="n">
        <f aca="false">G98-F98</f>
        <v>-0.00914057251300381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3498.99</v>
      </c>
      <c r="D99" s="24" t="n">
        <v>2.6485</v>
      </c>
      <c r="E99" s="24" t="n">
        <v>0.00494973</v>
      </c>
      <c r="F99" s="25" t="n">
        <v>-0.0634999</v>
      </c>
      <c r="G99" s="25" t="n">
        <f aca="false">C99*$B$9+$B$10</f>
        <v>-0.0541012582734258</v>
      </c>
      <c r="H99" s="24" t="n">
        <f aca="false">G99-F99</f>
        <v>0.00939864172657418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2998.99</v>
      </c>
      <c r="D100" s="24" t="n">
        <v>2.3035</v>
      </c>
      <c r="E100" s="24" t="n">
        <v>0.00212134</v>
      </c>
      <c r="F100" s="25" t="n">
        <v>-0.0434997</v>
      </c>
      <c r="G100" s="25" t="n">
        <f aca="false">C100*$B$9+$B$10</f>
        <v>-0.0443713479306435</v>
      </c>
      <c r="H100" s="24" t="n">
        <f aca="false">G100-F100</f>
        <v>-0.000871647930643538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2496.99</v>
      </c>
      <c r="D101" s="24" t="n">
        <v>1.8225</v>
      </c>
      <c r="E101" s="24" t="n">
        <v>0.00212134</v>
      </c>
      <c r="F101" s="25" t="n">
        <v>-0.0415</v>
      </c>
      <c r="G101" s="25" t="n">
        <f aca="false">C101*$B$9+$B$10</f>
        <v>-0.0346025179464901</v>
      </c>
      <c r="H101" s="24" t="n">
        <f aca="false">G101-F101</f>
        <v>0.00689748205350987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54</v>
      </c>
      <c r="C102" s="25" t="n">
        <v>1999</v>
      </c>
      <c r="D102" s="24" t="n">
        <v>1.2705</v>
      </c>
      <c r="E102" s="24" t="n">
        <v>0.00070714</v>
      </c>
      <c r="F102" s="25" t="n">
        <v>-0.0485001</v>
      </c>
      <c r="G102" s="25" t="n">
        <f aca="false">C102*$B$9+$B$10</f>
        <v>-0.0249117218432859</v>
      </c>
      <c r="H102" s="24" t="n">
        <f aca="false">G102-F102</f>
        <v>0.0235883781567141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54</v>
      </c>
      <c r="C103" s="25" t="n">
        <v>1498.99</v>
      </c>
      <c r="D103" s="24" t="n">
        <v>0.5215</v>
      </c>
      <c r="E103" s="24" t="n">
        <v>0.00212134</v>
      </c>
      <c r="F103" s="25" t="n">
        <v>-0.0465</v>
      </c>
      <c r="G103" s="25" t="n">
        <f aca="false">C103*$B$9+$B$10</f>
        <v>-0.0151816169022967</v>
      </c>
      <c r="H103" s="24" t="n">
        <f aca="false">G103-F103</f>
        <v>0.0313183830977033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1246.9</v>
      </c>
      <c r="D104" s="24" t="n">
        <v>0.3005</v>
      </c>
      <c r="E104" s="24" t="n">
        <v>0.000707098</v>
      </c>
      <c r="F104" s="25" t="n">
        <v>-0.0125</v>
      </c>
      <c r="G104" s="25" t="n">
        <f aca="false">C104*$B$9+$B$10</f>
        <v>-0.0102759907056728</v>
      </c>
      <c r="H104" s="24" t="n">
        <f aca="false">G104-F104</f>
        <v>0.00222400929432724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999.009</v>
      </c>
      <c r="D105" s="24" t="n">
        <v>0.275</v>
      </c>
      <c r="E105" s="24" t="n">
        <v>0.00141422</v>
      </c>
      <c r="F105" s="25" t="n">
        <v>-0.01</v>
      </c>
      <c r="G105" s="25" t="n">
        <f aca="false">C105*$B$9+$B$10</f>
        <v>-0.00545207629610748</v>
      </c>
      <c r="H105" s="24" t="n">
        <f aca="false">G105-F105</f>
        <v>0.00454792370389253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55</v>
      </c>
      <c r="C106" s="25" t="n">
        <v>799.002</v>
      </c>
      <c r="D106" s="24" t="n">
        <v>0.393</v>
      </c>
      <c r="E106" s="24" t="n">
        <v>0.00141422</v>
      </c>
      <c r="F106" s="25" t="n">
        <v>-0.009</v>
      </c>
      <c r="G106" s="25" t="n">
        <f aca="false">C106*$B$9+$B$10</f>
        <v>-0.00155997594024977</v>
      </c>
      <c r="H106" s="24" t="n">
        <f aca="false">G106-F106</f>
        <v>0.00744002405975023</v>
      </c>
      <c r="J106" s="26"/>
      <c r="K106" s="24"/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600.984</v>
      </c>
      <c r="D107" s="24" t="n">
        <v>0.5925</v>
      </c>
      <c r="E107" s="24" t="n">
        <v>0.00636396</v>
      </c>
      <c r="F107" s="25" t="n">
        <v>-0.0155</v>
      </c>
      <c r="G107" s="25" t="n">
        <f aca="false">C107*$B$9+$B$10</f>
        <v>0.00229341883226435</v>
      </c>
      <c r="H107" s="24" t="n">
        <f aca="false">G107-F107</f>
        <v>0.0177934188322644</v>
      </c>
      <c r="J107" s="26"/>
      <c r="K107" s="24"/>
    </row>
    <row r="108" customFormat="false" ht="12.75" hidden="false" customHeight="false" outlineLevel="0" collapsed="false">
      <c r="A108" s="23" t="n">
        <v>6</v>
      </c>
      <c r="B108" s="24" t="s">
        <v>55</v>
      </c>
      <c r="C108" s="25" t="n">
        <v>399.003</v>
      </c>
      <c r="D108" s="24" t="n">
        <v>1.3635</v>
      </c>
      <c r="E108" s="24" t="n">
        <v>0.00777812</v>
      </c>
      <c r="F108" s="25" t="n">
        <v>-0.1135</v>
      </c>
      <c r="G108" s="25" t="n">
        <f aca="false">C108*$B$9+$B$10</f>
        <v>0.00622393287415537</v>
      </c>
      <c r="H108" s="24" t="n">
        <f aca="false">G108-F108</f>
        <v>0.119723932874155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55</v>
      </c>
      <c r="C109" s="25" t="n">
        <v>300.994</v>
      </c>
      <c r="D109" s="24" t="n">
        <v>2.381</v>
      </c>
      <c r="E109" s="24" t="n">
        <v>0.0183848</v>
      </c>
      <c r="F109" s="25" t="n">
        <v>-0.052</v>
      </c>
      <c r="G109" s="25" t="n">
        <f aca="false">C109*$B$9+$B$10</f>
        <v>0.00813117043972686</v>
      </c>
      <c r="H109" s="24" t="n">
        <f aca="false">G109-F109</f>
        <v>0.0601311704397269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55</v>
      </c>
      <c r="C110" s="25" t="n">
        <v>248.985</v>
      </c>
      <c r="D110" s="24" t="n">
        <v>3.2085</v>
      </c>
      <c r="E110" s="24" t="n">
        <v>0.0106067</v>
      </c>
      <c r="F110" s="25" t="n">
        <v>0.0885</v>
      </c>
      <c r="G110" s="25" t="n">
        <f aca="false">C110*$B$9+$B$10</f>
        <v>0.00914325625376239</v>
      </c>
      <c r="H110" s="24" t="n">
        <f aca="false">G110-F110</f>
        <v>-0.0793567437462376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55</v>
      </c>
      <c r="C111" s="25" t="n">
        <v>200.497</v>
      </c>
      <c r="D111" s="24" t="n">
        <v>3.977</v>
      </c>
      <c r="E111" s="24" t="n">
        <v>0.0113136</v>
      </c>
      <c r="F111" s="25" t="n">
        <v>0.095</v>
      </c>
      <c r="G111" s="25" t="n">
        <f aca="false">C111*$B$9+$B$10</f>
        <v>0.010086824039164</v>
      </c>
      <c r="H111" s="24" t="n">
        <f aca="false">G111-F111</f>
        <v>-0.084913175960836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55</v>
      </c>
      <c r="C112" s="25" t="n">
        <v>175.986</v>
      </c>
      <c r="D112" s="24" t="n">
        <v>4.236</v>
      </c>
      <c r="E112" s="24" t="n">
        <v>0.00141411</v>
      </c>
      <c r="F112" s="25" t="n">
        <v>0.053</v>
      </c>
      <c r="G112" s="25" t="n">
        <f aca="false">C112*$B$9+$B$10</f>
        <v>0.0105638037039879</v>
      </c>
      <c r="H112" s="24" t="n">
        <f aca="false">G112-F112</f>
        <v>-0.0424361962960121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55</v>
      </c>
      <c r="C113" s="25" t="n">
        <v>148.986</v>
      </c>
      <c r="D113" s="24" t="n">
        <v>4.5945</v>
      </c>
      <c r="E113" s="24" t="n">
        <v>0.0247486</v>
      </c>
      <c r="F113" s="25" t="n">
        <v>0.1415</v>
      </c>
      <c r="G113" s="25" t="n">
        <f aca="false">C113*$B$9+$B$10</f>
        <v>0.0110892188624982</v>
      </c>
      <c r="H113" s="24" t="n">
        <f aca="false">G113-F113</f>
        <v>-0.130410781137502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125.993</v>
      </c>
      <c r="D114" s="24" t="n">
        <v>5.2045</v>
      </c>
      <c r="E114" s="24" t="n">
        <v>0.0685891</v>
      </c>
      <c r="F114" s="25" t="n">
        <v>0.0885</v>
      </c>
      <c r="G114" s="25" t="n">
        <f aca="false">C114*$B$9+$B$10</f>
        <v>0.0115366585195213</v>
      </c>
      <c r="H114" s="24" t="n">
        <f aca="false">G114-F114</f>
        <v>-0.0769633414804787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00.008</v>
      </c>
      <c r="D115" s="24" t="n">
        <v>6.114</v>
      </c>
      <c r="E115" s="24" t="n">
        <v>0</v>
      </c>
      <c r="F115" s="25" t="n">
        <v>-0.205</v>
      </c>
      <c r="G115" s="25" t="n">
        <f aca="false">C115*$B$9+$B$10</f>
        <v>0.0120423219600357</v>
      </c>
      <c r="H115" s="24" t="n">
        <f aca="false">G115-F115</f>
        <v>0.217042321960036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55</v>
      </c>
      <c r="C116" s="25" t="n">
        <v>76.0005</v>
      </c>
      <c r="D116" s="24" t="n">
        <v>6.7875</v>
      </c>
      <c r="E116" s="24" t="n">
        <v>0.000707056</v>
      </c>
      <c r="F116" s="25" t="n">
        <v>0.0325003</v>
      </c>
      <c r="G116" s="25" t="n">
        <f aca="false">C116*$B$9+$B$10</f>
        <v>0.0125095036051444</v>
      </c>
      <c r="H116" s="24" t="n">
        <f aca="false">G116-F116</f>
        <v>-0.0199907963948556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55</v>
      </c>
      <c r="C117" s="25" t="n">
        <v>48.9937</v>
      </c>
      <c r="D117" s="24" t="n">
        <v>6.79633</v>
      </c>
      <c r="E117" s="24" t="n">
        <v>0.00208152</v>
      </c>
      <c r="F117" s="25" t="n">
        <v>0.0243335</v>
      </c>
      <c r="G117" s="25" t="n">
        <f aca="false">C117*$B$9+$B$10</f>
        <v>0.0130350510904353</v>
      </c>
      <c r="H117" s="24" t="n">
        <f aca="false">G117-F117</f>
        <v>-0.0112984489095647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55</v>
      </c>
      <c r="C118" s="25" t="n">
        <v>25.0055</v>
      </c>
      <c r="D118" s="24" t="n">
        <v>6.796</v>
      </c>
      <c r="E118" s="24" t="n">
        <v>0</v>
      </c>
      <c r="F118" s="25" t="n">
        <v>0.0180001</v>
      </c>
      <c r="G118" s="25" t="n">
        <f aca="false">C118*$B$9+$B$10</f>
        <v>0.0135018571610048</v>
      </c>
      <c r="H118" s="24" t="n">
        <f aca="false">G118-F118</f>
        <v>-0.00449824283899521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10.2735</v>
      </c>
      <c r="D119" s="24" t="n">
        <v>6.79825</v>
      </c>
      <c r="E119" s="24" t="n">
        <v>0.00125844</v>
      </c>
      <c r="F119" s="25" t="n">
        <v>-0.67575</v>
      </c>
      <c r="G119" s="25" t="n">
        <f aca="false">C119*$B$9+$B$10</f>
        <v>0.0137885392393445</v>
      </c>
      <c r="H119" s="24" t="n">
        <f aca="false">G119-F119</f>
        <v>0.689538539239345</v>
      </c>
      <c r="J119" s="26"/>
      <c r="K119" s="24"/>
    </row>
    <row r="120" customFormat="false" ht="13.5" hidden="false" customHeight="false" outlineLevel="0" collapsed="false">
      <c r="A120" s="23" t="n">
        <v>6</v>
      </c>
      <c r="B120" s="24" t="s">
        <v>55</v>
      </c>
      <c r="C120" s="25" t="n">
        <v>4.94633</v>
      </c>
      <c r="D120" s="24" t="n">
        <v>6.796</v>
      </c>
      <c r="E120" s="24" t="n">
        <v>0</v>
      </c>
      <c r="F120" s="25" t="n">
        <v>0.0219998</v>
      </c>
      <c r="G120" s="25" t="n">
        <f aca="false">C120*$B$9+$B$10</f>
        <v>0.0138922050123061</v>
      </c>
      <c r="H120" s="24" t="n">
        <f aca="false">G120-F120</f>
        <v>-0.00810759498769395</v>
      </c>
      <c r="J120" s="26"/>
      <c r="K120" s="24"/>
    </row>
    <row r="121" customFormat="false" ht="13.5" hidden="false" customHeight="false" outlineLevel="0" collapsed="false">
      <c r="A121" s="27" t="n">
        <v>7</v>
      </c>
      <c r="B121" s="24" t="s">
        <v>54</v>
      </c>
      <c r="C121" s="28" t="n">
        <v>0</v>
      </c>
      <c r="D121" s="29" t="n">
        <v>0</v>
      </c>
      <c r="E121" s="29" t="n">
        <v>0</v>
      </c>
      <c r="F121" s="28" t="n">
        <v>-2.984</v>
      </c>
      <c r="G121" s="28" t="n">
        <f aca="false">C121*$B$9+$B$10</f>
        <v>0.0139884597071577</v>
      </c>
      <c r="H121" s="29" t="n">
        <f aca="false">G121-F121</f>
        <v>2.99798845970716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54</v>
      </c>
      <c r="C122" s="25" t="n">
        <v>3499</v>
      </c>
      <c r="D122" s="24" t="n">
        <v>2.7795</v>
      </c>
      <c r="E122" s="24" t="n">
        <v>0.00212117</v>
      </c>
      <c r="F122" s="25" t="n">
        <v>-0.0515001</v>
      </c>
      <c r="G122" s="25" t="n">
        <f aca="false">C122*$B$9+$B$10</f>
        <v>-0.0541014528716327</v>
      </c>
      <c r="H122" s="24" t="n">
        <f aca="false">G122-F122</f>
        <v>-0.00260135287163268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54</v>
      </c>
      <c r="C123" s="25" t="n">
        <v>3499</v>
      </c>
      <c r="D123" s="24" t="n">
        <v>2.7795</v>
      </c>
      <c r="E123" s="24" t="n">
        <v>0.00212117</v>
      </c>
      <c r="F123" s="25" t="n">
        <v>-0.0655</v>
      </c>
      <c r="G123" s="25" t="n">
        <f aca="false">C123*$B$9+$B$10</f>
        <v>-0.0541014528716327</v>
      </c>
      <c r="H123" s="24" t="n">
        <f aca="false">G123-F123</f>
        <v>0.0113985471283673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3001.01</v>
      </c>
      <c r="D124" s="24" t="n">
        <v>2.4565</v>
      </c>
      <c r="E124" s="24" t="n">
        <v>0.00212134</v>
      </c>
      <c r="F124" s="25" t="n">
        <v>-0.0874999</v>
      </c>
      <c r="G124" s="25" t="n">
        <f aca="false">C124*$B$9+$B$10</f>
        <v>-0.0444106567684284</v>
      </c>
      <c r="H124" s="24" t="n">
        <f aca="false">G124-F124</f>
        <v>0.0430892432315716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2499.01</v>
      </c>
      <c r="D125" s="24" t="n">
        <v>1.863</v>
      </c>
      <c r="E125" s="24" t="n">
        <v>0.00282848</v>
      </c>
      <c r="F125" s="25" t="n">
        <v>-0.09</v>
      </c>
      <c r="G125" s="25" t="n">
        <f aca="false">C125*$B$9+$B$10</f>
        <v>-0.034641826784275</v>
      </c>
      <c r="H125" s="24" t="n">
        <f aca="false">G125-F125</f>
        <v>0.055358173215725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4</v>
      </c>
      <c r="C126" s="25" t="n">
        <v>1995.99</v>
      </c>
      <c r="D126" s="24" t="n">
        <v>1.212</v>
      </c>
      <c r="E126" s="24" t="n">
        <v>0</v>
      </c>
      <c r="F126" s="25" t="n">
        <v>-0.0369999</v>
      </c>
      <c r="G126" s="25" t="n">
        <f aca="false">C126*$B$9+$B$10</f>
        <v>-0.0248531477830223</v>
      </c>
      <c r="H126" s="24" t="n">
        <f aca="false">G126-F126</f>
        <v>0.0121467522169777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4</v>
      </c>
      <c r="C127" s="25" t="n">
        <v>1499</v>
      </c>
      <c r="D127" s="24" t="n">
        <v>0.5005</v>
      </c>
      <c r="E127" s="24" t="n">
        <v>0.00212129</v>
      </c>
      <c r="F127" s="25" t="n">
        <v>-0.0375</v>
      </c>
      <c r="G127" s="25" t="n">
        <f aca="false">C127*$B$9+$B$10</f>
        <v>-0.0151818115005036</v>
      </c>
      <c r="H127" s="24" t="n">
        <f aca="false">G127-F127</f>
        <v>0.0223181884994964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4</v>
      </c>
      <c r="C128" s="25" t="n">
        <v>1249.03</v>
      </c>
      <c r="D128" s="24" t="n">
        <v>0.3045</v>
      </c>
      <c r="E128" s="24" t="n">
        <v>0.00212131</v>
      </c>
      <c r="F128" s="25" t="n">
        <v>-0.0575</v>
      </c>
      <c r="G128" s="25" t="n">
        <f aca="false">C128*$B$9+$B$10</f>
        <v>-0.010317440123733</v>
      </c>
      <c r="H128" s="24" t="n">
        <f aca="false">G128-F128</f>
        <v>0.047182559876267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998.93</v>
      </c>
      <c r="D129" s="24" t="n">
        <v>0.2715</v>
      </c>
      <c r="E129" s="24" t="n">
        <v>0.00212131</v>
      </c>
      <c r="F129" s="25" t="n">
        <v>-0.0215</v>
      </c>
      <c r="G129" s="25" t="n">
        <f aca="false">C129*$B$9+$B$10</f>
        <v>-0.00545053897027331</v>
      </c>
      <c r="H129" s="24" t="n">
        <f aca="false">G129-F129</f>
        <v>0.0160494610297267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801.077</v>
      </c>
      <c r="D130" s="24" t="n">
        <v>0.375</v>
      </c>
      <c r="E130" s="24" t="n">
        <v>0.0014142</v>
      </c>
      <c r="F130" s="25" t="n">
        <v>-0.005</v>
      </c>
      <c r="G130" s="25" t="n">
        <f aca="false">C130*$B$9+$B$10</f>
        <v>-0.00160035506817231</v>
      </c>
      <c r="H130" s="24" t="n">
        <f aca="false">G130-F130</f>
        <v>0.00339964493182769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5</v>
      </c>
      <c r="C131" s="25" t="n">
        <v>599.961</v>
      </c>
      <c r="D131" s="24" t="n">
        <v>0.518</v>
      </c>
      <c r="E131" s="24" t="n">
        <v>0</v>
      </c>
      <c r="F131" s="25" t="n">
        <v>0.024</v>
      </c>
      <c r="G131" s="25" t="n">
        <f aca="false">C131*$B$9+$B$10</f>
        <v>0.00231332622882569</v>
      </c>
      <c r="H131" s="24" t="n">
        <f aca="false">G131-F131</f>
        <v>-0.0216866737711743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298.996</v>
      </c>
      <c r="D132" s="24" t="n">
        <v>2.1735</v>
      </c>
      <c r="E132" s="24" t="n">
        <v>0.0120208</v>
      </c>
      <c r="F132" s="25" t="n">
        <v>0.1705</v>
      </c>
      <c r="G132" s="25" t="n">
        <f aca="false">C132*$B$9+$B$10</f>
        <v>0.00817005116145662</v>
      </c>
      <c r="H132" s="24" t="n">
        <f aca="false">G132-F132</f>
        <v>-0.162329948838543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248.019</v>
      </c>
      <c r="D133" s="24" t="n">
        <v>2.923</v>
      </c>
      <c r="E133" s="24" t="n">
        <v>0</v>
      </c>
      <c r="F133" s="25" t="n">
        <v>0.364</v>
      </c>
      <c r="G133" s="25" t="n">
        <f aca="false">C133*$B$9+$B$10</f>
        <v>0.00916205444054465</v>
      </c>
      <c r="H133" s="24" t="n">
        <f aca="false">G133-F133</f>
        <v>-0.354837945559455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199.686</v>
      </c>
      <c r="D134" s="24" t="n">
        <v>3.40567</v>
      </c>
      <c r="E134" s="24" t="n">
        <v>0.0331712</v>
      </c>
      <c r="F134" s="25" t="n">
        <v>0.215667</v>
      </c>
      <c r="G134" s="25" t="n">
        <f aca="false">C134*$B$9+$B$10</f>
        <v>0.01010260595374</v>
      </c>
      <c r="H134" s="24" t="n">
        <f aca="false">G134-F134</f>
        <v>-0.20556439404626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5</v>
      </c>
      <c r="C135" s="25" t="n">
        <v>173.883</v>
      </c>
      <c r="D135" s="24" t="n">
        <v>3.924</v>
      </c>
      <c r="E135" s="24" t="n">
        <v>0.0565685</v>
      </c>
      <c r="F135" s="25" t="n">
        <v>0.119</v>
      </c>
      <c r="G135" s="25" t="n">
        <f aca="false">C135*$B$9+$B$10</f>
        <v>0.0106047277068897</v>
      </c>
      <c r="H135" s="24" t="n">
        <f aca="false">G135-F135</f>
        <v>-0.10839527229311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5</v>
      </c>
      <c r="C136" s="25" t="n">
        <v>149.061</v>
      </c>
      <c r="D136" s="24" t="n">
        <v>4.2325</v>
      </c>
      <c r="E136" s="24" t="n">
        <v>0.0318199</v>
      </c>
      <c r="F136" s="25" t="n">
        <v>-0.0264997</v>
      </c>
      <c r="G136" s="25" t="n">
        <f aca="false">C136*$B$9+$B$10</f>
        <v>0.0110877593759467</v>
      </c>
      <c r="H136" s="24" t="n">
        <f aca="false">G136-F136</f>
        <v>0.0375874593759467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5</v>
      </c>
      <c r="C137" s="25" t="n">
        <v>124.014</v>
      </c>
      <c r="D137" s="24" t="n">
        <v>4.718</v>
      </c>
      <c r="E137" s="24" t="n">
        <v>0.021213</v>
      </c>
      <c r="F137" s="25" t="n">
        <v>-0.133</v>
      </c>
      <c r="G137" s="25" t="n">
        <f aca="false">C137*$B$9+$B$10</f>
        <v>0.0115751695046581</v>
      </c>
      <c r="H137" s="24" t="n">
        <f aca="false">G137-F137</f>
        <v>0.144575169504658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99.003</v>
      </c>
      <c r="D138" s="24" t="n">
        <v>5.571</v>
      </c>
      <c r="E138" s="24" t="n">
        <v>0.046669</v>
      </c>
      <c r="F138" s="25" t="n">
        <v>-1.22</v>
      </c>
      <c r="G138" s="25" t="n">
        <f aca="false">C138*$B$9+$B$10</f>
        <v>0.0120618790798247</v>
      </c>
      <c r="H138" s="24" t="n">
        <f aca="false">G138-F138</f>
        <v>1.23206187907982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5</v>
      </c>
      <c r="C139" s="25" t="n">
        <v>74.005</v>
      </c>
      <c r="D139" s="24" t="n">
        <v>6.8145</v>
      </c>
      <c r="E139" s="24" t="n">
        <v>0.00353561</v>
      </c>
      <c r="F139" s="25" t="n">
        <v>0.000499725</v>
      </c>
      <c r="G139" s="25" t="n">
        <f aca="false">C139*$B$9+$B$10</f>
        <v>0.0125483356773225</v>
      </c>
      <c r="H139" s="24" t="n">
        <f aca="false">G139-F139</f>
        <v>0.0120486106773225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5</v>
      </c>
      <c r="C140" s="25" t="n">
        <v>49.5008</v>
      </c>
      <c r="D140" s="24" t="n">
        <v>6.82175</v>
      </c>
      <c r="E140" s="24" t="n">
        <v>0.00330398</v>
      </c>
      <c r="F140" s="25" t="n">
        <v>0.0137496</v>
      </c>
      <c r="G140" s="25" t="n">
        <f aca="false">C140*$B$9+$B$10</f>
        <v>0.0130251830153657</v>
      </c>
      <c r="H140" s="24" t="n">
        <f aca="false">G140-F140</f>
        <v>-0.000724416984634317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5</v>
      </c>
      <c r="C141" s="25" t="n">
        <v>25.008</v>
      </c>
      <c r="D141" s="24" t="n">
        <v>6.822</v>
      </c>
      <c r="E141" s="24" t="n">
        <v>0.00282822</v>
      </c>
      <c r="F141" s="25" t="n">
        <v>0.00899982</v>
      </c>
      <c r="G141" s="25" t="n">
        <f aca="false">C141*$B$9+$B$10</f>
        <v>0.0135018085114531</v>
      </c>
      <c r="H141" s="24" t="n">
        <f aca="false">G141-F141</f>
        <v>0.00450198851145308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5</v>
      </c>
      <c r="C142" s="25" t="n">
        <v>11.0237</v>
      </c>
      <c r="D142" s="24" t="n">
        <v>6.82133</v>
      </c>
      <c r="E142" s="24" t="n">
        <v>0.00208178</v>
      </c>
      <c r="F142" s="25" t="n">
        <v>0.0143332</v>
      </c>
      <c r="G142" s="25" t="n">
        <f aca="false">C142*$B$9+$B$10</f>
        <v>0.0137739404818662</v>
      </c>
      <c r="H142" s="24" t="n">
        <f aca="false">G142-F142</f>
        <v>-0.00055925951813378</v>
      </c>
      <c r="J142" s="26"/>
      <c r="K142" s="24"/>
    </row>
    <row r="143" customFormat="false" ht="13.5" hidden="false" customHeight="false" outlineLevel="0" collapsed="false">
      <c r="A143" s="23" t="n">
        <v>7</v>
      </c>
      <c r="B143" s="24" t="s">
        <v>55</v>
      </c>
      <c r="C143" s="25" t="n">
        <v>3.75267</v>
      </c>
      <c r="D143" s="24" t="n">
        <v>6.82133</v>
      </c>
      <c r="E143" s="24" t="n">
        <v>0.00115462</v>
      </c>
      <c r="F143" s="25" t="n">
        <v>0.00933361</v>
      </c>
      <c r="G143" s="25" t="n">
        <f aca="false">C143*$B$9+$B$10</f>
        <v>0.0139154334218656</v>
      </c>
      <c r="H143" s="24" t="n">
        <f aca="false">G143-F143</f>
        <v>0.00458182342186558</v>
      </c>
      <c r="J143" s="26"/>
      <c r="K143" s="24"/>
    </row>
    <row r="144" customFormat="false" ht="13.5" hidden="false" customHeight="false" outlineLevel="0" collapsed="false">
      <c r="A144" s="27" t="n">
        <v>8</v>
      </c>
      <c r="B144" s="24" t="s">
        <v>54</v>
      </c>
      <c r="C144" s="28" t="n">
        <v>0</v>
      </c>
      <c r="D144" s="29" t="n">
        <v>0</v>
      </c>
      <c r="E144" s="29" t="n">
        <v>0</v>
      </c>
      <c r="F144" s="28" t="n">
        <v>-3.247</v>
      </c>
      <c r="G144" s="28" t="n">
        <f aca="false">C144*$B$9+$B$10</f>
        <v>0.0139884597071577</v>
      </c>
      <c r="H144" s="29" t="n">
        <f aca="false">G144-F144</f>
        <v>3.26098845970716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4</v>
      </c>
      <c r="C145" s="25" t="n">
        <v>4000.99</v>
      </c>
      <c r="D145" s="24" t="n">
        <v>3.127</v>
      </c>
      <c r="E145" s="24" t="n">
        <v>0</v>
      </c>
      <c r="F145" s="25" t="n">
        <v>-0.04</v>
      </c>
      <c r="G145" s="25" t="n">
        <f aca="false">C145*$B$9+$B$10</f>
        <v>-0.0638700882575792</v>
      </c>
      <c r="H145" s="24" t="n">
        <f aca="false">G145-F145</f>
        <v>-0.0238700882575792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4</v>
      </c>
      <c r="C146" s="25" t="n">
        <v>3499</v>
      </c>
      <c r="D146" s="24" t="n">
        <v>2.9255</v>
      </c>
      <c r="E146" s="24" t="n">
        <v>0.000707224</v>
      </c>
      <c r="F146" s="25" t="n">
        <v>-0.0465</v>
      </c>
      <c r="G146" s="25" t="n">
        <f aca="false">C146*$B$9+$B$10</f>
        <v>-0.0541014528716327</v>
      </c>
      <c r="H146" s="24" t="n">
        <f aca="false">G146-F146</f>
        <v>-0.00760145287163268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3001</v>
      </c>
      <c r="D147" s="24" t="n">
        <v>2.5495</v>
      </c>
      <c r="E147" s="24" t="n">
        <v>0.000707056</v>
      </c>
      <c r="F147" s="25" t="n">
        <v>-0.0445001</v>
      </c>
      <c r="G147" s="25" t="n">
        <f aca="false">C147*$B$9+$B$10</f>
        <v>-0.0444104621702215</v>
      </c>
      <c r="H147" s="24" t="n">
        <f aca="false">G147-F147</f>
        <v>8.96378297784717E-005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2499.02</v>
      </c>
      <c r="D148" s="24" t="n">
        <v>1.979</v>
      </c>
      <c r="E148" s="24" t="n">
        <v>0</v>
      </c>
      <c r="F148" s="25" t="n">
        <v>-0.0600001</v>
      </c>
      <c r="G148" s="25" t="n">
        <f aca="false">C148*$B$9+$B$10</f>
        <v>-0.0346420213824818</v>
      </c>
      <c r="H148" s="24" t="n">
        <f aca="false">G148-F148</f>
        <v>0.0253580786175182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2001.12</v>
      </c>
      <c r="D149" s="24" t="n">
        <v>1.3345</v>
      </c>
      <c r="E149" s="24" t="n">
        <v>0.00353553</v>
      </c>
      <c r="F149" s="25" t="n">
        <v>-0.0254999</v>
      </c>
      <c r="G149" s="25" t="n">
        <f aca="false">C149*$B$9+$B$10</f>
        <v>-0.0249529766631393</v>
      </c>
      <c r="H149" s="24" t="n">
        <f aca="false">G149-F149</f>
        <v>0.000546923336860749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4</v>
      </c>
      <c r="C150" s="25" t="n">
        <v>1501.01</v>
      </c>
      <c r="D150" s="24" t="n">
        <v>0.632</v>
      </c>
      <c r="E150" s="24" t="n">
        <v>0.00141424</v>
      </c>
      <c r="F150" s="25" t="n">
        <v>0.00999999</v>
      </c>
      <c r="G150" s="25" t="n">
        <f aca="false">C150*$B$9+$B$10</f>
        <v>-0.0152209257400816</v>
      </c>
      <c r="H150" s="24" t="n">
        <f aca="false">G150-F150</f>
        <v>-0.0252209157400816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4</v>
      </c>
      <c r="C151" s="25" t="n">
        <v>1250.91</v>
      </c>
      <c r="D151" s="24" t="n">
        <v>0.3835</v>
      </c>
      <c r="E151" s="24" t="n">
        <v>0.00212131</v>
      </c>
      <c r="F151" s="25" t="n">
        <v>-0.0115</v>
      </c>
      <c r="G151" s="25" t="n">
        <f aca="false">C151*$B$9+$B$10</f>
        <v>-0.0103540245866219</v>
      </c>
      <c r="H151" s="24" t="n">
        <f aca="false">G151-F151</f>
        <v>0.00114597541337813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4</v>
      </c>
      <c r="C152" s="25" t="n">
        <v>1001.11</v>
      </c>
      <c r="D152" s="24" t="n">
        <v>0.355</v>
      </c>
      <c r="E152" s="24" t="n">
        <v>0.00565684</v>
      </c>
      <c r="F152" s="25" t="n">
        <v>-0.00799999</v>
      </c>
      <c r="G152" s="25" t="n">
        <f aca="false">C152*$B$9+$B$10</f>
        <v>-0.00549296137936785</v>
      </c>
      <c r="H152" s="24" t="n">
        <f aca="false">G152-F152</f>
        <v>0.00250702862063215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801.006</v>
      </c>
      <c r="D153" s="24" t="n">
        <v>0.3955</v>
      </c>
      <c r="E153" s="24" t="n">
        <v>0.000707098</v>
      </c>
      <c r="F153" s="25" t="n">
        <v>-0.00850001</v>
      </c>
      <c r="G153" s="25" t="n">
        <f aca="false">C153*$B$9+$B$10</f>
        <v>-0.00159897342090364</v>
      </c>
      <c r="H153" s="24" t="n">
        <f aca="false">G153-F153</f>
        <v>0.00690103657909636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600.995</v>
      </c>
      <c r="D154" s="24" t="n">
        <v>0.441</v>
      </c>
      <c r="E154" s="24" t="n">
        <v>0</v>
      </c>
      <c r="F154" s="25" t="n">
        <v>0.00100002</v>
      </c>
      <c r="G154" s="25" t="n">
        <f aca="false">C154*$B$9+$B$10</f>
        <v>0.00229320477423681</v>
      </c>
      <c r="H154" s="24" t="n">
        <f aca="false">G154-F154</f>
        <v>0.00129318477423681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401.025</v>
      </c>
      <c r="D155" s="24" t="n">
        <v>0.807</v>
      </c>
      <c r="E155" s="24" t="n">
        <v>0.00141424</v>
      </c>
      <c r="F155" s="25" t="n">
        <v>0.0270001</v>
      </c>
      <c r="G155" s="25" t="n">
        <f aca="false">C155*$B$9+$B$10</f>
        <v>0.00618458511672916</v>
      </c>
      <c r="H155" s="24" t="n">
        <f aca="false">G155-F155</f>
        <v>-0.0208155148832708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5</v>
      </c>
      <c r="C156" s="25" t="n">
        <v>300.991</v>
      </c>
      <c r="D156" s="24" t="n">
        <v>1.2405</v>
      </c>
      <c r="E156" s="24" t="n">
        <v>0.00070714</v>
      </c>
      <c r="F156" s="25" t="n">
        <v>0.0905</v>
      </c>
      <c r="G156" s="25" t="n">
        <f aca="false">C156*$B$9+$B$10</f>
        <v>0.00813122881918892</v>
      </c>
      <c r="H156" s="24" t="n">
        <f aca="false">G156-F156</f>
        <v>-0.0823687711808111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5</v>
      </c>
      <c r="C157" s="25" t="n">
        <v>248.878</v>
      </c>
      <c r="D157" s="24" t="n">
        <v>1.457</v>
      </c>
      <c r="E157" s="24" t="n">
        <v>0.039598</v>
      </c>
      <c r="F157" s="25" t="n">
        <v>0.123</v>
      </c>
      <c r="G157" s="25" t="n">
        <f aca="false">C157*$B$9+$B$10</f>
        <v>0.00914533845457574</v>
      </c>
      <c r="H157" s="24" t="n">
        <f aca="false">G157-F157</f>
        <v>-0.113854661545424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200.498</v>
      </c>
      <c r="D158" s="24" t="n">
        <v>2.1385</v>
      </c>
      <c r="E158" s="24" t="n">
        <v>0.0091924</v>
      </c>
      <c r="F158" s="25" t="n">
        <v>0.2315</v>
      </c>
      <c r="G158" s="25" t="n">
        <f aca="false">C158*$B$9+$B$10</f>
        <v>0.0100868045793434</v>
      </c>
      <c r="H158" s="24" t="n">
        <f aca="false">G158-F158</f>
        <v>-0.221413195420657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175.997</v>
      </c>
      <c r="D159" s="24" t="n">
        <v>2.5775</v>
      </c>
      <c r="E159" s="24" t="n">
        <v>0.0247488</v>
      </c>
      <c r="F159" s="25" t="n">
        <v>0.2605</v>
      </c>
      <c r="G159" s="25" t="n">
        <f aca="false">C159*$B$9+$B$10</f>
        <v>0.0105635896459604</v>
      </c>
      <c r="H159" s="24" t="n">
        <f aca="false">G159-F159</f>
        <v>-0.24993641035404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149.02</v>
      </c>
      <c r="D160" s="24" t="n">
        <v>3.1355</v>
      </c>
      <c r="E160" s="24" t="n">
        <v>0.0247488</v>
      </c>
      <c r="F160" s="25" t="n">
        <v>0.0174999</v>
      </c>
      <c r="G160" s="25" t="n">
        <f aca="false">C160*$B$9+$B$10</f>
        <v>0.0110885572285948</v>
      </c>
      <c r="H160" s="24" t="n">
        <f aca="false">G160-F160</f>
        <v>-0.00641134277140515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23.998</v>
      </c>
      <c r="D161" s="24" t="n">
        <v>3.8435</v>
      </c>
      <c r="E161" s="24" t="n">
        <v>0.0289915</v>
      </c>
      <c r="F161" s="25" t="n">
        <v>-0.3145</v>
      </c>
      <c r="G161" s="25" t="n">
        <f aca="false">C161*$B$9+$B$10</f>
        <v>0.011575480861789</v>
      </c>
      <c r="H161" s="24" t="n">
        <f aca="false">G161-F161</f>
        <v>0.326075480861789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98.3503</v>
      </c>
      <c r="D162" s="24" t="n">
        <v>5.40133</v>
      </c>
      <c r="E162" s="24" t="n">
        <v>0.347408</v>
      </c>
      <c r="F162" s="25" t="n">
        <v>-1.11667</v>
      </c>
      <c r="G162" s="25" t="n">
        <f aca="false">C162*$B$9+$B$10</f>
        <v>0.0120745805047862</v>
      </c>
      <c r="H162" s="24" t="n">
        <f aca="false">G162-F162</f>
        <v>1.12874458050479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5</v>
      </c>
      <c r="C163" s="25" t="n">
        <v>75.996</v>
      </c>
      <c r="D163" s="24" t="n">
        <v>6.944</v>
      </c>
      <c r="E163" s="24" t="n">
        <v>0.00141445</v>
      </c>
      <c r="F163" s="25" t="n">
        <v>-0.0309997</v>
      </c>
      <c r="G163" s="25" t="n">
        <f aca="false">C163*$B$9+$B$10</f>
        <v>0.0125095911743375</v>
      </c>
      <c r="H163" s="24" t="n">
        <f aca="false">G163-F163</f>
        <v>0.0435092911743375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5</v>
      </c>
      <c r="C164" s="25" t="n">
        <v>49.4917</v>
      </c>
      <c r="D164" s="24" t="n">
        <v>6.9545</v>
      </c>
      <c r="E164" s="24" t="n">
        <v>0.00173193</v>
      </c>
      <c r="F164" s="25" t="n">
        <v>-0.0284996</v>
      </c>
      <c r="G164" s="25" t="n">
        <f aca="false">C164*$B$9+$B$10</f>
        <v>0.0130253600997339</v>
      </c>
      <c r="H164" s="24" t="n">
        <f aca="false">G164-F164</f>
        <v>0.0415249600997339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5</v>
      </c>
      <c r="C165" s="25" t="n">
        <v>22.985</v>
      </c>
      <c r="D165" s="24" t="n">
        <v>6.9475</v>
      </c>
      <c r="E165" s="24" t="n">
        <v>0.00353528</v>
      </c>
      <c r="F165" s="25" t="n">
        <v>-0.0324998</v>
      </c>
      <c r="G165" s="25" t="n">
        <f aca="false">C165*$B$9+$B$10</f>
        <v>0.0135411757287</v>
      </c>
      <c r="H165" s="24" t="n">
        <f aca="false">G165-F165</f>
        <v>0.0460409757287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5</v>
      </c>
      <c r="C166" s="25" t="n">
        <v>9.67067</v>
      </c>
      <c r="D166" s="24" t="n">
        <v>6.951</v>
      </c>
      <c r="E166" s="24" t="n">
        <v>0.00346413</v>
      </c>
      <c r="F166" s="25" t="n">
        <v>-0.0379996</v>
      </c>
      <c r="G166" s="25" t="n">
        <f aca="false">C166*$B$9+$B$10</f>
        <v>0.0138002702030484</v>
      </c>
      <c r="H166" s="24" t="n">
        <f aca="false">G166-F166</f>
        <v>0.0517998702030484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4.994</v>
      </c>
      <c r="D167" s="24" t="n">
        <v>6.944</v>
      </c>
      <c r="E167" s="24" t="n">
        <v>0.00264583</v>
      </c>
      <c r="F167" s="25" t="n">
        <v>-0.0440001</v>
      </c>
      <c r="G167" s="25" t="n">
        <f aca="false">C167*$B$9+$B$10</f>
        <v>0.013891277362654</v>
      </c>
      <c r="H167" s="24" t="n">
        <f aca="false">G167-F167</f>
        <v>0.057891377362654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7</v>
      </c>
      <c r="B1" s="32" t="n">
        <v>2</v>
      </c>
      <c r="C1" s="32"/>
      <c r="D1" s="32"/>
      <c r="E1" s="32"/>
      <c r="F1" s="32" t="s">
        <v>58</v>
      </c>
      <c r="G1" s="32" t="s">
        <v>5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0</v>
      </c>
      <c r="B2" s="33" t="s">
        <v>61</v>
      </c>
      <c r="C2" s="33" t="s">
        <v>62</v>
      </c>
      <c r="D2" s="32"/>
      <c r="E2" s="33" t="s">
        <v>6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4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5</v>
      </c>
      <c r="B4" s="36" t="s">
        <v>66</v>
      </c>
      <c r="C4" s="36" t="s">
        <v>4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1</v>
      </c>
      <c r="E8" s="41" t="s">
        <v>62</v>
      </c>
      <c r="F8" s="40" t="s">
        <v>62</v>
      </c>
      <c r="G8" s="39"/>
      <c r="H8" s="40" t="s">
        <v>61</v>
      </c>
      <c r="I8" s="41" t="s">
        <v>62</v>
      </c>
      <c r="J8" s="40" t="s">
        <v>62</v>
      </c>
      <c r="K8" s="39"/>
    </row>
    <row r="9" customFormat="false" ht="13.5" hidden="false" customHeight="false" outlineLevel="0" collapsed="false">
      <c r="A9" s="42" t="s">
        <v>61</v>
      </c>
      <c r="B9" s="43" t="s">
        <v>62</v>
      </c>
      <c r="C9" s="43" t="s">
        <v>62</v>
      </c>
      <c r="D9" s="44" t="s">
        <v>43</v>
      </c>
      <c r="E9" s="34" t="s">
        <v>43</v>
      </c>
      <c r="F9" s="44" t="s">
        <v>43</v>
      </c>
      <c r="G9" s="43" t="s">
        <v>69</v>
      </c>
      <c r="H9" s="36" t="s">
        <v>66</v>
      </c>
      <c r="I9" s="36" t="s">
        <v>44</v>
      </c>
      <c r="J9" s="36" t="s">
        <v>44</v>
      </c>
      <c r="K9" s="43" t="s">
        <v>69</v>
      </c>
    </row>
    <row r="10" customFormat="false" ht="13.5" hidden="false" customHeight="false" outlineLevel="0" collapsed="false">
      <c r="A10" s="45" t="s">
        <v>70</v>
      </c>
      <c r="B10" s="46" t="s">
        <v>70</v>
      </c>
      <c r="C10" s="46" t="s">
        <v>71</v>
      </c>
      <c r="D10" s="47" t="s">
        <v>30</v>
      </c>
      <c r="E10" s="48" t="s">
        <v>72</v>
      </c>
      <c r="F10" s="47" t="s">
        <v>49</v>
      </c>
      <c r="G10" s="46" t="s">
        <v>73</v>
      </c>
      <c r="H10" s="47" t="s">
        <v>30</v>
      </c>
      <c r="I10" s="48" t="s">
        <v>72</v>
      </c>
      <c r="J10" s="47" t="s">
        <v>49</v>
      </c>
      <c r="K10" s="46" t="s">
        <v>7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215.07</v>
      </c>
      <c r="E11" s="52" t="n">
        <v>0</v>
      </c>
      <c r="F11" s="51" t="n">
        <v>0</v>
      </c>
      <c r="G11" s="50" t="n">
        <v>-215.07</v>
      </c>
      <c r="H11" s="51" t="n">
        <v>0</v>
      </c>
      <c r="I11" s="52" t="n">
        <v>0</v>
      </c>
      <c r="J11" s="51" t="n">
        <v>0</v>
      </c>
      <c r="K11" s="50" t="n">
        <v>0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00.098</v>
      </c>
      <c r="E12" s="32" t="n">
        <v>200.5</v>
      </c>
      <c r="F12" s="55" t="n">
        <v>0.702856</v>
      </c>
      <c r="G12" s="54" t="n">
        <v>0.401993</v>
      </c>
      <c r="H12" s="55" t="n">
        <v>0</v>
      </c>
      <c r="I12" s="32" t="n">
        <v>0.0525</v>
      </c>
      <c r="J12" s="55" t="n">
        <v>0.000707106</v>
      </c>
      <c r="K12" s="54" t="n">
        <v>0.052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5.258</v>
      </c>
      <c r="E13" s="32" t="n">
        <v>176.009</v>
      </c>
      <c r="F13" s="55" t="n">
        <v>1.42129</v>
      </c>
      <c r="G13" s="54" t="n">
        <v>0.751007</v>
      </c>
      <c r="H13" s="55" t="n">
        <v>0</v>
      </c>
      <c r="I13" s="32" t="n">
        <v>0.058</v>
      </c>
      <c r="J13" s="55" t="n">
        <v>0.00141421</v>
      </c>
      <c r="K13" s="54" t="n">
        <v>0.05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49.696</v>
      </c>
      <c r="E14" s="32" t="n">
        <v>149.003</v>
      </c>
      <c r="F14" s="55" t="n">
        <v>1.41775</v>
      </c>
      <c r="G14" s="54" t="n">
        <v>-0.693497</v>
      </c>
      <c r="H14" s="55" t="n">
        <v>0.003</v>
      </c>
      <c r="I14" s="32" t="n">
        <v>0.066</v>
      </c>
      <c r="J14" s="55" t="n">
        <v>0</v>
      </c>
      <c r="K14" s="54" t="n">
        <v>0.06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24.417</v>
      </c>
      <c r="E15" s="32" t="n">
        <v>124.006</v>
      </c>
      <c r="F15" s="55" t="n">
        <v>1.40149</v>
      </c>
      <c r="G15" s="54" t="n">
        <v>-0.411003</v>
      </c>
      <c r="H15" s="55" t="n">
        <v>0.05</v>
      </c>
      <c r="I15" s="32" t="n">
        <v>0.089</v>
      </c>
      <c r="J15" s="55" t="n">
        <v>0.00282843</v>
      </c>
      <c r="K15" s="54" t="n">
        <v>0.03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00.402</v>
      </c>
      <c r="E16" s="32" t="n">
        <v>100.01</v>
      </c>
      <c r="F16" s="55" t="n">
        <v>0</v>
      </c>
      <c r="G16" s="54" t="n">
        <v>-0.391998</v>
      </c>
      <c r="H16" s="55" t="n">
        <v>0.43</v>
      </c>
      <c r="I16" s="32" t="n">
        <v>0.89</v>
      </c>
      <c r="J16" s="55" t="n">
        <v>0</v>
      </c>
      <c r="K16" s="54" t="n">
        <v>0.4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4.566</v>
      </c>
      <c r="E17" s="32" t="n">
        <v>74.004</v>
      </c>
      <c r="F17" s="55" t="n">
        <v>1.40714</v>
      </c>
      <c r="G17" s="54" t="n">
        <v>-0.562004</v>
      </c>
      <c r="H17" s="55" t="n">
        <v>4.046</v>
      </c>
      <c r="I17" s="32" t="n">
        <v>4.2365</v>
      </c>
      <c r="J17" s="55" t="n">
        <v>0.170413</v>
      </c>
      <c r="K17" s="54" t="n">
        <v>0.190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4</v>
      </c>
      <c r="D18" s="55" t="n">
        <v>50.498</v>
      </c>
      <c r="E18" s="32" t="n">
        <v>50.4972</v>
      </c>
      <c r="F18" s="55" t="n">
        <v>1.29141</v>
      </c>
      <c r="G18" s="54" t="n">
        <v>-0.000751495</v>
      </c>
      <c r="H18" s="55" t="n">
        <v>4.783</v>
      </c>
      <c r="I18" s="32" t="n">
        <v>4.7385</v>
      </c>
      <c r="J18" s="55" t="n">
        <v>0.0289999</v>
      </c>
      <c r="K18" s="54" t="n">
        <v>-0.044499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24.536</v>
      </c>
      <c r="E19" s="32" t="n">
        <v>24.999</v>
      </c>
      <c r="F19" s="55" t="n">
        <v>1.43543</v>
      </c>
      <c r="G19" s="54" t="n">
        <v>0.463001</v>
      </c>
      <c r="H19" s="55" t="n">
        <v>4.743</v>
      </c>
      <c r="I19" s="32" t="n">
        <v>4.9285</v>
      </c>
      <c r="J19" s="55" t="n">
        <v>0.0162636</v>
      </c>
      <c r="K19" s="54" t="n">
        <v>0.185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3</v>
      </c>
      <c r="D20" s="55" t="n">
        <v>9.881</v>
      </c>
      <c r="E20" s="32" t="n">
        <v>9.66933</v>
      </c>
      <c r="F20" s="55" t="n">
        <v>1.53102</v>
      </c>
      <c r="G20" s="54" t="n">
        <v>-0.211666</v>
      </c>
      <c r="H20" s="55" t="n">
        <v>5.386</v>
      </c>
      <c r="I20" s="32" t="n">
        <v>5.71267</v>
      </c>
      <c r="J20" s="55" t="n">
        <v>0.0979866</v>
      </c>
      <c r="K20" s="54" t="n">
        <v>0.326666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3</v>
      </c>
      <c r="D21" s="58" t="n">
        <v>4.351</v>
      </c>
      <c r="E21" s="59" t="n">
        <v>5.002</v>
      </c>
      <c r="F21" s="58" t="n">
        <v>1.00104</v>
      </c>
      <c r="G21" s="57" t="n">
        <v>0.651</v>
      </c>
      <c r="H21" s="58" t="n">
        <v>5.879</v>
      </c>
      <c r="I21" s="59" t="n">
        <v>5.968</v>
      </c>
      <c r="J21" s="58" t="n">
        <v>0.0743572</v>
      </c>
      <c r="K21" s="57" t="n">
        <v>0.0889997</v>
      </c>
    </row>
    <row r="22" customFormat="false" ht="13.5" hidden="false" customHeight="false" outlineLevel="0" collapsed="false">
      <c r="A22" s="32" t="s">
        <v>6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</v>
      </c>
      <c r="D23" s="51" t="n">
        <v>106.079</v>
      </c>
      <c r="E23" s="52" t="n">
        <v>105.014</v>
      </c>
      <c r="F23" s="51" t="n">
        <v>0</v>
      </c>
      <c r="G23" s="50" t="n">
        <v>-1.065</v>
      </c>
      <c r="H23" s="51" t="n">
        <v>3.029</v>
      </c>
      <c r="I23" s="52" t="n">
        <v>3.049</v>
      </c>
      <c r="J23" s="51" t="n">
        <v>0</v>
      </c>
      <c r="K23" s="50" t="n">
        <v>0.0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100.146</v>
      </c>
      <c r="E24" s="32" t="n">
        <v>100.002</v>
      </c>
      <c r="F24" s="55" t="n">
        <v>0</v>
      </c>
      <c r="G24" s="54" t="n">
        <v>-0.144005</v>
      </c>
      <c r="H24" s="55" t="n">
        <v>3.204</v>
      </c>
      <c r="I24" s="32" t="n">
        <v>3.297</v>
      </c>
      <c r="J24" s="55" t="n">
        <v>0</v>
      </c>
      <c r="K24" s="54" t="n">
        <v>0.092999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74.196</v>
      </c>
      <c r="E25" s="32" t="n">
        <v>73.997</v>
      </c>
      <c r="F25" s="55" t="n">
        <v>1.40855</v>
      </c>
      <c r="G25" s="54" t="n">
        <v>-0.199005</v>
      </c>
      <c r="H25" s="55" t="n">
        <v>5.249</v>
      </c>
      <c r="I25" s="32" t="n">
        <v>5.2115</v>
      </c>
      <c r="J25" s="55" t="n">
        <v>0.127986</v>
      </c>
      <c r="K25" s="54" t="n">
        <v>-0.037499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74.65</v>
      </c>
      <c r="E26" s="32" t="n">
        <v>73.997</v>
      </c>
      <c r="F26" s="55" t="n">
        <v>1.40855</v>
      </c>
      <c r="G26" s="54" t="n">
        <v>-0.653008</v>
      </c>
      <c r="H26" s="55" t="n">
        <v>5.172</v>
      </c>
      <c r="I26" s="32" t="n">
        <v>5.2115</v>
      </c>
      <c r="J26" s="55" t="n">
        <v>0.127986</v>
      </c>
      <c r="K26" s="54" t="n">
        <v>0.039500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4</v>
      </c>
      <c r="D27" s="55" t="n">
        <v>49.392</v>
      </c>
      <c r="E27" s="32" t="n">
        <v>49.5003</v>
      </c>
      <c r="F27" s="55" t="n">
        <v>1.29477</v>
      </c>
      <c r="G27" s="54" t="n">
        <v>0.108253</v>
      </c>
      <c r="H27" s="55" t="n">
        <v>6.59</v>
      </c>
      <c r="I27" s="32" t="n">
        <v>6.57825</v>
      </c>
      <c r="J27" s="55" t="n">
        <v>0.00946483</v>
      </c>
      <c r="K27" s="54" t="n">
        <v>-0.011750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24.603</v>
      </c>
      <c r="E28" s="32" t="n">
        <v>24.9895</v>
      </c>
      <c r="F28" s="55" t="n">
        <v>1.39653</v>
      </c>
      <c r="G28" s="54" t="n">
        <v>0.386499</v>
      </c>
      <c r="H28" s="55" t="n">
        <v>6.549</v>
      </c>
      <c r="I28" s="32" t="n">
        <v>6.5065</v>
      </c>
      <c r="J28" s="55" t="n">
        <v>0.0289913</v>
      </c>
      <c r="K28" s="54" t="n">
        <v>-0.042499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3</v>
      </c>
      <c r="D29" s="55" t="n">
        <v>9.901</v>
      </c>
      <c r="E29" s="32" t="n">
        <v>9.67667</v>
      </c>
      <c r="F29" s="55" t="n">
        <v>1.50855</v>
      </c>
      <c r="G29" s="54" t="n">
        <v>-0.224334</v>
      </c>
      <c r="H29" s="55" t="n">
        <v>6.937</v>
      </c>
      <c r="I29" s="32" t="n">
        <v>6.95033</v>
      </c>
      <c r="J29" s="55" t="n">
        <v>0.00288682</v>
      </c>
      <c r="K29" s="54" t="n">
        <v>0.0133338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3</v>
      </c>
      <c r="D30" s="58" t="n">
        <v>5.19</v>
      </c>
      <c r="E30" s="59" t="n">
        <v>4.90167</v>
      </c>
      <c r="F30" s="58" t="n">
        <v>0.906401</v>
      </c>
      <c r="G30" s="57" t="n">
        <v>-0.288333</v>
      </c>
      <c r="H30" s="58" t="n">
        <v>6.954</v>
      </c>
      <c r="I30" s="59" t="n">
        <v>7.004</v>
      </c>
      <c r="J30" s="58" t="n">
        <v>0.0134536</v>
      </c>
      <c r="K30" s="57" t="n">
        <v>0.0500002</v>
      </c>
    </row>
    <row r="31" customFormat="false" ht="13.5" hidden="false" customHeight="false" outlineLevel="0" collapsed="false">
      <c r="A31" s="32" t="s">
        <v>67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0</v>
      </c>
      <c r="D32" s="51" t="n">
        <v>1298.78</v>
      </c>
      <c r="E32" s="52" t="n">
        <v>0</v>
      </c>
      <c r="F32" s="51" t="n">
        <v>0</v>
      </c>
      <c r="G32" s="50" t="n">
        <v>-1298.78</v>
      </c>
      <c r="H32" s="51" t="n">
        <v>0.473</v>
      </c>
      <c r="I32" s="52" t="n">
        <v>0</v>
      </c>
      <c r="J32" s="51" t="n">
        <v>0</v>
      </c>
      <c r="K32" s="50" t="n">
        <v>-0.473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</v>
      </c>
      <c r="D33" s="55" t="n">
        <v>1250.26</v>
      </c>
      <c r="E33" s="32" t="n">
        <v>1251.06</v>
      </c>
      <c r="F33" s="55" t="n">
        <v>1.34844</v>
      </c>
      <c r="G33" s="54" t="n">
        <v>0.798462</v>
      </c>
      <c r="H33" s="55" t="n">
        <v>0.423</v>
      </c>
      <c r="I33" s="32" t="n">
        <v>0.389</v>
      </c>
      <c r="J33" s="55" t="n">
        <v>0.0014142</v>
      </c>
      <c r="K33" s="54" t="n">
        <v>-0.034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</v>
      </c>
      <c r="D34" s="55" t="n">
        <v>1251.24</v>
      </c>
      <c r="E34" s="32" t="n">
        <v>1251.06</v>
      </c>
      <c r="F34" s="55" t="n">
        <v>1.34844</v>
      </c>
      <c r="G34" s="54" t="n">
        <v>-0.180542</v>
      </c>
      <c r="H34" s="55" t="n">
        <v>0.429</v>
      </c>
      <c r="I34" s="32" t="n">
        <v>0.389</v>
      </c>
      <c r="J34" s="55" t="n">
        <v>0.0014142</v>
      </c>
      <c r="K34" s="54" t="n">
        <v>-0.04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0</v>
      </c>
      <c r="D35" s="55" t="n">
        <v>999.818</v>
      </c>
      <c r="E35" s="32" t="n">
        <v>0</v>
      </c>
      <c r="F35" s="55" t="n">
        <v>0</v>
      </c>
      <c r="G35" s="54" t="n">
        <v>-999.818</v>
      </c>
      <c r="H35" s="55" t="n">
        <v>0.265</v>
      </c>
      <c r="I35" s="32" t="n">
        <v>0</v>
      </c>
      <c r="J35" s="55" t="n">
        <v>0</v>
      </c>
      <c r="K35" s="54" t="n">
        <v>-0.265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0</v>
      </c>
      <c r="D36" s="55" t="n">
        <v>799.811</v>
      </c>
      <c r="E36" s="32" t="n">
        <v>0</v>
      </c>
      <c r="F36" s="55" t="n">
        <v>0</v>
      </c>
      <c r="G36" s="54" t="n">
        <v>-799.811</v>
      </c>
      <c r="H36" s="55" t="n">
        <v>0.22</v>
      </c>
      <c r="I36" s="32" t="n">
        <v>0</v>
      </c>
      <c r="J36" s="55" t="n">
        <v>0</v>
      </c>
      <c r="K36" s="54" t="n">
        <v>-0.22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601.172</v>
      </c>
      <c r="E37" s="32" t="n">
        <v>601.001</v>
      </c>
      <c r="F37" s="55" t="n">
        <v>1.40787</v>
      </c>
      <c r="G37" s="54" t="n">
        <v>-0.170532</v>
      </c>
      <c r="H37" s="55" t="n">
        <v>0.407</v>
      </c>
      <c r="I37" s="32" t="n">
        <v>0.3895</v>
      </c>
      <c r="J37" s="55" t="n">
        <v>0.00212131</v>
      </c>
      <c r="K37" s="54" t="n">
        <v>-0.017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400.51</v>
      </c>
      <c r="E38" s="32" t="n">
        <v>400.992</v>
      </c>
      <c r="F38" s="55" t="n">
        <v>1.40219</v>
      </c>
      <c r="G38" s="54" t="n">
        <v>0.482483</v>
      </c>
      <c r="H38" s="55" t="n">
        <v>0.916</v>
      </c>
      <c r="I38" s="32" t="n">
        <v>0.9035</v>
      </c>
      <c r="J38" s="55" t="n">
        <v>0.00212129</v>
      </c>
      <c r="K38" s="54" t="n">
        <v>-0.012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300.401</v>
      </c>
      <c r="E39" s="32" t="n">
        <v>301.001</v>
      </c>
      <c r="F39" s="55" t="n">
        <v>1.41421</v>
      </c>
      <c r="G39" s="54" t="n">
        <v>0.600006</v>
      </c>
      <c r="H39" s="55" t="n">
        <v>1.377</v>
      </c>
      <c r="I39" s="32" t="n">
        <v>1.427</v>
      </c>
      <c r="J39" s="55" t="n">
        <v>0.00282848</v>
      </c>
      <c r="K39" s="54" t="n">
        <v>0.050000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250.373</v>
      </c>
      <c r="E40" s="32" t="n">
        <v>250.992</v>
      </c>
      <c r="F40" s="55" t="n">
        <v>1.41491</v>
      </c>
      <c r="G40" s="54" t="n">
        <v>0.619492</v>
      </c>
      <c r="H40" s="55" t="n">
        <v>1.605</v>
      </c>
      <c r="I40" s="32" t="n">
        <v>1.7105</v>
      </c>
      <c r="J40" s="55" t="n">
        <v>0.0247488</v>
      </c>
      <c r="K40" s="54" t="n">
        <v>0.105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200.822</v>
      </c>
      <c r="E41" s="32" t="n">
        <v>200.492</v>
      </c>
      <c r="F41" s="55" t="n">
        <v>0.719839</v>
      </c>
      <c r="G41" s="54" t="n">
        <v>-0.330002</v>
      </c>
      <c r="H41" s="55" t="n">
        <v>2.086</v>
      </c>
      <c r="I41" s="32" t="n">
        <v>2.1065</v>
      </c>
      <c r="J41" s="55" t="n">
        <v>0.00212134</v>
      </c>
      <c r="K41" s="54" t="n">
        <v>0.0205002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174.595</v>
      </c>
      <c r="E42" s="32" t="n">
        <v>173.993</v>
      </c>
      <c r="F42" s="55" t="n">
        <v>1.4121</v>
      </c>
      <c r="G42" s="54" t="n">
        <v>-0.601501</v>
      </c>
      <c r="H42" s="55" t="n">
        <v>2.284</v>
      </c>
      <c r="I42" s="32" t="n">
        <v>2.3025</v>
      </c>
      <c r="J42" s="55" t="n">
        <v>0.000707056</v>
      </c>
      <c r="K42" s="54" t="n">
        <v>0.018500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151.422</v>
      </c>
      <c r="E43" s="32" t="n">
        <v>151.503</v>
      </c>
      <c r="F43" s="55" t="n">
        <v>2.12273</v>
      </c>
      <c r="G43" s="54" t="n">
        <v>0.0809937</v>
      </c>
      <c r="H43" s="55" t="n">
        <v>2.459</v>
      </c>
      <c r="I43" s="32" t="n">
        <v>2.4935</v>
      </c>
      <c r="J43" s="55" t="n">
        <v>0.00494973</v>
      </c>
      <c r="K43" s="54" t="n">
        <v>0.034499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125.32</v>
      </c>
      <c r="E44" s="32" t="n">
        <v>126.016</v>
      </c>
      <c r="F44" s="55" t="n">
        <v>1.42341</v>
      </c>
      <c r="G44" s="54" t="n">
        <v>0.695503</v>
      </c>
      <c r="H44" s="55" t="n">
        <v>2.662</v>
      </c>
      <c r="I44" s="32" t="n">
        <v>3.122</v>
      </c>
      <c r="J44" s="55" t="n">
        <v>0.0848527</v>
      </c>
      <c r="K44" s="54" t="n">
        <v>0.46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100.504</v>
      </c>
      <c r="E45" s="32" t="n">
        <v>99.996</v>
      </c>
      <c r="F45" s="55" t="n">
        <v>0</v>
      </c>
      <c r="G45" s="54" t="n">
        <v>-0.507996</v>
      </c>
      <c r="H45" s="55" t="n">
        <v>3.914</v>
      </c>
      <c r="I45" s="32" t="n">
        <v>3.952</v>
      </c>
      <c r="J45" s="55" t="n">
        <v>0</v>
      </c>
      <c r="K45" s="54" t="n">
        <v>0.0379999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75.458</v>
      </c>
      <c r="E46" s="32" t="n">
        <v>76.0095</v>
      </c>
      <c r="F46" s="55" t="n">
        <v>1.42199</v>
      </c>
      <c r="G46" s="54" t="n">
        <v>0.551498</v>
      </c>
      <c r="H46" s="55" t="n">
        <v>5.262</v>
      </c>
      <c r="I46" s="32" t="n">
        <v>4.9385</v>
      </c>
      <c r="J46" s="55" t="n">
        <v>0.0997019</v>
      </c>
      <c r="K46" s="54" t="n">
        <v>-0.323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3</v>
      </c>
      <c r="D47" s="55" t="n">
        <v>48.8</v>
      </c>
      <c r="E47" s="32" t="n">
        <v>49.0007</v>
      </c>
      <c r="F47" s="55" t="n">
        <v>1.01403</v>
      </c>
      <c r="G47" s="54" t="n">
        <v>0.200668</v>
      </c>
      <c r="H47" s="55" t="n">
        <v>6.596</v>
      </c>
      <c r="I47" s="32" t="n">
        <v>6.63467</v>
      </c>
      <c r="J47" s="55" t="n">
        <v>0.00650642</v>
      </c>
      <c r="K47" s="54" t="n">
        <v>0.0386662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24.29</v>
      </c>
      <c r="E48" s="32" t="n">
        <v>24.995</v>
      </c>
      <c r="F48" s="55" t="n">
        <v>1.40149</v>
      </c>
      <c r="G48" s="54" t="n">
        <v>0.704998</v>
      </c>
      <c r="H48" s="55" t="n">
        <v>6.685</v>
      </c>
      <c r="I48" s="32" t="n">
        <v>6.76</v>
      </c>
      <c r="J48" s="55" t="n">
        <v>0.0113139</v>
      </c>
      <c r="K48" s="54" t="n">
        <v>0.0750003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3</v>
      </c>
      <c r="D49" s="55" t="n">
        <v>9.69</v>
      </c>
      <c r="E49" s="32" t="n">
        <v>9.66833</v>
      </c>
      <c r="F49" s="55" t="n">
        <v>1.53266</v>
      </c>
      <c r="G49" s="54" t="n">
        <v>-0.0216665</v>
      </c>
      <c r="H49" s="55" t="n">
        <v>6.808</v>
      </c>
      <c r="I49" s="32" t="n">
        <v>6.79433</v>
      </c>
      <c r="J49" s="55" t="n">
        <v>0.00288682</v>
      </c>
      <c r="K49" s="54" t="n">
        <v>-0.0136666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2</v>
      </c>
      <c r="D50" s="58" t="n">
        <v>3.278</v>
      </c>
      <c r="E50" s="59" t="n">
        <v>4.497</v>
      </c>
      <c r="F50" s="58" t="n">
        <v>0.712764</v>
      </c>
      <c r="G50" s="57" t="n">
        <v>1.219</v>
      </c>
      <c r="H50" s="58" t="n">
        <v>6.843</v>
      </c>
      <c r="I50" s="59" t="n">
        <v>6.791</v>
      </c>
      <c r="J50" s="58" t="n">
        <v>0</v>
      </c>
      <c r="K50" s="57" t="n">
        <v>-0.052</v>
      </c>
    </row>
    <row r="51" customFormat="false" ht="13.5" hidden="false" customHeight="false" outlineLevel="0" collapsed="false">
      <c r="A51" s="32" t="s">
        <v>67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2</v>
      </c>
      <c r="D52" s="51" t="n">
        <v>2001.36</v>
      </c>
      <c r="E52" s="52" t="n">
        <v>2001.01</v>
      </c>
      <c r="F52" s="51" t="n">
        <v>1.40153</v>
      </c>
      <c r="G52" s="50" t="n">
        <v>-0.353027</v>
      </c>
      <c r="H52" s="51" t="n">
        <v>1.594</v>
      </c>
      <c r="I52" s="52" t="n">
        <v>1.375</v>
      </c>
      <c r="J52" s="51" t="n">
        <v>0.00141428</v>
      </c>
      <c r="K52" s="50" t="n">
        <v>-0.219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</v>
      </c>
      <c r="D53" s="55" t="n">
        <v>1498.48</v>
      </c>
      <c r="E53" s="32" t="n">
        <v>1498</v>
      </c>
      <c r="F53" s="55" t="n">
        <v>0</v>
      </c>
      <c r="G53" s="54" t="n">
        <v>-0.477051</v>
      </c>
      <c r="H53" s="55" t="n">
        <v>0.756</v>
      </c>
      <c r="I53" s="32" t="n">
        <v>0.666</v>
      </c>
      <c r="J53" s="55" t="n">
        <v>0</v>
      </c>
      <c r="K53" s="54" t="n">
        <v>-0.0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248.92</v>
      </c>
      <c r="E54" s="32" t="n">
        <v>1248.97</v>
      </c>
      <c r="F54" s="55" t="n">
        <v>1.51244</v>
      </c>
      <c r="G54" s="54" t="n">
        <v>0.0534668</v>
      </c>
      <c r="H54" s="55" t="n">
        <v>0.498</v>
      </c>
      <c r="I54" s="32" t="n">
        <v>0.422</v>
      </c>
      <c r="J54" s="55" t="n">
        <v>0.00141422</v>
      </c>
      <c r="K54" s="54" t="n">
        <v>-0.07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0</v>
      </c>
      <c r="D55" s="55" t="n">
        <v>1001.24</v>
      </c>
      <c r="E55" s="32" t="n">
        <v>0</v>
      </c>
      <c r="F55" s="55" t="n">
        <v>0</v>
      </c>
      <c r="G55" s="54" t="n">
        <v>-1001.24</v>
      </c>
      <c r="H55" s="55" t="n">
        <v>0.289</v>
      </c>
      <c r="I55" s="32" t="n">
        <v>0</v>
      </c>
      <c r="J55" s="55" t="n">
        <v>0</v>
      </c>
      <c r="K55" s="54" t="n">
        <v>-0.28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0</v>
      </c>
      <c r="D56" s="55" t="n">
        <v>801.688</v>
      </c>
      <c r="E56" s="32" t="n">
        <v>0</v>
      </c>
      <c r="F56" s="55" t="n">
        <v>0</v>
      </c>
      <c r="G56" s="54" t="n">
        <v>-801.688</v>
      </c>
      <c r="H56" s="55" t="n">
        <v>0.232</v>
      </c>
      <c r="I56" s="32" t="n">
        <v>0</v>
      </c>
      <c r="J56" s="55" t="n">
        <v>0</v>
      </c>
      <c r="K56" s="54" t="n">
        <v>-0.232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0</v>
      </c>
      <c r="D57" s="55" t="n">
        <v>600.499</v>
      </c>
      <c r="E57" s="32" t="n">
        <v>0</v>
      </c>
      <c r="F57" s="55" t="n">
        <v>0</v>
      </c>
      <c r="G57" s="54" t="n">
        <v>-600.499</v>
      </c>
      <c r="H57" s="55" t="n">
        <v>0.318</v>
      </c>
      <c r="I57" s="32" t="n">
        <v>0</v>
      </c>
      <c r="J57" s="55" t="n">
        <v>0</v>
      </c>
      <c r="K57" s="54" t="n">
        <v>-0.318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0</v>
      </c>
      <c r="D58" s="55" t="n">
        <v>400.726</v>
      </c>
      <c r="E58" s="32" t="n">
        <v>0</v>
      </c>
      <c r="F58" s="55" t="n">
        <v>0</v>
      </c>
      <c r="G58" s="54" t="n">
        <v>-400.726</v>
      </c>
      <c r="H58" s="55" t="n">
        <v>0.937</v>
      </c>
      <c r="I58" s="32" t="n">
        <v>0</v>
      </c>
      <c r="J58" s="55" t="n">
        <v>0</v>
      </c>
      <c r="K58" s="54" t="n">
        <v>-0.93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0</v>
      </c>
      <c r="D59" s="55" t="n">
        <v>301.012</v>
      </c>
      <c r="E59" s="32" t="n">
        <v>0</v>
      </c>
      <c r="F59" s="55" t="n">
        <v>0</v>
      </c>
      <c r="G59" s="54" t="n">
        <v>-301.012</v>
      </c>
      <c r="H59" s="55" t="n">
        <v>1.719</v>
      </c>
      <c r="I59" s="32" t="n">
        <v>0</v>
      </c>
      <c r="J59" s="55" t="n">
        <v>0</v>
      </c>
      <c r="K59" s="54" t="n">
        <v>-1.71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0</v>
      </c>
      <c r="D60" s="55" t="n">
        <v>249.747</v>
      </c>
      <c r="E60" s="32" t="n">
        <v>0</v>
      </c>
      <c r="F60" s="55" t="n">
        <v>0</v>
      </c>
      <c r="G60" s="54" t="n">
        <v>-249.747</v>
      </c>
      <c r="H60" s="55" t="n">
        <v>2.294</v>
      </c>
      <c r="I60" s="32" t="n">
        <v>0</v>
      </c>
      <c r="J60" s="55" t="n">
        <v>0</v>
      </c>
      <c r="K60" s="54" t="n">
        <v>-2.294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0</v>
      </c>
      <c r="D61" s="55" t="n">
        <v>199.286</v>
      </c>
      <c r="E61" s="32" t="n">
        <v>0</v>
      </c>
      <c r="F61" s="55" t="n">
        <v>0</v>
      </c>
      <c r="G61" s="54" t="n">
        <v>-199.286</v>
      </c>
      <c r="H61" s="55" t="n">
        <v>2.88</v>
      </c>
      <c r="I61" s="32" t="n">
        <v>0</v>
      </c>
      <c r="J61" s="55" t="n">
        <v>0</v>
      </c>
      <c r="K61" s="54" t="n">
        <v>-2.8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175.821</v>
      </c>
      <c r="E62" s="32" t="n">
        <v>176.003</v>
      </c>
      <c r="F62" s="55" t="n">
        <v>1.43967</v>
      </c>
      <c r="G62" s="54" t="n">
        <v>0.181992</v>
      </c>
      <c r="H62" s="55" t="n">
        <v>3.059</v>
      </c>
      <c r="I62" s="32" t="n">
        <v>2.9615</v>
      </c>
      <c r="J62" s="55" t="n">
        <v>0.0091924</v>
      </c>
      <c r="K62" s="54" t="n">
        <v>-0.0975001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</v>
      </c>
      <c r="D63" s="55" t="n">
        <v>150.125</v>
      </c>
      <c r="E63" s="32" t="n">
        <v>149.987</v>
      </c>
      <c r="F63" s="55" t="n">
        <v>0</v>
      </c>
      <c r="G63" s="54" t="n">
        <v>-0.138</v>
      </c>
      <c r="H63" s="55" t="n">
        <v>3.315</v>
      </c>
      <c r="I63" s="32" t="n">
        <v>3.314</v>
      </c>
      <c r="J63" s="55" t="n">
        <v>0</v>
      </c>
      <c r="K63" s="54" t="n">
        <v>-0.00100017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</v>
      </c>
      <c r="D64" s="55" t="n">
        <v>122.785</v>
      </c>
      <c r="E64" s="32" t="n">
        <v>123</v>
      </c>
      <c r="F64" s="55" t="n">
        <v>0</v>
      </c>
      <c r="G64" s="54" t="n">
        <v>0.214996</v>
      </c>
      <c r="H64" s="55" t="n">
        <v>3.681</v>
      </c>
      <c r="I64" s="32" t="n">
        <v>3.84</v>
      </c>
      <c r="J64" s="55" t="n">
        <v>0</v>
      </c>
      <c r="K64" s="54" t="n">
        <v>0.159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</v>
      </c>
      <c r="D65" s="55" t="n">
        <v>99.688</v>
      </c>
      <c r="E65" s="32" t="n">
        <v>98.922</v>
      </c>
      <c r="F65" s="55" t="n">
        <v>1.53301</v>
      </c>
      <c r="G65" s="54" t="n">
        <v>-0.766006</v>
      </c>
      <c r="H65" s="55" t="n">
        <v>4.307</v>
      </c>
      <c r="I65" s="32" t="n">
        <v>4.3525</v>
      </c>
      <c r="J65" s="55" t="n">
        <v>0.150614</v>
      </c>
      <c r="K65" s="54" t="n">
        <v>0.0454998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</v>
      </c>
      <c r="D66" s="55" t="n">
        <v>73.434</v>
      </c>
      <c r="E66" s="32" t="n">
        <v>73.994</v>
      </c>
      <c r="F66" s="55" t="n">
        <v>1.40573</v>
      </c>
      <c r="G66" s="54" t="n">
        <v>0.560005</v>
      </c>
      <c r="H66" s="55" t="n">
        <v>6.765</v>
      </c>
      <c r="I66" s="32" t="n">
        <v>6.171</v>
      </c>
      <c r="J66" s="55" t="n">
        <v>0.356382</v>
      </c>
      <c r="K66" s="54" t="n">
        <v>-0.594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4</v>
      </c>
      <c r="D67" s="55" t="n">
        <v>49.866</v>
      </c>
      <c r="E67" s="32" t="n">
        <v>49.4993</v>
      </c>
      <c r="F67" s="55" t="n">
        <v>1.28937</v>
      </c>
      <c r="G67" s="54" t="n">
        <v>-0.366749</v>
      </c>
      <c r="H67" s="55" t="n">
        <v>6.806</v>
      </c>
      <c r="I67" s="32" t="n">
        <v>6.7715</v>
      </c>
      <c r="J67" s="55" t="n">
        <v>0.00173193</v>
      </c>
      <c r="K67" s="54" t="n">
        <v>-0.0345006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</v>
      </c>
      <c r="D68" s="55" t="n">
        <v>24.837</v>
      </c>
      <c r="E68" s="32" t="n">
        <v>24.999</v>
      </c>
      <c r="F68" s="55" t="n">
        <v>1.41846</v>
      </c>
      <c r="G68" s="54" t="n">
        <v>0.162001</v>
      </c>
      <c r="H68" s="55" t="n">
        <v>6.819</v>
      </c>
      <c r="I68" s="32" t="n">
        <v>6.782</v>
      </c>
      <c r="J68" s="55" t="n">
        <v>0.00282822</v>
      </c>
      <c r="K68" s="54" t="n">
        <v>-0.0369997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3</v>
      </c>
      <c r="D69" s="55" t="n">
        <v>9.551</v>
      </c>
      <c r="E69" s="32" t="n">
        <v>9.67333</v>
      </c>
      <c r="F69" s="55" t="n">
        <v>1.53397</v>
      </c>
      <c r="G69" s="54" t="n">
        <v>0.122334</v>
      </c>
      <c r="H69" s="55" t="n">
        <v>6.812</v>
      </c>
      <c r="I69" s="32" t="n">
        <v>6.78067</v>
      </c>
      <c r="J69" s="55" t="n">
        <v>0.00208171</v>
      </c>
      <c r="K69" s="54" t="n">
        <v>-0.031333</v>
      </c>
    </row>
    <row r="70" customFormat="false" ht="13.5" hidden="false" customHeight="false" outlineLevel="0" collapsed="false">
      <c r="A70" s="56" t="s">
        <v>13</v>
      </c>
      <c r="B70" s="57" t="s">
        <v>14</v>
      </c>
      <c r="C70" s="57" t="n">
        <v>3</v>
      </c>
      <c r="D70" s="58" t="n">
        <v>3.817</v>
      </c>
      <c r="E70" s="59" t="n">
        <v>3.718</v>
      </c>
      <c r="F70" s="58" t="n">
        <v>1.54958</v>
      </c>
      <c r="G70" s="57" t="n">
        <v>-0.099</v>
      </c>
      <c r="H70" s="58" t="n">
        <v>6.817</v>
      </c>
      <c r="I70" s="59" t="n">
        <v>6.782</v>
      </c>
      <c r="J70" s="58" t="n">
        <v>0.00173193</v>
      </c>
      <c r="K70" s="57" t="n">
        <v>-0.0349998</v>
      </c>
    </row>
    <row r="71" customFormat="false" ht="13.5" hidden="false" customHeight="false" outlineLevel="0" collapsed="false">
      <c r="A71" s="32" t="s">
        <v>67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15</v>
      </c>
      <c r="B72" s="50" t="s">
        <v>16</v>
      </c>
      <c r="C72" s="50" t="n">
        <v>1</v>
      </c>
      <c r="D72" s="51" t="n">
        <v>2995.33</v>
      </c>
      <c r="E72" s="52" t="n">
        <v>2996.06</v>
      </c>
      <c r="F72" s="51" t="n">
        <v>0</v>
      </c>
      <c r="G72" s="50" t="n">
        <v>0.727051</v>
      </c>
      <c r="H72" s="51" t="n">
        <v>2.289</v>
      </c>
      <c r="I72" s="52" t="n">
        <v>2.197</v>
      </c>
      <c r="J72" s="51" t="n">
        <v>0</v>
      </c>
      <c r="K72" s="50" t="n">
        <v>-0.092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</v>
      </c>
      <c r="D73" s="55" t="n">
        <v>2997.82</v>
      </c>
      <c r="E73" s="32" t="n">
        <v>2997.04</v>
      </c>
      <c r="F73" s="55" t="n">
        <v>1.38176</v>
      </c>
      <c r="G73" s="54" t="n">
        <v>-0.781982</v>
      </c>
      <c r="H73" s="55" t="n">
        <v>2.274</v>
      </c>
      <c r="I73" s="32" t="n">
        <v>2.1985</v>
      </c>
      <c r="J73" s="55" t="n">
        <v>0.00212134</v>
      </c>
      <c r="K73" s="54" t="n">
        <v>-0.0754998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2996.76</v>
      </c>
      <c r="E74" s="32" t="n">
        <v>2997.04</v>
      </c>
      <c r="F74" s="55" t="n">
        <v>1.38176</v>
      </c>
      <c r="G74" s="54" t="n">
        <v>0.278076</v>
      </c>
      <c r="H74" s="55" t="n">
        <v>2.278</v>
      </c>
      <c r="I74" s="32" t="n">
        <v>2.1985</v>
      </c>
      <c r="J74" s="55" t="n">
        <v>0.00212134</v>
      </c>
      <c r="K74" s="54" t="n">
        <v>-0.079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2502.73</v>
      </c>
      <c r="E75" s="32" t="n">
        <v>2503</v>
      </c>
      <c r="F75" s="55" t="n">
        <v>1.38866</v>
      </c>
      <c r="G75" s="54" t="n">
        <v>0.272949</v>
      </c>
      <c r="H75" s="55" t="n">
        <v>1.883</v>
      </c>
      <c r="I75" s="32" t="n">
        <v>1.8185</v>
      </c>
      <c r="J75" s="55" t="n">
        <v>0.00070714</v>
      </c>
      <c r="K75" s="54" t="n">
        <v>-0.0645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</v>
      </c>
      <c r="D76" s="55" t="n">
        <v>2000.63</v>
      </c>
      <c r="E76" s="32" t="n">
        <v>2001</v>
      </c>
      <c r="F76" s="55" t="n">
        <v>1.4326</v>
      </c>
      <c r="G76" s="54" t="n">
        <v>0.364136</v>
      </c>
      <c r="H76" s="55" t="n">
        <v>1.439</v>
      </c>
      <c r="I76" s="32" t="n">
        <v>1.368</v>
      </c>
      <c r="J76" s="55" t="n">
        <v>0</v>
      </c>
      <c r="K76" s="54" t="n">
        <v>-0.071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</v>
      </c>
      <c r="D77" s="55" t="n">
        <v>1498.86</v>
      </c>
      <c r="E77" s="32" t="n">
        <v>1499.01</v>
      </c>
      <c r="F77" s="55" t="n">
        <v>1.39013</v>
      </c>
      <c r="G77" s="54" t="n">
        <v>0.151978</v>
      </c>
      <c r="H77" s="55" t="n">
        <v>0.676</v>
      </c>
      <c r="I77" s="32" t="n">
        <v>0.644</v>
      </c>
      <c r="J77" s="55" t="n">
        <v>0</v>
      </c>
      <c r="K77" s="54" t="n">
        <v>-0.032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</v>
      </c>
      <c r="D78" s="55" t="n">
        <v>1250.33</v>
      </c>
      <c r="E78" s="32" t="n">
        <v>1251.09</v>
      </c>
      <c r="F78" s="55" t="n">
        <v>1.33506</v>
      </c>
      <c r="G78" s="54" t="n">
        <v>0.762085</v>
      </c>
      <c r="H78" s="55" t="n">
        <v>0.377</v>
      </c>
      <c r="I78" s="32" t="n">
        <v>0.34</v>
      </c>
      <c r="J78" s="55" t="n">
        <v>0.00141422</v>
      </c>
      <c r="K78" s="54" t="n">
        <v>-0.037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</v>
      </c>
      <c r="D79" s="55" t="n">
        <v>1000.75</v>
      </c>
      <c r="E79" s="32" t="n">
        <v>1000.97</v>
      </c>
      <c r="F79" s="55" t="n">
        <v>1.42979</v>
      </c>
      <c r="G79" s="54" t="n">
        <v>0.221069</v>
      </c>
      <c r="H79" s="55" t="n">
        <v>0.262</v>
      </c>
      <c r="I79" s="32" t="n">
        <v>0.2315</v>
      </c>
      <c r="J79" s="55" t="n">
        <v>0.00353553</v>
      </c>
      <c r="K79" s="54" t="n">
        <v>-0.0305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</v>
      </c>
      <c r="D80" s="55" t="n">
        <v>799.407</v>
      </c>
      <c r="E80" s="32" t="n">
        <v>798.999</v>
      </c>
      <c r="F80" s="55" t="n">
        <v>1.3944</v>
      </c>
      <c r="G80" s="54" t="n">
        <v>-0.407959</v>
      </c>
      <c r="H80" s="55" t="n">
        <v>0.334</v>
      </c>
      <c r="I80" s="32" t="n">
        <v>0.3095</v>
      </c>
      <c r="J80" s="55" t="n">
        <v>0.000707119</v>
      </c>
      <c r="K80" s="54" t="n">
        <v>-0.0245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</v>
      </c>
      <c r="D81" s="55" t="n">
        <v>599.888</v>
      </c>
      <c r="E81" s="32" t="n">
        <v>599</v>
      </c>
      <c r="F81" s="55" t="n">
        <v>1.40291</v>
      </c>
      <c r="G81" s="54" t="n">
        <v>-0.888</v>
      </c>
      <c r="H81" s="55" t="n">
        <v>0.467</v>
      </c>
      <c r="I81" s="32" t="n">
        <v>0.439</v>
      </c>
      <c r="J81" s="55" t="n">
        <v>0.00565684</v>
      </c>
      <c r="K81" s="54" t="n">
        <v>-0.028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</v>
      </c>
      <c r="D82" s="55" t="n">
        <v>399.745</v>
      </c>
      <c r="E82" s="32" t="n">
        <v>398.99</v>
      </c>
      <c r="F82" s="55" t="n">
        <v>1.42341</v>
      </c>
      <c r="G82" s="54" t="n">
        <v>-0.755493</v>
      </c>
      <c r="H82" s="55" t="n">
        <v>1.293</v>
      </c>
      <c r="I82" s="32" t="n">
        <v>1.2165</v>
      </c>
      <c r="J82" s="55" t="n">
        <v>0.00494973</v>
      </c>
      <c r="K82" s="54" t="n">
        <v>-0.0764999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</v>
      </c>
      <c r="D83" s="55" t="n">
        <v>298.493</v>
      </c>
      <c r="E83" s="32" t="n">
        <v>298.995</v>
      </c>
      <c r="F83" s="55" t="n">
        <v>1.4107</v>
      </c>
      <c r="G83" s="54" t="n">
        <v>0.502472</v>
      </c>
      <c r="H83" s="55" t="n">
        <v>1.9</v>
      </c>
      <c r="I83" s="32" t="n">
        <v>1.8445</v>
      </c>
      <c r="J83" s="55" t="n">
        <v>0.0233345</v>
      </c>
      <c r="K83" s="54" t="n">
        <v>-0.0555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</v>
      </c>
      <c r="D84" s="55" t="n">
        <v>249.81</v>
      </c>
      <c r="E84" s="32" t="n">
        <v>249</v>
      </c>
      <c r="F84" s="55" t="n">
        <v>1.42199</v>
      </c>
      <c r="G84" s="54" t="n">
        <v>-0.810486</v>
      </c>
      <c r="H84" s="55" t="n">
        <v>2.142</v>
      </c>
      <c r="I84" s="32" t="n">
        <v>2.1525</v>
      </c>
      <c r="J84" s="55" t="n">
        <v>0.0148493</v>
      </c>
      <c r="K84" s="54" t="n">
        <v>0.0105002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2</v>
      </c>
      <c r="D85" s="55" t="n">
        <v>198.98</v>
      </c>
      <c r="E85" s="32" t="n">
        <v>198.988</v>
      </c>
      <c r="F85" s="55" t="n">
        <v>1.41493</v>
      </c>
      <c r="G85" s="54" t="n">
        <v>0.00750732</v>
      </c>
      <c r="H85" s="55" t="n">
        <v>2.696</v>
      </c>
      <c r="I85" s="32" t="n">
        <v>2.769</v>
      </c>
      <c r="J85" s="55" t="n">
        <v>0.0240416</v>
      </c>
      <c r="K85" s="54" t="n">
        <v>0.073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2</v>
      </c>
      <c r="D86" s="55" t="n">
        <v>176.22</v>
      </c>
      <c r="E86" s="32" t="n">
        <v>176.008</v>
      </c>
      <c r="F86" s="55" t="n">
        <v>1.43119</v>
      </c>
      <c r="G86" s="54" t="n">
        <v>-0.212006</v>
      </c>
      <c r="H86" s="55" t="n">
        <v>2.987</v>
      </c>
      <c r="I86" s="32" t="n">
        <v>3.038</v>
      </c>
      <c r="J86" s="55" t="n">
        <v>0.00707106</v>
      </c>
      <c r="K86" s="54" t="n">
        <v>0.0510001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2</v>
      </c>
      <c r="D87" s="55" t="n">
        <v>149.406</v>
      </c>
      <c r="E87" s="32" t="n">
        <v>148.983</v>
      </c>
      <c r="F87" s="55" t="n">
        <v>1.41774</v>
      </c>
      <c r="G87" s="54" t="n">
        <v>-0.422516</v>
      </c>
      <c r="H87" s="55" t="n">
        <v>3.147</v>
      </c>
      <c r="I87" s="32" t="n">
        <v>3.2125</v>
      </c>
      <c r="J87" s="55" t="n">
        <v>0.0091924</v>
      </c>
      <c r="K87" s="54" t="n">
        <v>0.0655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</v>
      </c>
      <c r="D88" s="55" t="n">
        <v>125.6</v>
      </c>
      <c r="E88" s="32" t="n">
        <v>126.003</v>
      </c>
      <c r="F88" s="55" t="n">
        <v>1.41845</v>
      </c>
      <c r="G88" s="54" t="n">
        <v>0.403</v>
      </c>
      <c r="H88" s="55" t="n">
        <v>3.535</v>
      </c>
      <c r="I88" s="32" t="n">
        <v>3.707</v>
      </c>
      <c r="J88" s="55" t="n">
        <v>0.0282842</v>
      </c>
      <c r="K88" s="54" t="n">
        <v>0.172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2</v>
      </c>
      <c r="D89" s="55" t="n">
        <v>99.057</v>
      </c>
      <c r="E89" s="32" t="n">
        <v>99</v>
      </c>
      <c r="F89" s="55" t="n">
        <v>1.41987</v>
      </c>
      <c r="G89" s="54" t="n">
        <v>-0.0569992</v>
      </c>
      <c r="H89" s="55" t="n">
        <v>4.137</v>
      </c>
      <c r="I89" s="32" t="n">
        <v>4.791</v>
      </c>
      <c r="J89" s="55" t="n">
        <v>0.0480831</v>
      </c>
      <c r="K89" s="54" t="n">
        <v>0.654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2</v>
      </c>
      <c r="D90" s="55" t="n">
        <v>75.046</v>
      </c>
      <c r="E90" s="32" t="n">
        <v>76.004</v>
      </c>
      <c r="F90" s="55" t="n">
        <v>1.43967</v>
      </c>
      <c r="G90" s="54" t="n">
        <v>0.958</v>
      </c>
      <c r="H90" s="55" t="n">
        <v>5.905</v>
      </c>
      <c r="I90" s="32" t="n">
        <v>6.1735</v>
      </c>
      <c r="J90" s="55" t="n">
        <v>0.0247486</v>
      </c>
      <c r="K90" s="54" t="n">
        <v>0.2685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4</v>
      </c>
      <c r="D91" s="55" t="n">
        <v>49.832</v>
      </c>
      <c r="E91" s="32" t="n">
        <v>49.4902</v>
      </c>
      <c r="F91" s="55" t="n">
        <v>1.2824</v>
      </c>
      <c r="G91" s="54" t="n">
        <v>-0.341751</v>
      </c>
      <c r="H91" s="55" t="n">
        <v>6.83</v>
      </c>
      <c r="I91" s="32" t="n">
        <v>6.81675</v>
      </c>
      <c r="J91" s="55" t="n">
        <v>0.00287231</v>
      </c>
      <c r="K91" s="54" t="n">
        <v>-0.0132499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2</v>
      </c>
      <c r="D92" s="55" t="n">
        <v>24.981</v>
      </c>
      <c r="E92" s="32" t="n">
        <v>24.989</v>
      </c>
      <c r="F92" s="55" t="n">
        <v>1.41563</v>
      </c>
      <c r="G92" s="54" t="n">
        <v>0.00799942</v>
      </c>
      <c r="H92" s="55" t="n">
        <v>6.86</v>
      </c>
      <c r="I92" s="32" t="n">
        <v>6.8245</v>
      </c>
      <c r="J92" s="55" t="n">
        <v>0.0021215</v>
      </c>
      <c r="K92" s="54" t="n">
        <v>-0.0355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3</v>
      </c>
      <c r="D93" s="55" t="n">
        <v>10.126</v>
      </c>
      <c r="E93" s="32" t="n">
        <v>10.998</v>
      </c>
      <c r="F93" s="55" t="n">
        <v>1.00751</v>
      </c>
      <c r="G93" s="54" t="n">
        <v>0.872</v>
      </c>
      <c r="H93" s="55" t="n">
        <v>6.858</v>
      </c>
      <c r="I93" s="32" t="n">
        <v>6.82567</v>
      </c>
      <c r="J93" s="55" t="n">
        <v>0.00230951</v>
      </c>
      <c r="K93" s="54" t="n">
        <v>-0.0323329</v>
      </c>
    </row>
    <row r="94" customFormat="false" ht="13.5" hidden="false" customHeight="false" outlineLevel="0" collapsed="false">
      <c r="A94" s="56" t="s">
        <v>15</v>
      </c>
      <c r="B94" s="57" t="s">
        <v>16</v>
      </c>
      <c r="C94" s="57" t="n">
        <v>3</v>
      </c>
      <c r="D94" s="58" t="n">
        <v>5.375</v>
      </c>
      <c r="E94" s="59" t="n">
        <v>5.00767</v>
      </c>
      <c r="F94" s="58" t="n">
        <v>1.01709</v>
      </c>
      <c r="G94" s="57" t="n">
        <v>-0.367333</v>
      </c>
      <c r="H94" s="58" t="n">
        <v>6.861</v>
      </c>
      <c r="I94" s="59" t="n">
        <v>6.81533</v>
      </c>
      <c r="J94" s="58" t="n">
        <v>0.00288682</v>
      </c>
      <c r="K94" s="57" t="n">
        <v>-0.0456667</v>
      </c>
    </row>
    <row r="95" customFormat="false" ht="13.5" hidden="false" customHeight="false" outlineLevel="0" collapsed="false">
      <c r="A95" s="32" t="s">
        <v>67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17</v>
      </c>
      <c r="B96" s="50" t="s">
        <v>18</v>
      </c>
      <c r="C96" s="50" t="n">
        <v>0</v>
      </c>
      <c r="D96" s="51" t="n">
        <v>3694.47</v>
      </c>
      <c r="E96" s="52" t="n">
        <v>0</v>
      </c>
      <c r="F96" s="51" t="n">
        <v>0</v>
      </c>
      <c r="G96" s="50" t="n">
        <v>-3694.47</v>
      </c>
      <c r="H96" s="51" t="n">
        <v>2.748</v>
      </c>
      <c r="I96" s="52" t="n">
        <v>0</v>
      </c>
      <c r="J96" s="51" t="n">
        <v>0</v>
      </c>
      <c r="K96" s="50" t="n">
        <v>-2.748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</v>
      </c>
      <c r="D97" s="55" t="n">
        <v>3500.26</v>
      </c>
      <c r="E97" s="32" t="n">
        <v>3501</v>
      </c>
      <c r="F97" s="55" t="n">
        <v>1.41698</v>
      </c>
      <c r="G97" s="54" t="n">
        <v>0.744873</v>
      </c>
      <c r="H97" s="55" t="n">
        <v>2.695</v>
      </c>
      <c r="I97" s="32" t="n">
        <v>2.65</v>
      </c>
      <c r="J97" s="55" t="n">
        <v>0.00282839</v>
      </c>
      <c r="K97" s="54" t="n">
        <v>-0.0449998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</v>
      </c>
      <c r="D98" s="55" t="n">
        <v>3499.52</v>
      </c>
      <c r="E98" s="32" t="n">
        <v>3498.99</v>
      </c>
      <c r="F98" s="55" t="n">
        <v>1.42906</v>
      </c>
      <c r="G98" s="54" t="n">
        <v>-0.530518</v>
      </c>
      <c r="H98" s="55" t="n">
        <v>2.712</v>
      </c>
      <c r="I98" s="32" t="n">
        <v>2.6485</v>
      </c>
      <c r="J98" s="55" t="n">
        <v>0.00494973</v>
      </c>
      <c r="K98" s="54" t="n">
        <v>-0.0634999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</v>
      </c>
      <c r="D99" s="55" t="n">
        <v>2998.34</v>
      </c>
      <c r="E99" s="32" t="n">
        <v>2998.99</v>
      </c>
      <c r="F99" s="55" t="n">
        <v>1.41076</v>
      </c>
      <c r="G99" s="54" t="n">
        <v>0.649414</v>
      </c>
      <c r="H99" s="55" t="n">
        <v>2.347</v>
      </c>
      <c r="I99" s="32" t="n">
        <v>2.3035</v>
      </c>
      <c r="J99" s="55" t="n">
        <v>0.00212134</v>
      </c>
      <c r="K99" s="54" t="n">
        <v>-0.0434997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</v>
      </c>
      <c r="D100" s="55" t="n">
        <v>2497.31</v>
      </c>
      <c r="E100" s="32" t="n">
        <v>2496.99</v>
      </c>
      <c r="F100" s="55" t="n">
        <v>1.39799</v>
      </c>
      <c r="G100" s="54" t="n">
        <v>-0.320557</v>
      </c>
      <c r="H100" s="55" t="n">
        <v>1.864</v>
      </c>
      <c r="I100" s="32" t="n">
        <v>1.8225</v>
      </c>
      <c r="J100" s="55" t="n">
        <v>0.00212134</v>
      </c>
      <c r="K100" s="54" t="n">
        <v>-0.0415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2</v>
      </c>
      <c r="D101" s="55" t="n">
        <v>1999.89</v>
      </c>
      <c r="E101" s="32" t="n">
        <v>1999</v>
      </c>
      <c r="F101" s="55" t="n">
        <v>1.41067</v>
      </c>
      <c r="G101" s="54" t="n">
        <v>-0.882568</v>
      </c>
      <c r="H101" s="55" t="n">
        <v>1.319</v>
      </c>
      <c r="I101" s="32" t="n">
        <v>1.2705</v>
      </c>
      <c r="J101" s="55" t="n">
        <v>0.00070714</v>
      </c>
      <c r="K101" s="54" t="n">
        <v>-0.0485001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</v>
      </c>
      <c r="D102" s="55" t="n">
        <v>1499.7</v>
      </c>
      <c r="E102" s="32" t="n">
        <v>1498.99</v>
      </c>
      <c r="F102" s="55" t="n">
        <v>1.36329</v>
      </c>
      <c r="G102" s="54" t="n">
        <v>-0.709961</v>
      </c>
      <c r="H102" s="55" t="n">
        <v>0.568</v>
      </c>
      <c r="I102" s="32" t="n">
        <v>0.5215</v>
      </c>
      <c r="J102" s="55" t="n">
        <v>0.00212134</v>
      </c>
      <c r="K102" s="54" t="n">
        <v>-0.0465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</v>
      </c>
      <c r="D103" s="55" t="n">
        <v>1247.92</v>
      </c>
      <c r="E103" s="32" t="n">
        <v>1246.9</v>
      </c>
      <c r="F103" s="55" t="n">
        <v>1.24943</v>
      </c>
      <c r="G103" s="54" t="n">
        <v>-1.02258</v>
      </c>
      <c r="H103" s="55" t="n">
        <v>0.313</v>
      </c>
      <c r="I103" s="32" t="n">
        <v>0.3005</v>
      </c>
      <c r="J103" s="55" t="n">
        <v>0.000707098</v>
      </c>
      <c r="K103" s="54" t="n">
        <v>-0.0125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</v>
      </c>
      <c r="D104" s="55" t="n">
        <v>998.2</v>
      </c>
      <c r="E104" s="32" t="n">
        <v>999.009</v>
      </c>
      <c r="F104" s="55" t="n">
        <v>1.40787</v>
      </c>
      <c r="G104" s="54" t="n">
        <v>0.808533</v>
      </c>
      <c r="H104" s="55" t="n">
        <v>0.285</v>
      </c>
      <c r="I104" s="32" t="n">
        <v>0.275</v>
      </c>
      <c r="J104" s="55" t="n">
        <v>0.00141422</v>
      </c>
      <c r="K104" s="54" t="n">
        <v>-0.01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2</v>
      </c>
      <c r="D105" s="55" t="n">
        <v>799.728</v>
      </c>
      <c r="E105" s="32" t="n">
        <v>799.002</v>
      </c>
      <c r="F105" s="55" t="n">
        <v>1.40571</v>
      </c>
      <c r="G105" s="54" t="n">
        <v>-0.726074</v>
      </c>
      <c r="H105" s="55" t="n">
        <v>0.402</v>
      </c>
      <c r="I105" s="32" t="n">
        <v>0.393</v>
      </c>
      <c r="J105" s="55" t="n">
        <v>0.00141422</v>
      </c>
      <c r="K105" s="54" t="n">
        <v>-0.009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2</v>
      </c>
      <c r="D106" s="55" t="n">
        <v>600.045</v>
      </c>
      <c r="E106" s="32" t="n">
        <v>600.984</v>
      </c>
      <c r="F106" s="55" t="n">
        <v>1.43191</v>
      </c>
      <c r="G106" s="54" t="n">
        <v>0.939514</v>
      </c>
      <c r="H106" s="55" t="n">
        <v>0.608</v>
      </c>
      <c r="I106" s="32" t="n">
        <v>0.5925</v>
      </c>
      <c r="J106" s="55" t="n">
        <v>0.00636396</v>
      </c>
      <c r="K106" s="54" t="n">
        <v>-0.0155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</v>
      </c>
      <c r="D107" s="55" t="n">
        <v>398.271</v>
      </c>
      <c r="E107" s="32" t="n">
        <v>399.003</v>
      </c>
      <c r="F107" s="55" t="n">
        <v>1.39794</v>
      </c>
      <c r="G107" s="54" t="n">
        <v>0.731506</v>
      </c>
      <c r="H107" s="55" t="n">
        <v>1.477</v>
      </c>
      <c r="I107" s="32" t="n">
        <v>1.3635</v>
      </c>
      <c r="J107" s="55" t="n">
        <v>0.00777812</v>
      </c>
      <c r="K107" s="54" t="n">
        <v>-0.1135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</v>
      </c>
      <c r="D108" s="55" t="n">
        <v>300.246</v>
      </c>
      <c r="E108" s="32" t="n">
        <v>300.994</v>
      </c>
      <c r="F108" s="55" t="n">
        <v>1.41562</v>
      </c>
      <c r="G108" s="54" t="n">
        <v>0.748016</v>
      </c>
      <c r="H108" s="55" t="n">
        <v>2.433</v>
      </c>
      <c r="I108" s="32" t="n">
        <v>2.381</v>
      </c>
      <c r="J108" s="55" t="n">
        <v>0.0183848</v>
      </c>
      <c r="K108" s="54" t="n">
        <v>-0.052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</v>
      </c>
      <c r="D109" s="55" t="n">
        <v>249.959</v>
      </c>
      <c r="E109" s="32" t="n">
        <v>248.985</v>
      </c>
      <c r="F109" s="55" t="n">
        <v>1.40148</v>
      </c>
      <c r="G109" s="54" t="n">
        <v>-0.973999</v>
      </c>
      <c r="H109" s="55" t="n">
        <v>3.12</v>
      </c>
      <c r="I109" s="32" t="n">
        <v>3.2085</v>
      </c>
      <c r="J109" s="55" t="n">
        <v>0.0106067</v>
      </c>
      <c r="K109" s="54" t="n">
        <v>0.0885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2</v>
      </c>
      <c r="D110" s="55" t="n">
        <v>200.329</v>
      </c>
      <c r="E110" s="32" t="n">
        <v>200.497</v>
      </c>
      <c r="F110" s="55" t="n">
        <v>0.70428</v>
      </c>
      <c r="G110" s="54" t="n">
        <v>0.167999</v>
      </c>
      <c r="H110" s="55" t="n">
        <v>3.882</v>
      </c>
      <c r="I110" s="32" t="n">
        <v>3.977</v>
      </c>
      <c r="J110" s="55" t="n">
        <v>0.0113136</v>
      </c>
      <c r="K110" s="54" t="n">
        <v>0.095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2</v>
      </c>
      <c r="D111" s="55" t="n">
        <v>175.451</v>
      </c>
      <c r="E111" s="32" t="n">
        <v>175.986</v>
      </c>
      <c r="F111" s="55" t="n">
        <v>1.43684</v>
      </c>
      <c r="G111" s="54" t="n">
        <v>0.534988</v>
      </c>
      <c r="H111" s="55" t="n">
        <v>4.183</v>
      </c>
      <c r="I111" s="32" t="n">
        <v>4.236</v>
      </c>
      <c r="J111" s="55" t="n">
        <v>0.00141411</v>
      </c>
      <c r="K111" s="54" t="n">
        <v>0.053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</v>
      </c>
      <c r="D112" s="55" t="n">
        <v>149.198</v>
      </c>
      <c r="E112" s="32" t="n">
        <v>148.986</v>
      </c>
      <c r="F112" s="55" t="n">
        <v>1.4029</v>
      </c>
      <c r="G112" s="54" t="n">
        <v>-0.212006</v>
      </c>
      <c r="H112" s="55" t="n">
        <v>4.453</v>
      </c>
      <c r="I112" s="32" t="n">
        <v>4.5945</v>
      </c>
      <c r="J112" s="55" t="n">
        <v>0.0247486</v>
      </c>
      <c r="K112" s="54" t="n">
        <v>0.1415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</v>
      </c>
      <c r="D113" s="55" t="n">
        <v>125.255</v>
      </c>
      <c r="E113" s="32" t="n">
        <v>125.993</v>
      </c>
      <c r="F113" s="55" t="n">
        <v>1.43967</v>
      </c>
      <c r="G113" s="54" t="n">
        <v>0.737999</v>
      </c>
      <c r="H113" s="55" t="n">
        <v>5.116</v>
      </c>
      <c r="I113" s="32" t="n">
        <v>5.2045</v>
      </c>
      <c r="J113" s="55" t="n">
        <v>0.0685891</v>
      </c>
      <c r="K113" s="54" t="n">
        <v>0.0885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</v>
      </c>
      <c r="D114" s="55" t="n">
        <v>100.771</v>
      </c>
      <c r="E114" s="32" t="n">
        <v>100.008</v>
      </c>
      <c r="F114" s="55" t="n">
        <v>0</v>
      </c>
      <c r="G114" s="54" t="n">
        <v>-0.763</v>
      </c>
      <c r="H114" s="55" t="n">
        <v>6.319</v>
      </c>
      <c r="I114" s="32" t="n">
        <v>6.114</v>
      </c>
      <c r="J114" s="55" t="n">
        <v>0</v>
      </c>
      <c r="K114" s="54" t="n">
        <v>-0.205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2</v>
      </c>
      <c r="D115" s="55" t="n">
        <v>76.057</v>
      </c>
      <c r="E115" s="32" t="n">
        <v>76.0005</v>
      </c>
      <c r="F115" s="55" t="n">
        <v>1.44179</v>
      </c>
      <c r="G115" s="54" t="n">
        <v>-0.0564957</v>
      </c>
      <c r="H115" s="55" t="n">
        <v>6.755</v>
      </c>
      <c r="I115" s="32" t="n">
        <v>6.7875</v>
      </c>
      <c r="J115" s="55" t="n">
        <v>0.000707056</v>
      </c>
      <c r="K115" s="54" t="n">
        <v>0.0325003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3</v>
      </c>
      <c r="D116" s="55" t="n">
        <v>48.537</v>
      </c>
      <c r="E116" s="32" t="n">
        <v>48.9937</v>
      </c>
      <c r="F116" s="55" t="n">
        <v>1.01011</v>
      </c>
      <c r="G116" s="54" t="n">
        <v>0.456669</v>
      </c>
      <c r="H116" s="55" t="n">
        <v>6.772</v>
      </c>
      <c r="I116" s="32" t="n">
        <v>6.79633</v>
      </c>
      <c r="J116" s="55" t="n">
        <v>0.00208152</v>
      </c>
      <c r="K116" s="54" t="n">
        <v>0.0243335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2</v>
      </c>
      <c r="D117" s="55" t="n">
        <v>24.512</v>
      </c>
      <c r="E117" s="32" t="n">
        <v>25.0055</v>
      </c>
      <c r="F117" s="55" t="n">
        <v>1.41068</v>
      </c>
      <c r="G117" s="54" t="n">
        <v>0.493502</v>
      </c>
      <c r="H117" s="55" t="n">
        <v>6.778</v>
      </c>
      <c r="I117" s="32" t="n">
        <v>6.796</v>
      </c>
      <c r="J117" s="55" t="n">
        <v>0</v>
      </c>
      <c r="K117" s="54" t="n">
        <v>0.0180001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4</v>
      </c>
      <c r="D118" s="55" t="n">
        <v>9.995</v>
      </c>
      <c r="E118" s="32" t="n">
        <v>10.2735</v>
      </c>
      <c r="F118" s="55" t="n">
        <v>1.7056</v>
      </c>
      <c r="G118" s="54" t="n">
        <v>0.278501</v>
      </c>
      <c r="H118" s="55" t="n">
        <v>7.474</v>
      </c>
      <c r="I118" s="32" t="n">
        <v>6.79825</v>
      </c>
      <c r="J118" s="55" t="n">
        <v>0.00125844</v>
      </c>
      <c r="K118" s="54" t="n">
        <v>-0.67575</v>
      </c>
    </row>
    <row r="119" customFormat="false" ht="13.5" hidden="false" customHeight="false" outlineLevel="0" collapsed="false">
      <c r="A119" s="56" t="s">
        <v>17</v>
      </c>
      <c r="B119" s="57" t="s">
        <v>18</v>
      </c>
      <c r="C119" s="57" t="n">
        <v>3</v>
      </c>
      <c r="D119" s="58" t="n">
        <v>5.294</v>
      </c>
      <c r="E119" s="59" t="n">
        <v>4.94633</v>
      </c>
      <c r="F119" s="58" t="n">
        <v>0.92869</v>
      </c>
      <c r="G119" s="57" t="n">
        <v>-0.347667</v>
      </c>
      <c r="H119" s="58" t="n">
        <v>6.774</v>
      </c>
      <c r="I119" s="59" t="n">
        <v>6.796</v>
      </c>
      <c r="J119" s="58" t="n">
        <v>0</v>
      </c>
      <c r="K119" s="57" t="n">
        <v>0.0219998</v>
      </c>
    </row>
    <row r="120" customFormat="false" ht="13.5" hidden="false" customHeight="false" outlineLevel="0" collapsed="false">
      <c r="A120" s="32" t="s">
        <v>67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19</v>
      </c>
      <c r="B121" s="50" t="s">
        <v>20</v>
      </c>
      <c r="C121" s="50" t="n">
        <v>0</v>
      </c>
      <c r="D121" s="51" t="n">
        <v>4021.66</v>
      </c>
      <c r="E121" s="52" t="n">
        <v>0</v>
      </c>
      <c r="F121" s="51" t="n">
        <v>0</v>
      </c>
      <c r="G121" s="50" t="n">
        <v>-4021.66</v>
      </c>
      <c r="H121" s="51" t="n">
        <v>2.984</v>
      </c>
      <c r="I121" s="52" t="n">
        <v>0</v>
      </c>
      <c r="J121" s="51" t="n">
        <v>0</v>
      </c>
      <c r="K121" s="50" t="n">
        <v>-2.984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2</v>
      </c>
      <c r="D122" s="55" t="n">
        <v>3499.08</v>
      </c>
      <c r="E122" s="32" t="n">
        <v>3499</v>
      </c>
      <c r="F122" s="55" t="n">
        <v>1.38452</v>
      </c>
      <c r="G122" s="54" t="n">
        <v>-0.0830078</v>
      </c>
      <c r="H122" s="55" t="n">
        <v>2.831</v>
      </c>
      <c r="I122" s="32" t="n">
        <v>2.7795</v>
      </c>
      <c r="J122" s="55" t="n">
        <v>0.00212117</v>
      </c>
      <c r="K122" s="54" t="n">
        <v>-0.0515001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2</v>
      </c>
      <c r="D123" s="55" t="n">
        <v>3499.13</v>
      </c>
      <c r="E123" s="32" t="n">
        <v>3499</v>
      </c>
      <c r="F123" s="55" t="n">
        <v>1.38452</v>
      </c>
      <c r="G123" s="54" t="n">
        <v>-0.13208</v>
      </c>
      <c r="H123" s="55" t="n">
        <v>2.845</v>
      </c>
      <c r="I123" s="32" t="n">
        <v>2.7795</v>
      </c>
      <c r="J123" s="55" t="n">
        <v>0.00212117</v>
      </c>
      <c r="K123" s="54" t="n">
        <v>-0.0655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2</v>
      </c>
      <c r="D124" s="55" t="n">
        <v>3000.87</v>
      </c>
      <c r="E124" s="32" t="n">
        <v>3001.01</v>
      </c>
      <c r="F124" s="55" t="n">
        <v>1.41767</v>
      </c>
      <c r="G124" s="54" t="n">
        <v>0.140381</v>
      </c>
      <c r="H124" s="55" t="n">
        <v>2.544</v>
      </c>
      <c r="I124" s="32" t="n">
        <v>2.4565</v>
      </c>
      <c r="J124" s="55" t="n">
        <v>0.00212134</v>
      </c>
      <c r="K124" s="54" t="n">
        <v>-0.0874999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2</v>
      </c>
      <c r="D125" s="55" t="n">
        <v>2499.08</v>
      </c>
      <c r="E125" s="32" t="n">
        <v>2499.01</v>
      </c>
      <c r="F125" s="55" t="n">
        <v>1.3973</v>
      </c>
      <c r="G125" s="54" t="n">
        <v>-0.065918</v>
      </c>
      <c r="H125" s="55" t="n">
        <v>1.953</v>
      </c>
      <c r="I125" s="32" t="n">
        <v>1.863</v>
      </c>
      <c r="J125" s="55" t="n">
        <v>0.00282848</v>
      </c>
      <c r="K125" s="54" t="n">
        <v>-0.09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1</v>
      </c>
      <c r="D126" s="55" t="n">
        <v>1997.88</v>
      </c>
      <c r="E126" s="32" t="n">
        <v>1995.99</v>
      </c>
      <c r="F126" s="55" t="n">
        <v>0</v>
      </c>
      <c r="G126" s="54" t="n">
        <v>-1.88696</v>
      </c>
      <c r="H126" s="55" t="n">
        <v>1.249</v>
      </c>
      <c r="I126" s="32" t="n">
        <v>1.212</v>
      </c>
      <c r="J126" s="55" t="n">
        <v>0</v>
      </c>
      <c r="K126" s="54" t="n">
        <v>-0.0369999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2</v>
      </c>
      <c r="D127" s="55" t="n">
        <v>1498.88</v>
      </c>
      <c r="E127" s="32" t="n">
        <v>1499</v>
      </c>
      <c r="F127" s="55" t="n">
        <v>1.44745</v>
      </c>
      <c r="G127" s="54" t="n">
        <v>0.119629</v>
      </c>
      <c r="H127" s="55" t="n">
        <v>0.538</v>
      </c>
      <c r="I127" s="32" t="n">
        <v>0.5005</v>
      </c>
      <c r="J127" s="55" t="n">
        <v>0.00212129</v>
      </c>
      <c r="K127" s="54" t="n">
        <v>-0.0375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2</v>
      </c>
      <c r="D128" s="55" t="n">
        <v>1248.89</v>
      </c>
      <c r="E128" s="32" t="n">
        <v>1249.03</v>
      </c>
      <c r="F128" s="55" t="n">
        <v>1.40291</v>
      </c>
      <c r="G128" s="54" t="n">
        <v>0.138916</v>
      </c>
      <c r="H128" s="55" t="n">
        <v>0.362</v>
      </c>
      <c r="I128" s="32" t="n">
        <v>0.3045</v>
      </c>
      <c r="J128" s="55" t="n">
        <v>0.00212131</v>
      </c>
      <c r="K128" s="54" t="n">
        <v>-0.0575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2</v>
      </c>
      <c r="D129" s="55" t="n">
        <v>999.59</v>
      </c>
      <c r="E129" s="32" t="n">
        <v>998.93</v>
      </c>
      <c r="F129" s="55" t="n">
        <v>1.49837</v>
      </c>
      <c r="G129" s="54" t="n">
        <v>-0.659546</v>
      </c>
      <c r="H129" s="55" t="n">
        <v>0.293</v>
      </c>
      <c r="I129" s="32" t="n">
        <v>0.2715</v>
      </c>
      <c r="J129" s="55" t="n">
        <v>0.00212131</v>
      </c>
      <c r="K129" s="54" t="n">
        <v>-0.0215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2</v>
      </c>
      <c r="D130" s="55" t="n">
        <v>800.385</v>
      </c>
      <c r="E130" s="32" t="n">
        <v>801.077</v>
      </c>
      <c r="F130" s="55" t="n">
        <v>1.53372</v>
      </c>
      <c r="G130" s="54" t="n">
        <v>0.691528</v>
      </c>
      <c r="H130" s="55" t="n">
        <v>0.38</v>
      </c>
      <c r="I130" s="32" t="n">
        <v>0.375</v>
      </c>
      <c r="J130" s="55" t="n">
        <v>0.0014142</v>
      </c>
      <c r="K130" s="54" t="n">
        <v>-0.005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1</v>
      </c>
      <c r="D131" s="55" t="n">
        <v>599.267</v>
      </c>
      <c r="E131" s="32" t="n">
        <v>599.961</v>
      </c>
      <c r="F131" s="55" t="n">
        <v>0</v>
      </c>
      <c r="G131" s="54" t="n">
        <v>0.69397</v>
      </c>
      <c r="H131" s="55" t="n">
        <v>0.494</v>
      </c>
      <c r="I131" s="32" t="n">
        <v>0.518</v>
      </c>
      <c r="J131" s="55" t="n">
        <v>0</v>
      </c>
      <c r="K131" s="54" t="n">
        <v>0.024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</v>
      </c>
      <c r="D132" s="55" t="n">
        <v>298.984</v>
      </c>
      <c r="E132" s="32" t="n">
        <v>298.996</v>
      </c>
      <c r="F132" s="55" t="n">
        <v>1.43614</v>
      </c>
      <c r="G132" s="54" t="n">
        <v>0.0124817</v>
      </c>
      <c r="H132" s="55" t="n">
        <v>2.003</v>
      </c>
      <c r="I132" s="32" t="n">
        <v>2.1735</v>
      </c>
      <c r="J132" s="55" t="n">
        <v>0.0120208</v>
      </c>
      <c r="K132" s="54" t="n">
        <v>0.1705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1</v>
      </c>
      <c r="D133" s="55" t="n">
        <v>249.938</v>
      </c>
      <c r="E133" s="32" t="n">
        <v>248.019</v>
      </c>
      <c r="F133" s="55" t="n">
        <v>0</v>
      </c>
      <c r="G133" s="54" t="n">
        <v>-1.91901</v>
      </c>
      <c r="H133" s="55" t="n">
        <v>2.559</v>
      </c>
      <c r="I133" s="32" t="n">
        <v>2.923</v>
      </c>
      <c r="J133" s="55" t="n">
        <v>0</v>
      </c>
      <c r="K133" s="54" t="n">
        <v>0.364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3</v>
      </c>
      <c r="D134" s="55" t="n">
        <v>199.884</v>
      </c>
      <c r="E134" s="32" t="n">
        <v>199.686</v>
      </c>
      <c r="F134" s="55" t="n">
        <v>1.49804</v>
      </c>
      <c r="G134" s="54" t="n">
        <v>-0.197998</v>
      </c>
      <c r="H134" s="55" t="n">
        <v>3.19</v>
      </c>
      <c r="I134" s="32" t="n">
        <v>3.40567</v>
      </c>
      <c r="J134" s="55" t="n">
        <v>0.0331712</v>
      </c>
      <c r="K134" s="54" t="n">
        <v>0.215667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2</v>
      </c>
      <c r="D135" s="55" t="n">
        <v>174.557</v>
      </c>
      <c r="E135" s="32" t="n">
        <v>173.883</v>
      </c>
      <c r="F135" s="55" t="n">
        <v>1.57755</v>
      </c>
      <c r="G135" s="54" t="n">
        <v>-0.673508</v>
      </c>
      <c r="H135" s="55" t="n">
        <v>3.805</v>
      </c>
      <c r="I135" s="32" t="n">
        <v>3.924</v>
      </c>
      <c r="J135" s="55" t="n">
        <v>0.0565685</v>
      </c>
      <c r="K135" s="54" t="n">
        <v>0.119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</v>
      </c>
      <c r="D136" s="55" t="n">
        <v>149.052</v>
      </c>
      <c r="E136" s="32" t="n">
        <v>149.061</v>
      </c>
      <c r="F136" s="55" t="n">
        <v>1.47574</v>
      </c>
      <c r="G136" s="54" t="n">
        <v>0.00849915</v>
      </c>
      <c r="H136" s="55" t="n">
        <v>4.259</v>
      </c>
      <c r="I136" s="32" t="n">
        <v>4.2325</v>
      </c>
      <c r="J136" s="55" t="n">
        <v>0.0318199</v>
      </c>
      <c r="K136" s="54" t="n">
        <v>-0.0264997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</v>
      </c>
      <c r="D137" s="55" t="n">
        <v>123.994</v>
      </c>
      <c r="E137" s="32" t="n">
        <v>124.014</v>
      </c>
      <c r="F137" s="55" t="n">
        <v>1.42199</v>
      </c>
      <c r="G137" s="54" t="n">
        <v>0.0204926</v>
      </c>
      <c r="H137" s="55" t="n">
        <v>4.851</v>
      </c>
      <c r="I137" s="32" t="n">
        <v>4.718</v>
      </c>
      <c r="J137" s="55" t="n">
        <v>0.021213</v>
      </c>
      <c r="K137" s="54" t="n">
        <v>-0.133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2</v>
      </c>
      <c r="D138" s="55" t="n">
        <v>99.985</v>
      </c>
      <c r="E138" s="32" t="n">
        <v>99.003</v>
      </c>
      <c r="F138" s="55" t="n">
        <v>1.42129</v>
      </c>
      <c r="G138" s="54" t="n">
        <v>-0.981995</v>
      </c>
      <c r="H138" s="55" t="n">
        <v>6.791</v>
      </c>
      <c r="I138" s="32" t="n">
        <v>5.571</v>
      </c>
      <c r="J138" s="55" t="n">
        <v>0.046669</v>
      </c>
      <c r="K138" s="54" t="n">
        <v>-1.22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2</v>
      </c>
      <c r="D139" s="55" t="n">
        <v>74.653</v>
      </c>
      <c r="E139" s="32" t="n">
        <v>74.005</v>
      </c>
      <c r="F139" s="55" t="n">
        <v>1.41846</v>
      </c>
      <c r="G139" s="54" t="n">
        <v>-0.647995</v>
      </c>
      <c r="H139" s="55" t="n">
        <v>6.814</v>
      </c>
      <c r="I139" s="32" t="n">
        <v>6.8145</v>
      </c>
      <c r="J139" s="55" t="n">
        <v>0.00353561</v>
      </c>
      <c r="K139" s="54" t="n">
        <v>0.000499725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4</v>
      </c>
      <c r="D140" s="55" t="n">
        <v>49.897</v>
      </c>
      <c r="E140" s="32" t="n">
        <v>49.5008</v>
      </c>
      <c r="F140" s="55" t="n">
        <v>1.29736</v>
      </c>
      <c r="G140" s="54" t="n">
        <v>-0.396248</v>
      </c>
      <c r="H140" s="55" t="n">
        <v>6.808</v>
      </c>
      <c r="I140" s="32" t="n">
        <v>6.82175</v>
      </c>
      <c r="J140" s="55" t="n">
        <v>0.00330398</v>
      </c>
      <c r="K140" s="54" t="n">
        <v>0.0137496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2</v>
      </c>
      <c r="D141" s="55" t="n">
        <v>24.377</v>
      </c>
      <c r="E141" s="32" t="n">
        <v>25.008</v>
      </c>
      <c r="F141" s="55" t="n">
        <v>1.40714</v>
      </c>
      <c r="G141" s="54" t="n">
        <v>0.630999</v>
      </c>
      <c r="H141" s="55" t="n">
        <v>6.813</v>
      </c>
      <c r="I141" s="32" t="n">
        <v>6.822</v>
      </c>
      <c r="J141" s="55" t="n">
        <v>0.00282822</v>
      </c>
      <c r="K141" s="54" t="n">
        <v>0.00899982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3</v>
      </c>
      <c r="D142" s="55" t="n">
        <v>10.51</v>
      </c>
      <c r="E142" s="32" t="n">
        <v>11.0237</v>
      </c>
      <c r="F142" s="55" t="n">
        <v>0.944656</v>
      </c>
      <c r="G142" s="54" t="n">
        <v>0.513666</v>
      </c>
      <c r="H142" s="55" t="n">
        <v>6.807</v>
      </c>
      <c r="I142" s="32" t="n">
        <v>6.82133</v>
      </c>
      <c r="J142" s="55" t="n">
        <v>0.00208178</v>
      </c>
      <c r="K142" s="54" t="n">
        <v>0.0143332</v>
      </c>
    </row>
    <row r="143" customFormat="false" ht="13.5" hidden="false" customHeight="false" outlineLevel="0" collapsed="false">
      <c r="A143" s="56" t="s">
        <v>19</v>
      </c>
      <c r="B143" s="57" t="s">
        <v>20</v>
      </c>
      <c r="C143" s="57" t="n">
        <v>3</v>
      </c>
      <c r="D143" s="58" t="n">
        <v>3.77</v>
      </c>
      <c r="E143" s="59" t="n">
        <v>3.75267</v>
      </c>
      <c r="F143" s="58" t="n">
        <v>1.42311</v>
      </c>
      <c r="G143" s="57" t="n">
        <v>-0.0173333</v>
      </c>
      <c r="H143" s="58" t="n">
        <v>6.812</v>
      </c>
      <c r="I143" s="59" t="n">
        <v>6.82133</v>
      </c>
      <c r="J143" s="58" t="n">
        <v>0.00115462</v>
      </c>
      <c r="K143" s="57" t="n">
        <v>0.00933361</v>
      </c>
    </row>
    <row r="144" customFormat="false" ht="13.5" hidden="false" customHeight="false" outlineLevel="0" collapsed="false">
      <c r="A144" s="32" t="s">
        <v>67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21</v>
      </c>
      <c r="B145" s="50" t="s">
        <v>22</v>
      </c>
      <c r="C145" s="50" t="n">
        <v>0</v>
      </c>
      <c r="D145" s="51" t="n">
        <v>4308.76</v>
      </c>
      <c r="E145" s="52" t="n">
        <v>0</v>
      </c>
      <c r="F145" s="51" t="n">
        <v>0</v>
      </c>
      <c r="G145" s="50" t="n">
        <v>-4308.76</v>
      </c>
      <c r="H145" s="51" t="n">
        <v>3.247</v>
      </c>
      <c r="I145" s="52" t="n">
        <v>0</v>
      </c>
      <c r="J145" s="51" t="n">
        <v>0</v>
      </c>
      <c r="K145" s="50" t="n">
        <v>-3.247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2</v>
      </c>
      <c r="D146" s="55" t="n">
        <v>4000.29</v>
      </c>
      <c r="E146" s="32" t="n">
        <v>4000.99</v>
      </c>
      <c r="F146" s="55" t="n">
        <v>1.42906</v>
      </c>
      <c r="G146" s="54" t="n">
        <v>0.695557</v>
      </c>
      <c r="H146" s="55" t="n">
        <v>3.167</v>
      </c>
      <c r="I146" s="32" t="n">
        <v>3.127</v>
      </c>
      <c r="J146" s="55" t="n">
        <v>0</v>
      </c>
      <c r="K146" s="54" t="n">
        <v>-0.04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2</v>
      </c>
      <c r="D147" s="55" t="n">
        <v>3499.87</v>
      </c>
      <c r="E147" s="32" t="n">
        <v>3499</v>
      </c>
      <c r="F147" s="55" t="n">
        <v>1.39367</v>
      </c>
      <c r="G147" s="54" t="n">
        <v>-0.877441</v>
      </c>
      <c r="H147" s="55" t="n">
        <v>2.972</v>
      </c>
      <c r="I147" s="32" t="n">
        <v>2.9255</v>
      </c>
      <c r="J147" s="55" t="n">
        <v>0.000707224</v>
      </c>
      <c r="K147" s="54" t="n">
        <v>-0.0465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2</v>
      </c>
      <c r="D148" s="55" t="n">
        <v>3000.36</v>
      </c>
      <c r="E148" s="32" t="n">
        <v>3001</v>
      </c>
      <c r="F148" s="55" t="n">
        <v>1.41559</v>
      </c>
      <c r="G148" s="54" t="n">
        <v>0.644043</v>
      </c>
      <c r="H148" s="55" t="n">
        <v>2.594</v>
      </c>
      <c r="I148" s="32" t="n">
        <v>2.5495</v>
      </c>
      <c r="J148" s="55" t="n">
        <v>0.000707056</v>
      </c>
      <c r="K148" s="54" t="n">
        <v>-0.0445001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2</v>
      </c>
      <c r="D149" s="55" t="n">
        <v>2499.58</v>
      </c>
      <c r="E149" s="32" t="n">
        <v>2499.02</v>
      </c>
      <c r="F149" s="55" t="n">
        <v>1.38452</v>
      </c>
      <c r="G149" s="54" t="n">
        <v>-0.568848</v>
      </c>
      <c r="H149" s="55" t="n">
        <v>2.039</v>
      </c>
      <c r="I149" s="32" t="n">
        <v>1.979</v>
      </c>
      <c r="J149" s="55" t="n">
        <v>0</v>
      </c>
      <c r="K149" s="54" t="n">
        <v>-0.0600001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2</v>
      </c>
      <c r="D150" s="55" t="n">
        <v>2000.05</v>
      </c>
      <c r="E150" s="32" t="n">
        <v>2001.12</v>
      </c>
      <c r="F150" s="55" t="n">
        <v>1.2749</v>
      </c>
      <c r="G150" s="54" t="n">
        <v>1.07349</v>
      </c>
      <c r="H150" s="55" t="n">
        <v>1.36</v>
      </c>
      <c r="I150" s="32" t="n">
        <v>1.3345</v>
      </c>
      <c r="J150" s="55" t="n">
        <v>0.00353553</v>
      </c>
      <c r="K150" s="54" t="n">
        <v>-0.0254999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2</v>
      </c>
      <c r="D151" s="55" t="n">
        <v>1500.64</v>
      </c>
      <c r="E151" s="32" t="n">
        <v>1501.01</v>
      </c>
      <c r="F151" s="55" t="n">
        <v>1.41913</v>
      </c>
      <c r="G151" s="54" t="n">
        <v>0.375488</v>
      </c>
      <c r="H151" s="55" t="n">
        <v>0.622</v>
      </c>
      <c r="I151" s="32" t="n">
        <v>0.632</v>
      </c>
      <c r="J151" s="55" t="n">
        <v>0.00141424</v>
      </c>
      <c r="K151" s="54" t="n">
        <v>0.00999999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2</v>
      </c>
      <c r="D152" s="55" t="n">
        <v>1250.2</v>
      </c>
      <c r="E152" s="32" t="n">
        <v>1250.91</v>
      </c>
      <c r="F152" s="55" t="n">
        <v>1.31098</v>
      </c>
      <c r="G152" s="54" t="n">
        <v>0.703003</v>
      </c>
      <c r="H152" s="55" t="n">
        <v>0.395</v>
      </c>
      <c r="I152" s="32" t="n">
        <v>0.3835</v>
      </c>
      <c r="J152" s="55" t="n">
        <v>0.00212131</v>
      </c>
      <c r="K152" s="54" t="n">
        <v>-0.0115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2</v>
      </c>
      <c r="D153" s="55" t="n">
        <v>1000.38</v>
      </c>
      <c r="E153" s="32" t="n">
        <v>1001.11</v>
      </c>
      <c r="F153" s="55" t="n">
        <v>1.5818</v>
      </c>
      <c r="G153" s="54" t="n">
        <v>0.735474</v>
      </c>
      <c r="H153" s="55" t="n">
        <v>0.363</v>
      </c>
      <c r="I153" s="32" t="n">
        <v>0.355</v>
      </c>
      <c r="J153" s="55" t="n">
        <v>0.00565684</v>
      </c>
      <c r="K153" s="54" t="n">
        <v>-0.00799999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2</v>
      </c>
      <c r="D154" s="55" t="n">
        <v>801.441</v>
      </c>
      <c r="E154" s="32" t="n">
        <v>801.006</v>
      </c>
      <c r="F154" s="55" t="n">
        <v>1.42341</v>
      </c>
      <c r="G154" s="54" t="n">
        <v>-0.434509</v>
      </c>
      <c r="H154" s="55" t="n">
        <v>0.404</v>
      </c>
      <c r="I154" s="32" t="n">
        <v>0.3955</v>
      </c>
      <c r="J154" s="55" t="n">
        <v>0.000707098</v>
      </c>
      <c r="K154" s="54" t="n">
        <v>-0.00850001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2</v>
      </c>
      <c r="D155" s="55" t="n">
        <v>601.645</v>
      </c>
      <c r="E155" s="32" t="n">
        <v>600.995</v>
      </c>
      <c r="F155" s="55" t="n">
        <v>1.41283</v>
      </c>
      <c r="G155" s="54" t="n">
        <v>-0.650024</v>
      </c>
      <c r="H155" s="55" t="n">
        <v>0.44</v>
      </c>
      <c r="I155" s="32" t="n">
        <v>0.441</v>
      </c>
      <c r="J155" s="55" t="n">
        <v>0</v>
      </c>
      <c r="K155" s="54" t="n">
        <v>0.00100002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2</v>
      </c>
      <c r="D156" s="55" t="n">
        <v>401.249</v>
      </c>
      <c r="E156" s="32" t="n">
        <v>401.025</v>
      </c>
      <c r="F156" s="55" t="n">
        <v>1.44673</v>
      </c>
      <c r="G156" s="54" t="n">
        <v>-0.223969</v>
      </c>
      <c r="H156" s="55" t="n">
        <v>0.78</v>
      </c>
      <c r="I156" s="32" t="n">
        <v>0.807</v>
      </c>
      <c r="J156" s="55" t="n">
        <v>0.00141424</v>
      </c>
      <c r="K156" s="54" t="n">
        <v>0.0270001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2</v>
      </c>
      <c r="D157" s="55" t="n">
        <v>301.047</v>
      </c>
      <c r="E157" s="32" t="n">
        <v>300.991</v>
      </c>
      <c r="F157" s="55" t="n">
        <v>1.43825</v>
      </c>
      <c r="G157" s="54" t="n">
        <v>-0.0559998</v>
      </c>
      <c r="H157" s="55" t="n">
        <v>1.15</v>
      </c>
      <c r="I157" s="32" t="n">
        <v>1.2405</v>
      </c>
      <c r="J157" s="55" t="n">
        <v>0.00070714</v>
      </c>
      <c r="K157" s="54" t="n">
        <v>0.0905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2</v>
      </c>
      <c r="D158" s="55" t="n">
        <v>249.017</v>
      </c>
      <c r="E158" s="32" t="n">
        <v>248.878</v>
      </c>
      <c r="F158" s="55" t="n">
        <v>1.562</v>
      </c>
      <c r="G158" s="54" t="n">
        <v>-0.139496</v>
      </c>
      <c r="H158" s="55" t="n">
        <v>1.334</v>
      </c>
      <c r="I158" s="32" t="n">
        <v>1.457</v>
      </c>
      <c r="J158" s="55" t="n">
        <v>0.039598</v>
      </c>
      <c r="K158" s="54" t="n">
        <v>0.123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2</v>
      </c>
      <c r="D159" s="55" t="n">
        <v>200.381</v>
      </c>
      <c r="E159" s="32" t="n">
        <v>200.498</v>
      </c>
      <c r="F159" s="55" t="n">
        <v>0.673163</v>
      </c>
      <c r="G159" s="54" t="n">
        <v>0.117004</v>
      </c>
      <c r="H159" s="55" t="n">
        <v>1.907</v>
      </c>
      <c r="I159" s="32" t="n">
        <v>2.1385</v>
      </c>
      <c r="J159" s="55" t="n">
        <v>0.0091924</v>
      </c>
      <c r="K159" s="54" t="n">
        <v>0.2315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2</v>
      </c>
      <c r="D160" s="55" t="n">
        <v>175.673</v>
      </c>
      <c r="E160" s="32" t="n">
        <v>175.997</v>
      </c>
      <c r="F160" s="55" t="n">
        <v>1.42906</v>
      </c>
      <c r="G160" s="54" t="n">
        <v>0.324493</v>
      </c>
      <c r="H160" s="55" t="n">
        <v>2.317</v>
      </c>
      <c r="I160" s="32" t="n">
        <v>2.5775</v>
      </c>
      <c r="J160" s="55" t="n">
        <v>0.0247488</v>
      </c>
      <c r="K160" s="54" t="n">
        <v>0.2605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2</v>
      </c>
      <c r="D161" s="55" t="n">
        <v>149.776</v>
      </c>
      <c r="E161" s="32" t="n">
        <v>149.02</v>
      </c>
      <c r="F161" s="55" t="n">
        <v>1.43684</v>
      </c>
      <c r="G161" s="54" t="n">
        <v>-0.756012</v>
      </c>
      <c r="H161" s="55" t="n">
        <v>3.118</v>
      </c>
      <c r="I161" s="32" t="n">
        <v>3.1355</v>
      </c>
      <c r="J161" s="55" t="n">
        <v>0.0247488</v>
      </c>
      <c r="K161" s="54" t="n">
        <v>0.0174999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2</v>
      </c>
      <c r="D162" s="55" t="n">
        <v>124.185</v>
      </c>
      <c r="E162" s="32" t="n">
        <v>123.998</v>
      </c>
      <c r="F162" s="55" t="n">
        <v>1.41139</v>
      </c>
      <c r="G162" s="54" t="n">
        <v>-0.186996</v>
      </c>
      <c r="H162" s="55" t="n">
        <v>4.158</v>
      </c>
      <c r="I162" s="32" t="n">
        <v>3.8435</v>
      </c>
      <c r="J162" s="55" t="n">
        <v>0.0289915</v>
      </c>
      <c r="K162" s="54" t="n">
        <v>-0.3145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3</v>
      </c>
      <c r="D163" s="55" t="n">
        <v>98.863</v>
      </c>
      <c r="E163" s="32" t="n">
        <v>98.3503</v>
      </c>
      <c r="F163" s="55" t="n">
        <v>1.52753</v>
      </c>
      <c r="G163" s="54" t="n">
        <v>-0.512665</v>
      </c>
      <c r="H163" s="55" t="n">
        <v>6.518</v>
      </c>
      <c r="I163" s="32" t="n">
        <v>5.40133</v>
      </c>
      <c r="J163" s="55" t="n">
        <v>0.347408</v>
      </c>
      <c r="K163" s="54" t="n">
        <v>-1.11667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2</v>
      </c>
      <c r="D164" s="55" t="n">
        <v>75.044</v>
      </c>
      <c r="E164" s="32" t="n">
        <v>75.996</v>
      </c>
      <c r="F164" s="55" t="n">
        <v>1.43119</v>
      </c>
      <c r="G164" s="54" t="n">
        <v>0.952003</v>
      </c>
      <c r="H164" s="55" t="n">
        <v>6.975</v>
      </c>
      <c r="I164" s="32" t="n">
        <v>6.944</v>
      </c>
      <c r="J164" s="55" t="n">
        <v>0.00141445</v>
      </c>
      <c r="K164" s="54" t="n">
        <v>-0.0309997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4</v>
      </c>
      <c r="D165" s="55" t="n">
        <v>49.162</v>
      </c>
      <c r="E165" s="32" t="n">
        <v>49.4917</v>
      </c>
      <c r="F165" s="55" t="n">
        <v>1.29166</v>
      </c>
      <c r="G165" s="54" t="n">
        <v>0.32975</v>
      </c>
      <c r="H165" s="55" t="n">
        <v>6.983</v>
      </c>
      <c r="I165" s="32" t="n">
        <v>6.9545</v>
      </c>
      <c r="J165" s="55" t="n">
        <v>0.00173193</v>
      </c>
      <c r="K165" s="54" t="n">
        <v>-0.0284996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2</v>
      </c>
      <c r="D166" s="55" t="n">
        <v>23.885</v>
      </c>
      <c r="E166" s="32" t="n">
        <v>22.985</v>
      </c>
      <c r="F166" s="55" t="n">
        <v>1.40997</v>
      </c>
      <c r="G166" s="54" t="n">
        <v>-0.9</v>
      </c>
      <c r="H166" s="55" t="n">
        <v>6.98</v>
      </c>
      <c r="I166" s="32" t="n">
        <v>6.9475</v>
      </c>
      <c r="J166" s="55" t="n">
        <v>0.00353528</v>
      </c>
      <c r="K166" s="54" t="n">
        <v>-0.0324998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3</v>
      </c>
      <c r="D167" s="55" t="n">
        <v>9.636</v>
      </c>
      <c r="E167" s="32" t="n">
        <v>9.67067</v>
      </c>
      <c r="F167" s="55" t="n">
        <v>1.51226</v>
      </c>
      <c r="G167" s="54" t="n">
        <v>0.034667</v>
      </c>
      <c r="H167" s="55" t="n">
        <v>6.989</v>
      </c>
      <c r="I167" s="32" t="n">
        <v>6.951</v>
      </c>
      <c r="J167" s="55" t="n">
        <v>0.00346413</v>
      </c>
      <c r="K167" s="54" t="n">
        <v>-0.0379996</v>
      </c>
    </row>
    <row r="168" customFormat="false" ht="13.5" hidden="false" customHeight="false" outlineLevel="0" collapsed="false">
      <c r="A168" s="56" t="s">
        <v>21</v>
      </c>
      <c r="B168" s="57" t="s">
        <v>22</v>
      </c>
      <c r="C168" s="57" t="n">
        <v>3</v>
      </c>
      <c r="D168" s="58" t="n">
        <v>4.667</v>
      </c>
      <c r="E168" s="59" t="n">
        <v>4.994</v>
      </c>
      <c r="F168" s="58" t="n">
        <v>1.0065</v>
      </c>
      <c r="G168" s="57" t="n">
        <v>0.327</v>
      </c>
      <c r="H168" s="58" t="n">
        <v>6.988</v>
      </c>
      <c r="I168" s="59" t="n">
        <v>6.944</v>
      </c>
      <c r="J168" s="58" t="n">
        <v>0.00264583</v>
      </c>
      <c r="K168" s="57" t="n">
        <v>-0.0440001</v>
      </c>
    </row>
    <row r="169" customFormat="false" ht="12.75" hidden="false" customHeight="false" outlineLevel="0" collapsed="false">
      <c r="A169" s="0" t="s">
        <v>6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21:47:13Z</dcterms:created>
  <dc:creator>Fisheries and Oceans Canada</dc:creator>
  <dc:description/>
  <dc:language>en-US</dc:language>
  <cp:lastModifiedBy>Fisheries and Oceans Canada</cp:lastModifiedBy>
  <cp:lastPrinted>2011-09-01T22:03:23Z</cp:lastPrinted>
  <dcterms:modified xsi:type="dcterms:W3CDTF">2011-09-01T22:03:50Z</dcterms:modified>
  <cp:revision>0</cp:revision>
  <dc:subject/>
  <dc:title/>
</cp:coreProperties>
</file>