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60.xml.rels" ContentType="application/vnd.openxmlformats-package.relationships+xml"/>
  <Override PartName="/xl/drawings/_rels/drawing319.xml.rels" ContentType="application/vnd.openxmlformats-package.relationships+xml"/>
  <Override PartName="/xl/drawings/_rels/drawing478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drawing637.xml" ContentType="application/vnd.openxmlformats-officedocument.drawing+xml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drawings/drawing320.xml" ContentType="application/vnd.openxmlformats-officedocument.drawing+xml"/>
  <Override PartName="/xl/drawings/drawing478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drawing47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28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29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30</definedName>
    <definedName function="false" hidden="false" localSheetId="2" name="known_ys" vbProcedure="false">'(DOX_CTD - DOX_BOT)'!$K$17:$K$130</definedName>
    <definedName function="false" hidden="false" localSheetId="4" name="known_xs" vbProcedure="false">'(DOX_CTD - DOX_BOT) (2)'!$J$17:$J$114</definedName>
    <definedName function="false" hidden="false" localSheetId="4" name="known_ys" vbProcedure="false">'(DOX_CTD - DOX_BOT) (2)'!$K$17:$K$114</definedName>
    <definedName function="false" hidden="false" localSheetId="6" name="known_xs" vbProcedure="false">'(DOX_CTD - DOX_BOT) (3)'!$J$17:$J$130</definedName>
    <definedName function="false" hidden="false" localSheetId="6" name="known_ys" vbProcedure="false">'(DOX_CTD - DOX_BOT) (3)'!$K$17:$K$130</definedName>
    <definedName function="false" hidden="false" localSheetId="8" name="known_xs" vbProcedure="false">'(DOX_CTD - DOX_BOT) (4)'!$J$17:$J$114</definedName>
    <definedName function="false" hidden="false" localSheetId="8" name="known_ys" vbProcedure="false">'(DOX_CTD - DOX_BOT) (4)'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1-0001.mrg</t>
  </si>
  <si>
    <t xml:space="preserve">2011-01-0001.th1</t>
  </si>
  <si>
    <t xml:space="preserve"> 2011-01-0006.mrg</t>
  </si>
  <si>
    <t xml:space="preserve">2011-01-0006.th1</t>
  </si>
  <si>
    <t xml:space="preserve"> 2011-01-0010.mrg</t>
  </si>
  <si>
    <t xml:space="preserve">2011-01-0010.th1</t>
  </si>
  <si>
    <t xml:space="preserve"> 2011-01-0021.mrg</t>
  </si>
  <si>
    <t xml:space="preserve">2011-01-0021.th1</t>
  </si>
  <si>
    <t xml:space="preserve"> 2011-01-0032.mrg</t>
  </si>
  <si>
    <t xml:space="preserve">2011-01-0032.th1</t>
  </si>
  <si>
    <t xml:space="preserve"> 2011-01-0044.mrg</t>
  </si>
  <si>
    <t xml:space="preserve">2011-01-0044.th1</t>
  </si>
  <si>
    <t xml:space="preserve"> 2011-01-0055.mrg</t>
  </si>
  <si>
    <t xml:space="preserve">2011-01-0055.th1</t>
  </si>
  <si>
    <t xml:space="preserve"> 2011-01-0058.mrg</t>
  </si>
  <si>
    <t xml:space="preserve">2011-01-0058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9/01 11:41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averaged, thinned downcast CTD DO vs upcast bottl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7</c:f>
              <c:numCache>
                <c:formatCode>General</c:formatCode>
                <c:ptCount val="151"/>
                <c:pt idx="0">
                  <c:v>0</c:v>
                </c:pt>
                <c:pt idx="1">
                  <c:v>200.5</c:v>
                </c:pt>
                <c:pt idx="2">
                  <c:v>176.009</c:v>
                </c:pt>
                <c:pt idx="3">
                  <c:v>149.003</c:v>
                </c:pt>
                <c:pt idx="4">
                  <c:v>124.006</c:v>
                </c:pt>
                <c:pt idx="5">
                  <c:v>100.01</c:v>
                </c:pt>
                <c:pt idx="6">
                  <c:v>74.004</c:v>
                </c:pt>
                <c:pt idx="7">
                  <c:v>50.4972</c:v>
                </c:pt>
                <c:pt idx="8">
                  <c:v>24.999</c:v>
                </c:pt>
                <c:pt idx="9">
                  <c:v>9.66933</c:v>
                </c:pt>
                <c:pt idx="10">
                  <c:v>5.002</c:v>
                </c:pt>
                <c:pt idx="11">
                  <c:v>105.014</c:v>
                </c:pt>
                <c:pt idx="12">
                  <c:v>100.002</c:v>
                </c:pt>
                <c:pt idx="13">
                  <c:v>73.997</c:v>
                </c:pt>
                <c:pt idx="14">
                  <c:v>73.997</c:v>
                </c:pt>
                <c:pt idx="15">
                  <c:v>49.5003</c:v>
                </c:pt>
                <c:pt idx="16">
                  <c:v>24.9895</c:v>
                </c:pt>
                <c:pt idx="17">
                  <c:v>9.67667</c:v>
                </c:pt>
                <c:pt idx="18">
                  <c:v>4.90167</c:v>
                </c:pt>
                <c:pt idx="19">
                  <c:v>0</c:v>
                </c:pt>
                <c:pt idx="20">
                  <c:v>1251.06</c:v>
                </c:pt>
                <c:pt idx="21">
                  <c:v>1251.06</c:v>
                </c:pt>
                <c:pt idx="22">
                  <c:v>0</c:v>
                </c:pt>
                <c:pt idx="23">
                  <c:v>0</c:v>
                </c:pt>
                <c:pt idx="24">
                  <c:v>601.001</c:v>
                </c:pt>
                <c:pt idx="25">
                  <c:v>400.992</c:v>
                </c:pt>
                <c:pt idx="26">
                  <c:v>301.001</c:v>
                </c:pt>
                <c:pt idx="27">
                  <c:v>250.992</c:v>
                </c:pt>
                <c:pt idx="28">
                  <c:v>200.492</c:v>
                </c:pt>
                <c:pt idx="29">
                  <c:v>173.993</c:v>
                </c:pt>
                <c:pt idx="30">
                  <c:v>151.503</c:v>
                </c:pt>
                <c:pt idx="31">
                  <c:v>126.016</c:v>
                </c:pt>
                <c:pt idx="32">
                  <c:v>99.996</c:v>
                </c:pt>
                <c:pt idx="33">
                  <c:v>76.0095</c:v>
                </c:pt>
                <c:pt idx="34">
                  <c:v>49.0007</c:v>
                </c:pt>
                <c:pt idx="35">
                  <c:v>24.995</c:v>
                </c:pt>
                <c:pt idx="36">
                  <c:v>9.66833</c:v>
                </c:pt>
                <c:pt idx="37">
                  <c:v>4.497</c:v>
                </c:pt>
                <c:pt idx="38">
                  <c:v>2001.01</c:v>
                </c:pt>
                <c:pt idx="39">
                  <c:v>1498</c:v>
                </c:pt>
                <c:pt idx="40">
                  <c:v>1248.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76.003</c:v>
                </c:pt>
                <c:pt idx="49">
                  <c:v>149.987</c:v>
                </c:pt>
                <c:pt idx="50">
                  <c:v>123</c:v>
                </c:pt>
                <c:pt idx="51">
                  <c:v>98.922</c:v>
                </c:pt>
                <c:pt idx="52">
                  <c:v>73.994</c:v>
                </c:pt>
                <c:pt idx="53">
                  <c:v>49.4993</c:v>
                </c:pt>
                <c:pt idx="54">
                  <c:v>24.999</c:v>
                </c:pt>
                <c:pt idx="55">
                  <c:v>9.67333</c:v>
                </c:pt>
                <c:pt idx="56">
                  <c:v>3.718</c:v>
                </c:pt>
                <c:pt idx="57">
                  <c:v>2996.06</c:v>
                </c:pt>
                <c:pt idx="58">
                  <c:v>2997.04</c:v>
                </c:pt>
                <c:pt idx="59">
                  <c:v>2997.04</c:v>
                </c:pt>
                <c:pt idx="60">
                  <c:v>2503</c:v>
                </c:pt>
                <c:pt idx="61">
                  <c:v>2001</c:v>
                </c:pt>
                <c:pt idx="62">
                  <c:v>1499.01</c:v>
                </c:pt>
                <c:pt idx="63">
                  <c:v>1251.09</c:v>
                </c:pt>
                <c:pt idx="64">
                  <c:v>1000.97</c:v>
                </c:pt>
                <c:pt idx="65">
                  <c:v>798.999</c:v>
                </c:pt>
                <c:pt idx="66">
                  <c:v>599</c:v>
                </c:pt>
                <c:pt idx="67">
                  <c:v>398.99</c:v>
                </c:pt>
                <c:pt idx="68">
                  <c:v>298.995</c:v>
                </c:pt>
                <c:pt idx="69">
                  <c:v>249</c:v>
                </c:pt>
                <c:pt idx="70">
                  <c:v>198.988</c:v>
                </c:pt>
                <c:pt idx="71">
                  <c:v>176.008</c:v>
                </c:pt>
                <c:pt idx="72">
                  <c:v>148.983</c:v>
                </c:pt>
                <c:pt idx="73">
                  <c:v>126.003</c:v>
                </c:pt>
                <c:pt idx="74">
                  <c:v>99</c:v>
                </c:pt>
                <c:pt idx="75">
                  <c:v>76.004</c:v>
                </c:pt>
                <c:pt idx="76">
                  <c:v>49.4902</c:v>
                </c:pt>
                <c:pt idx="77">
                  <c:v>24.989</c:v>
                </c:pt>
                <c:pt idx="78">
                  <c:v>10.998</c:v>
                </c:pt>
                <c:pt idx="79">
                  <c:v>5.00767</c:v>
                </c:pt>
                <c:pt idx="80">
                  <c:v>0</c:v>
                </c:pt>
                <c:pt idx="81">
                  <c:v>3501</c:v>
                </c:pt>
                <c:pt idx="82">
                  <c:v>3498.99</c:v>
                </c:pt>
                <c:pt idx="83">
                  <c:v>2998.99</c:v>
                </c:pt>
                <c:pt idx="84">
                  <c:v>2496.99</c:v>
                </c:pt>
                <c:pt idx="85">
                  <c:v>1999</c:v>
                </c:pt>
                <c:pt idx="86">
                  <c:v>1498.99</c:v>
                </c:pt>
                <c:pt idx="87">
                  <c:v>1246.9</c:v>
                </c:pt>
                <c:pt idx="88">
                  <c:v>999.009</c:v>
                </c:pt>
                <c:pt idx="89">
                  <c:v>799.002</c:v>
                </c:pt>
                <c:pt idx="90">
                  <c:v>600.984</c:v>
                </c:pt>
                <c:pt idx="91">
                  <c:v>399.003</c:v>
                </c:pt>
                <c:pt idx="92">
                  <c:v>300.994</c:v>
                </c:pt>
                <c:pt idx="93">
                  <c:v>248.985</c:v>
                </c:pt>
                <c:pt idx="94">
                  <c:v>200.497</c:v>
                </c:pt>
                <c:pt idx="95">
                  <c:v>175.986</c:v>
                </c:pt>
                <c:pt idx="96">
                  <c:v>148.986</c:v>
                </c:pt>
                <c:pt idx="97">
                  <c:v>125.993</c:v>
                </c:pt>
                <c:pt idx="98">
                  <c:v>100.008</c:v>
                </c:pt>
                <c:pt idx="99">
                  <c:v>76.0005</c:v>
                </c:pt>
                <c:pt idx="100">
                  <c:v>48.9937</c:v>
                </c:pt>
                <c:pt idx="101">
                  <c:v>25.0055</c:v>
                </c:pt>
                <c:pt idx="102">
                  <c:v>10.2735</c:v>
                </c:pt>
                <c:pt idx="103">
                  <c:v>4.94633</c:v>
                </c:pt>
                <c:pt idx="104">
                  <c:v>0</c:v>
                </c:pt>
                <c:pt idx="105">
                  <c:v>3499</c:v>
                </c:pt>
                <c:pt idx="106">
                  <c:v>3499</c:v>
                </c:pt>
                <c:pt idx="107">
                  <c:v>3001.01</c:v>
                </c:pt>
                <c:pt idx="108">
                  <c:v>2499.01</c:v>
                </c:pt>
                <c:pt idx="109">
                  <c:v>1995.99</c:v>
                </c:pt>
                <c:pt idx="110">
                  <c:v>1499</c:v>
                </c:pt>
                <c:pt idx="111">
                  <c:v>1249.03</c:v>
                </c:pt>
                <c:pt idx="112">
                  <c:v>998.93</c:v>
                </c:pt>
                <c:pt idx="113">
                  <c:v>801.077</c:v>
                </c:pt>
                <c:pt idx="114">
                  <c:v>599.961</c:v>
                </c:pt>
                <c:pt idx="115">
                  <c:v>298.996</c:v>
                </c:pt>
                <c:pt idx="116">
                  <c:v>248.019</c:v>
                </c:pt>
                <c:pt idx="117">
                  <c:v>199.686</c:v>
                </c:pt>
                <c:pt idx="118">
                  <c:v>173.883</c:v>
                </c:pt>
                <c:pt idx="119">
                  <c:v>149.061</c:v>
                </c:pt>
                <c:pt idx="120">
                  <c:v>124.014</c:v>
                </c:pt>
                <c:pt idx="121">
                  <c:v>99.003</c:v>
                </c:pt>
                <c:pt idx="122">
                  <c:v>74.005</c:v>
                </c:pt>
                <c:pt idx="123">
                  <c:v>49.5008</c:v>
                </c:pt>
                <c:pt idx="124">
                  <c:v>25.008</c:v>
                </c:pt>
                <c:pt idx="125">
                  <c:v>11.0237</c:v>
                </c:pt>
                <c:pt idx="126">
                  <c:v>3.75267</c:v>
                </c:pt>
                <c:pt idx="127">
                  <c:v>0</c:v>
                </c:pt>
                <c:pt idx="128">
                  <c:v>4000.99</c:v>
                </c:pt>
                <c:pt idx="129">
                  <c:v>3499</c:v>
                </c:pt>
                <c:pt idx="130">
                  <c:v>3001</c:v>
                </c:pt>
                <c:pt idx="131">
                  <c:v>2499.02</c:v>
                </c:pt>
                <c:pt idx="132">
                  <c:v>2001.12</c:v>
                </c:pt>
                <c:pt idx="133">
                  <c:v>1501.01</c:v>
                </c:pt>
                <c:pt idx="134">
                  <c:v>1250.91</c:v>
                </c:pt>
                <c:pt idx="135">
                  <c:v>1001.11</c:v>
                </c:pt>
                <c:pt idx="136">
                  <c:v>801.006</c:v>
                </c:pt>
                <c:pt idx="137">
                  <c:v>600.995</c:v>
                </c:pt>
                <c:pt idx="138">
                  <c:v>401.025</c:v>
                </c:pt>
                <c:pt idx="139">
                  <c:v>300.991</c:v>
                </c:pt>
                <c:pt idx="140">
                  <c:v>248.878</c:v>
                </c:pt>
                <c:pt idx="141">
                  <c:v>200.498</c:v>
                </c:pt>
                <c:pt idx="142">
                  <c:v>175.997</c:v>
                </c:pt>
                <c:pt idx="143">
                  <c:v>149.02</c:v>
                </c:pt>
                <c:pt idx="144">
                  <c:v>123.998</c:v>
                </c:pt>
                <c:pt idx="145">
                  <c:v>98.3503</c:v>
                </c:pt>
                <c:pt idx="146">
                  <c:v>75.996</c:v>
                </c:pt>
                <c:pt idx="147">
                  <c:v>49.4917</c:v>
                </c:pt>
                <c:pt idx="148">
                  <c:v>22.985</c:v>
                </c:pt>
                <c:pt idx="149">
                  <c:v>9.67067</c:v>
                </c:pt>
                <c:pt idx="150">
                  <c:v>4.994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755</c:v>
                </c:pt>
                <c:pt idx="2">
                  <c:v>0.081</c:v>
                </c:pt>
                <c:pt idx="3">
                  <c:v>0.086</c:v>
                </c:pt>
                <c:pt idx="4">
                  <c:v>0.062</c:v>
                </c:pt>
                <c:pt idx="5">
                  <c:v>0.483</c:v>
                </c:pt>
                <c:pt idx="6">
                  <c:v>0.2135</c:v>
                </c:pt>
                <c:pt idx="7">
                  <c:v>-0.0215001</c:v>
                </c:pt>
                <c:pt idx="8">
                  <c:v>0.2085</c:v>
                </c:pt>
                <c:pt idx="9">
                  <c:v>0.349667</c:v>
                </c:pt>
                <c:pt idx="10">
                  <c:v>0.112</c:v>
                </c:pt>
                <c:pt idx="11">
                  <c:v>0.043</c:v>
                </c:pt>
                <c:pt idx="12">
                  <c:v>0.116</c:v>
                </c:pt>
                <c:pt idx="13">
                  <c:v>-0.0145001</c:v>
                </c:pt>
                <c:pt idx="14">
                  <c:v>0.0625</c:v>
                </c:pt>
                <c:pt idx="15">
                  <c:v>0.0112495</c:v>
                </c:pt>
                <c:pt idx="16">
                  <c:v>-0.0194998</c:v>
                </c:pt>
                <c:pt idx="17">
                  <c:v>0.0363336</c:v>
                </c:pt>
                <c:pt idx="18">
                  <c:v>0.073</c:v>
                </c:pt>
                <c:pt idx="19">
                  <c:v>-0.473</c:v>
                </c:pt>
                <c:pt idx="20">
                  <c:v>-0.011</c:v>
                </c:pt>
                <c:pt idx="21">
                  <c:v>-0.017</c:v>
                </c:pt>
                <c:pt idx="22">
                  <c:v>-0.265</c:v>
                </c:pt>
                <c:pt idx="23">
                  <c:v>-0.22</c:v>
                </c:pt>
                <c:pt idx="24">
                  <c:v>0.00550002</c:v>
                </c:pt>
                <c:pt idx="25">
                  <c:v>0.0105</c:v>
                </c:pt>
                <c:pt idx="26">
                  <c:v>0.0730001</c:v>
                </c:pt>
                <c:pt idx="27">
                  <c:v>0.1285</c:v>
                </c:pt>
                <c:pt idx="28">
                  <c:v>0.0434999</c:v>
                </c:pt>
                <c:pt idx="29">
                  <c:v>0.0415001</c:v>
                </c:pt>
                <c:pt idx="30">
                  <c:v>0.0574999</c:v>
                </c:pt>
                <c:pt idx="31">
                  <c:v>0.483</c:v>
                </c:pt>
                <c:pt idx="32">
                  <c:v>0.0609999</c:v>
                </c:pt>
                <c:pt idx="33">
                  <c:v>-0.3005</c:v>
                </c:pt>
                <c:pt idx="34">
                  <c:v>0.0616665</c:v>
                </c:pt>
                <c:pt idx="35">
                  <c:v>0.098</c:v>
                </c:pt>
                <c:pt idx="36">
                  <c:v>0.00933313</c:v>
                </c:pt>
                <c:pt idx="37">
                  <c:v>-0.0289998</c:v>
                </c:pt>
                <c:pt idx="38">
                  <c:v>-0.196</c:v>
                </c:pt>
                <c:pt idx="39">
                  <c:v>-0.067</c:v>
                </c:pt>
                <c:pt idx="40">
                  <c:v>-0.053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745001</c:v>
                </c:pt>
                <c:pt idx="49">
                  <c:v>0.0219998</c:v>
                </c:pt>
                <c:pt idx="50">
                  <c:v>0.182</c:v>
                </c:pt>
                <c:pt idx="51">
                  <c:v>0.0684996</c:v>
                </c:pt>
                <c:pt idx="52">
                  <c:v>-0.571</c:v>
                </c:pt>
                <c:pt idx="53">
                  <c:v>-0.0115004</c:v>
                </c:pt>
                <c:pt idx="54">
                  <c:v>-0.0139995</c:v>
                </c:pt>
                <c:pt idx="55">
                  <c:v>-0.00833321</c:v>
                </c:pt>
                <c:pt idx="56">
                  <c:v>-0.0120001</c:v>
                </c:pt>
                <c:pt idx="57">
                  <c:v>-0.069</c:v>
                </c:pt>
                <c:pt idx="58">
                  <c:v>-0.0525</c:v>
                </c:pt>
                <c:pt idx="59">
                  <c:v>-0.0565002</c:v>
                </c:pt>
                <c:pt idx="60">
                  <c:v>-0.0415</c:v>
                </c:pt>
                <c:pt idx="61">
                  <c:v>-0.048</c:v>
                </c:pt>
                <c:pt idx="62">
                  <c:v>-0.009</c:v>
                </c:pt>
                <c:pt idx="63">
                  <c:v>-0.014</c:v>
                </c:pt>
                <c:pt idx="64">
                  <c:v>-0.00749999</c:v>
                </c:pt>
                <c:pt idx="65">
                  <c:v>-0.00150001</c:v>
                </c:pt>
                <c:pt idx="66">
                  <c:v>-0.005</c:v>
                </c:pt>
                <c:pt idx="67">
                  <c:v>-0.0534999</c:v>
                </c:pt>
                <c:pt idx="68">
                  <c:v>-0.0325</c:v>
                </c:pt>
                <c:pt idx="69">
                  <c:v>0.0335</c:v>
                </c:pt>
                <c:pt idx="70">
                  <c:v>0.096</c:v>
                </c:pt>
                <c:pt idx="71">
                  <c:v>0.0739999</c:v>
                </c:pt>
                <c:pt idx="72">
                  <c:v>0.0885</c:v>
                </c:pt>
                <c:pt idx="73">
                  <c:v>0.195</c:v>
                </c:pt>
                <c:pt idx="74">
                  <c:v>0.677</c:v>
                </c:pt>
                <c:pt idx="75">
                  <c:v>0.2915</c:v>
                </c:pt>
                <c:pt idx="76">
                  <c:v>0.00974989</c:v>
                </c:pt>
                <c:pt idx="77">
                  <c:v>-0.0125003</c:v>
                </c:pt>
                <c:pt idx="78">
                  <c:v>-0.00933313</c:v>
                </c:pt>
                <c:pt idx="79">
                  <c:v>-0.0226665</c:v>
                </c:pt>
                <c:pt idx="80">
                  <c:v>-2.748</c:v>
                </c:pt>
                <c:pt idx="81">
                  <c:v>-0.0220001</c:v>
                </c:pt>
                <c:pt idx="82">
                  <c:v>-0.0404999</c:v>
                </c:pt>
                <c:pt idx="83">
                  <c:v>-0.0204999</c:v>
                </c:pt>
                <c:pt idx="84">
                  <c:v>-0.0185</c:v>
                </c:pt>
                <c:pt idx="85">
                  <c:v>-0.0255001</c:v>
                </c:pt>
                <c:pt idx="86">
                  <c:v>-0.0235</c:v>
                </c:pt>
                <c:pt idx="87">
                  <c:v>0.0105</c:v>
                </c:pt>
                <c:pt idx="88">
                  <c:v>0.013</c:v>
                </c:pt>
                <c:pt idx="89">
                  <c:v>0.014</c:v>
                </c:pt>
                <c:pt idx="90">
                  <c:v>0.00749999</c:v>
                </c:pt>
                <c:pt idx="91">
                  <c:v>-0.0905</c:v>
                </c:pt>
                <c:pt idx="92">
                  <c:v>-0.029</c:v>
                </c:pt>
                <c:pt idx="93">
                  <c:v>0.1115</c:v>
                </c:pt>
                <c:pt idx="94">
                  <c:v>0.118</c:v>
                </c:pt>
                <c:pt idx="95">
                  <c:v>0.0759997</c:v>
                </c:pt>
                <c:pt idx="96">
                  <c:v>0.1645</c:v>
                </c:pt>
                <c:pt idx="97">
                  <c:v>0.1115</c:v>
                </c:pt>
                <c:pt idx="98">
                  <c:v>-0.182</c:v>
                </c:pt>
                <c:pt idx="99">
                  <c:v>0.0555</c:v>
                </c:pt>
                <c:pt idx="100">
                  <c:v>0.0473337</c:v>
                </c:pt>
                <c:pt idx="101">
                  <c:v>0.0409999</c:v>
                </c:pt>
                <c:pt idx="102">
                  <c:v>-0.65275</c:v>
                </c:pt>
                <c:pt idx="103">
                  <c:v>0.0449996</c:v>
                </c:pt>
                <c:pt idx="104">
                  <c:v>-2.984</c:v>
                </c:pt>
                <c:pt idx="105">
                  <c:v>-0.0285001</c:v>
                </c:pt>
                <c:pt idx="106">
                  <c:v>-0.0425</c:v>
                </c:pt>
                <c:pt idx="107">
                  <c:v>-0.0645001</c:v>
                </c:pt>
                <c:pt idx="108">
                  <c:v>-0.067</c:v>
                </c:pt>
                <c:pt idx="109">
                  <c:v>-0.0139999</c:v>
                </c:pt>
                <c:pt idx="110">
                  <c:v>-0.0145</c:v>
                </c:pt>
                <c:pt idx="111">
                  <c:v>-0.0345</c:v>
                </c:pt>
                <c:pt idx="112">
                  <c:v>0.00149998</c:v>
                </c:pt>
                <c:pt idx="113">
                  <c:v>0.018</c:v>
                </c:pt>
                <c:pt idx="114">
                  <c:v>0.047</c:v>
                </c:pt>
                <c:pt idx="115">
                  <c:v>0.1935</c:v>
                </c:pt>
                <c:pt idx="116">
                  <c:v>0.387</c:v>
                </c:pt>
                <c:pt idx="117">
                  <c:v>0.238667</c:v>
                </c:pt>
                <c:pt idx="118">
                  <c:v>0.142</c:v>
                </c:pt>
                <c:pt idx="119">
                  <c:v>-0.00349998</c:v>
                </c:pt>
                <c:pt idx="120">
                  <c:v>-0.11</c:v>
                </c:pt>
                <c:pt idx="121">
                  <c:v>-1.197</c:v>
                </c:pt>
                <c:pt idx="122">
                  <c:v>0.0235</c:v>
                </c:pt>
                <c:pt idx="123">
                  <c:v>0.0367498</c:v>
                </c:pt>
                <c:pt idx="124">
                  <c:v>0.0320001</c:v>
                </c:pt>
                <c:pt idx="125">
                  <c:v>0.037333</c:v>
                </c:pt>
                <c:pt idx="126">
                  <c:v>0.0323334</c:v>
                </c:pt>
                <c:pt idx="127">
                  <c:v>-3.247</c:v>
                </c:pt>
                <c:pt idx="128">
                  <c:v>-0.017</c:v>
                </c:pt>
                <c:pt idx="129">
                  <c:v>-0.0235</c:v>
                </c:pt>
                <c:pt idx="130">
                  <c:v>-0.0215001</c:v>
                </c:pt>
                <c:pt idx="131">
                  <c:v>-0.0369999</c:v>
                </c:pt>
                <c:pt idx="132">
                  <c:v>-0.00249994</c:v>
                </c:pt>
                <c:pt idx="133">
                  <c:v>0.033</c:v>
                </c:pt>
                <c:pt idx="134">
                  <c:v>0.0115</c:v>
                </c:pt>
                <c:pt idx="135">
                  <c:v>0.015</c:v>
                </c:pt>
                <c:pt idx="136">
                  <c:v>0.0145</c:v>
                </c:pt>
                <c:pt idx="137">
                  <c:v>0.024</c:v>
                </c:pt>
                <c:pt idx="138">
                  <c:v>0.05</c:v>
                </c:pt>
                <c:pt idx="139">
                  <c:v>0.1135</c:v>
                </c:pt>
                <c:pt idx="140">
                  <c:v>0.146</c:v>
                </c:pt>
                <c:pt idx="141">
                  <c:v>0.2545</c:v>
                </c:pt>
                <c:pt idx="142">
                  <c:v>0.2835</c:v>
                </c:pt>
                <c:pt idx="143">
                  <c:v>0.0405002</c:v>
                </c:pt>
                <c:pt idx="144">
                  <c:v>-0.2915</c:v>
                </c:pt>
                <c:pt idx="145">
                  <c:v>-1.09367</c:v>
                </c:pt>
                <c:pt idx="146">
                  <c:v>-0.0079999</c:v>
                </c:pt>
                <c:pt idx="147">
                  <c:v>-0.00549984</c:v>
                </c:pt>
                <c:pt idx="148">
                  <c:v>-0.00950003</c:v>
                </c:pt>
                <c:pt idx="149">
                  <c:v>-0.0149999</c:v>
                </c:pt>
                <c:pt idx="150">
                  <c:v>-0.02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7</c:f>
              <c:numCache>
                <c:formatCode>General</c:formatCode>
                <c:ptCount val="151"/>
                <c:pt idx="0">
                  <c:v>200.5</c:v>
                </c:pt>
                <c:pt idx="1">
                  <c:v>176.009</c:v>
                </c:pt>
                <c:pt idx="2">
                  <c:v>149.003</c:v>
                </c:pt>
                <c:pt idx="3">
                  <c:v>124.006</c:v>
                </c:pt>
                <c:pt idx="4">
                  <c:v>50.4972</c:v>
                </c:pt>
                <c:pt idx="5">
                  <c:v>5.002</c:v>
                </c:pt>
                <c:pt idx="6">
                  <c:v>105.014</c:v>
                </c:pt>
                <c:pt idx="7">
                  <c:v>100.002</c:v>
                </c:pt>
                <c:pt idx="8">
                  <c:v>73.997</c:v>
                </c:pt>
                <c:pt idx="9">
                  <c:v>73.997</c:v>
                </c:pt>
                <c:pt idx="10">
                  <c:v>49.5003</c:v>
                </c:pt>
                <c:pt idx="11">
                  <c:v>24.9895</c:v>
                </c:pt>
                <c:pt idx="12">
                  <c:v>9.67667</c:v>
                </c:pt>
                <c:pt idx="13">
                  <c:v>4.90167</c:v>
                </c:pt>
                <c:pt idx="14">
                  <c:v>1251.06</c:v>
                </c:pt>
                <c:pt idx="15">
                  <c:v>1251.06</c:v>
                </c:pt>
                <c:pt idx="16">
                  <c:v>601.001</c:v>
                </c:pt>
                <c:pt idx="17">
                  <c:v>400.992</c:v>
                </c:pt>
                <c:pt idx="18">
                  <c:v>301.001</c:v>
                </c:pt>
                <c:pt idx="19">
                  <c:v>250.992</c:v>
                </c:pt>
                <c:pt idx="20">
                  <c:v>200.492</c:v>
                </c:pt>
                <c:pt idx="21">
                  <c:v>173.993</c:v>
                </c:pt>
                <c:pt idx="22">
                  <c:v>151.503</c:v>
                </c:pt>
                <c:pt idx="23">
                  <c:v>99.996</c:v>
                </c:pt>
                <c:pt idx="24">
                  <c:v>49.0007</c:v>
                </c:pt>
                <c:pt idx="25">
                  <c:v>24.995</c:v>
                </c:pt>
                <c:pt idx="26">
                  <c:v>9.66833</c:v>
                </c:pt>
                <c:pt idx="27">
                  <c:v>4.497</c:v>
                </c:pt>
                <c:pt idx="28">
                  <c:v>1498</c:v>
                </c:pt>
                <c:pt idx="29">
                  <c:v>1248.97</c:v>
                </c:pt>
                <c:pt idx="30">
                  <c:v>176.003</c:v>
                </c:pt>
                <c:pt idx="31">
                  <c:v>149.987</c:v>
                </c:pt>
                <c:pt idx="32">
                  <c:v>98.922</c:v>
                </c:pt>
                <c:pt idx="33">
                  <c:v>49.4993</c:v>
                </c:pt>
                <c:pt idx="34">
                  <c:v>24.999</c:v>
                </c:pt>
                <c:pt idx="35">
                  <c:v>9.67333</c:v>
                </c:pt>
                <c:pt idx="36">
                  <c:v>3.718</c:v>
                </c:pt>
                <c:pt idx="37">
                  <c:v>2996.06</c:v>
                </c:pt>
                <c:pt idx="38">
                  <c:v>2997.04</c:v>
                </c:pt>
                <c:pt idx="39">
                  <c:v>2997.04</c:v>
                </c:pt>
                <c:pt idx="40">
                  <c:v>2503</c:v>
                </c:pt>
                <c:pt idx="41">
                  <c:v>2001</c:v>
                </c:pt>
                <c:pt idx="42">
                  <c:v>1499.01</c:v>
                </c:pt>
                <c:pt idx="43">
                  <c:v>1251.09</c:v>
                </c:pt>
                <c:pt idx="44">
                  <c:v>1000.97</c:v>
                </c:pt>
                <c:pt idx="45">
                  <c:v>798.999</c:v>
                </c:pt>
                <c:pt idx="46">
                  <c:v>599</c:v>
                </c:pt>
                <c:pt idx="47">
                  <c:v>398.99</c:v>
                </c:pt>
                <c:pt idx="48">
                  <c:v>298.995</c:v>
                </c:pt>
                <c:pt idx="49">
                  <c:v>249</c:v>
                </c:pt>
                <c:pt idx="50">
                  <c:v>198.988</c:v>
                </c:pt>
                <c:pt idx="51">
                  <c:v>176.008</c:v>
                </c:pt>
                <c:pt idx="52">
                  <c:v>148.983</c:v>
                </c:pt>
                <c:pt idx="53">
                  <c:v>49.4902</c:v>
                </c:pt>
                <c:pt idx="54">
                  <c:v>24.989</c:v>
                </c:pt>
                <c:pt idx="55">
                  <c:v>10.998</c:v>
                </c:pt>
                <c:pt idx="56">
                  <c:v>5.00767</c:v>
                </c:pt>
                <c:pt idx="57">
                  <c:v>3501</c:v>
                </c:pt>
                <c:pt idx="58">
                  <c:v>3498.99</c:v>
                </c:pt>
                <c:pt idx="59">
                  <c:v>2998.99</c:v>
                </c:pt>
                <c:pt idx="60">
                  <c:v>2496.99</c:v>
                </c:pt>
                <c:pt idx="61">
                  <c:v>1999</c:v>
                </c:pt>
                <c:pt idx="62">
                  <c:v>1498.99</c:v>
                </c:pt>
                <c:pt idx="63">
                  <c:v>1246.9</c:v>
                </c:pt>
                <c:pt idx="64">
                  <c:v>999.009</c:v>
                </c:pt>
                <c:pt idx="65">
                  <c:v>799.002</c:v>
                </c:pt>
                <c:pt idx="66">
                  <c:v>600.984</c:v>
                </c:pt>
                <c:pt idx="67">
                  <c:v>399.003</c:v>
                </c:pt>
                <c:pt idx="68">
                  <c:v>300.994</c:v>
                </c:pt>
                <c:pt idx="69">
                  <c:v>248.985</c:v>
                </c:pt>
                <c:pt idx="70">
                  <c:v>200.497</c:v>
                </c:pt>
                <c:pt idx="71">
                  <c:v>175.986</c:v>
                </c:pt>
                <c:pt idx="72">
                  <c:v>125.993</c:v>
                </c:pt>
                <c:pt idx="73">
                  <c:v>76.0005</c:v>
                </c:pt>
                <c:pt idx="74">
                  <c:v>48.9937</c:v>
                </c:pt>
                <c:pt idx="75">
                  <c:v>25.0055</c:v>
                </c:pt>
                <c:pt idx="76">
                  <c:v>4.94633</c:v>
                </c:pt>
                <c:pt idx="77">
                  <c:v>3499</c:v>
                </c:pt>
                <c:pt idx="78">
                  <c:v>3499</c:v>
                </c:pt>
                <c:pt idx="79">
                  <c:v>3001.01</c:v>
                </c:pt>
                <c:pt idx="80">
                  <c:v>2499.01</c:v>
                </c:pt>
                <c:pt idx="81">
                  <c:v>1995.99</c:v>
                </c:pt>
                <c:pt idx="82">
                  <c:v>1499</c:v>
                </c:pt>
                <c:pt idx="83">
                  <c:v>1249.03</c:v>
                </c:pt>
                <c:pt idx="84">
                  <c:v>998.93</c:v>
                </c:pt>
                <c:pt idx="85">
                  <c:v>801.077</c:v>
                </c:pt>
                <c:pt idx="86">
                  <c:v>599.961</c:v>
                </c:pt>
                <c:pt idx="87">
                  <c:v>173.883</c:v>
                </c:pt>
                <c:pt idx="88">
                  <c:v>149.061</c:v>
                </c:pt>
                <c:pt idx="89">
                  <c:v>124.014</c:v>
                </c:pt>
                <c:pt idx="90">
                  <c:v>74.005</c:v>
                </c:pt>
                <c:pt idx="91">
                  <c:v>49.5008</c:v>
                </c:pt>
                <c:pt idx="92">
                  <c:v>25.008</c:v>
                </c:pt>
                <c:pt idx="93">
                  <c:v>11.0237</c:v>
                </c:pt>
                <c:pt idx="94">
                  <c:v>3.75267</c:v>
                </c:pt>
                <c:pt idx="95">
                  <c:v>4000.99</c:v>
                </c:pt>
                <c:pt idx="96">
                  <c:v>3499</c:v>
                </c:pt>
                <c:pt idx="97">
                  <c:v>3001</c:v>
                </c:pt>
                <c:pt idx="98">
                  <c:v>2499.02</c:v>
                </c:pt>
                <c:pt idx="99">
                  <c:v>2001.12</c:v>
                </c:pt>
                <c:pt idx="100">
                  <c:v>1501.01</c:v>
                </c:pt>
                <c:pt idx="101">
                  <c:v>1250.91</c:v>
                </c:pt>
                <c:pt idx="102">
                  <c:v>1001.11</c:v>
                </c:pt>
                <c:pt idx="103">
                  <c:v>801.006</c:v>
                </c:pt>
                <c:pt idx="104">
                  <c:v>600.995</c:v>
                </c:pt>
                <c:pt idx="105">
                  <c:v>401.025</c:v>
                </c:pt>
                <c:pt idx="106">
                  <c:v>300.991</c:v>
                </c:pt>
                <c:pt idx="107">
                  <c:v>248.878</c:v>
                </c:pt>
                <c:pt idx="108">
                  <c:v>149.02</c:v>
                </c:pt>
                <c:pt idx="109">
                  <c:v>75.996</c:v>
                </c:pt>
                <c:pt idx="110">
                  <c:v>49.4917</c:v>
                </c:pt>
                <c:pt idx="111">
                  <c:v>22.985</c:v>
                </c:pt>
                <c:pt idx="112">
                  <c:v>9.67067</c:v>
                </c:pt>
                <c:pt idx="113">
                  <c:v>4.994</c:v>
                </c:pt>
              </c:numCache>
            </c:numRef>
          </c:xVal>
          <c:yVal>
            <c:numRef>
              <c:f>'(DOX_CTD - DOX_BOT)'!$K$17:$K$167</c:f>
              <c:numCache>
                <c:formatCode>General</c:formatCode>
                <c:ptCount val="151"/>
                <c:pt idx="0">
                  <c:v>0.0755</c:v>
                </c:pt>
                <c:pt idx="1">
                  <c:v>0.081</c:v>
                </c:pt>
                <c:pt idx="2">
                  <c:v>0.086</c:v>
                </c:pt>
                <c:pt idx="3">
                  <c:v>0.062</c:v>
                </c:pt>
                <c:pt idx="4">
                  <c:v>-0.0215001</c:v>
                </c:pt>
                <c:pt idx="5">
                  <c:v>0.112</c:v>
                </c:pt>
                <c:pt idx="6">
                  <c:v>0.043</c:v>
                </c:pt>
                <c:pt idx="7">
                  <c:v>0.116</c:v>
                </c:pt>
                <c:pt idx="8">
                  <c:v>-0.0145001</c:v>
                </c:pt>
                <c:pt idx="9">
                  <c:v>0.0625</c:v>
                </c:pt>
                <c:pt idx="10">
                  <c:v>0.0112495</c:v>
                </c:pt>
                <c:pt idx="11">
                  <c:v>-0.0194998</c:v>
                </c:pt>
                <c:pt idx="12">
                  <c:v>0.0363336</c:v>
                </c:pt>
                <c:pt idx="13">
                  <c:v>0.073</c:v>
                </c:pt>
                <c:pt idx="14">
                  <c:v>-0.011</c:v>
                </c:pt>
                <c:pt idx="15">
                  <c:v>-0.017</c:v>
                </c:pt>
                <c:pt idx="16">
                  <c:v>0.00550002</c:v>
                </c:pt>
                <c:pt idx="17">
                  <c:v>0.0105</c:v>
                </c:pt>
                <c:pt idx="18">
                  <c:v>0.0730001</c:v>
                </c:pt>
                <c:pt idx="19">
                  <c:v>0.1285</c:v>
                </c:pt>
                <c:pt idx="20">
                  <c:v>0.0434999</c:v>
                </c:pt>
                <c:pt idx="21">
                  <c:v>0.0415001</c:v>
                </c:pt>
                <c:pt idx="22">
                  <c:v>0.0574999</c:v>
                </c:pt>
                <c:pt idx="23">
                  <c:v>0.0609999</c:v>
                </c:pt>
                <c:pt idx="24">
                  <c:v>0.0616665</c:v>
                </c:pt>
                <c:pt idx="25">
                  <c:v>0.098</c:v>
                </c:pt>
                <c:pt idx="26">
                  <c:v>0.00933313</c:v>
                </c:pt>
                <c:pt idx="27">
                  <c:v>-0.0289998</c:v>
                </c:pt>
                <c:pt idx="28">
                  <c:v>-0.067</c:v>
                </c:pt>
                <c:pt idx="29">
                  <c:v>-0.053</c:v>
                </c:pt>
                <c:pt idx="30">
                  <c:v>-0.0745001</c:v>
                </c:pt>
                <c:pt idx="31">
                  <c:v>0.0219998</c:v>
                </c:pt>
                <c:pt idx="32">
                  <c:v>0.0684996</c:v>
                </c:pt>
                <c:pt idx="33">
                  <c:v>-0.0115004</c:v>
                </c:pt>
                <c:pt idx="34">
                  <c:v>-0.0139995</c:v>
                </c:pt>
                <c:pt idx="35">
                  <c:v>-0.00833321</c:v>
                </c:pt>
                <c:pt idx="36">
                  <c:v>-0.0120001</c:v>
                </c:pt>
                <c:pt idx="37">
                  <c:v>-0.069</c:v>
                </c:pt>
                <c:pt idx="38">
                  <c:v>-0.0525</c:v>
                </c:pt>
                <c:pt idx="39">
                  <c:v>-0.0565002</c:v>
                </c:pt>
                <c:pt idx="40">
                  <c:v>-0.0415</c:v>
                </c:pt>
                <c:pt idx="41">
                  <c:v>-0.048</c:v>
                </c:pt>
                <c:pt idx="42">
                  <c:v>-0.009</c:v>
                </c:pt>
                <c:pt idx="43">
                  <c:v>-0.014</c:v>
                </c:pt>
                <c:pt idx="44">
                  <c:v>-0.00749999</c:v>
                </c:pt>
                <c:pt idx="45">
                  <c:v>-0.00150001</c:v>
                </c:pt>
                <c:pt idx="46">
                  <c:v>-0.005</c:v>
                </c:pt>
                <c:pt idx="47">
                  <c:v>-0.0534999</c:v>
                </c:pt>
                <c:pt idx="48">
                  <c:v>-0.0325</c:v>
                </c:pt>
                <c:pt idx="49">
                  <c:v>0.0335</c:v>
                </c:pt>
                <c:pt idx="50">
                  <c:v>0.096</c:v>
                </c:pt>
                <c:pt idx="51">
                  <c:v>0.0739999</c:v>
                </c:pt>
                <c:pt idx="52">
                  <c:v>0.0885</c:v>
                </c:pt>
                <c:pt idx="53">
                  <c:v>0.00974989</c:v>
                </c:pt>
                <c:pt idx="54">
                  <c:v>-0.0125003</c:v>
                </c:pt>
                <c:pt idx="55">
                  <c:v>-0.00933313</c:v>
                </c:pt>
                <c:pt idx="56">
                  <c:v>-0.0226665</c:v>
                </c:pt>
                <c:pt idx="57">
                  <c:v>-0.0220001</c:v>
                </c:pt>
                <c:pt idx="58">
                  <c:v>-0.0404999</c:v>
                </c:pt>
                <c:pt idx="59">
                  <c:v>-0.0204999</c:v>
                </c:pt>
                <c:pt idx="60">
                  <c:v>-0.0185</c:v>
                </c:pt>
                <c:pt idx="61">
                  <c:v>-0.0255001</c:v>
                </c:pt>
                <c:pt idx="62">
                  <c:v>-0.0235</c:v>
                </c:pt>
                <c:pt idx="63">
                  <c:v>0.0105</c:v>
                </c:pt>
                <c:pt idx="64">
                  <c:v>0.013</c:v>
                </c:pt>
                <c:pt idx="65">
                  <c:v>0.014</c:v>
                </c:pt>
                <c:pt idx="66">
                  <c:v>0.00749999</c:v>
                </c:pt>
                <c:pt idx="67">
                  <c:v>-0.0905</c:v>
                </c:pt>
                <c:pt idx="68">
                  <c:v>-0.029</c:v>
                </c:pt>
                <c:pt idx="69">
                  <c:v>0.1115</c:v>
                </c:pt>
                <c:pt idx="70">
                  <c:v>0.118</c:v>
                </c:pt>
                <c:pt idx="71">
                  <c:v>0.0759997</c:v>
                </c:pt>
                <c:pt idx="72">
                  <c:v>0.1115</c:v>
                </c:pt>
                <c:pt idx="73">
                  <c:v>0.0555</c:v>
                </c:pt>
                <c:pt idx="74">
                  <c:v>0.0473337</c:v>
                </c:pt>
                <c:pt idx="75">
                  <c:v>0.0409999</c:v>
                </c:pt>
                <c:pt idx="76">
                  <c:v>0.0449996</c:v>
                </c:pt>
                <c:pt idx="77">
                  <c:v>-0.0285001</c:v>
                </c:pt>
                <c:pt idx="78">
                  <c:v>-0.0425</c:v>
                </c:pt>
                <c:pt idx="79">
                  <c:v>-0.0645001</c:v>
                </c:pt>
                <c:pt idx="80">
                  <c:v>-0.067</c:v>
                </c:pt>
                <c:pt idx="81">
                  <c:v>-0.0139999</c:v>
                </c:pt>
                <c:pt idx="82">
                  <c:v>-0.0145</c:v>
                </c:pt>
                <c:pt idx="83">
                  <c:v>-0.0345</c:v>
                </c:pt>
                <c:pt idx="84">
                  <c:v>0.00149998</c:v>
                </c:pt>
                <c:pt idx="85">
                  <c:v>0.018</c:v>
                </c:pt>
                <c:pt idx="86">
                  <c:v>0.047</c:v>
                </c:pt>
                <c:pt idx="87">
                  <c:v>0.142</c:v>
                </c:pt>
                <c:pt idx="88">
                  <c:v>-0.00349998</c:v>
                </c:pt>
                <c:pt idx="89">
                  <c:v>-0.11</c:v>
                </c:pt>
                <c:pt idx="90">
                  <c:v>0.0235</c:v>
                </c:pt>
                <c:pt idx="91">
                  <c:v>0.0367498</c:v>
                </c:pt>
                <c:pt idx="92">
                  <c:v>0.0320001</c:v>
                </c:pt>
                <c:pt idx="93">
                  <c:v>0.037333</c:v>
                </c:pt>
                <c:pt idx="94">
                  <c:v>0.0323334</c:v>
                </c:pt>
                <c:pt idx="95">
                  <c:v>-0.017</c:v>
                </c:pt>
                <c:pt idx="96">
                  <c:v>-0.0235</c:v>
                </c:pt>
                <c:pt idx="97">
                  <c:v>-0.0215001</c:v>
                </c:pt>
                <c:pt idx="98">
                  <c:v>-0.0369999</c:v>
                </c:pt>
                <c:pt idx="99">
                  <c:v>-0.00249994</c:v>
                </c:pt>
                <c:pt idx="100">
                  <c:v>0.033</c:v>
                </c:pt>
                <c:pt idx="101">
                  <c:v>0.0115</c:v>
                </c:pt>
                <c:pt idx="102">
                  <c:v>0.015</c:v>
                </c:pt>
                <c:pt idx="103">
                  <c:v>0.0145</c:v>
                </c:pt>
                <c:pt idx="104">
                  <c:v>0.024</c:v>
                </c:pt>
                <c:pt idx="105">
                  <c:v>0.05</c:v>
                </c:pt>
                <c:pt idx="106">
                  <c:v>0.1135</c:v>
                </c:pt>
                <c:pt idx="107">
                  <c:v>0.146</c:v>
                </c:pt>
                <c:pt idx="108">
                  <c:v>0.0405002</c:v>
                </c:pt>
                <c:pt idx="109">
                  <c:v>-0.0079999</c:v>
                </c:pt>
                <c:pt idx="110">
                  <c:v>-0.00549984</c:v>
                </c:pt>
                <c:pt idx="111">
                  <c:v>-0.00950003</c:v>
                </c:pt>
                <c:pt idx="112">
                  <c:v>-0.0149999</c:v>
                </c:pt>
                <c:pt idx="113">
                  <c:v>-0.02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718</c:v>
                </c:pt>
                <c:pt idx="1">
                  <c:v>4000.9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38914212794729</c:v>
                </c:pt>
                <c:pt idx="1">
                  <c:v>-0.064038265850771</c:v>
                </c:pt>
              </c:numCache>
            </c:numRef>
          </c:yVal>
          <c:smooth val="0"/>
        </c:ser>
        <c:axId val="75281676"/>
        <c:axId val="10687732"/>
      </c:scatterChart>
      <c:valAx>
        <c:axId val="7528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7732"/>
        <c:crossesAt val="0"/>
        <c:crossBetween val="midCat"/>
      </c:valAx>
      <c:valAx>
        <c:axId val="10687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1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averaged, thinned downcast CTD DO vs upcast bottle DO excluding P&gt;2200db and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7</c:f>
              <c:numCache>
                <c:formatCode>General</c:formatCode>
                <c:ptCount val="151"/>
                <c:pt idx="0">
                  <c:v>0</c:v>
                </c:pt>
                <c:pt idx="1">
                  <c:v>0.0755</c:v>
                </c:pt>
                <c:pt idx="2">
                  <c:v>0.081</c:v>
                </c:pt>
                <c:pt idx="3">
                  <c:v>0.089</c:v>
                </c:pt>
                <c:pt idx="4">
                  <c:v>0.112</c:v>
                </c:pt>
                <c:pt idx="5">
                  <c:v>0.913</c:v>
                </c:pt>
                <c:pt idx="6">
                  <c:v>4.2595</c:v>
                </c:pt>
                <c:pt idx="7">
                  <c:v>4.7615</c:v>
                </c:pt>
                <c:pt idx="8">
                  <c:v>4.9515</c:v>
                </c:pt>
                <c:pt idx="9">
                  <c:v>5.73567</c:v>
                </c:pt>
                <c:pt idx="10">
                  <c:v>5.991</c:v>
                </c:pt>
                <c:pt idx="11">
                  <c:v>3.072</c:v>
                </c:pt>
                <c:pt idx="12">
                  <c:v>3.32</c:v>
                </c:pt>
                <c:pt idx="13">
                  <c:v>5.2345</c:v>
                </c:pt>
                <c:pt idx="14">
                  <c:v>5.2345</c:v>
                </c:pt>
                <c:pt idx="15">
                  <c:v>6.60125</c:v>
                </c:pt>
                <c:pt idx="16">
                  <c:v>6.5295</c:v>
                </c:pt>
                <c:pt idx="17">
                  <c:v>6.97333</c:v>
                </c:pt>
                <c:pt idx="18">
                  <c:v>7.027</c:v>
                </c:pt>
                <c:pt idx="19">
                  <c:v>0</c:v>
                </c:pt>
                <c:pt idx="20">
                  <c:v>0.412</c:v>
                </c:pt>
                <c:pt idx="21">
                  <c:v>0.412</c:v>
                </c:pt>
                <c:pt idx="22">
                  <c:v>0</c:v>
                </c:pt>
                <c:pt idx="23">
                  <c:v>0</c:v>
                </c:pt>
                <c:pt idx="24">
                  <c:v>0.4125</c:v>
                </c:pt>
                <c:pt idx="25">
                  <c:v>0.9265</c:v>
                </c:pt>
                <c:pt idx="26">
                  <c:v>1.45</c:v>
                </c:pt>
                <c:pt idx="27">
                  <c:v>1.7335</c:v>
                </c:pt>
                <c:pt idx="28">
                  <c:v>2.1295</c:v>
                </c:pt>
                <c:pt idx="29">
                  <c:v>2.3255</c:v>
                </c:pt>
                <c:pt idx="30">
                  <c:v>2.5165</c:v>
                </c:pt>
                <c:pt idx="31">
                  <c:v>3.145</c:v>
                </c:pt>
                <c:pt idx="32">
                  <c:v>3.975</c:v>
                </c:pt>
                <c:pt idx="33">
                  <c:v>4.9615</c:v>
                </c:pt>
                <c:pt idx="34">
                  <c:v>6.65767</c:v>
                </c:pt>
                <c:pt idx="35">
                  <c:v>6.783</c:v>
                </c:pt>
                <c:pt idx="36">
                  <c:v>6.81733</c:v>
                </c:pt>
                <c:pt idx="37">
                  <c:v>6.814</c:v>
                </c:pt>
                <c:pt idx="38">
                  <c:v>1.398</c:v>
                </c:pt>
                <c:pt idx="39">
                  <c:v>0.689</c:v>
                </c:pt>
                <c:pt idx="40">
                  <c:v>0.44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9845</c:v>
                </c:pt>
                <c:pt idx="49">
                  <c:v>3.337</c:v>
                </c:pt>
                <c:pt idx="50">
                  <c:v>3.863</c:v>
                </c:pt>
                <c:pt idx="51">
                  <c:v>4.3755</c:v>
                </c:pt>
                <c:pt idx="52">
                  <c:v>6.194</c:v>
                </c:pt>
                <c:pt idx="53">
                  <c:v>6.7945</c:v>
                </c:pt>
                <c:pt idx="54">
                  <c:v>6.805</c:v>
                </c:pt>
                <c:pt idx="55">
                  <c:v>6.80367</c:v>
                </c:pt>
                <c:pt idx="56">
                  <c:v>6.805</c:v>
                </c:pt>
                <c:pt idx="57">
                  <c:v>2.22</c:v>
                </c:pt>
                <c:pt idx="58">
                  <c:v>2.2215</c:v>
                </c:pt>
                <c:pt idx="59">
                  <c:v>2.2215</c:v>
                </c:pt>
                <c:pt idx="60">
                  <c:v>1.8415</c:v>
                </c:pt>
                <c:pt idx="61">
                  <c:v>1.391</c:v>
                </c:pt>
                <c:pt idx="62">
                  <c:v>0.667</c:v>
                </c:pt>
                <c:pt idx="63">
                  <c:v>0.363</c:v>
                </c:pt>
                <c:pt idx="64">
                  <c:v>0.2545</c:v>
                </c:pt>
                <c:pt idx="65">
                  <c:v>0.3325</c:v>
                </c:pt>
                <c:pt idx="66">
                  <c:v>0.462</c:v>
                </c:pt>
                <c:pt idx="67">
                  <c:v>1.2395</c:v>
                </c:pt>
                <c:pt idx="68">
                  <c:v>1.8675</c:v>
                </c:pt>
                <c:pt idx="69">
                  <c:v>2.1755</c:v>
                </c:pt>
                <c:pt idx="70">
                  <c:v>2.792</c:v>
                </c:pt>
                <c:pt idx="71">
                  <c:v>3.061</c:v>
                </c:pt>
                <c:pt idx="72">
                  <c:v>3.2355</c:v>
                </c:pt>
                <c:pt idx="73">
                  <c:v>3.73</c:v>
                </c:pt>
                <c:pt idx="74">
                  <c:v>4.814</c:v>
                </c:pt>
                <c:pt idx="75">
                  <c:v>6.1965</c:v>
                </c:pt>
                <c:pt idx="76">
                  <c:v>6.83975</c:v>
                </c:pt>
                <c:pt idx="77">
                  <c:v>6.8475</c:v>
                </c:pt>
                <c:pt idx="78">
                  <c:v>6.84867</c:v>
                </c:pt>
                <c:pt idx="79">
                  <c:v>6.83833</c:v>
                </c:pt>
                <c:pt idx="80">
                  <c:v>0</c:v>
                </c:pt>
                <c:pt idx="81">
                  <c:v>2.673</c:v>
                </c:pt>
                <c:pt idx="82">
                  <c:v>2.6715</c:v>
                </c:pt>
                <c:pt idx="83">
                  <c:v>2.3265</c:v>
                </c:pt>
                <c:pt idx="84">
                  <c:v>1.8455</c:v>
                </c:pt>
                <c:pt idx="85">
                  <c:v>1.2935</c:v>
                </c:pt>
                <c:pt idx="86">
                  <c:v>0.5445</c:v>
                </c:pt>
                <c:pt idx="87">
                  <c:v>0.3235</c:v>
                </c:pt>
                <c:pt idx="88">
                  <c:v>0.298</c:v>
                </c:pt>
                <c:pt idx="89">
                  <c:v>0.416</c:v>
                </c:pt>
                <c:pt idx="90">
                  <c:v>0.6155</c:v>
                </c:pt>
                <c:pt idx="91">
                  <c:v>1.3865</c:v>
                </c:pt>
                <c:pt idx="92">
                  <c:v>2.404</c:v>
                </c:pt>
                <c:pt idx="93">
                  <c:v>3.2315</c:v>
                </c:pt>
                <c:pt idx="94">
                  <c:v>4</c:v>
                </c:pt>
                <c:pt idx="95">
                  <c:v>4.259</c:v>
                </c:pt>
                <c:pt idx="96">
                  <c:v>4.6175</c:v>
                </c:pt>
                <c:pt idx="97">
                  <c:v>5.2275</c:v>
                </c:pt>
                <c:pt idx="98">
                  <c:v>6.137</c:v>
                </c:pt>
                <c:pt idx="99">
                  <c:v>6.8105</c:v>
                </c:pt>
                <c:pt idx="100">
                  <c:v>6.81933</c:v>
                </c:pt>
                <c:pt idx="101">
                  <c:v>6.819</c:v>
                </c:pt>
                <c:pt idx="102">
                  <c:v>6.82125</c:v>
                </c:pt>
                <c:pt idx="103">
                  <c:v>6.819</c:v>
                </c:pt>
                <c:pt idx="104">
                  <c:v>0</c:v>
                </c:pt>
                <c:pt idx="105">
                  <c:v>2.8025</c:v>
                </c:pt>
                <c:pt idx="106">
                  <c:v>2.8025</c:v>
                </c:pt>
                <c:pt idx="107">
                  <c:v>2.4795</c:v>
                </c:pt>
                <c:pt idx="108">
                  <c:v>1.886</c:v>
                </c:pt>
                <c:pt idx="109">
                  <c:v>1.235</c:v>
                </c:pt>
                <c:pt idx="110">
                  <c:v>0.5235</c:v>
                </c:pt>
                <c:pt idx="111">
                  <c:v>0.3275</c:v>
                </c:pt>
                <c:pt idx="112">
                  <c:v>0.2945</c:v>
                </c:pt>
                <c:pt idx="113">
                  <c:v>0.398</c:v>
                </c:pt>
                <c:pt idx="114">
                  <c:v>0.541</c:v>
                </c:pt>
                <c:pt idx="115">
                  <c:v>2.1965</c:v>
                </c:pt>
                <c:pt idx="116">
                  <c:v>2.946</c:v>
                </c:pt>
                <c:pt idx="117">
                  <c:v>3.42867</c:v>
                </c:pt>
                <c:pt idx="118">
                  <c:v>3.947</c:v>
                </c:pt>
                <c:pt idx="119">
                  <c:v>4.2555</c:v>
                </c:pt>
                <c:pt idx="120">
                  <c:v>4.741</c:v>
                </c:pt>
                <c:pt idx="121">
                  <c:v>5.594</c:v>
                </c:pt>
                <c:pt idx="122">
                  <c:v>6.8375</c:v>
                </c:pt>
                <c:pt idx="123">
                  <c:v>6.84475</c:v>
                </c:pt>
                <c:pt idx="124">
                  <c:v>6.845</c:v>
                </c:pt>
                <c:pt idx="125">
                  <c:v>6.84433</c:v>
                </c:pt>
                <c:pt idx="126">
                  <c:v>6.84433</c:v>
                </c:pt>
                <c:pt idx="127">
                  <c:v>0</c:v>
                </c:pt>
                <c:pt idx="128">
                  <c:v>3.15</c:v>
                </c:pt>
                <c:pt idx="129">
                  <c:v>2.9485</c:v>
                </c:pt>
                <c:pt idx="130">
                  <c:v>2.5725</c:v>
                </c:pt>
                <c:pt idx="131">
                  <c:v>2.002</c:v>
                </c:pt>
                <c:pt idx="132">
                  <c:v>1.3575</c:v>
                </c:pt>
                <c:pt idx="133">
                  <c:v>0.655</c:v>
                </c:pt>
                <c:pt idx="134">
                  <c:v>0.4065</c:v>
                </c:pt>
                <c:pt idx="135">
                  <c:v>0.378</c:v>
                </c:pt>
                <c:pt idx="136">
                  <c:v>0.4185</c:v>
                </c:pt>
                <c:pt idx="137">
                  <c:v>0.464</c:v>
                </c:pt>
                <c:pt idx="138">
                  <c:v>0.83</c:v>
                </c:pt>
                <c:pt idx="139">
                  <c:v>1.2635</c:v>
                </c:pt>
                <c:pt idx="140">
                  <c:v>1.48</c:v>
                </c:pt>
                <c:pt idx="141">
                  <c:v>2.1615</c:v>
                </c:pt>
                <c:pt idx="142">
                  <c:v>2.6005</c:v>
                </c:pt>
                <c:pt idx="143">
                  <c:v>3.1585</c:v>
                </c:pt>
                <c:pt idx="144">
                  <c:v>3.8665</c:v>
                </c:pt>
                <c:pt idx="145">
                  <c:v>5.42433</c:v>
                </c:pt>
                <c:pt idx="146">
                  <c:v>6.967</c:v>
                </c:pt>
                <c:pt idx="147">
                  <c:v>6.9775</c:v>
                </c:pt>
                <c:pt idx="148">
                  <c:v>6.9705</c:v>
                </c:pt>
                <c:pt idx="149">
                  <c:v>6.974</c:v>
                </c:pt>
                <c:pt idx="150">
                  <c:v>6.967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755</c:v>
                </c:pt>
                <c:pt idx="2">
                  <c:v>0.081</c:v>
                </c:pt>
                <c:pt idx="3">
                  <c:v>0.086</c:v>
                </c:pt>
                <c:pt idx="4">
                  <c:v>0.062</c:v>
                </c:pt>
                <c:pt idx="5">
                  <c:v>0.483</c:v>
                </c:pt>
                <c:pt idx="6">
                  <c:v>0.2135</c:v>
                </c:pt>
                <c:pt idx="7">
                  <c:v>-0.0215001</c:v>
                </c:pt>
                <c:pt idx="8">
                  <c:v>0.2085</c:v>
                </c:pt>
                <c:pt idx="9">
                  <c:v>0.349667</c:v>
                </c:pt>
                <c:pt idx="10">
                  <c:v>0.112</c:v>
                </c:pt>
                <c:pt idx="11">
                  <c:v>0.043</c:v>
                </c:pt>
                <c:pt idx="12">
                  <c:v>0.116</c:v>
                </c:pt>
                <c:pt idx="13">
                  <c:v>-0.0145001</c:v>
                </c:pt>
                <c:pt idx="14">
                  <c:v>0.0625</c:v>
                </c:pt>
                <c:pt idx="15">
                  <c:v>0.0112495</c:v>
                </c:pt>
                <c:pt idx="16">
                  <c:v>-0.0194998</c:v>
                </c:pt>
                <c:pt idx="17">
                  <c:v>0.0363336</c:v>
                </c:pt>
                <c:pt idx="18">
                  <c:v>0.073</c:v>
                </c:pt>
                <c:pt idx="19">
                  <c:v>-0.473</c:v>
                </c:pt>
                <c:pt idx="20">
                  <c:v>-0.011</c:v>
                </c:pt>
                <c:pt idx="21">
                  <c:v>-0.017</c:v>
                </c:pt>
                <c:pt idx="22">
                  <c:v>-0.265</c:v>
                </c:pt>
                <c:pt idx="23">
                  <c:v>-0.22</c:v>
                </c:pt>
                <c:pt idx="24">
                  <c:v>0.00550002</c:v>
                </c:pt>
                <c:pt idx="25">
                  <c:v>0.0105</c:v>
                </c:pt>
                <c:pt idx="26">
                  <c:v>0.0730001</c:v>
                </c:pt>
                <c:pt idx="27">
                  <c:v>0.1285</c:v>
                </c:pt>
                <c:pt idx="28">
                  <c:v>0.0434999</c:v>
                </c:pt>
                <c:pt idx="29">
                  <c:v>0.0415001</c:v>
                </c:pt>
                <c:pt idx="30">
                  <c:v>0.0574999</c:v>
                </c:pt>
                <c:pt idx="31">
                  <c:v>0.483</c:v>
                </c:pt>
                <c:pt idx="32">
                  <c:v>0.0609999</c:v>
                </c:pt>
                <c:pt idx="33">
                  <c:v>-0.3005</c:v>
                </c:pt>
                <c:pt idx="34">
                  <c:v>0.0616665</c:v>
                </c:pt>
                <c:pt idx="35">
                  <c:v>0.098</c:v>
                </c:pt>
                <c:pt idx="36">
                  <c:v>0.00933313</c:v>
                </c:pt>
                <c:pt idx="37">
                  <c:v>-0.0289998</c:v>
                </c:pt>
                <c:pt idx="38">
                  <c:v>-0.196</c:v>
                </c:pt>
                <c:pt idx="39">
                  <c:v>-0.067</c:v>
                </c:pt>
                <c:pt idx="40">
                  <c:v>-0.053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745001</c:v>
                </c:pt>
                <c:pt idx="49">
                  <c:v>0.0219998</c:v>
                </c:pt>
                <c:pt idx="50">
                  <c:v>0.182</c:v>
                </c:pt>
                <c:pt idx="51">
                  <c:v>0.0684996</c:v>
                </c:pt>
                <c:pt idx="52">
                  <c:v>-0.571</c:v>
                </c:pt>
                <c:pt idx="53">
                  <c:v>-0.0115004</c:v>
                </c:pt>
                <c:pt idx="54">
                  <c:v>-0.0139995</c:v>
                </c:pt>
                <c:pt idx="55">
                  <c:v>-0.00833321</c:v>
                </c:pt>
                <c:pt idx="56">
                  <c:v>-0.0120001</c:v>
                </c:pt>
                <c:pt idx="57">
                  <c:v>-0.069</c:v>
                </c:pt>
                <c:pt idx="58">
                  <c:v>-0.0525</c:v>
                </c:pt>
                <c:pt idx="59">
                  <c:v>-0.0565002</c:v>
                </c:pt>
                <c:pt idx="60">
                  <c:v>-0.0415</c:v>
                </c:pt>
                <c:pt idx="61">
                  <c:v>-0.048</c:v>
                </c:pt>
                <c:pt idx="62">
                  <c:v>-0.009</c:v>
                </c:pt>
                <c:pt idx="63">
                  <c:v>-0.014</c:v>
                </c:pt>
                <c:pt idx="64">
                  <c:v>-0.00749999</c:v>
                </c:pt>
                <c:pt idx="65">
                  <c:v>-0.00150001</c:v>
                </c:pt>
                <c:pt idx="66">
                  <c:v>-0.005</c:v>
                </c:pt>
                <c:pt idx="67">
                  <c:v>-0.0534999</c:v>
                </c:pt>
                <c:pt idx="68">
                  <c:v>-0.0325</c:v>
                </c:pt>
                <c:pt idx="69">
                  <c:v>0.0335</c:v>
                </c:pt>
                <c:pt idx="70">
                  <c:v>0.096</c:v>
                </c:pt>
                <c:pt idx="71">
                  <c:v>0.0739999</c:v>
                </c:pt>
                <c:pt idx="72">
                  <c:v>0.0885</c:v>
                </c:pt>
                <c:pt idx="73">
                  <c:v>0.195</c:v>
                </c:pt>
                <c:pt idx="74">
                  <c:v>0.677</c:v>
                </c:pt>
                <c:pt idx="75">
                  <c:v>0.2915</c:v>
                </c:pt>
                <c:pt idx="76">
                  <c:v>0.00974989</c:v>
                </c:pt>
                <c:pt idx="77">
                  <c:v>-0.0125003</c:v>
                </c:pt>
                <c:pt idx="78">
                  <c:v>-0.00933313</c:v>
                </c:pt>
                <c:pt idx="79">
                  <c:v>-0.0226665</c:v>
                </c:pt>
                <c:pt idx="80">
                  <c:v>-2.748</c:v>
                </c:pt>
                <c:pt idx="81">
                  <c:v>-0.0220001</c:v>
                </c:pt>
                <c:pt idx="82">
                  <c:v>-0.0404999</c:v>
                </c:pt>
                <c:pt idx="83">
                  <c:v>-0.0204999</c:v>
                </c:pt>
                <c:pt idx="84">
                  <c:v>-0.0185</c:v>
                </c:pt>
                <c:pt idx="85">
                  <c:v>-0.0255001</c:v>
                </c:pt>
                <c:pt idx="86">
                  <c:v>-0.0235</c:v>
                </c:pt>
                <c:pt idx="87">
                  <c:v>0.0105</c:v>
                </c:pt>
                <c:pt idx="88">
                  <c:v>0.013</c:v>
                </c:pt>
                <c:pt idx="89">
                  <c:v>0.014</c:v>
                </c:pt>
                <c:pt idx="90">
                  <c:v>0.00749999</c:v>
                </c:pt>
                <c:pt idx="91">
                  <c:v>-0.0905</c:v>
                </c:pt>
                <c:pt idx="92">
                  <c:v>-0.029</c:v>
                </c:pt>
                <c:pt idx="93">
                  <c:v>0.1115</c:v>
                </c:pt>
                <c:pt idx="94">
                  <c:v>0.118</c:v>
                </c:pt>
                <c:pt idx="95">
                  <c:v>0.0759997</c:v>
                </c:pt>
                <c:pt idx="96">
                  <c:v>0.1645</c:v>
                </c:pt>
                <c:pt idx="97">
                  <c:v>0.1115</c:v>
                </c:pt>
                <c:pt idx="98">
                  <c:v>-0.182</c:v>
                </c:pt>
                <c:pt idx="99">
                  <c:v>0.0555</c:v>
                </c:pt>
                <c:pt idx="100">
                  <c:v>0.0473337</c:v>
                </c:pt>
                <c:pt idx="101">
                  <c:v>0.0409999</c:v>
                </c:pt>
                <c:pt idx="102">
                  <c:v>-0.65275</c:v>
                </c:pt>
                <c:pt idx="103">
                  <c:v>0.0449996</c:v>
                </c:pt>
                <c:pt idx="104">
                  <c:v>-2.984</c:v>
                </c:pt>
                <c:pt idx="105">
                  <c:v>-0.0285001</c:v>
                </c:pt>
                <c:pt idx="106">
                  <c:v>-0.0425</c:v>
                </c:pt>
                <c:pt idx="107">
                  <c:v>-0.0645001</c:v>
                </c:pt>
                <c:pt idx="108">
                  <c:v>-0.067</c:v>
                </c:pt>
                <c:pt idx="109">
                  <c:v>-0.0139999</c:v>
                </c:pt>
                <c:pt idx="110">
                  <c:v>-0.0145</c:v>
                </c:pt>
                <c:pt idx="111">
                  <c:v>-0.0345</c:v>
                </c:pt>
                <c:pt idx="112">
                  <c:v>0.00149998</c:v>
                </c:pt>
                <c:pt idx="113">
                  <c:v>0.018</c:v>
                </c:pt>
                <c:pt idx="114">
                  <c:v>0.047</c:v>
                </c:pt>
                <c:pt idx="115">
                  <c:v>0.1935</c:v>
                </c:pt>
                <c:pt idx="116">
                  <c:v>0.387</c:v>
                </c:pt>
                <c:pt idx="117">
                  <c:v>0.238667</c:v>
                </c:pt>
                <c:pt idx="118">
                  <c:v>0.142</c:v>
                </c:pt>
                <c:pt idx="119">
                  <c:v>-0.00349998</c:v>
                </c:pt>
                <c:pt idx="120">
                  <c:v>-0.11</c:v>
                </c:pt>
                <c:pt idx="121">
                  <c:v>-1.197</c:v>
                </c:pt>
                <c:pt idx="122">
                  <c:v>0.0235</c:v>
                </c:pt>
                <c:pt idx="123">
                  <c:v>0.0367498</c:v>
                </c:pt>
                <c:pt idx="124">
                  <c:v>0.0320001</c:v>
                </c:pt>
                <c:pt idx="125">
                  <c:v>0.037333</c:v>
                </c:pt>
                <c:pt idx="126">
                  <c:v>0.0323334</c:v>
                </c:pt>
                <c:pt idx="127">
                  <c:v>-3.247</c:v>
                </c:pt>
                <c:pt idx="128">
                  <c:v>-0.017</c:v>
                </c:pt>
                <c:pt idx="129">
                  <c:v>-0.0235</c:v>
                </c:pt>
                <c:pt idx="130">
                  <c:v>-0.0215001</c:v>
                </c:pt>
                <c:pt idx="131">
                  <c:v>-0.0369999</c:v>
                </c:pt>
                <c:pt idx="132">
                  <c:v>-0.00249994</c:v>
                </c:pt>
                <c:pt idx="133">
                  <c:v>0.033</c:v>
                </c:pt>
                <c:pt idx="134">
                  <c:v>0.0115</c:v>
                </c:pt>
                <c:pt idx="135">
                  <c:v>0.015</c:v>
                </c:pt>
                <c:pt idx="136">
                  <c:v>0.0145</c:v>
                </c:pt>
                <c:pt idx="137">
                  <c:v>0.024</c:v>
                </c:pt>
                <c:pt idx="138">
                  <c:v>0.05</c:v>
                </c:pt>
                <c:pt idx="139">
                  <c:v>0.1135</c:v>
                </c:pt>
                <c:pt idx="140">
                  <c:v>0.146</c:v>
                </c:pt>
                <c:pt idx="141">
                  <c:v>0.2545</c:v>
                </c:pt>
                <c:pt idx="142">
                  <c:v>0.2835</c:v>
                </c:pt>
                <c:pt idx="143">
                  <c:v>0.0405002</c:v>
                </c:pt>
                <c:pt idx="144">
                  <c:v>-0.2915</c:v>
                </c:pt>
                <c:pt idx="145">
                  <c:v>-1.09367</c:v>
                </c:pt>
                <c:pt idx="146">
                  <c:v>-0.0079999</c:v>
                </c:pt>
                <c:pt idx="147">
                  <c:v>-0.00549984</c:v>
                </c:pt>
                <c:pt idx="148">
                  <c:v>-0.00950003</c:v>
                </c:pt>
                <c:pt idx="149">
                  <c:v>-0.0149999</c:v>
                </c:pt>
                <c:pt idx="150">
                  <c:v>-0.02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135</c:f>
              <c:numCache>
                <c:formatCode>General</c:formatCode>
                <c:ptCount val="119"/>
                <c:pt idx="0">
                  <c:v>0.0755</c:v>
                </c:pt>
                <c:pt idx="1">
                  <c:v>0.081</c:v>
                </c:pt>
                <c:pt idx="2">
                  <c:v>0.089</c:v>
                </c:pt>
                <c:pt idx="3">
                  <c:v>0.112</c:v>
                </c:pt>
                <c:pt idx="4">
                  <c:v>4.7615</c:v>
                </c:pt>
                <c:pt idx="5">
                  <c:v>5.991</c:v>
                </c:pt>
                <c:pt idx="6">
                  <c:v>3.072</c:v>
                </c:pt>
                <c:pt idx="7">
                  <c:v>3.32</c:v>
                </c:pt>
                <c:pt idx="8">
                  <c:v>5.2345</c:v>
                </c:pt>
                <c:pt idx="9">
                  <c:v>5.2345</c:v>
                </c:pt>
                <c:pt idx="10">
                  <c:v>6.60125</c:v>
                </c:pt>
                <c:pt idx="11">
                  <c:v>6.5295</c:v>
                </c:pt>
                <c:pt idx="12">
                  <c:v>6.97333</c:v>
                </c:pt>
                <c:pt idx="13">
                  <c:v>7.027</c:v>
                </c:pt>
                <c:pt idx="14">
                  <c:v>0.412</c:v>
                </c:pt>
                <c:pt idx="15">
                  <c:v>0.412</c:v>
                </c:pt>
                <c:pt idx="16">
                  <c:v>0.4125</c:v>
                </c:pt>
                <c:pt idx="17">
                  <c:v>0.9265</c:v>
                </c:pt>
                <c:pt idx="18">
                  <c:v>1.45</c:v>
                </c:pt>
                <c:pt idx="19">
                  <c:v>1.7335</c:v>
                </c:pt>
                <c:pt idx="20">
                  <c:v>2.1295</c:v>
                </c:pt>
                <c:pt idx="21">
                  <c:v>2.3255</c:v>
                </c:pt>
                <c:pt idx="22">
                  <c:v>2.5165</c:v>
                </c:pt>
                <c:pt idx="23">
                  <c:v>3.975</c:v>
                </c:pt>
                <c:pt idx="24">
                  <c:v>6.65767</c:v>
                </c:pt>
                <c:pt idx="25">
                  <c:v>6.783</c:v>
                </c:pt>
                <c:pt idx="26">
                  <c:v>6.81733</c:v>
                </c:pt>
                <c:pt idx="27">
                  <c:v>6.814</c:v>
                </c:pt>
                <c:pt idx="28">
                  <c:v>0.689</c:v>
                </c:pt>
                <c:pt idx="29">
                  <c:v>0.445</c:v>
                </c:pt>
                <c:pt idx="30">
                  <c:v>2.9845</c:v>
                </c:pt>
                <c:pt idx="31">
                  <c:v>3.337</c:v>
                </c:pt>
                <c:pt idx="32">
                  <c:v>4.3755</c:v>
                </c:pt>
                <c:pt idx="33">
                  <c:v>6.7945</c:v>
                </c:pt>
                <c:pt idx="34">
                  <c:v>6.805</c:v>
                </c:pt>
                <c:pt idx="35">
                  <c:v>6.80367</c:v>
                </c:pt>
                <c:pt idx="36">
                  <c:v>6.805</c:v>
                </c:pt>
                <c:pt idx="37">
                  <c:v>1.391</c:v>
                </c:pt>
                <c:pt idx="38">
                  <c:v>0.667</c:v>
                </c:pt>
                <c:pt idx="39">
                  <c:v>0.363</c:v>
                </c:pt>
                <c:pt idx="40">
                  <c:v>0.2545</c:v>
                </c:pt>
                <c:pt idx="41">
                  <c:v>0.3325</c:v>
                </c:pt>
                <c:pt idx="42">
                  <c:v>0.462</c:v>
                </c:pt>
                <c:pt idx="43">
                  <c:v>1.2395</c:v>
                </c:pt>
                <c:pt idx="44">
                  <c:v>1.8675</c:v>
                </c:pt>
                <c:pt idx="45">
                  <c:v>2.1755</c:v>
                </c:pt>
                <c:pt idx="46">
                  <c:v>2.792</c:v>
                </c:pt>
                <c:pt idx="47">
                  <c:v>3.061</c:v>
                </c:pt>
                <c:pt idx="48">
                  <c:v>3.2355</c:v>
                </c:pt>
                <c:pt idx="49">
                  <c:v>6.83975</c:v>
                </c:pt>
                <c:pt idx="50">
                  <c:v>6.8475</c:v>
                </c:pt>
                <c:pt idx="51">
                  <c:v>6.84867</c:v>
                </c:pt>
                <c:pt idx="52">
                  <c:v>6.83833</c:v>
                </c:pt>
                <c:pt idx="53">
                  <c:v>1.2935</c:v>
                </c:pt>
                <c:pt idx="54">
                  <c:v>0.5445</c:v>
                </c:pt>
                <c:pt idx="55">
                  <c:v>0.3235</c:v>
                </c:pt>
                <c:pt idx="56">
                  <c:v>0.298</c:v>
                </c:pt>
                <c:pt idx="57">
                  <c:v>0.416</c:v>
                </c:pt>
                <c:pt idx="58">
                  <c:v>0.6155</c:v>
                </c:pt>
                <c:pt idx="59">
                  <c:v>1.3865</c:v>
                </c:pt>
                <c:pt idx="60">
                  <c:v>2.404</c:v>
                </c:pt>
                <c:pt idx="61">
                  <c:v>3.2315</c:v>
                </c:pt>
                <c:pt idx="62">
                  <c:v>4</c:v>
                </c:pt>
                <c:pt idx="63">
                  <c:v>4.259</c:v>
                </c:pt>
                <c:pt idx="64">
                  <c:v>5.2275</c:v>
                </c:pt>
                <c:pt idx="65">
                  <c:v>6.8105</c:v>
                </c:pt>
                <c:pt idx="66">
                  <c:v>6.81933</c:v>
                </c:pt>
                <c:pt idx="67">
                  <c:v>6.819</c:v>
                </c:pt>
                <c:pt idx="68">
                  <c:v>6.819</c:v>
                </c:pt>
                <c:pt idx="69">
                  <c:v>1.235</c:v>
                </c:pt>
                <c:pt idx="70">
                  <c:v>0.5235</c:v>
                </c:pt>
                <c:pt idx="71">
                  <c:v>0.3275</c:v>
                </c:pt>
                <c:pt idx="72">
                  <c:v>0.2945</c:v>
                </c:pt>
                <c:pt idx="73">
                  <c:v>0.398</c:v>
                </c:pt>
                <c:pt idx="74">
                  <c:v>0.541</c:v>
                </c:pt>
                <c:pt idx="75">
                  <c:v>3.947</c:v>
                </c:pt>
                <c:pt idx="76">
                  <c:v>4.2555</c:v>
                </c:pt>
                <c:pt idx="77">
                  <c:v>4.741</c:v>
                </c:pt>
                <c:pt idx="78">
                  <c:v>6.8375</c:v>
                </c:pt>
                <c:pt idx="79">
                  <c:v>6.84475</c:v>
                </c:pt>
                <c:pt idx="80">
                  <c:v>6.845</c:v>
                </c:pt>
                <c:pt idx="81">
                  <c:v>6.84433</c:v>
                </c:pt>
                <c:pt idx="82">
                  <c:v>6.84433</c:v>
                </c:pt>
                <c:pt idx="83">
                  <c:v>1.3575</c:v>
                </c:pt>
                <c:pt idx="84">
                  <c:v>0.655</c:v>
                </c:pt>
                <c:pt idx="85">
                  <c:v>0.4065</c:v>
                </c:pt>
                <c:pt idx="86">
                  <c:v>0.378</c:v>
                </c:pt>
                <c:pt idx="87">
                  <c:v>0.4185</c:v>
                </c:pt>
                <c:pt idx="88">
                  <c:v>0.464</c:v>
                </c:pt>
                <c:pt idx="89">
                  <c:v>0.83</c:v>
                </c:pt>
                <c:pt idx="90">
                  <c:v>1.2635</c:v>
                </c:pt>
                <c:pt idx="91">
                  <c:v>1.48</c:v>
                </c:pt>
                <c:pt idx="92">
                  <c:v>3.1585</c:v>
                </c:pt>
                <c:pt idx="93">
                  <c:v>6.967</c:v>
                </c:pt>
                <c:pt idx="94">
                  <c:v>6.9775</c:v>
                </c:pt>
                <c:pt idx="95">
                  <c:v>6.9705</c:v>
                </c:pt>
                <c:pt idx="96">
                  <c:v>6.974</c:v>
                </c:pt>
                <c:pt idx="97">
                  <c:v>6.967</c:v>
                </c:pt>
              </c:numCache>
            </c:numRef>
          </c:xVal>
          <c:yVal>
            <c:numRef>
              <c:f>'(DOX_CTD - DOX_BOT) (2)'!$K$17:$K$135</c:f>
              <c:numCache>
                <c:formatCode>General</c:formatCode>
                <c:ptCount val="119"/>
                <c:pt idx="0">
                  <c:v>0.0755</c:v>
                </c:pt>
                <c:pt idx="1">
                  <c:v>0.081</c:v>
                </c:pt>
                <c:pt idx="2">
                  <c:v>0.086</c:v>
                </c:pt>
                <c:pt idx="3">
                  <c:v>0.062</c:v>
                </c:pt>
                <c:pt idx="4">
                  <c:v>-0.0215001</c:v>
                </c:pt>
                <c:pt idx="5">
                  <c:v>0.112</c:v>
                </c:pt>
                <c:pt idx="6">
                  <c:v>0.043</c:v>
                </c:pt>
                <c:pt idx="7">
                  <c:v>0.116</c:v>
                </c:pt>
                <c:pt idx="8">
                  <c:v>-0.0145001</c:v>
                </c:pt>
                <c:pt idx="9">
                  <c:v>0.0625</c:v>
                </c:pt>
                <c:pt idx="10">
                  <c:v>0.0112495</c:v>
                </c:pt>
                <c:pt idx="11">
                  <c:v>-0.0194998</c:v>
                </c:pt>
                <c:pt idx="12">
                  <c:v>0.0363336</c:v>
                </c:pt>
                <c:pt idx="13">
                  <c:v>0.073</c:v>
                </c:pt>
                <c:pt idx="14">
                  <c:v>-0.011</c:v>
                </c:pt>
                <c:pt idx="15">
                  <c:v>-0.017</c:v>
                </c:pt>
                <c:pt idx="16">
                  <c:v>0.00550002</c:v>
                </c:pt>
                <c:pt idx="17">
                  <c:v>0.0105</c:v>
                </c:pt>
                <c:pt idx="18">
                  <c:v>0.0730001</c:v>
                </c:pt>
                <c:pt idx="19">
                  <c:v>0.1285</c:v>
                </c:pt>
                <c:pt idx="20">
                  <c:v>0.0434999</c:v>
                </c:pt>
                <c:pt idx="21">
                  <c:v>0.0415001</c:v>
                </c:pt>
                <c:pt idx="22">
                  <c:v>0.0574999</c:v>
                </c:pt>
                <c:pt idx="23">
                  <c:v>0.0609999</c:v>
                </c:pt>
                <c:pt idx="24">
                  <c:v>0.0616665</c:v>
                </c:pt>
                <c:pt idx="25">
                  <c:v>0.098</c:v>
                </c:pt>
                <c:pt idx="26">
                  <c:v>0.00933313</c:v>
                </c:pt>
                <c:pt idx="27">
                  <c:v>-0.0289998</c:v>
                </c:pt>
                <c:pt idx="28">
                  <c:v>-0.067</c:v>
                </c:pt>
                <c:pt idx="29">
                  <c:v>-0.053</c:v>
                </c:pt>
                <c:pt idx="30">
                  <c:v>-0.0745001</c:v>
                </c:pt>
                <c:pt idx="31">
                  <c:v>0.0219998</c:v>
                </c:pt>
                <c:pt idx="32">
                  <c:v>0.0684996</c:v>
                </c:pt>
                <c:pt idx="33">
                  <c:v>-0.0115004</c:v>
                </c:pt>
                <c:pt idx="34">
                  <c:v>-0.0139995</c:v>
                </c:pt>
                <c:pt idx="35">
                  <c:v>-0.00833321</c:v>
                </c:pt>
                <c:pt idx="36">
                  <c:v>-0.0120001</c:v>
                </c:pt>
                <c:pt idx="37">
                  <c:v>-0.048</c:v>
                </c:pt>
                <c:pt idx="38">
                  <c:v>-0.009</c:v>
                </c:pt>
                <c:pt idx="39">
                  <c:v>-0.014</c:v>
                </c:pt>
                <c:pt idx="40">
                  <c:v>-0.00749999</c:v>
                </c:pt>
                <c:pt idx="41">
                  <c:v>-0.00150001</c:v>
                </c:pt>
                <c:pt idx="42">
                  <c:v>-0.005</c:v>
                </c:pt>
                <c:pt idx="43">
                  <c:v>-0.0534999</c:v>
                </c:pt>
                <c:pt idx="44">
                  <c:v>-0.0325</c:v>
                </c:pt>
                <c:pt idx="45">
                  <c:v>0.0335</c:v>
                </c:pt>
                <c:pt idx="46">
                  <c:v>0.096</c:v>
                </c:pt>
                <c:pt idx="47">
                  <c:v>0.0739999</c:v>
                </c:pt>
                <c:pt idx="48">
                  <c:v>0.0885</c:v>
                </c:pt>
                <c:pt idx="49">
                  <c:v>0.00974989</c:v>
                </c:pt>
                <c:pt idx="50">
                  <c:v>-0.0125003</c:v>
                </c:pt>
                <c:pt idx="51">
                  <c:v>-0.00933313</c:v>
                </c:pt>
                <c:pt idx="52">
                  <c:v>-0.0226665</c:v>
                </c:pt>
                <c:pt idx="53">
                  <c:v>-0.0255001</c:v>
                </c:pt>
                <c:pt idx="54">
                  <c:v>-0.0235</c:v>
                </c:pt>
                <c:pt idx="55">
                  <c:v>0.0105</c:v>
                </c:pt>
                <c:pt idx="56">
                  <c:v>0.013</c:v>
                </c:pt>
                <c:pt idx="57">
                  <c:v>0.014</c:v>
                </c:pt>
                <c:pt idx="58">
                  <c:v>0.00749999</c:v>
                </c:pt>
                <c:pt idx="59">
                  <c:v>-0.0905</c:v>
                </c:pt>
                <c:pt idx="60">
                  <c:v>-0.029</c:v>
                </c:pt>
                <c:pt idx="61">
                  <c:v>0.1115</c:v>
                </c:pt>
                <c:pt idx="62">
                  <c:v>0.118</c:v>
                </c:pt>
                <c:pt idx="63">
                  <c:v>0.0759997</c:v>
                </c:pt>
                <c:pt idx="64">
                  <c:v>0.1115</c:v>
                </c:pt>
                <c:pt idx="65">
                  <c:v>0.0555</c:v>
                </c:pt>
                <c:pt idx="66">
                  <c:v>0.0473337</c:v>
                </c:pt>
                <c:pt idx="67">
                  <c:v>0.0409999</c:v>
                </c:pt>
                <c:pt idx="68">
                  <c:v>0.0449996</c:v>
                </c:pt>
                <c:pt idx="69">
                  <c:v>-0.0139999</c:v>
                </c:pt>
                <c:pt idx="70">
                  <c:v>-0.0145</c:v>
                </c:pt>
                <c:pt idx="71">
                  <c:v>-0.0345</c:v>
                </c:pt>
                <c:pt idx="72">
                  <c:v>0.00149998</c:v>
                </c:pt>
                <c:pt idx="73">
                  <c:v>0.018</c:v>
                </c:pt>
                <c:pt idx="74">
                  <c:v>0.047</c:v>
                </c:pt>
                <c:pt idx="75">
                  <c:v>0.142</c:v>
                </c:pt>
                <c:pt idx="76">
                  <c:v>-0.00349998</c:v>
                </c:pt>
                <c:pt idx="77">
                  <c:v>-0.11</c:v>
                </c:pt>
                <c:pt idx="78">
                  <c:v>0.0235</c:v>
                </c:pt>
                <c:pt idx="79">
                  <c:v>0.0367498</c:v>
                </c:pt>
                <c:pt idx="80">
                  <c:v>0.0320001</c:v>
                </c:pt>
                <c:pt idx="81">
                  <c:v>0.037333</c:v>
                </c:pt>
                <c:pt idx="82">
                  <c:v>0.0323334</c:v>
                </c:pt>
                <c:pt idx="83">
                  <c:v>-0.00249994</c:v>
                </c:pt>
                <c:pt idx="84">
                  <c:v>0.033</c:v>
                </c:pt>
                <c:pt idx="85">
                  <c:v>0.0115</c:v>
                </c:pt>
                <c:pt idx="86">
                  <c:v>0.015</c:v>
                </c:pt>
                <c:pt idx="87">
                  <c:v>0.0145</c:v>
                </c:pt>
                <c:pt idx="88">
                  <c:v>0.024</c:v>
                </c:pt>
                <c:pt idx="89">
                  <c:v>0.05</c:v>
                </c:pt>
                <c:pt idx="90">
                  <c:v>0.1135</c:v>
                </c:pt>
                <c:pt idx="91">
                  <c:v>0.146</c:v>
                </c:pt>
                <c:pt idx="92">
                  <c:v>0.0405002</c:v>
                </c:pt>
                <c:pt idx="93">
                  <c:v>-0.0079999</c:v>
                </c:pt>
                <c:pt idx="94">
                  <c:v>-0.00549984</c:v>
                </c:pt>
                <c:pt idx="95">
                  <c:v>-0.00950003</c:v>
                </c:pt>
                <c:pt idx="96">
                  <c:v>-0.0149999</c:v>
                </c:pt>
                <c:pt idx="97">
                  <c:v>-0.0209999</c:v>
                </c:pt>
              </c:numCache>
            </c:numRef>
          </c:yVal>
          <c:smooth val="0"/>
        </c:ser>
        <c:axId val="92210794"/>
        <c:axId val="52184507"/>
      </c:scatterChart>
      <c:valAx>
        <c:axId val="9221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507"/>
        <c:crossesAt val="0"/>
        <c:crossBetween val="midCat"/>
      </c:valAx>
      <c:valAx>
        <c:axId val="52184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07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averaged, thinned downcast CTD DO vs upcast bottle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7</c:f>
              <c:numCache>
                <c:formatCode>General</c:formatCode>
                <c:ptCount val="1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</c:numCache>
            </c:numRef>
          </c:xVal>
          <c:yVal>
            <c:numRef>
              <c:f>'(DOX_CTD - DOX_BOT) (3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755</c:v>
                </c:pt>
                <c:pt idx="2">
                  <c:v>0.081</c:v>
                </c:pt>
                <c:pt idx="3">
                  <c:v>0.086</c:v>
                </c:pt>
                <c:pt idx="4">
                  <c:v>0.062</c:v>
                </c:pt>
                <c:pt idx="5">
                  <c:v>0.483</c:v>
                </c:pt>
                <c:pt idx="6">
                  <c:v>0.2135</c:v>
                </c:pt>
                <c:pt idx="7">
                  <c:v>-0.0215001</c:v>
                </c:pt>
                <c:pt idx="8">
                  <c:v>0.2085</c:v>
                </c:pt>
                <c:pt idx="9">
                  <c:v>0.349667</c:v>
                </c:pt>
                <c:pt idx="10">
                  <c:v>0.112</c:v>
                </c:pt>
                <c:pt idx="11">
                  <c:v>0.043</c:v>
                </c:pt>
                <c:pt idx="12">
                  <c:v>0.116</c:v>
                </c:pt>
                <c:pt idx="13">
                  <c:v>-0.0145001</c:v>
                </c:pt>
                <c:pt idx="14">
                  <c:v>0.0625</c:v>
                </c:pt>
                <c:pt idx="15">
                  <c:v>0.0112495</c:v>
                </c:pt>
                <c:pt idx="16">
                  <c:v>-0.0194998</c:v>
                </c:pt>
                <c:pt idx="17">
                  <c:v>0.0363336</c:v>
                </c:pt>
                <c:pt idx="18">
                  <c:v>0.073</c:v>
                </c:pt>
                <c:pt idx="19">
                  <c:v>-0.473</c:v>
                </c:pt>
                <c:pt idx="20">
                  <c:v>-0.011</c:v>
                </c:pt>
                <c:pt idx="21">
                  <c:v>-0.017</c:v>
                </c:pt>
                <c:pt idx="22">
                  <c:v>-0.265</c:v>
                </c:pt>
                <c:pt idx="23">
                  <c:v>-0.22</c:v>
                </c:pt>
                <c:pt idx="24">
                  <c:v>0.00550002</c:v>
                </c:pt>
                <c:pt idx="25">
                  <c:v>0.0105</c:v>
                </c:pt>
                <c:pt idx="26">
                  <c:v>0.0730001</c:v>
                </c:pt>
                <c:pt idx="27">
                  <c:v>0.1285</c:v>
                </c:pt>
                <c:pt idx="28">
                  <c:v>0.0434999</c:v>
                </c:pt>
                <c:pt idx="29">
                  <c:v>0.0415001</c:v>
                </c:pt>
                <c:pt idx="30">
                  <c:v>0.0574999</c:v>
                </c:pt>
                <c:pt idx="31">
                  <c:v>0.483</c:v>
                </c:pt>
                <c:pt idx="32">
                  <c:v>0.0609999</c:v>
                </c:pt>
                <c:pt idx="33">
                  <c:v>-0.3005</c:v>
                </c:pt>
                <c:pt idx="34">
                  <c:v>0.0616665</c:v>
                </c:pt>
                <c:pt idx="35">
                  <c:v>0.098</c:v>
                </c:pt>
                <c:pt idx="36">
                  <c:v>0.00933313</c:v>
                </c:pt>
                <c:pt idx="37">
                  <c:v>-0.0289998</c:v>
                </c:pt>
                <c:pt idx="38">
                  <c:v>-0.196</c:v>
                </c:pt>
                <c:pt idx="39">
                  <c:v>-0.067</c:v>
                </c:pt>
                <c:pt idx="40">
                  <c:v>-0.053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745001</c:v>
                </c:pt>
                <c:pt idx="49">
                  <c:v>0.0219998</c:v>
                </c:pt>
                <c:pt idx="50">
                  <c:v>0.182</c:v>
                </c:pt>
                <c:pt idx="51">
                  <c:v>0.0684996</c:v>
                </c:pt>
                <c:pt idx="52">
                  <c:v>-0.571</c:v>
                </c:pt>
                <c:pt idx="53">
                  <c:v>-0.0115004</c:v>
                </c:pt>
                <c:pt idx="54">
                  <c:v>-0.0139995</c:v>
                </c:pt>
                <c:pt idx="55">
                  <c:v>-0.00833321</c:v>
                </c:pt>
                <c:pt idx="56">
                  <c:v>-0.0120001</c:v>
                </c:pt>
                <c:pt idx="57">
                  <c:v>-0.069</c:v>
                </c:pt>
                <c:pt idx="58">
                  <c:v>-0.0525</c:v>
                </c:pt>
                <c:pt idx="59">
                  <c:v>-0.0565002</c:v>
                </c:pt>
                <c:pt idx="60">
                  <c:v>-0.0415</c:v>
                </c:pt>
                <c:pt idx="61">
                  <c:v>-0.048</c:v>
                </c:pt>
                <c:pt idx="62">
                  <c:v>-0.009</c:v>
                </c:pt>
                <c:pt idx="63">
                  <c:v>-0.014</c:v>
                </c:pt>
                <c:pt idx="64">
                  <c:v>-0.00749999</c:v>
                </c:pt>
                <c:pt idx="65">
                  <c:v>-0.00150001</c:v>
                </c:pt>
                <c:pt idx="66">
                  <c:v>-0.005</c:v>
                </c:pt>
                <c:pt idx="67">
                  <c:v>-0.0534999</c:v>
                </c:pt>
                <c:pt idx="68">
                  <c:v>-0.0325</c:v>
                </c:pt>
                <c:pt idx="69">
                  <c:v>0.0335</c:v>
                </c:pt>
                <c:pt idx="70">
                  <c:v>0.096</c:v>
                </c:pt>
                <c:pt idx="71">
                  <c:v>0.0739999</c:v>
                </c:pt>
                <c:pt idx="72">
                  <c:v>0.0885</c:v>
                </c:pt>
                <c:pt idx="73">
                  <c:v>0.195</c:v>
                </c:pt>
                <c:pt idx="74">
                  <c:v>0.677</c:v>
                </c:pt>
                <c:pt idx="75">
                  <c:v>0.2915</c:v>
                </c:pt>
                <c:pt idx="76">
                  <c:v>0.00974989</c:v>
                </c:pt>
                <c:pt idx="77">
                  <c:v>-0.0125003</c:v>
                </c:pt>
                <c:pt idx="78">
                  <c:v>-0.00933313</c:v>
                </c:pt>
                <c:pt idx="79">
                  <c:v>-0.0226665</c:v>
                </c:pt>
                <c:pt idx="80">
                  <c:v>-2.748</c:v>
                </c:pt>
                <c:pt idx="81">
                  <c:v>-0.0220001</c:v>
                </c:pt>
                <c:pt idx="82">
                  <c:v>-0.0404999</c:v>
                </c:pt>
                <c:pt idx="83">
                  <c:v>-0.0204999</c:v>
                </c:pt>
                <c:pt idx="84">
                  <c:v>-0.0185</c:v>
                </c:pt>
                <c:pt idx="85">
                  <c:v>-0.0255001</c:v>
                </c:pt>
                <c:pt idx="86">
                  <c:v>-0.0235</c:v>
                </c:pt>
                <c:pt idx="87">
                  <c:v>0.0105</c:v>
                </c:pt>
                <c:pt idx="88">
                  <c:v>0.013</c:v>
                </c:pt>
                <c:pt idx="89">
                  <c:v>0.014</c:v>
                </c:pt>
                <c:pt idx="90">
                  <c:v>0.00749999</c:v>
                </c:pt>
                <c:pt idx="91">
                  <c:v>-0.0905</c:v>
                </c:pt>
                <c:pt idx="92">
                  <c:v>-0.029</c:v>
                </c:pt>
                <c:pt idx="93">
                  <c:v>0.1115</c:v>
                </c:pt>
                <c:pt idx="94">
                  <c:v>0.118</c:v>
                </c:pt>
                <c:pt idx="95">
                  <c:v>0.0759997</c:v>
                </c:pt>
                <c:pt idx="96">
                  <c:v>0.1645</c:v>
                </c:pt>
                <c:pt idx="97">
                  <c:v>0.1115</c:v>
                </c:pt>
                <c:pt idx="98">
                  <c:v>-0.182</c:v>
                </c:pt>
                <c:pt idx="99">
                  <c:v>0.0555</c:v>
                </c:pt>
                <c:pt idx="100">
                  <c:v>0.0473337</c:v>
                </c:pt>
                <c:pt idx="101">
                  <c:v>0.0409999</c:v>
                </c:pt>
                <c:pt idx="102">
                  <c:v>-0.65275</c:v>
                </c:pt>
                <c:pt idx="103">
                  <c:v>0.0449996</c:v>
                </c:pt>
                <c:pt idx="104">
                  <c:v>-2.984</c:v>
                </c:pt>
                <c:pt idx="105">
                  <c:v>-0.0285001</c:v>
                </c:pt>
                <c:pt idx="106">
                  <c:v>-0.0425</c:v>
                </c:pt>
                <c:pt idx="107">
                  <c:v>-0.0645001</c:v>
                </c:pt>
                <c:pt idx="108">
                  <c:v>-0.067</c:v>
                </c:pt>
                <c:pt idx="109">
                  <c:v>-0.0139999</c:v>
                </c:pt>
                <c:pt idx="110">
                  <c:v>-0.0145</c:v>
                </c:pt>
                <c:pt idx="111">
                  <c:v>-0.0345</c:v>
                </c:pt>
                <c:pt idx="112">
                  <c:v>0.00149998</c:v>
                </c:pt>
                <c:pt idx="113">
                  <c:v>0.018</c:v>
                </c:pt>
                <c:pt idx="114">
                  <c:v>0.047</c:v>
                </c:pt>
                <c:pt idx="115">
                  <c:v>0.1935</c:v>
                </c:pt>
                <c:pt idx="116">
                  <c:v>0.387</c:v>
                </c:pt>
                <c:pt idx="117">
                  <c:v>0.238667</c:v>
                </c:pt>
                <c:pt idx="118">
                  <c:v>0.142</c:v>
                </c:pt>
                <c:pt idx="119">
                  <c:v>-0.00349998</c:v>
                </c:pt>
                <c:pt idx="120">
                  <c:v>-0.11</c:v>
                </c:pt>
                <c:pt idx="121">
                  <c:v>-1.197</c:v>
                </c:pt>
                <c:pt idx="122">
                  <c:v>0.0235</c:v>
                </c:pt>
                <c:pt idx="123">
                  <c:v>0.0367498</c:v>
                </c:pt>
                <c:pt idx="124">
                  <c:v>0.0320001</c:v>
                </c:pt>
                <c:pt idx="125">
                  <c:v>0.037333</c:v>
                </c:pt>
                <c:pt idx="126">
                  <c:v>0.0323334</c:v>
                </c:pt>
                <c:pt idx="127">
                  <c:v>-3.247</c:v>
                </c:pt>
                <c:pt idx="128">
                  <c:v>-0.017</c:v>
                </c:pt>
                <c:pt idx="129">
                  <c:v>-0.0235</c:v>
                </c:pt>
                <c:pt idx="130">
                  <c:v>-0.0215001</c:v>
                </c:pt>
                <c:pt idx="131">
                  <c:v>-0.0369999</c:v>
                </c:pt>
                <c:pt idx="132">
                  <c:v>-0.00249994</c:v>
                </c:pt>
                <c:pt idx="133">
                  <c:v>0.033</c:v>
                </c:pt>
                <c:pt idx="134">
                  <c:v>0.0115</c:v>
                </c:pt>
                <c:pt idx="135">
                  <c:v>0.015</c:v>
                </c:pt>
                <c:pt idx="136">
                  <c:v>0.0145</c:v>
                </c:pt>
                <c:pt idx="137">
                  <c:v>0.024</c:v>
                </c:pt>
                <c:pt idx="138">
                  <c:v>0.05</c:v>
                </c:pt>
                <c:pt idx="139">
                  <c:v>0.1135</c:v>
                </c:pt>
                <c:pt idx="140">
                  <c:v>0.146</c:v>
                </c:pt>
                <c:pt idx="141">
                  <c:v>0.2545</c:v>
                </c:pt>
                <c:pt idx="142">
                  <c:v>0.2835</c:v>
                </c:pt>
                <c:pt idx="143">
                  <c:v>0.0405002</c:v>
                </c:pt>
                <c:pt idx="144">
                  <c:v>-0.2915</c:v>
                </c:pt>
                <c:pt idx="145">
                  <c:v>-1.09367</c:v>
                </c:pt>
                <c:pt idx="146">
                  <c:v>-0.0079999</c:v>
                </c:pt>
                <c:pt idx="147">
                  <c:v>-0.00549984</c:v>
                </c:pt>
                <c:pt idx="148">
                  <c:v>-0.00950003</c:v>
                </c:pt>
                <c:pt idx="149">
                  <c:v>-0.0149999</c:v>
                </c:pt>
                <c:pt idx="150">
                  <c:v>-0.02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</c:numCache>
            </c:numRef>
          </c:xVal>
          <c:yVal>
            <c:numRef>
              <c:f>'(DOX_CTD - DOX_BOT) (3)'!$K$17:$K$135</c:f>
              <c:numCache>
                <c:formatCode>General</c:formatCode>
                <c:ptCount val="119"/>
                <c:pt idx="0">
                  <c:v>0.0755</c:v>
                </c:pt>
                <c:pt idx="1">
                  <c:v>0.081</c:v>
                </c:pt>
                <c:pt idx="2">
                  <c:v>0.086</c:v>
                </c:pt>
                <c:pt idx="3">
                  <c:v>0.062</c:v>
                </c:pt>
                <c:pt idx="4">
                  <c:v>-0.0215001</c:v>
                </c:pt>
                <c:pt idx="5">
                  <c:v>0.112</c:v>
                </c:pt>
                <c:pt idx="6">
                  <c:v>0.043</c:v>
                </c:pt>
                <c:pt idx="7">
                  <c:v>0.116</c:v>
                </c:pt>
                <c:pt idx="8">
                  <c:v>-0.0145001</c:v>
                </c:pt>
                <c:pt idx="9">
                  <c:v>0.0625</c:v>
                </c:pt>
                <c:pt idx="10">
                  <c:v>0.0112495</c:v>
                </c:pt>
                <c:pt idx="11">
                  <c:v>-0.0194998</c:v>
                </c:pt>
                <c:pt idx="12">
                  <c:v>0.0363336</c:v>
                </c:pt>
                <c:pt idx="13">
                  <c:v>0.073</c:v>
                </c:pt>
                <c:pt idx="14">
                  <c:v>-0.011</c:v>
                </c:pt>
                <c:pt idx="15">
                  <c:v>-0.017</c:v>
                </c:pt>
                <c:pt idx="16">
                  <c:v>0.00550002</c:v>
                </c:pt>
                <c:pt idx="17">
                  <c:v>0.0105</c:v>
                </c:pt>
                <c:pt idx="18">
                  <c:v>0.0730001</c:v>
                </c:pt>
                <c:pt idx="19">
                  <c:v>0.1285</c:v>
                </c:pt>
                <c:pt idx="20">
                  <c:v>0.0434999</c:v>
                </c:pt>
                <c:pt idx="21">
                  <c:v>0.0415001</c:v>
                </c:pt>
                <c:pt idx="22">
                  <c:v>0.0574999</c:v>
                </c:pt>
                <c:pt idx="23">
                  <c:v>0.0609999</c:v>
                </c:pt>
                <c:pt idx="24">
                  <c:v>0.0616665</c:v>
                </c:pt>
                <c:pt idx="25">
                  <c:v>0.098</c:v>
                </c:pt>
                <c:pt idx="26">
                  <c:v>0.00933313</c:v>
                </c:pt>
                <c:pt idx="27">
                  <c:v>-0.0289998</c:v>
                </c:pt>
                <c:pt idx="28">
                  <c:v>-0.067</c:v>
                </c:pt>
                <c:pt idx="29">
                  <c:v>-0.053</c:v>
                </c:pt>
                <c:pt idx="30">
                  <c:v>-0.0745001</c:v>
                </c:pt>
                <c:pt idx="31">
                  <c:v>0.0219998</c:v>
                </c:pt>
                <c:pt idx="32">
                  <c:v>0.0684996</c:v>
                </c:pt>
                <c:pt idx="33">
                  <c:v>-0.0115004</c:v>
                </c:pt>
                <c:pt idx="34">
                  <c:v>-0.0139995</c:v>
                </c:pt>
                <c:pt idx="35">
                  <c:v>-0.00833321</c:v>
                </c:pt>
                <c:pt idx="36">
                  <c:v>-0.0120001</c:v>
                </c:pt>
                <c:pt idx="37">
                  <c:v>-0.069</c:v>
                </c:pt>
                <c:pt idx="38">
                  <c:v>-0.0525</c:v>
                </c:pt>
                <c:pt idx="39">
                  <c:v>-0.0565002</c:v>
                </c:pt>
                <c:pt idx="40">
                  <c:v>-0.0415</c:v>
                </c:pt>
                <c:pt idx="41">
                  <c:v>-0.048</c:v>
                </c:pt>
                <c:pt idx="42">
                  <c:v>-0.009</c:v>
                </c:pt>
                <c:pt idx="43">
                  <c:v>-0.014</c:v>
                </c:pt>
                <c:pt idx="44">
                  <c:v>-0.00749999</c:v>
                </c:pt>
                <c:pt idx="45">
                  <c:v>-0.00150001</c:v>
                </c:pt>
                <c:pt idx="46">
                  <c:v>-0.005</c:v>
                </c:pt>
                <c:pt idx="47">
                  <c:v>-0.0534999</c:v>
                </c:pt>
                <c:pt idx="48">
                  <c:v>-0.0325</c:v>
                </c:pt>
                <c:pt idx="49">
                  <c:v>0.0335</c:v>
                </c:pt>
                <c:pt idx="50">
                  <c:v>0.096</c:v>
                </c:pt>
                <c:pt idx="51">
                  <c:v>0.0739999</c:v>
                </c:pt>
                <c:pt idx="52">
                  <c:v>0.0885</c:v>
                </c:pt>
                <c:pt idx="53">
                  <c:v>0.00974989</c:v>
                </c:pt>
                <c:pt idx="54">
                  <c:v>-0.0125003</c:v>
                </c:pt>
                <c:pt idx="55">
                  <c:v>-0.00933313</c:v>
                </c:pt>
                <c:pt idx="56">
                  <c:v>-0.0226665</c:v>
                </c:pt>
                <c:pt idx="57">
                  <c:v>-0.0220001</c:v>
                </c:pt>
                <c:pt idx="58">
                  <c:v>-0.0404999</c:v>
                </c:pt>
                <c:pt idx="59">
                  <c:v>-0.0204999</c:v>
                </c:pt>
                <c:pt idx="60">
                  <c:v>-0.0185</c:v>
                </c:pt>
                <c:pt idx="61">
                  <c:v>-0.0255001</c:v>
                </c:pt>
                <c:pt idx="62">
                  <c:v>-0.0235</c:v>
                </c:pt>
                <c:pt idx="63">
                  <c:v>0.0105</c:v>
                </c:pt>
                <c:pt idx="64">
                  <c:v>0.013</c:v>
                </c:pt>
                <c:pt idx="65">
                  <c:v>0.014</c:v>
                </c:pt>
                <c:pt idx="66">
                  <c:v>0.00749999</c:v>
                </c:pt>
                <c:pt idx="67">
                  <c:v>-0.0905</c:v>
                </c:pt>
                <c:pt idx="68">
                  <c:v>-0.029</c:v>
                </c:pt>
                <c:pt idx="69">
                  <c:v>0.1115</c:v>
                </c:pt>
                <c:pt idx="70">
                  <c:v>0.118</c:v>
                </c:pt>
                <c:pt idx="71">
                  <c:v>0.0759997</c:v>
                </c:pt>
                <c:pt idx="72">
                  <c:v>0.1115</c:v>
                </c:pt>
                <c:pt idx="73">
                  <c:v>0.0555</c:v>
                </c:pt>
                <c:pt idx="74">
                  <c:v>0.0473337</c:v>
                </c:pt>
                <c:pt idx="75">
                  <c:v>0.0409999</c:v>
                </c:pt>
                <c:pt idx="76">
                  <c:v>0.0449996</c:v>
                </c:pt>
                <c:pt idx="77">
                  <c:v>-0.0285001</c:v>
                </c:pt>
                <c:pt idx="78">
                  <c:v>-0.0425</c:v>
                </c:pt>
                <c:pt idx="79">
                  <c:v>-0.0645001</c:v>
                </c:pt>
                <c:pt idx="80">
                  <c:v>-0.067</c:v>
                </c:pt>
                <c:pt idx="81">
                  <c:v>-0.0139999</c:v>
                </c:pt>
                <c:pt idx="82">
                  <c:v>-0.0145</c:v>
                </c:pt>
                <c:pt idx="83">
                  <c:v>-0.0345</c:v>
                </c:pt>
                <c:pt idx="84">
                  <c:v>0.00149998</c:v>
                </c:pt>
                <c:pt idx="85">
                  <c:v>0.018</c:v>
                </c:pt>
                <c:pt idx="86">
                  <c:v>0.047</c:v>
                </c:pt>
                <c:pt idx="87">
                  <c:v>0.142</c:v>
                </c:pt>
                <c:pt idx="88">
                  <c:v>-0.00349998</c:v>
                </c:pt>
                <c:pt idx="89">
                  <c:v>-0.11</c:v>
                </c:pt>
                <c:pt idx="90">
                  <c:v>0.0235</c:v>
                </c:pt>
                <c:pt idx="91">
                  <c:v>0.0367498</c:v>
                </c:pt>
                <c:pt idx="92">
                  <c:v>0.0320001</c:v>
                </c:pt>
                <c:pt idx="93">
                  <c:v>0.037333</c:v>
                </c:pt>
                <c:pt idx="94">
                  <c:v>0.0323334</c:v>
                </c:pt>
                <c:pt idx="95">
                  <c:v>-0.017</c:v>
                </c:pt>
                <c:pt idx="96">
                  <c:v>-0.0235</c:v>
                </c:pt>
                <c:pt idx="97">
                  <c:v>-0.0215001</c:v>
                </c:pt>
                <c:pt idx="98">
                  <c:v>-0.0369999</c:v>
                </c:pt>
                <c:pt idx="99">
                  <c:v>-0.00249994</c:v>
                </c:pt>
                <c:pt idx="100">
                  <c:v>0.033</c:v>
                </c:pt>
                <c:pt idx="101">
                  <c:v>0.0115</c:v>
                </c:pt>
                <c:pt idx="102">
                  <c:v>0.015</c:v>
                </c:pt>
                <c:pt idx="103">
                  <c:v>0.0145</c:v>
                </c:pt>
                <c:pt idx="104">
                  <c:v>0.024</c:v>
                </c:pt>
                <c:pt idx="105">
                  <c:v>0.05</c:v>
                </c:pt>
                <c:pt idx="106">
                  <c:v>0.1135</c:v>
                </c:pt>
                <c:pt idx="107">
                  <c:v>0.146</c:v>
                </c:pt>
                <c:pt idx="108">
                  <c:v>0.0405002</c:v>
                </c:pt>
                <c:pt idx="109">
                  <c:v>-0.0079999</c:v>
                </c:pt>
                <c:pt idx="110">
                  <c:v>-0.00549984</c:v>
                </c:pt>
                <c:pt idx="111">
                  <c:v>-0.00950003</c:v>
                </c:pt>
                <c:pt idx="112">
                  <c:v>-0.0149999</c:v>
                </c:pt>
                <c:pt idx="113">
                  <c:v>-0.02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366313994253946</c:v>
                </c:pt>
                <c:pt idx="1">
                  <c:v>-0.000440124090028693</c:v>
                </c:pt>
              </c:numCache>
            </c:numRef>
          </c:yVal>
          <c:smooth val="0"/>
        </c:ser>
        <c:axId val="90353436"/>
        <c:axId val="24684056"/>
      </c:scatterChart>
      <c:valAx>
        <c:axId val="9035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056"/>
        <c:crossesAt val="0"/>
        <c:crossBetween val="midCat"/>
      </c:valAx>
      <c:valAx>
        <c:axId val="24684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34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167</c:f>
              <c:numCache>
                <c:formatCode>General</c:formatCode>
                <c:ptCount val="151"/>
                <c:pt idx="0">
                  <c:v>0</c:v>
                </c:pt>
                <c:pt idx="1">
                  <c:v>200.5</c:v>
                </c:pt>
                <c:pt idx="2">
                  <c:v>176.009</c:v>
                </c:pt>
                <c:pt idx="3">
                  <c:v>149.003</c:v>
                </c:pt>
                <c:pt idx="4">
                  <c:v>124.006</c:v>
                </c:pt>
                <c:pt idx="5">
                  <c:v>100.01</c:v>
                </c:pt>
                <c:pt idx="6">
                  <c:v>74.004</c:v>
                </c:pt>
                <c:pt idx="7">
                  <c:v>50.4972</c:v>
                </c:pt>
                <c:pt idx="8">
                  <c:v>24.999</c:v>
                </c:pt>
                <c:pt idx="9">
                  <c:v>9.66933</c:v>
                </c:pt>
                <c:pt idx="10">
                  <c:v>5.002</c:v>
                </c:pt>
                <c:pt idx="11">
                  <c:v>105.014</c:v>
                </c:pt>
                <c:pt idx="12">
                  <c:v>100.002</c:v>
                </c:pt>
                <c:pt idx="13">
                  <c:v>73.997</c:v>
                </c:pt>
                <c:pt idx="14">
                  <c:v>73.997</c:v>
                </c:pt>
                <c:pt idx="15">
                  <c:v>49.5003</c:v>
                </c:pt>
                <c:pt idx="16">
                  <c:v>24.9895</c:v>
                </c:pt>
                <c:pt idx="17">
                  <c:v>9.67667</c:v>
                </c:pt>
                <c:pt idx="18">
                  <c:v>4.90167</c:v>
                </c:pt>
                <c:pt idx="19">
                  <c:v>0</c:v>
                </c:pt>
                <c:pt idx="20">
                  <c:v>1251.06</c:v>
                </c:pt>
                <c:pt idx="21">
                  <c:v>1251.06</c:v>
                </c:pt>
                <c:pt idx="22">
                  <c:v>0</c:v>
                </c:pt>
                <c:pt idx="23">
                  <c:v>0</c:v>
                </c:pt>
                <c:pt idx="24">
                  <c:v>601.001</c:v>
                </c:pt>
                <c:pt idx="25">
                  <c:v>400.992</c:v>
                </c:pt>
                <c:pt idx="26">
                  <c:v>301.001</c:v>
                </c:pt>
                <c:pt idx="27">
                  <c:v>250.992</c:v>
                </c:pt>
                <c:pt idx="28">
                  <c:v>200.492</c:v>
                </c:pt>
                <c:pt idx="29">
                  <c:v>173.993</c:v>
                </c:pt>
                <c:pt idx="30">
                  <c:v>151.503</c:v>
                </c:pt>
                <c:pt idx="31">
                  <c:v>126.016</c:v>
                </c:pt>
                <c:pt idx="32">
                  <c:v>99.996</c:v>
                </c:pt>
                <c:pt idx="33">
                  <c:v>76.0095</c:v>
                </c:pt>
                <c:pt idx="34">
                  <c:v>49.0007</c:v>
                </c:pt>
                <c:pt idx="35">
                  <c:v>24.995</c:v>
                </c:pt>
                <c:pt idx="36">
                  <c:v>9.66833</c:v>
                </c:pt>
                <c:pt idx="37">
                  <c:v>4.497</c:v>
                </c:pt>
                <c:pt idx="38">
                  <c:v>2001.01</c:v>
                </c:pt>
                <c:pt idx="39">
                  <c:v>1498</c:v>
                </c:pt>
                <c:pt idx="40">
                  <c:v>1248.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76.003</c:v>
                </c:pt>
                <c:pt idx="49">
                  <c:v>149.987</c:v>
                </c:pt>
                <c:pt idx="50">
                  <c:v>123</c:v>
                </c:pt>
                <c:pt idx="51">
                  <c:v>98.922</c:v>
                </c:pt>
                <c:pt idx="52">
                  <c:v>73.994</c:v>
                </c:pt>
                <c:pt idx="53">
                  <c:v>49.4993</c:v>
                </c:pt>
                <c:pt idx="54">
                  <c:v>24.999</c:v>
                </c:pt>
                <c:pt idx="55">
                  <c:v>9.67333</c:v>
                </c:pt>
                <c:pt idx="56">
                  <c:v>3.718</c:v>
                </c:pt>
                <c:pt idx="57">
                  <c:v>2996.06</c:v>
                </c:pt>
                <c:pt idx="58">
                  <c:v>2997.04</c:v>
                </c:pt>
                <c:pt idx="59">
                  <c:v>2997.04</c:v>
                </c:pt>
                <c:pt idx="60">
                  <c:v>2503</c:v>
                </c:pt>
                <c:pt idx="61">
                  <c:v>2001</c:v>
                </c:pt>
                <c:pt idx="62">
                  <c:v>1499.01</c:v>
                </c:pt>
                <c:pt idx="63">
                  <c:v>1251.09</c:v>
                </c:pt>
                <c:pt idx="64">
                  <c:v>1000.97</c:v>
                </c:pt>
                <c:pt idx="65">
                  <c:v>798.999</c:v>
                </c:pt>
                <c:pt idx="66">
                  <c:v>599</c:v>
                </c:pt>
                <c:pt idx="67">
                  <c:v>398.99</c:v>
                </c:pt>
                <c:pt idx="68">
                  <c:v>298.995</c:v>
                </c:pt>
                <c:pt idx="69">
                  <c:v>249</c:v>
                </c:pt>
                <c:pt idx="70">
                  <c:v>198.988</c:v>
                </c:pt>
                <c:pt idx="71">
                  <c:v>176.008</c:v>
                </c:pt>
                <c:pt idx="72">
                  <c:v>148.983</c:v>
                </c:pt>
                <c:pt idx="73">
                  <c:v>126.003</c:v>
                </c:pt>
                <c:pt idx="74">
                  <c:v>99</c:v>
                </c:pt>
                <c:pt idx="75">
                  <c:v>76.004</c:v>
                </c:pt>
                <c:pt idx="76">
                  <c:v>49.4902</c:v>
                </c:pt>
                <c:pt idx="77">
                  <c:v>24.989</c:v>
                </c:pt>
                <c:pt idx="78">
                  <c:v>10.998</c:v>
                </c:pt>
                <c:pt idx="79">
                  <c:v>5.00767</c:v>
                </c:pt>
                <c:pt idx="80">
                  <c:v>0</c:v>
                </c:pt>
                <c:pt idx="81">
                  <c:v>3501</c:v>
                </c:pt>
                <c:pt idx="82">
                  <c:v>3498.99</c:v>
                </c:pt>
                <c:pt idx="83">
                  <c:v>2998.99</c:v>
                </c:pt>
                <c:pt idx="84">
                  <c:v>2496.99</c:v>
                </c:pt>
                <c:pt idx="85">
                  <c:v>1999</c:v>
                </c:pt>
                <c:pt idx="86">
                  <c:v>1498.99</c:v>
                </c:pt>
                <c:pt idx="87">
                  <c:v>1246.9</c:v>
                </c:pt>
                <c:pt idx="88">
                  <c:v>999.009</c:v>
                </c:pt>
                <c:pt idx="89">
                  <c:v>799.002</c:v>
                </c:pt>
                <c:pt idx="90">
                  <c:v>600.984</c:v>
                </c:pt>
                <c:pt idx="91">
                  <c:v>399.003</c:v>
                </c:pt>
                <c:pt idx="92">
                  <c:v>300.994</c:v>
                </c:pt>
                <c:pt idx="93">
                  <c:v>248.985</c:v>
                </c:pt>
                <c:pt idx="94">
                  <c:v>200.497</c:v>
                </c:pt>
                <c:pt idx="95">
                  <c:v>175.986</c:v>
                </c:pt>
                <c:pt idx="96">
                  <c:v>148.986</c:v>
                </c:pt>
                <c:pt idx="97">
                  <c:v>125.993</c:v>
                </c:pt>
                <c:pt idx="98">
                  <c:v>100.008</c:v>
                </c:pt>
                <c:pt idx="99">
                  <c:v>76.0005</c:v>
                </c:pt>
                <c:pt idx="100">
                  <c:v>48.9937</c:v>
                </c:pt>
                <c:pt idx="101">
                  <c:v>25.0055</c:v>
                </c:pt>
                <c:pt idx="102">
                  <c:v>10.2735</c:v>
                </c:pt>
                <c:pt idx="103">
                  <c:v>4.94633</c:v>
                </c:pt>
                <c:pt idx="104">
                  <c:v>0</c:v>
                </c:pt>
                <c:pt idx="105">
                  <c:v>3499</c:v>
                </c:pt>
                <c:pt idx="106">
                  <c:v>3499</c:v>
                </c:pt>
                <c:pt idx="107">
                  <c:v>3001.01</c:v>
                </c:pt>
                <c:pt idx="108">
                  <c:v>2499.01</c:v>
                </c:pt>
                <c:pt idx="109">
                  <c:v>1995.99</c:v>
                </c:pt>
                <c:pt idx="110">
                  <c:v>1499</c:v>
                </c:pt>
                <c:pt idx="111">
                  <c:v>1249.03</c:v>
                </c:pt>
                <c:pt idx="112">
                  <c:v>998.93</c:v>
                </c:pt>
                <c:pt idx="113">
                  <c:v>801.077</c:v>
                </c:pt>
                <c:pt idx="114">
                  <c:v>599.961</c:v>
                </c:pt>
                <c:pt idx="115">
                  <c:v>298.996</c:v>
                </c:pt>
                <c:pt idx="116">
                  <c:v>248.019</c:v>
                </c:pt>
                <c:pt idx="117">
                  <c:v>199.686</c:v>
                </c:pt>
                <c:pt idx="118">
                  <c:v>173.883</c:v>
                </c:pt>
                <c:pt idx="119">
                  <c:v>149.061</c:v>
                </c:pt>
                <c:pt idx="120">
                  <c:v>124.014</c:v>
                </c:pt>
                <c:pt idx="121">
                  <c:v>99.003</c:v>
                </c:pt>
                <c:pt idx="122">
                  <c:v>74.005</c:v>
                </c:pt>
                <c:pt idx="123">
                  <c:v>49.5008</c:v>
                </c:pt>
                <c:pt idx="124">
                  <c:v>25.008</c:v>
                </c:pt>
                <c:pt idx="125">
                  <c:v>11.0237</c:v>
                </c:pt>
                <c:pt idx="126">
                  <c:v>3.75267</c:v>
                </c:pt>
                <c:pt idx="127">
                  <c:v>0</c:v>
                </c:pt>
                <c:pt idx="128">
                  <c:v>4000.99</c:v>
                </c:pt>
                <c:pt idx="129">
                  <c:v>3499</c:v>
                </c:pt>
                <c:pt idx="130">
                  <c:v>3001</c:v>
                </c:pt>
                <c:pt idx="131">
                  <c:v>2499.02</c:v>
                </c:pt>
                <c:pt idx="132">
                  <c:v>2001.12</c:v>
                </c:pt>
                <c:pt idx="133">
                  <c:v>1501.01</c:v>
                </c:pt>
                <c:pt idx="134">
                  <c:v>1250.91</c:v>
                </c:pt>
                <c:pt idx="135">
                  <c:v>1001.11</c:v>
                </c:pt>
                <c:pt idx="136">
                  <c:v>801.006</c:v>
                </c:pt>
                <c:pt idx="137">
                  <c:v>600.995</c:v>
                </c:pt>
                <c:pt idx="138">
                  <c:v>401.025</c:v>
                </c:pt>
                <c:pt idx="139">
                  <c:v>300.991</c:v>
                </c:pt>
                <c:pt idx="140">
                  <c:v>248.878</c:v>
                </c:pt>
                <c:pt idx="141">
                  <c:v>200.498</c:v>
                </c:pt>
                <c:pt idx="142">
                  <c:v>175.997</c:v>
                </c:pt>
                <c:pt idx="143">
                  <c:v>149.02</c:v>
                </c:pt>
                <c:pt idx="144">
                  <c:v>123.998</c:v>
                </c:pt>
                <c:pt idx="145">
                  <c:v>98.3503</c:v>
                </c:pt>
                <c:pt idx="146">
                  <c:v>75.996</c:v>
                </c:pt>
                <c:pt idx="147">
                  <c:v>49.4917</c:v>
                </c:pt>
                <c:pt idx="148">
                  <c:v>22.985</c:v>
                </c:pt>
                <c:pt idx="149">
                  <c:v>9.67067</c:v>
                </c:pt>
                <c:pt idx="150">
                  <c:v>4.994</c:v>
                </c:pt>
              </c:numCache>
            </c:numRef>
          </c:xVal>
          <c:yVal>
            <c:numRef>
              <c:f>'(DOX_CTD - DOX_BOT) (4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755</c:v>
                </c:pt>
                <c:pt idx="2">
                  <c:v>0.081</c:v>
                </c:pt>
                <c:pt idx="3">
                  <c:v>0.086</c:v>
                </c:pt>
                <c:pt idx="4">
                  <c:v>0.062</c:v>
                </c:pt>
                <c:pt idx="5">
                  <c:v>0.483</c:v>
                </c:pt>
                <c:pt idx="6">
                  <c:v>0.2135</c:v>
                </c:pt>
                <c:pt idx="7">
                  <c:v>-0.0215001</c:v>
                </c:pt>
                <c:pt idx="8">
                  <c:v>0.2085</c:v>
                </c:pt>
                <c:pt idx="9">
                  <c:v>0.349667</c:v>
                </c:pt>
                <c:pt idx="10">
                  <c:v>0.112</c:v>
                </c:pt>
                <c:pt idx="11">
                  <c:v>0.043</c:v>
                </c:pt>
                <c:pt idx="12">
                  <c:v>0.116</c:v>
                </c:pt>
                <c:pt idx="13">
                  <c:v>-0.0145001</c:v>
                </c:pt>
                <c:pt idx="14">
                  <c:v>0.0625</c:v>
                </c:pt>
                <c:pt idx="15">
                  <c:v>0.0112495</c:v>
                </c:pt>
                <c:pt idx="16">
                  <c:v>-0.0194998</c:v>
                </c:pt>
                <c:pt idx="17">
                  <c:v>0.0363336</c:v>
                </c:pt>
                <c:pt idx="18">
                  <c:v>0.073</c:v>
                </c:pt>
                <c:pt idx="19">
                  <c:v>-0.473</c:v>
                </c:pt>
                <c:pt idx="20">
                  <c:v>-0.011</c:v>
                </c:pt>
                <c:pt idx="21">
                  <c:v>-0.017</c:v>
                </c:pt>
                <c:pt idx="22">
                  <c:v>-0.265</c:v>
                </c:pt>
                <c:pt idx="23">
                  <c:v>-0.22</c:v>
                </c:pt>
                <c:pt idx="24">
                  <c:v>0.00550002</c:v>
                </c:pt>
                <c:pt idx="25">
                  <c:v>0.0105</c:v>
                </c:pt>
                <c:pt idx="26">
                  <c:v>0.0730001</c:v>
                </c:pt>
                <c:pt idx="27">
                  <c:v>0.1285</c:v>
                </c:pt>
                <c:pt idx="28">
                  <c:v>0.0434999</c:v>
                </c:pt>
                <c:pt idx="29">
                  <c:v>0.0415001</c:v>
                </c:pt>
                <c:pt idx="30">
                  <c:v>0.0574999</c:v>
                </c:pt>
                <c:pt idx="31">
                  <c:v>0.483</c:v>
                </c:pt>
                <c:pt idx="32">
                  <c:v>0.0609999</c:v>
                </c:pt>
                <c:pt idx="33">
                  <c:v>-0.3005</c:v>
                </c:pt>
                <c:pt idx="34">
                  <c:v>0.0616665</c:v>
                </c:pt>
                <c:pt idx="35">
                  <c:v>0.098</c:v>
                </c:pt>
                <c:pt idx="36">
                  <c:v>0.00933313</c:v>
                </c:pt>
                <c:pt idx="37">
                  <c:v>-0.0289998</c:v>
                </c:pt>
                <c:pt idx="38">
                  <c:v>-0.196</c:v>
                </c:pt>
                <c:pt idx="39">
                  <c:v>-0.067</c:v>
                </c:pt>
                <c:pt idx="40">
                  <c:v>-0.053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745001</c:v>
                </c:pt>
                <c:pt idx="49">
                  <c:v>0.0219998</c:v>
                </c:pt>
                <c:pt idx="50">
                  <c:v>0.182</c:v>
                </c:pt>
                <c:pt idx="51">
                  <c:v>0.0684996</c:v>
                </c:pt>
                <c:pt idx="52">
                  <c:v>-0.571</c:v>
                </c:pt>
                <c:pt idx="53">
                  <c:v>-0.0115004</c:v>
                </c:pt>
                <c:pt idx="54">
                  <c:v>-0.0139995</c:v>
                </c:pt>
                <c:pt idx="55">
                  <c:v>-0.00833321</c:v>
                </c:pt>
                <c:pt idx="56">
                  <c:v>-0.0120001</c:v>
                </c:pt>
                <c:pt idx="57">
                  <c:v>-0.069</c:v>
                </c:pt>
                <c:pt idx="58">
                  <c:v>-0.0525</c:v>
                </c:pt>
                <c:pt idx="59">
                  <c:v>-0.0565002</c:v>
                </c:pt>
                <c:pt idx="60">
                  <c:v>-0.0415</c:v>
                </c:pt>
                <c:pt idx="61">
                  <c:v>-0.048</c:v>
                </c:pt>
                <c:pt idx="62">
                  <c:v>-0.009</c:v>
                </c:pt>
                <c:pt idx="63">
                  <c:v>-0.014</c:v>
                </c:pt>
                <c:pt idx="64">
                  <c:v>-0.00749999</c:v>
                </c:pt>
                <c:pt idx="65">
                  <c:v>-0.00150001</c:v>
                </c:pt>
                <c:pt idx="66">
                  <c:v>-0.005</c:v>
                </c:pt>
                <c:pt idx="67">
                  <c:v>-0.0534999</c:v>
                </c:pt>
                <c:pt idx="68">
                  <c:v>-0.0325</c:v>
                </c:pt>
                <c:pt idx="69">
                  <c:v>0.0335</c:v>
                </c:pt>
                <c:pt idx="70">
                  <c:v>0.096</c:v>
                </c:pt>
                <c:pt idx="71">
                  <c:v>0.0739999</c:v>
                </c:pt>
                <c:pt idx="72">
                  <c:v>0.0885</c:v>
                </c:pt>
                <c:pt idx="73">
                  <c:v>0.195</c:v>
                </c:pt>
                <c:pt idx="74">
                  <c:v>0.677</c:v>
                </c:pt>
                <c:pt idx="75">
                  <c:v>0.2915</c:v>
                </c:pt>
                <c:pt idx="76">
                  <c:v>0.00974989</c:v>
                </c:pt>
                <c:pt idx="77">
                  <c:v>-0.0125003</c:v>
                </c:pt>
                <c:pt idx="78">
                  <c:v>-0.00933313</c:v>
                </c:pt>
                <c:pt idx="79">
                  <c:v>-0.0226665</c:v>
                </c:pt>
                <c:pt idx="80">
                  <c:v>-2.748</c:v>
                </c:pt>
                <c:pt idx="81">
                  <c:v>-0.0220001</c:v>
                </c:pt>
                <c:pt idx="82">
                  <c:v>-0.0404999</c:v>
                </c:pt>
                <c:pt idx="83">
                  <c:v>-0.0204999</c:v>
                </c:pt>
                <c:pt idx="84">
                  <c:v>-0.0185</c:v>
                </c:pt>
                <c:pt idx="85">
                  <c:v>-0.0255001</c:v>
                </c:pt>
                <c:pt idx="86">
                  <c:v>-0.0235</c:v>
                </c:pt>
                <c:pt idx="87">
                  <c:v>0.0105</c:v>
                </c:pt>
                <c:pt idx="88">
                  <c:v>0.013</c:v>
                </c:pt>
                <c:pt idx="89">
                  <c:v>0.014</c:v>
                </c:pt>
                <c:pt idx="90">
                  <c:v>0.00749999</c:v>
                </c:pt>
                <c:pt idx="91">
                  <c:v>-0.0905</c:v>
                </c:pt>
                <c:pt idx="92">
                  <c:v>-0.029</c:v>
                </c:pt>
                <c:pt idx="93">
                  <c:v>0.1115</c:v>
                </c:pt>
                <c:pt idx="94">
                  <c:v>0.118</c:v>
                </c:pt>
                <c:pt idx="95">
                  <c:v>0.0759997</c:v>
                </c:pt>
                <c:pt idx="96">
                  <c:v>0.1645</c:v>
                </c:pt>
                <c:pt idx="97">
                  <c:v>0.1115</c:v>
                </c:pt>
                <c:pt idx="98">
                  <c:v>-0.182</c:v>
                </c:pt>
                <c:pt idx="99">
                  <c:v>0.0555</c:v>
                </c:pt>
                <c:pt idx="100">
                  <c:v>0.0473337</c:v>
                </c:pt>
                <c:pt idx="101">
                  <c:v>0.0409999</c:v>
                </c:pt>
                <c:pt idx="102">
                  <c:v>-0.65275</c:v>
                </c:pt>
                <c:pt idx="103">
                  <c:v>0.0449996</c:v>
                </c:pt>
                <c:pt idx="104">
                  <c:v>-2.984</c:v>
                </c:pt>
                <c:pt idx="105">
                  <c:v>-0.0285001</c:v>
                </c:pt>
                <c:pt idx="106">
                  <c:v>-0.0425</c:v>
                </c:pt>
                <c:pt idx="107">
                  <c:v>-0.0645001</c:v>
                </c:pt>
                <c:pt idx="108">
                  <c:v>-0.067</c:v>
                </c:pt>
                <c:pt idx="109">
                  <c:v>-0.0139999</c:v>
                </c:pt>
                <c:pt idx="110">
                  <c:v>-0.0145</c:v>
                </c:pt>
                <c:pt idx="111">
                  <c:v>-0.0345</c:v>
                </c:pt>
                <c:pt idx="112">
                  <c:v>0.00149998</c:v>
                </c:pt>
                <c:pt idx="113">
                  <c:v>0.018</c:v>
                </c:pt>
                <c:pt idx="114">
                  <c:v>0.047</c:v>
                </c:pt>
                <c:pt idx="115">
                  <c:v>0.1935</c:v>
                </c:pt>
                <c:pt idx="116">
                  <c:v>0.387</c:v>
                </c:pt>
                <c:pt idx="117">
                  <c:v>0.238667</c:v>
                </c:pt>
                <c:pt idx="118">
                  <c:v>0.142</c:v>
                </c:pt>
                <c:pt idx="119">
                  <c:v>-0.00349998</c:v>
                </c:pt>
                <c:pt idx="120">
                  <c:v>-0.11</c:v>
                </c:pt>
                <c:pt idx="121">
                  <c:v>-1.197</c:v>
                </c:pt>
                <c:pt idx="122">
                  <c:v>0.0235</c:v>
                </c:pt>
                <c:pt idx="123">
                  <c:v>0.0367498</c:v>
                </c:pt>
                <c:pt idx="124">
                  <c:v>0.0320001</c:v>
                </c:pt>
                <c:pt idx="125">
                  <c:v>0.037333</c:v>
                </c:pt>
                <c:pt idx="126">
                  <c:v>0.0323334</c:v>
                </c:pt>
                <c:pt idx="127">
                  <c:v>-3.247</c:v>
                </c:pt>
                <c:pt idx="128">
                  <c:v>-0.017</c:v>
                </c:pt>
                <c:pt idx="129">
                  <c:v>-0.0235</c:v>
                </c:pt>
                <c:pt idx="130">
                  <c:v>-0.0215001</c:v>
                </c:pt>
                <c:pt idx="131">
                  <c:v>-0.0369999</c:v>
                </c:pt>
                <c:pt idx="132">
                  <c:v>-0.00249994</c:v>
                </c:pt>
                <c:pt idx="133">
                  <c:v>0.033</c:v>
                </c:pt>
                <c:pt idx="134">
                  <c:v>0.0115</c:v>
                </c:pt>
                <c:pt idx="135">
                  <c:v>0.015</c:v>
                </c:pt>
                <c:pt idx="136">
                  <c:v>0.0145</c:v>
                </c:pt>
                <c:pt idx="137">
                  <c:v>0.024</c:v>
                </c:pt>
                <c:pt idx="138">
                  <c:v>0.05</c:v>
                </c:pt>
                <c:pt idx="139">
                  <c:v>0.1135</c:v>
                </c:pt>
                <c:pt idx="140">
                  <c:v>0.146</c:v>
                </c:pt>
                <c:pt idx="141">
                  <c:v>0.2545</c:v>
                </c:pt>
                <c:pt idx="142">
                  <c:v>0.2835</c:v>
                </c:pt>
                <c:pt idx="143">
                  <c:v>0.0405002</c:v>
                </c:pt>
                <c:pt idx="144">
                  <c:v>-0.2915</c:v>
                </c:pt>
                <c:pt idx="145">
                  <c:v>-1.09367</c:v>
                </c:pt>
                <c:pt idx="146">
                  <c:v>-0.0079999</c:v>
                </c:pt>
                <c:pt idx="147">
                  <c:v>-0.00549984</c:v>
                </c:pt>
                <c:pt idx="148">
                  <c:v>-0.00950003</c:v>
                </c:pt>
                <c:pt idx="149">
                  <c:v>-0.0149999</c:v>
                </c:pt>
                <c:pt idx="150">
                  <c:v>-0.02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12</c:f>
              <c:numCache>
                <c:formatCode>General</c:formatCode>
                <c:ptCount val="96"/>
                <c:pt idx="0">
                  <c:v>200.5</c:v>
                </c:pt>
                <c:pt idx="1">
                  <c:v>176.009</c:v>
                </c:pt>
                <c:pt idx="2">
                  <c:v>149.003</c:v>
                </c:pt>
                <c:pt idx="3">
                  <c:v>124.006</c:v>
                </c:pt>
                <c:pt idx="4">
                  <c:v>50.4972</c:v>
                </c:pt>
                <c:pt idx="5">
                  <c:v>5.002</c:v>
                </c:pt>
                <c:pt idx="6">
                  <c:v>105.014</c:v>
                </c:pt>
                <c:pt idx="7">
                  <c:v>100.002</c:v>
                </c:pt>
                <c:pt idx="8">
                  <c:v>73.997</c:v>
                </c:pt>
                <c:pt idx="9">
                  <c:v>73.997</c:v>
                </c:pt>
                <c:pt idx="10">
                  <c:v>49.5003</c:v>
                </c:pt>
                <c:pt idx="11">
                  <c:v>24.9895</c:v>
                </c:pt>
                <c:pt idx="12">
                  <c:v>9.67667</c:v>
                </c:pt>
                <c:pt idx="13">
                  <c:v>4.90167</c:v>
                </c:pt>
                <c:pt idx="14">
                  <c:v>1251.06</c:v>
                </c:pt>
                <c:pt idx="15">
                  <c:v>1251.06</c:v>
                </c:pt>
                <c:pt idx="16">
                  <c:v>601.001</c:v>
                </c:pt>
                <c:pt idx="17">
                  <c:v>400.992</c:v>
                </c:pt>
                <c:pt idx="18">
                  <c:v>301.001</c:v>
                </c:pt>
                <c:pt idx="19">
                  <c:v>250.992</c:v>
                </c:pt>
                <c:pt idx="20">
                  <c:v>200.492</c:v>
                </c:pt>
                <c:pt idx="21">
                  <c:v>173.993</c:v>
                </c:pt>
                <c:pt idx="22">
                  <c:v>151.503</c:v>
                </c:pt>
                <c:pt idx="23">
                  <c:v>99.996</c:v>
                </c:pt>
                <c:pt idx="24">
                  <c:v>49.0007</c:v>
                </c:pt>
                <c:pt idx="25">
                  <c:v>24.995</c:v>
                </c:pt>
                <c:pt idx="26">
                  <c:v>9.66833</c:v>
                </c:pt>
                <c:pt idx="27">
                  <c:v>4.497</c:v>
                </c:pt>
                <c:pt idx="28">
                  <c:v>1498</c:v>
                </c:pt>
                <c:pt idx="29">
                  <c:v>1248.97</c:v>
                </c:pt>
                <c:pt idx="30">
                  <c:v>176.003</c:v>
                </c:pt>
                <c:pt idx="31">
                  <c:v>149.987</c:v>
                </c:pt>
                <c:pt idx="32">
                  <c:v>98.922</c:v>
                </c:pt>
                <c:pt idx="33">
                  <c:v>49.4993</c:v>
                </c:pt>
                <c:pt idx="34">
                  <c:v>24.999</c:v>
                </c:pt>
                <c:pt idx="35">
                  <c:v>9.67333</c:v>
                </c:pt>
                <c:pt idx="36">
                  <c:v>3.718</c:v>
                </c:pt>
                <c:pt idx="37">
                  <c:v>2001</c:v>
                </c:pt>
                <c:pt idx="38">
                  <c:v>1499.01</c:v>
                </c:pt>
                <c:pt idx="39">
                  <c:v>1251.09</c:v>
                </c:pt>
                <c:pt idx="40">
                  <c:v>1000.97</c:v>
                </c:pt>
                <c:pt idx="41">
                  <c:v>798.999</c:v>
                </c:pt>
                <c:pt idx="42">
                  <c:v>599</c:v>
                </c:pt>
                <c:pt idx="43">
                  <c:v>398.99</c:v>
                </c:pt>
                <c:pt idx="44">
                  <c:v>298.995</c:v>
                </c:pt>
                <c:pt idx="45">
                  <c:v>249</c:v>
                </c:pt>
                <c:pt idx="46">
                  <c:v>198.988</c:v>
                </c:pt>
                <c:pt idx="47">
                  <c:v>176.008</c:v>
                </c:pt>
                <c:pt idx="48">
                  <c:v>148.983</c:v>
                </c:pt>
                <c:pt idx="49">
                  <c:v>49.4902</c:v>
                </c:pt>
                <c:pt idx="50">
                  <c:v>24.989</c:v>
                </c:pt>
                <c:pt idx="51">
                  <c:v>10.998</c:v>
                </c:pt>
                <c:pt idx="52">
                  <c:v>5.00767</c:v>
                </c:pt>
                <c:pt idx="53">
                  <c:v>1999</c:v>
                </c:pt>
                <c:pt idx="54">
                  <c:v>1498.99</c:v>
                </c:pt>
                <c:pt idx="55">
                  <c:v>1246.9</c:v>
                </c:pt>
                <c:pt idx="56">
                  <c:v>999.009</c:v>
                </c:pt>
                <c:pt idx="57">
                  <c:v>799.002</c:v>
                </c:pt>
                <c:pt idx="58">
                  <c:v>600.984</c:v>
                </c:pt>
                <c:pt idx="59">
                  <c:v>399.003</c:v>
                </c:pt>
                <c:pt idx="60">
                  <c:v>300.994</c:v>
                </c:pt>
                <c:pt idx="61">
                  <c:v>248.985</c:v>
                </c:pt>
                <c:pt idx="62">
                  <c:v>200.497</c:v>
                </c:pt>
                <c:pt idx="63">
                  <c:v>175.986</c:v>
                </c:pt>
                <c:pt idx="64">
                  <c:v>125.993</c:v>
                </c:pt>
                <c:pt idx="65">
                  <c:v>76.0005</c:v>
                </c:pt>
                <c:pt idx="66">
                  <c:v>48.9937</c:v>
                </c:pt>
                <c:pt idx="67">
                  <c:v>25.0055</c:v>
                </c:pt>
                <c:pt idx="68">
                  <c:v>4.94633</c:v>
                </c:pt>
                <c:pt idx="69">
                  <c:v>1995.99</c:v>
                </c:pt>
                <c:pt idx="70">
                  <c:v>1499</c:v>
                </c:pt>
                <c:pt idx="71">
                  <c:v>1249.03</c:v>
                </c:pt>
                <c:pt idx="72">
                  <c:v>998.93</c:v>
                </c:pt>
                <c:pt idx="73">
                  <c:v>801.077</c:v>
                </c:pt>
                <c:pt idx="74">
                  <c:v>599.961</c:v>
                </c:pt>
                <c:pt idx="75">
                  <c:v>173.883</c:v>
                </c:pt>
                <c:pt idx="76">
                  <c:v>149.061</c:v>
                </c:pt>
                <c:pt idx="77">
                  <c:v>124.014</c:v>
                </c:pt>
                <c:pt idx="78">
                  <c:v>74.005</c:v>
                </c:pt>
                <c:pt idx="79">
                  <c:v>49.5008</c:v>
                </c:pt>
                <c:pt idx="80">
                  <c:v>25.008</c:v>
                </c:pt>
                <c:pt idx="81">
                  <c:v>11.0237</c:v>
                </c:pt>
                <c:pt idx="82">
                  <c:v>3.75267</c:v>
                </c:pt>
                <c:pt idx="83">
                  <c:v>2001.12</c:v>
                </c:pt>
                <c:pt idx="84">
                  <c:v>1501.01</c:v>
                </c:pt>
                <c:pt idx="85">
                  <c:v>1250.91</c:v>
                </c:pt>
                <c:pt idx="86">
                  <c:v>1001.11</c:v>
                </c:pt>
                <c:pt idx="87">
                  <c:v>801.006</c:v>
                </c:pt>
                <c:pt idx="88">
                  <c:v>600.995</c:v>
                </c:pt>
                <c:pt idx="89">
                  <c:v>401.025</c:v>
                </c:pt>
                <c:pt idx="90">
                  <c:v>300.991</c:v>
                </c:pt>
                <c:pt idx="91">
                  <c:v>248.878</c:v>
                </c:pt>
                <c:pt idx="92">
                  <c:v>149.02</c:v>
                </c:pt>
                <c:pt idx="93">
                  <c:v>75.996</c:v>
                </c:pt>
                <c:pt idx="94">
                  <c:v>49.4917</c:v>
                </c:pt>
                <c:pt idx="95">
                  <c:v>22.985</c:v>
                </c:pt>
              </c:numCache>
            </c:numRef>
          </c:xVal>
          <c:yVal>
            <c:numRef>
              <c:f>'(DOX_CTD - DOX_BOT) (4)'!$K$17:$K$112</c:f>
              <c:numCache>
                <c:formatCode>General</c:formatCode>
                <c:ptCount val="96"/>
                <c:pt idx="0">
                  <c:v>0.0755</c:v>
                </c:pt>
                <c:pt idx="1">
                  <c:v>0.081</c:v>
                </c:pt>
                <c:pt idx="2">
                  <c:v>0.086</c:v>
                </c:pt>
                <c:pt idx="3">
                  <c:v>0.062</c:v>
                </c:pt>
                <c:pt idx="4">
                  <c:v>-0.0215001</c:v>
                </c:pt>
                <c:pt idx="5">
                  <c:v>0.112</c:v>
                </c:pt>
                <c:pt idx="6">
                  <c:v>0.043</c:v>
                </c:pt>
                <c:pt idx="7">
                  <c:v>0.116</c:v>
                </c:pt>
                <c:pt idx="8">
                  <c:v>-0.0145001</c:v>
                </c:pt>
                <c:pt idx="9">
                  <c:v>0.0625</c:v>
                </c:pt>
                <c:pt idx="10">
                  <c:v>0.0112495</c:v>
                </c:pt>
                <c:pt idx="11">
                  <c:v>-0.0194998</c:v>
                </c:pt>
                <c:pt idx="12">
                  <c:v>0.0363336</c:v>
                </c:pt>
                <c:pt idx="13">
                  <c:v>0.073</c:v>
                </c:pt>
                <c:pt idx="14">
                  <c:v>-0.011</c:v>
                </c:pt>
                <c:pt idx="15">
                  <c:v>-0.017</c:v>
                </c:pt>
                <c:pt idx="16">
                  <c:v>0.00550002</c:v>
                </c:pt>
                <c:pt idx="17">
                  <c:v>0.0105</c:v>
                </c:pt>
                <c:pt idx="18">
                  <c:v>0.0730001</c:v>
                </c:pt>
                <c:pt idx="19">
                  <c:v>0.1285</c:v>
                </c:pt>
                <c:pt idx="20">
                  <c:v>0.0434999</c:v>
                </c:pt>
                <c:pt idx="21">
                  <c:v>0.0415001</c:v>
                </c:pt>
                <c:pt idx="22">
                  <c:v>0.0574999</c:v>
                </c:pt>
                <c:pt idx="23">
                  <c:v>0.0609999</c:v>
                </c:pt>
                <c:pt idx="24">
                  <c:v>0.0616665</c:v>
                </c:pt>
                <c:pt idx="25">
                  <c:v>0.098</c:v>
                </c:pt>
                <c:pt idx="26">
                  <c:v>0.00933313</c:v>
                </c:pt>
                <c:pt idx="27">
                  <c:v>-0.0289998</c:v>
                </c:pt>
                <c:pt idx="28">
                  <c:v>-0.067</c:v>
                </c:pt>
                <c:pt idx="29">
                  <c:v>-0.053</c:v>
                </c:pt>
                <c:pt idx="30">
                  <c:v>-0.0745001</c:v>
                </c:pt>
                <c:pt idx="31">
                  <c:v>0.0219998</c:v>
                </c:pt>
                <c:pt idx="32">
                  <c:v>0.0684996</c:v>
                </c:pt>
                <c:pt idx="33">
                  <c:v>-0.0115004</c:v>
                </c:pt>
                <c:pt idx="34">
                  <c:v>-0.0139995</c:v>
                </c:pt>
                <c:pt idx="35">
                  <c:v>-0.00833321</c:v>
                </c:pt>
                <c:pt idx="36">
                  <c:v>-0.0120001</c:v>
                </c:pt>
                <c:pt idx="37">
                  <c:v>-0.048</c:v>
                </c:pt>
                <c:pt idx="38">
                  <c:v>-0.009</c:v>
                </c:pt>
                <c:pt idx="39">
                  <c:v>-0.014</c:v>
                </c:pt>
                <c:pt idx="40">
                  <c:v>-0.00749999</c:v>
                </c:pt>
                <c:pt idx="41">
                  <c:v>-0.00150001</c:v>
                </c:pt>
                <c:pt idx="42">
                  <c:v>-0.005</c:v>
                </c:pt>
                <c:pt idx="43">
                  <c:v>-0.0534999</c:v>
                </c:pt>
                <c:pt idx="44">
                  <c:v>-0.0325</c:v>
                </c:pt>
                <c:pt idx="45">
                  <c:v>0.0335</c:v>
                </c:pt>
                <c:pt idx="46">
                  <c:v>0.096</c:v>
                </c:pt>
                <c:pt idx="47">
                  <c:v>0.0739999</c:v>
                </c:pt>
                <c:pt idx="48">
                  <c:v>0.0885</c:v>
                </c:pt>
                <c:pt idx="49">
                  <c:v>0.00974989</c:v>
                </c:pt>
                <c:pt idx="50">
                  <c:v>-0.0125003</c:v>
                </c:pt>
                <c:pt idx="51">
                  <c:v>-0.00933313</c:v>
                </c:pt>
                <c:pt idx="52">
                  <c:v>-0.0226665</c:v>
                </c:pt>
                <c:pt idx="53">
                  <c:v>-0.0255001</c:v>
                </c:pt>
                <c:pt idx="54">
                  <c:v>-0.0235</c:v>
                </c:pt>
                <c:pt idx="55">
                  <c:v>0.0105</c:v>
                </c:pt>
                <c:pt idx="56">
                  <c:v>0.013</c:v>
                </c:pt>
                <c:pt idx="57">
                  <c:v>0.014</c:v>
                </c:pt>
                <c:pt idx="58">
                  <c:v>0.00749999</c:v>
                </c:pt>
                <c:pt idx="59">
                  <c:v>-0.0905</c:v>
                </c:pt>
                <c:pt idx="60">
                  <c:v>-0.029</c:v>
                </c:pt>
                <c:pt idx="61">
                  <c:v>0.1115</c:v>
                </c:pt>
                <c:pt idx="62">
                  <c:v>0.118</c:v>
                </c:pt>
                <c:pt idx="63">
                  <c:v>0.0759997</c:v>
                </c:pt>
                <c:pt idx="64">
                  <c:v>0.1115</c:v>
                </c:pt>
                <c:pt idx="65">
                  <c:v>0.0555</c:v>
                </c:pt>
                <c:pt idx="66">
                  <c:v>0.0473337</c:v>
                </c:pt>
                <c:pt idx="67">
                  <c:v>0.0409999</c:v>
                </c:pt>
                <c:pt idx="68">
                  <c:v>0.0449996</c:v>
                </c:pt>
                <c:pt idx="69">
                  <c:v>-0.0139999</c:v>
                </c:pt>
                <c:pt idx="70">
                  <c:v>-0.0145</c:v>
                </c:pt>
                <c:pt idx="71">
                  <c:v>-0.0345</c:v>
                </c:pt>
                <c:pt idx="72">
                  <c:v>0.00149998</c:v>
                </c:pt>
                <c:pt idx="73">
                  <c:v>0.018</c:v>
                </c:pt>
                <c:pt idx="74">
                  <c:v>0.047</c:v>
                </c:pt>
                <c:pt idx="75">
                  <c:v>0.142</c:v>
                </c:pt>
                <c:pt idx="76">
                  <c:v>-0.00349998</c:v>
                </c:pt>
                <c:pt idx="77">
                  <c:v>-0.11</c:v>
                </c:pt>
                <c:pt idx="78">
                  <c:v>0.0235</c:v>
                </c:pt>
                <c:pt idx="79">
                  <c:v>0.0367498</c:v>
                </c:pt>
                <c:pt idx="80">
                  <c:v>0.0320001</c:v>
                </c:pt>
                <c:pt idx="81">
                  <c:v>0.037333</c:v>
                </c:pt>
                <c:pt idx="82">
                  <c:v>0.0323334</c:v>
                </c:pt>
                <c:pt idx="83">
                  <c:v>-0.00249994</c:v>
                </c:pt>
                <c:pt idx="84">
                  <c:v>0.033</c:v>
                </c:pt>
                <c:pt idx="85">
                  <c:v>0.0115</c:v>
                </c:pt>
                <c:pt idx="86">
                  <c:v>0.015</c:v>
                </c:pt>
                <c:pt idx="87">
                  <c:v>0.0145</c:v>
                </c:pt>
                <c:pt idx="88">
                  <c:v>0.024</c:v>
                </c:pt>
                <c:pt idx="89">
                  <c:v>0.05</c:v>
                </c:pt>
                <c:pt idx="90">
                  <c:v>0.1135</c:v>
                </c:pt>
                <c:pt idx="91">
                  <c:v>0.146</c:v>
                </c:pt>
                <c:pt idx="92">
                  <c:v>0.0405002</c:v>
                </c:pt>
                <c:pt idx="93">
                  <c:v>-0.0079999</c:v>
                </c:pt>
                <c:pt idx="94">
                  <c:v>-0.00549984</c:v>
                </c:pt>
                <c:pt idx="95">
                  <c:v>-0.0095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3.718</c:v>
                </c:pt>
                <c:pt idx="1">
                  <c:v>2001.1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369786879185136</c:v>
                </c:pt>
                <c:pt idx="1">
                  <c:v>-0.0283652049172591</c:v>
                </c:pt>
              </c:numCache>
            </c:numRef>
          </c:yVal>
          <c:smooth val="0"/>
        </c:ser>
        <c:axId val="19140805"/>
        <c:axId val="27777432"/>
      </c:scatterChart>
      <c:valAx>
        <c:axId val="1914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432"/>
        <c:crossesAt val="0"/>
        <c:crossBetween val="midCat"/>
      </c:valAx>
      <c:valAx>
        <c:axId val="27777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0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0.xml"/><Relationship Id="rId4" Type="http://schemas.openxmlformats.org/officeDocument/2006/relationships/ctrlProp" Target="../ctrlProps/ctrlProps481.xml"/><Relationship Id="rId5" Type="http://schemas.openxmlformats.org/officeDocument/2006/relationships/ctrlProp" Target="../ctrlProps/ctrlProps482.xml"/><Relationship Id="rId6" Type="http://schemas.openxmlformats.org/officeDocument/2006/relationships/ctrlProp" Target="../ctrlProps/ctrlProps483.xml"/><Relationship Id="rId7" Type="http://schemas.openxmlformats.org/officeDocument/2006/relationships/ctrlProp" Target="../ctrlProps/ctrlProps484.xml"/><Relationship Id="rId8" Type="http://schemas.openxmlformats.org/officeDocument/2006/relationships/ctrlProp" Target="../ctrlProps/ctrlProps485.xml"/><Relationship Id="rId9" Type="http://schemas.openxmlformats.org/officeDocument/2006/relationships/ctrlProp" Target="../ctrlProps/ctrlProps486.xml"/><Relationship Id="rId10" Type="http://schemas.openxmlformats.org/officeDocument/2006/relationships/ctrlProp" Target="../ctrlProps/ctrlProps487.xml"/><Relationship Id="rId11" Type="http://schemas.openxmlformats.org/officeDocument/2006/relationships/ctrlProp" Target="../ctrlProps/ctrlProps488.xml"/><Relationship Id="rId12" Type="http://schemas.openxmlformats.org/officeDocument/2006/relationships/ctrlProp" Target="../ctrlProps/ctrlProps489.xml"/><Relationship Id="rId13" Type="http://schemas.openxmlformats.org/officeDocument/2006/relationships/ctrlProp" Target="../ctrlProps/ctrlProps490.xml"/><Relationship Id="rId14" Type="http://schemas.openxmlformats.org/officeDocument/2006/relationships/ctrlProp" Target="../ctrlProps/ctrlProps491.xml"/><Relationship Id="rId15" Type="http://schemas.openxmlformats.org/officeDocument/2006/relationships/ctrlProp" Target="../ctrlProps/ctrlProps492.xml"/><Relationship Id="rId16" Type="http://schemas.openxmlformats.org/officeDocument/2006/relationships/ctrlProp" Target="../ctrlProps/ctrlProps493.xml"/><Relationship Id="rId17" Type="http://schemas.openxmlformats.org/officeDocument/2006/relationships/ctrlProp" Target="../ctrlProps/ctrlProps494.xml"/><Relationship Id="rId18" Type="http://schemas.openxmlformats.org/officeDocument/2006/relationships/ctrlProp" Target="../ctrlProps/ctrlProps495.xml"/><Relationship Id="rId19" Type="http://schemas.openxmlformats.org/officeDocument/2006/relationships/ctrlProp" Target="../ctrlProps/ctrlProps496.xml"/><Relationship Id="rId20" Type="http://schemas.openxmlformats.org/officeDocument/2006/relationships/ctrlProp" Target="../ctrlProps/ctrlProps497.xml"/><Relationship Id="rId21" Type="http://schemas.openxmlformats.org/officeDocument/2006/relationships/ctrlProp" Target="../ctrlProps/ctrlProps498.xml"/><Relationship Id="rId22" Type="http://schemas.openxmlformats.org/officeDocument/2006/relationships/ctrlProp" Target="../ctrlProps/ctrlProps499.xml"/><Relationship Id="rId23" Type="http://schemas.openxmlformats.org/officeDocument/2006/relationships/ctrlProp" Target="../ctrlProps/ctrlProps500.xml"/><Relationship Id="rId24" Type="http://schemas.openxmlformats.org/officeDocument/2006/relationships/ctrlProp" Target="../ctrlProps/ctrlProps501.xml"/><Relationship Id="rId25" Type="http://schemas.openxmlformats.org/officeDocument/2006/relationships/ctrlProp" Target="../ctrlProps/ctrlProps502.xml"/><Relationship Id="rId26" Type="http://schemas.openxmlformats.org/officeDocument/2006/relationships/ctrlProp" Target="../ctrlProps/ctrlProps503.xml"/><Relationship Id="rId27" Type="http://schemas.openxmlformats.org/officeDocument/2006/relationships/ctrlProp" Target="../ctrlProps/ctrlProps504.xml"/><Relationship Id="rId28" Type="http://schemas.openxmlformats.org/officeDocument/2006/relationships/ctrlProp" Target="../ctrlProps/ctrlProps505.xml"/><Relationship Id="rId29" Type="http://schemas.openxmlformats.org/officeDocument/2006/relationships/ctrlProp" Target="../ctrlProps/ctrlProps506.xml"/><Relationship Id="rId30" Type="http://schemas.openxmlformats.org/officeDocument/2006/relationships/ctrlProp" Target="../ctrlProps/ctrlProps507.xml"/><Relationship Id="rId31" Type="http://schemas.openxmlformats.org/officeDocument/2006/relationships/ctrlProp" Target="../ctrlProps/ctrlProps508.xml"/><Relationship Id="rId32" Type="http://schemas.openxmlformats.org/officeDocument/2006/relationships/ctrlProp" Target="../ctrlProps/ctrlProps509.xml"/><Relationship Id="rId33" Type="http://schemas.openxmlformats.org/officeDocument/2006/relationships/ctrlProp" Target="../ctrlProps/ctrlProps510.xml"/><Relationship Id="rId34" Type="http://schemas.openxmlformats.org/officeDocument/2006/relationships/ctrlProp" Target="../ctrlProps/ctrlProps511.xml"/><Relationship Id="rId35" Type="http://schemas.openxmlformats.org/officeDocument/2006/relationships/ctrlProp" Target="../ctrlProps/ctrlProps512.xml"/><Relationship Id="rId36" Type="http://schemas.openxmlformats.org/officeDocument/2006/relationships/ctrlProp" Target="../ctrlProps/ctrlProps513.xml"/><Relationship Id="rId37" Type="http://schemas.openxmlformats.org/officeDocument/2006/relationships/ctrlProp" Target="../ctrlProps/ctrlProps514.xml"/><Relationship Id="rId38" Type="http://schemas.openxmlformats.org/officeDocument/2006/relationships/ctrlProp" Target="../ctrlProps/ctrlProps515.xml"/><Relationship Id="rId39" Type="http://schemas.openxmlformats.org/officeDocument/2006/relationships/ctrlProp" Target="../ctrlProps/ctrlProps516.xml"/><Relationship Id="rId40" Type="http://schemas.openxmlformats.org/officeDocument/2006/relationships/ctrlProp" Target="../ctrlProps/ctrlProps517.xml"/><Relationship Id="rId41" Type="http://schemas.openxmlformats.org/officeDocument/2006/relationships/ctrlProp" Target="../ctrlProps/ctrlProps518.xml"/><Relationship Id="rId42" Type="http://schemas.openxmlformats.org/officeDocument/2006/relationships/ctrlProp" Target="../ctrlProps/ctrlProps519.xml"/><Relationship Id="rId43" Type="http://schemas.openxmlformats.org/officeDocument/2006/relationships/ctrlProp" Target="../ctrlProps/ctrlProps520.xml"/><Relationship Id="rId44" Type="http://schemas.openxmlformats.org/officeDocument/2006/relationships/ctrlProp" Target="../ctrlProps/ctrlProps521.xml"/><Relationship Id="rId45" Type="http://schemas.openxmlformats.org/officeDocument/2006/relationships/ctrlProp" Target="../ctrlProps/ctrlProps522.xml"/><Relationship Id="rId46" Type="http://schemas.openxmlformats.org/officeDocument/2006/relationships/ctrlProp" Target="../ctrlProps/ctrlProps523.xml"/><Relationship Id="rId47" Type="http://schemas.openxmlformats.org/officeDocument/2006/relationships/ctrlProp" Target="../ctrlProps/ctrlProps524.xml"/><Relationship Id="rId48" Type="http://schemas.openxmlformats.org/officeDocument/2006/relationships/ctrlProp" Target="../ctrlProps/ctrlProps525.xml"/><Relationship Id="rId49" Type="http://schemas.openxmlformats.org/officeDocument/2006/relationships/ctrlProp" Target="../ctrlProps/ctrlProps526.xml"/><Relationship Id="rId50" Type="http://schemas.openxmlformats.org/officeDocument/2006/relationships/ctrlProp" Target="../ctrlProps/ctrlProps527.xml"/><Relationship Id="rId51" Type="http://schemas.openxmlformats.org/officeDocument/2006/relationships/ctrlProp" Target="../ctrlProps/ctrlProps528.xml"/><Relationship Id="rId52" Type="http://schemas.openxmlformats.org/officeDocument/2006/relationships/ctrlProp" Target="../ctrlProps/ctrlProps529.xml"/><Relationship Id="rId53" Type="http://schemas.openxmlformats.org/officeDocument/2006/relationships/ctrlProp" Target="../ctrlProps/ctrlProps530.xml"/><Relationship Id="rId54" Type="http://schemas.openxmlformats.org/officeDocument/2006/relationships/ctrlProp" Target="../ctrlProps/ctrlProps531.xml"/><Relationship Id="rId55" Type="http://schemas.openxmlformats.org/officeDocument/2006/relationships/ctrlProp" Target="../ctrlProps/ctrlProps532.xml"/><Relationship Id="rId56" Type="http://schemas.openxmlformats.org/officeDocument/2006/relationships/ctrlProp" Target="../ctrlProps/ctrlProps533.xml"/><Relationship Id="rId57" Type="http://schemas.openxmlformats.org/officeDocument/2006/relationships/ctrlProp" Target="../ctrlProps/ctrlProps534.xml"/><Relationship Id="rId58" Type="http://schemas.openxmlformats.org/officeDocument/2006/relationships/ctrlProp" Target="../ctrlProps/ctrlProps535.xml"/><Relationship Id="rId59" Type="http://schemas.openxmlformats.org/officeDocument/2006/relationships/ctrlProp" Target="../ctrlProps/ctrlProps536.xml"/><Relationship Id="rId60" Type="http://schemas.openxmlformats.org/officeDocument/2006/relationships/ctrlProp" Target="../ctrlProps/ctrlProps537.xml"/><Relationship Id="rId61" Type="http://schemas.openxmlformats.org/officeDocument/2006/relationships/ctrlProp" Target="../ctrlProps/ctrlProps538.xml"/><Relationship Id="rId62" Type="http://schemas.openxmlformats.org/officeDocument/2006/relationships/ctrlProp" Target="../ctrlProps/ctrlProps539.xml"/><Relationship Id="rId63" Type="http://schemas.openxmlformats.org/officeDocument/2006/relationships/ctrlProp" Target="../ctrlProps/ctrlProps540.xml"/><Relationship Id="rId64" Type="http://schemas.openxmlformats.org/officeDocument/2006/relationships/ctrlProp" Target="../ctrlProps/ctrlProps541.xml"/><Relationship Id="rId65" Type="http://schemas.openxmlformats.org/officeDocument/2006/relationships/ctrlProp" Target="../ctrlProps/ctrlProps542.xml"/><Relationship Id="rId66" Type="http://schemas.openxmlformats.org/officeDocument/2006/relationships/ctrlProp" Target="../ctrlProps/ctrlProps543.xml"/><Relationship Id="rId67" Type="http://schemas.openxmlformats.org/officeDocument/2006/relationships/ctrlProp" Target="../ctrlProps/ctrlProps544.xml"/><Relationship Id="rId68" Type="http://schemas.openxmlformats.org/officeDocument/2006/relationships/ctrlProp" Target="../ctrlProps/ctrlProps545.xml"/><Relationship Id="rId69" Type="http://schemas.openxmlformats.org/officeDocument/2006/relationships/ctrlProp" Target="../ctrlProps/ctrlProps546.xml"/><Relationship Id="rId70" Type="http://schemas.openxmlformats.org/officeDocument/2006/relationships/ctrlProp" Target="../ctrlProps/ctrlProps547.xml"/><Relationship Id="rId71" Type="http://schemas.openxmlformats.org/officeDocument/2006/relationships/ctrlProp" Target="../ctrlProps/ctrlProps548.xml"/><Relationship Id="rId72" Type="http://schemas.openxmlformats.org/officeDocument/2006/relationships/ctrlProp" Target="../ctrlProps/ctrlProps549.xml"/><Relationship Id="rId73" Type="http://schemas.openxmlformats.org/officeDocument/2006/relationships/ctrlProp" Target="../ctrlProps/ctrlProps550.xml"/><Relationship Id="rId74" Type="http://schemas.openxmlformats.org/officeDocument/2006/relationships/ctrlProp" Target="../ctrlProps/ctrlProps551.xml"/><Relationship Id="rId75" Type="http://schemas.openxmlformats.org/officeDocument/2006/relationships/ctrlProp" Target="../ctrlProps/ctrlProps552.xml"/><Relationship Id="rId76" Type="http://schemas.openxmlformats.org/officeDocument/2006/relationships/ctrlProp" Target="../ctrlProps/ctrlProps553.xml"/><Relationship Id="rId77" Type="http://schemas.openxmlformats.org/officeDocument/2006/relationships/ctrlProp" Target="../ctrlProps/ctrlProps554.xml"/><Relationship Id="rId78" Type="http://schemas.openxmlformats.org/officeDocument/2006/relationships/ctrlProp" Target="../ctrlProps/ctrlProps555.xml"/><Relationship Id="rId79" Type="http://schemas.openxmlformats.org/officeDocument/2006/relationships/ctrlProp" Target="../ctrlProps/ctrlProps556.xml"/><Relationship Id="rId80" Type="http://schemas.openxmlformats.org/officeDocument/2006/relationships/ctrlProp" Target="../ctrlProps/ctrlProps557.xml"/><Relationship Id="rId81" Type="http://schemas.openxmlformats.org/officeDocument/2006/relationships/ctrlProp" Target="../ctrlProps/ctrlProps558.xml"/><Relationship Id="rId82" Type="http://schemas.openxmlformats.org/officeDocument/2006/relationships/ctrlProp" Target="../ctrlProps/ctrlProps559.xml"/><Relationship Id="rId83" Type="http://schemas.openxmlformats.org/officeDocument/2006/relationships/ctrlProp" Target="../ctrlProps/ctrlProps560.xml"/><Relationship Id="rId84" Type="http://schemas.openxmlformats.org/officeDocument/2006/relationships/ctrlProp" Target="../ctrlProps/ctrlProps561.xml"/><Relationship Id="rId85" Type="http://schemas.openxmlformats.org/officeDocument/2006/relationships/ctrlProp" Target="../ctrlProps/ctrlProps562.xml"/><Relationship Id="rId86" Type="http://schemas.openxmlformats.org/officeDocument/2006/relationships/ctrlProp" Target="../ctrlProps/ctrlProps563.xml"/><Relationship Id="rId87" Type="http://schemas.openxmlformats.org/officeDocument/2006/relationships/ctrlProp" Target="../ctrlProps/ctrlProps564.xml"/><Relationship Id="rId88" Type="http://schemas.openxmlformats.org/officeDocument/2006/relationships/ctrlProp" Target="../ctrlProps/ctrlProps565.xml"/><Relationship Id="rId89" Type="http://schemas.openxmlformats.org/officeDocument/2006/relationships/ctrlProp" Target="../ctrlProps/ctrlProps566.xml"/><Relationship Id="rId90" Type="http://schemas.openxmlformats.org/officeDocument/2006/relationships/ctrlProp" Target="../ctrlProps/ctrlProps567.xml"/><Relationship Id="rId91" Type="http://schemas.openxmlformats.org/officeDocument/2006/relationships/ctrlProp" Target="../ctrlProps/ctrlProps568.xml"/><Relationship Id="rId92" Type="http://schemas.openxmlformats.org/officeDocument/2006/relationships/ctrlProp" Target="../ctrlProps/ctrlProps569.xml"/><Relationship Id="rId93" Type="http://schemas.openxmlformats.org/officeDocument/2006/relationships/ctrlProp" Target="../ctrlProps/ctrlProps570.xml"/><Relationship Id="rId94" Type="http://schemas.openxmlformats.org/officeDocument/2006/relationships/ctrlProp" Target="../ctrlProps/ctrlProps571.xml"/><Relationship Id="rId95" Type="http://schemas.openxmlformats.org/officeDocument/2006/relationships/ctrlProp" Target="../ctrlProps/ctrlProps572.xml"/><Relationship Id="rId96" Type="http://schemas.openxmlformats.org/officeDocument/2006/relationships/ctrlProp" Target="../ctrlProps/ctrlProps573.xml"/><Relationship Id="rId97" Type="http://schemas.openxmlformats.org/officeDocument/2006/relationships/ctrlProp" Target="../ctrlProps/ctrlProps574.xml"/><Relationship Id="rId98" Type="http://schemas.openxmlformats.org/officeDocument/2006/relationships/ctrlProp" Target="../ctrlProps/ctrlProps575.xml"/><Relationship Id="rId99" Type="http://schemas.openxmlformats.org/officeDocument/2006/relationships/ctrlProp" Target="../ctrlProps/ctrlProps576.xml"/><Relationship Id="rId100" Type="http://schemas.openxmlformats.org/officeDocument/2006/relationships/ctrlProp" Target="../ctrlProps/ctrlProps577.xml"/><Relationship Id="rId101" Type="http://schemas.openxmlformats.org/officeDocument/2006/relationships/ctrlProp" Target="../ctrlProps/ctrlProps578.xml"/><Relationship Id="rId102" Type="http://schemas.openxmlformats.org/officeDocument/2006/relationships/ctrlProp" Target="../ctrlProps/ctrlProps579.xml"/><Relationship Id="rId103" Type="http://schemas.openxmlformats.org/officeDocument/2006/relationships/ctrlProp" Target="../ctrlProps/ctrlProps580.xml"/><Relationship Id="rId104" Type="http://schemas.openxmlformats.org/officeDocument/2006/relationships/ctrlProp" Target="../ctrlProps/ctrlProps581.xml"/><Relationship Id="rId105" Type="http://schemas.openxmlformats.org/officeDocument/2006/relationships/ctrlProp" Target="../ctrlProps/ctrlProps582.xml"/><Relationship Id="rId106" Type="http://schemas.openxmlformats.org/officeDocument/2006/relationships/ctrlProp" Target="../ctrlProps/ctrlProps583.xml"/><Relationship Id="rId107" Type="http://schemas.openxmlformats.org/officeDocument/2006/relationships/ctrlProp" Target="../ctrlProps/ctrlProps584.xml"/><Relationship Id="rId108" Type="http://schemas.openxmlformats.org/officeDocument/2006/relationships/ctrlProp" Target="../ctrlProps/ctrlProps585.xml"/><Relationship Id="rId109" Type="http://schemas.openxmlformats.org/officeDocument/2006/relationships/ctrlProp" Target="../ctrlProps/ctrlProps586.xml"/><Relationship Id="rId110" Type="http://schemas.openxmlformats.org/officeDocument/2006/relationships/ctrlProp" Target="../ctrlProps/ctrlProps587.xml"/><Relationship Id="rId111" Type="http://schemas.openxmlformats.org/officeDocument/2006/relationships/ctrlProp" Target="../ctrlProps/ctrlProps588.xml"/><Relationship Id="rId112" Type="http://schemas.openxmlformats.org/officeDocument/2006/relationships/ctrlProp" Target="../ctrlProps/ctrlProps589.xml"/><Relationship Id="rId113" Type="http://schemas.openxmlformats.org/officeDocument/2006/relationships/ctrlProp" Target="../ctrlProps/ctrlProps590.xml"/><Relationship Id="rId114" Type="http://schemas.openxmlformats.org/officeDocument/2006/relationships/ctrlProp" Target="../ctrlProps/ctrlProps591.xml"/><Relationship Id="rId115" Type="http://schemas.openxmlformats.org/officeDocument/2006/relationships/ctrlProp" Target="../ctrlProps/ctrlProps592.xml"/><Relationship Id="rId116" Type="http://schemas.openxmlformats.org/officeDocument/2006/relationships/ctrlProp" Target="../ctrlProps/ctrlProps593.xml"/><Relationship Id="rId117" Type="http://schemas.openxmlformats.org/officeDocument/2006/relationships/ctrlProp" Target="../ctrlProps/ctrlProps594.xml"/><Relationship Id="rId118" Type="http://schemas.openxmlformats.org/officeDocument/2006/relationships/ctrlProp" Target="../ctrlProps/ctrlProps595.xml"/><Relationship Id="rId119" Type="http://schemas.openxmlformats.org/officeDocument/2006/relationships/ctrlProp" Target="../ctrlProps/ctrlProps596.xml"/><Relationship Id="rId120" Type="http://schemas.openxmlformats.org/officeDocument/2006/relationships/ctrlProp" Target="../ctrlProps/ctrlProps597.xml"/><Relationship Id="rId121" Type="http://schemas.openxmlformats.org/officeDocument/2006/relationships/ctrlProp" Target="../ctrlProps/ctrlProps598.xml"/><Relationship Id="rId122" Type="http://schemas.openxmlformats.org/officeDocument/2006/relationships/ctrlProp" Target="../ctrlProps/ctrlProps599.xml"/><Relationship Id="rId123" Type="http://schemas.openxmlformats.org/officeDocument/2006/relationships/ctrlProp" Target="../ctrlProps/ctrlProps600.xml"/><Relationship Id="rId124" Type="http://schemas.openxmlformats.org/officeDocument/2006/relationships/ctrlProp" Target="../ctrlProps/ctrlProps601.xml"/><Relationship Id="rId125" Type="http://schemas.openxmlformats.org/officeDocument/2006/relationships/ctrlProp" Target="../ctrlProps/ctrlProps602.xml"/><Relationship Id="rId126" Type="http://schemas.openxmlformats.org/officeDocument/2006/relationships/ctrlProp" Target="../ctrlProps/ctrlProps603.xml"/><Relationship Id="rId127" Type="http://schemas.openxmlformats.org/officeDocument/2006/relationships/ctrlProp" Target="../ctrlProps/ctrlProps604.xml"/><Relationship Id="rId128" Type="http://schemas.openxmlformats.org/officeDocument/2006/relationships/ctrlProp" Target="../ctrlProps/ctrlProps605.xml"/><Relationship Id="rId129" Type="http://schemas.openxmlformats.org/officeDocument/2006/relationships/ctrlProp" Target="../ctrlProps/ctrlProps606.xml"/><Relationship Id="rId130" Type="http://schemas.openxmlformats.org/officeDocument/2006/relationships/ctrlProp" Target="../ctrlProps/ctrlProps607.xml"/><Relationship Id="rId131" Type="http://schemas.openxmlformats.org/officeDocument/2006/relationships/ctrlProp" Target="../ctrlProps/ctrlProps608.xml"/><Relationship Id="rId132" Type="http://schemas.openxmlformats.org/officeDocument/2006/relationships/ctrlProp" Target="../ctrlProps/ctrlProps609.xml"/><Relationship Id="rId133" Type="http://schemas.openxmlformats.org/officeDocument/2006/relationships/ctrlProp" Target="../ctrlProps/ctrlProps610.xml"/><Relationship Id="rId134" Type="http://schemas.openxmlformats.org/officeDocument/2006/relationships/ctrlProp" Target="../ctrlProps/ctrlProps611.xml"/><Relationship Id="rId135" Type="http://schemas.openxmlformats.org/officeDocument/2006/relationships/ctrlProp" Target="../ctrlProps/ctrlProps612.xml"/><Relationship Id="rId136" Type="http://schemas.openxmlformats.org/officeDocument/2006/relationships/ctrlProp" Target="../ctrlProps/ctrlProps613.xml"/><Relationship Id="rId137" Type="http://schemas.openxmlformats.org/officeDocument/2006/relationships/ctrlProp" Target="../ctrlProps/ctrlProps614.xml"/><Relationship Id="rId138" Type="http://schemas.openxmlformats.org/officeDocument/2006/relationships/ctrlProp" Target="../ctrlProps/ctrlProps615.xml"/><Relationship Id="rId139" Type="http://schemas.openxmlformats.org/officeDocument/2006/relationships/ctrlProp" Target="../ctrlProps/ctrlProps616.xml"/><Relationship Id="rId140" Type="http://schemas.openxmlformats.org/officeDocument/2006/relationships/ctrlProp" Target="../ctrlProps/ctrlProps617.xml"/><Relationship Id="rId141" Type="http://schemas.openxmlformats.org/officeDocument/2006/relationships/ctrlProp" Target="../ctrlProps/ctrlProps618.xml"/><Relationship Id="rId142" Type="http://schemas.openxmlformats.org/officeDocument/2006/relationships/ctrlProp" Target="../ctrlProps/ctrlProps619.xml"/><Relationship Id="rId143" Type="http://schemas.openxmlformats.org/officeDocument/2006/relationships/ctrlProp" Target="../ctrlProps/ctrlProps620.xml"/><Relationship Id="rId144" Type="http://schemas.openxmlformats.org/officeDocument/2006/relationships/ctrlProp" Target="../ctrlProps/ctrlProps621.xml"/><Relationship Id="rId145" Type="http://schemas.openxmlformats.org/officeDocument/2006/relationships/ctrlProp" Target="../ctrlProps/ctrlProps622.xml"/><Relationship Id="rId146" Type="http://schemas.openxmlformats.org/officeDocument/2006/relationships/ctrlProp" Target="../ctrlProps/ctrlProps623.xml"/><Relationship Id="rId147" Type="http://schemas.openxmlformats.org/officeDocument/2006/relationships/ctrlProp" Target="../ctrlProps/ctrlProps624.xml"/><Relationship Id="rId148" Type="http://schemas.openxmlformats.org/officeDocument/2006/relationships/ctrlProp" Target="../ctrlProps/ctrlProps625.xml"/><Relationship Id="rId149" Type="http://schemas.openxmlformats.org/officeDocument/2006/relationships/ctrlProp" Target="../ctrlProps/ctrlProps626.xml"/><Relationship Id="rId150" Type="http://schemas.openxmlformats.org/officeDocument/2006/relationships/ctrlProp" Target="../ctrlProps/ctrlProps627.xml"/><Relationship Id="rId151" Type="http://schemas.openxmlformats.org/officeDocument/2006/relationships/ctrlProp" Target="../ctrlProps/ctrlProps628.xml"/><Relationship Id="rId152" Type="http://schemas.openxmlformats.org/officeDocument/2006/relationships/ctrlProp" Target="../ctrlProps/ctrlProps629.xml"/><Relationship Id="rId153" Type="http://schemas.openxmlformats.org/officeDocument/2006/relationships/ctrlProp" Target="../ctrlProps/ctrlProps630.xml"/><Relationship Id="rId154" Type="http://schemas.openxmlformats.org/officeDocument/2006/relationships/ctrlProp" Target="../ctrlProps/ctrlProps631.xml"/><Relationship Id="rId155" Type="http://schemas.openxmlformats.org/officeDocument/2006/relationships/ctrlProp" Target="../ctrlProps/ctrlProps632.xml"/><Relationship Id="rId156" Type="http://schemas.openxmlformats.org/officeDocument/2006/relationships/ctrlProp" Target="../ctrlProps/ctrlProps633.xml"/><Relationship Id="rId157" Type="http://schemas.openxmlformats.org/officeDocument/2006/relationships/ctrlProp" Target="../ctrlProps/ctrlProps634.xml"/><Relationship Id="rId158" Type="http://schemas.openxmlformats.org/officeDocument/2006/relationships/ctrlProp" Target="../ctrlProps/ctrlProps635.xml"/><Relationship Id="rId159" Type="http://schemas.openxmlformats.org/officeDocument/2006/relationships/ctrlProp" Target="../ctrlProps/ctrlProps6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01-0001.mrg &amp; 2011-01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11-01-0006.mrg &amp; 2011-01-0006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11-01-0010.mrg &amp; 2011-01-0010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0</v>
      </c>
      <c r="F7" s="0" t="str">
        <f aca="false">B7&amp;" &amp; "&amp;C7</f>
        <v> 2011-01-0021.mrg &amp; 2011-01-0021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2</v>
      </c>
      <c r="E8" s="2" t="n">
        <v>94</v>
      </c>
      <c r="F8" s="0" t="str">
        <f aca="false">B8&amp;" &amp; "&amp;C8</f>
        <v> 2011-01-0032.mrg &amp; 2011-01-0032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11-01-0044.mrg &amp; 2011-01-0044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3</v>
      </c>
      <c r="F10" s="0" t="str">
        <f aca="false">B10&amp;" &amp; "&amp;C10</f>
        <v> 2011-01-0055.mrg &amp; 2011-01-0055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5</v>
      </c>
      <c r="E11" s="2" t="n">
        <v>168</v>
      </c>
      <c r="F11" s="0" t="str">
        <f aca="false">B11&amp;" &amp; "&amp;C11</f>
        <v> 2011-01-0058.mrg &amp; 2011-01-005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 t="s">
        <v>60</v>
      </c>
      <c r="G1" s="32" t="s">
        <v>6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7</v>
      </c>
      <c r="B4" s="36" t="s">
        <v>68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3</v>
      </c>
      <c r="E8" s="41" t="s">
        <v>64</v>
      </c>
      <c r="F8" s="40" t="s">
        <v>64</v>
      </c>
      <c r="G8" s="39"/>
      <c r="H8" s="40" t="s">
        <v>63</v>
      </c>
      <c r="I8" s="41" t="s">
        <v>64</v>
      </c>
      <c r="J8" s="40" t="s">
        <v>64</v>
      </c>
      <c r="K8" s="39"/>
    </row>
    <row r="9" customFormat="false" ht="13.5" hidden="false" customHeight="false" outlineLevel="0" collapsed="false">
      <c r="A9" s="42" t="s">
        <v>63</v>
      </c>
      <c r="B9" s="43" t="s">
        <v>64</v>
      </c>
      <c r="C9" s="43" t="s">
        <v>64</v>
      </c>
      <c r="D9" s="44" t="s">
        <v>43</v>
      </c>
      <c r="E9" s="34" t="s">
        <v>43</v>
      </c>
      <c r="F9" s="44" t="s">
        <v>43</v>
      </c>
      <c r="G9" s="43" t="s">
        <v>71</v>
      </c>
      <c r="H9" s="36" t="s">
        <v>68</v>
      </c>
      <c r="I9" s="36" t="s">
        <v>44</v>
      </c>
      <c r="J9" s="36" t="s">
        <v>44</v>
      </c>
      <c r="K9" s="43" t="s">
        <v>71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0</v>
      </c>
      <c r="E10" s="48" t="s">
        <v>74</v>
      </c>
      <c r="F10" s="47" t="s">
        <v>49</v>
      </c>
      <c r="G10" s="46" t="s">
        <v>75</v>
      </c>
      <c r="H10" s="47" t="s">
        <v>30</v>
      </c>
      <c r="I10" s="48" t="s">
        <v>74</v>
      </c>
      <c r="J10" s="47" t="s">
        <v>49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5.07</v>
      </c>
      <c r="E11" s="52" t="n">
        <v>0</v>
      </c>
      <c r="F11" s="51" t="n">
        <v>0</v>
      </c>
      <c r="G11" s="50" t="n">
        <v>-215.07</v>
      </c>
      <c r="H11" s="51" t="n">
        <v>0</v>
      </c>
      <c r="I11" s="52" t="n">
        <v>0</v>
      </c>
      <c r="J11" s="51" t="n">
        <v>0</v>
      </c>
      <c r="K11" s="50" t="n">
        <v>0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098</v>
      </c>
      <c r="E12" s="32" t="n">
        <v>200.5</v>
      </c>
      <c r="F12" s="55" t="n">
        <v>0.702856</v>
      </c>
      <c r="G12" s="54" t="n">
        <v>0.401993</v>
      </c>
      <c r="H12" s="55" t="n">
        <v>0</v>
      </c>
      <c r="I12" s="32" t="n">
        <v>0.0755</v>
      </c>
      <c r="J12" s="55" t="n">
        <v>0.000707103</v>
      </c>
      <c r="K12" s="54" t="n">
        <v>0.07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258</v>
      </c>
      <c r="E13" s="32" t="n">
        <v>176.009</v>
      </c>
      <c r="F13" s="55" t="n">
        <v>1.42129</v>
      </c>
      <c r="G13" s="54" t="n">
        <v>0.751007</v>
      </c>
      <c r="H13" s="55" t="n">
        <v>0</v>
      </c>
      <c r="I13" s="32" t="n">
        <v>0.081</v>
      </c>
      <c r="J13" s="55" t="n">
        <v>0.00141422</v>
      </c>
      <c r="K13" s="54" t="n">
        <v>0.0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9.696</v>
      </c>
      <c r="E14" s="32" t="n">
        <v>149.003</v>
      </c>
      <c r="F14" s="55" t="n">
        <v>1.41775</v>
      </c>
      <c r="G14" s="54" t="n">
        <v>-0.693497</v>
      </c>
      <c r="H14" s="55" t="n">
        <v>0.003</v>
      </c>
      <c r="I14" s="32" t="n">
        <v>0.089</v>
      </c>
      <c r="J14" s="55" t="n">
        <v>0</v>
      </c>
      <c r="K14" s="54" t="n">
        <v>0.08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4.417</v>
      </c>
      <c r="E15" s="32" t="n">
        <v>124.006</v>
      </c>
      <c r="F15" s="55" t="n">
        <v>1.40149</v>
      </c>
      <c r="G15" s="54" t="n">
        <v>-0.411003</v>
      </c>
      <c r="H15" s="55" t="n">
        <v>0.05</v>
      </c>
      <c r="I15" s="32" t="n">
        <v>0.112</v>
      </c>
      <c r="J15" s="55" t="n">
        <v>0.00282843</v>
      </c>
      <c r="K15" s="54" t="n">
        <v>0.06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.402</v>
      </c>
      <c r="E16" s="32" t="n">
        <v>100.01</v>
      </c>
      <c r="F16" s="55" t="n">
        <v>0</v>
      </c>
      <c r="G16" s="54" t="n">
        <v>-0.391998</v>
      </c>
      <c r="H16" s="55" t="n">
        <v>0.43</v>
      </c>
      <c r="I16" s="32" t="n">
        <v>0.913</v>
      </c>
      <c r="J16" s="55" t="n">
        <v>0</v>
      </c>
      <c r="K16" s="54" t="n">
        <v>0.48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566</v>
      </c>
      <c r="E17" s="32" t="n">
        <v>74.004</v>
      </c>
      <c r="F17" s="55" t="n">
        <v>1.40714</v>
      </c>
      <c r="G17" s="54" t="n">
        <v>-0.562004</v>
      </c>
      <c r="H17" s="55" t="n">
        <v>4.046</v>
      </c>
      <c r="I17" s="32" t="n">
        <v>4.2595</v>
      </c>
      <c r="J17" s="55" t="n">
        <v>0.170413</v>
      </c>
      <c r="K17" s="54" t="n">
        <v>0.21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0.498</v>
      </c>
      <c r="E18" s="32" t="n">
        <v>50.4972</v>
      </c>
      <c r="F18" s="55" t="n">
        <v>1.29141</v>
      </c>
      <c r="G18" s="54" t="n">
        <v>-0.000751495</v>
      </c>
      <c r="H18" s="55" t="n">
        <v>4.783</v>
      </c>
      <c r="I18" s="32" t="n">
        <v>4.7615</v>
      </c>
      <c r="J18" s="55" t="n">
        <v>0.029</v>
      </c>
      <c r="K18" s="54" t="n">
        <v>-0.0215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4.536</v>
      </c>
      <c r="E19" s="32" t="n">
        <v>24.999</v>
      </c>
      <c r="F19" s="55" t="n">
        <v>1.43543</v>
      </c>
      <c r="G19" s="54" t="n">
        <v>0.463001</v>
      </c>
      <c r="H19" s="55" t="n">
        <v>4.743</v>
      </c>
      <c r="I19" s="32" t="n">
        <v>4.9515</v>
      </c>
      <c r="J19" s="55" t="n">
        <v>0.0162633</v>
      </c>
      <c r="K19" s="54" t="n">
        <v>0.208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9.881</v>
      </c>
      <c r="E20" s="32" t="n">
        <v>9.66933</v>
      </c>
      <c r="F20" s="55" t="n">
        <v>1.53102</v>
      </c>
      <c r="G20" s="54" t="n">
        <v>-0.211666</v>
      </c>
      <c r="H20" s="55" t="n">
        <v>5.386</v>
      </c>
      <c r="I20" s="32" t="n">
        <v>5.73567</v>
      </c>
      <c r="J20" s="55" t="n">
        <v>0.0979864</v>
      </c>
      <c r="K20" s="54" t="n">
        <v>0.349667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4.351</v>
      </c>
      <c r="E21" s="59" t="n">
        <v>5.002</v>
      </c>
      <c r="F21" s="58" t="n">
        <v>1.00104</v>
      </c>
      <c r="G21" s="57" t="n">
        <v>0.651</v>
      </c>
      <c r="H21" s="58" t="n">
        <v>5.879</v>
      </c>
      <c r="I21" s="59" t="n">
        <v>5.991</v>
      </c>
      <c r="J21" s="58" t="n">
        <v>0.0743574</v>
      </c>
      <c r="K21" s="57" t="n">
        <v>0.112</v>
      </c>
    </row>
    <row r="22" customFormat="false" ht="13.5" hidden="false" customHeight="fals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6.079</v>
      </c>
      <c r="E23" s="52" t="n">
        <v>105.014</v>
      </c>
      <c r="F23" s="51" t="n">
        <v>0</v>
      </c>
      <c r="G23" s="50" t="n">
        <v>-1.065</v>
      </c>
      <c r="H23" s="51" t="n">
        <v>3.029</v>
      </c>
      <c r="I23" s="52" t="n">
        <v>3.072</v>
      </c>
      <c r="J23" s="51" t="n">
        <v>0</v>
      </c>
      <c r="K23" s="50" t="n">
        <v>0.0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00.146</v>
      </c>
      <c r="E24" s="32" t="n">
        <v>100.002</v>
      </c>
      <c r="F24" s="55" t="n">
        <v>0</v>
      </c>
      <c r="G24" s="54" t="n">
        <v>-0.144005</v>
      </c>
      <c r="H24" s="55" t="n">
        <v>3.204</v>
      </c>
      <c r="I24" s="32" t="n">
        <v>3.32</v>
      </c>
      <c r="J24" s="55" t="n">
        <v>0</v>
      </c>
      <c r="K24" s="54" t="n">
        <v>0.11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4.196</v>
      </c>
      <c r="E25" s="32" t="n">
        <v>73.997</v>
      </c>
      <c r="F25" s="55" t="n">
        <v>1.40855</v>
      </c>
      <c r="G25" s="54" t="n">
        <v>-0.199005</v>
      </c>
      <c r="H25" s="55" t="n">
        <v>5.249</v>
      </c>
      <c r="I25" s="32" t="n">
        <v>5.2345</v>
      </c>
      <c r="J25" s="55" t="n">
        <v>0.127986</v>
      </c>
      <c r="K25" s="54" t="n">
        <v>-0.014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4.65</v>
      </c>
      <c r="E26" s="32" t="n">
        <v>73.997</v>
      </c>
      <c r="F26" s="55" t="n">
        <v>1.40855</v>
      </c>
      <c r="G26" s="54" t="n">
        <v>-0.653008</v>
      </c>
      <c r="H26" s="55" t="n">
        <v>5.172</v>
      </c>
      <c r="I26" s="32" t="n">
        <v>5.2345</v>
      </c>
      <c r="J26" s="55" t="n">
        <v>0.127986</v>
      </c>
      <c r="K26" s="54" t="n">
        <v>0.06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49.392</v>
      </c>
      <c r="E27" s="32" t="n">
        <v>49.5003</v>
      </c>
      <c r="F27" s="55" t="n">
        <v>1.29477</v>
      </c>
      <c r="G27" s="54" t="n">
        <v>0.108253</v>
      </c>
      <c r="H27" s="55" t="n">
        <v>6.59</v>
      </c>
      <c r="I27" s="32" t="n">
        <v>6.60125</v>
      </c>
      <c r="J27" s="55" t="n">
        <v>0.00946496</v>
      </c>
      <c r="K27" s="54" t="n">
        <v>0.011249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4.603</v>
      </c>
      <c r="E28" s="32" t="n">
        <v>24.9895</v>
      </c>
      <c r="F28" s="55" t="n">
        <v>1.39653</v>
      </c>
      <c r="G28" s="54" t="n">
        <v>0.386499</v>
      </c>
      <c r="H28" s="55" t="n">
        <v>6.549</v>
      </c>
      <c r="I28" s="32" t="n">
        <v>6.5295</v>
      </c>
      <c r="J28" s="55" t="n">
        <v>0.0289916</v>
      </c>
      <c r="K28" s="54" t="n">
        <v>-0.019499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9.901</v>
      </c>
      <c r="E29" s="32" t="n">
        <v>9.67667</v>
      </c>
      <c r="F29" s="55" t="n">
        <v>1.50855</v>
      </c>
      <c r="G29" s="54" t="n">
        <v>-0.224334</v>
      </c>
      <c r="H29" s="55" t="n">
        <v>6.937</v>
      </c>
      <c r="I29" s="32" t="n">
        <v>6.97333</v>
      </c>
      <c r="J29" s="55" t="n">
        <v>0.00288682</v>
      </c>
      <c r="K29" s="54" t="n">
        <v>0.0363336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3</v>
      </c>
      <c r="D30" s="58" t="n">
        <v>5.19</v>
      </c>
      <c r="E30" s="59" t="n">
        <v>4.90167</v>
      </c>
      <c r="F30" s="58" t="n">
        <v>0.906401</v>
      </c>
      <c r="G30" s="57" t="n">
        <v>-0.288333</v>
      </c>
      <c r="H30" s="58" t="n">
        <v>6.954</v>
      </c>
      <c r="I30" s="59" t="n">
        <v>7.027</v>
      </c>
      <c r="J30" s="58" t="n">
        <v>0.0134536</v>
      </c>
      <c r="K30" s="57" t="n">
        <v>0.073</v>
      </c>
    </row>
    <row r="31" customFormat="false" ht="13.5" hidden="false" customHeight="false" outlineLevel="0" collapsed="false">
      <c r="A31" s="32" t="s">
        <v>6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0</v>
      </c>
      <c r="D32" s="51" t="n">
        <v>1298.78</v>
      </c>
      <c r="E32" s="52" t="n">
        <v>0</v>
      </c>
      <c r="F32" s="51" t="n">
        <v>0</v>
      </c>
      <c r="G32" s="50" t="n">
        <v>-1298.78</v>
      </c>
      <c r="H32" s="51" t="n">
        <v>0.473</v>
      </c>
      <c r="I32" s="52" t="n">
        <v>0</v>
      </c>
      <c r="J32" s="51" t="n">
        <v>0</v>
      </c>
      <c r="K32" s="50" t="n">
        <v>-0.47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50.26</v>
      </c>
      <c r="E33" s="32" t="n">
        <v>1251.06</v>
      </c>
      <c r="F33" s="55" t="n">
        <v>1.34844</v>
      </c>
      <c r="G33" s="54" t="n">
        <v>0.798462</v>
      </c>
      <c r="H33" s="55" t="n">
        <v>0.423</v>
      </c>
      <c r="I33" s="32" t="n">
        <v>0.412</v>
      </c>
      <c r="J33" s="55" t="n">
        <v>0.0014142</v>
      </c>
      <c r="K33" s="54" t="n">
        <v>-0.01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51.24</v>
      </c>
      <c r="E34" s="32" t="n">
        <v>1251.06</v>
      </c>
      <c r="F34" s="55" t="n">
        <v>1.34844</v>
      </c>
      <c r="G34" s="54" t="n">
        <v>-0.180542</v>
      </c>
      <c r="H34" s="55" t="n">
        <v>0.429</v>
      </c>
      <c r="I34" s="32" t="n">
        <v>0.412</v>
      </c>
      <c r="J34" s="55" t="n">
        <v>0.0014142</v>
      </c>
      <c r="K34" s="54" t="n">
        <v>-0.01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0</v>
      </c>
      <c r="D35" s="55" t="n">
        <v>999.818</v>
      </c>
      <c r="E35" s="32" t="n">
        <v>0</v>
      </c>
      <c r="F35" s="55" t="n">
        <v>0</v>
      </c>
      <c r="G35" s="54" t="n">
        <v>-999.818</v>
      </c>
      <c r="H35" s="55" t="n">
        <v>0.265</v>
      </c>
      <c r="I35" s="32" t="n">
        <v>0</v>
      </c>
      <c r="J35" s="55" t="n">
        <v>0</v>
      </c>
      <c r="K35" s="54" t="n">
        <v>-0.26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799.811</v>
      </c>
      <c r="E36" s="32" t="n">
        <v>0</v>
      </c>
      <c r="F36" s="55" t="n">
        <v>0</v>
      </c>
      <c r="G36" s="54" t="n">
        <v>-799.811</v>
      </c>
      <c r="H36" s="55" t="n">
        <v>0.22</v>
      </c>
      <c r="I36" s="32" t="n">
        <v>0</v>
      </c>
      <c r="J36" s="55" t="n">
        <v>0</v>
      </c>
      <c r="K36" s="54" t="n">
        <v>-0.2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1.172</v>
      </c>
      <c r="E37" s="32" t="n">
        <v>601.001</v>
      </c>
      <c r="F37" s="55" t="n">
        <v>1.40787</v>
      </c>
      <c r="G37" s="54" t="n">
        <v>-0.170532</v>
      </c>
      <c r="H37" s="55" t="n">
        <v>0.407</v>
      </c>
      <c r="I37" s="32" t="n">
        <v>0.4125</v>
      </c>
      <c r="J37" s="55" t="n">
        <v>0.00212131</v>
      </c>
      <c r="K37" s="54" t="n">
        <v>0.005500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400.51</v>
      </c>
      <c r="E38" s="32" t="n">
        <v>400.992</v>
      </c>
      <c r="F38" s="55" t="n">
        <v>1.40219</v>
      </c>
      <c r="G38" s="54" t="n">
        <v>0.482483</v>
      </c>
      <c r="H38" s="55" t="n">
        <v>0.916</v>
      </c>
      <c r="I38" s="32" t="n">
        <v>0.9265</v>
      </c>
      <c r="J38" s="55" t="n">
        <v>0.00212129</v>
      </c>
      <c r="K38" s="54" t="n">
        <v>0.010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300.401</v>
      </c>
      <c r="E39" s="32" t="n">
        <v>301.001</v>
      </c>
      <c r="F39" s="55" t="n">
        <v>1.41421</v>
      </c>
      <c r="G39" s="54" t="n">
        <v>0.600006</v>
      </c>
      <c r="H39" s="55" t="n">
        <v>1.377</v>
      </c>
      <c r="I39" s="32" t="n">
        <v>1.45</v>
      </c>
      <c r="J39" s="55" t="n">
        <v>0.00282848</v>
      </c>
      <c r="K39" s="54" t="n">
        <v>0.07300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250.373</v>
      </c>
      <c r="E40" s="32" t="n">
        <v>250.992</v>
      </c>
      <c r="F40" s="55" t="n">
        <v>1.41491</v>
      </c>
      <c r="G40" s="54" t="n">
        <v>0.619492</v>
      </c>
      <c r="H40" s="55" t="n">
        <v>1.605</v>
      </c>
      <c r="I40" s="32" t="n">
        <v>1.7335</v>
      </c>
      <c r="J40" s="55" t="n">
        <v>0.0247488</v>
      </c>
      <c r="K40" s="54" t="n">
        <v>0.128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00.822</v>
      </c>
      <c r="E41" s="32" t="n">
        <v>200.492</v>
      </c>
      <c r="F41" s="55" t="n">
        <v>0.719839</v>
      </c>
      <c r="G41" s="54" t="n">
        <v>-0.330002</v>
      </c>
      <c r="H41" s="55" t="n">
        <v>2.086</v>
      </c>
      <c r="I41" s="32" t="n">
        <v>2.1295</v>
      </c>
      <c r="J41" s="55" t="n">
        <v>0.00212134</v>
      </c>
      <c r="K41" s="54" t="n">
        <v>0.0434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74.595</v>
      </c>
      <c r="E42" s="32" t="n">
        <v>173.993</v>
      </c>
      <c r="F42" s="55" t="n">
        <v>1.4121</v>
      </c>
      <c r="G42" s="54" t="n">
        <v>-0.601501</v>
      </c>
      <c r="H42" s="55" t="n">
        <v>2.284</v>
      </c>
      <c r="I42" s="32" t="n">
        <v>2.3255</v>
      </c>
      <c r="J42" s="55" t="n">
        <v>0.000707056</v>
      </c>
      <c r="K42" s="54" t="n">
        <v>0.0415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51.422</v>
      </c>
      <c r="E43" s="32" t="n">
        <v>151.503</v>
      </c>
      <c r="F43" s="55" t="n">
        <v>2.12273</v>
      </c>
      <c r="G43" s="54" t="n">
        <v>0.0809937</v>
      </c>
      <c r="H43" s="55" t="n">
        <v>2.459</v>
      </c>
      <c r="I43" s="32" t="n">
        <v>2.5165</v>
      </c>
      <c r="J43" s="55" t="n">
        <v>0.00494973</v>
      </c>
      <c r="K43" s="54" t="n">
        <v>0.0574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25.32</v>
      </c>
      <c r="E44" s="32" t="n">
        <v>126.016</v>
      </c>
      <c r="F44" s="55" t="n">
        <v>1.42341</v>
      </c>
      <c r="G44" s="54" t="n">
        <v>0.695503</v>
      </c>
      <c r="H44" s="55" t="n">
        <v>2.662</v>
      </c>
      <c r="I44" s="32" t="n">
        <v>3.145</v>
      </c>
      <c r="J44" s="55" t="n">
        <v>0.0848527</v>
      </c>
      <c r="K44" s="54" t="n">
        <v>0.48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00.504</v>
      </c>
      <c r="E45" s="32" t="n">
        <v>99.996</v>
      </c>
      <c r="F45" s="55" t="n">
        <v>0</v>
      </c>
      <c r="G45" s="54" t="n">
        <v>-0.507996</v>
      </c>
      <c r="H45" s="55" t="n">
        <v>3.914</v>
      </c>
      <c r="I45" s="32" t="n">
        <v>3.975</v>
      </c>
      <c r="J45" s="55" t="n">
        <v>0</v>
      </c>
      <c r="K45" s="54" t="n">
        <v>0.060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75.458</v>
      </c>
      <c r="E46" s="32" t="n">
        <v>76.0095</v>
      </c>
      <c r="F46" s="55" t="n">
        <v>1.42199</v>
      </c>
      <c r="G46" s="54" t="n">
        <v>0.551498</v>
      </c>
      <c r="H46" s="55" t="n">
        <v>5.262</v>
      </c>
      <c r="I46" s="32" t="n">
        <v>4.9615</v>
      </c>
      <c r="J46" s="55" t="n">
        <v>0.0997022</v>
      </c>
      <c r="K46" s="54" t="n">
        <v>-0.30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48.8</v>
      </c>
      <c r="E47" s="32" t="n">
        <v>49.0007</v>
      </c>
      <c r="F47" s="55" t="n">
        <v>1.01403</v>
      </c>
      <c r="G47" s="54" t="n">
        <v>0.200668</v>
      </c>
      <c r="H47" s="55" t="n">
        <v>6.596</v>
      </c>
      <c r="I47" s="32" t="n">
        <v>6.65767</v>
      </c>
      <c r="J47" s="55" t="n">
        <v>0.00650641</v>
      </c>
      <c r="K47" s="54" t="n">
        <v>0.061666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24.29</v>
      </c>
      <c r="E48" s="32" t="n">
        <v>24.995</v>
      </c>
      <c r="F48" s="55" t="n">
        <v>1.40149</v>
      </c>
      <c r="G48" s="54" t="n">
        <v>0.704998</v>
      </c>
      <c r="H48" s="55" t="n">
        <v>6.685</v>
      </c>
      <c r="I48" s="32" t="n">
        <v>6.783</v>
      </c>
      <c r="J48" s="55" t="n">
        <v>0.0113136</v>
      </c>
      <c r="K48" s="54" t="n">
        <v>0.09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</v>
      </c>
      <c r="D49" s="55" t="n">
        <v>9.69</v>
      </c>
      <c r="E49" s="32" t="n">
        <v>9.66833</v>
      </c>
      <c r="F49" s="55" t="n">
        <v>1.53266</v>
      </c>
      <c r="G49" s="54" t="n">
        <v>-0.0216665</v>
      </c>
      <c r="H49" s="55" t="n">
        <v>6.808</v>
      </c>
      <c r="I49" s="32" t="n">
        <v>6.81733</v>
      </c>
      <c r="J49" s="55" t="n">
        <v>0.00288654</v>
      </c>
      <c r="K49" s="54" t="n">
        <v>0.00933313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</v>
      </c>
      <c r="D50" s="58" t="n">
        <v>3.278</v>
      </c>
      <c r="E50" s="59" t="n">
        <v>4.497</v>
      </c>
      <c r="F50" s="58" t="n">
        <v>0.712764</v>
      </c>
      <c r="G50" s="57" t="n">
        <v>1.219</v>
      </c>
      <c r="H50" s="58" t="n">
        <v>6.843</v>
      </c>
      <c r="I50" s="59" t="n">
        <v>6.814</v>
      </c>
      <c r="J50" s="58" t="n">
        <v>0</v>
      </c>
      <c r="K50" s="57" t="n">
        <v>-0.0289998</v>
      </c>
    </row>
    <row r="51" customFormat="false" ht="13.5" hidden="false" customHeight="false" outlineLevel="0" collapsed="false">
      <c r="A51" s="32" t="s">
        <v>6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</v>
      </c>
      <c r="D52" s="51" t="n">
        <v>2001.36</v>
      </c>
      <c r="E52" s="52" t="n">
        <v>2001.01</v>
      </c>
      <c r="F52" s="51" t="n">
        <v>1.40153</v>
      </c>
      <c r="G52" s="50" t="n">
        <v>-0.353027</v>
      </c>
      <c r="H52" s="51" t="n">
        <v>1.594</v>
      </c>
      <c r="I52" s="52" t="n">
        <v>1.398</v>
      </c>
      <c r="J52" s="51" t="n">
        <v>0.00141428</v>
      </c>
      <c r="K52" s="50" t="n">
        <v>-0.19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498.48</v>
      </c>
      <c r="E53" s="32" t="n">
        <v>1498</v>
      </c>
      <c r="F53" s="55" t="n">
        <v>0</v>
      </c>
      <c r="G53" s="54" t="n">
        <v>-0.477051</v>
      </c>
      <c r="H53" s="55" t="n">
        <v>0.756</v>
      </c>
      <c r="I53" s="32" t="n">
        <v>0.689</v>
      </c>
      <c r="J53" s="55" t="n">
        <v>0</v>
      </c>
      <c r="K53" s="54" t="n">
        <v>-0.06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48.92</v>
      </c>
      <c r="E54" s="32" t="n">
        <v>1248.97</v>
      </c>
      <c r="F54" s="55" t="n">
        <v>1.51244</v>
      </c>
      <c r="G54" s="54" t="n">
        <v>0.0534668</v>
      </c>
      <c r="H54" s="55" t="n">
        <v>0.498</v>
      </c>
      <c r="I54" s="32" t="n">
        <v>0.445</v>
      </c>
      <c r="J54" s="55" t="n">
        <v>0.00141422</v>
      </c>
      <c r="K54" s="54" t="n">
        <v>-0.05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0</v>
      </c>
      <c r="D55" s="55" t="n">
        <v>1001.24</v>
      </c>
      <c r="E55" s="32" t="n">
        <v>0</v>
      </c>
      <c r="F55" s="55" t="n">
        <v>0</v>
      </c>
      <c r="G55" s="54" t="n">
        <v>-1001.24</v>
      </c>
      <c r="H55" s="55" t="n">
        <v>0.289</v>
      </c>
      <c r="I55" s="32" t="n">
        <v>0</v>
      </c>
      <c r="J55" s="55" t="n">
        <v>0</v>
      </c>
      <c r="K55" s="54" t="n">
        <v>-0.28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801.688</v>
      </c>
      <c r="E56" s="32" t="n">
        <v>0</v>
      </c>
      <c r="F56" s="55" t="n">
        <v>0</v>
      </c>
      <c r="G56" s="54" t="n">
        <v>-801.688</v>
      </c>
      <c r="H56" s="55" t="n">
        <v>0.232</v>
      </c>
      <c r="I56" s="32" t="n">
        <v>0</v>
      </c>
      <c r="J56" s="55" t="n">
        <v>0</v>
      </c>
      <c r="K56" s="54" t="n">
        <v>-0.23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600.499</v>
      </c>
      <c r="E57" s="32" t="n">
        <v>0</v>
      </c>
      <c r="F57" s="55" t="n">
        <v>0</v>
      </c>
      <c r="G57" s="54" t="n">
        <v>-600.499</v>
      </c>
      <c r="H57" s="55" t="n">
        <v>0.318</v>
      </c>
      <c r="I57" s="32" t="n">
        <v>0</v>
      </c>
      <c r="J57" s="55" t="n">
        <v>0</v>
      </c>
      <c r="K57" s="54" t="n">
        <v>-0.3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0</v>
      </c>
      <c r="D58" s="55" t="n">
        <v>400.726</v>
      </c>
      <c r="E58" s="32" t="n">
        <v>0</v>
      </c>
      <c r="F58" s="55" t="n">
        <v>0</v>
      </c>
      <c r="G58" s="54" t="n">
        <v>-400.726</v>
      </c>
      <c r="H58" s="55" t="n">
        <v>0.937</v>
      </c>
      <c r="I58" s="32" t="n">
        <v>0</v>
      </c>
      <c r="J58" s="55" t="n">
        <v>0</v>
      </c>
      <c r="K58" s="54" t="n">
        <v>-0.93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0</v>
      </c>
      <c r="D59" s="55" t="n">
        <v>301.012</v>
      </c>
      <c r="E59" s="32" t="n">
        <v>0</v>
      </c>
      <c r="F59" s="55" t="n">
        <v>0</v>
      </c>
      <c r="G59" s="54" t="n">
        <v>-301.012</v>
      </c>
      <c r="H59" s="55" t="n">
        <v>1.719</v>
      </c>
      <c r="I59" s="32" t="n">
        <v>0</v>
      </c>
      <c r="J59" s="55" t="n">
        <v>0</v>
      </c>
      <c r="K59" s="54" t="n">
        <v>-1.71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249.747</v>
      </c>
      <c r="E60" s="32" t="n">
        <v>0</v>
      </c>
      <c r="F60" s="55" t="n">
        <v>0</v>
      </c>
      <c r="G60" s="54" t="n">
        <v>-249.747</v>
      </c>
      <c r="H60" s="55" t="n">
        <v>2.294</v>
      </c>
      <c r="I60" s="32" t="n">
        <v>0</v>
      </c>
      <c r="J60" s="55" t="n">
        <v>0</v>
      </c>
      <c r="K60" s="54" t="n">
        <v>-2.29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0</v>
      </c>
      <c r="D61" s="55" t="n">
        <v>199.286</v>
      </c>
      <c r="E61" s="32" t="n">
        <v>0</v>
      </c>
      <c r="F61" s="55" t="n">
        <v>0</v>
      </c>
      <c r="G61" s="54" t="n">
        <v>-199.286</v>
      </c>
      <c r="H61" s="55" t="n">
        <v>2.88</v>
      </c>
      <c r="I61" s="32" t="n">
        <v>0</v>
      </c>
      <c r="J61" s="55" t="n">
        <v>0</v>
      </c>
      <c r="K61" s="54" t="n">
        <v>-2.8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75.821</v>
      </c>
      <c r="E62" s="32" t="n">
        <v>176.003</v>
      </c>
      <c r="F62" s="55" t="n">
        <v>1.43967</v>
      </c>
      <c r="G62" s="54" t="n">
        <v>0.181992</v>
      </c>
      <c r="H62" s="55" t="n">
        <v>3.059</v>
      </c>
      <c r="I62" s="32" t="n">
        <v>2.9845</v>
      </c>
      <c r="J62" s="55" t="n">
        <v>0.0091924</v>
      </c>
      <c r="K62" s="54" t="n">
        <v>-0.0745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150.125</v>
      </c>
      <c r="E63" s="32" t="n">
        <v>149.987</v>
      </c>
      <c r="F63" s="55" t="n">
        <v>0</v>
      </c>
      <c r="G63" s="54" t="n">
        <v>-0.138</v>
      </c>
      <c r="H63" s="55" t="n">
        <v>3.315</v>
      </c>
      <c r="I63" s="32" t="n">
        <v>3.337</v>
      </c>
      <c r="J63" s="55" t="n">
        <v>0</v>
      </c>
      <c r="K63" s="54" t="n">
        <v>0.021999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122.785</v>
      </c>
      <c r="E64" s="32" t="n">
        <v>123</v>
      </c>
      <c r="F64" s="55" t="n">
        <v>0</v>
      </c>
      <c r="G64" s="54" t="n">
        <v>0.214996</v>
      </c>
      <c r="H64" s="55" t="n">
        <v>3.681</v>
      </c>
      <c r="I64" s="32" t="n">
        <v>3.863</v>
      </c>
      <c r="J64" s="55" t="n">
        <v>0</v>
      </c>
      <c r="K64" s="54" t="n">
        <v>0.18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99.688</v>
      </c>
      <c r="E65" s="32" t="n">
        <v>98.922</v>
      </c>
      <c r="F65" s="55" t="n">
        <v>1.53301</v>
      </c>
      <c r="G65" s="54" t="n">
        <v>-0.766006</v>
      </c>
      <c r="H65" s="55" t="n">
        <v>4.307</v>
      </c>
      <c r="I65" s="32" t="n">
        <v>4.3755</v>
      </c>
      <c r="J65" s="55" t="n">
        <v>0.150614</v>
      </c>
      <c r="K65" s="54" t="n">
        <v>0.068499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73.434</v>
      </c>
      <c r="E66" s="32" t="n">
        <v>73.994</v>
      </c>
      <c r="F66" s="55" t="n">
        <v>1.40573</v>
      </c>
      <c r="G66" s="54" t="n">
        <v>0.560005</v>
      </c>
      <c r="H66" s="55" t="n">
        <v>6.765</v>
      </c>
      <c r="I66" s="32" t="n">
        <v>6.194</v>
      </c>
      <c r="J66" s="55" t="n">
        <v>0.356382</v>
      </c>
      <c r="K66" s="54" t="n">
        <v>-0.571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</v>
      </c>
      <c r="D67" s="55" t="n">
        <v>49.866</v>
      </c>
      <c r="E67" s="32" t="n">
        <v>49.4993</v>
      </c>
      <c r="F67" s="55" t="n">
        <v>1.28937</v>
      </c>
      <c r="G67" s="54" t="n">
        <v>-0.366749</v>
      </c>
      <c r="H67" s="55" t="n">
        <v>6.806</v>
      </c>
      <c r="I67" s="32" t="n">
        <v>6.7945</v>
      </c>
      <c r="J67" s="55" t="n">
        <v>0.00173215</v>
      </c>
      <c r="K67" s="54" t="n">
        <v>-0.011500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24.837</v>
      </c>
      <c r="E68" s="32" t="n">
        <v>24.999</v>
      </c>
      <c r="F68" s="55" t="n">
        <v>1.41846</v>
      </c>
      <c r="G68" s="54" t="n">
        <v>0.162001</v>
      </c>
      <c r="H68" s="55" t="n">
        <v>6.819</v>
      </c>
      <c r="I68" s="32" t="n">
        <v>6.805</v>
      </c>
      <c r="J68" s="55" t="n">
        <v>0.00282856</v>
      </c>
      <c r="K68" s="54" t="n">
        <v>-0.013999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3</v>
      </c>
      <c r="D69" s="55" t="n">
        <v>9.551</v>
      </c>
      <c r="E69" s="32" t="n">
        <v>9.67333</v>
      </c>
      <c r="F69" s="55" t="n">
        <v>1.53397</v>
      </c>
      <c r="G69" s="54" t="n">
        <v>0.122334</v>
      </c>
      <c r="H69" s="55" t="n">
        <v>6.812</v>
      </c>
      <c r="I69" s="32" t="n">
        <v>6.80367</v>
      </c>
      <c r="J69" s="55" t="n">
        <v>0.00208178</v>
      </c>
      <c r="K69" s="54" t="n">
        <v>-0.00833321</v>
      </c>
    </row>
    <row r="70" customFormat="false" ht="13.5" hidden="false" customHeight="false" outlineLevel="0" collapsed="false">
      <c r="A70" s="56" t="s">
        <v>13</v>
      </c>
      <c r="B70" s="57" t="s">
        <v>14</v>
      </c>
      <c r="C70" s="57" t="n">
        <v>3</v>
      </c>
      <c r="D70" s="58" t="n">
        <v>3.817</v>
      </c>
      <c r="E70" s="59" t="n">
        <v>3.718</v>
      </c>
      <c r="F70" s="58" t="n">
        <v>1.54958</v>
      </c>
      <c r="G70" s="57" t="n">
        <v>-0.099</v>
      </c>
      <c r="H70" s="58" t="n">
        <v>6.817</v>
      </c>
      <c r="I70" s="59" t="n">
        <v>6.805</v>
      </c>
      <c r="J70" s="58" t="n">
        <v>0.0017322</v>
      </c>
      <c r="K70" s="57" t="n">
        <v>-0.0120001</v>
      </c>
    </row>
    <row r="71" customFormat="false" ht="13.5" hidden="false" customHeight="false" outlineLevel="0" collapsed="false">
      <c r="A71" s="32" t="s">
        <v>6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5</v>
      </c>
      <c r="B72" s="50" t="s">
        <v>16</v>
      </c>
      <c r="C72" s="50" t="n">
        <v>1</v>
      </c>
      <c r="D72" s="51" t="n">
        <v>2995.33</v>
      </c>
      <c r="E72" s="52" t="n">
        <v>2996.06</v>
      </c>
      <c r="F72" s="51" t="n">
        <v>0</v>
      </c>
      <c r="G72" s="50" t="n">
        <v>0.727051</v>
      </c>
      <c r="H72" s="51" t="n">
        <v>2.289</v>
      </c>
      <c r="I72" s="52" t="n">
        <v>2.22</v>
      </c>
      <c r="J72" s="51" t="n">
        <v>0</v>
      </c>
      <c r="K72" s="50" t="n">
        <v>-0.06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997.82</v>
      </c>
      <c r="E73" s="32" t="n">
        <v>2997.04</v>
      </c>
      <c r="F73" s="55" t="n">
        <v>1.38176</v>
      </c>
      <c r="G73" s="54" t="n">
        <v>-0.781982</v>
      </c>
      <c r="H73" s="55" t="n">
        <v>2.274</v>
      </c>
      <c r="I73" s="32" t="n">
        <v>2.2215</v>
      </c>
      <c r="J73" s="55" t="n">
        <v>0.00212134</v>
      </c>
      <c r="K73" s="54" t="n">
        <v>-0.052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996.76</v>
      </c>
      <c r="E74" s="32" t="n">
        <v>2997.04</v>
      </c>
      <c r="F74" s="55" t="n">
        <v>1.38176</v>
      </c>
      <c r="G74" s="54" t="n">
        <v>0.278076</v>
      </c>
      <c r="H74" s="55" t="n">
        <v>2.278</v>
      </c>
      <c r="I74" s="32" t="n">
        <v>2.2215</v>
      </c>
      <c r="J74" s="55" t="n">
        <v>0.00212134</v>
      </c>
      <c r="K74" s="54" t="n">
        <v>-0.056500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502.73</v>
      </c>
      <c r="E75" s="32" t="n">
        <v>2503</v>
      </c>
      <c r="F75" s="55" t="n">
        <v>1.38866</v>
      </c>
      <c r="G75" s="54" t="n">
        <v>0.272949</v>
      </c>
      <c r="H75" s="55" t="n">
        <v>1.883</v>
      </c>
      <c r="I75" s="32" t="n">
        <v>1.8415</v>
      </c>
      <c r="J75" s="55" t="n">
        <v>0.00070714</v>
      </c>
      <c r="K75" s="54" t="n">
        <v>-0.041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2000.63</v>
      </c>
      <c r="E76" s="32" t="n">
        <v>2001</v>
      </c>
      <c r="F76" s="55" t="n">
        <v>1.4326</v>
      </c>
      <c r="G76" s="54" t="n">
        <v>0.364136</v>
      </c>
      <c r="H76" s="55" t="n">
        <v>1.439</v>
      </c>
      <c r="I76" s="32" t="n">
        <v>1.391</v>
      </c>
      <c r="J76" s="55" t="n">
        <v>0</v>
      </c>
      <c r="K76" s="54" t="n">
        <v>-0.04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498.86</v>
      </c>
      <c r="E77" s="32" t="n">
        <v>1499.01</v>
      </c>
      <c r="F77" s="55" t="n">
        <v>1.39013</v>
      </c>
      <c r="G77" s="54" t="n">
        <v>0.151978</v>
      </c>
      <c r="H77" s="55" t="n">
        <v>0.676</v>
      </c>
      <c r="I77" s="32" t="n">
        <v>0.667</v>
      </c>
      <c r="J77" s="55" t="n">
        <v>0</v>
      </c>
      <c r="K77" s="54" t="n">
        <v>-0.00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250.33</v>
      </c>
      <c r="E78" s="32" t="n">
        <v>1251.09</v>
      </c>
      <c r="F78" s="55" t="n">
        <v>1.33506</v>
      </c>
      <c r="G78" s="54" t="n">
        <v>0.762085</v>
      </c>
      <c r="H78" s="55" t="n">
        <v>0.377</v>
      </c>
      <c r="I78" s="32" t="n">
        <v>0.363</v>
      </c>
      <c r="J78" s="55" t="n">
        <v>0.00141422</v>
      </c>
      <c r="K78" s="54" t="n">
        <v>-0.01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00.75</v>
      </c>
      <c r="E79" s="32" t="n">
        <v>1000.97</v>
      </c>
      <c r="F79" s="55" t="n">
        <v>1.42979</v>
      </c>
      <c r="G79" s="54" t="n">
        <v>0.221069</v>
      </c>
      <c r="H79" s="55" t="n">
        <v>0.262</v>
      </c>
      <c r="I79" s="32" t="n">
        <v>0.2545</v>
      </c>
      <c r="J79" s="55" t="n">
        <v>0.00353553</v>
      </c>
      <c r="K79" s="54" t="n">
        <v>-0.0074999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799.407</v>
      </c>
      <c r="E80" s="32" t="n">
        <v>798.999</v>
      </c>
      <c r="F80" s="55" t="n">
        <v>1.3944</v>
      </c>
      <c r="G80" s="54" t="n">
        <v>-0.407959</v>
      </c>
      <c r="H80" s="55" t="n">
        <v>0.334</v>
      </c>
      <c r="I80" s="32" t="n">
        <v>0.3325</v>
      </c>
      <c r="J80" s="55" t="n">
        <v>0.000707119</v>
      </c>
      <c r="K80" s="54" t="n">
        <v>-0.0015000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99.888</v>
      </c>
      <c r="E81" s="32" t="n">
        <v>599</v>
      </c>
      <c r="F81" s="55" t="n">
        <v>1.40291</v>
      </c>
      <c r="G81" s="54" t="n">
        <v>-0.888</v>
      </c>
      <c r="H81" s="55" t="n">
        <v>0.467</v>
      </c>
      <c r="I81" s="32" t="n">
        <v>0.462</v>
      </c>
      <c r="J81" s="55" t="n">
        <v>0.00565684</v>
      </c>
      <c r="K81" s="54" t="n">
        <v>-0.00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399.745</v>
      </c>
      <c r="E82" s="32" t="n">
        <v>398.99</v>
      </c>
      <c r="F82" s="55" t="n">
        <v>1.42341</v>
      </c>
      <c r="G82" s="54" t="n">
        <v>-0.755493</v>
      </c>
      <c r="H82" s="55" t="n">
        <v>1.293</v>
      </c>
      <c r="I82" s="32" t="n">
        <v>1.2395</v>
      </c>
      <c r="J82" s="55" t="n">
        <v>0.00494981</v>
      </c>
      <c r="K82" s="54" t="n">
        <v>-0.053499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298.493</v>
      </c>
      <c r="E83" s="32" t="n">
        <v>298.995</v>
      </c>
      <c r="F83" s="55" t="n">
        <v>1.4107</v>
      </c>
      <c r="G83" s="54" t="n">
        <v>0.502472</v>
      </c>
      <c r="H83" s="55" t="n">
        <v>1.9</v>
      </c>
      <c r="I83" s="32" t="n">
        <v>1.8675</v>
      </c>
      <c r="J83" s="55" t="n">
        <v>0.0233345</v>
      </c>
      <c r="K83" s="54" t="n">
        <v>-0.032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249.81</v>
      </c>
      <c r="E84" s="32" t="n">
        <v>249</v>
      </c>
      <c r="F84" s="55" t="n">
        <v>1.42199</v>
      </c>
      <c r="G84" s="54" t="n">
        <v>-0.810486</v>
      </c>
      <c r="H84" s="55" t="n">
        <v>2.142</v>
      </c>
      <c r="I84" s="32" t="n">
        <v>2.1755</v>
      </c>
      <c r="J84" s="55" t="n">
        <v>0.0148493</v>
      </c>
      <c r="K84" s="54" t="n">
        <v>0.0335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198.98</v>
      </c>
      <c r="E85" s="32" t="n">
        <v>198.988</v>
      </c>
      <c r="F85" s="55" t="n">
        <v>1.41493</v>
      </c>
      <c r="G85" s="54" t="n">
        <v>0.00750732</v>
      </c>
      <c r="H85" s="55" t="n">
        <v>2.696</v>
      </c>
      <c r="I85" s="32" t="n">
        <v>2.792</v>
      </c>
      <c r="J85" s="55" t="n">
        <v>0.0240416</v>
      </c>
      <c r="K85" s="54" t="n">
        <v>0.09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176.22</v>
      </c>
      <c r="E86" s="32" t="n">
        <v>176.008</v>
      </c>
      <c r="F86" s="55" t="n">
        <v>1.43119</v>
      </c>
      <c r="G86" s="54" t="n">
        <v>-0.212006</v>
      </c>
      <c r="H86" s="55" t="n">
        <v>2.987</v>
      </c>
      <c r="I86" s="32" t="n">
        <v>3.061</v>
      </c>
      <c r="J86" s="55" t="n">
        <v>0.00707106</v>
      </c>
      <c r="K86" s="54" t="n">
        <v>0.0739999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149.406</v>
      </c>
      <c r="E87" s="32" t="n">
        <v>148.983</v>
      </c>
      <c r="F87" s="55" t="n">
        <v>1.41774</v>
      </c>
      <c r="G87" s="54" t="n">
        <v>-0.422516</v>
      </c>
      <c r="H87" s="55" t="n">
        <v>3.147</v>
      </c>
      <c r="I87" s="32" t="n">
        <v>3.2355</v>
      </c>
      <c r="J87" s="55" t="n">
        <v>0.0091924</v>
      </c>
      <c r="K87" s="54" t="n">
        <v>0.088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25.6</v>
      </c>
      <c r="E88" s="32" t="n">
        <v>126.003</v>
      </c>
      <c r="F88" s="55" t="n">
        <v>1.41845</v>
      </c>
      <c r="G88" s="54" t="n">
        <v>0.403</v>
      </c>
      <c r="H88" s="55" t="n">
        <v>3.535</v>
      </c>
      <c r="I88" s="32" t="n">
        <v>3.73</v>
      </c>
      <c r="J88" s="55" t="n">
        <v>0.0282842</v>
      </c>
      <c r="K88" s="54" t="n">
        <v>0.19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99.057</v>
      </c>
      <c r="E89" s="32" t="n">
        <v>99</v>
      </c>
      <c r="F89" s="55" t="n">
        <v>1.41987</v>
      </c>
      <c r="G89" s="54" t="n">
        <v>-0.0569992</v>
      </c>
      <c r="H89" s="55" t="n">
        <v>4.137</v>
      </c>
      <c r="I89" s="32" t="n">
        <v>4.814</v>
      </c>
      <c r="J89" s="55" t="n">
        <v>0.0480831</v>
      </c>
      <c r="K89" s="54" t="n">
        <v>0.677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75.046</v>
      </c>
      <c r="E90" s="32" t="n">
        <v>76.004</v>
      </c>
      <c r="F90" s="55" t="n">
        <v>1.43967</v>
      </c>
      <c r="G90" s="54" t="n">
        <v>0.958</v>
      </c>
      <c r="H90" s="55" t="n">
        <v>5.905</v>
      </c>
      <c r="I90" s="32" t="n">
        <v>6.1965</v>
      </c>
      <c r="J90" s="55" t="n">
        <v>0.024749</v>
      </c>
      <c r="K90" s="54" t="n">
        <v>0.291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4</v>
      </c>
      <c r="D91" s="55" t="n">
        <v>49.832</v>
      </c>
      <c r="E91" s="32" t="n">
        <v>49.4902</v>
      </c>
      <c r="F91" s="55" t="n">
        <v>1.2824</v>
      </c>
      <c r="G91" s="54" t="n">
        <v>-0.341751</v>
      </c>
      <c r="H91" s="55" t="n">
        <v>6.83</v>
      </c>
      <c r="I91" s="32" t="n">
        <v>6.83975</v>
      </c>
      <c r="J91" s="55" t="n">
        <v>0.00287227</v>
      </c>
      <c r="K91" s="54" t="n">
        <v>0.0097498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24.981</v>
      </c>
      <c r="E92" s="32" t="n">
        <v>24.989</v>
      </c>
      <c r="F92" s="55" t="n">
        <v>1.41563</v>
      </c>
      <c r="G92" s="54" t="n">
        <v>0.00799942</v>
      </c>
      <c r="H92" s="55" t="n">
        <v>6.86</v>
      </c>
      <c r="I92" s="32" t="n">
        <v>6.8475</v>
      </c>
      <c r="J92" s="55" t="n">
        <v>0.00212117</v>
      </c>
      <c r="K92" s="54" t="n">
        <v>-0.0125003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3</v>
      </c>
      <c r="D93" s="55" t="n">
        <v>10.126</v>
      </c>
      <c r="E93" s="32" t="n">
        <v>10.998</v>
      </c>
      <c r="F93" s="55" t="n">
        <v>1.00751</v>
      </c>
      <c r="G93" s="54" t="n">
        <v>0.872</v>
      </c>
      <c r="H93" s="55" t="n">
        <v>6.858</v>
      </c>
      <c r="I93" s="32" t="n">
        <v>6.84867</v>
      </c>
      <c r="J93" s="55" t="n">
        <v>0.00230923</v>
      </c>
      <c r="K93" s="54" t="n">
        <v>-0.00933313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3</v>
      </c>
      <c r="D94" s="58" t="n">
        <v>5.375</v>
      </c>
      <c r="E94" s="59" t="n">
        <v>5.00767</v>
      </c>
      <c r="F94" s="58" t="n">
        <v>1.01709</v>
      </c>
      <c r="G94" s="57" t="n">
        <v>-0.367333</v>
      </c>
      <c r="H94" s="58" t="n">
        <v>6.861</v>
      </c>
      <c r="I94" s="59" t="n">
        <v>6.83833</v>
      </c>
      <c r="J94" s="58" t="n">
        <v>0.00288682</v>
      </c>
      <c r="K94" s="57" t="n">
        <v>-0.0226665</v>
      </c>
    </row>
    <row r="95" customFormat="false" ht="13.5" hidden="false" customHeight="false" outlineLevel="0" collapsed="false">
      <c r="A95" s="32" t="s">
        <v>6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0</v>
      </c>
      <c r="D96" s="51" t="n">
        <v>3694.47</v>
      </c>
      <c r="E96" s="52" t="n">
        <v>0</v>
      </c>
      <c r="F96" s="51" t="n">
        <v>0</v>
      </c>
      <c r="G96" s="50" t="n">
        <v>-3694.47</v>
      </c>
      <c r="H96" s="51" t="n">
        <v>2.748</v>
      </c>
      <c r="I96" s="52" t="n">
        <v>0</v>
      </c>
      <c r="J96" s="51" t="n">
        <v>0</v>
      </c>
      <c r="K96" s="50" t="n">
        <v>-2.74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3500.26</v>
      </c>
      <c r="E97" s="32" t="n">
        <v>3501</v>
      </c>
      <c r="F97" s="55" t="n">
        <v>1.41698</v>
      </c>
      <c r="G97" s="54" t="n">
        <v>0.744873</v>
      </c>
      <c r="H97" s="55" t="n">
        <v>2.695</v>
      </c>
      <c r="I97" s="32" t="n">
        <v>2.673</v>
      </c>
      <c r="J97" s="55" t="n">
        <v>0.00282839</v>
      </c>
      <c r="K97" s="54" t="n">
        <v>-0.0220001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3499.52</v>
      </c>
      <c r="E98" s="32" t="n">
        <v>3498.99</v>
      </c>
      <c r="F98" s="55" t="n">
        <v>1.42906</v>
      </c>
      <c r="G98" s="54" t="n">
        <v>-0.530518</v>
      </c>
      <c r="H98" s="55" t="n">
        <v>2.712</v>
      </c>
      <c r="I98" s="32" t="n">
        <v>2.6715</v>
      </c>
      <c r="J98" s="55" t="n">
        <v>0.00494973</v>
      </c>
      <c r="K98" s="54" t="n">
        <v>-0.04049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2998.34</v>
      </c>
      <c r="E99" s="32" t="n">
        <v>2998.99</v>
      </c>
      <c r="F99" s="55" t="n">
        <v>1.41076</v>
      </c>
      <c r="G99" s="54" t="n">
        <v>0.649414</v>
      </c>
      <c r="H99" s="55" t="n">
        <v>2.347</v>
      </c>
      <c r="I99" s="32" t="n">
        <v>2.3265</v>
      </c>
      <c r="J99" s="55" t="n">
        <v>0.00212134</v>
      </c>
      <c r="K99" s="54" t="n">
        <v>-0.020499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497.31</v>
      </c>
      <c r="E100" s="32" t="n">
        <v>2496.99</v>
      </c>
      <c r="F100" s="55" t="n">
        <v>1.39799</v>
      </c>
      <c r="G100" s="54" t="n">
        <v>-0.320557</v>
      </c>
      <c r="H100" s="55" t="n">
        <v>1.864</v>
      </c>
      <c r="I100" s="32" t="n">
        <v>1.8455</v>
      </c>
      <c r="J100" s="55" t="n">
        <v>0.00212134</v>
      </c>
      <c r="K100" s="54" t="n">
        <v>-0.018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1999.89</v>
      </c>
      <c r="E101" s="32" t="n">
        <v>1999</v>
      </c>
      <c r="F101" s="55" t="n">
        <v>1.41067</v>
      </c>
      <c r="G101" s="54" t="n">
        <v>-0.882568</v>
      </c>
      <c r="H101" s="55" t="n">
        <v>1.319</v>
      </c>
      <c r="I101" s="32" t="n">
        <v>1.2935</v>
      </c>
      <c r="J101" s="55" t="n">
        <v>0.00070714</v>
      </c>
      <c r="K101" s="54" t="n">
        <v>-0.025500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1499.7</v>
      </c>
      <c r="E102" s="32" t="n">
        <v>1498.99</v>
      </c>
      <c r="F102" s="55" t="n">
        <v>1.36329</v>
      </c>
      <c r="G102" s="54" t="n">
        <v>-0.709961</v>
      </c>
      <c r="H102" s="55" t="n">
        <v>0.568</v>
      </c>
      <c r="I102" s="32" t="n">
        <v>0.5445</v>
      </c>
      <c r="J102" s="55" t="n">
        <v>0.00212134</v>
      </c>
      <c r="K102" s="54" t="n">
        <v>-0.023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1247.92</v>
      </c>
      <c r="E103" s="32" t="n">
        <v>1246.9</v>
      </c>
      <c r="F103" s="55" t="n">
        <v>1.24943</v>
      </c>
      <c r="G103" s="54" t="n">
        <v>-1.02258</v>
      </c>
      <c r="H103" s="55" t="n">
        <v>0.313</v>
      </c>
      <c r="I103" s="32" t="n">
        <v>0.3235</v>
      </c>
      <c r="J103" s="55" t="n">
        <v>0.000707098</v>
      </c>
      <c r="K103" s="54" t="n">
        <v>0.010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998.2</v>
      </c>
      <c r="E104" s="32" t="n">
        <v>999.009</v>
      </c>
      <c r="F104" s="55" t="n">
        <v>1.40787</v>
      </c>
      <c r="G104" s="54" t="n">
        <v>0.808533</v>
      </c>
      <c r="H104" s="55" t="n">
        <v>0.285</v>
      </c>
      <c r="I104" s="32" t="n">
        <v>0.298</v>
      </c>
      <c r="J104" s="55" t="n">
        <v>0.00141422</v>
      </c>
      <c r="K104" s="54" t="n">
        <v>0.013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799.728</v>
      </c>
      <c r="E105" s="32" t="n">
        <v>799.002</v>
      </c>
      <c r="F105" s="55" t="n">
        <v>1.40571</v>
      </c>
      <c r="G105" s="54" t="n">
        <v>-0.726074</v>
      </c>
      <c r="H105" s="55" t="n">
        <v>0.402</v>
      </c>
      <c r="I105" s="32" t="n">
        <v>0.416</v>
      </c>
      <c r="J105" s="55" t="n">
        <v>0.00141422</v>
      </c>
      <c r="K105" s="54" t="n">
        <v>0.014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600.045</v>
      </c>
      <c r="E106" s="32" t="n">
        <v>600.984</v>
      </c>
      <c r="F106" s="55" t="n">
        <v>1.43191</v>
      </c>
      <c r="G106" s="54" t="n">
        <v>0.939514</v>
      </c>
      <c r="H106" s="55" t="n">
        <v>0.608</v>
      </c>
      <c r="I106" s="32" t="n">
        <v>0.6155</v>
      </c>
      <c r="J106" s="55" t="n">
        <v>0.00636396</v>
      </c>
      <c r="K106" s="54" t="n">
        <v>0.00749999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398.271</v>
      </c>
      <c r="E107" s="32" t="n">
        <v>399.003</v>
      </c>
      <c r="F107" s="55" t="n">
        <v>1.39794</v>
      </c>
      <c r="G107" s="54" t="n">
        <v>0.731506</v>
      </c>
      <c r="H107" s="55" t="n">
        <v>1.477</v>
      </c>
      <c r="I107" s="32" t="n">
        <v>1.3865</v>
      </c>
      <c r="J107" s="55" t="n">
        <v>0.00777812</v>
      </c>
      <c r="K107" s="54" t="n">
        <v>-0.090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300.246</v>
      </c>
      <c r="E108" s="32" t="n">
        <v>300.994</v>
      </c>
      <c r="F108" s="55" t="n">
        <v>1.41562</v>
      </c>
      <c r="G108" s="54" t="n">
        <v>0.748016</v>
      </c>
      <c r="H108" s="55" t="n">
        <v>2.433</v>
      </c>
      <c r="I108" s="32" t="n">
        <v>2.404</v>
      </c>
      <c r="J108" s="55" t="n">
        <v>0.0183848</v>
      </c>
      <c r="K108" s="54" t="n">
        <v>-0.029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249.959</v>
      </c>
      <c r="E109" s="32" t="n">
        <v>248.985</v>
      </c>
      <c r="F109" s="55" t="n">
        <v>1.40148</v>
      </c>
      <c r="G109" s="54" t="n">
        <v>-0.973999</v>
      </c>
      <c r="H109" s="55" t="n">
        <v>3.12</v>
      </c>
      <c r="I109" s="32" t="n">
        <v>3.2315</v>
      </c>
      <c r="J109" s="55" t="n">
        <v>0.0106067</v>
      </c>
      <c r="K109" s="54" t="n">
        <v>0.1115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00.329</v>
      </c>
      <c r="E110" s="32" t="n">
        <v>200.497</v>
      </c>
      <c r="F110" s="55" t="n">
        <v>0.70428</v>
      </c>
      <c r="G110" s="54" t="n">
        <v>0.167999</v>
      </c>
      <c r="H110" s="55" t="n">
        <v>3.882</v>
      </c>
      <c r="I110" s="32" t="n">
        <v>4</v>
      </c>
      <c r="J110" s="55" t="n">
        <v>0.0113136</v>
      </c>
      <c r="K110" s="54" t="n">
        <v>0.11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175.451</v>
      </c>
      <c r="E111" s="32" t="n">
        <v>175.986</v>
      </c>
      <c r="F111" s="55" t="n">
        <v>1.43684</v>
      </c>
      <c r="G111" s="54" t="n">
        <v>0.534988</v>
      </c>
      <c r="H111" s="55" t="n">
        <v>4.183</v>
      </c>
      <c r="I111" s="32" t="n">
        <v>4.259</v>
      </c>
      <c r="J111" s="55" t="n">
        <v>0.00141445</v>
      </c>
      <c r="K111" s="54" t="n">
        <v>0.0759997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49.198</v>
      </c>
      <c r="E112" s="32" t="n">
        <v>148.986</v>
      </c>
      <c r="F112" s="55" t="n">
        <v>1.4029</v>
      </c>
      <c r="G112" s="54" t="n">
        <v>-0.212006</v>
      </c>
      <c r="H112" s="55" t="n">
        <v>4.453</v>
      </c>
      <c r="I112" s="32" t="n">
        <v>4.6175</v>
      </c>
      <c r="J112" s="55" t="n">
        <v>0.024749</v>
      </c>
      <c r="K112" s="54" t="n">
        <v>0.164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25.255</v>
      </c>
      <c r="E113" s="32" t="n">
        <v>125.993</v>
      </c>
      <c r="F113" s="55" t="n">
        <v>1.43967</v>
      </c>
      <c r="G113" s="54" t="n">
        <v>0.737999</v>
      </c>
      <c r="H113" s="55" t="n">
        <v>5.116</v>
      </c>
      <c r="I113" s="32" t="n">
        <v>5.2275</v>
      </c>
      <c r="J113" s="55" t="n">
        <v>0.0685894</v>
      </c>
      <c r="K113" s="54" t="n">
        <v>0.111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00.771</v>
      </c>
      <c r="E114" s="32" t="n">
        <v>100.008</v>
      </c>
      <c r="F114" s="55" t="n">
        <v>0</v>
      </c>
      <c r="G114" s="54" t="n">
        <v>-0.763</v>
      </c>
      <c r="H114" s="55" t="n">
        <v>6.319</v>
      </c>
      <c r="I114" s="32" t="n">
        <v>6.137</v>
      </c>
      <c r="J114" s="55" t="n">
        <v>0</v>
      </c>
      <c r="K114" s="54" t="n">
        <v>-0.18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76.057</v>
      </c>
      <c r="E115" s="32" t="n">
        <v>76.0005</v>
      </c>
      <c r="F115" s="55" t="n">
        <v>1.44179</v>
      </c>
      <c r="G115" s="54" t="n">
        <v>-0.0564957</v>
      </c>
      <c r="H115" s="55" t="n">
        <v>6.755</v>
      </c>
      <c r="I115" s="32" t="n">
        <v>6.8105</v>
      </c>
      <c r="J115" s="55" t="n">
        <v>0.000707056</v>
      </c>
      <c r="K115" s="54" t="n">
        <v>0.055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3</v>
      </c>
      <c r="D116" s="55" t="n">
        <v>48.537</v>
      </c>
      <c r="E116" s="32" t="n">
        <v>48.9937</v>
      </c>
      <c r="F116" s="55" t="n">
        <v>1.01011</v>
      </c>
      <c r="G116" s="54" t="n">
        <v>0.456669</v>
      </c>
      <c r="H116" s="55" t="n">
        <v>6.772</v>
      </c>
      <c r="I116" s="32" t="n">
        <v>6.81933</v>
      </c>
      <c r="J116" s="55" t="n">
        <v>0.00208178</v>
      </c>
      <c r="K116" s="54" t="n">
        <v>0.0473337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24.512</v>
      </c>
      <c r="E117" s="32" t="n">
        <v>25.0055</v>
      </c>
      <c r="F117" s="55" t="n">
        <v>1.41068</v>
      </c>
      <c r="G117" s="54" t="n">
        <v>0.493502</v>
      </c>
      <c r="H117" s="55" t="n">
        <v>6.778</v>
      </c>
      <c r="I117" s="32" t="n">
        <v>6.819</v>
      </c>
      <c r="J117" s="55" t="n">
        <v>0</v>
      </c>
      <c r="K117" s="54" t="n">
        <v>0.0409999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4</v>
      </c>
      <c r="D118" s="55" t="n">
        <v>9.995</v>
      </c>
      <c r="E118" s="32" t="n">
        <v>10.2735</v>
      </c>
      <c r="F118" s="55" t="n">
        <v>1.7056</v>
      </c>
      <c r="G118" s="54" t="n">
        <v>0.278501</v>
      </c>
      <c r="H118" s="55" t="n">
        <v>7.474</v>
      </c>
      <c r="I118" s="32" t="n">
        <v>6.82125</v>
      </c>
      <c r="J118" s="55" t="n">
        <v>0.00125821</v>
      </c>
      <c r="K118" s="54" t="n">
        <v>-0.65275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3</v>
      </c>
      <c r="D119" s="58" t="n">
        <v>5.294</v>
      </c>
      <c r="E119" s="59" t="n">
        <v>4.94633</v>
      </c>
      <c r="F119" s="58" t="n">
        <v>0.92869</v>
      </c>
      <c r="G119" s="57" t="n">
        <v>-0.347667</v>
      </c>
      <c r="H119" s="58" t="n">
        <v>6.774</v>
      </c>
      <c r="I119" s="59" t="n">
        <v>6.819</v>
      </c>
      <c r="J119" s="58" t="n">
        <v>0</v>
      </c>
      <c r="K119" s="57" t="n">
        <v>0.0449996</v>
      </c>
    </row>
    <row r="120" customFormat="false" ht="13.5" hidden="false" customHeight="false" outlineLevel="0" collapsed="false">
      <c r="A120" s="32" t="s">
        <v>6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0</v>
      </c>
      <c r="D121" s="51" t="n">
        <v>4021.66</v>
      </c>
      <c r="E121" s="52" t="n">
        <v>0</v>
      </c>
      <c r="F121" s="51" t="n">
        <v>0</v>
      </c>
      <c r="G121" s="50" t="n">
        <v>-4021.66</v>
      </c>
      <c r="H121" s="51" t="n">
        <v>2.984</v>
      </c>
      <c r="I121" s="52" t="n">
        <v>0</v>
      </c>
      <c r="J121" s="51" t="n">
        <v>0</v>
      </c>
      <c r="K121" s="50" t="n">
        <v>-2.984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3499.08</v>
      </c>
      <c r="E122" s="32" t="n">
        <v>3499</v>
      </c>
      <c r="F122" s="55" t="n">
        <v>1.38452</v>
      </c>
      <c r="G122" s="54" t="n">
        <v>-0.0830078</v>
      </c>
      <c r="H122" s="55" t="n">
        <v>2.831</v>
      </c>
      <c r="I122" s="32" t="n">
        <v>2.8025</v>
      </c>
      <c r="J122" s="55" t="n">
        <v>0.00212117</v>
      </c>
      <c r="K122" s="54" t="n">
        <v>-0.0285001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</v>
      </c>
      <c r="D123" s="55" t="n">
        <v>3499.13</v>
      </c>
      <c r="E123" s="32" t="n">
        <v>3499</v>
      </c>
      <c r="F123" s="55" t="n">
        <v>1.38452</v>
      </c>
      <c r="G123" s="54" t="n">
        <v>-0.13208</v>
      </c>
      <c r="H123" s="55" t="n">
        <v>2.845</v>
      </c>
      <c r="I123" s="32" t="n">
        <v>2.8025</v>
      </c>
      <c r="J123" s="55" t="n">
        <v>0.00212117</v>
      </c>
      <c r="K123" s="54" t="n">
        <v>-0.0425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</v>
      </c>
      <c r="D124" s="55" t="n">
        <v>3000.87</v>
      </c>
      <c r="E124" s="32" t="n">
        <v>3001.01</v>
      </c>
      <c r="F124" s="55" t="n">
        <v>1.41767</v>
      </c>
      <c r="G124" s="54" t="n">
        <v>0.140381</v>
      </c>
      <c r="H124" s="55" t="n">
        <v>2.544</v>
      </c>
      <c r="I124" s="32" t="n">
        <v>2.4795</v>
      </c>
      <c r="J124" s="55" t="n">
        <v>0.00212134</v>
      </c>
      <c r="K124" s="54" t="n">
        <v>-0.064500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</v>
      </c>
      <c r="D125" s="55" t="n">
        <v>2499.08</v>
      </c>
      <c r="E125" s="32" t="n">
        <v>2499.01</v>
      </c>
      <c r="F125" s="55" t="n">
        <v>1.3973</v>
      </c>
      <c r="G125" s="54" t="n">
        <v>-0.065918</v>
      </c>
      <c r="H125" s="55" t="n">
        <v>1.953</v>
      </c>
      <c r="I125" s="32" t="n">
        <v>1.886</v>
      </c>
      <c r="J125" s="55" t="n">
        <v>0.00282848</v>
      </c>
      <c r="K125" s="54" t="n">
        <v>-0.067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1997.88</v>
      </c>
      <c r="E126" s="32" t="n">
        <v>1995.99</v>
      </c>
      <c r="F126" s="55" t="n">
        <v>0</v>
      </c>
      <c r="G126" s="54" t="n">
        <v>-1.88696</v>
      </c>
      <c r="H126" s="55" t="n">
        <v>1.249</v>
      </c>
      <c r="I126" s="32" t="n">
        <v>1.235</v>
      </c>
      <c r="J126" s="55" t="n">
        <v>0</v>
      </c>
      <c r="K126" s="54" t="n">
        <v>-0.013999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1498.88</v>
      </c>
      <c r="E127" s="32" t="n">
        <v>1499</v>
      </c>
      <c r="F127" s="55" t="n">
        <v>1.44745</v>
      </c>
      <c r="G127" s="54" t="n">
        <v>0.119629</v>
      </c>
      <c r="H127" s="55" t="n">
        <v>0.538</v>
      </c>
      <c r="I127" s="32" t="n">
        <v>0.5235</v>
      </c>
      <c r="J127" s="55" t="n">
        <v>0.00212129</v>
      </c>
      <c r="K127" s="54" t="n">
        <v>-0.014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1248.89</v>
      </c>
      <c r="E128" s="32" t="n">
        <v>1249.03</v>
      </c>
      <c r="F128" s="55" t="n">
        <v>1.40291</v>
      </c>
      <c r="G128" s="54" t="n">
        <v>0.138916</v>
      </c>
      <c r="H128" s="55" t="n">
        <v>0.362</v>
      </c>
      <c r="I128" s="32" t="n">
        <v>0.3275</v>
      </c>
      <c r="J128" s="55" t="n">
        <v>0.00212131</v>
      </c>
      <c r="K128" s="54" t="n">
        <v>-0.034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999.59</v>
      </c>
      <c r="E129" s="32" t="n">
        <v>998.93</v>
      </c>
      <c r="F129" s="55" t="n">
        <v>1.49837</v>
      </c>
      <c r="G129" s="54" t="n">
        <v>-0.659546</v>
      </c>
      <c r="H129" s="55" t="n">
        <v>0.293</v>
      </c>
      <c r="I129" s="32" t="n">
        <v>0.2945</v>
      </c>
      <c r="J129" s="55" t="n">
        <v>0.00212131</v>
      </c>
      <c r="K129" s="54" t="n">
        <v>0.00149998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800.385</v>
      </c>
      <c r="E130" s="32" t="n">
        <v>801.077</v>
      </c>
      <c r="F130" s="55" t="n">
        <v>1.53372</v>
      </c>
      <c r="G130" s="54" t="n">
        <v>0.691528</v>
      </c>
      <c r="H130" s="55" t="n">
        <v>0.38</v>
      </c>
      <c r="I130" s="32" t="n">
        <v>0.398</v>
      </c>
      <c r="J130" s="55" t="n">
        <v>0.0014142</v>
      </c>
      <c r="K130" s="54" t="n">
        <v>0.018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599.267</v>
      </c>
      <c r="E131" s="32" t="n">
        <v>599.961</v>
      </c>
      <c r="F131" s="55" t="n">
        <v>0</v>
      </c>
      <c r="G131" s="54" t="n">
        <v>0.69397</v>
      </c>
      <c r="H131" s="55" t="n">
        <v>0.494</v>
      </c>
      <c r="I131" s="32" t="n">
        <v>0.541</v>
      </c>
      <c r="J131" s="55" t="n">
        <v>0</v>
      </c>
      <c r="K131" s="54" t="n">
        <v>0.047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298.984</v>
      </c>
      <c r="E132" s="32" t="n">
        <v>298.996</v>
      </c>
      <c r="F132" s="55" t="n">
        <v>1.43614</v>
      </c>
      <c r="G132" s="54" t="n">
        <v>0.0124817</v>
      </c>
      <c r="H132" s="55" t="n">
        <v>2.003</v>
      </c>
      <c r="I132" s="32" t="n">
        <v>2.1965</v>
      </c>
      <c r="J132" s="55" t="n">
        <v>0.0120208</v>
      </c>
      <c r="K132" s="54" t="n">
        <v>0.193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249.938</v>
      </c>
      <c r="E133" s="32" t="n">
        <v>248.019</v>
      </c>
      <c r="F133" s="55" t="n">
        <v>0</v>
      </c>
      <c r="G133" s="54" t="n">
        <v>-1.91901</v>
      </c>
      <c r="H133" s="55" t="n">
        <v>2.559</v>
      </c>
      <c r="I133" s="32" t="n">
        <v>2.946</v>
      </c>
      <c r="J133" s="55" t="n">
        <v>0</v>
      </c>
      <c r="K133" s="54" t="n">
        <v>0.38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3</v>
      </c>
      <c r="D134" s="55" t="n">
        <v>199.884</v>
      </c>
      <c r="E134" s="32" t="n">
        <v>199.686</v>
      </c>
      <c r="F134" s="55" t="n">
        <v>1.49804</v>
      </c>
      <c r="G134" s="54" t="n">
        <v>-0.197998</v>
      </c>
      <c r="H134" s="55" t="n">
        <v>3.19</v>
      </c>
      <c r="I134" s="32" t="n">
        <v>3.42867</v>
      </c>
      <c r="J134" s="55" t="n">
        <v>0.0331712</v>
      </c>
      <c r="K134" s="54" t="n">
        <v>0.238667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174.557</v>
      </c>
      <c r="E135" s="32" t="n">
        <v>173.883</v>
      </c>
      <c r="F135" s="55" t="n">
        <v>1.57755</v>
      </c>
      <c r="G135" s="54" t="n">
        <v>-0.673508</v>
      </c>
      <c r="H135" s="55" t="n">
        <v>3.805</v>
      </c>
      <c r="I135" s="32" t="n">
        <v>3.947</v>
      </c>
      <c r="J135" s="55" t="n">
        <v>0.0565685</v>
      </c>
      <c r="K135" s="54" t="n">
        <v>0.14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149.052</v>
      </c>
      <c r="E136" s="32" t="n">
        <v>149.061</v>
      </c>
      <c r="F136" s="55" t="n">
        <v>1.47574</v>
      </c>
      <c r="G136" s="54" t="n">
        <v>0.00849915</v>
      </c>
      <c r="H136" s="55" t="n">
        <v>4.259</v>
      </c>
      <c r="I136" s="32" t="n">
        <v>4.2555</v>
      </c>
      <c r="J136" s="55" t="n">
        <v>0.0318199</v>
      </c>
      <c r="K136" s="54" t="n">
        <v>-0.00349998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23.994</v>
      </c>
      <c r="E137" s="32" t="n">
        <v>124.014</v>
      </c>
      <c r="F137" s="55" t="n">
        <v>1.42199</v>
      </c>
      <c r="G137" s="54" t="n">
        <v>0.0204926</v>
      </c>
      <c r="H137" s="55" t="n">
        <v>4.851</v>
      </c>
      <c r="I137" s="32" t="n">
        <v>4.741</v>
      </c>
      <c r="J137" s="55" t="n">
        <v>0.0212134</v>
      </c>
      <c r="K137" s="54" t="n">
        <v>-0.11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99.985</v>
      </c>
      <c r="E138" s="32" t="n">
        <v>99.003</v>
      </c>
      <c r="F138" s="55" t="n">
        <v>1.42129</v>
      </c>
      <c r="G138" s="54" t="n">
        <v>-0.981995</v>
      </c>
      <c r="H138" s="55" t="n">
        <v>6.791</v>
      </c>
      <c r="I138" s="32" t="n">
        <v>5.594</v>
      </c>
      <c r="J138" s="55" t="n">
        <v>0.046669</v>
      </c>
      <c r="K138" s="54" t="n">
        <v>-1.19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74.653</v>
      </c>
      <c r="E139" s="32" t="n">
        <v>74.005</v>
      </c>
      <c r="F139" s="55" t="n">
        <v>1.41846</v>
      </c>
      <c r="G139" s="54" t="n">
        <v>-0.647995</v>
      </c>
      <c r="H139" s="55" t="n">
        <v>6.814</v>
      </c>
      <c r="I139" s="32" t="n">
        <v>6.8375</v>
      </c>
      <c r="J139" s="55" t="n">
        <v>0.00353561</v>
      </c>
      <c r="K139" s="54" t="n">
        <v>0.023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4</v>
      </c>
      <c r="D140" s="55" t="n">
        <v>49.897</v>
      </c>
      <c r="E140" s="32" t="n">
        <v>49.5008</v>
      </c>
      <c r="F140" s="55" t="n">
        <v>1.29736</v>
      </c>
      <c r="G140" s="54" t="n">
        <v>-0.396248</v>
      </c>
      <c r="H140" s="55" t="n">
        <v>6.808</v>
      </c>
      <c r="I140" s="32" t="n">
        <v>6.84475</v>
      </c>
      <c r="J140" s="55" t="n">
        <v>0.00330406</v>
      </c>
      <c r="K140" s="54" t="n">
        <v>0.0367498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24.377</v>
      </c>
      <c r="E141" s="32" t="n">
        <v>25.008</v>
      </c>
      <c r="F141" s="55" t="n">
        <v>1.40714</v>
      </c>
      <c r="G141" s="54" t="n">
        <v>0.630999</v>
      </c>
      <c r="H141" s="55" t="n">
        <v>6.813</v>
      </c>
      <c r="I141" s="32" t="n">
        <v>6.845</v>
      </c>
      <c r="J141" s="55" t="n">
        <v>0.00282856</v>
      </c>
      <c r="K141" s="54" t="n">
        <v>0.032000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3</v>
      </c>
      <c r="D142" s="55" t="n">
        <v>10.51</v>
      </c>
      <c r="E142" s="32" t="n">
        <v>11.0237</v>
      </c>
      <c r="F142" s="55" t="n">
        <v>0.944656</v>
      </c>
      <c r="G142" s="54" t="n">
        <v>0.513666</v>
      </c>
      <c r="H142" s="55" t="n">
        <v>6.807</v>
      </c>
      <c r="I142" s="32" t="n">
        <v>6.84433</v>
      </c>
      <c r="J142" s="55" t="n">
        <v>0.00208171</v>
      </c>
      <c r="K142" s="54" t="n">
        <v>0.037333</v>
      </c>
    </row>
    <row r="143" customFormat="false" ht="13.5" hidden="false" customHeight="false" outlineLevel="0" collapsed="false">
      <c r="A143" s="56" t="s">
        <v>19</v>
      </c>
      <c r="B143" s="57" t="s">
        <v>20</v>
      </c>
      <c r="C143" s="57" t="n">
        <v>3</v>
      </c>
      <c r="D143" s="58" t="n">
        <v>3.77</v>
      </c>
      <c r="E143" s="59" t="n">
        <v>3.75267</v>
      </c>
      <c r="F143" s="58" t="n">
        <v>1.42311</v>
      </c>
      <c r="G143" s="57" t="n">
        <v>-0.0173333</v>
      </c>
      <c r="H143" s="58" t="n">
        <v>6.812</v>
      </c>
      <c r="I143" s="59" t="n">
        <v>6.84433</v>
      </c>
      <c r="J143" s="58" t="n">
        <v>0.00115462</v>
      </c>
      <c r="K143" s="57" t="n">
        <v>0.0323334</v>
      </c>
    </row>
    <row r="144" customFormat="false" ht="13.5" hidden="false" customHeight="false" outlineLevel="0" collapsed="false">
      <c r="A144" s="32" t="s">
        <v>69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1</v>
      </c>
      <c r="B145" s="50" t="s">
        <v>22</v>
      </c>
      <c r="C145" s="50" t="n">
        <v>0</v>
      </c>
      <c r="D145" s="51" t="n">
        <v>4308.76</v>
      </c>
      <c r="E145" s="52" t="n">
        <v>0</v>
      </c>
      <c r="F145" s="51" t="n">
        <v>0</v>
      </c>
      <c r="G145" s="50" t="n">
        <v>-4308.76</v>
      </c>
      <c r="H145" s="51" t="n">
        <v>3.247</v>
      </c>
      <c r="I145" s="52" t="n">
        <v>0</v>
      </c>
      <c r="J145" s="51" t="n">
        <v>0</v>
      </c>
      <c r="K145" s="50" t="n">
        <v>-3.247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4000.29</v>
      </c>
      <c r="E146" s="32" t="n">
        <v>4000.99</v>
      </c>
      <c r="F146" s="55" t="n">
        <v>1.42906</v>
      </c>
      <c r="G146" s="54" t="n">
        <v>0.695557</v>
      </c>
      <c r="H146" s="55" t="n">
        <v>3.167</v>
      </c>
      <c r="I146" s="32" t="n">
        <v>3.15</v>
      </c>
      <c r="J146" s="55" t="n">
        <v>0</v>
      </c>
      <c r="K146" s="54" t="n">
        <v>-0.017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</v>
      </c>
      <c r="D147" s="55" t="n">
        <v>3499.87</v>
      </c>
      <c r="E147" s="32" t="n">
        <v>3499</v>
      </c>
      <c r="F147" s="55" t="n">
        <v>1.39367</v>
      </c>
      <c r="G147" s="54" t="n">
        <v>-0.877441</v>
      </c>
      <c r="H147" s="55" t="n">
        <v>2.972</v>
      </c>
      <c r="I147" s="32" t="n">
        <v>2.9485</v>
      </c>
      <c r="J147" s="55" t="n">
        <v>0.000707056</v>
      </c>
      <c r="K147" s="54" t="n">
        <v>-0.023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3000.36</v>
      </c>
      <c r="E148" s="32" t="n">
        <v>3001</v>
      </c>
      <c r="F148" s="55" t="n">
        <v>1.41559</v>
      </c>
      <c r="G148" s="54" t="n">
        <v>0.644043</v>
      </c>
      <c r="H148" s="55" t="n">
        <v>2.594</v>
      </c>
      <c r="I148" s="32" t="n">
        <v>2.5725</v>
      </c>
      <c r="J148" s="55" t="n">
        <v>0.000707056</v>
      </c>
      <c r="K148" s="54" t="n">
        <v>-0.021500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</v>
      </c>
      <c r="D149" s="55" t="n">
        <v>2499.58</v>
      </c>
      <c r="E149" s="32" t="n">
        <v>2499.02</v>
      </c>
      <c r="F149" s="55" t="n">
        <v>1.38452</v>
      </c>
      <c r="G149" s="54" t="n">
        <v>-0.568848</v>
      </c>
      <c r="H149" s="55" t="n">
        <v>2.039</v>
      </c>
      <c r="I149" s="32" t="n">
        <v>2.002</v>
      </c>
      <c r="J149" s="55" t="n">
        <v>0</v>
      </c>
      <c r="K149" s="54" t="n">
        <v>-0.0369999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</v>
      </c>
      <c r="D150" s="55" t="n">
        <v>2000.05</v>
      </c>
      <c r="E150" s="32" t="n">
        <v>2001.12</v>
      </c>
      <c r="F150" s="55" t="n">
        <v>1.2749</v>
      </c>
      <c r="G150" s="54" t="n">
        <v>1.07349</v>
      </c>
      <c r="H150" s="55" t="n">
        <v>1.36</v>
      </c>
      <c r="I150" s="32" t="n">
        <v>1.3575</v>
      </c>
      <c r="J150" s="55" t="n">
        <v>0.00353553</v>
      </c>
      <c r="K150" s="54" t="n">
        <v>-0.00249994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1500.64</v>
      </c>
      <c r="E151" s="32" t="n">
        <v>1501.01</v>
      </c>
      <c r="F151" s="55" t="n">
        <v>1.41913</v>
      </c>
      <c r="G151" s="54" t="n">
        <v>0.375488</v>
      </c>
      <c r="H151" s="55" t="n">
        <v>0.622</v>
      </c>
      <c r="I151" s="32" t="n">
        <v>0.655</v>
      </c>
      <c r="J151" s="55" t="n">
        <v>0.00141424</v>
      </c>
      <c r="K151" s="54" t="n">
        <v>0.03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</v>
      </c>
      <c r="D152" s="55" t="n">
        <v>1250.2</v>
      </c>
      <c r="E152" s="32" t="n">
        <v>1250.91</v>
      </c>
      <c r="F152" s="55" t="n">
        <v>1.31098</v>
      </c>
      <c r="G152" s="54" t="n">
        <v>0.703003</v>
      </c>
      <c r="H152" s="55" t="n">
        <v>0.395</v>
      </c>
      <c r="I152" s="32" t="n">
        <v>0.4065</v>
      </c>
      <c r="J152" s="55" t="n">
        <v>0.00212131</v>
      </c>
      <c r="K152" s="54" t="n">
        <v>0.011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1000.38</v>
      </c>
      <c r="E153" s="32" t="n">
        <v>1001.11</v>
      </c>
      <c r="F153" s="55" t="n">
        <v>1.5818</v>
      </c>
      <c r="G153" s="54" t="n">
        <v>0.735474</v>
      </c>
      <c r="H153" s="55" t="n">
        <v>0.363</v>
      </c>
      <c r="I153" s="32" t="n">
        <v>0.378</v>
      </c>
      <c r="J153" s="55" t="n">
        <v>0.00565684</v>
      </c>
      <c r="K153" s="54" t="n">
        <v>0.01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801.441</v>
      </c>
      <c r="E154" s="32" t="n">
        <v>801.006</v>
      </c>
      <c r="F154" s="55" t="n">
        <v>1.42341</v>
      </c>
      <c r="G154" s="54" t="n">
        <v>-0.434509</v>
      </c>
      <c r="H154" s="55" t="n">
        <v>0.404</v>
      </c>
      <c r="I154" s="32" t="n">
        <v>0.4185</v>
      </c>
      <c r="J154" s="55" t="n">
        <v>0.000707098</v>
      </c>
      <c r="K154" s="54" t="n">
        <v>0.0145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601.645</v>
      </c>
      <c r="E155" s="32" t="n">
        <v>600.995</v>
      </c>
      <c r="F155" s="55" t="n">
        <v>1.41283</v>
      </c>
      <c r="G155" s="54" t="n">
        <v>-0.650024</v>
      </c>
      <c r="H155" s="55" t="n">
        <v>0.44</v>
      </c>
      <c r="I155" s="32" t="n">
        <v>0.464</v>
      </c>
      <c r="J155" s="55" t="n">
        <v>0</v>
      </c>
      <c r="K155" s="54" t="n">
        <v>0.024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401.249</v>
      </c>
      <c r="E156" s="32" t="n">
        <v>401.025</v>
      </c>
      <c r="F156" s="55" t="n">
        <v>1.44673</v>
      </c>
      <c r="G156" s="54" t="n">
        <v>-0.223969</v>
      </c>
      <c r="H156" s="55" t="n">
        <v>0.78</v>
      </c>
      <c r="I156" s="32" t="n">
        <v>0.83</v>
      </c>
      <c r="J156" s="55" t="n">
        <v>0.0014142</v>
      </c>
      <c r="K156" s="54" t="n">
        <v>0.0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301.047</v>
      </c>
      <c r="E157" s="32" t="n">
        <v>300.991</v>
      </c>
      <c r="F157" s="55" t="n">
        <v>1.43825</v>
      </c>
      <c r="G157" s="54" t="n">
        <v>-0.0559998</v>
      </c>
      <c r="H157" s="55" t="n">
        <v>1.15</v>
      </c>
      <c r="I157" s="32" t="n">
        <v>1.2635</v>
      </c>
      <c r="J157" s="55" t="n">
        <v>0.00070714</v>
      </c>
      <c r="K157" s="54" t="n">
        <v>0.113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249.017</v>
      </c>
      <c r="E158" s="32" t="n">
        <v>248.878</v>
      </c>
      <c r="F158" s="55" t="n">
        <v>1.562</v>
      </c>
      <c r="G158" s="54" t="n">
        <v>-0.139496</v>
      </c>
      <c r="H158" s="55" t="n">
        <v>1.334</v>
      </c>
      <c r="I158" s="32" t="n">
        <v>1.48</v>
      </c>
      <c r="J158" s="55" t="n">
        <v>0.039598</v>
      </c>
      <c r="K158" s="54" t="n">
        <v>0.146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200.381</v>
      </c>
      <c r="E159" s="32" t="n">
        <v>200.498</v>
      </c>
      <c r="F159" s="55" t="n">
        <v>0.673163</v>
      </c>
      <c r="G159" s="54" t="n">
        <v>0.117004</v>
      </c>
      <c r="H159" s="55" t="n">
        <v>1.907</v>
      </c>
      <c r="I159" s="32" t="n">
        <v>2.1615</v>
      </c>
      <c r="J159" s="55" t="n">
        <v>0.0091924</v>
      </c>
      <c r="K159" s="54" t="n">
        <v>0.254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175.673</v>
      </c>
      <c r="E160" s="32" t="n">
        <v>175.997</v>
      </c>
      <c r="F160" s="55" t="n">
        <v>1.42906</v>
      </c>
      <c r="G160" s="54" t="n">
        <v>0.324493</v>
      </c>
      <c r="H160" s="55" t="n">
        <v>2.317</v>
      </c>
      <c r="I160" s="32" t="n">
        <v>2.6005</v>
      </c>
      <c r="J160" s="55" t="n">
        <v>0.0247488</v>
      </c>
      <c r="K160" s="54" t="n">
        <v>0.283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149.776</v>
      </c>
      <c r="E161" s="32" t="n">
        <v>149.02</v>
      </c>
      <c r="F161" s="55" t="n">
        <v>1.43684</v>
      </c>
      <c r="G161" s="54" t="n">
        <v>-0.756012</v>
      </c>
      <c r="H161" s="55" t="n">
        <v>3.118</v>
      </c>
      <c r="I161" s="32" t="n">
        <v>3.1585</v>
      </c>
      <c r="J161" s="55" t="n">
        <v>0.0247488</v>
      </c>
      <c r="K161" s="54" t="n">
        <v>0.0405002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124.185</v>
      </c>
      <c r="E162" s="32" t="n">
        <v>123.998</v>
      </c>
      <c r="F162" s="55" t="n">
        <v>1.41139</v>
      </c>
      <c r="G162" s="54" t="n">
        <v>-0.186996</v>
      </c>
      <c r="H162" s="55" t="n">
        <v>4.158</v>
      </c>
      <c r="I162" s="32" t="n">
        <v>3.8665</v>
      </c>
      <c r="J162" s="55" t="n">
        <v>0.0289915</v>
      </c>
      <c r="K162" s="54" t="n">
        <v>-0.291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3</v>
      </c>
      <c r="D163" s="55" t="n">
        <v>98.863</v>
      </c>
      <c r="E163" s="32" t="n">
        <v>98.3503</v>
      </c>
      <c r="F163" s="55" t="n">
        <v>1.52753</v>
      </c>
      <c r="G163" s="54" t="n">
        <v>-0.512665</v>
      </c>
      <c r="H163" s="55" t="n">
        <v>6.518</v>
      </c>
      <c r="I163" s="32" t="n">
        <v>5.42433</v>
      </c>
      <c r="J163" s="55" t="n">
        <v>0.347408</v>
      </c>
      <c r="K163" s="54" t="n">
        <v>-1.0936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75.044</v>
      </c>
      <c r="E164" s="32" t="n">
        <v>75.996</v>
      </c>
      <c r="F164" s="55" t="n">
        <v>1.43119</v>
      </c>
      <c r="G164" s="54" t="n">
        <v>0.952003</v>
      </c>
      <c r="H164" s="55" t="n">
        <v>6.975</v>
      </c>
      <c r="I164" s="32" t="n">
        <v>6.967</v>
      </c>
      <c r="J164" s="55" t="n">
        <v>0.00141411</v>
      </c>
      <c r="K164" s="54" t="n">
        <v>-0.007999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</v>
      </c>
      <c r="D165" s="55" t="n">
        <v>49.162</v>
      </c>
      <c r="E165" s="32" t="n">
        <v>49.4917</v>
      </c>
      <c r="F165" s="55" t="n">
        <v>1.29166</v>
      </c>
      <c r="G165" s="54" t="n">
        <v>0.32975</v>
      </c>
      <c r="H165" s="55" t="n">
        <v>6.983</v>
      </c>
      <c r="I165" s="32" t="n">
        <v>6.9775</v>
      </c>
      <c r="J165" s="55" t="n">
        <v>0.00173215</v>
      </c>
      <c r="K165" s="54" t="n">
        <v>-0.00549984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23.885</v>
      </c>
      <c r="E166" s="32" t="n">
        <v>22.985</v>
      </c>
      <c r="F166" s="55" t="n">
        <v>1.40997</v>
      </c>
      <c r="G166" s="54" t="n">
        <v>-0.9</v>
      </c>
      <c r="H166" s="55" t="n">
        <v>6.98</v>
      </c>
      <c r="I166" s="32" t="n">
        <v>6.9705</v>
      </c>
      <c r="J166" s="55" t="n">
        <v>0.00353561</v>
      </c>
      <c r="K166" s="54" t="n">
        <v>-0.0095000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3</v>
      </c>
      <c r="D167" s="55" t="n">
        <v>9.636</v>
      </c>
      <c r="E167" s="32" t="n">
        <v>9.67067</v>
      </c>
      <c r="F167" s="55" t="n">
        <v>1.51226</v>
      </c>
      <c r="G167" s="54" t="n">
        <v>0.034667</v>
      </c>
      <c r="H167" s="55" t="n">
        <v>6.989</v>
      </c>
      <c r="I167" s="32" t="n">
        <v>6.974</v>
      </c>
      <c r="J167" s="55" t="n">
        <v>0.00346413</v>
      </c>
      <c r="K167" s="54" t="n">
        <v>-0.0149999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3</v>
      </c>
      <c r="D168" s="58" t="n">
        <v>4.667</v>
      </c>
      <c r="E168" s="59" t="n">
        <v>4.994</v>
      </c>
      <c r="F168" s="58" t="n">
        <v>1.0065</v>
      </c>
      <c r="G168" s="57" t="n">
        <v>0.327</v>
      </c>
      <c r="H168" s="58" t="n">
        <v>6.988</v>
      </c>
      <c r="I168" s="59" t="n">
        <v>6.967</v>
      </c>
      <c r="J168" s="58" t="n">
        <v>0.00264556</v>
      </c>
      <c r="K168" s="57" t="n">
        <v>-0.0209999</v>
      </c>
    </row>
    <row r="169" customFormat="false" ht="12.75" hidden="false" customHeight="false" outlineLevel="0" collapsed="false">
      <c r="A169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6" activeCellId="0" sqref="K126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4810129427425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44991301893501E-005</v>
      </c>
      <c r="C9" s="0" t="n">
        <f aca="false">INDEX(LINEST(known_ys,known_xs,TRUE(),TRUE()),2,1)</f>
        <v>4.03001634831941E-006</v>
      </c>
      <c r="E9" s="0" t="s">
        <v>36</v>
      </c>
      <c r="G9" s="0" t="n">
        <f aca="false">INDEX(LINEST(known_ys,known_xs,TRUE(),TRUE()),3,2)</f>
        <v>0.0459204804984855</v>
      </c>
      <c r="I9" s="0" t="n">
        <f aca="false">MIN(known_xs)</f>
        <v>3.718</v>
      </c>
      <c r="J9" s="0" t="n">
        <f aca="false">I9*$B$9+$B$10</f>
        <v>0.033891421279472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39825090455169</v>
      </c>
      <c r="C10" s="11" t="n">
        <f aca="false">INDEX(LINEST(known_ys,known_xs,TRUE(),TRUE()),2,2)</f>
        <v>0.00539848886161497</v>
      </c>
      <c r="E10" s="11" t="s">
        <v>38</v>
      </c>
      <c r="F10" s="11"/>
      <c r="G10" s="11" t="n">
        <f aca="false">INDEX(LINEST(known_ys,known_xs,TRUE(),TRUE()),5,2)</f>
        <v>0.236173339271721</v>
      </c>
      <c r="I10" s="11" t="n">
        <f aca="false">MAX(known_xs)</f>
        <v>4000.99</v>
      </c>
      <c r="J10" s="11" t="n">
        <f aca="false">I10*$B$9+$B$10</f>
        <v>-0.0640382658507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C17*$B$9+$B$10</f>
        <v>0.0339825090455169</v>
      </c>
      <c r="H17" s="24" t="n">
        <f aca="false">G17-F17</f>
        <v>0.0339825090455169</v>
      </c>
      <c r="J17" s="26" t="n">
        <v>200.5</v>
      </c>
      <c r="K17" s="24" t="n">
        <v>0.075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755</v>
      </c>
      <c r="E18" s="24" t="n">
        <v>0.000707103</v>
      </c>
      <c r="F18" s="25" t="n">
        <v>0.0755</v>
      </c>
      <c r="G18" s="25" t="n">
        <f aca="false">C18*$B$9+$B$10</f>
        <v>0.0290704334425522</v>
      </c>
      <c r="H18" s="24" t="n">
        <f aca="false">G18-F18</f>
        <v>-0.0464295665574478</v>
      </c>
      <c r="J18" s="26" t="n">
        <v>176.009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81</v>
      </c>
      <c r="E19" s="24" t="n">
        <v>0.00141422</v>
      </c>
      <c r="F19" s="25" t="n">
        <v>0.081</v>
      </c>
      <c r="G19" s="25" t="n">
        <f aca="false">C19*$B$9+$B$10</f>
        <v>0.0296704416400196</v>
      </c>
      <c r="H19" s="24" t="n">
        <f aca="false">G19-F19</f>
        <v>-0.0513295583599804</v>
      </c>
      <c r="J19" s="26" t="n">
        <v>149.003</v>
      </c>
      <c r="K19" s="24" t="n">
        <v>0.08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89</v>
      </c>
      <c r="E20" s="24" t="n">
        <v>0</v>
      </c>
      <c r="F20" s="25" t="n">
        <v>0.086</v>
      </c>
      <c r="G20" s="25" t="n">
        <f aca="false">C20*$B$9+$B$10</f>
        <v>0.0303320651499132</v>
      </c>
      <c r="H20" s="24" t="n">
        <f aca="false">G20-F20</f>
        <v>-0.0556679348500868</v>
      </c>
      <c r="J20" s="26" t="n">
        <v>124.006</v>
      </c>
      <c r="K20" s="24" t="n">
        <v>0.06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112</v>
      </c>
      <c r="E21" s="24" t="n">
        <v>0.00282843</v>
      </c>
      <c r="F21" s="25" t="n">
        <v>0.062</v>
      </c>
      <c r="G21" s="25" t="n">
        <f aca="false">C21*$B$9+$B$10</f>
        <v>0.0309444699072564</v>
      </c>
      <c r="H21" s="24" t="n">
        <f aca="false">G21-F21</f>
        <v>-0.0310555300927436</v>
      </c>
      <c r="J21" s="26" t="n">
        <v>50.4972</v>
      </c>
      <c r="K21" s="24" t="n">
        <v>-0.02150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913</v>
      </c>
      <c r="E22" s="24" t="n">
        <v>0</v>
      </c>
      <c r="F22" s="25" t="n">
        <v>0.483</v>
      </c>
      <c r="G22" s="25" t="n">
        <f aca="false">C22*$B$9+$B$10</f>
        <v>0.03153235103528</v>
      </c>
      <c r="H22" s="24" t="n">
        <f aca="false">G22-F22</f>
        <v>-0.45146764896472</v>
      </c>
      <c r="J22" s="26" t="n">
        <v>5.002</v>
      </c>
      <c r="K22" s="24" t="n">
        <v>0.11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595</v>
      </c>
      <c r="E23" s="24" t="n">
        <v>0.170413</v>
      </c>
      <c r="F23" s="25" t="n">
        <v>0.2135</v>
      </c>
      <c r="G23" s="25" t="n">
        <f aca="false">C23*$B$9+$B$10</f>
        <v>0.0321694754149842</v>
      </c>
      <c r="H23" s="24" t="n">
        <f aca="false">G23-F23</f>
        <v>-0.181330524585016</v>
      </c>
      <c r="J23" s="26" t="n">
        <v>105.014</v>
      </c>
      <c r="K23" s="24" t="n">
        <v>0.043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615</v>
      </c>
      <c r="E24" s="24" t="n">
        <v>0.029</v>
      </c>
      <c r="F24" s="25" t="n">
        <v>-0.0215001</v>
      </c>
      <c r="G24" s="25" t="n">
        <f aca="false">C24*$B$9+$B$10</f>
        <v>0.0327453715685193</v>
      </c>
      <c r="H24" s="24" t="n">
        <f aca="false">G24-F24</f>
        <v>0.0542454715685193</v>
      </c>
      <c r="J24" s="26" t="n">
        <v>100.002</v>
      </c>
      <c r="K24" s="24" t="n">
        <v>0.11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515</v>
      </c>
      <c r="E25" s="24" t="n">
        <v>0.0162633</v>
      </c>
      <c r="F25" s="25" t="n">
        <v>0.2085</v>
      </c>
      <c r="G25" s="25" t="n">
        <f aca="false">C25*$B$9+$B$10</f>
        <v>0.0333700552899133</v>
      </c>
      <c r="H25" s="24" t="n">
        <f aca="false">G25-F25</f>
        <v>-0.175129944710087</v>
      </c>
      <c r="J25" s="26" t="n">
        <v>73.997</v>
      </c>
      <c r="K25" s="24" t="n">
        <v>-0.014500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3567</v>
      </c>
      <c r="E26" s="24" t="n">
        <v>0.0979864</v>
      </c>
      <c r="F26" s="25" t="n">
        <v>0.349667</v>
      </c>
      <c r="G26" s="25" t="n">
        <f aca="false">C26*$B$9+$B$10</f>
        <v>0.0337456188710031</v>
      </c>
      <c r="H26" s="24" t="n">
        <f aca="false">G26-F26</f>
        <v>-0.315921381128997</v>
      </c>
      <c r="J26" s="26" t="n">
        <v>73.997</v>
      </c>
      <c r="K26" s="24" t="n">
        <v>0.0625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91</v>
      </c>
      <c r="E27" s="24" t="n">
        <v>0.0743574</v>
      </c>
      <c r="F27" s="25" t="n">
        <v>0.112</v>
      </c>
      <c r="G27" s="25" t="n">
        <f aca="false">C27*$B$9+$B$10</f>
        <v>0.0338599643963098</v>
      </c>
      <c r="H27" s="24" t="n">
        <f aca="false">G27-F27</f>
        <v>-0.0781400356036902</v>
      </c>
      <c r="J27" s="26" t="n">
        <v>49.5003</v>
      </c>
      <c r="K27" s="24" t="n">
        <v>0.011249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72</v>
      </c>
      <c r="E28" s="29" t="n">
        <v>0</v>
      </c>
      <c r="F28" s="28" t="n">
        <v>0.043</v>
      </c>
      <c r="G28" s="28" t="n">
        <f aca="false">C28*$B$9+$B$10</f>
        <v>0.0314097573878125</v>
      </c>
      <c r="H28" s="29" t="n">
        <f aca="false">G28-F28</f>
        <v>-0.0115902426121875</v>
      </c>
      <c r="J28" s="26" t="n">
        <v>24.9895</v>
      </c>
      <c r="K28" s="24" t="n">
        <v>-0.019499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32</v>
      </c>
      <c r="E29" s="24" t="n">
        <v>0</v>
      </c>
      <c r="F29" s="25" t="n">
        <v>0.116</v>
      </c>
      <c r="G29" s="25" t="n">
        <f aca="false">C29*$B$9+$B$10</f>
        <v>0.0315325470283215</v>
      </c>
      <c r="H29" s="24" t="n">
        <f aca="false">G29-F29</f>
        <v>-0.0844674529716785</v>
      </c>
      <c r="J29" s="26" t="n">
        <v>9.67667</v>
      </c>
      <c r="K29" s="24" t="n">
        <v>0.0363336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345</v>
      </c>
      <c r="E30" s="24" t="n">
        <v>0.127986</v>
      </c>
      <c r="F30" s="25" t="n">
        <v>-0.0145001</v>
      </c>
      <c r="G30" s="25" t="n">
        <f aca="false">C30*$B$9+$B$10</f>
        <v>0.0321696469088956</v>
      </c>
      <c r="H30" s="24" t="n">
        <f aca="false">G30-F30</f>
        <v>0.0466697469088956</v>
      </c>
      <c r="J30" s="26" t="n">
        <v>4.90167</v>
      </c>
      <c r="K30" s="24" t="n">
        <v>0.073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345</v>
      </c>
      <c r="E31" s="24" t="n">
        <v>0.127986</v>
      </c>
      <c r="F31" s="25" t="n">
        <v>0.0625</v>
      </c>
      <c r="G31" s="25" t="n">
        <f aca="false">C31*$B$9+$B$10</f>
        <v>0.0321696469088956</v>
      </c>
      <c r="H31" s="24" t="n">
        <f aca="false">G31-F31</f>
        <v>-0.0303303530911044</v>
      </c>
      <c r="J31" s="26" t="n">
        <v>1251.06</v>
      </c>
      <c r="K31" s="24" t="n">
        <v>-0.011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60125</v>
      </c>
      <c r="E32" s="24" t="n">
        <v>0.00946496</v>
      </c>
      <c r="F32" s="25" t="n">
        <v>0.0112495</v>
      </c>
      <c r="G32" s="25" t="n">
        <f aca="false">C32*$B$9+$B$10</f>
        <v>0.032769794751405</v>
      </c>
      <c r="H32" s="24" t="n">
        <f aca="false">G32-F32</f>
        <v>0.021520294751405</v>
      </c>
      <c r="J32" s="26" t="n">
        <v>1251.06</v>
      </c>
      <c r="K32" s="24" t="n">
        <v>-0.01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295</v>
      </c>
      <c r="E33" s="24" t="n">
        <v>0.0289916</v>
      </c>
      <c r="F33" s="25" t="n">
        <v>-0.0194998</v>
      </c>
      <c r="G33" s="25" t="n">
        <f aca="false">C33*$B$9+$B$10</f>
        <v>0.0333702880316501</v>
      </c>
      <c r="H33" s="24" t="n">
        <f aca="false">G33-F33</f>
        <v>0.0528700880316502</v>
      </c>
      <c r="J33" s="26" t="n">
        <v>601.001</v>
      </c>
      <c r="K33" s="24" t="n">
        <v>0.00550002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7333</v>
      </c>
      <c r="E34" s="24" t="n">
        <v>0.00288682</v>
      </c>
      <c r="F34" s="25" t="n">
        <v>0.0363336</v>
      </c>
      <c r="G34" s="25" t="n">
        <f aca="false">C34*$B$9+$B$10</f>
        <v>0.0337454390473875</v>
      </c>
      <c r="H34" s="24" t="n">
        <f aca="false">G34-F34</f>
        <v>-0.00258816095261247</v>
      </c>
      <c r="J34" s="26" t="n">
        <v>400.992</v>
      </c>
      <c r="K34" s="24" t="n">
        <v>0.010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27</v>
      </c>
      <c r="E35" s="24" t="n">
        <v>0.0134536</v>
      </c>
      <c r="F35" s="25" t="n">
        <v>0.073</v>
      </c>
      <c r="G35" s="25" t="n">
        <f aca="false">C35*$B$9+$B$10</f>
        <v>0.0338624223940417</v>
      </c>
      <c r="H35" s="24" t="n">
        <f aca="false">G35-F35</f>
        <v>-0.0391375776059583</v>
      </c>
      <c r="J35" s="26" t="n">
        <v>301.001</v>
      </c>
      <c r="K35" s="24" t="n">
        <v>0.073000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C36*$B$9+$B$10</f>
        <v>0.0339825090455169</v>
      </c>
      <c r="H36" s="29" t="n">
        <f aca="false">G36-F36</f>
        <v>0.506982509045517</v>
      </c>
      <c r="J36" s="26" t="n">
        <v>250.992</v>
      </c>
      <c r="K36" s="24" t="n">
        <v>0.128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6</v>
      </c>
      <c r="D37" s="24" t="n">
        <v>0.412</v>
      </c>
      <c r="E37" s="24" t="n">
        <v>0.0014142</v>
      </c>
      <c r="F37" s="25" t="n">
        <v>-0.011</v>
      </c>
      <c r="G37" s="25" t="n">
        <f aca="false">C37*$B$9+$B$10</f>
        <v>0.00333262723082857</v>
      </c>
      <c r="H37" s="24" t="n">
        <f aca="false">G37-F37</f>
        <v>0.0143326272308286</v>
      </c>
      <c r="J37" s="26" t="n">
        <v>200.492</v>
      </c>
      <c r="K37" s="24" t="n">
        <v>0.043499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6</v>
      </c>
      <c r="D38" s="24" t="n">
        <v>0.412</v>
      </c>
      <c r="E38" s="24" t="n">
        <v>0.0014142</v>
      </c>
      <c r="F38" s="25" t="n">
        <v>-0.017</v>
      </c>
      <c r="G38" s="25" t="n">
        <f aca="false">C38*$B$9+$B$10</f>
        <v>0.00333262723082857</v>
      </c>
      <c r="H38" s="24" t="n">
        <f aca="false">G38-F38</f>
        <v>0.0203326272308286</v>
      </c>
      <c r="J38" s="26" t="n">
        <v>173.993</v>
      </c>
      <c r="K38" s="24" t="n">
        <v>0.0415001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C39*$B$9+$B$10</f>
        <v>0.0339825090455169</v>
      </c>
      <c r="H39" s="24" t="n">
        <f aca="false">G39-F39</f>
        <v>0.298982509045517</v>
      </c>
      <c r="J39" s="26" t="n">
        <v>151.503</v>
      </c>
      <c r="K39" s="24" t="n">
        <v>0.05749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C40*$B$9+$B$10</f>
        <v>0.0339825090455169</v>
      </c>
      <c r="H40" s="24" t="n">
        <f aca="false">G40-F40</f>
        <v>0.253982509045517</v>
      </c>
      <c r="J40" s="26" t="n">
        <v>99.996</v>
      </c>
      <c r="K40" s="24" t="n">
        <v>0.0609999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4125</v>
      </c>
      <c r="E41" s="24" t="n">
        <v>0.00212131</v>
      </c>
      <c r="F41" s="25" t="n">
        <v>0.00550002</v>
      </c>
      <c r="G41" s="25" t="n">
        <f aca="false">C41*$B$9+$B$10</f>
        <v>0.0192585073025873</v>
      </c>
      <c r="H41" s="24" t="n">
        <f aca="false">G41-F41</f>
        <v>0.0137584873025873</v>
      </c>
      <c r="J41" s="26" t="n">
        <v>49.0007</v>
      </c>
      <c r="K41" s="24" t="n">
        <v>0.0616665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265</v>
      </c>
      <c r="E42" s="24" t="n">
        <v>0.00212129</v>
      </c>
      <c r="F42" s="25" t="n">
        <v>0.0105</v>
      </c>
      <c r="G42" s="25" t="n">
        <f aca="false">C42*$B$9+$B$10</f>
        <v>0.024158553832629</v>
      </c>
      <c r="H42" s="24" t="n">
        <f aca="false">G42-F42</f>
        <v>0.013658553832629</v>
      </c>
      <c r="J42" s="26" t="n">
        <v>24.995</v>
      </c>
      <c r="K42" s="24" t="n">
        <v>0.09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5</v>
      </c>
      <c r="E43" s="24" t="n">
        <v>0.00282848</v>
      </c>
      <c r="F43" s="25" t="n">
        <v>0.0730001</v>
      </c>
      <c r="G43" s="25" t="n">
        <f aca="false">C43*$B$9+$B$10</f>
        <v>0.0266082463593923</v>
      </c>
      <c r="H43" s="24" t="n">
        <f aca="false">G43-F43</f>
        <v>-0.0463918536406077</v>
      </c>
      <c r="J43" s="26" t="n">
        <v>9.66833</v>
      </c>
      <c r="K43" s="24" t="n">
        <v>0.0093331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335</v>
      </c>
      <c r="E44" s="24" t="n">
        <v>0.0247488</v>
      </c>
      <c r="F44" s="25" t="n">
        <v>0.1285</v>
      </c>
      <c r="G44" s="25" t="n">
        <f aca="false">C44*$B$9+$B$10</f>
        <v>0.0278334233610315</v>
      </c>
      <c r="H44" s="24" t="n">
        <f aca="false">G44-F44</f>
        <v>-0.100666576638968</v>
      </c>
      <c r="J44" s="26" t="n">
        <v>4.497</v>
      </c>
      <c r="K44" s="24" t="n">
        <v>-0.028999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295</v>
      </c>
      <c r="E45" s="24" t="n">
        <v>0.00212134</v>
      </c>
      <c r="F45" s="25" t="n">
        <v>0.0434999</v>
      </c>
      <c r="G45" s="25" t="n">
        <f aca="false">C45*$B$9+$B$10</f>
        <v>0.0290706294355937</v>
      </c>
      <c r="H45" s="24" t="n">
        <f aca="false">G45-F45</f>
        <v>-0.0144292705644063</v>
      </c>
      <c r="J45" s="26" t="n">
        <v>1498</v>
      </c>
      <c r="K45" s="24" t="n">
        <v>-0.067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255</v>
      </c>
      <c r="E46" s="24" t="n">
        <v>0.000707056</v>
      </c>
      <c r="F46" s="25" t="n">
        <v>0.0415001</v>
      </c>
      <c r="G46" s="25" t="n">
        <f aca="false">C46*$B$9+$B$10</f>
        <v>0.0297198318864813</v>
      </c>
      <c r="H46" s="24" t="n">
        <f aca="false">G46-F46</f>
        <v>-0.0117802681135187</v>
      </c>
      <c r="J46" s="26" t="n">
        <v>1248.97</v>
      </c>
      <c r="K46" s="24" t="n">
        <v>-0.053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5165</v>
      </c>
      <c r="E47" s="24" t="n">
        <v>0.00494973</v>
      </c>
      <c r="F47" s="25" t="n">
        <v>0.0574999</v>
      </c>
      <c r="G47" s="25" t="n">
        <f aca="false">C47*$B$9+$B$10</f>
        <v>0.0302708173244398</v>
      </c>
      <c r="H47" s="24" t="n">
        <f aca="false">G47-F47</f>
        <v>-0.0272290826755602</v>
      </c>
      <c r="J47" s="26" t="n">
        <v>176.003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45</v>
      </c>
      <c r="E48" s="24" t="n">
        <v>0.0848527</v>
      </c>
      <c r="F48" s="25" t="n">
        <v>0.483</v>
      </c>
      <c r="G48" s="25" t="n">
        <f aca="false">C48*$B$9+$B$10</f>
        <v>0.0308952266555758</v>
      </c>
      <c r="H48" s="24" t="n">
        <f aca="false">G48-F48</f>
        <v>-0.452104773344424</v>
      </c>
      <c r="J48" s="26" t="n">
        <v>149.987</v>
      </c>
      <c r="K48" s="24" t="n">
        <v>0.021999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75</v>
      </c>
      <c r="E49" s="24" t="n">
        <v>0</v>
      </c>
      <c r="F49" s="25" t="n">
        <v>0.0609999</v>
      </c>
      <c r="G49" s="25" t="n">
        <f aca="false">C49*$B$9+$B$10</f>
        <v>0.0315326940231027</v>
      </c>
      <c r="H49" s="24" t="n">
        <f aca="false">G49-F49</f>
        <v>-0.0294672059768973</v>
      </c>
      <c r="J49" s="26" t="n">
        <v>98.922</v>
      </c>
      <c r="K49" s="24" t="n">
        <v>0.068499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615</v>
      </c>
      <c r="E50" s="24" t="n">
        <v>0.0997022</v>
      </c>
      <c r="F50" s="25" t="n">
        <v>-0.3005</v>
      </c>
      <c r="G50" s="25" t="n">
        <f aca="false">C50*$B$9+$B$10</f>
        <v>0.0321203424093895</v>
      </c>
      <c r="H50" s="24" t="n">
        <f aca="false">G50-F50</f>
        <v>0.33262034240939</v>
      </c>
      <c r="J50" s="26" t="n">
        <v>49.4993</v>
      </c>
      <c r="K50" s="24" t="n">
        <v>-0.0115004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5767</v>
      </c>
      <c r="E51" s="24" t="n">
        <v>0.00650641</v>
      </c>
      <c r="F51" s="25" t="n">
        <v>0.0616665</v>
      </c>
      <c r="G51" s="25" t="n">
        <f aca="false">C51*$B$9+$B$10</f>
        <v>0.0327820345168476</v>
      </c>
      <c r="H51" s="24" t="n">
        <f aca="false">G51-F51</f>
        <v>-0.0288844654831524</v>
      </c>
      <c r="J51" s="26" t="n">
        <v>24.999</v>
      </c>
      <c r="K51" s="24" t="n">
        <v>-0.0139995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83</v>
      </c>
      <c r="E52" s="24" t="n">
        <v>0.0113136</v>
      </c>
      <c r="F52" s="25" t="n">
        <v>0.098</v>
      </c>
      <c r="G52" s="25" t="n">
        <f aca="false">C52*$B$9+$B$10</f>
        <v>0.0333701532864341</v>
      </c>
      <c r="H52" s="24" t="n">
        <f aca="false">G52-F52</f>
        <v>-0.0646298467135659</v>
      </c>
      <c r="J52" s="26" t="n">
        <v>9.67333</v>
      </c>
      <c r="K52" s="24" t="n">
        <v>-0.00833321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81733</v>
      </c>
      <c r="E53" s="24" t="n">
        <v>0.00288654</v>
      </c>
      <c r="F53" s="25" t="n">
        <v>0.00933313</v>
      </c>
      <c r="G53" s="25" t="n">
        <f aca="false">C53*$B$9+$B$10</f>
        <v>0.0337456433701333</v>
      </c>
      <c r="H53" s="24" t="n">
        <f aca="false">G53-F53</f>
        <v>0.0244125133701333</v>
      </c>
      <c r="J53" s="26" t="n">
        <v>3.718</v>
      </c>
      <c r="K53" s="24" t="n">
        <v>-0.0120001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814</v>
      </c>
      <c r="E54" s="24" t="n">
        <v>0</v>
      </c>
      <c r="F54" s="25" t="n">
        <v>-0.0289998</v>
      </c>
      <c r="G54" s="25" t="n">
        <f aca="false">C54*$B$9+$B$10</f>
        <v>0.0338723364570554</v>
      </c>
      <c r="H54" s="24" t="n">
        <f aca="false">G54-F54</f>
        <v>0.0628721364570554</v>
      </c>
      <c r="J54" s="26" t="n">
        <v>2996.06</v>
      </c>
      <c r="K54" s="24" t="n">
        <v>-0.069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98</v>
      </c>
      <c r="E55" s="29" t="n">
        <v>0.00141428</v>
      </c>
      <c r="F55" s="28" t="n">
        <v>-0.196</v>
      </c>
      <c r="G55" s="28" t="n">
        <f aca="false">C55*$B$9+$B$10</f>
        <v>-0.0150404954546745</v>
      </c>
      <c r="H55" s="29" t="n">
        <f aca="false">G55-F55</f>
        <v>0.180959504545325</v>
      </c>
      <c r="J55" s="26" t="n">
        <v>2997.04</v>
      </c>
      <c r="K55" s="24" t="n">
        <v>-0.0525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</v>
      </c>
      <c r="D56" s="24" t="n">
        <v>0.689</v>
      </c>
      <c r="E56" s="24" t="n">
        <v>0</v>
      </c>
      <c r="F56" s="25" t="n">
        <v>-0.067</v>
      </c>
      <c r="G56" s="25" t="n">
        <f aca="false">C56*$B$9+$B$10</f>
        <v>-0.00271718797812955</v>
      </c>
      <c r="H56" s="24" t="n">
        <f aca="false">G56-F56</f>
        <v>0.0642828120218705</v>
      </c>
      <c r="J56" s="26" t="n">
        <v>2997.04</v>
      </c>
      <c r="K56" s="24" t="n">
        <v>-0.0565002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7</v>
      </c>
      <c r="D57" s="24" t="n">
        <v>0.445</v>
      </c>
      <c r="E57" s="24" t="n">
        <v>0.00141422</v>
      </c>
      <c r="F57" s="25" t="n">
        <v>-0.053</v>
      </c>
      <c r="G57" s="25" t="n">
        <f aca="false">C57*$B$9+$B$10</f>
        <v>0.00338383041292431</v>
      </c>
      <c r="H57" s="24" t="n">
        <f aca="false">G57-F57</f>
        <v>0.0563838304129243</v>
      </c>
      <c r="J57" s="26" t="n">
        <v>2503</v>
      </c>
      <c r="K57" s="24" t="n">
        <v>-0.041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C58*$B$9+$B$10</f>
        <v>0.0339825090455169</v>
      </c>
      <c r="H58" s="24" t="n">
        <f aca="false">G58-F58</f>
        <v>0.322982509045517</v>
      </c>
      <c r="J58" s="26" t="n">
        <v>2001</v>
      </c>
      <c r="K58" s="24" t="n">
        <v>-0.048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C59*$B$9+$B$10</f>
        <v>0.0339825090455169</v>
      </c>
      <c r="H59" s="24" t="n">
        <f aca="false">G59-F59</f>
        <v>0.265982509045517</v>
      </c>
      <c r="J59" s="26" t="n">
        <v>1499.01</v>
      </c>
      <c r="K59" s="24" t="n">
        <v>-0.00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C60*$B$9+$B$10</f>
        <v>0.0339825090455169</v>
      </c>
      <c r="H60" s="24" t="n">
        <f aca="false">G60-F60</f>
        <v>0.351982509045517</v>
      </c>
      <c r="J60" s="26" t="n">
        <v>1251.09</v>
      </c>
      <c r="K60" s="24" t="n">
        <v>-0.014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C61*$B$9+$B$10</f>
        <v>0.0339825090455169</v>
      </c>
      <c r="H61" s="24" t="n">
        <f aca="false">G61-F61</f>
        <v>0.970982509045517</v>
      </c>
      <c r="J61" s="26" t="n">
        <v>1000.97</v>
      </c>
      <c r="K61" s="24" t="n">
        <v>-0.00749999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C62*$B$9+$B$10</f>
        <v>0.0339825090455169</v>
      </c>
      <c r="H62" s="24" t="n">
        <f aca="false">G62-F62</f>
        <v>1.75298250904552</v>
      </c>
      <c r="J62" s="26" t="n">
        <v>798.999</v>
      </c>
      <c r="K62" s="24" t="n">
        <v>-0.00150001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C63*$B$9+$B$10</f>
        <v>0.0339825090455169</v>
      </c>
      <c r="H63" s="24" t="n">
        <f aca="false">G63-F63</f>
        <v>2.32798250904552</v>
      </c>
      <c r="J63" s="26" t="n">
        <v>599</v>
      </c>
      <c r="K63" s="24" t="n">
        <v>-0.00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C64*$B$9+$B$10</f>
        <v>0.0339825090455169</v>
      </c>
      <c r="H64" s="24" t="n">
        <f aca="false">G64-F64</f>
        <v>2.91398250904552</v>
      </c>
      <c r="J64" s="26" t="n">
        <v>398.99</v>
      </c>
      <c r="K64" s="24" t="n">
        <v>-0.0534999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845</v>
      </c>
      <c r="E65" s="24" t="n">
        <v>0.0091924</v>
      </c>
      <c r="F65" s="25" t="n">
        <v>-0.0745001</v>
      </c>
      <c r="G65" s="25" t="n">
        <f aca="false">C65*$B$9+$B$10</f>
        <v>0.0296705886348007</v>
      </c>
      <c r="H65" s="24" t="n">
        <f aca="false">G65-F65</f>
        <v>0.104170688634801</v>
      </c>
      <c r="J65" s="26" t="n">
        <v>298.995</v>
      </c>
      <c r="K65" s="24" t="n">
        <v>-0.032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37</v>
      </c>
      <c r="E66" s="24" t="n">
        <v>0</v>
      </c>
      <c r="F66" s="25" t="n">
        <v>0.0219998</v>
      </c>
      <c r="G66" s="25" t="n">
        <f aca="false">C66*$B$9+$B$10</f>
        <v>0.0303079580058069</v>
      </c>
      <c r="H66" s="24" t="n">
        <f aca="false">G66-F66</f>
        <v>0.00830815800580686</v>
      </c>
      <c r="J66" s="26" t="n">
        <v>249</v>
      </c>
      <c r="K66" s="24" t="n">
        <v>0.0335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63</v>
      </c>
      <c r="E67" s="24" t="n">
        <v>0</v>
      </c>
      <c r="F67" s="25" t="n">
        <v>0.182</v>
      </c>
      <c r="G67" s="25" t="n">
        <f aca="false">C67*$B$9+$B$10</f>
        <v>0.0309691160322268</v>
      </c>
      <c r="H67" s="24" t="n">
        <f aca="false">G67-F67</f>
        <v>-0.151030883967773</v>
      </c>
      <c r="J67" s="26" t="n">
        <v>198.988</v>
      </c>
      <c r="K67" s="24" t="n">
        <v>0.096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755</v>
      </c>
      <c r="E68" s="24" t="n">
        <v>0.150614</v>
      </c>
      <c r="F68" s="25" t="n">
        <v>0.0684996</v>
      </c>
      <c r="G68" s="25" t="n">
        <f aca="false">C68*$B$9+$B$10</f>
        <v>0.031559006088926</v>
      </c>
      <c r="H68" s="24" t="n">
        <f aca="false">G68-F68</f>
        <v>-0.036940593911074</v>
      </c>
      <c r="J68" s="26" t="n">
        <v>176.008</v>
      </c>
      <c r="K68" s="24" t="n">
        <v>0.0739999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94</v>
      </c>
      <c r="E69" s="24" t="n">
        <v>0.356382</v>
      </c>
      <c r="F69" s="25" t="n">
        <v>-0.571</v>
      </c>
      <c r="G69" s="25" t="n">
        <f aca="false">C69*$B$9+$B$10</f>
        <v>0.0321697204062861</v>
      </c>
      <c r="H69" s="24" t="n">
        <f aca="false">G69-F69</f>
        <v>0.603169720406286</v>
      </c>
      <c r="J69" s="26" t="n">
        <v>148.983</v>
      </c>
      <c r="K69" s="24" t="n">
        <v>0.088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945</v>
      </c>
      <c r="E70" s="24" t="n">
        <v>0.00173215</v>
      </c>
      <c r="F70" s="25" t="n">
        <v>-0.0115004</v>
      </c>
      <c r="G70" s="25" t="n">
        <f aca="false">C70*$B$9+$B$10</f>
        <v>0.0327698192505352</v>
      </c>
      <c r="H70" s="24" t="n">
        <f aca="false">G70-F70</f>
        <v>0.0442702192505352</v>
      </c>
      <c r="J70" s="26" t="n">
        <v>49.4902</v>
      </c>
      <c r="K70" s="24" t="n">
        <v>0.00974989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805</v>
      </c>
      <c r="E71" s="24" t="n">
        <v>0.00282856</v>
      </c>
      <c r="F71" s="25" t="n">
        <v>-0.0139995</v>
      </c>
      <c r="G71" s="25" t="n">
        <f aca="false">C71*$B$9+$B$10</f>
        <v>0.0333700552899133</v>
      </c>
      <c r="H71" s="24" t="n">
        <f aca="false">G71-F71</f>
        <v>0.0473695552899133</v>
      </c>
      <c r="J71" s="26" t="n">
        <v>24.989</v>
      </c>
      <c r="K71" s="24" t="n">
        <v>-0.0125003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80367</v>
      </c>
      <c r="E72" s="24" t="n">
        <v>0.00208178</v>
      </c>
      <c r="F72" s="25" t="n">
        <v>-0.00833321</v>
      </c>
      <c r="G72" s="25" t="n">
        <f aca="false">C72*$B$9+$B$10</f>
        <v>0.0337455208744824</v>
      </c>
      <c r="H72" s="24" t="n">
        <f aca="false">G72-F72</f>
        <v>0.0420787308744824</v>
      </c>
      <c r="J72" s="26" t="n">
        <v>10.998</v>
      </c>
      <c r="K72" s="24" t="n">
        <v>-0.00933313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805</v>
      </c>
      <c r="E73" s="24" t="n">
        <v>0.0017322</v>
      </c>
      <c r="F73" s="25" t="n">
        <v>-0.0120001</v>
      </c>
      <c r="G73" s="25" t="n">
        <f aca="false">C73*$B$9+$B$10</f>
        <v>0.0338914212794729</v>
      </c>
      <c r="H73" s="24" t="n">
        <f aca="false">G73-F73</f>
        <v>0.0458915212794729</v>
      </c>
      <c r="J73" s="26" t="n">
        <v>5.00767</v>
      </c>
      <c r="K73" s="24" t="n">
        <v>-0.0226665</v>
      </c>
    </row>
    <row r="74" customFormat="false" ht="13.5" hidden="false" customHeight="false" outlineLevel="0" collapsed="false">
      <c r="A74" s="27" t="n">
        <v>5</v>
      </c>
      <c r="B74" s="24" t="s">
        <v>55</v>
      </c>
      <c r="C74" s="28" t="n">
        <v>2996.06</v>
      </c>
      <c r="D74" s="29" t="n">
        <v>2.22</v>
      </c>
      <c r="E74" s="29" t="n">
        <v>0</v>
      </c>
      <c r="F74" s="28" t="n">
        <v>-0.069</v>
      </c>
      <c r="G74" s="28" t="n">
        <f aca="false">C74*$B$9+$B$10</f>
        <v>-0.0394183549495874</v>
      </c>
      <c r="H74" s="29" t="n">
        <f aca="false">G74-F74</f>
        <v>0.0295816450504126</v>
      </c>
      <c r="J74" s="26" t="n">
        <v>3501</v>
      </c>
      <c r="K74" s="24" t="n">
        <v>-0.0220001</v>
      </c>
    </row>
    <row r="75" customFormat="false" ht="12.75" hidden="false" customHeight="false" outlineLevel="0" collapsed="false">
      <c r="A75" s="23" t="n">
        <v>5</v>
      </c>
      <c r="B75" s="24" t="s">
        <v>55</v>
      </c>
      <c r="C75" s="25" t="n">
        <v>2997.04</v>
      </c>
      <c r="D75" s="24" t="n">
        <v>2.2215</v>
      </c>
      <c r="E75" s="24" t="n">
        <v>0.00212134</v>
      </c>
      <c r="F75" s="25" t="n">
        <v>-0.0525</v>
      </c>
      <c r="G75" s="25" t="n">
        <f aca="false">C75*$B$9+$B$10</f>
        <v>-0.0394423640971729</v>
      </c>
      <c r="H75" s="24" t="n">
        <f aca="false">G75-F75</f>
        <v>0.0130576359028271</v>
      </c>
      <c r="J75" s="26" t="n">
        <v>3498.99</v>
      </c>
      <c r="K75" s="24" t="n">
        <v>-0.0404999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997.04</v>
      </c>
      <c r="D76" s="24" t="n">
        <v>2.2215</v>
      </c>
      <c r="E76" s="24" t="n">
        <v>0.00212134</v>
      </c>
      <c r="F76" s="25" t="n">
        <v>-0.0565002</v>
      </c>
      <c r="G76" s="25" t="n">
        <f aca="false">C76*$B$9+$B$10</f>
        <v>-0.0394423640971729</v>
      </c>
      <c r="H76" s="24" t="n">
        <f aca="false">G76-F76</f>
        <v>0.0170578359028271</v>
      </c>
      <c r="J76" s="26" t="n">
        <v>2998.99</v>
      </c>
      <c r="K76" s="24" t="n">
        <v>-0.0204999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503</v>
      </c>
      <c r="D77" s="24" t="n">
        <v>1.8415</v>
      </c>
      <c r="E77" s="24" t="n">
        <v>0.00070714</v>
      </c>
      <c r="F77" s="25" t="n">
        <v>-0.0415</v>
      </c>
      <c r="G77" s="25" t="n">
        <f aca="false">C77*$B$9+$B$10</f>
        <v>-0.0273388138184264</v>
      </c>
      <c r="H77" s="24" t="n">
        <f aca="false">G77-F77</f>
        <v>0.0141611861815736</v>
      </c>
      <c r="J77" s="26" t="n">
        <v>2496.99</v>
      </c>
      <c r="K77" s="24" t="n">
        <v>-0.018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1</v>
      </c>
      <c r="D78" s="24" t="n">
        <v>1.391</v>
      </c>
      <c r="E78" s="24" t="n">
        <v>0</v>
      </c>
      <c r="F78" s="25" t="n">
        <v>-0.048</v>
      </c>
      <c r="G78" s="25" t="n">
        <f aca="false">C78*$B$9+$B$10</f>
        <v>-0.0150402504633727</v>
      </c>
      <c r="H78" s="24" t="n">
        <f aca="false">G78-F78</f>
        <v>0.0329597495366274</v>
      </c>
      <c r="J78" s="26" t="n">
        <v>1999</v>
      </c>
      <c r="K78" s="24" t="n">
        <v>-0.025500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01</v>
      </c>
      <c r="D79" s="24" t="n">
        <v>0.667</v>
      </c>
      <c r="E79" s="24" t="n">
        <v>0</v>
      </c>
      <c r="F79" s="25" t="n">
        <v>-0.009</v>
      </c>
      <c r="G79" s="25" t="n">
        <f aca="false">C79*$B$9+$B$10</f>
        <v>-0.00274193209962079</v>
      </c>
      <c r="H79" s="24" t="n">
        <f aca="false">G79-F79</f>
        <v>0.00625806790037921</v>
      </c>
      <c r="J79" s="26" t="n">
        <v>1498.99</v>
      </c>
      <c r="K79" s="24" t="n">
        <v>-0.0235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09</v>
      </c>
      <c r="D80" s="24" t="n">
        <v>0.363</v>
      </c>
      <c r="E80" s="24" t="n">
        <v>0.00141422</v>
      </c>
      <c r="F80" s="25" t="n">
        <v>-0.014</v>
      </c>
      <c r="G80" s="25" t="n">
        <f aca="false">C80*$B$9+$B$10</f>
        <v>0.00333189225692289</v>
      </c>
      <c r="H80" s="24" t="n">
        <f aca="false">G80-F80</f>
        <v>0.0173318922569229</v>
      </c>
      <c r="J80" s="26" t="n">
        <v>1246.9</v>
      </c>
      <c r="K80" s="24" t="n">
        <v>0.010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7</v>
      </c>
      <c r="D81" s="24" t="n">
        <v>0.2545</v>
      </c>
      <c r="E81" s="24" t="n">
        <v>0.00353553</v>
      </c>
      <c r="F81" s="25" t="n">
        <v>-0.00749999</v>
      </c>
      <c r="G81" s="25" t="n">
        <f aca="false">C81*$B$9+$B$10</f>
        <v>0.00945961469988314</v>
      </c>
      <c r="H81" s="24" t="n">
        <f aca="false">G81-F81</f>
        <v>0.0169596046998831</v>
      </c>
      <c r="J81" s="26" t="n">
        <v>999.009</v>
      </c>
      <c r="K81" s="24" t="n">
        <v>0.013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325</v>
      </c>
      <c r="E82" s="24" t="n">
        <v>0.000707119</v>
      </c>
      <c r="F82" s="25" t="n">
        <v>-0.00150001</v>
      </c>
      <c r="G82" s="25" t="n">
        <f aca="false">C82*$B$9+$B$10</f>
        <v>0.0144077285233564</v>
      </c>
      <c r="H82" s="24" t="n">
        <f aca="false">G82-F82</f>
        <v>0.0159077385233564</v>
      </c>
      <c r="J82" s="26" t="n">
        <v>799.002</v>
      </c>
      <c r="K82" s="24" t="n">
        <v>0.014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62</v>
      </c>
      <c r="E83" s="24" t="n">
        <v>0.00565684</v>
      </c>
      <c r="F83" s="25" t="n">
        <v>-0.005</v>
      </c>
      <c r="G83" s="25" t="n">
        <f aca="false">C83*$B$9+$B$10</f>
        <v>0.0193075300620962</v>
      </c>
      <c r="H83" s="24" t="n">
        <f aca="false">G83-F83</f>
        <v>0.0243075300620962</v>
      </c>
      <c r="J83" s="26" t="n">
        <v>600.984</v>
      </c>
      <c r="K83" s="24" t="n">
        <v>0.00749999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395</v>
      </c>
      <c r="E84" s="24" t="n">
        <v>0.00494981</v>
      </c>
      <c r="F84" s="25" t="n">
        <v>-0.0534999</v>
      </c>
      <c r="G84" s="25" t="n">
        <f aca="false">C84*$B$9+$B$10</f>
        <v>0.0242076010912681</v>
      </c>
      <c r="H84" s="24" t="n">
        <f aca="false">G84-F84</f>
        <v>0.0777075010912681</v>
      </c>
      <c r="J84" s="26" t="n">
        <v>399.003</v>
      </c>
      <c r="K84" s="24" t="n">
        <v>-0.0905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675</v>
      </c>
      <c r="E85" s="24" t="n">
        <v>0.0233345</v>
      </c>
      <c r="F85" s="25" t="n">
        <v>-0.0325</v>
      </c>
      <c r="G85" s="25" t="n">
        <f aca="false">C85*$B$9+$B$10</f>
        <v>0.0266573916145522</v>
      </c>
      <c r="H85" s="24" t="n">
        <f aca="false">G85-F85</f>
        <v>0.0591573916145522</v>
      </c>
      <c r="J85" s="26" t="n">
        <v>300.994</v>
      </c>
      <c r="K85" s="24" t="n">
        <v>-0.029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755</v>
      </c>
      <c r="E86" s="24" t="n">
        <v>0.0148493</v>
      </c>
      <c r="F86" s="25" t="n">
        <v>0.0335</v>
      </c>
      <c r="G86" s="25" t="n">
        <f aca="false">C86*$B$9+$B$10</f>
        <v>0.0278822256283687</v>
      </c>
      <c r="H86" s="24" t="n">
        <f aca="false">G86-F86</f>
        <v>-0.00561777437163127</v>
      </c>
      <c r="J86" s="26" t="n">
        <v>248.985</v>
      </c>
      <c r="K86" s="24" t="n">
        <v>0.1115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92</v>
      </c>
      <c r="E87" s="24" t="n">
        <v>0.0240416</v>
      </c>
      <c r="F87" s="25" t="n">
        <v>0.096</v>
      </c>
      <c r="G87" s="25" t="n">
        <f aca="false">C87*$B$9+$B$10</f>
        <v>0.0291074761273985</v>
      </c>
      <c r="H87" s="24" t="n">
        <f aca="false">G87-F87</f>
        <v>-0.0668925238726015</v>
      </c>
      <c r="J87" s="26" t="n">
        <v>200.497</v>
      </c>
      <c r="K87" s="24" t="n">
        <v>0.118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61</v>
      </c>
      <c r="E88" s="24" t="n">
        <v>0.00707106</v>
      </c>
      <c r="F88" s="25" t="n">
        <v>0.0739999</v>
      </c>
      <c r="G88" s="25" t="n">
        <f aca="false">C88*$B$9+$B$10</f>
        <v>0.0296704661391498</v>
      </c>
      <c r="H88" s="24" t="n">
        <f aca="false">G88-F88</f>
        <v>-0.0443294338608502</v>
      </c>
      <c r="J88" s="26" t="n">
        <v>175.986</v>
      </c>
      <c r="K88" s="24" t="n">
        <v>0.0759997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355</v>
      </c>
      <c r="E89" s="24" t="n">
        <v>0.0091924</v>
      </c>
      <c r="F89" s="25" t="n">
        <v>0.0885</v>
      </c>
      <c r="G89" s="25" t="n">
        <f aca="false">C89*$B$9+$B$10</f>
        <v>0.030332555132517</v>
      </c>
      <c r="H89" s="24" t="n">
        <f aca="false">G89-F89</f>
        <v>-0.058167444867483</v>
      </c>
      <c r="J89" s="26" t="n">
        <v>125.993</v>
      </c>
      <c r="K89" s="24" t="n">
        <v>0.1115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3</v>
      </c>
      <c r="E90" s="24" t="n">
        <v>0.0282842</v>
      </c>
      <c r="F90" s="25" t="n">
        <v>0.195</v>
      </c>
      <c r="G90" s="25" t="n">
        <f aca="false">C90*$B$9+$B$10</f>
        <v>0.0308955451442682</v>
      </c>
      <c r="H90" s="24" t="n">
        <f aca="false">G90-F90</f>
        <v>-0.164104454855732</v>
      </c>
      <c r="J90" s="26" t="n">
        <v>76.0005</v>
      </c>
      <c r="K90" s="24" t="n">
        <v>0.0555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814</v>
      </c>
      <c r="E91" s="24" t="n">
        <v>0.0480831</v>
      </c>
      <c r="F91" s="25" t="n">
        <v>0.677</v>
      </c>
      <c r="G91" s="25" t="n">
        <f aca="false">C91*$B$9+$B$10</f>
        <v>0.0315570951567713</v>
      </c>
      <c r="H91" s="24" t="n">
        <f aca="false">G91-F91</f>
        <v>-0.645442904843229</v>
      </c>
      <c r="J91" s="26" t="n">
        <v>48.9937</v>
      </c>
      <c r="K91" s="24" t="n">
        <v>0.0473337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965</v>
      </c>
      <c r="E92" s="24" t="n">
        <v>0.024749</v>
      </c>
      <c r="F92" s="25" t="n">
        <v>0.2915</v>
      </c>
      <c r="G92" s="25" t="n">
        <f aca="false">C92*$B$9+$B$10</f>
        <v>0.0321204771546055</v>
      </c>
      <c r="H92" s="24" t="n">
        <f aca="false">G92-F92</f>
        <v>-0.259379522845394</v>
      </c>
      <c r="J92" s="26" t="n">
        <v>25.0055</v>
      </c>
      <c r="K92" s="24" t="n">
        <v>0.0409999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3975</v>
      </c>
      <c r="E93" s="24" t="n">
        <v>0.00287227</v>
      </c>
      <c r="F93" s="25" t="n">
        <v>0.00974989</v>
      </c>
      <c r="G93" s="25" t="n">
        <f aca="false">C93*$B$9+$B$10</f>
        <v>0.0327700421926199</v>
      </c>
      <c r="H93" s="24" t="n">
        <f aca="false">G93-F93</f>
        <v>0.0230201521926199</v>
      </c>
      <c r="J93" s="26" t="n">
        <v>4.94633</v>
      </c>
      <c r="K93" s="24" t="n">
        <v>0.0449996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475</v>
      </c>
      <c r="E94" s="24" t="n">
        <v>0.00212117</v>
      </c>
      <c r="F94" s="25" t="n">
        <v>-0.0125003</v>
      </c>
      <c r="G94" s="25" t="n">
        <f aca="false">C94*$B$9+$B$10</f>
        <v>0.0333703002812152</v>
      </c>
      <c r="H94" s="24" t="n">
        <f aca="false">G94-F94</f>
        <v>0.0458706002812152</v>
      </c>
      <c r="J94" s="26" t="n">
        <v>3499</v>
      </c>
      <c r="K94" s="24" t="n">
        <v>-0.0285001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4867</v>
      </c>
      <c r="E95" s="24" t="n">
        <v>0.00230923</v>
      </c>
      <c r="F95" s="25" t="n">
        <v>-0.00933313</v>
      </c>
      <c r="G95" s="25" t="n">
        <f aca="false">C95*$B$9+$B$10</f>
        <v>0.0337130676116944</v>
      </c>
      <c r="H95" s="24" t="n">
        <f aca="false">G95-F95</f>
        <v>0.0430461976116944</v>
      </c>
      <c r="J95" s="26" t="n">
        <v>3499</v>
      </c>
      <c r="K95" s="24" t="n">
        <v>-0.0425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3833</v>
      </c>
      <c r="E96" s="24" t="n">
        <v>0.00288682</v>
      </c>
      <c r="F96" s="25" t="n">
        <v>-0.0226665</v>
      </c>
      <c r="G96" s="25" t="n">
        <f aca="false">C96*$B$9+$B$10</f>
        <v>0.0338598254862416</v>
      </c>
      <c r="H96" s="24" t="n">
        <f aca="false">G96-F96</f>
        <v>0.0565263254862416</v>
      </c>
      <c r="J96" s="26" t="n">
        <v>3001.01</v>
      </c>
      <c r="K96" s="24" t="n">
        <v>-0.0645001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C97*$B$9+$B$10</f>
        <v>0.0339825090455169</v>
      </c>
      <c r="H97" s="29" t="n">
        <f aca="false">G97-F97</f>
        <v>2.78198250904552</v>
      </c>
      <c r="J97" s="26" t="n">
        <v>2499.01</v>
      </c>
      <c r="K97" s="24" t="n">
        <v>-0.067</v>
      </c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501</v>
      </c>
      <c r="D98" s="24" t="n">
        <v>2.673</v>
      </c>
      <c r="E98" s="24" t="n">
        <v>0.00282839</v>
      </c>
      <c r="F98" s="25" t="n">
        <v>-0.0220001</v>
      </c>
      <c r="G98" s="25" t="n">
        <f aca="false">C98*$B$9+$B$10</f>
        <v>-0.0517889457473978</v>
      </c>
      <c r="H98" s="24" t="n">
        <f aca="false">G98-F98</f>
        <v>-0.0297888457473978</v>
      </c>
      <c r="J98" s="26" t="n">
        <v>1995.99</v>
      </c>
      <c r="K98" s="24" t="n">
        <v>-0.0139999</v>
      </c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498.99</v>
      </c>
      <c r="D99" s="24" t="n">
        <v>2.6715</v>
      </c>
      <c r="E99" s="24" t="n">
        <v>0.00494973</v>
      </c>
      <c r="F99" s="25" t="n">
        <v>-0.0404999</v>
      </c>
      <c r="G99" s="25" t="n">
        <f aca="false">C99*$B$9+$B$10</f>
        <v>-0.0517397024957172</v>
      </c>
      <c r="H99" s="24" t="n">
        <f aca="false">G99-F99</f>
        <v>-0.0112398024957172</v>
      </c>
      <c r="J99" s="26" t="n">
        <v>1499</v>
      </c>
      <c r="K99" s="24" t="n">
        <v>-0.014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998.99</v>
      </c>
      <c r="D100" s="24" t="n">
        <v>2.3265</v>
      </c>
      <c r="E100" s="24" t="n">
        <v>0.00212134</v>
      </c>
      <c r="F100" s="25" t="n">
        <v>-0.0204999</v>
      </c>
      <c r="G100" s="25" t="n">
        <f aca="false">C100*$B$9+$B$10</f>
        <v>-0.0394901374010422</v>
      </c>
      <c r="H100" s="24" t="n">
        <f aca="false">G100-F100</f>
        <v>-0.0189902374010422</v>
      </c>
      <c r="J100" s="26" t="n">
        <v>1249.03</v>
      </c>
      <c r="K100" s="24" t="n">
        <v>-0.034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6.99</v>
      </c>
      <c r="D101" s="24" t="n">
        <v>1.8455</v>
      </c>
      <c r="E101" s="24" t="n">
        <v>0.00212134</v>
      </c>
      <c r="F101" s="25" t="n">
        <v>-0.0185</v>
      </c>
      <c r="G101" s="25" t="n">
        <f aca="false">C101*$B$9+$B$10</f>
        <v>-0.0271915740459884</v>
      </c>
      <c r="H101" s="24" t="n">
        <f aca="false">G101-F101</f>
        <v>-0.00869157404598841</v>
      </c>
      <c r="J101" s="26" t="n">
        <v>998.93</v>
      </c>
      <c r="K101" s="24" t="n">
        <v>0.00149998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1999</v>
      </c>
      <c r="D102" s="24" t="n">
        <v>1.2935</v>
      </c>
      <c r="E102" s="24" t="n">
        <v>0.00070714</v>
      </c>
      <c r="F102" s="25" t="n">
        <v>-0.0255001</v>
      </c>
      <c r="G102" s="25" t="n">
        <f aca="false">C102*$B$9+$B$10</f>
        <v>-0.014991252202994</v>
      </c>
      <c r="H102" s="24" t="n">
        <f aca="false">G102-F102</f>
        <v>0.0105088477970061</v>
      </c>
      <c r="J102" s="26" t="n">
        <v>801.077</v>
      </c>
      <c r="K102" s="24" t="n">
        <v>0.018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8.99</v>
      </c>
      <c r="D103" s="24" t="n">
        <v>0.5445</v>
      </c>
      <c r="E103" s="24" t="n">
        <v>0.00212134</v>
      </c>
      <c r="F103" s="25" t="n">
        <v>-0.0235</v>
      </c>
      <c r="G103" s="25" t="n">
        <f aca="false">C103*$B$9+$B$10</f>
        <v>-0.002741442117017</v>
      </c>
      <c r="H103" s="24" t="n">
        <f aca="false">G103-F103</f>
        <v>0.020758557882983</v>
      </c>
      <c r="J103" s="26" t="n">
        <v>599.961</v>
      </c>
      <c r="K103" s="24" t="n">
        <v>0.047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6.9</v>
      </c>
      <c r="D104" s="24" t="n">
        <v>0.3235</v>
      </c>
      <c r="E104" s="24" t="n">
        <v>0.000707098</v>
      </c>
      <c r="F104" s="25" t="n">
        <v>0.0105</v>
      </c>
      <c r="G104" s="25" t="n">
        <f aca="false">C104*$B$9+$B$10</f>
        <v>0.00343454361241626</v>
      </c>
      <c r="H104" s="24" t="n">
        <f aca="false">G104-F104</f>
        <v>-0.00706545638758374</v>
      </c>
      <c r="J104" s="26" t="n">
        <v>173.883</v>
      </c>
      <c r="K104" s="24" t="n">
        <v>0.142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98</v>
      </c>
      <c r="E105" s="24" t="n">
        <v>0.00141422</v>
      </c>
      <c r="F105" s="25" t="n">
        <v>0.013</v>
      </c>
      <c r="G105" s="25" t="n">
        <f aca="false">C105*$B$9+$B$10</f>
        <v>0.00950765749418445</v>
      </c>
      <c r="H105" s="24" t="n">
        <f aca="false">G105-F105</f>
        <v>-0.00349234250581555</v>
      </c>
      <c r="J105" s="26" t="n">
        <v>149.061</v>
      </c>
      <c r="K105" s="24" t="n">
        <v>-0.00349998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416</v>
      </c>
      <c r="E106" s="24" t="n">
        <v>0.00141422</v>
      </c>
      <c r="F106" s="25" t="n">
        <v>0.014</v>
      </c>
      <c r="G106" s="25" t="n">
        <f aca="false">C106*$B$9+$B$10</f>
        <v>0.0144076550259658</v>
      </c>
      <c r="H106" s="24" t="n">
        <f aca="false">G106-F106</f>
        <v>0.000407655025965801</v>
      </c>
      <c r="J106" s="26" t="n">
        <v>124.014</v>
      </c>
      <c r="K106" s="24" t="n">
        <v>-0.1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6155</v>
      </c>
      <c r="E107" s="24" t="n">
        <v>0.00636396</v>
      </c>
      <c r="F107" s="25" t="n">
        <v>0.00749999</v>
      </c>
      <c r="G107" s="25" t="n">
        <f aca="false">C107*$B$9+$B$10</f>
        <v>0.0192589237878005</v>
      </c>
      <c r="H107" s="24" t="n">
        <f aca="false">G107-F107</f>
        <v>0.0117589337878005</v>
      </c>
      <c r="J107" s="26" t="n">
        <v>74.005</v>
      </c>
      <c r="K107" s="24" t="n">
        <v>0.0235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865</v>
      </c>
      <c r="E108" s="24" t="n">
        <v>0.00777812</v>
      </c>
      <c r="F108" s="25" t="n">
        <v>-0.0905</v>
      </c>
      <c r="G108" s="25" t="n">
        <f aca="false">C108*$B$9+$B$10</f>
        <v>0.0242072826025757</v>
      </c>
      <c r="H108" s="24" t="n">
        <f aca="false">G108-F108</f>
        <v>0.114707282602576</v>
      </c>
      <c r="J108" s="26" t="n">
        <v>49.5008</v>
      </c>
      <c r="K108" s="24" t="n">
        <v>0.0367498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404</v>
      </c>
      <c r="E109" s="24" t="n">
        <v>0.0183848</v>
      </c>
      <c r="F109" s="25" t="n">
        <v>-0.029</v>
      </c>
      <c r="G109" s="25" t="n">
        <f aca="false">C109*$B$9+$B$10</f>
        <v>0.0266084178533037</v>
      </c>
      <c r="H109" s="24" t="n">
        <f aca="false">G109-F109</f>
        <v>0.0556084178533037</v>
      </c>
      <c r="J109" s="26" t="n">
        <v>25.008</v>
      </c>
      <c r="K109" s="24" t="n">
        <v>0.0320001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315</v>
      </c>
      <c r="E110" s="24" t="n">
        <v>0.0106067</v>
      </c>
      <c r="F110" s="25" t="n">
        <v>0.1115</v>
      </c>
      <c r="G110" s="25" t="n">
        <f aca="false">C110*$B$9+$B$10</f>
        <v>0.0278825931153216</v>
      </c>
      <c r="H110" s="24" t="n">
        <f aca="false">G110-F110</f>
        <v>-0.0836174068846784</v>
      </c>
      <c r="J110" s="26" t="n">
        <v>11.0237</v>
      </c>
      <c r="K110" s="24" t="n">
        <v>0.037333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4</v>
      </c>
      <c r="E111" s="24" t="n">
        <v>0.0113136</v>
      </c>
      <c r="F111" s="25" t="n">
        <v>0.118</v>
      </c>
      <c r="G111" s="25" t="n">
        <f aca="false">C111*$B$9+$B$10</f>
        <v>0.0290705069399428</v>
      </c>
      <c r="H111" s="24" t="n">
        <f aca="false">G111-F111</f>
        <v>-0.0889294930600572</v>
      </c>
      <c r="J111" s="26" t="n">
        <v>3.75267</v>
      </c>
      <c r="K111" s="24" t="n">
        <v>0.0323334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59</v>
      </c>
      <c r="E112" s="24" t="n">
        <v>0.00141445</v>
      </c>
      <c r="F112" s="25" t="n">
        <v>0.0759997</v>
      </c>
      <c r="G112" s="25" t="n">
        <f aca="false">C112*$B$9+$B$10</f>
        <v>0.0296710051200139</v>
      </c>
      <c r="H112" s="24" t="n">
        <f aca="false">G112-F112</f>
        <v>-0.0463286948799861</v>
      </c>
      <c r="J112" s="26" t="n">
        <v>4000.99</v>
      </c>
      <c r="K112" s="24" t="n">
        <v>-0.017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86</v>
      </c>
      <c r="D113" s="24" t="n">
        <v>4.6175</v>
      </c>
      <c r="E113" s="24" t="n">
        <v>0.024749</v>
      </c>
      <c r="F113" s="25" t="n">
        <v>0.1645</v>
      </c>
      <c r="G113" s="25" t="n">
        <f aca="false">C113*$B$9+$B$10</f>
        <v>0.0303324816351264</v>
      </c>
      <c r="H113" s="24" t="n">
        <f aca="false">G113-F113</f>
        <v>-0.134167518364874</v>
      </c>
      <c r="J113" s="26" t="n">
        <v>3499</v>
      </c>
      <c r="K113" s="24" t="n">
        <v>-0.0235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275</v>
      </c>
      <c r="E114" s="24" t="n">
        <v>0.0685894</v>
      </c>
      <c r="F114" s="25" t="n">
        <v>0.1115</v>
      </c>
      <c r="G114" s="25" t="n">
        <f aca="false">C114*$B$9+$B$10</f>
        <v>0.0308957901355701</v>
      </c>
      <c r="H114" s="24" t="n">
        <f aca="false">G114-F114</f>
        <v>-0.0806042098644299</v>
      </c>
      <c r="J114" s="26" t="n">
        <v>3001</v>
      </c>
      <c r="K114" s="24" t="n">
        <v>-0.021500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37</v>
      </c>
      <c r="E115" s="24" t="n">
        <v>0</v>
      </c>
      <c r="F115" s="25" t="n">
        <v>-0.182</v>
      </c>
      <c r="G115" s="25" t="n">
        <f aca="false">C115*$B$9+$B$10</f>
        <v>0.0315324000335404</v>
      </c>
      <c r="H115" s="24" t="n">
        <f aca="false">G115-F115</f>
        <v>0.21353240003354</v>
      </c>
      <c r="J115" s="26" t="n">
        <v>2499.02</v>
      </c>
      <c r="K115" s="24" t="n">
        <v>-0.0369999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8105</v>
      </c>
      <c r="E116" s="24" t="n">
        <v>0.000707056</v>
      </c>
      <c r="F116" s="25" t="n">
        <v>0.0555</v>
      </c>
      <c r="G116" s="25" t="n">
        <f aca="false">C116*$B$9+$B$10</f>
        <v>0.0321205629015612</v>
      </c>
      <c r="H116" s="24" t="n">
        <f aca="false">G116-F116</f>
        <v>-0.0233794370984388</v>
      </c>
      <c r="J116" s="26" t="n">
        <v>2001.12</v>
      </c>
      <c r="K116" s="24" t="n">
        <v>-0.00249994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81933</v>
      </c>
      <c r="E117" s="24" t="n">
        <v>0.00208178</v>
      </c>
      <c r="F117" s="25" t="n">
        <v>0.0473337</v>
      </c>
      <c r="G117" s="25" t="n">
        <f aca="false">C117*$B$9+$B$10</f>
        <v>0.032782206010759</v>
      </c>
      <c r="H117" s="24" t="n">
        <f aca="false">G117-F117</f>
        <v>-0.014551493989241</v>
      </c>
      <c r="J117" s="26" t="n">
        <v>1501.01</v>
      </c>
      <c r="K117" s="24" t="n">
        <v>0.033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819</v>
      </c>
      <c r="E118" s="24" t="n">
        <v>0</v>
      </c>
      <c r="F118" s="25" t="n">
        <v>0.0409999</v>
      </c>
      <c r="G118" s="25" t="n">
        <f aca="false">C118*$B$9+$B$10</f>
        <v>0.0333698960455671</v>
      </c>
      <c r="H118" s="24" t="n">
        <f aca="false">G118-F118</f>
        <v>-0.00763000395443288</v>
      </c>
      <c r="J118" s="26" t="n">
        <v>1250.91</v>
      </c>
      <c r="K118" s="24" t="n">
        <v>0.011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82125</v>
      </c>
      <c r="E119" s="24" t="n">
        <v>0.00125821</v>
      </c>
      <c r="F119" s="25" t="n">
        <v>-0.65275</v>
      </c>
      <c r="G119" s="25" t="n">
        <f aca="false">C119*$B$9+$B$10</f>
        <v>0.0337308172315166</v>
      </c>
      <c r="H119" s="24" t="n">
        <f aca="false">G119-F119</f>
        <v>0.686480817231517</v>
      </c>
      <c r="J119" s="26" t="n">
        <v>1001.11</v>
      </c>
      <c r="K119" s="24" t="n">
        <v>0.015</v>
      </c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819</v>
      </c>
      <c r="E120" s="24" t="n">
        <v>0</v>
      </c>
      <c r="F120" s="25" t="n">
        <v>0.0449996</v>
      </c>
      <c r="G120" s="25" t="n">
        <f aca="false">C120*$B$9+$B$10</f>
        <v>0.0338613282628874</v>
      </c>
      <c r="H120" s="24" t="n">
        <f aca="false">G120-F120</f>
        <v>-0.0111382717371126</v>
      </c>
      <c r="J120" s="26" t="n">
        <v>801.006</v>
      </c>
      <c r="K120" s="24" t="n">
        <v>0.0145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C121*$B$9+$B$10</f>
        <v>0.0339825090455169</v>
      </c>
      <c r="H121" s="29" t="n">
        <f aca="false">G121-F121</f>
        <v>3.01798250904552</v>
      </c>
      <c r="J121" s="26" t="n">
        <v>600.995</v>
      </c>
      <c r="K121" s="24" t="n">
        <v>0.024</v>
      </c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9</v>
      </c>
      <c r="D122" s="24" t="n">
        <v>2.8025</v>
      </c>
      <c r="E122" s="24" t="n">
        <v>0.00212117</v>
      </c>
      <c r="F122" s="25" t="n">
        <v>-0.0285001</v>
      </c>
      <c r="G122" s="25" t="n">
        <f aca="false">C122*$B$9+$B$10</f>
        <v>-0.0517399474870191</v>
      </c>
      <c r="H122" s="24" t="n">
        <f aca="false">G122-F122</f>
        <v>-0.0232398474870191</v>
      </c>
      <c r="J122" s="26" t="n">
        <v>401.025</v>
      </c>
      <c r="K122" s="24" t="n">
        <v>0.05</v>
      </c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499</v>
      </c>
      <c r="D123" s="24" t="n">
        <v>2.8025</v>
      </c>
      <c r="E123" s="24" t="n">
        <v>0.00212117</v>
      </c>
      <c r="F123" s="25" t="n">
        <v>-0.0425</v>
      </c>
      <c r="G123" s="25" t="n">
        <f aca="false">C123*$B$9+$B$10</f>
        <v>-0.0517399474870191</v>
      </c>
      <c r="H123" s="24" t="n">
        <f aca="false">G123-F123</f>
        <v>-0.0092399474870191</v>
      </c>
      <c r="J123" s="26" t="n">
        <v>300.991</v>
      </c>
      <c r="K123" s="24" t="n">
        <v>0.113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001.01</v>
      </c>
      <c r="D124" s="24" t="n">
        <v>2.4795</v>
      </c>
      <c r="E124" s="24" t="n">
        <v>0.00212134</v>
      </c>
      <c r="F124" s="25" t="n">
        <v>-0.0645001</v>
      </c>
      <c r="G124" s="25" t="n">
        <f aca="false">C124*$B$9+$B$10</f>
        <v>-0.0395396256440247</v>
      </c>
      <c r="H124" s="24" t="n">
        <f aca="false">G124-F124</f>
        <v>0.0249604743559754</v>
      </c>
      <c r="J124" s="26" t="n">
        <v>248.878</v>
      </c>
      <c r="K124" s="24" t="n">
        <v>0.146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9.01</v>
      </c>
      <c r="D125" s="24" t="n">
        <v>1.886</v>
      </c>
      <c r="E125" s="24" t="n">
        <v>0.00282848</v>
      </c>
      <c r="F125" s="25" t="n">
        <v>-0.067</v>
      </c>
      <c r="G125" s="25" t="n">
        <f aca="false">C125*$B$9+$B$10</f>
        <v>-0.0272410622889709</v>
      </c>
      <c r="H125" s="24" t="n">
        <f aca="false">G125-F125</f>
        <v>0.0397589377110291</v>
      </c>
      <c r="J125" s="26" t="n">
        <v>149.02</v>
      </c>
      <c r="K125" s="24" t="n">
        <v>0.040500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5.99</v>
      </c>
      <c r="D126" s="24" t="n">
        <v>1.235</v>
      </c>
      <c r="E126" s="24" t="n">
        <v>0</v>
      </c>
      <c r="F126" s="25" t="n">
        <v>-0.0139999</v>
      </c>
      <c r="G126" s="25" t="n">
        <f aca="false">C126*$B$9+$B$10</f>
        <v>-0.014917509821124</v>
      </c>
      <c r="H126" s="24" t="n">
        <f aca="false">G126-F126</f>
        <v>-0.000917609821124005</v>
      </c>
      <c r="J126" s="26" t="n">
        <v>75.996</v>
      </c>
      <c r="K126" s="24" t="n">
        <v>-0.0079999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9</v>
      </c>
      <c r="D127" s="24" t="n">
        <v>0.5235</v>
      </c>
      <c r="E127" s="24" t="n">
        <v>0.00212129</v>
      </c>
      <c r="F127" s="25" t="n">
        <v>-0.0145</v>
      </c>
      <c r="G127" s="25" t="n">
        <f aca="false">C127*$B$9+$B$10</f>
        <v>-0.0027416871083189</v>
      </c>
      <c r="H127" s="24" t="n">
        <f aca="false">G127-F127</f>
        <v>0.0117583128916811</v>
      </c>
      <c r="J127" s="26" t="n">
        <v>49.4917</v>
      </c>
      <c r="K127" s="24" t="n">
        <v>-0.00549984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.03</v>
      </c>
      <c r="D128" s="24" t="n">
        <v>0.3275</v>
      </c>
      <c r="E128" s="24" t="n">
        <v>0.00212131</v>
      </c>
      <c r="F128" s="25" t="n">
        <v>-0.0345</v>
      </c>
      <c r="G128" s="25" t="n">
        <f aca="false">C128*$B$9+$B$10</f>
        <v>0.00338236046511295</v>
      </c>
      <c r="H128" s="24" t="n">
        <f aca="false">G128-F128</f>
        <v>0.037882360465113</v>
      </c>
      <c r="J128" s="26" t="n">
        <v>22.985</v>
      </c>
      <c r="K128" s="24" t="n">
        <v>-0.00950003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945</v>
      </c>
      <c r="E129" s="24" t="n">
        <v>0.00212131</v>
      </c>
      <c r="F129" s="25" t="n">
        <v>0.00149998</v>
      </c>
      <c r="G129" s="25" t="n">
        <f aca="false">C129*$B$9+$B$10</f>
        <v>0.00950959292546941</v>
      </c>
      <c r="H129" s="24" t="n">
        <f aca="false">G129-F129</f>
        <v>0.00800961292546941</v>
      </c>
      <c r="J129" s="26" t="n">
        <v>9.67067</v>
      </c>
      <c r="K129" s="24" t="n">
        <v>-0.0149999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98</v>
      </c>
      <c r="E130" s="24" t="n">
        <v>0.0014142</v>
      </c>
      <c r="F130" s="25" t="n">
        <v>0.018</v>
      </c>
      <c r="G130" s="25" t="n">
        <f aca="false">C130*$B$9+$B$10</f>
        <v>0.0143568193308229</v>
      </c>
      <c r="H130" s="24" t="n">
        <f aca="false">G130-F130</f>
        <v>-0.0036431806691771</v>
      </c>
      <c r="J130" s="26" t="n">
        <v>4.994</v>
      </c>
      <c r="K130" s="24" t="n">
        <v>-0.0209999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41</v>
      </c>
      <c r="E131" s="24" t="n">
        <v>0</v>
      </c>
      <c r="F131" s="25" t="n">
        <v>0.047</v>
      </c>
      <c r="G131" s="25" t="n">
        <f aca="false">C131*$B$9+$B$10</f>
        <v>0.0192839863979842</v>
      </c>
      <c r="H131" s="24" t="n">
        <f aca="false">G131-F131</f>
        <v>-0.0277160136020158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965</v>
      </c>
      <c r="E132" s="24" t="n">
        <v>0.0120208</v>
      </c>
      <c r="F132" s="25" t="n">
        <v>0.1935</v>
      </c>
      <c r="G132" s="25" t="n">
        <f aca="false">C132*$B$9+$B$10</f>
        <v>0.026657367115422</v>
      </c>
      <c r="H132" s="24" t="n">
        <f aca="false">G132-F132</f>
        <v>-0.16684263288457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46</v>
      </c>
      <c r="E133" s="24" t="n">
        <v>0</v>
      </c>
      <c r="F133" s="25" t="n">
        <v>0.387</v>
      </c>
      <c r="G133" s="25" t="n">
        <f aca="false">C133*$B$9+$B$10</f>
        <v>0.0279062592750845</v>
      </c>
      <c r="H133" s="24" t="n">
        <f aca="false">G133-F133</f>
        <v>-0.359093740724916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2867</v>
      </c>
      <c r="E134" s="24" t="n">
        <v>0.0331712</v>
      </c>
      <c r="F134" s="25" t="n">
        <v>0.238667</v>
      </c>
      <c r="G134" s="25" t="n">
        <f aca="false">C134*$B$9+$B$10</f>
        <v>0.0290903757345263</v>
      </c>
      <c r="H134" s="24" t="n">
        <f aca="false">G134-F134</f>
        <v>-0.20957662426547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47</v>
      </c>
      <c r="E135" s="24" t="n">
        <v>0.0565685</v>
      </c>
      <c r="F135" s="25" t="n">
        <v>0.142</v>
      </c>
      <c r="G135" s="25" t="n">
        <f aca="false">C135*$B$9+$B$10</f>
        <v>0.0297225267908021</v>
      </c>
      <c r="H135" s="24" t="n">
        <f aca="false">G135-F135</f>
        <v>-0.11227747320919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555</v>
      </c>
      <c r="E136" s="24" t="n">
        <v>0.0318199</v>
      </c>
      <c r="F136" s="25" t="n">
        <v>-0.00349998</v>
      </c>
      <c r="G136" s="25" t="n">
        <f aca="false">C136*$B$9+$B$10</f>
        <v>0.0303306442003622</v>
      </c>
      <c r="H136" s="24" t="n">
        <f aca="false">G136-F136</f>
        <v>0.033830624200362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41</v>
      </c>
      <c r="E137" s="24" t="n">
        <v>0.0212134</v>
      </c>
      <c r="F137" s="25" t="n">
        <v>-0.11</v>
      </c>
      <c r="G137" s="25" t="n">
        <f aca="false">C137*$B$9+$B$10</f>
        <v>0.0309442739142148</v>
      </c>
      <c r="H137" s="24" t="n">
        <f aca="false">G137-F137</f>
        <v>0.140944273914215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94</v>
      </c>
      <c r="E138" s="24" t="n">
        <v>0.046669</v>
      </c>
      <c r="F138" s="25" t="n">
        <v>-1.197</v>
      </c>
      <c r="G138" s="25" t="n">
        <f aca="false">C138*$B$9+$B$10</f>
        <v>0.0315570216593807</v>
      </c>
      <c r="H138" s="24" t="n">
        <f aca="false">G138-F138</f>
        <v>1.2285570216593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375</v>
      </c>
      <c r="E139" s="24" t="n">
        <v>0.00353561</v>
      </c>
      <c r="F139" s="25" t="n">
        <v>0.0235</v>
      </c>
      <c r="G139" s="25" t="n">
        <f aca="false">C139*$B$9+$B$10</f>
        <v>0.0321694509158541</v>
      </c>
      <c r="H139" s="24" t="n">
        <f aca="false">G139-F139</f>
        <v>0.0086694509158540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4475</v>
      </c>
      <c r="E140" s="24" t="n">
        <v>0.00330406</v>
      </c>
      <c r="F140" s="25" t="n">
        <v>0.0367498</v>
      </c>
      <c r="G140" s="25" t="n">
        <f aca="false">C140*$B$9+$B$10</f>
        <v>0.0327697825018399</v>
      </c>
      <c r="H140" s="24" t="n">
        <f aca="false">G140-F140</f>
        <v>-0.0039800174981600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45</v>
      </c>
      <c r="E141" s="24" t="n">
        <v>0.00282856</v>
      </c>
      <c r="F141" s="25" t="n">
        <v>0.0320001</v>
      </c>
      <c r="G141" s="25" t="n">
        <f aca="false">C141*$B$9+$B$10</f>
        <v>0.0333698347977416</v>
      </c>
      <c r="H141" s="24" t="n">
        <f aca="false">G141-F141</f>
        <v>0.00136973479774165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4433</v>
      </c>
      <c r="E142" s="24" t="n">
        <v>0.00208171</v>
      </c>
      <c r="F142" s="25" t="n">
        <v>0.037333</v>
      </c>
      <c r="G142" s="25" t="n">
        <f aca="false">C142*$B$9+$B$10</f>
        <v>0.0337124379840486</v>
      </c>
      <c r="H142" s="24" t="n">
        <f aca="false">G142-F142</f>
        <v>-0.00362056201595143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4433</v>
      </c>
      <c r="E143" s="24" t="n">
        <v>0.00115462</v>
      </c>
      <c r="F143" s="25" t="n">
        <v>0.0323334</v>
      </c>
      <c r="G143" s="25" t="n">
        <f aca="false">C143*$B$9+$B$10</f>
        <v>0.0338905718946292</v>
      </c>
      <c r="H143" s="24" t="n">
        <f aca="false">G143-F143</f>
        <v>0.00155717189462924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C144*$B$9+$B$10</f>
        <v>0.0339825090455169</v>
      </c>
      <c r="H144" s="29" t="n">
        <f aca="false">G144-F144</f>
        <v>3.28098250904552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5</v>
      </c>
      <c r="C145" s="25" t="n">
        <v>4000.99</v>
      </c>
      <c r="D145" s="24" t="n">
        <v>3.15</v>
      </c>
      <c r="E145" s="24" t="n">
        <v>0</v>
      </c>
      <c r="F145" s="25" t="n">
        <v>-0.017</v>
      </c>
      <c r="G145" s="25" t="n">
        <f aca="false">C145*$B$9+$B$10</f>
        <v>-0.064038265850771</v>
      </c>
      <c r="H145" s="24" t="n">
        <f aca="false">G145-F145</f>
        <v>-0.047038265850771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499</v>
      </c>
      <c r="D146" s="24" t="n">
        <v>2.9485</v>
      </c>
      <c r="E146" s="24" t="n">
        <v>0.000707056</v>
      </c>
      <c r="F146" s="25" t="n">
        <v>-0.0235</v>
      </c>
      <c r="G146" s="25" t="n">
        <f aca="false">C146*$B$9+$B$10</f>
        <v>-0.0517399474870191</v>
      </c>
      <c r="H146" s="24" t="n">
        <f aca="false">G146-F146</f>
        <v>-0.0282399474870191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001</v>
      </c>
      <c r="D147" s="24" t="n">
        <v>2.5725</v>
      </c>
      <c r="E147" s="24" t="n">
        <v>0.000707056</v>
      </c>
      <c r="F147" s="25" t="n">
        <v>-0.0215001</v>
      </c>
      <c r="G147" s="25" t="n">
        <f aca="false">C147*$B$9+$B$10</f>
        <v>-0.0395393806527228</v>
      </c>
      <c r="H147" s="24" t="n">
        <f aca="false">G147-F147</f>
        <v>-0.018039280652722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2499.02</v>
      </c>
      <c r="D148" s="24" t="n">
        <v>2.002</v>
      </c>
      <c r="E148" s="24" t="n">
        <v>0</v>
      </c>
      <c r="F148" s="25" t="n">
        <v>-0.0369999</v>
      </c>
      <c r="G148" s="25" t="n">
        <f aca="false">C148*$B$9+$B$10</f>
        <v>-0.0272413072802728</v>
      </c>
      <c r="H148" s="24" t="n">
        <f aca="false">G148-F148</f>
        <v>0.00975859271972721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001.12</v>
      </c>
      <c r="D149" s="24" t="n">
        <v>1.3575</v>
      </c>
      <c r="E149" s="24" t="n">
        <v>0.00353553</v>
      </c>
      <c r="F149" s="25" t="n">
        <v>-0.00249994</v>
      </c>
      <c r="G149" s="25" t="n">
        <f aca="false">C149*$B$9+$B$10</f>
        <v>-0.0150431903589954</v>
      </c>
      <c r="H149" s="24" t="n">
        <f aca="false">G149-F149</f>
        <v>-0.0125432503589954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1</v>
      </c>
      <c r="D150" s="24" t="n">
        <v>0.655</v>
      </c>
      <c r="E150" s="24" t="n">
        <v>0.00141424</v>
      </c>
      <c r="F150" s="25" t="n">
        <v>0.033</v>
      </c>
      <c r="G150" s="25" t="n">
        <f aca="false">C150*$B$9+$B$10</f>
        <v>-0.00279093035999949</v>
      </c>
      <c r="H150" s="24" t="n">
        <f aca="false">G150-F150</f>
        <v>-0.0357909303599995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91</v>
      </c>
      <c r="D151" s="24" t="n">
        <v>0.4065</v>
      </c>
      <c r="E151" s="24" t="n">
        <v>0.00212131</v>
      </c>
      <c r="F151" s="25" t="n">
        <v>0.0115</v>
      </c>
      <c r="G151" s="25" t="n">
        <f aca="false">C151*$B$9+$B$10</f>
        <v>0.00333630210035697</v>
      </c>
      <c r="H151" s="24" t="n">
        <f aca="false">G151-F151</f>
        <v>-0.0081636978996430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1.11</v>
      </c>
      <c r="D152" s="24" t="n">
        <v>0.378</v>
      </c>
      <c r="E152" s="24" t="n">
        <v>0.00565684</v>
      </c>
      <c r="F152" s="25" t="n">
        <v>0.015</v>
      </c>
      <c r="G152" s="25" t="n">
        <f aca="false">C152*$B$9+$B$10</f>
        <v>0.00945618482165663</v>
      </c>
      <c r="H152" s="24" t="n">
        <f aca="false">G152-F152</f>
        <v>-0.0055438151783433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4185</v>
      </c>
      <c r="E153" s="24" t="n">
        <v>0.000707098</v>
      </c>
      <c r="F153" s="25" t="n">
        <v>0.0145</v>
      </c>
      <c r="G153" s="25" t="n">
        <f aca="false">C153*$B$9+$B$10</f>
        <v>0.0143585587690663</v>
      </c>
      <c r="H153" s="24" t="n">
        <f aca="false">G153-F153</f>
        <v>-0.00014144123093365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64</v>
      </c>
      <c r="E154" s="24" t="n">
        <v>0</v>
      </c>
      <c r="F154" s="25" t="n">
        <v>0.024</v>
      </c>
      <c r="G154" s="25" t="n">
        <f aca="false">C154*$B$9+$B$10</f>
        <v>0.0192586542973684</v>
      </c>
      <c r="H154" s="24" t="n">
        <f aca="false">G154-F154</f>
        <v>-0.00474134570263156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3</v>
      </c>
      <c r="E155" s="24" t="n">
        <v>0.0014142</v>
      </c>
      <c r="F155" s="25" t="n">
        <v>0.05</v>
      </c>
      <c r="G155" s="25" t="n">
        <f aca="false">C155*$B$9+$B$10</f>
        <v>0.0241577453613328</v>
      </c>
      <c r="H155" s="24" t="n">
        <f aca="false">G155-F155</f>
        <v>-0.025842254638667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635</v>
      </c>
      <c r="E156" s="24" t="n">
        <v>0.00070714</v>
      </c>
      <c r="F156" s="25" t="n">
        <v>0.1135</v>
      </c>
      <c r="G156" s="25" t="n">
        <f aca="false">C156*$B$9+$B$10</f>
        <v>0.0266084913506942</v>
      </c>
      <c r="H156" s="24" t="n">
        <f aca="false">G156-F156</f>
        <v>-0.086891508649305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8</v>
      </c>
      <c r="E157" s="24" t="n">
        <v>0.039598</v>
      </c>
      <c r="F157" s="25" t="n">
        <v>0.146</v>
      </c>
      <c r="G157" s="25" t="n">
        <f aca="false">C157*$B$9+$B$10</f>
        <v>0.0278852145222518</v>
      </c>
      <c r="H157" s="24" t="n">
        <f aca="false">G157-F157</f>
        <v>-0.11811478547774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615</v>
      </c>
      <c r="E158" s="24" t="n">
        <v>0.0091924</v>
      </c>
      <c r="F158" s="25" t="n">
        <v>0.2545</v>
      </c>
      <c r="G158" s="25" t="n">
        <f aca="false">C158*$B$9+$B$10</f>
        <v>0.0290704824408126</v>
      </c>
      <c r="H158" s="24" t="n">
        <f aca="false">G158-F158</f>
        <v>-0.22542951755918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6005</v>
      </c>
      <c r="E159" s="24" t="n">
        <v>0.0247488</v>
      </c>
      <c r="F159" s="25" t="n">
        <v>0.2835</v>
      </c>
      <c r="G159" s="25" t="n">
        <f aca="false">C159*$B$9+$B$10</f>
        <v>0.0296707356295819</v>
      </c>
      <c r="H159" s="24" t="n">
        <f aca="false">G159-F159</f>
        <v>-0.253829264370418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585</v>
      </c>
      <c r="E160" s="24" t="n">
        <v>0.0247488</v>
      </c>
      <c r="F160" s="25" t="n">
        <v>0.0405002</v>
      </c>
      <c r="G160" s="25" t="n">
        <f aca="false">C160*$B$9+$B$10</f>
        <v>0.0303316486647</v>
      </c>
      <c r="H160" s="24" t="n">
        <f aca="false">G160-F160</f>
        <v>-0.010168551335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665</v>
      </c>
      <c r="E161" s="24" t="n">
        <v>0.0289915</v>
      </c>
      <c r="F161" s="25" t="n">
        <v>-0.2915</v>
      </c>
      <c r="G161" s="25" t="n">
        <f aca="false">C161*$B$9+$B$10</f>
        <v>0.0309446659002979</v>
      </c>
      <c r="H161" s="24" t="n">
        <f aca="false">G161-F161</f>
        <v>0.32244466590029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2433</v>
      </c>
      <c r="E162" s="24" t="n">
        <v>0.347408</v>
      </c>
      <c r="F162" s="25" t="n">
        <v>-1.09367</v>
      </c>
      <c r="G162" s="25" t="n">
        <f aca="false">C162*$B$9+$B$10</f>
        <v>0.0315730122416553</v>
      </c>
      <c r="H162" s="24" t="n">
        <f aca="false">G162-F162</f>
        <v>1.12524301224166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67</v>
      </c>
      <c r="E163" s="24" t="n">
        <v>0.00141411</v>
      </c>
      <c r="F163" s="25" t="n">
        <v>-0.0079999</v>
      </c>
      <c r="G163" s="25" t="n">
        <f aca="false">C163*$B$9+$B$10</f>
        <v>0.0321206731476471</v>
      </c>
      <c r="H163" s="24" t="n">
        <f aca="false">G163-F163</f>
        <v>0.040120573147647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775</v>
      </c>
      <c r="E164" s="24" t="n">
        <v>0.00173215</v>
      </c>
      <c r="F164" s="25" t="n">
        <v>-0.00549984</v>
      </c>
      <c r="G164" s="25" t="n">
        <f aca="false">C164*$B$9+$B$10</f>
        <v>0.0327700054439247</v>
      </c>
      <c r="H164" s="24" t="n">
        <f aca="false">G164-F164</f>
        <v>0.038269845443924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705</v>
      </c>
      <c r="E165" s="24" t="n">
        <v>0.00353561</v>
      </c>
      <c r="F165" s="25" t="n">
        <v>-0.00950003</v>
      </c>
      <c r="G165" s="25" t="n">
        <f aca="false">C165*$B$9+$B$10</f>
        <v>0.0334193965381147</v>
      </c>
      <c r="H165" s="24" t="n">
        <f aca="false">G165-F165</f>
        <v>0.042919426538114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74</v>
      </c>
      <c r="E166" s="24" t="n">
        <v>0.00346413</v>
      </c>
      <c r="F166" s="25" t="n">
        <v>-0.0149999</v>
      </c>
      <c r="G166" s="25" t="n">
        <f aca="false">C166*$B$9+$B$10</f>
        <v>0.0337455860421687</v>
      </c>
      <c r="H166" s="24" t="n">
        <f aca="false">G166-F166</f>
        <v>0.048745486042168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67</v>
      </c>
      <c r="E167" s="24" t="n">
        <v>0.00264556</v>
      </c>
      <c r="F167" s="25" t="n">
        <v>-0.0209999</v>
      </c>
      <c r="G167" s="25" t="n">
        <f aca="false">C167*$B$9+$B$10</f>
        <v>0.0338601603893513</v>
      </c>
      <c r="H167" s="24" t="n">
        <f aca="false">G167-F167</f>
        <v>0.0548600603893513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L115" activeCellId="0" sqref="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25124660872063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956855709733216</v>
      </c>
      <c r="C9" s="0" t="n">
        <f aca="false">INDEX(LINEST(known_ys,known_xs,TRUE(),TRUE()),2,1)</f>
        <v>0.00194587290295565</v>
      </c>
      <c r="E9" s="0" t="s">
        <v>36</v>
      </c>
      <c r="G9" s="0" t="n">
        <f aca="false">INDEX(LINEST(known_ys,known_xs,TRUE(),TRUE()),3,2)</f>
        <v>0.0516429364457588</v>
      </c>
      <c r="I9" s="0" t="n">
        <f aca="false">MIN(known_xs)</f>
        <v>0.0755</v>
      </c>
      <c r="J9" s="0" t="n">
        <f aca="false">I9*$B$9+$B$10</f>
        <v>0.019661423554102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95891809480178</v>
      </c>
      <c r="C10" s="11" t="n">
        <f aca="false">INDEX(LINEST(known_ys,known_xs,TRUE(),TRUE()),2,2)</f>
        <v>0.00837136046288197</v>
      </c>
      <c r="E10" s="11" t="s">
        <v>38</v>
      </c>
      <c r="F10" s="11"/>
      <c r="G10" s="11" t="n">
        <f aca="false">INDEX(LINEST(known_ys,known_xs,TRUE(),TRUE()),5,2)</f>
        <v>0.256031316935105</v>
      </c>
      <c r="I10" s="11" t="n">
        <f aca="false">MAX(known_xs)</f>
        <v>7.027</v>
      </c>
      <c r="J10" s="11" t="n">
        <f aca="false">I10*$B$9+$B$10</f>
        <v>0.02631300602031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D17*$B$9+$B$10</f>
        <v>0.0195891809480178</v>
      </c>
      <c r="H17" s="24" t="n">
        <f aca="false">G17-F17</f>
        <v>0.0195891809480178</v>
      </c>
      <c r="J17" s="26" t="n">
        <v>0.0755</v>
      </c>
      <c r="K17" s="24" t="n">
        <v>0.075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755</v>
      </c>
      <c r="E18" s="24" t="n">
        <v>0.000707103</v>
      </c>
      <c r="F18" s="25" t="n">
        <v>0.0755</v>
      </c>
      <c r="G18" s="25" t="n">
        <f aca="false">D18*$B$9+$B$10</f>
        <v>0.0196614235541027</v>
      </c>
      <c r="H18" s="24" t="n">
        <f aca="false">G18-F18</f>
        <v>-0.0558385764458973</v>
      </c>
      <c r="J18" s="26" t="n">
        <v>0.081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81</v>
      </c>
      <c r="E19" s="24" t="n">
        <v>0.00141422</v>
      </c>
      <c r="F19" s="25" t="n">
        <v>0.081</v>
      </c>
      <c r="G19" s="25" t="n">
        <f aca="false">D19*$B$9+$B$10</f>
        <v>0.0196666862605062</v>
      </c>
      <c r="H19" s="24" t="n">
        <f aca="false">G19-F19</f>
        <v>-0.0613333137394938</v>
      </c>
      <c r="J19" s="26" t="n">
        <v>0.089</v>
      </c>
      <c r="K19" s="24" t="n">
        <v>0.08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89</v>
      </c>
      <c r="E20" s="24" t="n">
        <v>0</v>
      </c>
      <c r="F20" s="25" t="n">
        <v>0.086</v>
      </c>
      <c r="G20" s="25" t="n">
        <f aca="false">D20*$B$9+$B$10</f>
        <v>0.0196743411061841</v>
      </c>
      <c r="H20" s="24" t="n">
        <f aca="false">G20-F20</f>
        <v>-0.0663256588938159</v>
      </c>
      <c r="J20" s="26" t="n">
        <v>0.112</v>
      </c>
      <c r="K20" s="24" t="n">
        <v>0.06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112</v>
      </c>
      <c r="E21" s="24" t="n">
        <v>0.00282843</v>
      </c>
      <c r="F21" s="25" t="n">
        <v>0.062</v>
      </c>
      <c r="G21" s="25" t="n">
        <f aca="false">D21*$B$9+$B$10</f>
        <v>0.019696348787508</v>
      </c>
      <c r="H21" s="24" t="n">
        <f aca="false">G21-F21</f>
        <v>-0.0423036512124921</v>
      </c>
      <c r="J21" s="26" t="n">
        <v>4.7615</v>
      </c>
      <c r="K21" s="24" t="n">
        <v>-0.02150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913</v>
      </c>
      <c r="E22" s="24" t="n">
        <v>0</v>
      </c>
      <c r="F22" s="25" t="n">
        <v>0.483</v>
      </c>
      <c r="G22" s="25" t="n">
        <f aca="false">D22*$B$9+$B$10</f>
        <v>0.0204627902110043</v>
      </c>
      <c r="H22" s="24" t="n">
        <f aca="false">G22-F22</f>
        <v>-0.462537209788996</v>
      </c>
      <c r="J22" s="26" t="n">
        <v>5.991</v>
      </c>
      <c r="K22" s="24" t="n">
        <v>0.11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595</v>
      </c>
      <c r="E23" s="24" t="n">
        <v>0.170413</v>
      </c>
      <c r="F23" s="25" t="n">
        <v>0.2135</v>
      </c>
      <c r="G23" s="25" t="n">
        <f aca="false">D23*$B$9+$B$10</f>
        <v>0.0236649078436265</v>
      </c>
      <c r="H23" s="24" t="n">
        <f aca="false">G23-F23</f>
        <v>-0.189835092156374</v>
      </c>
      <c r="J23" s="26" t="n">
        <v>3.072</v>
      </c>
      <c r="K23" s="24" t="n">
        <v>0.043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615</v>
      </c>
      <c r="E24" s="24" t="n">
        <v>0.029</v>
      </c>
      <c r="F24" s="25" t="n">
        <v>-0.0215001</v>
      </c>
      <c r="G24" s="25" t="n">
        <f aca="false">D24*$B$9+$B$10</f>
        <v>0.0241452494099125</v>
      </c>
      <c r="H24" s="24" t="n">
        <f aca="false">G24-F24</f>
        <v>0.0456453494099125</v>
      </c>
      <c r="J24" s="26" t="n">
        <v>3.32</v>
      </c>
      <c r="K24" s="24" t="n">
        <v>0.11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515</v>
      </c>
      <c r="E25" s="24" t="n">
        <v>0.0162633</v>
      </c>
      <c r="F25" s="25" t="n">
        <v>0.2085</v>
      </c>
      <c r="G25" s="25" t="n">
        <f aca="false">D25*$B$9+$B$10</f>
        <v>0.0243270519947619</v>
      </c>
      <c r="H25" s="24" t="n">
        <f aca="false">G25-F25</f>
        <v>-0.184172948005238</v>
      </c>
      <c r="J25" s="26" t="n">
        <v>5.2345</v>
      </c>
      <c r="K25" s="24" t="n">
        <v>-0.014500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3567</v>
      </c>
      <c r="E26" s="24" t="n">
        <v>0.0979864</v>
      </c>
      <c r="F26" s="25" t="n">
        <v>0.349667</v>
      </c>
      <c r="G26" s="25" t="n">
        <f aca="false">D26*$B$9+$B$10</f>
        <v>0.0250773895366633</v>
      </c>
      <c r="H26" s="24" t="n">
        <f aca="false">G26-F26</f>
        <v>-0.324589610463337</v>
      </c>
      <c r="J26" s="26" t="n">
        <v>5.2345</v>
      </c>
      <c r="K26" s="24" t="n">
        <v>0.0625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91</v>
      </c>
      <c r="E27" s="24" t="n">
        <v>0.0743574</v>
      </c>
      <c r="F27" s="25" t="n">
        <v>0.112</v>
      </c>
      <c r="G27" s="25" t="n">
        <f aca="false">D27*$B$9+$B$10</f>
        <v>0.0253217035050295</v>
      </c>
      <c r="H27" s="24" t="n">
        <f aca="false">G27-F27</f>
        <v>-0.0866782964949705</v>
      </c>
      <c r="J27" s="26" t="n">
        <v>6.60125</v>
      </c>
      <c r="K27" s="24" t="n">
        <v>0.011249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72</v>
      </c>
      <c r="E28" s="29" t="n">
        <v>0</v>
      </c>
      <c r="F28" s="28" t="n">
        <v>0.043</v>
      </c>
      <c r="G28" s="28" t="n">
        <f aca="false">D28*$B$9+$B$10</f>
        <v>0.0225286416883183</v>
      </c>
      <c r="H28" s="29" t="n">
        <f aca="false">G28-F28</f>
        <v>-0.0204713583116817</v>
      </c>
      <c r="J28" s="26" t="n">
        <v>6.5295</v>
      </c>
      <c r="K28" s="24" t="n">
        <v>-0.019499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32</v>
      </c>
      <c r="E29" s="24" t="n">
        <v>0</v>
      </c>
      <c r="F29" s="25" t="n">
        <v>0.116</v>
      </c>
      <c r="G29" s="25" t="n">
        <f aca="false">D29*$B$9+$B$10</f>
        <v>0.0227659419043321</v>
      </c>
      <c r="H29" s="24" t="n">
        <f aca="false">G29-F29</f>
        <v>-0.0932340580956679</v>
      </c>
      <c r="J29" s="26" t="n">
        <v>6.97333</v>
      </c>
      <c r="K29" s="24" t="n">
        <v>0.0363336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345</v>
      </c>
      <c r="E30" s="24" t="n">
        <v>0.127986</v>
      </c>
      <c r="F30" s="25" t="n">
        <v>-0.0145001</v>
      </c>
      <c r="G30" s="25" t="n">
        <f aca="false">D30*$B$9+$B$10</f>
        <v>0.0245978421606164</v>
      </c>
      <c r="H30" s="24" t="n">
        <f aca="false">G30-F30</f>
        <v>0.0390979421606164</v>
      </c>
      <c r="J30" s="26" t="n">
        <v>7.027</v>
      </c>
      <c r="K30" s="24" t="n">
        <v>0.073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345</v>
      </c>
      <c r="E31" s="24" t="n">
        <v>0.127986</v>
      </c>
      <c r="F31" s="25" t="n">
        <v>0.0625</v>
      </c>
      <c r="G31" s="25" t="n">
        <f aca="false">D31*$B$9+$B$10</f>
        <v>0.0245978421606164</v>
      </c>
      <c r="H31" s="24" t="n">
        <f aca="false">G31-F31</f>
        <v>-0.0379021578393837</v>
      </c>
      <c r="J31" s="26" t="n">
        <v>0.412</v>
      </c>
      <c r="K31" s="24" t="n">
        <v>-0.011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60125</v>
      </c>
      <c r="E32" s="24" t="n">
        <v>0.00946496</v>
      </c>
      <c r="F32" s="25" t="n">
        <v>0.0112495</v>
      </c>
      <c r="G32" s="25" t="n">
        <f aca="false">D32*$B$9+$B$10</f>
        <v>0.0259056247018942</v>
      </c>
      <c r="H32" s="24" t="n">
        <f aca="false">G32-F32</f>
        <v>0.0146561247018942</v>
      </c>
      <c r="J32" s="26" t="n">
        <v>0.412</v>
      </c>
      <c r="K32" s="24" t="n">
        <v>-0.01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295</v>
      </c>
      <c r="E33" s="24" t="n">
        <v>0.0289916</v>
      </c>
      <c r="F33" s="25" t="n">
        <v>-0.0194998</v>
      </c>
      <c r="G33" s="25" t="n">
        <f aca="false">D33*$B$9+$B$10</f>
        <v>0.0258369703047209</v>
      </c>
      <c r="H33" s="24" t="n">
        <f aca="false">G33-F33</f>
        <v>0.0453367703047209</v>
      </c>
      <c r="J33" s="26" t="n">
        <v>0.4125</v>
      </c>
      <c r="K33" s="24" t="n">
        <v>0.00550002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7333</v>
      </c>
      <c r="E34" s="24" t="n">
        <v>0.00288682</v>
      </c>
      <c r="F34" s="25" t="n">
        <v>0.0363336</v>
      </c>
      <c r="G34" s="25" t="n">
        <f aca="false">D34*$B$9+$B$10</f>
        <v>0.0262616515743718</v>
      </c>
      <c r="H34" s="24" t="n">
        <f aca="false">G34-F34</f>
        <v>-0.0100719484256282</v>
      </c>
      <c r="J34" s="26" t="n">
        <v>0.9265</v>
      </c>
      <c r="K34" s="24" t="n">
        <v>0.010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27</v>
      </c>
      <c r="E35" s="24" t="n">
        <v>0.0134536</v>
      </c>
      <c r="F35" s="25" t="n">
        <v>0.073</v>
      </c>
      <c r="G35" s="25" t="n">
        <f aca="false">D35*$B$9+$B$10</f>
        <v>0.0263130060203131</v>
      </c>
      <c r="H35" s="24" t="n">
        <f aca="false">G35-F35</f>
        <v>-0.0466869939796869</v>
      </c>
      <c r="J35" s="26" t="n">
        <v>1.45</v>
      </c>
      <c r="K35" s="24" t="n">
        <v>0.073000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D36*$B$9+$B$10</f>
        <v>0.0195891809480178</v>
      </c>
      <c r="H36" s="29" t="n">
        <f aca="false">G36-F36</f>
        <v>0.492589180948018</v>
      </c>
      <c r="J36" s="26" t="n">
        <v>1.7335</v>
      </c>
      <c r="K36" s="24" t="n">
        <v>0.128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6</v>
      </c>
      <c r="D37" s="24" t="n">
        <v>0.412</v>
      </c>
      <c r="E37" s="24" t="n">
        <v>0.0014142</v>
      </c>
      <c r="F37" s="25" t="n">
        <v>-0.011</v>
      </c>
      <c r="G37" s="25" t="n">
        <f aca="false">D37*$B$9+$B$10</f>
        <v>0.0199834055004279</v>
      </c>
      <c r="H37" s="24" t="n">
        <f aca="false">G37-F37</f>
        <v>0.0309834055004279</v>
      </c>
      <c r="J37" s="26" t="n">
        <v>2.1295</v>
      </c>
      <c r="K37" s="24" t="n">
        <v>0.043499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6</v>
      </c>
      <c r="D38" s="24" t="n">
        <v>0.412</v>
      </c>
      <c r="E38" s="24" t="n">
        <v>0.0014142</v>
      </c>
      <c r="F38" s="25" t="n">
        <v>-0.017</v>
      </c>
      <c r="G38" s="25" t="n">
        <f aca="false">D38*$B$9+$B$10</f>
        <v>0.0199834055004279</v>
      </c>
      <c r="H38" s="24" t="n">
        <f aca="false">G38-F38</f>
        <v>0.0369834055004279</v>
      </c>
      <c r="J38" s="26" t="n">
        <v>2.3255</v>
      </c>
      <c r="K38" s="24" t="n">
        <v>0.0415001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D39*$B$9+$B$10</f>
        <v>0.0195891809480178</v>
      </c>
      <c r="H39" s="24" t="n">
        <f aca="false">G39-F39</f>
        <v>0.284589180948018</v>
      </c>
      <c r="J39" s="26" t="n">
        <v>2.5165</v>
      </c>
      <c r="K39" s="24" t="n">
        <v>0.05749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D40*$B$9+$B$10</f>
        <v>0.0195891809480178</v>
      </c>
      <c r="H40" s="24" t="n">
        <f aca="false">G40-F40</f>
        <v>0.239589180948018</v>
      </c>
      <c r="J40" s="26" t="n">
        <v>3.975</v>
      </c>
      <c r="K40" s="24" t="n">
        <v>0.0609999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4125</v>
      </c>
      <c r="E41" s="24" t="n">
        <v>0.00212131</v>
      </c>
      <c r="F41" s="25" t="n">
        <v>0.00550002</v>
      </c>
      <c r="G41" s="25" t="n">
        <f aca="false">D41*$B$9+$B$10</f>
        <v>0.0199838839282828</v>
      </c>
      <c r="H41" s="24" t="n">
        <f aca="false">G41-F41</f>
        <v>0.0144838639282828</v>
      </c>
      <c r="J41" s="26" t="n">
        <v>6.65767</v>
      </c>
      <c r="K41" s="24" t="n">
        <v>0.0616665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265</v>
      </c>
      <c r="E42" s="24" t="n">
        <v>0.00212129</v>
      </c>
      <c r="F42" s="25" t="n">
        <v>0.0105</v>
      </c>
      <c r="G42" s="25" t="n">
        <f aca="false">D42*$B$9+$B$10</f>
        <v>0.0204757077630857</v>
      </c>
      <c r="H42" s="24" t="n">
        <f aca="false">G42-F42</f>
        <v>0.00997570776308566</v>
      </c>
      <c r="J42" s="26" t="n">
        <v>6.783</v>
      </c>
      <c r="K42" s="24" t="n">
        <v>0.09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5</v>
      </c>
      <c r="E43" s="24" t="n">
        <v>0.00282848</v>
      </c>
      <c r="F43" s="25" t="n">
        <v>0.0730001</v>
      </c>
      <c r="G43" s="25" t="n">
        <f aca="false">D43*$B$9+$B$10</f>
        <v>0.020976621727131</v>
      </c>
      <c r="H43" s="24" t="n">
        <f aca="false">G43-F43</f>
        <v>-0.052023478272869</v>
      </c>
      <c r="J43" s="26" t="n">
        <v>6.81733</v>
      </c>
      <c r="K43" s="24" t="n">
        <v>0.0093331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335</v>
      </c>
      <c r="E44" s="24" t="n">
        <v>0.0247488</v>
      </c>
      <c r="F44" s="25" t="n">
        <v>0.1285</v>
      </c>
      <c r="G44" s="25" t="n">
        <f aca="false">D44*$B$9+$B$10</f>
        <v>0.0212478903208404</v>
      </c>
      <c r="H44" s="24" t="n">
        <f aca="false">G44-F44</f>
        <v>-0.10725210967916</v>
      </c>
      <c r="J44" s="26" t="n">
        <v>6.814</v>
      </c>
      <c r="K44" s="24" t="n">
        <v>-0.028999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295</v>
      </c>
      <c r="E45" s="24" t="n">
        <v>0.00212134</v>
      </c>
      <c r="F45" s="25" t="n">
        <v>0.0434999</v>
      </c>
      <c r="G45" s="25" t="n">
        <f aca="false">D45*$B$9+$B$10</f>
        <v>0.0216268051818947</v>
      </c>
      <c r="H45" s="24" t="n">
        <f aca="false">G45-F45</f>
        <v>-0.0218730948181053</v>
      </c>
      <c r="J45" s="26" t="n">
        <v>0.689</v>
      </c>
      <c r="K45" s="24" t="n">
        <v>-0.067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255</v>
      </c>
      <c r="E46" s="24" t="n">
        <v>0.000707056</v>
      </c>
      <c r="F46" s="25" t="n">
        <v>0.0415001</v>
      </c>
      <c r="G46" s="25" t="n">
        <f aca="false">D46*$B$9+$B$10</f>
        <v>0.0218143489010024</v>
      </c>
      <c r="H46" s="24" t="n">
        <f aca="false">G46-F46</f>
        <v>-0.0196857510989976</v>
      </c>
      <c r="J46" s="26" t="n">
        <v>0.445</v>
      </c>
      <c r="K46" s="24" t="n">
        <v>-0.053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5165</v>
      </c>
      <c r="E47" s="24" t="n">
        <v>0.00494973</v>
      </c>
      <c r="F47" s="25" t="n">
        <v>0.0574999</v>
      </c>
      <c r="G47" s="25" t="n">
        <f aca="false">D47*$B$9+$B$10</f>
        <v>0.0219971083415615</v>
      </c>
      <c r="H47" s="24" t="n">
        <f aca="false">G47-F47</f>
        <v>-0.0355027916584385</v>
      </c>
      <c r="J47" s="26" t="n">
        <v>2.9845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45</v>
      </c>
      <c r="E48" s="24" t="n">
        <v>0.0848527</v>
      </c>
      <c r="F48" s="25" t="n">
        <v>0.483</v>
      </c>
      <c r="G48" s="25" t="n">
        <f aca="false">D48*$B$9+$B$10</f>
        <v>0.0225984921551288</v>
      </c>
      <c r="H48" s="24" t="n">
        <f aca="false">G48-F48</f>
        <v>-0.460401507844871</v>
      </c>
      <c r="J48" s="26" t="n">
        <v>3.337</v>
      </c>
      <c r="K48" s="24" t="n">
        <v>0.021999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75</v>
      </c>
      <c r="E49" s="24" t="n">
        <v>0</v>
      </c>
      <c r="F49" s="25" t="n">
        <v>0.0609999</v>
      </c>
      <c r="G49" s="25" t="n">
        <f aca="false">D49*$B$9+$B$10</f>
        <v>0.0233926823942074</v>
      </c>
      <c r="H49" s="24" t="n">
        <f aca="false">G49-F49</f>
        <v>-0.0376072176057926</v>
      </c>
      <c r="J49" s="26" t="n">
        <v>4.3755</v>
      </c>
      <c r="K49" s="24" t="n">
        <v>0.068499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615</v>
      </c>
      <c r="E50" s="24" t="n">
        <v>0.0997022</v>
      </c>
      <c r="F50" s="25" t="n">
        <v>-0.3005</v>
      </c>
      <c r="G50" s="25" t="n">
        <f aca="false">D50*$B$9+$B$10</f>
        <v>0.0243366205518592</v>
      </c>
      <c r="H50" s="24" t="n">
        <f aca="false">G50-F50</f>
        <v>0.324836620551859</v>
      </c>
      <c r="J50" s="26" t="n">
        <v>6.7945</v>
      </c>
      <c r="K50" s="24" t="n">
        <v>-0.0115004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5767</v>
      </c>
      <c r="E51" s="24" t="n">
        <v>0.00650641</v>
      </c>
      <c r="F51" s="25" t="n">
        <v>0.0616665</v>
      </c>
      <c r="G51" s="25" t="n">
        <f aca="false">D51*$B$9+$B$10</f>
        <v>0.0259596105010374</v>
      </c>
      <c r="H51" s="24" t="n">
        <f aca="false">G51-F51</f>
        <v>-0.0357068894989626</v>
      </c>
      <c r="J51" s="26" t="n">
        <v>6.805</v>
      </c>
      <c r="K51" s="24" t="n">
        <v>-0.0139995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83</v>
      </c>
      <c r="E52" s="24" t="n">
        <v>0.0113136</v>
      </c>
      <c r="F52" s="25" t="n">
        <v>0.098</v>
      </c>
      <c r="G52" s="25" t="n">
        <f aca="false">D52*$B$9+$B$10</f>
        <v>0.0260795332271382</v>
      </c>
      <c r="H52" s="24" t="n">
        <f aca="false">G52-F52</f>
        <v>-0.0719204667728618</v>
      </c>
      <c r="J52" s="26" t="n">
        <v>6.80367</v>
      </c>
      <c r="K52" s="24" t="n">
        <v>-0.00833321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81733</v>
      </c>
      <c r="E53" s="24" t="n">
        <v>0.00288654</v>
      </c>
      <c r="F53" s="25" t="n">
        <v>0.00933313</v>
      </c>
      <c r="G53" s="25" t="n">
        <f aca="false">D53*$B$9+$B$10</f>
        <v>0.0261123820836534</v>
      </c>
      <c r="H53" s="24" t="n">
        <f aca="false">G53-F53</f>
        <v>0.0167792520836534</v>
      </c>
      <c r="J53" s="26" t="n">
        <v>6.805</v>
      </c>
      <c r="K53" s="24" t="n">
        <v>-0.0120001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814</v>
      </c>
      <c r="E54" s="24" t="n">
        <v>0</v>
      </c>
      <c r="F54" s="25" t="n">
        <v>-0.0289998</v>
      </c>
      <c r="G54" s="25" t="n">
        <f aca="false">D54*$B$9+$B$10</f>
        <v>0.02610919575414</v>
      </c>
      <c r="H54" s="24" t="n">
        <f aca="false">G54-F54</f>
        <v>0.05510899575414</v>
      </c>
      <c r="J54" s="26" t="n">
        <v>1.391</v>
      </c>
      <c r="K54" s="24" t="n">
        <v>-0.048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98</v>
      </c>
      <c r="E55" s="29" t="n">
        <v>0.00141428</v>
      </c>
      <c r="F55" s="28" t="n">
        <v>-0.196</v>
      </c>
      <c r="G55" s="28" t="n">
        <f aca="false">D55*$B$9+$B$10</f>
        <v>0.0209268652302249</v>
      </c>
      <c r="H55" s="29" t="n">
        <f aca="false">G55-F55</f>
        <v>0.216926865230225</v>
      </c>
      <c r="J55" s="26" t="n">
        <v>0.667</v>
      </c>
      <c r="K55" s="24" t="n">
        <v>-0.009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</v>
      </c>
      <c r="D56" s="24" t="n">
        <v>0.689</v>
      </c>
      <c r="E56" s="24" t="n">
        <v>0</v>
      </c>
      <c r="F56" s="25" t="n">
        <v>-0.067</v>
      </c>
      <c r="G56" s="25" t="n">
        <f aca="false">D56*$B$9+$B$10</f>
        <v>0.020248454532024</v>
      </c>
      <c r="H56" s="24" t="n">
        <f aca="false">G56-F56</f>
        <v>0.087248454532024</v>
      </c>
      <c r="J56" s="26" t="n">
        <v>0.363</v>
      </c>
      <c r="K56" s="24" t="n">
        <v>-0.014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7</v>
      </c>
      <c r="D57" s="24" t="n">
        <v>0.445</v>
      </c>
      <c r="E57" s="24" t="n">
        <v>0.00141422</v>
      </c>
      <c r="F57" s="25" t="n">
        <v>-0.053</v>
      </c>
      <c r="G57" s="25" t="n">
        <f aca="false">D57*$B$9+$B$10</f>
        <v>0.0200149817388491</v>
      </c>
      <c r="H57" s="24" t="n">
        <f aca="false">G57-F57</f>
        <v>0.0730149817388491</v>
      </c>
      <c r="J57" s="26" t="n">
        <v>0.2545</v>
      </c>
      <c r="K57" s="24" t="n">
        <v>-0.00749999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D58*$B$9+$B$10</f>
        <v>0.0195891809480178</v>
      </c>
      <c r="H58" s="24" t="n">
        <f aca="false">G58-F58</f>
        <v>0.308589180948018</v>
      </c>
      <c r="J58" s="26" t="n">
        <v>0.3325</v>
      </c>
      <c r="K58" s="24" t="n">
        <v>-0.00150001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D59*$B$9+$B$10</f>
        <v>0.0195891809480178</v>
      </c>
      <c r="H59" s="24" t="n">
        <f aca="false">G59-F59</f>
        <v>0.251589180948018</v>
      </c>
      <c r="J59" s="26" t="n">
        <v>0.462</v>
      </c>
      <c r="K59" s="24" t="n">
        <v>-0.00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D60*$B$9+$B$10</f>
        <v>0.0195891809480178</v>
      </c>
      <c r="H60" s="24" t="n">
        <f aca="false">G60-F60</f>
        <v>0.337589180948018</v>
      </c>
      <c r="J60" s="26" t="n">
        <v>1.2395</v>
      </c>
      <c r="K60" s="24" t="n">
        <v>-0.053499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D61*$B$9+$B$10</f>
        <v>0.0195891809480178</v>
      </c>
      <c r="H61" s="24" t="n">
        <f aca="false">G61-F61</f>
        <v>0.956589180948018</v>
      </c>
      <c r="J61" s="26" t="n">
        <v>1.8675</v>
      </c>
      <c r="K61" s="24" t="n">
        <v>-0.032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D62*$B$9+$B$10</f>
        <v>0.0195891809480178</v>
      </c>
      <c r="H62" s="24" t="n">
        <f aca="false">G62-F62</f>
        <v>1.73858918094802</v>
      </c>
      <c r="J62" s="26" t="n">
        <v>2.1755</v>
      </c>
      <c r="K62" s="24" t="n">
        <v>0.033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D63*$B$9+$B$10</f>
        <v>0.0195891809480178</v>
      </c>
      <c r="H63" s="24" t="n">
        <f aca="false">G63-F63</f>
        <v>2.31358918094802</v>
      </c>
      <c r="J63" s="26" t="n">
        <v>2.792</v>
      </c>
      <c r="K63" s="24" t="n">
        <v>0.096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D64*$B$9+$B$10</f>
        <v>0.0195891809480178</v>
      </c>
      <c r="H64" s="24" t="n">
        <f aca="false">G64-F64</f>
        <v>2.89958918094802</v>
      </c>
      <c r="J64" s="26" t="n">
        <v>3.061</v>
      </c>
      <c r="K64" s="24" t="n">
        <v>0.0739999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845</v>
      </c>
      <c r="E65" s="24" t="n">
        <v>0.0091924</v>
      </c>
      <c r="F65" s="25" t="n">
        <v>-0.0745001</v>
      </c>
      <c r="G65" s="25" t="n">
        <f aca="false">D65*$B$9+$B$10</f>
        <v>0.0224449168137166</v>
      </c>
      <c r="H65" s="24" t="n">
        <f aca="false">G65-F65</f>
        <v>0.0969450168137166</v>
      </c>
      <c r="J65" s="26" t="n">
        <v>3.2355</v>
      </c>
      <c r="K65" s="24" t="n">
        <v>0.088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37</v>
      </c>
      <c r="E66" s="24" t="n">
        <v>0</v>
      </c>
      <c r="F66" s="25" t="n">
        <v>0.0219998</v>
      </c>
      <c r="G66" s="25" t="n">
        <f aca="false">D66*$B$9+$B$10</f>
        <v>0.0227822084513976</v>
      </c>
      <c r="H66" s="24" t="n">
        <f aca="false">G66-F66</f>
        <v>0.000782408451397574</v>
      </c>
      <c r="J66" s="26" t="n">
        <v>6.83975</v>
      </c>
      <c r="K66" s="24" t="n">
        <v>0.00974989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63</v>
      </c>
      <c r="E67" s="24" t="n">
        <v>0</v>
      </c>
      <c r="F67" s="25" t="n">
        <v>0.182</v>
      </c>
      <c r="G67" s="25" t="n">
        <f aca="false">D67*$B$9+$B$10</f>
        <v>0.0232855145547172</v>
      </c>
      <c r="H67" s="24" t="n">
        <f aca="false">G67-F67</f>
        <v>-0.158714485445283</v>
      </c>
      <c r="J67" s="26" t="n">
        <v>6.8475</v>
      </c>
      <c r="K67" s="24" t="n">
        <v>-0.0125003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755</v>
      </c>
      <c r="E68" s="24" t="n">
        <v>0.150614</v>
      </c>
      <c r="F68" s="25" t="n">
        <v>0.0684996</v>
      </c>
      <c r="G68" s="25" t="n">
        <f aca="false">D68*$B$9+$B$10</f>
        <v>0.0237759031059555</v>
      </c>
      <c r="H68" s="24" t="n">
        <f aca="false">G68-F68</f>
        <v>-0.0447236968940445</v>
      </c>
      <c r="J68" s="26" t="n">
        <v>6.84867</v>
      </c>
      <c r="K68" s="24" t="n">
        <v>-0.00933313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94</v>
      </c>
      <c r="E69" s="24" t="n">
        <v>0.356382</v>
      </c>
      <c r="F69" s="25" t="n">
        <v>-0.571</v>
      </c>
      <c r="G69" s="25" t="n">
        <f aca="false">D69*$B$9+$B$10</f>
        <v>0.0255159452141054</v>
      </c>
      <c r="H69" s="24" t="n">
        <f aca="false">G69-F69</f>
        <v>0.596515945214105</v>
      </c>
      <c r="J69" s="26" t="n">
        <v>6.83833</v>
      </c>
      <c r="K69" s="24" t="n">
        <v>-0.022666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945</v>
      </c>
      <c r="E70" s="24" t="n">
        <v>0.00173215</v>
      </c>
      <c r="F70" s="25" t="n">
        <v>-0.0115004</v>
      </c>
      <c r="G70" s="25" t="n">
        <f aca="false">D70*$B$9+$B$10</f>
        <v>0.0260905370678002</v>
      </c>
      <c r="H70" s="24" t="n">
        <f aca="false">G70-F70</f>
        <v>0.0375909370678002</v>
      </c>
      <c r="J70" s="26" t="n">
        <v>1.2935</v>
      </c>
      <c r="K70" s="24" t="n">
        <v>-0.0255001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805</v>
      </c>
      <c r="E71" s="24" t="n">
        <v>0.00282856</v>
      </c>
      <c r="F71" s="25" t="n">
        <v>-0.0139995</v>
      </c>
      <c r="G71" s="25" t="n">
        <f aca="false">D71*$B$9+$B$10</f>
        <v>0.0261005840527524</v>
      </c>
      <c r="H71" s="24" t="n">
        <f aca="false">G71-F71</f>
        <v>0.0401000840527524</v>
      </c>
      <c r="J71" s="26" t="n">
        <v>0.5445</v>
      </c>
      <c r="K71" s="24" t="n">
        <v>-0.023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80367</v>
      </c>
      <c r="E72" s="24" t="n">
        <v>0.00208178</v>
      </c>
      <c r="F72" s="25" t="n">
        <v>-0.00833321</v>
      </c>
      <c r="G72" s="25" t="n">
        <f aca="false">D72*$B$9+$B$10</f>
        <v>0.0260993114346584</v>
      </c>
      <c r="H72" s="24" t="n">
        <f aca="false">G72-F72</f>
        <v>0.0344325214346584</v>
      </c>
      <c r="J72" s="26" t="n">
        <v>0.3235</v>
      </c>
      <c r="K72" s="24" t="n">
        <v>0.0105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805</v>
      </c>
      <c r="E73" s="24" t="n">
        <v>0.0017322</v>
      </c>
      <c r="F73" s="25" t="n">
        <v>-0.0120001</v>
      </c>
      <c r="G73" s="25" t="n">
        <f aca="false">D73*$B$9+$B$10</f>
        <v>0.0261005840527524</v>
      </c>
      <c r="H73" s="24" t="n">
        <f aca="false">G73-F73</f>
        <v>0.0381006840527524</v>
      </c>
      <c r="J73" s="26" t="n">
        <v>0.298</v>
      </c>
      <c r="K73" s="24" t="n">
        <v>0.013</v>
      </c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6.06</v>
      </c>
      <c r="D74" s="29" t="n">
        <v>2.22</v>
      </c>
      <c r="E74" s="29" t="n">
        <v>0</v>
      </c>
      <c r="F74" s="28" t="n">
        <v>-0.069</v>
      </c>
      <c r="G74" s="28" t="n">
        <f aca="false">D74*$B$9+$B$10</f>
        <v>0.0217134006236256</v>
      </c>
      <c r="H74" s="29" t="n">
        <f aca="false">G74-F74</f>
        <v>0.0907134006236256</v>
      </c>
      <c r="J74" s="26" t="n">
        <v>0.416</v>
      </c>
      <c r="K74" s="24" t="n">
        <v>0.014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04</v>
      </c>
      <c r="D75" s="24" t="n">
        <v>2.2215</v>
      </c>
      <c r="E75" s="24" t="n">
        <v>0.00212134</v>
      </c>
      <c r="F75" s="25" t="n">
        <v>-0.0525</v>
      </c>
      <c r="G75" s="25" t="n">
        <f aca="false">D75*$B$9+$B$10</f>
        <v>0.0217148359071902</v>
      </c>
      <c r="H75" s="24" t="n">
        <f aca="false">G75-F75</f>
        <v>0.0742148359071902</v>
      </c>
      <c r="J75" s="26" t="n">
        <v>0.6155</v>
      </c>
      <c r="K75" s="24" t="n">
        <v>0.00749999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7.04</v>
      </c>
      <c r="D76" s="24" t="n">
        <v>2.2215</v>
      </c>
      <c r="E76" s="24" t="n">
        <v>0.00212134</v>
      </c>
      <c r="F76" s="25" t="n">
        <v>-0.0565002</v>
      </c>
      <c r="G76" s="25" t="n">
        <f aca="false">D76*$B$9+$B$10</f>
        <v>0.0217148359071902</v>
      </c>
      <c r="H76" s="24" t="n">
        <f aca="false">G76-F76</f>
        <v>0.0782150359071902</v>
      </c>
      <c r="J76" s="26" t="n">
        <v>1.3865</v>
      </c>
      <c r="K76" s="24" t="n">
        <v>-0.0905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3</v>
      </c>
      <c r="D77" s="24" t="n">
        <v>1.8415</v>
      </c>
      <c r="E77" s="24" t="n">
        <v>0.00070714</v>
      </c>
      <c r="F77" s="25" t="n">
        <v>-0.0415</v>
      </c>
      <c r="G77" s="25" t="n">
        <f aca="false">D77*$B$9+$B$10</f>
        <v>0.0213512307374916</v>
      </c>
      <c r="H77" s="24" t="n">
        <f aca="false">G77-F77</f>
        <v>0.0628512307374916</v>
      </c>
      <c r="J77" s="26" t="n">
        <v>2.404</v>
      </c>
      <c r="K77" s="24" t="n">
        <v>-0.029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1</v>
      </c>
      <c r="D78" s="24" t="n">
        <v>1.391</v>
      </c>
      <c r="E78" s="24" t="n">
        <v>0</v>
      </c>
      <c r="F78" s="25" t="n">
        <v>-0.048</v>
      </c>
      <c r="G78" s="25" t="n">
        <f aca="false">D78*$B$9+$B$10</f>
        <v>0.0209201672402567</v>
      </c>
      <c r="H78" s="24" t="n">
        <f aca="false">G78-F78</f>
        <v>0.0689201672402567</v>
      </c>
      <c r="J78" s="26" t="n">
        <v>3.2315</v>
      </c>
      <c r="K78" s="24" t="n">
        <v>0.111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01</v>
      </c>
      <c r="D79" s="24" t="n">
        <v>0.667</v>
      </c>
      <c r="E79" s="24" t="n">
        <v>0</v>
      </c>
      <c r="F79" s="25" t="n">
        <v>-0.009</v>
      </c>
      <c r="G79" s="25" t="n">
        <f aca="false">D79*$B$9+$B$10</f>
        <v>0.0202274037064099</v>
      </c>
      <c r="H79" s="24" t="n">
        <f aca="false">G79-F79</f>
        <v>0.0292274037064099</v>
      </c>
      <c r="J79" s="26" t="n">
        <v>4</v>
      </c>
      <c r="K79" s="24" t="n">
        <v>0.11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09</v>
      </c>
      <c r="D80" s="24" t="n">
        <v>0.363</v>
      </c>
      <c r="E80" s="24" t="n">
        <v>0.00141422</v>
      </c>
      <c r="F80" s="25" t="n">
        <v>-0.014</v>
      </c>
      <c r="G80" s="25" t="n">
        <f aca="false">D80*$B$9+$B$10</f>
        <v>0.019936519570651</v>
      </c>
      <c r="H80" s="24" t="n">
        <f aca="false">G80-F80</f>
        <v>0.033936519570651</v>
      </c>
      <c r="J80" s="26" t="n">
        <v>4.259</v>
      </c>
      <c r="K80" s="24" t="n">
        <v>0.0759997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7</v>
      </c>
      <c r="D81" s="24" t="n">
        <v>0.2545</v>
      </c>
      <c r="E81" s="24" t="n">
        <v>0.00353553</v>
      </c>
      <c r="F81" s="25" t="n">
        <v>-0.00749999</v>
      </c>
      <c r="G81" s="25" t="n">
        <f aca="false">D81*$B$9+$B$10</f>
        <v>0.0198327007261449</v>
      </c>
      <c r="H81" s="24" t="n">
        <f aca="false">G81-F81</f>
        <v>0.0273326907261449</v>
      </c>
      <c r="J81" s="26" t="n">
        <v>5.2275</v>
      </c>
      <c r="K81" s="24" t="n">
        <v>0.1115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325</v>
      </c>
      <c r="E82" s="24" t="n">
        <v>0.000707119</v>
      </c>
      <c r="F82" s="25" t="n">
        <v>-0.00150001</v>
      </c>
      <c r="G82" s="25" t="n">
        <f aca="false">D82*$B$9+$B$10</f>
        <v>0.0199073354715041</v>
      </c>
      <c r="H82" s="24" t="n">
        <f aca="false">G82-F82</f>
        <v>0.0214073454715041</v>
      </c>
      <c r="J82" s="26" t="n">
        <v>6.8105</v>
      </c>
      <c r="K82" s="24" t="n">
        <v>0.0555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62</v>
      </c>
      <c r="E83" s="24" t="n">
        <v>0.00565684</v>
      </c>
      <c r="F83" s="25" t="n">
        <v>-0.005</v>
      </c>
      <c r="G83" s="25" t="n">
        <f aca="false">D83*$B$9+$B$10</f>
        <v>0.0200312482859146</v>
      </c>
      <c r="H83" s="24" t="n">
        <f aca="false">G83-F83</f>
        <v>0.0250312482859146</v>
      </c>
      <c r="J83" s="26" t="n">
        <v>6.81933</v>
      </c>
      <c r="K83" s="24" t="n">
        <v>0.0473337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395</v>
      </c>
      <c r="E84" s="24" t="n">
        <v>0.00494981</v>
      </c>
      <c r="F84" s="25" t="n">
        <v>-0.0534999</v>
      </c>
      <c r="G84" s="25" t="n">
        <f aca="false">D84*$B$9+$B$10</f>
        <v>0.0207752036002322</v>
      </c>
      <c r="H84" s="24" t="n">
        <f aca="false">G84-F84</f>
        <v>0.0742751036002322</v>
      </c>
      <c r="J84" s="26" t="n">
        <v>6.819</v>
      </c>
      <c r="K84" s="24" t="n">
        <v>0.0409999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675</v>
      </c>
      <c r="E85" s="24" t="n">
        <v>0.0233345</v>
      </c>
      <c r="F85" s="25" t="n">
        <v>-0.0325</v>
      </c>
      <c r="G85" s="25" t="n">
        <f aca="false">D85*$B$9+$B$10</f>
        <v>0.0213761089859446</v>
      </c>
      <c r="H85" s="24" t="n">
        <f aca="false">G85-F85</f>
        <v>0.0538761089859446</v>
      </c>
      <c r="J85" s="26" t="n">
        <v>6.819</v>
      </c>
      <c r="K85" s="24" t="n">
        <v>0.0449996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755</v>
      </c>
      <c r="E86" s="24" t="n">
        <v>0.0148493</v>
      </c>
      <c r="F86" s="25" t="n">
        <v>0.0335</v>
      </c>
      <c r="G86" s="25" t="n">
        <f aca="false">D86*$B$9+$B$10</f>
        <v>0.0216708205445424</v>
      </c>
      <c r="H86" s="24" t="n">
        <f aca="false">G86-F86</f>
        <v>-0.0118291794554576</v>
      </c>
      <c r="J86" s="26" t="n">
        <v>1.235</v>
      </c>
      <c r="K86" s="24" t="n">
        <v>-0.0139999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92</v>
      </c>
      <c r="E87" s="24" t="n">
        <v>0.0240416</v>
      </c>
      <c r="F87" s="25" t="n">
        <v>0.096</v>
      </c>
      <c r="G87" s="25" t="n">
        <f aca="false">D87*$B$9+$B$10</f>
        <v>0.022260722089593</v>
      </c>
      <c r="H87" s="24" t="n">
        <f aca="false">G87-F87</f>
        <v>-0.073739277910407</v>
      </c>
      <c r="J87" s="26" t="n">
        <v>0.5235</v>
      </c>
      <c r="K87" s="24" t="n">
        <v>-0.0145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61</v>
      </c>
      <c r="E88" s="24" t="n">
        <v>0.00707106</v>
      </c>
      <c r="F88" s="25" t="n">
        <v>0.0739999</v>
      </c>
      <c r="G88" s="25" t="n">
        <f aca="false">D88*$B$9+$B$10</f>
        <v>0.0225181162755112</v>
      </c>
      <c r="H88" s="24" t="n">
        <f aca="false">G88-F88</f>
        <v>-0.0514817837244888</v>
      </c>
      <c r="J88" s="26" t="n">
        <v>0.3275</v>
      </c>
      <c r="K88" s="24" t="n">
        <v>-0.0345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355</v>
      </c>
      <c r="E89" s="24" t="n">
        <v>0.0091924</v>
      </c>
      <c r="F89" s="25" t="n">
        <v>0.0885</v>
      </c>
      <c r="G89" s="25" t="n">
        <f aca="false">D89*$B$9+$B$10</f>
        <v>0.0226850875968597</v>
      </c>
      <c r="H89" s="24" t="n">
        <f aca="false">G89-F89</f>
        <v>-0.0658149124031403</v>
      </c>
      <c r="J89" s="26" t="n">
        <v>0.2945</v>
      </c>
      <c r="K89" s="24" t="n">
        <v>0.0014999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3</v>
      </c>
      <c r="E90" s="24" t="n">
        <v>0.0282842</v>
      </c>
      <c r="F90" s="25" t="n">
        <v>0.195</v>
      </c>
      <c r="G90" s="25" t="n">
        <f aca="false">D90*$B$9+$B$10</f>
        <v>0.0231582527453227</v>
      </c>
      <c r="H90" s="24" t="n">
        <f aca="false">G90-F90</f>
        <v>-0.171841747254677</v>
      </c>
      <c r="J90" s="26" t="n">
        <v>0.398</v>
      </c>
      <c r="K90" s="24" t="n">
        <v>0.018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814</v>
      </c>
      <c r="E91" s="24" t="n">
        <v>0.0480831</v>
      </c>
      <c r="F91" s="25" t="n">
        <v>0.677</v>
      </c>
      <c r="G91" s="25" t="n">
        <f aca="false">D91*$B$9+$B$10</f>
        <v>0.0241954843346735</v>
      </c>
      <c r="H91" s="24" t="n">
        <f aca="false">G91-F91</f>
        <v>-0.652804515665327</v>
      </c>
      <c r="J91" s="26" t="n">
        <v>0.541</v>
      </c>
      <c r="K91" s="24" t="n">
        <v>0.047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965</v>
      </c>
      <c r="E92" s="24" t="n">
        <v>0.024749</v>
      </c>
      <c r="F92" s="25" t="n">
        <v>0.2915</v>
      </c>
      <c r="G92" s="25" t="n">
        <f aca="false">D92*$B$9+$B$10</f>
        <v>0.0255183373533797</v>
      </c>
      <c r="H92" s="24" t="n">
        <f aca="false">G92-F92</f>
        <v>-0.26598166264662</v>
      </c>
      <c r="J92" s="26" t="n">
        <v>3.947</v>
      </c>
      <c r="K92" s="24" t="n">
        <v>0.142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3975</v>
      </c>
      <c r="E93" s="24" t="n">
        <v>0.00287227</v>
      </c>
      <c r="F93" s="25" t="n">
        <v>0.00974989</v>
      </c>
      <c r="G93" s="25" t="n">
        <f aca="false">D93*$B$9+$B$10</f>
        <v>0.0261338347886656</v>
      </c>
      <c r="H93" s="24" t="n">
        <f aca="false">G93-F93</f>
        <v>0.0163839447886656</v>
      </c>
      <c r="J93" s="26" t="n">
        <v>4.2555</v>
      </c>
      <c r="K93" s="24" t="n">
        <v>-0.00349998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475</v>
      </c>
      <c r="E94" s="24" t="n">
        <v>0.00212117</v>
      </c>
      <c r="F94" s="25" t="n">
        <v>-0.0125003</v>
      </c>
      <c r="G94" s="25" t="n">
        <f aca="false">D94*$B$9+$B$10</f>
        <v>0.026141250420416</v>
      </c>
      <c r="H94" s="24" t="n">
        <f aca="false">G94-F94</f>
        <v>0.038641550420416</v>
      </c>
      <c r="J94" s="26" t="n">
        <v>4.741</v>
      </c>
      <c r="K94" s="24" t="n">
        <v>-0.11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4867</v>
      </c>
      <c r="E95" s="24" t="n">
        <v>0.00230923</v>
      </c>
      <c r="F95" s="25" t="n">
        <v>-0.00933313</v>
      </c>
      <c r="G95" s="25" t="n">
        <f aca="false">D95*$B$9+$B$10</f>
        <v>0.0261423699415964</v>
      </c>
      <c r="H95" s="24" t="n">
        <f aca="false">G95-F95</f>
        <v>0.0354754999415964</v>
      </c>
      <c r="J95" s="26" t="n">
        <v>6.8375</v>
      </c>
      <c r="K95" s="24" t="n">
        <v>0.0235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3833</v>
      </c>
      <c r="E96" s="24" t="n">
        <v>0.00288682</v>
      </c>
      <c r="F96" s="25" t="n">
        <v>-0.0226665</v>
      </c>
      <c r="G96" s="25" t="n">
        <f aca="false">D96*$B$9+$B$10</f>
        <v>0.0261324760535578</v>
      </c>
      <c r="H96" s="24" t="n">
        <f aca="false">G96-F96</f>
        <v>0.0487989760535578</v>
      </c>
      <c r="J96" s="26" t="n">
        <v>6.84475</v>
      </c>
      <c r="K96" s="24" t="n">
        <v>0.0367498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D97*$B$9+$B$10</f>
        <v>0.0195891809480178</v>
      </c>
      <c r="H97" s="29" t="n">
        <f aca="false">G97-F97</f>
        <v>2.76758918094802</v>
      </c>
      <c r="J97" s="26" t="n">
        <v>6.845</v>
      </c>
      <c r="K97" s="24" t="n">
        <v>0.0320001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1</v>
      </c>
      <c r="D98" s="24" t="n">
        <v>2.673</v>
      </c>
      <c r="E98" s="24" t="n">
        <v>0.00282839</v>
      </c>
      <c r="F98" s="25" t="n">
        <v>-0.0220001</v>
      </c>
      <c r="G98" s="25" t="n">
        <f aca="false">D98*$B$9+$B$10</f>
        <v>0.0221468562601347</v>
      </c>
      <c r="H98" s="24" t="n">
        <f aca="false">G98-F98</f>
        <v>0.0441469562601347</v>
      </c>
      <c r="J98" s="26" t="n">
        <v>6.84433</v>
      </c>
      <c r="K98" s="24" t="n">
        <v>0.037333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8.99</v>
      </c>
      <c r="D99" s="24" t="n">
        <v>2.6715</v>
      </c>
      <c r="E99" s="24" t="n">
        <v>0.00494973</v>
      </c>
      <c r="F99" s="25" t="n">
        <v>-0.0404999</v>
      </c>
      <c r="G99" s="25" t="n">
        <f aca="false">D99*$B$9+$B$10</f>
        <v>0.0221454209765701</v>
      </c>
      <c r="H99" s="24" t="n">
        <f aca="false">G99-F99</f>
        <v>0.0626453209765701</v>
      </c>
      <c r="J99" s="26" t="n">
        <v>6.84433</v>
      </c>
      <c r="K99" s="24" t="n">
        <v>0.0323334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99</v>
      </c>
      <c r="D100" s="24" t="n">
        <v>2.3265</v>
      </c>
      <c r="E100" s="24" t="n">
        <v>0.00212134</v>
      </c>
      <c r="F100" s="25" t="n">
        <v>-0.0204999</v>
      </c>
      <c r="G100" s="25" t="n">
        <f aca="false">D100*$B$9+$B$10</f>
        <v>0.0218153057567122</v>
      </c>
      <c r="H100" s="24" t="n">
        <f aca="false">G100-F100</f>
        <v>0.0423152057567122</v>
      </c>
      <c r="J100" s="26" t="n">
        <v>1.3575</v>
      </c>
      <c r="K100" s="24" t="n">
        <v>-0.00249994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6.99</v>
      </c>
      <c r="D101" s="24" t="n">
        <v>1.8455</v>
      </c>
      <c r="E101" s="24" t="n">
        <v>0.00212134</v>
      </c>
      <c r="F101" s="25" t="n">
        <v>-0.0185</v>
      </c>
      <c r="G101" s="25" t="n">
        <f aca="false">D101*$B$9+$B$10</f>
        <v>0.0213550581603305</v>
      </c>
      <c r="H101" s="24" t="n">
        <f aca="false">G101-F101</f>
        <v>0.0398550581603305</v>
      </c>
      <c r="J101" s="26" t="n">
        <v>0.655</v>
      </c>
      <c r="K101" s="24" t="n">
        <v>0.033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1999</v>
      </c>
      <c r="D102" s="24" t="n">
        <v>1.2935</v>
      </c>
      <c r="E102" s="24" t="n">
        <v>0.00070714</v>
      </c>
      <c r="F102" s="25" t="n">
        <v>-0.0255001</v>
      </c>
      <c r="G102" s="25" t="n">
        <f aca="false">D102*$B$9+$B$10</f>
        <v>0.0208268738085577</v>
      </c>
      <c r="H102" s="24" t="n">
        <f aca="false">G102-F102</f>
        <v>0.0463269738085578</v>
      </c>
      <c r="J102" s="26" t="n">
        <v>0.4065</v>
      </c>
      <c r="K102" s="24" t="n">
        <v>0.011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8.99</v>
      </c>
      <c r="D103" s="24" t="n">
        <v>0.5445</v>
      </c>
      <c r="E103" s="24" t="n">
        <v>0.00212134</v>
      </c>
      <c r="F103" s="25" t="n">
        <v>-0.0235</v>
      </c>
      <c r="G103" s="25" t="n">
        <f aca="false">D103*$B$9+$B$10</f>
        <v>0.0201101888819676</v>
      </c>
      <c r="H103" s="24" t="n">
        <f aca="false">G103-F103</f>
        <v>0.0436101888819676</v>
      </c>
      <c r="J103" s="26" t="n">
        <v>0.378</v>
      </c>
      <c r="K103" s="24" t="n">
        <v>0.015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6.9</v>
      </c>
      <c r="D104" s="24" t="n">
        <v>0.3235</v>
      </c>
      <c r="E104" s="24" t="n">
        <v>0.000707098</v>
      </c>
      <c r="F104" s="25" t="n">
        <v>0.0105</v>
      </c>
      <c r="G104" s="25" t="n">
        <f aca="false">D104*$B$9+$B$10</f>
        <v>0.0198987237701165</v>
      </c>
      <c r="H104" s="24" t="n">
        <f aca="false">G104-F104</f>
        <v>0.00939872377011653</v>
      </c>
      <c r="J104" s="26" t="n">
        <v>0.4185</v>
      </c>
      <c r="K104" s="24" t="n">
        <v>0.014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98</v>
      </c>
      <c r="E105" s="24" t="n">
        <v>0.00141422</v>
      </c>
      <c r="F105" s="25" t="n">
        <v>0.013</v>
      </c>
      <c r="G105" s="25" t="n">
        <f aca="false">D105*$B$9+$B$10</f>
        <v>0.0198743239495183</v>
      </c>
      <c r="H105" s="24" t="n">
        <f aca="false">G105-F105</f>
        <v>0.00687432394951833</v>
      </c>
      <c r="J105" s="26" t="n">
        <v>0.464</v>
      </c>
      <c r="K105" s="24" t="n">
        <v>0.024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416</v>
      </c>
      <c r="E106" s="24" t="n">
        <v>0.00141422</v>
      </c>
      <c r="F106" s="25" t="n">
        <v>0.014</v>
      </c>
      <c r="G106" s="25" t="n">
        <f aca="false">D106*$B$9+$B$10</f>
        <v>0.0199872329232669</v>
      </c>
      <c r="H106" s="24" t="n">
        <f aca="false">G106-F106</f>
        <v>0.00598723292326685</v>
      </c>
      <c r="J106" s="26" t="n">
        <v>0.83</v>
      </c>
      <c r="K106" s="24" t="n">
        <v>0.05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6155</v>
      </c>
      <c r="E107" s="24" t="n">
        <v>0.00636396</v>
      </c>
      <c r="F107" s="25" t="n">
        <v>0.00749999</v>
      </c>
      <c r="G107" s="25" t="n">
        <f aca="false">D107*$B$9+$B$10</f>
        <v>0.0201781256373586</v>
      </c>
      <c r="H107" s="24" t="n">
        <f aca="false">G107-F107</f>
        <v>0.0126781356373586</v>
      </c>
      <c r="J107" s="26" t="n">
        <v>1.2635</v>
      </c>
      <c r="K107" s="24" t="n">
        <v>0.1135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865</v>
      </c>
      <c r="E108" s="24" t="n">
        <v>0.00777812</v>
      </c>
      <c r="F108" s="25" t="n">
        <v>-0.0905</v>
      </c>
      <c r="G108" s="25" t="n">
        <f aca="false">D108*$B$9+$B$10</f>
        <v>0.0209158613895629</v>
      </c>
      <c r="H108" s="24" t="n">
        <f aca="false">G108-F108</f>
        <v>0.111415861389563</v>
      </c>
      <c r="J108" s="26" t="n">
        <v>1.48</v>
      </c>
      <c r="K108" s="24" t="n">
        <v>0.146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404</v>
      </c>
      <c r="E109" s="24" t="n">
        <v>0.0183848</v>
      </c>
      <c r="F109" s="25" t="n">
        <v>-0.029</v>
      </c>
      <c r="G109" s="25" t="n">
        <f aca="false">D109*$B$9+$B$10</f>
        <v>0.0218894620742165</v>
      </c>
      <c r="H109" s="24" t="n">
        <f aca="false">G109-F109</f>
        <v>0.0508894620742165</v>
      </c>
      <c r="J109" s="26" t="n">
        <v>3.1585</v>
      </c>
      <c r="K109" s="24" t="n">
        <v>0.0405002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315</v>
      </c>
      <c r="E110" s="24" t="n">
        <v>0.0106067</v>
      </c>
      <c r="F110" s="25" t="n">
        <v>0.1115</v>
      </c>
      <c r="G110" s="25" t="n">
        <f aca="false">D110*$B$9+$B$10</f>
        <v>0.0226812601740207</v>
      </c>
      <c r="H110" s="24" t="n">
        <f aca="false">G110-F110</f>
        <v>-0.0888187398259793</v>
      </c>
      <c r="J110" s="26" t="n">
        <v>6.967</v>
      </c>
      <c r="K110" s="24" t="n">
        <v>-0.0079999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4</v>
      </c>
      <c r="E111" s="24" t="n">
        <v>0.0113136</v>
      </c>
      <c r="F111" s="25" t="n">
        <v>0.118</v>
      </c>
      <c r="G111" s="25" t="n">
        <f aca="false">D111*$B$9+$B$10</f>
        <v>0.0234166037869507</v>
      </c>
      <c r="H111" s="24" t="n">
        <f aca="false">G111-F111</f>
        <v>-0.0945833962130493</v>
      </c>
      <c r="J111" s="26" t="n">
        <v>6.9775</v>
      </c>
      <c r="K111" s="24" t="n">
        <v>-0.00549984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59</v>
      </c>
      <c r="E112" s="24" t="n">
        <v>0.00141445</v>
      </c>
      <c r="F112" s="25" t="n">
        <v>0.0759997</v>
      </c>
      <c r="G112" s="25" t="n">
        <f aca="false">D112*$B$9+$B$10</f>
        <v>0.0236644294157716</v>
      </c>
      <c r="H112" s="24" t="n">
        <f aca="false">G112-F112</f>
        <v>-0.0523352705842284</v>
      </c>
      <c r="J112" s="26" t="n">
        <v>6.9705</v>
      </c>
      <c r="K112" s="24" t="n">
        <v>-0.0095000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86</v>
      </c>
      <c r="D113" s="24" t="n">
        <v>4.6175</v>
      </c>
      <c r="E113" s="24" t="n">
        <v>0.024749</v>
      </c>
      <c r="F113" s="25" t="n">
        <v>0.1645</v>
      </c>
      <c r="G113" s="25" t="n">
        <f aca="false">D113*$B$9+$B$10</f>
        <v>0.024007462187711</v>
      </c>
      <c r="H113" s="24" t="n">
        <f aca="false">G113-F113</f>
        <v>-0.140492537812289</v>
      </c>
      <c r="J113" s="26" t="n">
        <v>6.974</v>
      </c>
      <c r="K113" s="24" t="n">
        <v>-0.0149999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275</v>
      </c>
      <c r="E114" s="24" t="n">
        <v>0.0685894</v>
      </c>
      <c r="F114" s="25" t="n">
        <v>0.1115</v>
      </c>
      <c r="G114" s="25" t="n">
        <f aca="false">D114*$B$9+$B$10</f>
        <v>0.0245911441706482</v>
      </c>
      <c r="H114" s="24" t="n">
        <f aca="false">G114-F114</f>
        <v>-0.0869088558293518</v>
      </c>
      <c r="J114" s="26" t="n">
        <v>6.967</v>
      </c>
      <c r="K114" s="24" t="n">
        <v>-0.0209999</v>
      </c>
      <c r="L114" s="0" t="n">
        <f aca="false">AVERAGE(K17:K114)</f>
        <v>0.0228086610204082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37</v>
      </c>
      <c r="E115" s="24" t="n">
        <v>0</v>
      </c>
      <c r="F115" s="25" t="n">
        <v>-0.182</v>
      </c>
      <c r="G115" s="25" t="n">
        <f aca="false">D115*$B$9+$B$10</f>
        <v>0.0254614044386506</v>
      </c>
      <c r="H115" s="24" t="n">
        <f aca="false">G115-F115</f>
        <v>0.207461404438651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8105</v>
      </c>
      <c r="E116" s="24" t="n">
        <v>0.000707056</v>
      </c>
      <c r="F116" s="25" t="n">
        <v>0.0555</v>
      </c>
      <c r="G116" s="25" t="n">
        <f aca="false">D116*$B$9+$B$10</f>
        <v>0.0261058467591559</v>
      </c>
      <c r="H116" s="24" t="n">
        <f aca="false">G116-F116</f>
        <v>-0.029394153240844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81933</v>
      </c>
      <c r="E117" s="24" t="n">
        <v>0.00208178</v>
      </c>
      <c r="F117" s="25" t="n">
        <v>0.0473337</v>
      </c>
      <c r="G117" s="25" t="n">
        <f aca="false">D117*$B$9+$B$10</f>
        <v>0.0261142957950728</v>
      </c>
      <c r="H117" s="24" t="n">
        <f aca="false">G117-F117</f>
        <v>-0.0212194042049272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819</v>
      </c>
      <c r="E118" s="24" t="n">
        <v>0</v>
      </c>
      <c r="F118" s="25" t="n">
        <v>0.0409999</v>
      </c>
      <c r="G118" s="25" t="n">
        <f aca="false">D118*$B$9+$B$10</f>
        <v>0.0261139800326886</v>
      </c>
      <c r="H118" s="24" t="n">
        <f aca="false">G118-F118</f>
        <v>-0.014885919967311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82125</v>
      </c>
      <c r="E119" s="24" t="n">
        <v>0.00125821</v>
      </c>
      <c r="F119" s="25" t="n">
        <v>-0.65275</v>
      </c>
      <c r="G119" s="25" t="n">
        <f aca="false">D119*$B$9+$B$10</f>
        <v>0.0261161329580355</v>
      </c>
      <c r="H119" s="24" t="n">
        <f aca="false">G119-F119</f>
        <v>0.678866132958036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819</v>
      </c>
      <c r="E120" s="24" t="n">
        <v>0</v>
      </c>
      <c r="F120" s="25" t="n">
        <v>0.0449996</v>
      </c>
      <c r="G120" s="25" t="n">
        <f aca="false">D120*$B$9+$B$10</f>
        <v>0.0261139800326886</v>
      </c>
      <c r="H120" s="24" t="n">
        <f aca="false">G120-F120</f>
        <v>-0.0188856199673114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D121*$B$9+$B$10</f>
        <v>0.0195891809480178</v>
      </c>
      <c r="H121" s="29" t="n">
        <f aca="false">G121-F121</f>
        <v>3.00358918094802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</v>
      </c>
      <c r="D122" s="24" t="n">
        <v>2.8025</v>
      </c>
      <c r="E122" s="24" t="n">
        <v>0.00212117</v>
      </c>
      <c r="F122" s="25" t="n">
        <v>-0.0285001</v>
      </c>
      <c r="G122" s="25" t="n">
        <f aca="false">D122*$B$9+$B$10</f>
        <v>0.0222707690745452</v>
      </c>
      <c r="H122" s="24" t="n">
        <f aca="false">G122-F122</f>
        <v>0.0507708690745452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</v>
      </c>
      <c r="D123" s="24" t="n">
        <v>2.8025</v>
      </c>
      <c r="E123" s="24" t="n">
        <v>0.00212117</v>
      </c>
      <c r="F123" s="25" t="n">
        <v>-0.0425</v>
      </c>
      <c r="G123" s="25" t="n">
        <f aca="false">D123*$B$9+$B$10</f>
        <v>0.0222707690745452</v>
      </c>
      <c r="H123" s="24" t="n">
        <f aca="false">G123-F123</f>
        <v>0.0647707690745452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1.01</v>
      </c>
      <c r="D124" s="24" t="n">
        <v>2.4795</v>
      </c>
      <c r="E124" s="24" t="n">
        <v>0.00212134</v>
      </c>
      <c r="F124" s="25" t="n">
        <v>-0.0645001</v>
      </c>
      <c r="G124" s="25" t="n">
        <f aca="false">D124*$B$9+$B$10</f>
        <v>0.0219617046803013</v>
      </c>
      <c r="H124" s="24" t="n">
        <f aca="false">G124-F124</f>
        <v>0.086461804680301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9.01</v>
      </c>
      <c r="D125" s="24" t="n">
        <v>1.886</v>
      </c>
      <c r="E125" s="24" t="n">
        <v>0.00282848</v>
      </c>
      <c r="F125" s="25" t="n">
        <v>-0.067</v>
      </c>
      <c r="G125" s="25" t="n">
        <f aca="false">D125*$B$9+$B$10</f>
        <v>0.0213938108165747</v>
      </c>
      <c r="H125" s="24" t="n">
        <f aca="false">G125-F125</f>
        <v>0.0883938108165747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5.99</v>
      </c>
      <c r="D126" s="24" t="n">
        <v>1.235</v>
      </c>
      <c r="E126" s="24" t="n">
        <v>0</v>
      </c>
      <c r="F126" s="25" t="n">
        <v>-0.0139999</v>
      </c>
      <c r="G126" s="25" t="n">
        <f aca="false">D126*$B$9+$B$10</f>
        <v>0.0207708977495384</v>
      </c>
      <c r="H126" s="24" t="n">
        <f aca="false">G126-F126</f>
        <v>0.0347707977495384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9</v>
      </c>
      <c r="D127" s="24" t="n">
        <v>0.5235</v>
      </c>
      <c r="E127" s="24" t="n">
        <v>0.00212129</v>
      </c>
      <c r="F127" s="25" t="n">
        <v>-0.0145</v>
      </c>
      <c r="G127" s="25" t="n">
        <f aca="false">D127*$B$9+$B$10</f>
        <v>0.0200900949120632</v>
      </c>
      <c r="H127" s="24" t="n">
        <f aca="false">G127-F127</f>
        <v>0.0345900949120632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.03</v>
      </c>
      <c r="D128" s="24" t="n">
        <v>0.3275</v>
      </c>
      <c r="E128" s="24" t="n">
        <v>0.00212131</v>
      </c>
      <c r="F128" s="25" t="n">
        <v>-0.0345</v>
      </c>
      <c r="G128" s="25" t="n">
        <f aca="false">D128*$B$9+$B$10</f>
        <v>0.0199025511929555</v>
      </c>
      <c r="H128" s="24" t="n">
        <f aca="false">G128-F128</f>
        <v>0.054402551192955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945</v>
      </c>
      <c r="E129" s="24" t="n">
        <v>0.00212131</v>
      </c>
      <c r="F129" s="25" t="n">
        <v>0.00149998</v>
      </c>
      <c r="G129" s="25" t="n">
        <f aca="false">D129*$B$9+$B$10</f>
        <v>0.0198709749545343</v>
      </c>
      <c r="H129" s="24" t="n">
        <f aca="false">G129-F129</f>
        <v>0.018370994954534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98</v>
      </c>
      <c r="E130" s="24" t="n">
        <v>0.0014142</v>
      </c>
      <c r="F130" s="25" t="n">
        <v>0.018</v>
      </c>
      <c r="G130" s="25" t="n">
        <f aca="false">D130*$B$9+$B$10</f>
        <v>0.0199700095204917</v>
      </c>
      <c r="H130" s="24" t="n">
        <f aca="false">G130-F130</f>
        <v>0.0019700095204916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41</v>
      </c>
      <c r="E131" s="24" t="n">
        <v>0</v>
      </c>
      <c r="F131" s="25" t="n">
        <v>0.047</v>
      </c>
      <c r="G131" s="25" t="n">
        <f aca="false">D131*$B$9+$B$10</f>
        <v>0.0201068398869835</v>
      </c>
      <c r="H131" s="24" t="n">
        <f aca="false">G131-F131</f>
        <v>-0.0268931601130165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965</v>
      </c>
      <c r="E132" s="24" t="n">
        <v>0.0120208</v>
      </c>
      <c r="F132" s="25" t="n">
        <v>0.1935</v>
      </c>
      <c r="G132" s="25" t="n">
        <f aca="false">D132*$B$9+$B$10</f>
        <v>0.0216909145144468</v>
      </c>
      <c r="H132" s="24" t="n">
        <f aca="false">G132-F132</f>
        <v>-0.171809085485553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46</v>
      </c>
      <c r="E133" s="24" t="n">
        <v>0</v>
      </c>
      <c r="F133" s="25" t="n">
        <v>0.387</v>
      </c>
      <c r="G133" s="25" t="n">
        <f aca="false">D133*$B$9+$B$10</f>
        <v>0.0224080778688919</v>
      </c>
      <c r="H133" s="24" t="n">
        <f aca="false">G133-F133</f>
        <v>-0.36459192213110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2867</v>
      </c>
      <c r="E134" s="24" t="n">
        <v>0.0331712</v>
      </c>
      <c r="F134" s="25" t="n">
        <v>0.238667</v>
      </c>
      <c r="G134" s="25" t="n">
        <f aca="false">D134*$B$9+$B$10</f>
        <v>0.0228699234143088</v>
      </c>
      <c r="H134" s="24" t="n">
        <f aca="false">G134-F134</f>
        <v>-0.215797076585691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47</v>
      </c>
      <c r="E135" s="24" t="n">
        <v>0.0565685</v>
      </c>
      <c r="F135" s="25" t="n">
        <v>0.142</v>
      </c>
      <c r="G135" s="25" t="n">
        <f aca="false">D135*$B$9+$B$10</f>
        <v>0.0233658904343348</v>
      </c>
      <c r="H135" s="24" t="n">
        <f aca="false">G135-F135</f>
        <v>-0.11863410956566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555</v>
      </c>
      <c r="E136" s="24" t="n">
        <v>0.0318199</v>
      </c>
      <c r="F136" s="25" t="n">
        <v>-0.00349998</v>
      </c>
      <c r="G136" s="25" t="n">
        <f aca="false">D136*$B$9+$B$10</f>
        <v>0.0236610804207875</v>
      </c>
      <c r="H136" s="24" t="n">
        <f aca="false">G136-F136</f>
        <v>0.0271610604207875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41</v>
      </c>
      <c r="E137" s="24" t="n">
        <v>0.0212134</v>
      </c>
      <c r="F137" s="25" t="n">
        <v>-0.11</v>
      </c>
      <c r="G137" s="25" t="n">
        <f aca="false">D137*$B$9+$B$10</f>
        <v>0.024125633867863</v>
      </c>
      <c r="H137" s="24" t="n">
        <f aca="false">G137-F137</f>
        <v>0.13412563386786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94</v>
      </c>
      <c r="E138" s="24" t="n">
        <v>0.046669</v>
      </c>
      <c r="F138" s="25" t="n">
        <v>-1.197</v>
      </c>
      <c r="G138" s="25" t="n">
        <f aca="false">D138*$B$9+$B$10</f>
        <v>0.0249418317882654</v>
      </c>
      <c r="H138" s="24" t="n">
        <f aca="false">G138-F138</f>
        <v>1.22194183178827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375</v>
      </c>
      <c r="E139" s="24" t="n">
        <v>0.00353561</v>
      </c>
      <c r="F139" s="25" t="n">
        <v>0.0235</v>
      </c>
      <c r="G139" s="25" t="n">
        <f aca="false">D139*$B$9+$B$10</f>
        <v>0.0261316818633187</v>
      </c>
      <c r="H139" s="24" t="n">
        <f aca="false">G139-F139</f>
        <v>0.002631681863318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4475</v>
      </c>
      <c r="E140" s="24" t="n">
        <v>0.00330406</v>
      </c>
      <c r="F140" s="25" t="n">
        <v>0.0367498</v>
      </c>
      <c r="G140" s="25" t="n">
        <f aca="false">D140*$B$9+$B$10</f>
        <v>0.0261386190672143</v>
      </c>
      <c r="H140" s="24" t="n">
        <f aca="false">G140-F140</f>
        <v>-0.010611180932785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45</v>
      </c>
      <c r="E141" s="24" t="n">
        <v>0.00282856</v>
      </c>
      <c r="F141" s="25" t="n">
        <v>0.0320001</v>
      </c>
      <c r="G141" s="25" t="n">
        <f aca="false">D141*$B$9+$B$10</f>
        <v>0.0261388582811417</v>
      </c>
      <c r="H141" s="24" t="n">
        <f aca="false">G141-F141</f>
        <v>-0.005861241718858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4433</v>
      </c>
      <c r="E142" s="24" t="n">
        <v>0.00208171</v>
      </c>
      <c r="F142" s="25" t="n">
        <v>0.037333</v>
      </c>
      <c r="G142" s="25" t="n">
        <f aca="false">D142*$B$9+$B$10</f>
        <v>0.0261382171878162</v>
      </c>
      <c r="H142" s="24" t="n">
        <f aca="false">G142-F142</f>
        <v>-0.0111947828121838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4433</v>
      </c>
      <c r="E143" s="24" t="n">
        <v>0.00115462</v>
      </c>
      <c r="F143" s="25" t="n">
        <v>0.0323334</v>
      </c>
      <c r="G143" s="25" t="n">
        <f aca="false">D143*$B$9+$B$10</f>
        <v>0.0261382171878162</v>
      </c>
      <c r="H143" s="24" t="n">
        <f aca="false">G143-F143</f>
        <v>-0.00619518281218382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D144*$B$9+$B$10</f>
        <v>0.0195891809480178</v>
      </c>
      <c r="H144" s="29" t="n">
        <f aca="false">G144-F144</f>
        <v>3.26658918094802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9</v>
      </c>
      <c r="D145" s="24" t="n">
        <v>3.15</v>
      </c>
      <c r="E145" s="24" t="n">
        <v>0</v>
      </c>
      <c r="F145" s="25" t="n">
        <v>-0.017</v>
      </c>
      <c r="G145" s="25" t="n">
        <f aca="false">D145*$B$9+$B$10</f>
        <v>0.0226032764336775</v>
      </c>
      <c r="H145" s="24" t="n">
        <f aca="false">G145-F145</f>
        <v>0.039603276433677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499</v>
      </c>
      <c r="D146" s="24" t="n">
        <v>2.9485</v>
      </c>
      <c r="E146" s="24" t="n">
        <v>0.000707056</v>
      </c>
      <c r="F146" s="25" t="n">
        <v>-0.0235</v>
      </c>
      <c r="G146" s="25" t="n">
        <f aca="false">D146*$B$9+$B$10</f>
        <v>0.0224104700081662</v>
      </c>
      <c r="H146" s="24" t="n">
        <f aca="false">G146-F146</f>
        <v>0.0459104700081662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1</v>
      </c>
      <c r="D147" s="24" t="n">
        <v>2.5725</v>
      </c>
      <c r="E147" s="24" t="n">
        <v>0.000707056</v>
      </c>
      <c r="F147" s="25" t="n">
        <v>-0.0215001</v>
      </c>
      <c r="G147" s="25" t="n">
        <f aca="false">D147*$B$9+$B$10</f>
        <v>0.0220506922613065</v>
      </c>
      <c r="H147" s="24" t="n">
        <f aca="false">G147-F147</f>
        <v>0.043550792261306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02</v>
      </c>
      <c r="D148" s="24" t="n">
        <v>2.002</v>
      </c>
      <c r="E148" s="24" t="n">
        <v>0</v>
      </c>
      <c r="F148" s="25" t="n">
        <v>-0.0369999</v>
      </c>
      <c r="G148" s="25" t="n">
        <f aca="false">D148*$B$9+$B$10</f>
        <v>0.0215048060789037</v>
      </c>
      <c r="H148" s="24" t="n">
        <f aca="false">G148-F148</f>
        <v>0.058504706078903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001.12</v>
      </c>
      <c r="D149" s="24" t="n">
        <v>1.3575</v>
      </c>
      <c r="E149" s="24" t="n">
        <v>0.00353553</v>
      </c>
      <c r="F149" s="25" t="n">
        <v>-0.00249994</v>
      </c>
      <c r="G149" s="25" t="n">
        <f aca="false">D149*$B$9+$B$10</f>
        <v>0.0208881125739807</v>
      </c>
      <c r="H149" s="24" t="n">
        <f aca="false">G149-F149</f>
        <v>0.0233880525739807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1</v>
      </c>
      <c r="D150" s="24" t="n">
        <v>0.655</v>
      </c>
      <c r="E150" s="24" t="n">
        <v>0.00141424</v>
      </c>
      <c r="F150" s="25" t="n">
        <v>0.033</v>
      </c>
      <c r="G150" s="25" t="n">
        <f aca="false">D150*$B$9+$B$10</f>
        <v>0.0202159214378931</v>
      </c>
      <c r="H150" s="24" t="n">
        <f aca="false">G150-F150</f>
        <v>-0.0127840785621069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91</v>
      </c>
      <c r="D151" s="24" t="n">
        <v>0.4065</v>
      </c>
      <c r="E151" s="24" t="n">
        <v>0.00212131</v>
      </c>
      <c r="F151" s="25" t="n">
        <v>0.0115</v>
      </c>
      <c r="G151" s="25" t="n">
        <f aca="false">D151*$B$9+$B$10</f>
        <v>0.0199781427940244</v>
      </c>
      <c r="H151" s="24" t="n">
        <f aca="false">G151-F151</f>
        <v>0.0084781427940243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1.11</v>
      </c>
      <c r="D152" s="24" t="n">
        <v>0.378</v>
      </c>
      <c r="E152" s="24" t="n">
        <v>0.00565684</v>
      </c>
      <c r="F152" s="25" t="n">
        <v>0.015</v>
      </c>
      <c r="G152" s="25" t="n">
        <f aca="false">D152*$B$9+$B$10</f>
        <v>0.019950872406297</v>
      </c>
      <c r="H152" s="24" t="n">
        <f aca="false">G152-F152</f>
        <v>0.0049508724062969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4185</v>
      </c>
      <c r="E153" s="24" t="n">
        <v>0.000707098</v>
      </c>
      <c r="F153" s="25" t="n">
        <v>0.0145</v>
      </c>
      <c r="G153" s="25" t="n">
        <f aca="false">D153*$B$9+$B$10</f>
        <v>0.0199896250625412</v>
      </c>
      <c r="H153" s="24" t="n">
        <f aca="false">G153-F153</f>
        <v>0.0054896250625411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64</v>
      </c>
      <c r="E154" s="24" t="n">
        <v>0</v>
      </c>
      <c r="F154" s="25" t="n">
        <v>0.024</v>
      </c>
      <c r="G154" s="25" t="n">
        <f aca="false">D154*$B$9+$B$10</f>
        <v>0.020033161997334</v>
      </c>
      <c r="H154" s="24" t="n">
        <f aca="false">G154-F154</f>
        <v>-0.00396683800266596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3</v>
      </c>
      <c r="E155" s="24" t="n">
        <v>0.0014142</v>
      </c>
      <c r="F155" s="25" t="n">
        <v>0.05</v>
      </c>
      <c r="G155" s="25" t="n">
        <f aca="false">D155*$B$9+$B$10</f>
        <v>0.0203833711870964</v>
      </c>
      <c r="H155" s="24" t="n">
        <f aca="false">G155-F155</f>
        <v>-0.0296166288129036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635</v>
      </c>
      <c r="E156" s="24" t="n">
        <v>0.00070714</v>
      </c>
      <c r="F156" s="25" t="n">
        <v>0.1135</v>
      </c>
      <c r="G156" s="25" t="n">
        <f aca="false">D156*$B$9+$B$10</f>
        <v>0.0207981681372658</v>
      </c>
      <c r="H156" s="24" t="n">
        <f aca="false">G156-F156</f>
        <v>-0.0927018318627343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8</v>
      </c>
      <c r="E157" s="24" t="n">
        <v>0.039598</v>
      </c>
      <c r="F157" s="25" t="n">
        <v>0.146</v>
      </c>
      <c r="G157" s="25" t="n">
        <f aca="false">D157*$B$9+$B$10</f>
        <v>0.021005327398423</v>
      </c>
      <c r="H157" s="24" t="n">
        <f aca="false">G157-F157</f>
        <v>-0.124994672601577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615</v>
      </c>
      <c r="E158" s="24" t="n">
        <v>0.0091924</v>
      </c>
      <c r="F158" s="25" t="n">
        <v>0.2545</v>
      </c>
      <c r="G158" s="25" t="n">
        <f aca="false">D158*$B$9+$B$10</f>
        <v>0.0216574245646062</v>
      </c>
      <c r="H158" s="24" t="n">
        <f aca="false">G158-F158</f>
        <v>-0.23284257543539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6005</v>
      </c>
      <c r="E159" s="24" t="n">
        <v>0.0247488</v>
      </c>
      <c r="F159" s="25" t="n">
        <v>0.2835</v>
      </c>
      <c r="G159" s="25" t="n">
        <f aca="false">D159*$B$9+$B$10</f>
        <v>0.0220774842211791</v>
      </c>
      <c r="H159" s="24" t="n">
        <f aca="false">G159-F159</f>
        <v>-0.26142251577882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585</v>
      </c>
      <c r="E160" s="24" t="n">
        <v>0.0247488</v>
      </c>
      <c r="F160" s="25" t="n">
        <v>0.0405002</v>
      </c>
      <c r="G160" s="25" t="n">
        <f aca="false">D160*$B$9+$B$10</f>
        <v>0.0226114097072102</v>
      </c>
      <c r="H160" s="24" t="n">
        <f aca="false">G160-F160</f>
        <v>-0.017888790292789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665</v>
      </c>
      <c r="E161" s="24" t="n">
        <v>0.0289915</v>
      </c>
      <c r="F161" s="25" t="n">
        <v>-0.2915</v>
      </c>
      <c r="G161" s="25" t="n">
        <f aca="false">D161*$B$9+$B$10</f>
        <v>0.0232888635497013</v>
      </c>
      <c r="H161" s="24" t="n">
        <f aca="false">G161-F161</f>
        <v>0.31478886354970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2433</v>
      </c>
      <c r="E162" s="24" t="n">
        <v>0.347408</v>
      </c>
      <c r="F162" s="25" t="n">
        <v>-1.09367</v>
      </c>
      <c r="G162" s="25" t="n">
        <f aca="false">D162*$B$9+$B$10</f>
        <v>0.024779482079995</v>
      </c>
      <c r="H162" s="24" t="n">
        <f aca="false">G162-F162</f>
        <v>1.1184494820799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67</v>
      </c>
      <c r="E163" s="24" t="n">
        <v>0.00141411</v>
      </c>
      <c r="F163" s="25" t="n">
        <v>-0.0079999</v>
      </c>
      <c r="G163" s="25" t="n">
        <f aca="false">D163*$B$9+$B$10</f>
        <v>0.0262555946777291</v>
      </c>
      <c r="H163" s="24" t="n">
        <f aca="false">G163-F163</f>
        <v>0.034255494677729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775</v>
      </c>
      <c r="E164" s="24" t="n">
        <v>0.00173215</v>
      </c>
      <c r="F164" s="25" t="n">
        <v>-0.00549984</v>
      </c>
      <c r="G164" s="25" t="n">
        <f aca="false">D164*$B$9+$B$10</f>
        <v>0.0262656416626813</v>
      </c>
      <c r="H164" s="24" t="n">
        <f aca="false">G164-F164</f>
        <v>0.0317654816626813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705</v>
      </c>
      <c r="E165" s="24" t="n">
        <v>0.00353561</v>
      </c>
      <c r="F165" s="25" t="n">
        <v>-0.00950003</v>
      </c>
      <c r="G165" s="25" t="n">
        <f aca="false">D165*$B$9+$B$10</f>
        <v>0.0262589436727132</v>
      </c>
      <c r="H165" s="24" t="n">
        <f aca="false">G165-F165</f>
        <v>0.0357589736727132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74</v>
      </c>
      <c r="E166" s="24" t="n">
        <v>0.00346413</v>
      </c>
      <c r="F166" s="25" t="n">
        <v>-0.0149999</v>
      </c>
      <c r="G166" s="25" t="n">
        <f aca="false">D166*$B$9+$B$10</f>
        <v>0.0262622926676973</v>
      </c>
      <c r="H166" s="24" t="n">
        <f aca="false">G166-F166</f>
        <v>0.0412621926676973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67</v>
      </c>
      <c r="E167" s="24" t="n">
        <v>0.00264556</v>
      </c>
      <c r="F167" s="25" t="n">
        <v>-0.0209999</v>
      </c>
      <c r="G167" s="25" t="n">
        <f aca="false">D167*$B$9+$B$10</f>
        <v>0.0262555946777291</v>
      </c>
      <c r="H167" s="24" t="n">
        <f aca="false">G167-F167</f>
        <v>0.0472554946777291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26" activeCellId="0" sqref="K126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43674824620106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529593193077475</v>
      </c>
      <c r="C9" s="0" t="n">
        <f aca="false">INDEX(LINEST(known_ys,known_xs,TRUE(),TRUE()),2,1)</f>
        <v>0.0023416425045229</v>
      </c>
      <c r="E9" s="0" t="s">
        <v>36</v>
      </c>
      <c r="G9" s="0" t="n">
        <f aca="false">INDEX(LINEST(known_ys,known_xs,TRUE(),TRUE()),3,2)</f>
        <v>0.0517880489121739</v>
      </c>
      <c r="I9" s="0" t="n">
        <f aca="false">MIN(known_xs)</f>
        <v>1</v>
      </c>
      <c r="J9" s="0" t="n">
        <f aca="false">I9*$B$9+$B$10</f>
        <v>0.036631399425394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419273313561693</v>
      </c>
      <c r="C10" s="11" t="n">
        <f aca="false">INDEX(LINEST(known_ys,known_xs,TRUE(),TRUE()),2,2)</f>
        <v>0.0132063276163067</v>
      </c>
      <c r="E10" s="11" t="s">
        <v>38</v>
      </c>
      <c r="F10" s="11"/>
      <c r="G10" s="11" t="n">
        <f aca="false">INDEX(LINEST(known_ys,known_xs,TRUE(),TRUE()),5,2)</f>
        <v>0.300384225134528</v>
      </c>
      <c r="I10" s="11" t="n">
        <f aca="false">MAX(known_xs)</f>
        <v>8</v>
      </c>
      <c r="J10" s="11" t="n">
        <f aca="false">I10*$B$9+$B$10</f>
        <v>-0.0004401240900286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A17*$B$9+$B$10</f>
        <v>0.0366313994253946</v>
      </c>
      <c r="H17" s="24" t="n">
        <f aca="false">G17-F17</f>
        <v>0.0366313994253946</v>
      </c>
      <c r="J17" s="26" t="n">
        <v>1</v>
      </c>
      <c r="K17" s="24" t="n">
        <v>0.075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755</v>
      </c>
      <c r="E18" s="24" t="n">
        <v>0.000707103</v>
      </c>
      <c r="F18" s="25" t="n">
        <v>0.0755</v>
      </c>
      <c r="G18" s="25" t="n">
        <f aca="false">A18*$B$9+$B$10</f>
        <v>0.0366313994253946</v>
      </c>
      <c r="H18" s="24" t="n">
        <f aca="false">G18-F18</f>
        <v>-0.0388686005746055</v>
      </c>
      <c r="J18" s="26" t="n">
        <v>1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81</v>
      </c>
      <c r="E19" s="24" t="n">
        <v>0.00141422</v>
      </c>
      <c r="F19" s="25" t="n">
        <v>0.081</v>
      </c>
      <c r="G19" s="25" t="n">
        <f aca="false">A19*$B$9+$B$10</f>
        <v>0.0366313994253946</v>
      </c>
      <c r="H19" s="24" t="n">
        <f aca="false">G19-F19</f>
        <v>-0.0443686005746055</v>
      </c>
      <c r="J19" s="26" t="n">
        <v>1</v>
      </c>
      <c r="K19" s="24" t="n">
        <v>0.08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89</v>
      </c>
      <c r="E20" s="24" t="n">
        <v>0</v>
      </c>
      <c r="F20" s="25" t="n">
        <v>0.086</v>
      </c>
      <c r="G20" s="25" t="n">
        <f aca="false">A20*$B$9+$B$10</f>
        <v>0.0366313994253946</v>
      </c>
      <c r="H20" s="24" t="n">
        <f aca="false">G20-F20</f>
        <v>-0.0493686005746054</v>
      </c>
      <c r="J20" s="26" t="n">
        <v>1</v>
      </c>
      <c r="K20" s="24" t="n">
        <v>0.06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112</v>
      </c>
      <c r="E21" s="24" t="n">
        <v>0.00282843</v>
      </c>
      <c r="F21" s="25" t="n">
        <v>0.062</v>
      </c>
      <c r="G21" s="25" t="n">
        <f aca="false">A21*$B$9+$B$10</f>
        <v>0.0366313994253946</v>
      </c>
      <c r="H21" s="24" t="n">
        <f aca="false">G21-F21</f>
        <v>-0.0253686005746055</v>
      </c>
      <c r="J21" s="26" t="n">
        <v>1</v>
      </c>
      <c r="K21" s="24" t="n">
        <v>-0.02150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913</v>
      </c>
      <c r="E22" s="24" t="n">
        <v>0</v>
      </c>
      <c r="F22" s="25" t="n">
        <v>0.483</v>
      </c>
      <c r="G22" s="25" t="n">
        <f aca="false">A22*$B$9+$B$10</f>
        <v>0.0366313994253946</v>
      </c>
      <c r="H22" s="24" t="n">
        <f aca="false">G22-F22</f>
        <v>-0.446368600574605</v>
      </c>
      <c r="J22" s="26" t="n">
        <v>1</v>
      </c>
      <c r="K22" s="24" t="n">
        <v>0.11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595</v>
      </c>
      <c r="E23" s="24" t="n">
        <v>0.170413</v>
      </c>
      <c r="F23" s="25" t="n">
        <v>0.2135</v>
      </c>
      <c r="G23" s="25" t="n">
        <f aca="false">A23*$B$9+$B$10</f>
        <v>0.0366313994253946</v>
      </c>
      <c r="H23" s="24" t="n">
        <f aca="false">G23-F23</f>
        <v>-0.176868600574605</v>
      </c>
      <c r="J23" s="26" t="n">
        <v>2</v>
      </c>
      <c r="K23" s="24" t="n">
        <v>0.043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615</v>
      </c>
      <c r="E24" s="24" t="n">
        <v>0.029</v>
      </c>
      <c r="F24" s="25" t="n">
        <v>-0.0215001</v>
      </c>
      <c r="G24" s="25" t="n">
        <f aca="false">A24*$B$9+$B$10</f>
        <v>0.0366313994253946</v>
      </c>
      <c r="H24" s="24" t="n">
        <f aca="false">G24-F24</f>
        <v>0.0581314994253946</v>
      </c>
      <c r="J24" s="26" t="n">
        <v>2</v>
      </c>
      <c r="K24" s="24" t="n">
        <v>0.11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515</v>
      </c>
      <c r="E25" s="24" t="n">
        <v>0.0162633</v>
      </c>
      <c r="F25" s="25" t="n">
        <v>0.2085</v>
      </c>
      <c r="G25" s="25" t="n">
        <f aca="false">A25*$B$9+$B$10</f>
        <v>0.0366313994253946</v>
      </c>
      <c r="H25" s="24" t="n">
        <f aca="false">G25-F25</f>
        <v>-0.171868600574605</v>
      </c>
      <c r="J25" s="26" t="n">
        <v>2</v>
      </c>
      <c r="K25" s="24" t="n">
        <v>-0.014500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3567</v>
      </c>
      <c r="E26" s="24" t="n">
        <v>0.0979864</v>
      </c>
      <c r="F26" s="25" t="n">
        <v>0.349667</v>
      </c>
      <c r="G26" s="25" t="n">
        <f aca="false">A26*$B$9+$B$10</f>
        <v>0.0366313994253946</v>
      </c>
      <c r="H26" s="24" t="n">
        <f aca="false">G26-F26</f>
        <v>-0.313035600574605</v>
      </c>
      <c r="J26" s="26" t="n">
        <v>2</v>
      </c>
      <c r="K26" s="24" t="n">
        <v>0.0625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91</v>
      </c>
      <c r="E27" s="24" t="n">
        <v>0.0743574</v>
      </c>
      <c r="F27" s="25" t="n">
        <v>0.112</v>
      </c>
      <c r="G27" s="25" t="n">
        <f aca="false">A27*$B$9+$B$10</f>
        <v>0.0366313994253946</v>
      </c>
      <c r="H27" s="24" t="n">
        <f aca="false">G27-F27</f>
        <v>-0.0753686005746055</v>
      </c>
      <c r="J27" s="26" t="n">
        <v>2</v>
      </c>
      <c r="K27" s="24" t="n">
        <v>0.011249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72</v>
      </c>
      <c r="E28" s="29" t="n">
        <v>0</v>
      </c>
      <c r="F28" s="28" t="n">
        <v>0.043</v>
      </c>
      <c r="G28" s="28" t="n">
        <f aca="false">A28*$B$9+$B$10</f>
        <v>0.0313354674946198</v>
      </c>
      <c r="H28" s="29" t="n">
        <f aca="false">G28-F28</f>
        <v>-0.0116645325053802</v>
      </c>
      <c r="J28" s="26" t="n">
        <v>2</v>
      </c>
      <c r="K28" s="24" t="n">
        <v>-0.019499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32</v>
      </c>
      <c r="E29" s="24" t="n">
        <v>0</v>
      </c>
      <c r="F29" s="25" t="n">
        <v>0.116</v>
      </c>
      <c r="G29" s="25" t="n">
        <f aca="false">A29*$B$9+$B$10</f>
        <v>0.0313354674946198</v>
      </c>
      <c r="H29" s="24" t="n">
        <f aca="false">G29-F29</f>
        <v>-0.0846645325053802</v>
      </c>
      <c r="J29" s="26" t="n">
        <v>2</v>
      </c>
      <c r="K29" s="24" t="n">
        <v>0.0363336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345</v>
      </c>
      <c r="E30" s="24" t="n">
        <v>0.127986</v>
      </c>
      <c r="F30" s="25" t="n">
        <v>-0.0145001</v>
      </c>
      <c r="G30" s="25" t="n">
        <f aca="false">A30*$B$9+$B$10</f>
        <v>0.0313354674946198</v>
      </c>
      <c r="H30" s="24" t="n">
        <f aca="false">G30-F30</f>
        <v>0.0458355674946198</v>
      </c>
      <c r="J30" s="26" t="n">
        <v>2</v>
      </c>
      <c r="K30" s="24" t="n">
        <v>0.073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345</v>
      </c>
      <c r="E31" s="24" t="n">
        <v>0.127986</v>
      </c>
      <c r="F31" s="25" t="n">
        <v>0.0625</v>
      </c>
      <c r="G31" s="25" t="n">
        <f aca="false">A31*$B$9+$B$10</f>
        <v>0.0313354674946198</v>
      </c>
      <c r="H31" s="24" t="n">
        <f aca="false">G31-F31</f>
        <v>-0.0311645325053802</v>
      </c>
      <c r="J31" s="26" t="n">
        <v>3</v>
      </c>
      <c r="K31" s="24" t="n">
        <v>-0.011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60125</v>
      </c>
      <c r="E32" s="24" t="n">
        <v>0.00946496</v>
      </c>
      <c r="F32" s="25" t="n">
        <v>0.0112495</v>
      </c>
      <c r="G32" s="25" t="n">
        <f aca="false">A32*$B$9+$B$10</f>
        <v>0.0313354674946198</v>
      </c>
      <c r="H32" s="24" t="n">
        <f aca="false">G32-F32</f>
        <v>0.0200859674946198</v>
      </c>
      <c r="J32" s="26" t="n">
        <v>3</v>
      </c>
      <c r="K32" s="24" t="n">
        <v>-0.01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295</v>
      </c>
      <c r="E33" s="24" t="n">
        <v>0.0289916</v>
      </c>
      <c r="F33" s="25" t="n">
        <v>-0.0194998</v>
      </c>
      <c r="G33" s="25" t="n">
        <f aca="false">A33*$B$9+$B$10</f>
        <v>0.0313354674946198</v>
      </c>
      <c r="H33" s="24" t="n">
        <f aca="false">G33-F33</f>
        <v>0.0508352674946198</v>
      </c>
      <c r="J33" s="26" t="n">
        <v>3</v>
      </c>
      <c r="K33" s="24" t="n">
        <v>0.00550002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7333</v>
      </c>
      <c r="E34" s="24" t="n">
        <v>0.00288682</v>
      </c>
      <c r="F34" s="25" t="n">
        <v>0.0363336</v>
      </c>
      <c r="G34" s="25" t="n">
        <f aca="false">A34*$B$9+$B$10</f>
        <v>0.0313354674946198</v>
      </c>
      <c r="H34" s="24" t="n">
        <f aca="false">G34-F34</f>
        <v>-0.00499813250538021</v>
      </c>
      <c r="J34" s="26" t="n">
        <v>3</v>
      </c>
      <c r="K34" s="24" t="n">
        <v>0.010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27</v>
      </c>
      <c r="E35" s="24" t="n">
        <v>0.0134536</v>
      </c>
      <c r="F35" s="25" t="n">
        <v>0.073</v>
      </c>
      <c r="G35" s="25" t="n">
        <f aca="false">A35*$B$9+$B$10</f>
        <v>0.0313354674946198</v>
      </c>
      <c r="H35" s="24" t="n">
        <f aca="false">G35-F35</f>
        <v>-0.0416645325053802</v>
      </c>
      <c r="J35" s="26" t="n">
        <v>3</v>
      </c>
      <c r="K35" s="24" t="n">
        <v>0.073000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A36*$B$9+$B$10</f>
        <v>0.0260395355638451</v>
      </c>
      <c r="H36" s="29" t="n">
        <f aca="false">G36-F36</f>
        <v>0.499039535563845</v>
      </c>
      <c r="J36" s="26" t="n">
        <v>3</v>
      </c>
      <c r="K36" s="24" t="n">
        <v>0.128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6</v>
      </c>
      <c r="D37" s="24" t="n">
        <v>0.412</v>
      </c>
      <c r="E37" s="24" t="n">
        <v>0.0014142</v>
      </c>
      <c r="F37" s="25" t="n">
        <v>-0.011</v>
      </c>
      <c r="G37" s="25" t="n">
        <f aca="false">A37*$B$9+$B$10</f>
        <v>0.0260395355638451</v>
      </c>
      <c r="H37" s="24" t="n">
        <f aca="false">G37-F37</f>
        <v>0.0370395355638451</v>
      </c>
      <c r="J37" s="26" t="n">
        <v>3</v>
      </c>
      <c r="K37" s="24" t="n">
        <v>0.043499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6</v>
      </c>
      <c r="D38" s="24" t="n">
        <v>0.412</v>
      </c>
      <c r="E38" s="24" t="n">
        <v>0.0014142</v>
      </c>
      <c r="F38" s="25" t="n">
        <v>-0.017</v>
      </c>
      <c r="G38" s="25" t="n">
        <f aca="false">A38*$B$9+$B$10</f>
        <v>0.0260395355638451</v>
      </c>
      <c r="H38" s="24" t="n">
        <f aca="false">G38-F38</f>
        <v>0.0430395355638451</v>
      </c>
      <c r="J38" s="26" t="n">
        <v>3</v>
      </c>
      <c r="K38" s="24" t="n">
        <v>0.0415001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A39*$B$9+$B$10</f>
        <v>0.0260395355638451</v>
      </c>
      <c r="H39" s="24" t="n">
        <f aca="false">G39-F39</f>
        <v>0.291039535563845</v>
      </c>
      <c r="J39" s="26" t="n">
        <v>3</v>
      </c>
      <c r="K39" s="24" t="n">
        <v>0.05749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A40*$B$9+$B$10</f>
        <v>0.0260395355638451</v>
      </c>
      <c r="H40" s="24" t="n">
        <f aca="false">G40-F40</f>
        <v>0.246039535563845</v>
      </c>
      <c r="J40" s="26" t="n">
        <v>3</v>
      </c>
      <c r="K40" s="24" t="n">
        <v>0.0609999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4125</v>
      </c>
      <c r="E41" s="24" t="n">
        <v>0.00212131</v>
      </c>
      <c r="F41" s="25" t="n">
        <v>0.00550002</v>
      </c>
      <c r="G41" s="25" t="n">
        <f aca="false">A41*$B$9+$B$10</f>
        <v>0.0260395355638451</v>
      </c>
      <c r="H41" s="24" t="n">
        <f aca="false">G41-F41</f>
        <v>0.0205395155638451</v>
      </c>
      <c r="J41" s="26" t="n">
        <v>3</v>
      </c>
      <c r="K41" s="24" t="n">
        <v>0.0616665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265</v>
      </c>
      <c r="E42" s="24" t="n">
        <v>0.00212129</v>
      </c>
      <c r="F42" s="25" t="n">
        <v>0.0105</v>
      </c>
      <c r="G42" s="25" t="n">
        <f aca="false">A42*$B$9+$B$10</f>
        <v>0.0260395355638451</v>
      </c>
      <c r="H42" s="24" t="n">
        <f aca="false">G42-F42</f>
        <v>0.015539535563845</v>
      </c>
      <c r="J42" s="26" t="n">
        <v>3</v>
      </c>
      <c r="K42" s="24" t="n">
        <v>0.09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5</v>
      </c>
      <c r="E43" s="24" t="n">
        <v>0.00282848</v>
      </c>
      <c r="F43" s="25" t="n">
        <v>0.0730001</v>
      </c>
      <c r="G43" s="25" t="n">
        <f aca="false">A43*$B$9+$B$10</f>
        <v>0.0260395355638451</v>
      </c>
      <c r="H43" s="24" t="n">
        <f aca="false">G43-F43</f>
        <v>-0.046960564436155</v>
      </c>
      <c r="J43" s="26" t="n">
        <v>3</v>
      </c>
      <c r="K43" s="24" t="n">
        <v>0.0093331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335</v>
      </c>
      <c r="E44" s="24" t="n">
        <v>0.0247488</v>
      </c>
      <c r="F44" s="25" t="n">
        <v>0.1285</v>
      </c>
      <c r="G44" s="25" t="n">
        <f aca="false">A44*$B$9+$B$10</f>
        <v>0.0260395355638451</v>
      </c>
      <c r="H44" s="24" t="n">
        <f aca="false">G44-F44</f>
        <v>-0.102460464436155</v>
      </c>
      <c r="J44" s="26" t="n">
        <v>3</v>
      </c>
      <c r="K44" s="24" t="n">
        <v>-0.028999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295</v>
      </c>
      <c r="E45" s="24" t="n">
        <v>0.00212134</v>
      </c>
      <c r="F45" s="25" t="n">
        <v>0.0434999</v>
      </c>
      <c r="G45" s="25" t="n">
        <f aca="false">A45*$B$9+$B$10</f>
        <v>0.0260395355638451</v>
      </c>
      <c r="H45" s="24" t="n">
        <f aca="false">G45-F45</f>
        <v>-0.017460364436155</v>
      </c>
      <c r="J45" s="26" t="n">
        <v>4</v>
      </c>
      <c r="K45" s="24" t="n">
        <v>-0.067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255</v>
      </c>
      <c r="E46" s="24" t="n">
        <v>0.000707056</v>
      </c>
      <c r="F46" s="25" t="n">
        <v>0.0415001</v>
      </c>
      <c r="G46" s="25" t="n">
        <f aca="false">A46*$B$9+$B$10</f>
        <v>0.0260395355638451</v>
      </c>
      <c r="H46" s="24" t="n">
        <f aca="false">G46-F46</f>
        <v>-0.0154605644361549</v>
      </c>
      <c r="J46" s="26" t="n">
        <v>4</v>
      </c>
      <c r="K46" s="24" t="n">
        <v>-0.053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5165</v>
      </c>
      <c r="E47" s="24" t="n">
        <v>0.00494973</v>
      </c>
      <c r="F47" s="25" t="n">
        <v>0.0574999</v>
      </c>
      <c r="G47" s="25" t="n">
        <f aca="false">A47*$B$9+$B$10</f>
        <v>0.0260395355638451</v>
      </c>
      <c r="H47" s="24" t="n">
        <f aca="false">G47-F47</f>
        <v>-0.031460364436155</v>
      </c>
      <c r="J47" s="26" t="n">
        <v>4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45</v>
      </c>
      <c r="E48" s="24" t="n">
        <v>0.0848527</v>
      </c>
      <c r="F48" s="25" t="n">
        <v>0.483</v>
      </c>
      <c r="G48" s="25" t="n">
        <f aca="false">A48*$B$9+$B$10</f>
        <v>0.0260395355638451</v>
      </c>
      <c r="H48" s="24" t="n">
        <f aca="false">G48-F48</f>
        <v>-0.456960464436155</v>
      </c>
      <c r="J48" s="26" t="n">
        <v>4</v>
      </c>
      <c r="K48" s="24" t="n">
        <v>0.021999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75</v>
      </c>
      <c r="E49" s="24" t="n">
        <v>0</v>
      </c>
      <c r="F49" s="25" t="n">
        <v>0.0609999</v>
      </c>
      <c r="G49" s="25" t="n">
        <f aca="false">A49*$B$9+$B$10</f>
        <v>0.0260395355638451</v>
      </c>
      <c r="H49" s="24" t="n">
        <f aca="false">G49-F49</f>
        <v>-0.034960364436155</v>
      </c>
      <c r="J49" s="26" t="n">
        <v>4</v>
      </c>
      <c r="K49" s="24" t="n">
        <v>0.068499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615</v>
      </c>
      <c r="E50" s="24" t="n">
        <v>0.0997022</v>
      </c>
      <c r="F50" s="25" t="n">
        <v>-0.3005</v>
      </c>
      <c r="G50" s="25" t="n">
        <f aca="false">A50*$B$9+$B$10</f>
        <v>0.0260395355638451</v>
      </c>
      <c r="H50" s="24" t="n">
        <f aca="false">G50-F50</f>
        <v>0.326539535563845</v>
      </c>
      <c r="J50" s="26" t="n">
        <v>4</v>
      </c>
      <c r="K50" s="24" t="n">
        <v>-0.0115004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5767</v>
      </c>
      <c r="E51" s="24" t="n">
        <v>0.00650641</v>
      </c>
      <c r="F51" s="25" t="n">
        <v>0.0616665</v>
      </c>
      <c r="G51" s="25" t="n">
        <f aca="false">A51*$B$9+$B$10</f>
        <v>0.0260395355638451</v>
      </c>
      <c r="H51" s="24" t="n">
        <f aca="false">G51-F51</f>
        <v>-0.035626964436155</v>
      </c>
      <c r="J51" s="26" t="n">
        <v>4</v>
      </c>
      <c r="K51" s="24" t="n">
        <v>-0.0139995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83</v>
      </c>
      <c r="E52" s="24" t="n">
        <v>0.0113136</v>
      </c>
      <c r="F52" s="25" t="n">
        <v>0.098</v>
      </c>
      <c r="G52" s="25" t="n">
        <f aca="false">A52*$B$9+$B$10</f>
        <v>0.0260395355638451</v>
      </c>
      <c r="H52" s="24" t="n">
        <f aca="false">G52-F52</f>
        <v>-0.071960464436155</v>
      </c>
      <c r="J52" s="26" t="n">
        <v>4</v>
      </c>
      <c r="K52" s="24" t="n">
        <v>-0.00833321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81733</v>
      </c>
      <c r="E53" s="24" t="n">
        <v>0.00288654</v>
      </c>
      <c r="F53" s="25" t="n">
        <v>0.00933313</v>
      </c>
      <c r="G53" s="25" t="n">
        <f aca="false">A53*$B$9+$B$10</f>
        <v>0.0260395355638451</v>
      </c>
      <c r="H53" s="24" t="n">
        <f aca="false">G53-F53</f>
        <v>0.016706405563845</v>
      </c>
      <c r="J53" s="26" t="n">
        <v>4</v>
      </c>
      <c r="K53" s="24" t="n">
        <v>-0.0120001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814</v>
      </c>
      <c r="E54" s="24" t="n">
        <v>0</v>
      </c>
      <c r="F54" s="25" t="n">
        <v>-0.0289998</v>
      </c>
      <c r="G54" s="25" t="n">
        <f aca="false">A54*$B$9+$B$10</f>
        <v>0.0260395355638451</v>
      </c>
      <c r="H54" s="24" t="n">
        <f aca="false">G54-F54</f>
        <v>0.0550393355638451</v>
      </c>
      <c r="J54" s="26" t="n">
        <v>5</v>
      </c>
      <c r="K54" s="24" t="n">
        <v>-0.069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98</v>
      </c>
      <c r="E55" s="29" t="n">
        <v>0.00141428</v>
      </c>
      <c r="F55" s="28" t="n">
        <v>-0.196</v>
      </c>
      <c r="G55" s="28" t="n">
        <f aca="false">A55*$B$9+$B$10</f>
        <v>0.0207436036330703</v>
      </c>
      <c r="H55" s="29" t="n">
        <f aca="false">G55-F55</f>
        <v>0.21674360363307</v>
      </c>
      <c r="J55" s="26" t="n">
        <v>5</v>
      </c>
      <c r="K55" s="24" t="n">
        <v>-0.0525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</v>
      </c>
      <c r="D56" s="24" t="n">
        <v>0.689</v>
      </c>
      <c r="E56" s="24" t="n">
        <v>0</v>
      </c>
      <c r="F56" s="25" t="n">
        <v>-0.067</v>
      </c>
      <c r="G56" s="25" t="n">
        <f aca="false">A56*$B$9+$B$10</f>
        <v>0.0207436036330703</v>
      </c>
      <c r="H56" s="24" t="n">
        <f aca="false">G56-F56</f>
        <v>0.0877436036330703</v>
      </c>
      <c r="J56" s="26" t="n">
        <v>5</v>
      </c>
      <c r="K56" s="24" t="n">
        <v>-0.0565002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7</v>
      </c>
      <c r="D57" s="24" t="n">
        <v>0.445</v>
      </c>
      <c r="E57" s="24" t="n">
        <v>0.00141422</v>
      </c>
      <c r="F57" s="25" t="n">
        <v>-0.053</v>
      </c>
      <c r="G57" s="25" t="n">
        <f aca="false">A57*$B$9+$B$10</f>
        <v>0.0207436036330703</v>
      </c>
      <c r="H57" s="24" t="n">
        <f aca="false">G57-F57</f>
        <v>0.0737436036330703</v>
      </c>
      <c r="J57" s="26" t="n">
        <v>5</v>
      </c>
      <c r="K57" s="24" t="n">
        <v>-0.041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A58*$B$9+$B$10</f>
        <v>0.0207436036330703</v>
      </c>
      <c r="H58" s="24" t="n">
        <f aca="false">G58-F58</f>
        <v>0.30974360363307</v>
      </c>
      <c r="J58" s="26" t="n">
        <v>5</v>
      </c>
      <c r="K58" s="24" t="n">
        <v>-0.048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A59*$B$9+$B$10</f>
        <v>0.0207436036330703</v>
      </c>
      <c r="H59" s="24" t="n">
        <f aca="false">G59-F59</f>
        <v>0.25274360363307</v>
      </c>
      <c r="J59" s="26" t="n">
        <v>5</v>
      </c>
      <c r="K59" s="24" t="n">
        <v>-0.00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A60*$B$9+$B$10</f>
        <v>0.0207436036330703</v>
      </c>
      <c r="H60" s="24" t="n">
        <f aca="false">G60-F60</f>
        <v>0.33874360363307</v>
      </c>
      <c r="J60" s="26" t="n">
        <v>5</v>
      </c>
      <c r="K60" s="24" t="n">
        <v>-0.014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A61*$B$9+$B$10</f>
        <v>0.0207436036330703</v>
      </c>
      <c r="H61" s="24" t="n">
        <f aca="false">G61-F61</f>
        <v>0.95774360363307</v>
      </c>
      <c r="J61" s="26" t="n">
        <v>5</v>
      </c>
      <c r="K61" s="24" t="n">
        <v>-0.00749999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A62*$B$9+$B$10</f>
        <v>0.0207436036330703</v>
      </c>
      <c r="H62" s="24" t="n">
        <f aca="false">G62-F62</f>
        <v>1.73974360363307</v>
      </c>
      <c r="J62" s="26" t="n">
        <v>5</v>
      </c>
      <c r="K62" s="24" t="n">
        <v>-0.00150001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A63*$B$9+$B$10</f>
        <v>0.0207436036330703</v>
      </c>
      <c r="H63" s="24" t="n">
        <f aca="false">G63-F63</f>
        <v>2.31474360363307</v>
      </c>
      <c r="J63" s="26" t="n">
        <v>5</v>
      </c>
      <c r="K63" s="24" t="n">
        <v>-0.00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A64*$B$9+$B$10</f>
        <v>0.0207436036330703</v>
      </c>
      <c r="H64" s="24" t="n">
        <f aca="false">G64-F64</f>
        <v>2.90074360363307</v>
      </c>
      <c r="J64" s="26" t="n">
        <v>5</v>
      </c>
      <c r="K64" s="24" t="n">
        <v>-0.0534999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845</v>
      </c>
      <c r="E65" s="24" t="n">
        <v>0.0091924</v>
      </c>
      <c r="F65" s="25" t="n">
        <v>-0.0745001</v>
      </c>
      <c r="G65" s="25" t="n">
        <f aca="false">A65*$B$9+$B$10</f>
        <v>0.0207436036330703</v>
      </c>
      <c r="H65" s="24" t="n">
        <f aca="false">G65-F65</f>
        <v>0.0952437036330703</v>
      </c>
      <c r="J65" s="26" t="n">
        <v>5</v>
      </c>
      <c r="K65" s="24" t="n">
        <v>-0.032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37</v>
      </c>
      <c r="E66" s="24" t="n">
        <v>0</v>
      </c>
      <c r="F66" s="25" t="n">
        <v>0.0219998</v>
      </c>
      <c r="G66" s="25" t="n">
        <f aca="false">A66*$B$9+$B$10</f>
        <v>0.0207436036330703</v>
      </c>
      <c r="H66" s="24" t="n">
        <f aca="false">G66-F66</f>
        <v>-0.0012561963669297</v>
      </c>
      <c r="J66" s="26" t="n">
        <v>5</v>
      </c>
      <c r="K66" s="24" t="n">
        <v>0.0335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63</v>
      </c>
      <c r="E67" s="24" t="n">
        <v>0</v>
      </c>
      <c r="F67" s="25" t="n">
        <v>0.182</v>
      </c>
      <c r="G67" s="25" t="n">
        <f aca="false">A67*$B$9+$B$10</f>
        <v>0.0207436036330703</v>
      </c>
      <c r="H67" s="24" t="n">
        <f aca="false">G67-F67</f>
        <v>-0.16125639636693</v>
      </c>
      <c r="J67" s="26" t="n">
        <v>5</v>
      </c>
      <c r="K67" s="24" t="n">
        <v>0.096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755</v>
      </c>
      <c r="E68" s="24" t="n">
        <v>0.150614</v>
      </c>
      <c r="F68" s="25" t="n">
        <v>0.0684996</v>
      </c>
      <c r="G68" s="25" t="n">
        <f aca="false">A68*$B$9+$B$10</f>
        <v>0.0207436036330703</v>
      </c>
      <c r="H68" s="24" t="n">
        <f aca="false">G68-F68</f>
        <v>-0.0477559963669297</v>
      </c>
      <c r="J68" s="26" t="n">
        <v>5</v>
      </c>
      <c r="K68" s="24" t="n">
        <v>0.0739999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94</v>
      </c>
      <c r="E69" s="24" t="n">
        <v>0.356382</v>
      </c>
      <c r="F69" s="25" t="n">
        <v>-0.571</v>
      </c>
      <c r="G69" s="25" t="n">
        <f aca="false">A69*$B$9+$B$10</f>
        <v>0.0207436036330703</v>
      </c>
      <c r="H69" s="24" t="n">
        <f aca="false">G69-F69</f>
        <v>0.59174360363307</v>
      </c>
      <c r="J69" s="26" t="n">
        <v>5</v>
      </c>
      <c r="K69" s="24" t="n">
        <v>0.088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945</v>
      </c>
      <c r="E70" s="24" t="n">
        <v>0.00173215</v>
      </c>
      <c r="F70" s="25" t="n">
        <v>-0.0115004</v>
      </c>
      <c r="G70" s="25" t="n">
        <f aca="false">A70*$B$9+$B$10</f>
        <v>0.0207436036330703</v>
      </c>
      <c r="H70" s="24" t="n">
        <f aca="false">G70-F70</f>
        <v>0.0322440036330703</v>
      </c>
      <c r="J70" s="26" t="n">
        <v>5</v>
      </c>
      <c r="K70" s="24" t="n">
        <v>0.00974989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805</v>
      </c>
      <c r="E71" s="24" t="n">
        <v>0.00282856</v>
      </c>
      <c r="F71" s="25" t="n">
        <v>-0.0139995</v>
      </c>
      <c r="G71" s="25" t="n">
        <f aca="false">A71*$B$9+$B$10</f>
        <v>0.0207436036330703</v>
      </c>
      <c r="H71" s="24" t="n">
        <f aca="false">G71-F71</f>
        <v>0.0347431036330703</v>
      </c>
      <c r="J71" s="26" t="n">
        <v>5</v>
      </c>
      <c r="K71" s="24" t="n">
        <v>-0.0125003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80367</v>
      </c>
      <c r="E72" s="24" t="n">
        <v>0.00208178</v>
      </c>
      <c r="F72" s="25" t="n">
        <v>-0.00833321</v>
      </c>
      <c r="G72" s="25" t="n">
        <f aca="false">A72*$B$9+$B$10</f>
        <v>0.0207436036330703</v>
      </c>
      <c r="H72" s="24" t="n">
        <f aca="false">G72-F72</f>
        <v>0.0290768136330703</v>
      </c>
      <c r="J72" s="26" t="n">
        <v>5</v>
      </c>
      <c r="K72" s="24" t="n">
        <v>-0.00933313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805</v>
      </c>
      <c r="E73" s="24" t="n">
        <v>0.0017322</v>
      </c>
      <c r="F73" s="25" t="n">
        <v>-0.0120001</v>
      </c>
      <c r="G73" s="25" t="n">
        <f aca="false">A73*$B$9+$B$10</f>
        <v>0.0207436036330703</v>
      </c>
      <c r="H73" s="24" t="n">
        <f aca="false">G73-F73</f>
        <v>0.0327437036330703</v>
      </c>
      <c r="J73" s="26" t="n">
        <v>5</v>
      </c>
      <c r="K73" s="24" t="n">
        <v>-0.0226665</v>
      </c>
    </row>
    <row r="74" customFormat="false" ht="13.5" hidden="false" customHeight="false" outlineLevel="0" collapsed="false">
      <c r="A74" s="27" t="n">
        <v>5</v>
      </c>
      <c r="B74" s="24" t="s">
        <v>55</v>
      </c>
      <c r="C74" s="28" t="n">
        <v>2996.06</v>
      </c>
      <c r="D74" s="29" t="n">
        <v>2.22</v>
      </c>
      <c r="E74" s="29" t="n">
        <v>0</v>
      </c>
      <c r="F74" s="28" t="n">
        <v>-0.069</v>
      </c>
      <c r="G74" s="28" t="n">
        <f aca="false">A74*$B$9+$B$10</f>
        <v>0.0154476717022956</v>
      </c>
      <c r="H74" s="29" t="n">
        <f aca="false">G74-F74</f>
        <v>0.0844476717022956</v>
      </c>
      <c r="J74" s="26" t="n">
        <v>6</v>
      </c>
      <c r="K74" s="24" t="n">
        <v>-0.0220001</v>
      </c>
    </row>
    <row r="75" customFormat="false" ht="12.75" hidden="false" customHeight="false" outlineLevel="0" collapsed="false">
      <c r="A75" s="23" t="n">
        <v>5</v>
      </c>
      <c r="B75" s="24" t="s">
        <v>55</v>
      </c>
      <c r="C75" s="25" t="n">
        <v>2997.04</v>
      </c>
      <c r="D75" s="24" t="n">
        <v>2.2215</v>
      </c>
      <c r="E75" s="24" t="n">
        <v>0.00212134</v>
      </c>
      <c r="F75" s="25" t="n">
        <v>-0.0525</v>
      </c>
      <c r="G75" s="25" t="n">
        <f aca="false">A75*$B$9+$B$10</f>
        <v>0.0154476717022956</v>
      </c>
      <c r="H75" s="24" t="n">
        <f aca="false">G75-F75</f>
        <v>0.0679476717022955</v>
      </c>
      <c r="J75" s="26" t="n">
        <v>6</v>
      </c>
      <c r="K75" s="24" t="n">
        <v>-0.0404999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997.04</v>
      </c>
      <c r="D76" s="24" t="n">
        <v>2.2215</v>
      </c>
      <c r="E76" s="24" t="n">
        <v>0.00212134</v>
      </c>
      <c r="F76" s="25" t="n">
        <v>-0.0565002</v>
      </c>
      <c r="G76" s="25" t="n">
        <f aca="false">A76*$B$9+$B$10</f>
        <v>0.0154476717022956</v>
      </c>
      <c r="H76" s="24" t="n">
        <f aca="false">G76-F76</f>
        <v>0.0719478717022956</v>
      </c>
      <c r="J76" s="26" t="n">
        <v>6</v>
      </c>
      <c r="K76" s="24" t="n">
        <v>-0.0204999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503</v>
      </c>
      <c r="D77" s="24" t="n">
        <v>1.8415</v>
      </c>
      <c r="E77" s="24" t="n">
        <v>0.00070714</v>
      </c>
      <c r="F77" s="25" t="n">
        <v>-0.0415</v>
      </c>
      <c r="G77" s="25" t="n">
        <f aca="false">A77*$B$9+$B$10</f>
        <v>0.0154476717022956</v>
      </c>
      <c r="H77" s="24" t="n">
        <f aca="false">G77-F77</f>
        <v>0.0569476717022956</v>
      </c>
      <c r="J77" s="26" t="n">
        <v>6</v>
      </c>
      <c r="K77" s="24" t="n">
        <v>-0.0185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1</v>
      </c>
      <c r="D78" s="24" t="n">
        <v>1.391</v>
      </c>
      <c r="E78" s="24" t="n">
        <v>0</v>
      </c>
      <c r="F78" s="25" t="n">
        <v>-0.048</v>
      </c>
      <c r="G78" s="25" t="n">
        <f aca="false">A78*$B$9+$B$10</f>
        <v>0.0154476717022956</v>
      </c>
      <c r="H78" s="24" t="n">
        <f aca="false">G78-F78</f>
        <v>0.0634476717022956</v>
      </c>
      <c r="J78" s="26" t="n">
        <v>6</v>
      </c>
      <c r="K78" s="24" t="n">
        <v>-0.025500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01</v>
      </c>
      <c r="D79" s="24" t="n">
        <v>0.667</v>
      </c>
      <c r="E79" s="24" t="n">
        <v>0</v>
      </c>
      <c r="F79" s="25" t="n">
        <v>-0.009</v>
      </c>
      <c r="G79" s="25" t="n">
        <f aca="false">A79*$B$9+$B$10</f>
        <v>0.0154476717022956</v>
      </c>
      <c r="H79" s="24" t="n">
        <f aca="false">G79-F79</f>
        <v>0.0244476717022956</v>
      </c>
      <c r="J79" s="26" t="n">
        <v>6</v>
      </c>
      <c r="K79" s="24" t="n">
        <v>-0.0235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09</v>
      </c>
      <c r="D80" s="24" t="n">
        <v>0.363</v>
      </c>
      <c r="E80" s="24" t="n">
        <v>0.00141422</v>
      </c>
      <c r="F80" s="25" t="n">
        <v>-0.014</v>
      </c>
      <c r="G80" s="25" t="n">
        <f aca="false">A80*$B$9+$B$10</f>
        <v>0.0154476717022956</v>
      </c>
      <c r="H80" s="24" t="n">
        <f aca="false">G80-F80</f>
        <v>0.0294476717022956</v>
      </c>
      <c r="J80" s="26" t="n">
        <v>6</v>
      </c>
      <c r="K80" s="24" t="n">
        <v>0.010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7</v>
      </c>
      <c r="D81" s="24" t="n">
        <v>0.2545</v>
      </c>
      <c r="E81" s="24" t="n">
        <v>0.00353553</v>
      </c>
      <c r="F81" s="25" t="n">
        <v>-0.00749999</v>
      </c>
      <c r="G81" s="25" t="n">
        <f aca="false">A81*$B$9+$B$10</f>
        <v>0.0154476717022956</v>
      </c>
      <c r="H81" s="24" t="n">
        <f aca="false">G81-F81</f>
        <v>0.0229476617022956</v>
      </c>
      <c r="J81" s="26" t="n">
        <v>6</v>
      </c>
      <c r="K81" s="24" t="n">
        <v>0.013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325</v>
      </c>
      <c r="E82" s="24" t="n">
        <v>0.000707119</v>
      </c>
      <c r="F82" s="25" t="n">
        <v>-0.00150001</v>
      </c>
      <c r="G82" s="25" t="n">
        <f aca="false">A82*$B$9+$B$10</f>
        <v>0.0154476717022956</v>
      </c>
      <c r="H82" s="24" t="n">
        <f aca="false">G82-F82</f>
        <v>0.0169476817022956</v>
      </c>
      <c r="J82" s="26" t="n">
        <v>6</v>
      </c>
      <c r="K82" s="24" t="n">
        <v>0.014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62</v>
      </c>
      <c r="E83" s="24" t="n">
        <v>0.00565684</v>
      </c>
      <c r="F83" s="25" t="n">
        <v>-0.005</v>
      </c>
      <c r="G83" s="25" t="n">
        <f aca="false">A83*$B$9+$B$10</f>
        <v>0.0154476717022956</v>
      </c>
      <c r="H83" s="24" t="n">
        <f aca="false">G83-F83</f>
        <v>0.0204476717022956</v>
      </c>
      <c r="J83" s="26" t="n">
        <v>6</v>
      </c>
      <c r="K83" s="24" t="n">
        <v>0.00749999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395</v>
      </c>
      <c r="E84" s="24" t="n">
        <v>0.00494981</v>
      </c>
      <c r="F84" s="25" t="n">
        <v>-0.0534999</v>
      </c>
      <c r="G84" s="25" t="n">
        <f aca="false">A84*$B$9+$B$10</f>
        <v>0.0154476717022956</v>
      </c>
      <c r="H84" s="24" t="n">
        <f aca="false">G84-F84</f>
        <v>0.0689475717022956</v>
      </c>
      <c r="J84" s="26" t="n">
        <v>6</v>
      </c>
      <c r="K84" s="24" t="n">
        <v>-0.0905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675</v>
      </c>
      <c r="E85" s="24" t="n">
        <v>0.0233345</v>
      </c>
      <c r="F85" s="25" t="n">
        <v>-0.0325</v>
      </c>
      <c r="G85" s="25" t="n">
        <f aca="false">A85*$B$9+$B$10</f>
        <v>0.0154476717022956</v>
      </c>
      <c r="H85" s="24" t="n">
        <f aca="false">G85-F85</f>
        <v>0.0479476717022956</v>
      </c>
      <c r="J85" s="26" t="n">
        <v>6</v>
      </c>
      <c r="K85" s="24" t="n">
        <v>-0.029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755</v>
      </c>
      <c r="E86" s="24" t="n">
        <v>0.0148493</v>
      </c>
      <c r="F86" s="25" t="n">
        <v>0.0335</v>
      </c>
      <c r="G86" s="25" t="n">
        <f aca="false">A86*$B$9+$B$10</f>
        <v>0.0154476717022956</v>
      </c>
      <c r="H86" s="24" t="n">
        <f aca="false">G86-F86</f>
        <v>-0.0180523282977045</v>
      </c>
      <c r="J86" s="26" t="n">
        <v>6</v>
      </c>
      <c r="K86" s="24" t="n">
        <v>0.1115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92</v>
      </c>
      <c r="E87" s="24" t="n">
        <v>0.0240416</v>
      </c>
      <c r="F87" s="25" t="n">
        <v>0.096</v>
      </c>
      <c r="G87" s="25" t="n">
        <f aca="false">A87*$B$9+$B$10</f>
        <v>0.0154476717022956</v>
      </c>
      <c r="H87" s="24" t="n">
        <f aca="false">G87-F87</f>
        <v>-0.0805523282977045</v>
      </c>
      <c r="J87" s="26" t="n">
        <v>6</v>
      </c>
      <c r="K87" s="24" t="n">
        <v>0.118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61</v>
      </c>
      <c r="E88" s="24" t="n">
        <v>0.00707106</v>
      </c>
      <c r="F88" s="25" t="n">
        <v>0.0739999</v>
      </c>
      <c r="G88" s="25" t="n">
        <f aca="false">A88*$B$9+$B$10</f>
        <v>0.0154476717022956</v>
      </c>
      <c r="H88" s="24" t="n">
        <f aca="false">G88-F88</f>
        <v>-0.0585522282977044</v>
      </c>
      <c r="J88" s="26" t="n">
        <v>6</v>
      </c>
      <c r="K88" s="24" t="n">
        <v>0.0759997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355</v>
      </c>
      <c r="E89" s="24" t="n">
        <v>0.0091924</v>
      </c>
      <c r="F89" s="25" t="n">
        <v>0.0885</v>
      </c>
      <c r="G89" s="25" t="n">
        <f aca="false">A89*$B$9+$B$10</f>
        <v>0.0154476717022956</v>
      </c>
      <c r="H89" s="24" t="n">
        <f aca="false">G89-F89</f>
        <v>-0.0730523282977044</v>
      </c>
      <c r="J89" s="26" t="n">
        <v>6</v>
      </c>
      <c r="K89" s="24" t="n">
        <v>0.1115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3</v>
      </c>
      <c r="E90" s="24" t="n">
        <v>0.0282842</v>
      </c>
      <c r="F90" s="25" t="n">
        <v>0.195</v>
      </c>
      <c r="G90" s="25" t="n">
        <f aca="false">A90*$B$9+$B$10</f>
        <v>0.0154476717022956</v>
      </c>
      <c r="H90" s="24" t="n">
        <f aca="false">G90-F90</f>
        <v>-0.179552328297704</v>
      </c>
      <c r="J90" s="26" t="n">
        <v>6</v>
      </c>
      <c r="K90" s="24" t="n">
        <v>0.0555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814</v>
      </c>
      <c r="E91" s="24" t="n">
        <v>0.0480831</v>
      </c>
      <c r="F91" s="25" t="n">
        <v>0.677</v>
      </c>
      <c r="G91" s="25" t="n">
        <f aca="false">A91*$B$9+$B$10</f>
        <v>0.0154476717022956</v>
      </c>
      <c r="H91" s="24" t="n">
        <f aca="false">G91-F91</f>
        <v>-0.661552328297705</v>
      </c>
      <c r="J91" s="26" t="n">
        <v>6</v>
      </c>
      <c r="K91" s="24" t="n">
        <v>0.0473337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965</v>
      </c>
      <c r="E92" s="24" t="n">
        <v>0.024749</v>
      </c>
      <c r="F92" s="25" t="n">
        <v>0.2915</v>
      </c>
      <c r="G92" s="25" t="n">
        <f aca="false">A92*$B$9+$B$10</f>
        <v>0.0154476717022956</v>
      </c>
      <c r="H92" s="24" t="n">
        <f aca="false">G92-F92</f>
        <v>-0.276052328297704</v>
      </c>
      <c r="J92" s="26" t="n">
        <v>6</v>
      </c>
      <c r="K92" s="24" t="n">
        <v>0.0409999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3975</v>
      </c>
      <c r="E93" s="24" t="n">
        <v>0.00287227</v>
      </c>
      <c r="F93" s="25" t="n">
        <v>0.00974989</v>
      </c>
      <c r="G93" s="25" t="n">
        <f aca="false">A93*$B$9+$B$10</f>
        <v>0.0154476717022956</v>
      </c>
      <c r="H93" s="24" t="n">
        <f aca="false">G93-F93</f>
        <v>0.00569778170229555</v>
      </c>
      <c r="J93" s="26" t="n">
        <v>6</v>
      </c>
      <c r="K93" s="24" t="n">
        <v>0.0449996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475</v>
      </c>
      <c r="E94" s="24" t="n">
        <v>0.00212117</v>
      </c>
      <c r="F94" s="25" t="n">
        <v>-0.0125003</v>
      </c>
      <c r="G94" s="25" t="n">
        <f aca="false">A94*$B$9+$B$10</f>
        <v>0.0154476717022956</v>
      </c>
      <c r="H94" s="24" t="n">
        <f aca="false">G94-F94</f>
        <v>0.0279479717022956</v>
      </c>
      <c r="J94" s="26" t="n">
        <v>7</v>
      </c>
      <c r="K94" s="24" t="n">
        <v>-0.0285001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4867</v>
      </c>
      <c r="E95" s="24" t="n">
        <v>0.00230923</v>
      </c>
      <c r="F95" s="25" t="n">
        <v>-0.00933313</v>
      </c>
      <c r="G95" s="25" t="n">
        <f aca="false">A95*$B$9+$B$10</f>
        <v>0.0154476717022956</v>
      </c>
      <c r="H95" s="24" t="n">
        <f aca="false">G95-F95</f>
        <v>0.0247808017022956</v>
      </c>
      <c r="J95" s="26" t="n">
        <v>7</v>
      </c>
      <c r="K95" s="24" t="n">
        <v>-0.0425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3833</v>
      </c>
      <c r="E96" s="24" t="n">
        <v>0.00288682</v>
      </c>
      <c r="F96" s="25" t="n">
        <v>-0.0226665</v>
      </c>
      <c r="G96" s="25" t="n">
        <f aca="false">A96*$B$9+$B$10</f>
        <v>0.0154476717022956</v>
      </c>
      <c r="H96" s="24" t="n">
        <f aca="false">G96-F96</f>
        <v>0.0381141717022956</v>
      </c>
      <c r="J96" s="26" t="n">
        <v>7</v>
      </c>
      <c r="K96" s="24" t="n">
        <v>-0.0645001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A97*$B$9+$B$10</f>
        <v>0.0101517397715208</v>
      </c>
      <c r="H97" s="29" t="n">
        <f aca="false">G97-F97</f>
        <v>2.75815173977152</v>
      </c>
      <c r="J97" s="26" t="n">
        <v>7</v>
      </c>
      <c r="K97" s="24" t="n">
        <v>-0.067</v>
      </c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501</v>
      </c>
      <c r="D98" s="24" t="n">
        <v>2.673</v>
      </c>
      <c r="E98" s="24" t="n">
        <v>0.00282839</v>
      </c>
      <c r="F98" s="25" t="n">
        <v>-0.0220001</v>
      </c>
      <c r="G98" s="25" t="n">
        <f aca="false">A98*$B$9+$B$10</f>
        <v>0.0101517397715208</v>
      </c>
      <c r="H98" s="24" t="n">
        <f aca="false">G98-F98</f>
        <v>0.0321518397715208</v>
      </c>
      <c r="J98" s="26" t="n">
        <v>7</v>
      </c>
      <c r="K98" s="24" t="n">
        <v>-0.0139999</v>
      </c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498.99</v>
      </c>
      <c r="D99" s="24" t="n">
        <v>2.6715</v>
      </c>
      <c r="E99" s="24" t="n">
        <v>0.00494973</v>
      </c>
      <c r="F99" s="25" t="n">
        <v>-0.0404999</v>
      </c>
      <c r="G99" s="25" t="n">
        <f aca="false">A99*$B$9+$B$10</f>
        <v>0.0101517397715208</v>
      </c>
      <c r="H99" s="24" t="n">
        <f aca="false">G99-F99</f>
        <v>0.0506516397715208</v>
      </c>
      <c r="J99" s="26" t="n">
        <v>7</v>
      </c>
      <c r="K99" s="24" t="n">
        <v>-0.0145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998.99</v>
      </c>
      <c r="D100" s="24" t="n">
        <v>2.3265</v>
      </c>
      <c r="E100" s="24" t="n">
        <v>0.00212134</v>
      </c>
      <c r="F100" s="25" t="n">
        <v>-0.0204999</v>
      </c>
      <c r="G100" s="25" t="n">
        <f aca="false">A100*$B$9+$B$10</f>
        <v>0.0101517397715208</v>
      </c>
      <c r="H100" s="24" t="n">
        <f aca="false">G100-F100</f>
        <v>0.0306516397715208</v>
      </c>
      <c r="J100" s="26" t="n">
        <v>7</v>
      </c>
      <c r="K100" s="24" t="n">
        <v>-0.034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6.99</v>
      </c>
      <c r="D101" s="24" t="n">
        <v>1.8455</v>
      </c>
      <c r="E101" s="24" t="n">
        <v>0.00212134</v>
      </c>
      <c r="F101" s="25" t="n">
        <v>-0.0185</v>
      </c>
      <c r="G101" s="25" t="n">
        <f aca="false">A101*$B$9+$B$10</f>
        <v>0.0101517397715208</v>
      </c>
      <c r="H101" s="24" t="n">
        <f aca="false">G101-F101</f>
        <v>0.0286517397715208</v>
      </c>
      <c r="J101" s="26" t="n">
        <v>7</v>
      </c>
      <c r="K101" s="24" t="n">
        <v>0.00149998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1999</v>
      </c>
      <c r="D102" s="24" t="n">
        <v>1.2935</v>
      </c>
      <c r="E102" s="24" t="n">
        <v>0.00070714</v>
      </c>
      <c r="F102" s="25" t="n">
        <v>-0.0255001</v>
      </c>
      <c r="G102" s="25" t="n">
        <f aca="false">A102*$B$9+$B$10</f>
        <v>0.0101517397715208</v>
      </c>
      <c r="H102" s="24" t="n">
        <f aca="false">G102-F102</f>
        <v>0.0356518397715208</v>
      </c>
      <c r="J102" s="26" t="n">
        <v>7</v>
      </c>
      <c r="K102" s="24" t="n">
        <v>0.018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8.99</v>
      </c>
      <c r="D103" s="24" t="n">
        <v>0.5445</v>
      </c>
      <c r="E103" s="24" t="n">
        <v>0.00212134</v>
      </c>
      <c r="F103" s="25" t="n">
        <v>-0.0235</v>
      </c>
      <c r="G103" s="25" t="n">
        <f aca="false">A103*$B$9+$B$10</f>
        <v>0.0101517397715208</v>
      </c>
      <c r="H103" s="24" t="n">
        <f aca="false">G103-F103</f>
        <v>0.0336517397715208</v>
      </c>
      <c r="J103" s="26" t="n">
        <v>7</v>
      </c>
      <c r="K103" s="24" t="n">
        <v>0.047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6.9</v>
      </c>
      <c r="D104" s="24" t="n">
        <v>0.3235</v>
      </c>
      <c r="E104" s="24" t="n">
        <v>0.000707098</v>
      </c>
      <c r="F104" s="25" t="n">
        <v>0.0105</v>
      </c>
      <c r="G104" s="25" t="n">
        <f aca="false">A104*$B$9+$B$10</f>
        <v>0.0101517397715208</v>
      </c>
      <c r="H104" s="24" t="n">
        <f aca="false">G104-F104</f>
        <v>-0.000348260228479195</v>
      </c>
      <c r="J104" s="26" t="n">
        <v>7</v>
      </c>
      <c r="K104" s="24" t="n">
        <v>0.142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98</v>
      </c>
      <c r="E105" s="24" t="n">
        <v>0.00141422</v>
      </c>
      <c r="F105" s="25" t="n">
        <v>0.013</v>
      </c>
      <c r="G105" s="25" t="n">
        <f aca="false">A105*$B$9+$B$10</f>
        <v>0.0101517397715208</v>
      </c>
      <c r="H105" s="24" t="n">
        <f aca="false">G105-F105</f>
        <v>-0.00284826022847919</v>
      </c>
      <c r="J105" s="26" t="n">
        <v>7</v>
      </c>
      <c r="K105" s="24" t="n">
        <v>-0.00349998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416</v>
      </c>
      <c r="E106" s="24" t="n">
        <v>0.00141422</v>
      </c>
      <c r="F106" s="25" t="n">
        <v>0.014</v>
      </c>
      <c r="G106" s="25" t="n">
        <f aca="false">A106*$B$9+$B$10</f>
        <v>0.0101517397715208</v>
      </c>
      <c r="H106" s="24" t="n">
        <f aca="false">G106-F106</f>
        <v>-0.0038482602284792</v>
      </c>
      <c r="J106" s="26" t="n">
        <v>7</v>
      </c>
      <c r="K106" s="24" t="n">
        <v>-0.1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6155</v>
      </c>
      <c r="E107" s="24" t="n">
        <v>0.00636396</v>
      </c>
      <c r="F107" s="25" t="n">
        <v>0.00749999</v>
      </c>
      <c r="G107" s="25" t="n">
        <f aca="false">A107*$B$9+$B$10</f>
        <v>0.0101517397715208</v>
      </c>
      <c r="H107" s="24" t="n">
        <f aca="false">G107-F107</f>
        <v>0.00265174977152081</v>
      </c>
      <c r="J107" s="26" t="n">
        <v>7</v>
      </c>
      <c r="K107" s="24" t="n">
        <v>0.0235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865</v>
      </c>
      <c r="E108" s="24" t="n">
        <v>0.00777812</v>
      </c>
      <c r="F108" s="25" t="n">
        <v>-0.0905</v>
      </c>
      <c r="G108" s="25" t="n">
        <f aca="false">A108*$B$9+$B$10</f>
        <v>0.0101517397715208</v>
      </c>
      <c r="H108" s="24" t="n">
        <f aca="false">G108-F108</f>
        <v>0.100651739771521</v>
      </c>
      <c r="J108" s="26" t="n">
        <v>7</v>
      </c>
      <c r="K108" s="24" t="n">
        <v>0.0367498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404</v>
      </c>
      <c r="E109" s="24" t="n">
        <v>0.0183848</v>
      </c>
      <c r="F109" s="25" t="n">
        <v>-0.029</v>
      </c>
      <c r="G109" s="25" t="n">
        <f aca="false">A109*$B$9+$B$10</f>
        <v>0.0101517397715208</v>
      </c>
      <c r="H109" s="24" t="n">
        <f aca="false">G109-F109</f>
        <v>0.0391517397715208</v>
      </c>
      <c r="J109" s="26" t="n">
        <v>7</v>
      </c>
      <c r="K109" s="24" t="n">
        <v>0.0320001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315</v>
      </c>
      <c r="E110" s="24" t="n">
        <v>0.0106067</v>
      </c>
      <c r="F110" s="25" t="n">
        <v>0.1115</v>
      </c>
      <c r="G110" s="25" t="n">
        <f aca="false">A110*$B$9+$B$10</f>
        <v>0.0101517397715208</v>
      </c>
      <c r="H110" s="24" t="n">
        <f aca="false">G110-F110</f>
        <v>-0.101348260228479</v>
      </c>
      <c r="J110" s="26" t="n">
        <v>7</v>
      </c>
      <c r="K110" s="24" t="n">
        <v>0.037333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4</v>
      </c>
      <c r="E111" s="24" t="n">
        <v>0.0113136</v>
      </c>
      <c r="F111" s="25" t="n">
        <v>0.118</v>
      </c>
      <c r="G111" s="25" t="n">
        <f aca="false">A111*$B$9+$B$10</f>
        <v>0.0101517397715208</v>
      </c>
      <c r="H111" s="24" t="n">
        <f aca="false">G111-F111</f>
        <v>-0.107848260228479</v>
      </c>
      <c r="J111" s="26" t="n">
        <v>7</v>
      </c>
      <c r="K111" s="24" t="n">
        <v>0.0323334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59</v>
      </c>
      <c r="E112" s="24" t="n">
        <v>0.00141445</v>
      </c>
      <c r="F112" s="25" t="n">
        <v>0.0759997</v>
      </c>
      <c r="G112" s="25" t="n">
        <f aca="false">A112*$B$9+$B$10</f>
        <v>0.0101517397715208</v>
      </c>
      <c r="H112" s="24" t="n">
        <f aca="false">G112-F112</f>
        <v>-0.0658479602284792</v>
      </c>
      <c r="J112" s="26" t="n">
        <v>8</v>
      </c>
      <c r="K112" s="24" t="n">
        <v>-0.017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86</v>
      </c>
      <c r="D113" s="24" t="n">
        <v>4.6175</v>
      </c>
      <c r="E113" s="24" t="n">
        <v>0.024749</v>
      </c>
      <c r="F113" s="25" t="n">
        <v>0.1645</v>
      </c>
      <c r="G113" s="25" t="n">
        <f aca="false">A113*$B$9+$B$10</f>
        <v>0.0101517397715208</v>
      </c>
      <c r="H113" s="24" t="n">
        <f aca="false">G113-F113</f>
        <v>-0.154348260228479</v>
      </c>
      <c r="J113" s="26" t="n">
        <v>8</v>
      </c>
      <c r="K113" s="24" t="n">
        <v>-0.0235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275</v>
      </c>
      <c r="E114" s="24" t="n">
        <v>0.0685894</v>
      </c>
      <c r="F114" s="25" t="n">
        <v>0.1115</v>
      </c>
      <c r="G114" s="25" t="n">
        <f aca="false">A114*$B$9+$B$10</f>
        <v>0.0101517397715208</v>
      </c>
      <c r="H114" s="24" t="n">
        <f aca="false">G114-F114</f>
        <v>-0.101348260228479</v>
      </c>
      <c r="J114" s="26" t="n">
        <v>8</v>
      </c>
      <c r="K114" s="24" t="n">
        <v>-0.0215001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37</v>
      </c>
      <c r="E115" s="24" t="n">
        <v>0</v>
      </c>
      <c r="F115" s="25" t="n">
        <v>-0.182</v>
      </c>
      <c r="G115" s="25" t="n">
        <f aca="false">A115*$B$9+$B$10</f>
        <v>0.0101517397715208</v>
      </c>
      <c r="H115" s="24" t="n">
        <f aca="false">G115-F115</f>
        <v>0.192151739771521</v>
      </c>
      <c r="J115" s="26" t="n">
        <v>8</v>
      </c>
      <c r="K115" s="24" t="n">
        <v>-0.0369999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8105</v>
      </c>
      <c r="E116" s="24" t="n">
        <v>0.000707056</v>
      </c>
      <c r="F116" s="25" t="n">
        <v>0.0555</v>
      </c>
      <c r="G116" s="25" t="n">
        <f aca="false">A116*$B$9+$B$10</f>
        <v>0.0101517397715208</v>
      </c>
      <c r="H116" s="24" t="n">
        <f aca="false">G116-F116</f>
        <v>-0.0453482602284792</v>
      </c>
      <c r="J116" s="26" t="n">
        <v>8</v>
      </c>
      <c r="K116" s="24" t="n">
        <v>-0.00249994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81933</v>
      </c>
      <c r="E117" s="24" t="n">
        <v>0.00208178</v>
      </c>
      <c r="F117" s="25" t="n">
        <v>0.0473337</v>
      </c>
      <c r="G117" s="25" t="n">
        <f aca="false">A117*$B$9+$B$10</f>
        <v>0.0101517397715208</v>
      </c>
      <c r="H117" s="24" t="n">
        <f aca="false">G117-F117</f>
        <v>-0.0371819602284792</v>
      </c>
      <c r="J117" s="26" t="n">
        <v>8</v>
      </c>
      <c r="K117" s="24" t="n">
        <v>0.033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819</v>
      </c>
      <c r="E118" s="24" t="n">
        <v>0</v>
      </c>
      <c r="F118" s="25" t="n">
        <v>0.0409999</v>
      </c>
      <c r="G118" s="25" t="n">
        <f aca="false">A118*$B$9+$B$10</f>
        <v>0.0101517397715208</v>
      </c>
      <c r="H118" s="24" t="n">
        <f aca="false">G118-F118</f>
        <v>-0.0308481602284792</v>
      </c>
      <c r="J118" s="26" t="n">
        <v>8</v>
      </c>
      <c r="K118" s="24" t="n">
        <v>0.0115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82125</v>
      </c>
      <c r="E119" s="24" t="n">
        <v>0.00125821</v>
      </c>
      <c r="F119" s="25" t="n">
        <v>-0.65275</v>
      </c>
      <c r="G119" s="25" t="n">
        <f aca="false">A119*$B$9+$B$10</f>
        <v>0.0101517397715208</v>
      </c>
      <c r="H119" s="24" t="n">
        <f aca="false">G119-F119</f>
        <v>0.662901739771521</v>
      </c>
      <c r="J119" s="26" t="n">
        <v>8</v>
      </c>
      <c r="K119" s="24" t="n">
        <v>0.015</v>
      </c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819</v>
      </c>
      <c r="E120" s="24" t="n">
        <v>0</v>
      </c>
      <c r="F120" s="25" t="n">
        <v>0.0449996</v>
      </c>
      <c r="G120" s="25" t="n">
        <f aca="false">A120*$B$9+$B$10</f>
        <v>0.0101517397715208</v>
      </c>
      <c r="H120" s="24" t="n">
        <f aca="false">G120-F120</f>
        <v>-0.0348478602284792</v>
      </c>
      <c r="J120" s="26" t="n">
        <v>8</v>
      </c>
      <c r="K120" s="24" t="n">
        <v>0.0145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A121*$B$9+$B$10</f>
        <v>0.00485580784074605</v>
      </c>
      <c r="H121" s="29" t="n">
        <f aca="false">G121-F121</f>
        <v>2.98885580784075</v>
      </c>
      <c r="J121" s="26" t="n">
        <v>8</v>
      </c>
      <c r="K121" s="24" t="n">
        <v>0.024</v>
      </c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9</v>
      </c>
      <c r="D122" s="24" t="n">
        <v>2.8025</v>
      </c>
      <c r="E122" s="24" t="n">
        <v>0.00212117</v>
      </c>
      <c r="F122" s="25" t="n">
        <v>-0.0285001</v>
      </c>
      <c r="G122" s="25" t="n">
        <f aca="false">A122*$B$9+$B$10</f>
        <v>0.00485580784074605</v>
      </c>
      <c r="H122" s="24" t="n">
        <f aca="false">G122-F122</f>
        <v>0.0333559078407461</v>
      </c>
      <c r="J122" s="26" t="n">
        <v>8</v>
      </c>
      <c r="K122" s="24" t="n">
        <v>0.05</v>
      </c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499</v>
      </c>
      <c r="D123" s="24" t="n">
        <v>2.8025</v>
      </c>
      <c r="E123" s="24" t="n">
        <v>0.00212117</v>
      </c>
      <c r="F123" s="25" t="n">
        <v>-0.0425</v>
      </c>
      <c r="G123" s="25" t="n">
        <f aca="false">A123*$B$9+$B$10</f>
        <v>0.00485580784074605</v>
      </c>
      <c r="H123" s="24" t="n">
        <f aca="false">G123-F123</f>
        <v>0.0473558078407461</v>
      </c>
      <c r="J123" s="26" t="n">
        <v>8</v>
      </c>
      <c r="K123" s="24" t="n">
        <v>0.1135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001.01</v>
      </c>
      <c r="D124" s="24" t="n">
        <v>2.4795</v>
      </c>
      <c r="E124" s="24" t="n">
        <v>0.00212134</v>
      </c>
      <c r="F124" s="25" t="n">
        <v>-0.0645001</v>
      </c>
      <c r="G124" s="25" t="n">
        <f aca="false">A124*$B$9+$B$10</f>
        <v>0.00485580784074605</v>
      </c>
      <c r="H124" s="24" t="n">
        <f aca="false">G124-F124</f>
        <v>0.0693559078407461</v>
      </c>
      <c r="J124" s="26" t="n">
        <v>8</v>
      </c>
      <c r="K124" s="24" t="n">
        <v>0.146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9.01</v>
      </c>
      <c r="D125" s="24" t="n">
        <v>1.886</v>
      </c>
      <c r="E125" s="24" t="n">
        <v>0.00282848</v>
      </c>
      <c r="F125" s="25" t="n">
        <v>-0.067</v>
      </c>
      <c r="G125" s="25" t="n">
        <f aca="false">A125*$B$9+$B$10</f>
        <v>0.00485580784074605</v>
      </c>
      <c r="H125" s="24" t="n">
        <f aca="false">G125-F125</f>
        <v>0.0718558078407461</v>
      </c>
      <c r="J125" s="26" t="n">
        <v>8</v>
      </c>
      <c r="K125" s="24" t="n">
        <v>0.0405002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5.99</v>
      </c>
      <c r="D126" s="24" t="n">
        <v>1.235</v>
      </c>
      <c r="E126" s="24" t="n">
        <v>0</v>
      </c>
      <c r="F126" s="25" t="n">
        <v>-0.0139999</v>
      </c>
      <c r="G126" s="25" t="n">
        <f aca="false">A126*$B$9+$B$10</f>
        <v>0.00485580784074605</v>
      </c>
      <c r="H126" s="24" t="n">
        <f aca="false">G126-F126</f>
        <v>0.0188557078407461</v>
      </c>
      <c r="J126" s="26" t="n">
        <v>8</v>
      </c>
      <c r="K126" s="24" t="n">
        <v>-0.0079999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9</v>
      </c>
      <c r="D127" s="24" t="n">
        <v>0.5235</v>
      </c>
      <c r="E127" s="24" t="n">
        <v>0.00212129</v>
      </c>
      <c r="F127" s="25" t="n">
        <v>-0.0145</v>
      </c>
      <c r="G127" s="25" t="n">
        <f aca="false">A127*$B$9+$B$10</f>
        <v>0.00485580784074605</v>
      </c>
      <c r="H127" s="24" t="n">
        <f aca="false">G127-F127</f>
        <v>0.0193558078407461</v>
      </c>
      <c r="J127" s="26" t="n">
        <v>8</v>
      </c>
      <c r="K127" s="24" t="n">
        <v>-0.00549984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.03</v>
      </c>
      <c r="D128" s="24" t="n">
        <v>0.3275</v>
      </c>
      <c r="E128" s="24" t="n">
        <v>0.00212131</v>
      </c>
      <c r="F128" s="25" t="n">
        <v>-0.0345</v>
      </c>
      <c r="G128" s="25" t="n">
        <f aca="false">A128*$B$9+$B$10</f>
        <v>0.00485580784074605</v>
      </c>
      <c r="H128" s="24" t="n">
        <f aca="false">G128-F128</f>
        <v>0.0393558078407461</v>
      </c>
      <c r="J128" s="26" t="n">
        <v>8</v>
      </c>
      <c r="K128" s="24" t="n">
        <v>-0.00950003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945</v>
      </c>
      <c r="E129" s="24" t="n">
        <v>0.00212131</v>
      </c>
      <c r="F129" s="25" t="n">
        <v>0.00149998</v>
      </c>
      <c r="G129" s="25" t="n">
        <f aca="false">A129*$B$9+$B$10</f>
        <v>0.00485580784074605</v>
      </c>
      <c r="H129" s="24" t="n">
        <f aca="false">G129-F129</f>
        <v>0.00335582784074605</v>
      </c>
      <c r="J129" s="26" t="n">
        <v>8</v>
      </c>
      <c r="K129" s="24" t="n">
        <v>-0.0149999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98</v>
      </c>
      <c r="E130" s="24" t="n">
        <v>0.0014142</v>
      </c>
      <c r="F130" s="25" t="n">
        <v>0.018</v>
      </c>
      <c r="G130" s="25" t="n">
        <f aca="false">A130*$B$9+$B$10</f>
        <v>0.00485580784074605</v>
      </c>
      <c r="H130" s="24" t="n">
        <f aca="false">G130-F130</f>
        <v>-0.0131441921592539</v>
      </c>
      <c r="J130" s="26" t="n">
        <v>8</v>
      </c>
      <c r="K130" s="24" t="n">
        <v>-0.0209999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41</v>
      </c>
      <c r="E131" s="24" t="n">
        <v>0</v>
      </c>
      <c r="F131" s="25" t="n">
        <v>0.047</v>
      </c>
      <c r="G131" s="25" t="n">
        <f aca="false">A131*$B$9+$B$10</f>
        <v>0.00485580784074605</v>
      </c>
      <c r="H131" s="24" t="n">
        <f aca="false">G131-F131</f>
        <v>-0.042144192159254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965</v>
      </c>
      <c r="E132" s="24" t="n">
        <v>0.0120208</v>
      </c>
      <c r="F132" s="25" t="n">
        <v>0.1935</v>
      </c>
      <c r="G132" s="25" t="n">
        <f aca="false">A132*$B$9+$B$10</f>
        <v>0.00485580784074605</v>
      </c>
      <c r="H132" s="24" t="n">
        <f aca="false">G132-F132</f>
        <v>-0.188644192159254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46</v>
      </c>
      <c r="E133" s="24" t="n">
        <v>0</v>
      </c>
      <c r="F133" s="25" t="n">
        <v>0.387</v>
      </c>
      <c r="G133" s="25" t="n">
        <f aca="false">A133*$B$9+$B$10</f>
        <v>0.00485580784074605</v>
      </c>
      <c r="H133" s="24" t="n">
        <f aca="false">G133-F133</f>
        <v>-0.38214419215925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2867</v>
      </c>
      <c r="E134" s="24" t="n">
        <v>0.0331712</v>
      </c>
      <c r="F134" s="25" t="n">
        <v>0.238667</v>
      </c>
      <c r="G134" s="25" t="n">
        <f aca="false">A134*$B$9+$B$10</f>
        <v>0.00485580784074605</v>
      </c>
      <c r="H134" s="24" t="n">
        <f aca="false">G134-F134</f>
        <v>-0.23381119215925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47</v>
      </c>
      <c r="E135" s="24" t="n">
        <v>0.0565685</v>
      </c>
      <c r="F135" s="25" t="n">
        <v>0.142</v>
      </c>
      <c r="G135" s="25" t="n">
        <f aca="false">A135*$B$9+$B$10</f>
        <v>0.00485580784074605</v>
      </c>
      <c r="H135" s="24" t="n">
        <f aca="false">G135-F135</f>
        <v>-0.13714419215925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555</v>
      </c>
      <c r="E136" s="24" t="n">
        <v>0.0318199</v>
      </c>
      <c r="F136" s="25" t="n">
        <v>-0.00349998</v>
      </c>
      <c r="G136" s="25" t="n">
        <f aca="false">A136*$B$9+$B$10</f>
        <v>0.00485580784074605</v>
      </c>
      <c r="H136" s="24" t="n">
        <f aca="false">G136-F136</f>
        <v>0.00835578784074605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41</v>
      </c>
      <c r="E137" s="24" t="n">
        <v>0.0212134</v>
      </c>
      <c r="F137" s="25" t="n">
        <v>-0.11</v>
      </c>
      <c r="G137" s="25" t="n">
        <f aca="false">A137*$B$9+$B$10</f>
        <v>0.00485580784074605</v>
      </c>
      <c r="H137" s="24" t="n">
        <f aca="false">G137-F137</f>
        <v>0.114855807840746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94</v>
      </c>
      <c r="E138" s="24" t="n">
        <v>0.046669</v>
      </c>
      <c r="F138" s="25" t="n">
        <v>-1.197</v>
      </c>
      <c r="G138" s="25" t="n">
        <f aca="false">A138*$B$9+$B$10</f>
        <v>0.00485580784074605</v>
      </c>
      <c r="H138" s="24" t="n">
        <f aca="false">G138-F138</f>
        <v>1.2018558078407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375</v>
      </c>
      <c r="E139" s="24" t="n">
        <v>0.00353561</v>
      </c>
      <c r="F139" s="25" t="n">
        <v>0.0235</v>
      </c>
      <c r="G139" s="25" t="n">
        <f aca="false">A139*$B$9+$B$10</f>
        <v>0.00485580784074605</v>
      </c>
      <c r="H139" s="24" t="n">
        <f aca="false">G139-F139</f>
        <v>-0.0186441921592539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4475</v>
      </c>
      <c r="E140" s="24" t="n">
        <v>0.00330406</v>
      </c>
      <c r="F140" s="25" t="n">
        <v>0.0367498</v>
      </c>
      <c r="G140" s="25" t="n">
        <f aca="false">A140*$B$9+$B$10</f>
        <v>0.00485580784074605</v>
      </c>
      <c r="H140" s="24" t="n">
        <f aca="false">G140-F140</f>
        <v>-0.031893992159253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45</v>
      </c>
      <c r="E141" s="24" t="n">
        <v>0.00282856</v>
      </c>
      <c r="F141" s="25" t="n">
        <v>0.0320001</v>
      </c>
      <c r="G141" s="25" t="n">
        <f aca="false">A141*$B$9+$B$10</f>
        <v>0.00485580784074605</v>
      </c>
      <c r="H141" s="24" t="n">
        <f aca="false">G141-F141</f>
        <v>-0.0271442921592539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4433</v>
      </c>
      <c r="E142" s="24" t="n">
        <v>0.00208171</v>
      </c>
      <c r="F142" s="25" t="n">
        <v>0.037333</v>
      </c>
      <c r="G142" s="25" t="n">
        <f aca="false">A142*$B$9+$B$10</f>
        <v>0.00485580784074605</v>
      </c>
      <c r="H142" s="24" t="n">
        <f aca="false">G142-F142</f>
        <v>-0.0324771921592539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4433</v>
      </c>
      <c r="E143" s="24" t="n">
        <v>0.00115462</v>
      </c>
      <c r="F143" s="25" t="n">
        <v>0.0323334</v>
      </c>
      <c r="G143" s="25" t="n">
        <f aca="false">A143*$B$9+$B$10</f>
        <v>0.00485580784074605</v>
      </c>
      <c r="H143" s="24" t="n">
        <f aca="false">G143-F143</f>
        <v>-0.0274775921592539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A144*$B$9+$B$10</f>
        <v>-0.000440124090028693</v>
      </c>
      <c r="H144" s="29" t="n">
        <f aca="false">G144-F144</f>
        <v>3.24655987590997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5</v>
      </c>
      <c r="C145" s="25" t="n">
        <v>4000.99</v>
      </c>
      <c r="D145" s="24" t="n">
        <v>3.15</v>
      </c>
      <c r="E145" s="24" t="n">
        <v>0</v>
      </c>
      <c r="F145" s="25" t="n">
        <v>-0.017</v>
      </c>
      <c r="G145" s="25" t="n">
        <f aca="false">A145*$B$9+$B$10</f>
        <v>-0.000440124090028693</v>
      </c>
      <c r="H145" s="24" t="n">
        <f aca="false">G145-F145</f>
        <v>0.016559875909971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499</v>
      </c>
      <c r="D146" s="24" t="n">
        <v>2.9485</v>
      </c>
      <c r="E146" s="24" t="n">
        <v>0.000707056</v>
      </c>
      <c r="F146" s="25" t="n">
        <v>-0.0235</v>
      </c>
      <c r="G146" s="25" t="n">
        <f aca="false">A146*$B$9+$B$10</f>
        <v>-0.000440124090028693</v>
      </c>
      <c r="H146" s="24" t="n">
        <f aca="false">G146-F146</f>
        <v>0.0230598759099713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001</v>
      </c>
      <c r="D147" s="24" t="n">
        <v>2.5725</v>
      </c>
      <c r="E147" s="24" t="n">
        <v>0.000707056</v>
      </c>
      <c r="F147" s="25" t="n">
        <v>-0.0215001</v>
      </c>
      <c r="G147" s="25" t="n">
        <f aca="false">A147*$B$9+$B$10</f>
        <v>-0.000440124090028693</v>
      </c>
      <c r="H147" s="24" t="n">
        <f aca="false">G147-F147</f>
        <v>0.0210599759099713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2499.02</v>
      </c>
      <c r="D148" s="24" t="n">
        <v>2.002</v>
      </c>
      <c r="E148" s="24" t="n">
        <v>0</v>
      </c>
      <c r="F148" s="25" t="n">
        <v>-0.0369999</v>
      </c>
      <c r="G148" s="25" t="n">
        <f aca="false">A148*$B$9+$B$10</f>
        <v>-0.000440124090028693</v>
      </c>
      <c r="H148" s="24" t="n">
        <f aca="false">G148-F148</f>
        <v>0.0365597759099713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001.12</v>
      </c>
      <c r="D149" s="24" t="n">
        <v>1.3575</v>
      </c>
      <c r="E149" s="24" t="n">
        <v>0.00353553</v>
      </c>
      <c r="F149" s="25" t="n">
        <v>-0.00249994</v>
      </c>
      <c r="G149" s="25" t="n">
        <f aca="false">A149*$B$9+$B$10</f>
        <v>-0.000440124090028693</v>
      </c>
      <c r="H149" s="24" t="n">
        <f aca="false">G149-F149</f>
        <v>0.0020598159099713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1</v>
      </c>
      <c r="D150" s="24" t="n">
        <v>0.655</v>
      </c>
      <c r="E150" s="24" t="n">
        <v>0.00141424</v>
      </c>
      <c r="F150" s="25" t="n">
        <v>0.033</v>
      </c>
      <c r="G150" s="25" t="n">
        <f aca="false">A150*$B$9+$B$10</f>
        <v>-0.000440124090028693</v>
      </c>
      <c r="H150" s="24" t="n">
        <f aca="false">G150-F150</f>
        <v>-0.033440124090028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91</v>
      </c>
      <c r="D151" s="24" t="n">
        <v>0.4065</v>
      </c>
      <c r="E151" s="24" t="n">
        <v>0.00212131</v>
      </c>
      <c r="F151" s="25" t="n">
        <v>0.0115</v>
      </c>
      <c r="G151" s="25" t="n">
        <f aca="false">A151*$B$9+$B$10</f>
        <v>-0.000440124090028693</v>
      </c>
      <c r="H151" s="24" t="n">
        <f aca="false">G151-F151</f>
        <v>-0.011940124090028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1.11</v>
      </c>
      <c r="D152" s="24" t="n">
        <v>0.378</v>
      </c>
      <c r="E152" s="24" t="n">
        <v>0.00565684</v>
      </c>
      <c r="F152" s="25" t="n">
        <v>0.015</v>
      </c>
      <c r="G152" s="25" t="n">
        <f aca="false">A152*$B$9+$B$10</f>
        <v>-0.000440124090028693</v>
      </c>
      <c r="H152" s="24" t="n">
        <f aca="false">G152-F152</f>
        <v>-0.015440124090028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4185</v>
      </c>
      <c r="E153" s="24" t="n">
        <v>0.000707098</v>
      </c>
      <c r="F153" s="25" t="n">
        <v>0.0145</v>
      </c>
      <c r="G153" s="25" t="n">
        <f aca="false">A153*$B$9+$B$10</f>
        <v>-0.000440124090028693</v>
      </c>
      <c r="H153" s="24" t="n">
        <f aca="false">G153-F153</f>
        <v>-0.014940124090028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64</v>
      </c>
      <c r="E154" s="24" t="n">
        <v>0</v>
      </c>
      <c r="F154" s="25" t="n">
        <v>0.024</v>
      </c>
      <c r="G154" s="25" t="n">
        <f aca="false">A154*$B$9+$B$10</f>
        <v>-0.000440124090028693</v>
      </c>
      <c r="H154" s="24" t="n">
        <f aca="false">G154-F154</f>
        <v>-0.024440124090028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3</v>
      </c>
      <c r="E155" s="24" t="n">
        <v>0.0014142</v>
      </c>
      <c r="F155" s="25" t="n">
        <v>0.05</v>
      </c>
      <c r="G155" s="25" t="n">
        <f aca="false">A155*$B$9+$B$10</f>
        <v>-0.000440124090028693</v>
      </c>
      <c r="H155" s="24" t="n">
        <f aca="false">G155-F155</f>
        <v>-0.0504401240900287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635</v>
      </c>
      <c r="E156" s="24" t="n">
        <v>0.00070714</v>
      </c>
      <c r="F156" s="25" t="n">
        <v>0.1135</v>
      </c>
      <c r="G156" s="25" t="n">
        <f aca="false">A156*$B$9+$B$10</f>
        <v>-0.000440124090028693</v>
      </c>
      <c r="H156" s="24" t="n">
        <f aca="false">G156-F156</f>
        <v>-0.11394012409002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8</v>
      </c>
      <c r="E157" s="24" t="n">
        <v>0.039598</v>
      </c>
      <c r="F157" s="25" t="n">
        <v>0.146</v>
      </c>
      <c r="G157" s="25" t="n">
        <f aca="false">A157*$B$9+$B$10</f>
        <v>-0.000440124090028693</v>
      </c>
      <c r="H157" s="24" t="n">
        <f aca="false">G157-F157</f>
        <v>-0.14644012409002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615</v>
      </c>
      <c r="E158" s="24" t="n">
        <v>0.0091924</v>
      </c>
      <c r="F158" s="25" t="n">
        <v>0.2545</v>
      </c>
      <c r="G158" s="25" t="n">
        <f aca="false">A158*$B$9+$B$10</f>
        <v>-0.000440124090028693</v>
      </c>
      <c r="H158" s="24" t="n">
        <f aca="false">G158-F158</f>
        <v>-0.25494012409002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6005</v>
      </c>
      <c r="E159" s="24" t="n">
        <v>0.0247488</v>
      </c>
      <c r="F159" s="25" t="n">
        <v>0.2835</v>
      </c>
      <c r="G159" s="25" t="n">
        <f aca="false">A159*$B$9+$B$10</f>
        <v>-0.000440124090028693</v>
      </c>
      <c r="H159" s="24" t="n">
        <f aca="false">G159-F159</f>
        <v>-0.28394012409002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585</v>
      </c>
      <c r="E160" s="24" t="n">
        <v>0.0247488</v>
      </c>
      <c r="F160" s="25" t="n">
        <v>0.0405002</v>
      </c>
      <c r="G160" s="25" t="n">
        <f aca="false">A160*$B$9+$B$10</f>
        <v>-0.000440124090028693</v>
      </c>
      <c r="H160" s="24" t="n">
        <f aca="false">G160-F160</f>
        <v>-0.040940324090028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665</v>
      </c>
      <c r="E161" s="24" t="n">
        <v>0.0289915</v>
      </c>
      <c r="F161" s="25" t="n">
        <v>-0.2915</v>
      </c>
      <c r="G161" s="25" t="n">
        <f aca="false">A161*$B$9+$B$10</f>
        <v>-0.000440124090028693</v>
      </c>
      <c r="H161" s="24" t="n">
        <f aca="false">G161-F161</f>
        <v>0.29105987590997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2433</v>
      </c>
      <c r="E162" s="24" t="n">
        <v>0.347408</v>
      </c>
      <c r="F162" s="25" t="n">
        <v>-1.09367</v>
      </c>
      <c r="G162" s="25" t="n">
        <f aca="false">A162*$B$9+$B$10</f>
        <v>-0.000440124090028693</v>
      </c>
      <c r="H162" s="24" t="n">
        <f aca="false">G162-F162</f>
        <v>1.09322987590997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67</v>
      </c>
      <c r="E163" s="24" t="n">
        <v>0.00141411</v>
      </c>
      <c r="F163" s="25" t="n">
        <v>-0.0079999</v>
      </c>
      <c r="G163" s="25" t="n">
        <f aca="false">A163*$B$9+$B$10</f>
        <v>-0.000440124090028693</v>
      </c>
      <c r="H163" s="24" t="n">
        <f aca="false">G163-F163</f>
        <v>0.0075597759099713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775</v>
      </c>
      <c r="E164" s="24" t="n">
        <v>0.00173215</v>
      </c>
      <c r="F164" s="25" t="n">
        <v>-0.00549984</v>
      </c>
      <c r="G164" s="25" t="n">
        <f aca="false">A164*$B$9+$B$10</f>
        <v>-0.000440124090028693</v>
      </c>
      <c r="H164" s="24" t="n">
        <f aca="false">G164-F164</f>
        <v>0.0050597159099713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705</v>
      </c>
      <c r="E165" s="24" t="n">
        <v>0.00353561</v>
      </c>
      <c r="F165" s="25" t="n">
        <v>-0.00950003</v>
      </c>
      <c r="G165" s="25" t="n">
        <f aca="false">A165*$B$9+$B$10</f>
        <v>-0.000440124090028693</v>
      </c>
      <c r="H165" s="24" t="n">
        <f aca="false">G165-F165</f>
        <v>0.0090599059099713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74</v>
      </c>
      <c r="E166" s="24" t="n">
        <v>0.00346413</v>
      </c>
      <c r="F166" s="25" t="n">
        <v>-0.0149999</v>
      </c>
      <c r="G166" s="25" t="n">
        <f aca="false">A166*$B$9+$B$10</f>
        <v>-0.000440124090028693</v>
      </c>
      <c r="H166" s="24" t="n">
        <f aca="false">G166-F166</f>
        <v>0.0145597759099713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67</v>
      </c>
      <c r="E167" s="24" t="n">
        <v>0.00264556</v>
      </c>
      <c r="F167" s="25" t="n">
        <v>-0.0209999</v>
      </c>
      <c r="G167" s="25" t="n">
        <f aca="false">A167*$B$9+$B$10</f>
        <v>-0.000440124090028693</v>
      </c>
      <c r="H167" s="24" t="n">
        <f aca="false">G167-F167</f>
        <v>0.0205597759099713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K110" activeCellId="0" sqref="K110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2379573138231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3.27144424786661E-005</v>
      </c>
      <c r="C9" s="0" t="n">
        <f aca="false">INDEX(LINEST(known_ys,known_xs,TRUE(),TRUE()),2,1)</f>
        <v>8.88287916173242E-006</v>
      </c>
      <c r="E9" s="0" t="s">
        <v>36</v>
      </c>
      <c r="G9" s="0" t="n">
        <f aca="false">INDEX(LINEST(known_ys,known_xs,TRUE(),TRUE()),3,2)</f>
        <v>0.0484016171822407</v>
      </c>
      <c r="I9" s="0" t="n">
        <f aca="false">MIN(known_xs)</f>
        <v>3.718</v>
      </c>
      <c r="J9" s="0" t="n">
        <f aca="false">I9*$B$9+$B$10</f>
        <v>0.036978687918513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71003202156493</v>
      </c>
      <c r="C10" s="11" t="n">
        <f aca="false">INDEX(LINEST(known_ys,known_xs,TRUE(),TRUE()),2,2)</f>
        <v>0.0062421301434641</v>
      </c>
      <c r="E10" s="11" t="s">
        <v>38</v>
      </c>
      <c r="F10" s="11"/>
      <c r="G10" s="11" t="n">
        <f aca="false">INDEX(LINEST(known_ys,known_xs,TRUE(),TRUE()),5,2)</f>
        <v>0.224900788402193</v>
      </c>
      <c r="I10" s="11" t="n">
        <f aca="false">MAX(known_xs)</f>
        <v>2001.12</v>
      </c>
      <c r="J10" s="11" t="n">
        <f aca="false">I10*$B$9+$B$10</f>
        <v>-0.02836520491725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C17*$B$9+$B$10</f>
        <v>0.0371003202156493</v>
      </c>
      <c r="H17" s="24" t="n">
        <f aca="false">G17-F17</f>
        <v>0.0371003202156493</v>
      </c>
      <c r="J17" s="26" t="n">
        <v>200.5</v>
      </c>
      <c r="K17" s="24" t="n">
        <v>0.075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755</v>
      </c>
      <c r="E18" s="24" t="n">
        <v>0.000707103</v>
      </c>
      <c r="F18" s="25" t="n">
        <v>0.0755</v>
      </c>
      <c r="G18" s="25" t="n">
        <f aca="false">C18*$B$9+$B$10</f>
        <v>0.0305410744986767</v>
      </c>
      <c r="H18" s="24" t="n">
        <f aca="false">G18-F18</f>
        <v>-0.0449589255013233</v>
      </c>
      <c r="J18" s="26" t="n">
        <v>176.009</v>
      </c>
      <c r="K18" s="24" t="n">
        <v>0.08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81</v>
      </c>
      <c r="E19" s="24" t="n">
        <v>0.00141422</v>
      </c>
      <c r="F19" s="25" t="n">
        <v>0.081</v>
      </c>
      <c r="G19" s="25" t="n">
        <f aca="false">C19*$B$9+$B$10</f>
        <v>0.0313422839094217</v>
      </c>
      <c r="H19" s="24" t="n">
        <f aca="false">G19-F19</f>
        <v>-0.0496577160905783</v>
      </c>
      <c r="J19" s="26" t="n">
        <v>149.003</v>
      </c>
      <c r="K19" s="24" t="n">
        <v>0.08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89</v>
      </c>
      <c r="E20" s="24" t="n">
        <v>0</v>
      </c>
      <c r="F20" s="25" t="n">
        <v>0.086</v>
      </c>
      <c r="G20" s="25" t="n">
        <f aca="false">C20*$B$9+$B$10</f>
        <v>0.0322257701430006</v>
      </c>
      <c r="H20" s="24" t="n">
        <f aca="false">G20-F20</f>
        <v>-0.0537742298569994</v>
      </c>
      <c r="J20" s="26" t="n">
        <v>124.006</v>
      </c>
      <c r="K20" s="24" t="n">
        <v>0.06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112</v>
      </c>
      <c r="E21" s="24" t="n">
        <v>0.00282843</v>
      </c>
      <c r="F21" s="25" t="n">
        <v>0.062</v>
      </c>
      <c r="G21" s="25" t="n">
        <f aca="false">C21*$B$9+$B$10</f>
        <v>0.0330435330616398</v>
      </c>
      <c r="H21" s="24" t="n">
        <f aca="false">G21-F21</f>
        <v>-0.0289564669383602</v>
      </c>
      <c r="J21" s="26" t="n">
        <v>50.4972</v>
      </c>
      <c r="K21" s="24" t="n">
        <v>-0.0215001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913</v>
      </c>
      <c r="E22" s="24" t="n">
        <v>0</v>
      </c>
      <c r="F22" s="25" t="n">
        <v>0.483</v>
      </c>
      <c r="G22" s="25" t="n">
        <f aca="false">C22*$B$9+$B$10</f>
        <v>0.0338285488233579</v>
      </c>
      <c r="H22" s="24" t="n">
        <f aca="false">G22-F22</f>
        <v>-0.449171451176642</v>
      </c>
      <c r="J22" s="26" t="n">
        <v>5.002</v>
      </c>
      <c r="K22" s="24" t="n">
        <v>0.11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595</v>
      </c>
      <c r="E23" s="24" t="n">
        <v>0.170413</v>
      </c>
      <c r="F23" s="25" t="n">
        <v>0.2135</v>
      </c>
      <c r="G23" s="25" t="n">
        <f aca="false">C23*$B$9+$B$10</f>
        <v>0.0346793206144581</v>
      </c>
      <c r="H23" s="24" t="n">
        <f aca="false">G23-F23</f>
        <v>-0.178820679385542</v>
      </c>
      <c r="J23" s="26" t="n">
        <v>105.014</v>
      </c>
      <c r="K23" s="24" t="n">
        <v>0.043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615</v>
      </c>
      <c r="E24" s="24" t="n">
        <v>0.029</v>
      </c>
      <c r="F24" s="25" t="n">
        <v>-0.0215001</v>
      </c>
      <c r="G24" s="25" t="n">
        <f aca="false">C24*$B$9+$B$10</f>
        <v>0.0354483324709156</v>
      </c>
      <c r="H24" s="24" t="n">
        <f aca="false">G24-F24</f>
        <v>0.0569484324709156</v>
      </c>
      <c r="J24" s="26" t="n">
        <v>100.002</v>
      </c>
      <c r="K24" s="24" t="n">
        <v>0.11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515</v>
      </c>
      <c r="E25" s="24" t="n">
        <v>0.0162633</v>
      </c>
      <c r="F25" s="25" t="n">
        <v>0.2085</v>
      </c>
      <c r="G25" s="25" t="n">
        <f aca="false">C25*$B$9+$B$10</f>
        <v>0.0362824918681251</v>
      </c>
      <c r="H25" s="24" t="n">
        <f aca="false">G25-F25</f>
        <v>-0.172217508131875</v>
      </c>
      <c r="J25" s="26" t="n">
        <v>73.997</v>
      </c>
      <c r="K25" s="24" t="n">
        <v>-0.014500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3567</v>
      </c>
      <c r="E26" s="24" t="n">
        <v>0.0979864</v>
      </c>
      <c r="F26" s="25" t="n">
        <v>0.349667</v>
      </c>
      <c r="G26" s="25" t="n">
        <f aca="false">C26*$B$9+$B$10</f>
        <v>0.036783993475557</v>
      </c>
      <c r="H26" s="24" t="n">
        <f aca="false">G26-F26</f>
        <v>-0.312883006524443</v>
      </c>
      <c r="J26" s="26" t="n">
        <v>73.997</v>
      </c>
      <c r="K26" s="24" t="n">
        <v>0.0625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91</v>
      </c>
      <c r="E27" s="24" t="n">
        <v>0.0743574</v>
      </c>
      <c r="F27" s="25" t="n">
        <v>0.112</v>
      </c>
      <c r="G27" s="25" t="n">
        <f aca="false">C27*$B$9+$B$10</f>
        <v>0.036936682574371</v>
      </c>
      <c r="H27" s="24" t="n">
        <f aca="false">G27-F27</f>
        <v>-0.075063317425629</v>
      </c>
      <c r="J27" s="26" t="n">
        <v>49.5003</v>
      </c>
      <c r="K27" s="24" t="n">
        <v>0.011249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72</v>
      </c>
      <c r="E28" s="29" t="n">
        <v>0</v>
      </c>
      <c r="F28" s="28" t="n">
        <v>0.043</v>
      </c>
      <c r="G28" s="28" t="n">
        <f aca="false">C28*$B$9+$B$10</f>
        <v>0.0336648457531946</v>
      </c>
      <c r="H28" s="29" t="n">
        <f aca="false">G28-F28</f>
        <v>-0.00933515424680537</v>
      </c>
      <c r="J28" s="26" t="n">
        <v>24.9895</v>
      </c>
      <c r="K28" s="24" t="n">
        <v>-0.0194998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32</v>
      </c>
      <c r="E29" s="24" t="n">
        <v>0</v>
      </c>
      <c r="F29" s="25" t="n">
        <v>0.116</v>
      </c>
      <c r="G29" s="25" t="n">
        <f aca="false">C29*$B$9+$B$10</f>
        <v>0.0338288105388977</v>
      </c>
      <c r="H29" s="24" t="n">
        <f aca="false">G29-F29</f>
        <v>-0.0821711894611023</v>
      </c>
      <c r="J29" s="26" t="n">
        <v>9.67667</v>
      </c>
      <c r="K29" s="24" t="n">
        <v>0.0363336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345</v>
      </c>
      <c r="E30" s="24" t="n">
        <v>0.127986</v>
      </c>
      <c r="F30" s="25" t="n">
        <v>-0.0145001</v>
      </c>
      <c r="G30" s="25" t="n">
        <f aca="false">C30*$B$9+$B$10</f>
        <v>0.0346795496155554</v>
      </c>
      <c r="H30" s="24" t="n">
        <f aca="false">G30-F30</f>
        <v>0.0491796496155554</v>
      </c>
      <c r="J30" s="26" t="n">
        <v>4.90167</v>
      </c>
      <c r="K30" s="24" t="n">
        <v>0.073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345</v>
      </c>
      <c r="E31" s="24" t="n">
        <v>0.127986</v>
      </c>
      <c r="F31" s="25" t="n">
        <v>0.0625</v>
      </c>
      <c r="G31" s="25" t="n">
        <f aca="false">C31*$B$9+$B$10</f>
        <v>0.0346795496155554</v>
      </c>
      <c r="H31" s="24" t="n">
        <f aca="false">G31-F31</f>
        <v>-0.0278204503844446</v>
      </c>
      <c r="J31" s="26" t="n">
        <v>1251.06</v>
      </c>
      <c r="K31" s="24" t="n">
        <v>-0.011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60125</v>
      </c>
      <c r="E32" s="24" t="n">
        <v>0.00946496</v>
      </c>
      <c r="F32" s="25" t="n">
        <v>0.0112495</v>
      </c>
      <c r="G32" s="25" t="n">
        <f aca="false">C32*$B$9+$B$10</f>
        <v>0.0354809454986226</v>
      </c>
      <c r="H32" s="24" t="n">
        <f aca="false">G32-F32</f>
        <v>0.0242314454986226</v>
      </c>
      <c r="J32" s="26" t="n">
        <v>1251.06</v>
      </c>
      <c r="K32" s="24" t="n">
        <v>-0.01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295</v>
      </c>
      <c r="E33" s="24" t="n">
        <v>0.0289916</v>
      </c>
      <c r="F33" s="25" t="n">
        <v>-0.0194998</v>
      </c>
      <c r="G33" s="25" t="n">
        <f aca="false">C33*$B$9+$B$10</f>
        <v>0.0362828026553286</v>
      </c>
      <c r="H33" s="24" t="n">
        <f aca="false">G33-F33</f>
        <v>0.0557826026553286</v>
      </c>
      <c r="J33" s="26" t="n">
        <v>601.001</v>
      </c>
      <c r="K33" s="24" t="n">
        <v>0.00550002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7333</v>
      </c>
      <c r="E34" s="24" t="n">
        <v>0.00288682</v>
      </c>
      <c r="F34" s="25" t="n">
        <v>0.0363336</v>
      </c>
      <c r="G34" s="25" t="n">
        <f aca="false">C34*$B$9+$B$10</f>
        <v>0.0367837533515492</v>
      </c>
      <c r="H34" s="24" t="n">
        <f aca="false">G34-F34</f>
        <v>0.000450153351549236</v>
      </c>
      <c r="J34" s="26" t="n">
        <v>400.992</v>
      </c>
      <c r="K34" s="24" t="n">
        <v>0.010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27</v>
      </c>
      <c r="E35" s="24" t="n">
        <v>0.0134536</v>
      </c>
      <c r="F35" s="25" t="n">
        <v>0.073</v>
      </c>
      <c r="G35" s="25" t="n">
        <f aca="false">C35*$B$9+$B$10</f>
        <v>0.0369399648143849</v>
      </c>
      <c r="H35" s="24" t="n">
        <f aca="false">G35-F35</f>
        <v>-0.0360600351856151</v>
      </c>
      <c r="J35" s="26" t="n">
        <v>301.001</v>
      </c>
      <c r="K35" s="24" t="n">
        <v>0.073000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C36*$B$9+$B$10</f>
        <v>0.0371003202156493</v>
      </c>
      <c r="H36" s="29" t="n">
        <f aca="false">G36-F36</f>
        <v>0.510100320215649</v>
      </c>
      <c r="J36" s="26" t="n">
        <v>250.992</v>
      </c>
      <c r="K36" s="24" t="n">
        <v>0.128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6</v>
      </c>
      <c r="D37" s="24" t="n">
        <v>0.412</v>
      </c>
      <c r="E37" s="24" t="n">
        <v>0.0014142</v>
      </c>
      <c r="F37" s="25" t="n">
        <v>-0.011</v>
      </c>
      <c r="G37" s="25" t="n">
        <f aca="false">C37*$B$9+$B$10</f>
        <v>-0.00382741019171078</v>
      </c>
      <c r="H37" s="24" t="n">
        <f aca="false">G37-F37</f>
        <v>0.00717258980828922</v>
      </c>
      <c r="J37" s="26" t="n">
        <v>200.492</v>
      </c>
      <c r="K37" s="24" t="n">
        <v>0.043499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6</v>
      </c>
      <c r="D38" s="24" t="n">
        <v>0.412</v>
      </c>
      <c r="E38" s="24" t="n">
        <v>0.0014142</v>
      </c>
      <c r="F38" s="25" t="n">
        <v>-0.017</v>
      </c>
      <c r="G38" s="25" t="n">
        <f aca="false">C38*$B$9+$B$10</f>
        <v>-0.00382741019171078</v>
      </c>
      <c r="H38" s="24" t="n">
        <f aca="false">G38-F38</f>
        <v>0.0131725898082892</v>
      </c>
      <c r="J38" s="26" t="n">
        <v>173.993</v>
      </c>
      <c r="K38" s="24" t="n">
        <v>0.0415001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C39*$B$9+$B$10</f>
        <v>0.0371003202156493</v>
      </c>
      <c r="H39" s="24" t="n">
        <f aca="false">G39-F39</f>
        <v>0.302100320215649</v>
      </c>
      <c r="J39" s="26" t="n">
        <v>151.503</v>
      </c>
      <c r="K39" s="24" t="n">
        <v>0.05749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C40*$B$9+$B$10</f>
        <v>0.0371003202156493</v>
      </c>
      <c r="H40" s="24" t="n">
        <f aca="false">G40-F40</f>
        <v>0.257100320215649</v>
      </c>
      <c r="J40" s="26" t="n">
        <v>99.996</v>
      </c>
      <c r="K40" s="24" t="n">
        <v>0.0609999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4125</v>
      </c>
      <c r="E41" s="24" t="n">
        <v>0.00212131</v>
      </c>
      <c r="F41" s="25" t="n">
        <v>0.00550002</v>
      </c>
      <c r="G41" s="25" t="n">
        <f aca="false">C41*$B$9+$B$10</f>
        <v>0.0174389075715285</v>
      </c>
      <c r="H41" s="24" t="n">
        <f aca="false">G41-F41</f>
        <v>0.0119388875715284</v>
      </c>
      <c r="J41" s="26" t="n">
        <v>49.0007</v>
      </c>
      <c r="K41" s="24" t="n">
        <v>0.0616665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265</v>
      </c>
      <c r="E42" s="24" t="n">
        <v>0.00212129</v>
      </c>
      <c r="F42" s="25" t="n">
        <v>0.0105</v>
      </c>
      <c r="G42" s="25" t="n">
        <f aca="false">C42*$B$9+$B$10</f>
        <v>0.023982090497244</v>
      </c>
      <c r="H42" s="24" t="n">
        <f aca="false">G42-F42</f>
        <v>0.013482090497244</v>
      </c>
      <c r="J42" s="26" t="n">
        <v>24.995</v>
      </c>
      <c r="K42" s="24" t="n">
        <v>0.09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5</v>
      </c>
      <c r="E43" s="24" t="n">
        <v>0.00282848</v>
      </c>
      <c r="F43" s="25" t="n">
        <v>0.0730001</v>
      </c>
      <c r="G43" s="25" t="n">
        <f aca="false">C43*$B$9+$B$10</f>
        <v>0.0272532403151283</v>
      </c>
      <c r="H43" s="24" t="n">
        <f aca="false">G43-F43</f>
        <v>-0.0457468596848717</v>
      </c>
      <c r="J43" s="26" t="n">
        <v>9.66833</v>
      </c>
      <c r="K43" s="24" t="n">
        <v>0.00933313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335</v>
      </c>
      <c r="E44" s="24" t="n">
        <v>0.0247488</v>
      </c>
      <c r="F44" s="25" t="n">
        <v>0.1285</v>
      </c>
      <c r="G44" s="25" t="n">
        <f aca="false">C44*$B$9+$B$10</f>
        <v>0.0288892568690439</v>
      </c>
      <c r="H44" s="24" t="n">
        <f aca="false">G44-F44</f>
        <v>-0.0996107431309561</v>
      </c>
      <c r="J44" s="26" t="n">
        <v>4.497</v>
      </c>
      <c r="K44" s="24" t="n">
        <v>-0.028999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295</v>
      </c>
      <c r="E45" s="24" t="n">
        <v>0.00212134</v>
      </c>
      <c r="F45" s="25" t="n">
        <v>0.0434999</v>
      </c>
      <c r="G45" s="25" t="n">
        <f aca="false">C45*$B$9+$B$10</f>
        <v>0.0305413362142165</v>
      </c>
      <c r="H45" s="24" t="n">
        <f aca="false">G45-F45</f>
        <v>-0.0129585637857835</v>
      </c>
      <c r="J45" s="26" t="n">
        <v>1498</v>
      </c>
      <c r="K45" s="24" t="n">
        <v>-0.067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255</v>
      </c>
      <c r="E46" s="24" t="n">
        <v>0.000707056</v>
      </c>
      <c r="F46" s="25" t="n">
        <v>0.0415001</v>
      </c>
      <c r="G46" s="25" t="n">
        <f aca="false">C46*$B$9+$B$10</f>
        <v>0.0314082362254587</v>
      </c>
      <c r="H46" s="24" t="n">
        <f aca="false">G46-F46</f>
        <v>-0.0100918637745413</v>
      </c>
      <c r="J46" s="26" t="n">
        <v>1248.97</v>
      </c>
      <c r="K46" s="24" t="n">
        <v>-0.053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5165</v>
      </c>
      <c r="E47" s="24" t="n">
        <v>0.00494973</v>
      </c>
      <c r="F47" s="25" t="n">
        <v>0.0574999</v>
      </c>
      <c r="G47" s="25" t="n">
        <f aca="false">C47*$B$9+$B$10</f>
        <v>0.0321439840368039</v>
      </c>
      <c r="H47" s="24" t="n">
        <f aca="false">G47-F47</f>
        <v>-0.0253559159631961</v>
      </c>
      <c r="J47" s="26" t="n">
        <v>176.003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45</v>
      </c>
      <c r="E48" s="24" t="n">
        <v>0.0848527</v>
      </c>
      <c r="F48" s="25" t="n">
        <v>0.483</v>
      </c>
      <c r="G48" s="25" t="n">
        <f aca="false">C48*$B$9+$B$10</f>
        <v>0.0329777770322577</v>
      </c>
      <c r="H48" s="24" t="n">
        <f aca="false">G48-F48</f>
        <v>-0.450022222967742</v>
      </c>
      <c r="J48" s="26" t="n">
        <v>149.987</v>
      </c>
      <c r="K48" s="24" t="n">
        <v>0.021999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75</v>
      </c>
      <c r="E49" s="24" t="n">
        <v>0</v>
      </c>
      <c r="F49" s="25" t="n">
        <v>0.0609999</v>
      </c>
      <c r="G49" s="25" t="n">
        <f aca="false">C49*$B$9+$B$10</f>
        <v>0.0338290068255526</v>
      </c>
      <c r="H49" s="24" t="n">
        <f aca="false">G49-F49</f>
        <v>-0.0271708931744474</v>
      </c>
      <c r="J49" s="26" t="n">
        <v>98.922</v>
      </c>
      <c r="K49" s="24" t="n">
        <v>0.068499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615</v>
      </c>
      <c r="E50" s="24" t="n">
        <v>0.0997022</v>
      </c>
      <c r="F50" s="25" t="n">
        <v>-0.3005</v>
      </c>
      <c r="G50" s="25" t="n">
        <f aca="false">C50*$B$9+$B$10</f>
        <v>0.0346137118000671</v>
      </c>
      <c r="H50" s="24" t="n">
        <f aca="false">G50-F50</f>
        <v>0.335113711800067</v>
      </c>
      <c r="J50" s="26" t="n">
        <v>49.4993</v>
      </c>
      <c r="K50" s="24" t="n">
        <v>-0.0115004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5767</v>
      </c>
      <c r="E51" s="24" t="n">
        <v>0.00650641</v>
      </c>
      <c r="F51" s="25" t="n">
        <v>0.0616665</v>
      </c>
      <c r="G51" s="25" t="n">
        <f aca="false">C51*$B$9+$B$10</f>
        <v>0.0354972896340849</v>
      </c>
      <c r="H51" s="24" t="n">
        <f aca="false">G51-F51</f>
        <v>-0.0261692103659151</v>
      </c>
      <c r="J51" s="26" t="n">
        <v>24.999</v>
      </c>
      <c r="K51" s="24" t="n">
        <v>-0.0139995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83</v>
      </c>
      <c r="E52" s="24" t="n">
        <v>0.0113136</v>
      </c>
      <c r="F52" s="25" t="n">
        <v>0.098</v>
      </c>
      <c r="G52" s="25" t="n">
        <f aca="false">C52*$B$9+$B$10</f>
        <v>0.036282622725895</v>
      </c>
      <c r="H52" s="24" t="n">
        <f aca="false">G52-F52</f>
        <v>-0.061717377274105</v>
      </c>
      <c r="J52" s="26" t="n">
        <v>9.67333</v>
      </c>
      <c r="K52" s="24" t="n">
        <v>-0.00833321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81733</v>
      </c>
      <c r="E53" s="24" t="n">
        <v>0.00288654</v>
      </c>
      <c r="F53" s="25" t="n">
        <v>0.00933313</v>
      </c>
      <c r="G53" s="25" t="n">
        <f aca="false">C53*$B$9+$B$10</f>
        <v>0.0367840261899995</v>
      </c>
      <c r="H53" s="24" t="n">
        <f aca="false">G53-F53</f>
        <v>0.0274508961899995</v>
      </c>
      <c r="J53" s="26" t="n">
        <v>3.718</v>
      </c>
      <c r="K53" s="24" t="n">
        <v>-0.0120001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814</v>
      </c>
      <c r="E54" s="24" t="n">
        <v>0</v>
      </c>
      <c r="F54" s="25" t="n">
        <v>-0.0289998</v>
      </c>
      <c r="G54" s="25" t="n">
        <f aca="false">C54*$B$9+$B$10</f>
        <v>0.0369532033678227</v>
      </c>
      <c r="H54" s="24" t="n">
        <f aca="false">G54-F54</f>
        <v>0.0659530033678227</v>
      </c>
      <c r="J54" s="26" t="n">
        <v>2001</v>
      </c>
      <c r="K54" s="24" t="n">
        <v>-0.048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98</v>
      </c>
      <c r="E55" s="29" t="n">
        <v>0.00141428</v>
      </c>
      <c r="F55" s="28" t="n">
        <v>-0.196</v>
      </c>
      <c r="G55" s="28" t="n">
        <f aca="false">C55*$B$9+$B$10</f>
        <v>-0.0283616063285864</v>
      </c>
      <c r="H55" s="29" t="n">
        <f aca="false">G55-F55</f>
        <v>0.167638393671414</v>
      </c>
      <c r="J55" s="26" t="n">
        <v>1499.01</v>
      </c>
      <c r="K55" s="24" t="n">
        <v>-0.009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</v>
      </c>
      <c r="D56" s="24" t="n">
        <v>0.689</v>
      </c>
      <c r="E56" s="24" t="n">
        <v>0</v>
      </c>
      <c r="F56" s="25" t="n">
        <v>-0.067</v>
      </c>
      <c r="G56" s="25" t="n">
        <f aca="false">C56*$B$9+$B$10</f>
        <v>-0.0119059146173926</v>
      </c>
      <c r="H56" s="24" t="n">
        <f aca="false">G56-F56</f>
        <v>0.0550940853826074</v>
      </c>
      <c r="J56" s="26" t="n">
        <v>1251.09</v>
      </c>
      <c r="K56" s="24" t="n">
        <v>-0.014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7</v>
      </c>
      <c r="D57" s="24" t="n">
        <v>0.445</v>
      </c>
      <c r="E57" s="24" t="n">
        <v>0.00141422</v>
      </c>
      <c r="F57" s="25" t="n">
        <v>-0.053</v>
      </c>
      <c r="G57" s="25" t="n">
        <f aca="false">C57*$B$9+$B$10</f>
        <v>-0.00375903700693037</v>
      </c>
      <c r="H57" s="24" t="n">
        <f aca="false">G57-F57</f>
        <v>0.0492409629930696</v>
      </c>
      <c r="J57" s="26" t="n">
        <v>1000.97</v>
      </c>
      <c r="K57" s="24" t="n">
        <v>-0.00749999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C58*$B$9+$B$10</f>
        <v>0.0371003202156493</v>
      </c>
      <c r="H58" s="24" t="n">
        <f aca="false">G58-F58</f>
        <v>0.326100320215649</v>
      </c>
      <c r="J58" s="26" t="n">
        <v>798.999</v>
      </c>
      <c r="K58" s="24" t="n">
        <v>-0.00150001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C59*$B$9+$B$10</f>
        <v>0.0371003202156493</v>
      </c>
      <c r="H59" s="24" t="n">
        <f aca="false">G59-F59</f>
        <v>0.269100320215649</v>
      </c>
      <c r="J59" s="26" t="n">
        <v>599</v>
      </c>
      <c r="K59" s="24" t="n">
        <v>-0.00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C60*$B$9+$B$10</f>
        <v>0.0371003202156493</v>
      </c>
      <c r="H60" s="24" t="n">
        <f aca="false">G60-F60</f>
        <v>0.355100320215649</v>
      </c>
      <c r="J60" s="26" t="n">
        <v>398.99</v>
      </c>
      <c r="K60" s="24" t="n">
        <v>-0.053499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C61*$B$9+$B$10</f>
        <v>0.0371003202156493</v>
      </c>
      <c r="H61" s="24" t="n">
        <f aca="false">G61-F61</f>
        <v>0.974100320215649</v>
      </c>
      <c r="J61" s="26" t="n">
        <v>298.995</v>
      </c>
      <c r="K61" s="24" t="n">
        <v>-0.032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C62*$B$9+$B$10</f>
        <v>0.0371003202156493</v>
      </c>
      <c r="H62" s="24" t="n">
        <f aca="false">G62-F62</f>
        <v>1.75610032021565</v>
      </c>
      <c r="J62" s="26" t="n">
        <v>249</v>
      </c>
      <c r="K62" s="24" t="n">
        <v>0.033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C63*$B$9+$B$10</f>
        <v>0.0371003202156493</v>
      </c>
      <c r="H63" s="24" t="n">
        <f aca="false">G63-F63</f>
        <v>2.33110032021565</v>
      </c>
      <c r="J63" s="26" t="n">
        <v>198.988</v>
      </c>
      <c r="K63" s="24" t="n">
        <v>0.096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C64*$B$9+$B$10</f>
        <v>0.0371003202156493</v>
      </c>
      <c r="H64" s="24" t="n">
        <f aca="false">G64-F64</f>
        <v>2.91710032021565</v>
      </c>
      <c r="J64" s="26" t="n">
        <v>176.008</v>
      </c>
      <c r="K64" s="24" t="n">
        <v>0.0739999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845</v>
      </c>
      <c r="E65" s="24" t="n">
        <v>0.0091924</v>
      </c>
      <c r="F65" s="25" t="n">
        <v>-0.0745001</v>
      </c>
      <c r="G65" s="25" t="n">
        <f aca="false">C65*$B$9+$B$10</f>
        <v>0.0313424801960766</v>
      </c>
      <c r="H65" s="24" t="n">
        <f aca="false">G65-F65</f>
        <v>0.105842580196077</v>
      </c>
      <c r="J65" s="26" t="n">
        <v>148.983</v>
      </c>
      <c r="K65" s="24" t="n">
        <v>0.088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37</v>
      </c>
      <c r="E66" s="24" t="n">
        <v>0</v>
      </c>
      <c r="F66" s="25" t="n">
        <v>0.0219998</v>
      </c>
      <c r="G66" s="25" t="n">
        <f aca="false">C66*$B$9+$B$10</f>
        <v>0.0321935791316016</v>
      </c>
      <c r="H66" s="24" t="n">
        <f aca="false">G66-F66</f>
        <v>0.0101937791316016</v>
      </c>
      <c r="J66" s="26" t="n">
        <v>49.4902</v>
      </c>
      <c r="K66" s="24" t="n">
        <v>0.00974989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63</v>
      </c>
      <c r="E67" s="24" t="n">
        <v>0</v>
      </c>
      <c r="F67" s="25" t="n">
        <v>0.182</v>
      </c>
      <c r="G67" s="25" t="n">
        <f aca="false">C67*$B$9+$B$10</f>
        <v>0.0330764437907733</v>
      </c>
      <c r="H67" s="24" t="n">
        <f aca="false">G67-F67</f>
        <v>-0.148923556209227</v>
      </c>
      <c r="J67" s="26" t="n">
        <v>24.989</v>
      </c>
      <c r="K67" s="24" t="n">
        <v>-0.0125003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755</v>
      </c>
      <c r="E68" s="24" t="n">
        <v>0.150614</v>
      </c>
      <c r="F68" s="25" t="n">
        <v>0.0684996</v>
      </c>
      <c r="G68" s="25" t="n">
        <f aca="false">C68*$B$9+$B$10</f>
        <v>0.0338641421367747</v>
      </c>
      <c r="H68" s="24" t="n">
        <f aca="false">G68-F68</f>
        <v>-0.0346354578632253</v>
      </c>
      <c r="J68" s="26" t="n">
        <v>10.998</v>
      </c>
      <c r="K68" s="24" t="n">
        <v>-0.00933313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94</v>
      </c>
      <c r="E69" s="24" t="n">
        <v>0.356382</v>
      </c>
      <c r="F69" s="25" t="n">
        <v>-0.571</v>
      </c>
      <c r="G69" s="25" t="n">
        <f aca="false">C69*$B$9+$B$10</f>
        <v>0.0346796477588828</v>
      </c>
      <c r="H69" s="24" t="n">
        <f aca="false">G69-F69</f>
        <v>0.605679647758883</v>
      </c>
      <c r="J69" s="26" t="n">
        <v>5.00767</v>
      </c>
      <c r="K69" s="24" t="n">
        <v>-0.022666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945</v>
      </c>
      <c r="E70" s="24" t="n">
        <v>0.00173215</v>
      </c>
      <c r="F70" s="25" t="n">
        <v>-0.0115004</v>
      </c>
      <c r="G70" s="25" t="n">
        <f aca="false">C70*$B$9+$B$10</f>
        <v>0.035480978213065</v>
      </c>
      <c r="H70" s="24" t="n">
        <f aca="false">G70-F70</f>
        <v>0.046981378213065</v>
      </c>
      <c r="J70" s="26" t="n">
        <v>1999</v>
      </c>
      <c r="K70" s="24" t="n">
        <v>-0.0255001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805</v>
      </c>
      <c r="E71" s="24" t="n">
        <v>0.00282856</v>
      </c>
      <c r="F71" s="25" t="n">
        <v>-0.0139995</v>
      </c>
      <c r="G71" s="25" t="n">
        <f aca="false">C71*$B$9+$B$10</f>
        <v>0.0362824918681251</v>
      </c>
      <c r="H71" s="24" t="n">
        <f aca="false">G71-F71</f>
        <v>0.0502819918681251</v>
      </c>
      <c r="J71" s="26" t="n">
        <v>1498.99</v>
      </c>
      <c r="K71" s="24" t="n">
        <v>-0.023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80367</v>
      </c>
      <c r="E72" s="24" t="n">
        <v>0.00208178</v>
      </c>
      <c r="F72" s="25" t="n">
        <v>-0.00833321</v>
      </c>
      <c r="G72" s="25" t="n">
        <f aca="false">C72*$B$9+$B$10</f>
        <v>0.0367838626177871</v>
      </c>
      <c r="H72" s="24" t="n">
        <f aca="false">G72-F72</f>
        <v>0.0451170726177871</v>
      </c>
      <c r="J72" s="26" t="n">
        <v>1246.9</v>
      </c>
      <c r="K72" s="24" t="n">
        <v>0.0105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805</v>
      </c>
      <c r="E73" s="24" t="n">
        <v>0.0017322</v>
      </c>
      <c r="F73" s="25" t="n">
        <v>-0.0120001</v>
      </c>
      <c r="G73" s="25" t="n">
        <f aca="false">C73*$B$9+$B$10</f>
        <v>0.0369786879185136</v>
      </c>
      <c r="H73" s="24" t="n">
        <f aca="false">G73-F73</f>
        <v>0.0489787879185136</v>
      </c>
      <c r="J73" s="26" t="n">
        <v>999.009</v>
      </c>
      <c r="K73" s="24" t="n">
        <v>0.013</v>
      </c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6.06</v>
      </c>
      <c r="D74" s="29" t="n">
        <v>2.22</v>
      </c>
      <c r="E74" s="29" t="n">
        <v>0</v>
      </c>
      <c r="F74" s="28" t="n">
        <v>-0.069</v>
      </c>
      <c r="G74" s="28" t="n">
        <f aca="false">C74*$B$9+$B$10</f>
        <v>-0.0609141123169832</v>
      </c>
      <c r="H74" s="29" t="n">
        <f aca="false">G74-F74</f>
        <v>0.00808588768301684</v>
      </c>
      <c r="J74" s="26" t="n">
        <v>799.002</v>
      </c>
      <c r="K74" s="24" t="n">
        <v>0.014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04</v>
      </c>
      <c r="D75" s="24" t="n">
        <v>2.2215</v>
      </c>
      <c r="E75" s="24" t="n">
        <v>0.00212134</v>
      </c>
      <c r="F75" s="25" t="n">
        <v>-0.0525</v>
      </c>
      <c r="G75" s="25" t="n">
        <f aca="false">C75*$B$9+$B$10</f>
        <v>-0.0609461724706123</v>
      </c>
      <c r="H75" s="24" t="n">
        <f aca="false">G75-F75</f>
        <v>-0.00844617247061225</v>
      </c>
      <c r="J75" s="26" t="n">
        <v>600.984</v>
      </c>
      <c r="K75" s="24" t="n">
        <v>0.00749999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7.04</v>
      </c>
      <c r="D76" s="24" t="n">
        <v>2.2215</v>
      </c>
      <c r="E76" s="24" t="n">
        <v>0.00212134</v>
      </c>
      <c r="F76" s="25" t="n">
        <v>-0.0565002</v>
      </c>
      <c r="G76" s="25" t="n">
        <f aca="false">C76*$B$9+$B$10</f>
        <v>-0.0609461724706123</v>
      </c>
      <c r="H76" s="24" t="n">
        <f aca="false">G76-F76</f>
        <v>-0.00444597247061225</v>
      </c>
      <c r="J76" s="26" t="n">
        <v>399.003</v>
      </c>
      <c r="K76" s="24" t="n">
        <v>-0.0905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3</v>
      </c>
      <c r="D77" s="24" t="n">
        <v>1.8415</v>
      </c>
      <c r="E77" s="24" t="n">
        <v>0.00070714</v>
      </c>
      <c r="F77" s="25" t="n">
        <v>-0.0415</v>
      </c>
      <c r="G77" s="25" t="n">
        <f aca="false">C77*$B$9+$B$10</f>
        <v>-0.044783929308452</v>
      </c>
      <c r="H77" s="24" t="n">
        <f aca="false">G77-F77</f>
        <v>-0.00328392930845204</v>
      </c>
      <c r="J77" s="26" t="n">
        <v>300.994</v>
      </c>
      <c r="K77" s="24" t="n">
        <v>-0.029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1</v>
      </c>
      <c r="D78" s="24" t="n">
        <v>1.391</v>
      </c>
      <c r="E78" s="24" t="n">
        <v>0</v>
      </c>
      <c r="F78" s="25" t="n">
        <v>-0.048</v>
      </c>
      <c r="G78" s="25" t="n">
        <f aca="false">C78*$B$9+$B$10</f>
        <v>-0.0283612791841616</v>
      </c>
      <c r="H78" s="24" t="n">
        <f aca="false">G78-F78</f>
        <v>0.0196387208158384</v>
      </c>
      <c r="J78" s="26" t="n">
        <v>248.985</v>
      </c>
      <c r="K78" s="24" t="n">
        <v>0.111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01</v>
      </c>
      <c r="D79" s="24" t="n">
        <v>0.667</v>
      </c>
      <c r="E79" s="24" t="n">
        <v>0</v>
      </c>
      <c r="F79" s="25" t="n">
        <v>-0.009</v>
      </c>
      <c r="G79" s="25" t="n">
        <f aca="false">C79*$B$9+$B$10</f>
        <v>-0.011938956204296</v>
      </c>
      <c r="H79" s="24" t="n">
        <f aca="false">G79-F79</f>
        <v>-0.00293895620429604</v>
      </c>
      <c r="J79" s="26" t="n">
        <v>200.497</v>
      </c>
      <c r="K79" s="24" t="n">
        <v>0.11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09</v>
      </c>
      <c r="D80" s="24" t="n">
        <v>0.363</v>
      </c>
      <c r="E80" s="24" t="n">
        <v>0.00141422</v>
      </c>
      <c r="F80" s="25" t="n">
        <v>-0.014</v>
      </c>
      <c r="G80" s="25" t="n">
        <f aca="false">C80*$B$9+$B$10</f>
        <v>-0.00382839162498513</v>
      </c>
      <c r="H80" s="24" t="n">
        <f aca="false">G80-F80</f>
        <v>0.0101716083750149</v>
      </c>
      <c r="J80" s="26" t="n">
        <v>175.986</v>
      </c>
      <c r="K80" s="24" t="n">
        <v>0.0759997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7</v>
      </c>
      <c r="D81" s="24" t="n">
        <v>0.2545</v>
      </c>
      <c r="E81" s="24" t="n">
        <v>0.00353553</v>
      </c>
      <c r="F81" s="25" t="n">
        <v>-0.00749999</v>
      </c>
      <c r="G81" s="25" t="n">
        <f aca="false">C81*$B$9+$B$10</f>
        <v>0.00435414472777883</v>
      </c>
      <c r="H81" s="24" t="n">
        <f aca="false">G81-F81</f>
        <v>0.0118541347277788</v>
      </c>
      <c r="J81" s="26" t="n">
        <v>125.993</v>
      </c>
      <c r="K81" s="24" t="n">
        <v>0.1115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325</v>
      </c>
      <c r="E82" s="24" t="n">
        <v>0.000707119</v>
      </c>
      <c r="F82" s="25" t="n">
        <v>-0.00150001</v>
      </c>
      <c r="G82" s="25" t="n">
        <f aca="false">C82*$B$9+$B$10</f>
        <v>0.0109615133896375</v>
      </c>
      <c r="H82" s="24" t="n">
        <f aca="false">G82-F82</f>
        <v>0.0124615233896375</v>
      </c>
      <c r="J82" s="26" t="n">
        <v>76.0005</v>
      </c>
      <c r="K82" s="24" t="n">
        <v>0.0555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62</v>
      </c>
      <c r="E83" s="24" t="n">
        <v>0.00565684</v>
      </c>
      <c r="F83" s="25" t="n">
        <v>-0.005</v>
      </c>
      <c r="G83" s="25" t="n">
        <f aca="false">C83*$B$9+$B$10</f>
        <v>0.0175043691709283</v>
      </c>
      <c r="H83" s="24" t="n">
        <f aca="false">G83-F83</f>
        <v>0.0225043691709283</v>
      </c>
      <c r="J83" s="26" t="n">
        <v>48.9937</v>
      </c>
      <c r="K83" s="24" t="n">
        <v>0.0473337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395</v>
      </c>
      <c r="E84" s="24" t="n">
        <v>0.00494981</v>
      </c>
      <c r="F84" s="25" t="n">
        <v>-0.0534999</v>
      </c>
      <c r="G84" s="25" t="n">
        <f aca="false">C84*$B$9+$B$10</f>
        <v>0.0240475848110863</v>
      </c>
      <c r="H84" s="24" t="n">
        <f aca="false">G84-F84</f>
        <v>0.0775474848110863</v>
      </c>
      <c r="J84" s="26" t="n">
        <v>25.0055</v>
      </c>
      <c r="K84" s="24" t="n">
        <v>0.0409999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675</v>
      </c>
      <c r="E85" s="24" t="n">
        <v>0.0233345</v>
      </c>
      <c r="F85" s="25" t="n">
        <v>-0.0325</v>
      </c>
      <c r="G85" s="25" t="n">
        <f aca="false">C85*$B$9+$B$10</f>
        <v>0.0273188654867405</v>
      </c>
      <c r="H85" s="24" t="n">
        <f aca="false">G85-F85</f>
        <v>0.0598188654867405</v>
      </c>
      <c r="J85" s="26" t="n">
        <v>4.94633</v>
      </c>
      <c r="K85" s="24" t="n">
        <v>0.0449996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755</v>
      </c>
      <c r="E86" s="24" t="n">
        <v>0.0148493</v>
      </c>
      <c r="F86" s="25" t="n">
        <v>0.0335</v>
      </c>
      <c r="G86" s="25" t="n">
        <f aca="false">C86*$B$9+$B$10</f>
        <v>0.0289544240384614</v>
      </c>
      <c r="H86" s="24" t="n">
        <f aca="false">G86-F86</f>
        <v>-0.0045455759615386</v>
      </c>
      <c r="J86" s="26" t="n">
        <v>1995.99</v>
      </c>
      <c r="K86" s="24" t="n">
        <v>-0.0139999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92</v>
      </c>
      <c r="E87" s="24" t="n">
        <v>0.0240416</v>
      </c>
      <c r="F87" s="25" t="n">
        <v>0.096</v>
      </c>
      <c r="G87" s="25" t="n">
        <f aca="false">C87*$B$9+$B$10</f>
        <v>0.0305905387357045</v>
      </c>
      <c r="H87" s="24" t="n">
        <f aca="false">G87-F87</f>
        <v>-0.0654094612642956</v>
      </c>
      <c r="J87" s="26" t="n">
        <v>1499</v>
      </c>
      <c r="K87" s="24" t="n">
        <v>-0.0145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61</v>
      </c>
      <c r="E88" s="24" t="n">
        <v>0.00707106</v>
      </c>
      <c r="F88" s="25" t="n">
        <v>0.0739999</v>
      </c>
      <c r="G88" s="25" t="n">
        <f aca="false">C88*$B$9+$B$10</f>
        <v>0.0313423166238642</v>
      </c>
      <c r="H88" s="24" t="n">
        <f aca="false">G88-F88</f>
        <v>-0.0426575833761358</v>
      </c>
      <c r="J88" s="26" t="n">
        <v>1249.03</v>
      </c>
      <c r="K88" s="24" t="n">
        <v>-0.0345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355</v>
      </c>
      <c r="E89" s="24" t="n">
        <v>0.0091924</v>
      </c>
      <c r="F89" s="25" t="n">
        <v>0.0885</v>
      </c>
      <c r="G89" s="25" t="n">
        <f aca="false">C89*$B$9+$B$10</f>
        <v>0.0322264244318502</v>
      </c>
      <c r="H89" s="24" t="n">
        <f aca="false">G89-F89</f>
        <v>-0.0562735755681498</v>
      </c>
      <c r="J89" s="26" t="n">
        <v>998.93</v>
      </c>
      <c r="K89" s="24" t="n">
        <v>0.0014999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3</v>
      </c>
      <c r="E90" s="24" t="n">
        <v>0.0282842</v>
      </c>
      <c r="F90" s="25" t="n">
        <v>0.195</v>
      </c>
      <c r="G90" s="25" t="n">
        <f aca="false">C90*$B$9+$B$10</f>
        <v>0.0329782023200099</v>
      </c>
      <c r="H90" s="24" t="n">
        <f aca="false">G90-F90</f>
        <v>-0.16202179767999</v>
      </c>
      <c r="J90" s="26" t="n">
        <v>801.077</v>
      </c>
      <c r="K90" s="24" t="n">
        <v>0.018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814</v>
      </c>
      <c r="E91" s="24" t="n">
        <v>0.0480831</v>
      </c>
      <c r="F91" s="25" t="n">
        <v>0.677</v>
      </c>
      <c r="G91" s="25" t="n">
        <f aca="false">C91*$B$9+$B$10</f>
        <v>0.0338615904102613</v>
      </c>
      <c r="H91" s="24" t="n">
        <f aca="false">G91-F91</f>
        <v>-0.643138409589739</v>
      </c>
      <c r="J91" s="26" t="n">
        <v>599.961</v>
      </c>
      <c r="K91" s="24" t="n">
        <v>0.047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965</v>
      </c>
      <c r="E92" s="24" t="n">
        <v>0.024749</v>
      </c>
      <c r="F92" s="25" t="n">
        <v>0.2915</v>
      </c>
      <c r="G92" s="25" t="n">
        <f aca="false">C92*$B$9+$B$10</f>
        <v>0.0346138917295007</v>
      </c>
      <c r="H92" s="24" t="n">
        <f aca="false">G92-F92</f>
        <v>-0.256886108270499</v>
      </c>
      <c r="J92" s="26" t="n">
        <v>173.883</v>
      </c>
      <c r="K92" s="24" t="n">
        <v>0.142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3975</v>
      </c>
      <c r="E93" s="24" t="n">
        <v>0.00287227</v>
      </c>
      <c r="F93" s="25" t="n">
        <v>0.00974989</v>
      </c>
      <c r="G93" s="25" t="n">
        <f aca="false">C93*$B$9+$B$10</f>
        <v>0.0354812759144916</v>
      </c>
      <c r="H93" s="24" t="n">
        <f aca="false">G93-F93</f>
        <v>0.0257313859144916</v>
      </c>
      <c r="J93" s="26" t="n">
        <v>149.061</v>
      </c>
      <c r="K93" s="24" t="n">
        <v>-0.00349998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475</v>
      </c>
      <c r="E94" s="24" t="n">
        <v>0.00212117</v>
      </c>
      <c r="F94" s="25" t="n">
        <v>-0.0125003</v>
      </c>
      <c r="G94" s="25" t="n">
        <f aca="false">C94*$B$9+$B$10</f>
        <v>0.0362828190125499</v>
      </c>
      <c r="H94" s="24" t="n">
        <f aca="false">G94-F94</f>
        <v>0.0487831190125499</v>
      </c>
      <c r="J94" s="26" t="n">
        <v>124.014</v>
      </c>
      <c r="K94" s="24" t="n">
        <v>-0.11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4867</v>
      </c>
      <c r="E95" s="24" t="n">
        <v>0.00230923</v>
      </c>
      <c r="F95" s="25" t="n">
        <v>-0.00933313</v>
      </c>
      <c r="G95" s="25" t="n">
        <f aca="false">C95*$B$9+$B$10</f>
        <v>0.0367405267772689</v>
      </c>
      <c r="H95" s="24" t="n">
        <f aca="false">G95-F95</f>
        <v>0.0460736567772689</v>
      </c>
      <c r="J95" s="26" t="n">
        <v>74.005</v>
      </c>
      <c r="K95" s="24" t="n">
        <v>0.0235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3833</v>
      </c>
      <c r="E96" s="24" t="n">
        <v>0.00288682</v>
      </c>
      <c r="F96" s="25" t="n">
        <v>-0.0226665</v>
      </c>
      <c r="G96" s="25" t="n">
        <f aca="false">C96*$B$9+$B$10</f>
        <v>0.0369364970834821</v>
      </c>
      <c r="H96" s="24" t="n">
        <f aca="false">G96-F96</f>
        <v>0.0596029970834821</v>
      </c>
      <c r="J96" s="26" t="n">
        <v>49.5008</v>
      </c>
      <c r="K96" s="24" t="n">
        <v>0.0367498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C97*$B$9+$B$10</f>
        <v>0.0371003202156493</v>
      </c>
      <c r="H97" s="29" t="n">
        <f aca="false">G97-F97</f>
        <v>2.78510032021565</v>
      </c>
      <c r="J97" s="26" t="n">
        <v>25.008</v>
      </c>
      <c r="K97" s="24" t="n">
        <v>0.0320001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1</v>
      </c>
      <c r="D98" s="24" t="n">
        <v>2.673</v>
      </c>
      <c r="E98" s="24" t="n">
        <v>0.00282839</v>
      </c>
      <c r="F98" s="25" t="n">
        <v>-0.0220001</v>
      </c>
      <c r="G98" s="25" t="n">
        <f aca="false">C98*$B$9+$B$10</f>
        <v>-0.0774329429021608</v>
      </c>
      <c r="H98" s="24" t="n">
        <f aca="false">G98-F98</f>
        <v>-0.0554328429021608</v>
      </c>
      <c r="J98" s="26" t="n">
        <v>11.0237</v>
      </c>
      <c r="K98" s="24" t="n">
        <v>0.037333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8.99</v>
      </c>
      <c r="D99" s="24" t="n">
        <v>2.6715</v>
      </c>
      <c r="E99" s="24" t="n">
        <v>0.00494973</v>
      </c>
      <c r="F99" s="25" t="n">
        <v>-0.0404999</v>
      </c>
      <c r="G99" s="25" t="n">
        <f aca="false">C99*$B$9+$B$10</f>
        <v>-0.0773671868727787</v>
      </c>
      <c r="H99" s="24" t="n">
        <f aca="false">G99-F99</f>
        <v>-0.0368672868727787</v>
      </c>
      <c r="J99" s="26" t="n">
        <v>3.75267</v>
      </c>
      <c r="K99" s="24" t="n">
        <v>0.0323334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99</v>
      </c>
      <c r="D100" s="24" t="n">
        <v>2.3265</v>
      </c>
      <c r="E100" s="24" t="n">
        <v>0.00212134</v>
      </c>
      <c r="F100" s="25" t="n">
        <v>-0.0204999</v>
      </c>
      <c r="G100" s="25" t="n">
        <f aca="false">C100*$B$9+$B$10</f>
        <v>-0.0610099656334457</v>
      </c>
      <c r="H100" s="24" t="n">
        <f aca="false">G100-F100</f>
        <v>-0.0405100656334457</v>
      </c>
      <c r="J100" s="26" t="n">
        <v>2001.12</v>
      </c>
      <c r="K100" s="24" t="n">
        <v>-0.00249994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6.99</v>
      </c>
      <c r="D101" s="24" t="n">
        <v>1.8455</v>
      </c>
      <c r="E101" s="24" t="n">
        <v>0.00212134</v>
      </c>
      <c r="F101" s="25" t="n">
        <v>-0.0185</v>
      </c>
      <c r="G101" s="25" t="n">
        <f aca="false">C101*$B$9+$B$10</f>
        <v>-0.0445873155091553</v>
      </c>
      <c r="H101" s="24" t="n">
        <f aca="false">G101-F101</f>
        <v>-0.0260873155091553</v>
      </c>
      <c r="J101" s="26" t="n">
        <v>1501.01</v>
      </c>
      <c r="K101" s="24" t="n">
        <v>0.033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1999</v>
      </c>
      <c r="D102" s="24" t="n">
        <v>1.2935</v>
      </c>
      <c r="E102" s="24" t="n">
        <v>0.00070714</v>
      </c>
      <c r="F102" s="25" t="n">
        <v>-0.0255001</v>
      </c>
      <c r="G102" s="25" t="n">
        <f aca="false">C102*$B$9+$B$10</f>
        <v>-0.0282958502992043</v>
      </c>
      <c r="H102" s="24" t="n">
        <f aca="false">G102-F102</f>
        <v>-0.00279575029920431</v>
      </c>
      <c r="J102" s="26" t="n">
        <v>1250.91</v>
      </c>
      <c r="K102" s="24" t="n">
        <v>0.011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8.99</v>
      </c>
      <c r="D103" s="24" t="n">
        <v>0.5445</v>
      </c>
      <c r="E103" s="24" t="n">
        <v>0.00212134</v>
      </c>
      <c r="F103" s="25" t="n">
        <v>-0.0235</v>
      </c>
      <c r="G103" s="25" t="n">
        <f aca="false">C103*$B$9+$B$10</f>
        <v>-0.0119383019154465</v>
      </c>
      <c r="H103" s="24" t="n">
        <f aca="false">G103-F103</f>
        <v>0.0115616980845535</v>
      </c>
      <c r="J103" s="26" t="n">
        <v>1001.11</v>
      </c>
      <c r="K103" s="24" t="n">
        <v>0.015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6.9</v>
      </c>
      <c r="D104" s="24" t="n">
        <v>0.3235</v>
      </c>
      <c r="E104" s="24" t="n">
        <v>0.000707098</v>
      </c>
      <c r="F104" s="25" t="n">
        <v>0.0105</v>
      </c>
      <c r="G104" s="25" t="n">
        <f aca="false">C104*$B$9+$B$10</f>
        <v>-0.00369131811099953</v>
      </c>
      <c r="H104" s="24" t="n">
        <f aca="false">G104-F104</f>
        <v>-0.0141913181109995</v>
      </c>
      <c r="J104" s="26" t="n">
        <v>801.006</v>
      </c>
      <c r="K104" s="24" t="n">
        <v>0.014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98</v>
      </c>
      <c r="E105" s="24" t="n">
        <v>0.00141422</v>
      </c>
      <c r="F105" s="25" t="n">
        <v>0.013</v>
      </c>
      <c r="G105" s="25" t="n">
        <f aca="false">C105*$B$9+$B$10</f>
        <v>0.0044182977494795</v>
      </c>
      <c r="H105" s="24" t="n">
        <f aca="false">G105-F105</f>
        <v>-0.0085817022505205</v>
      </c>
      <c r="J105" s="26" t="n">
        <v>600.995</v>
      </c>
      <c r="K105" s="24" t="n">
        <v>0.024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416</v>
      </c>
      <c r="E106" s="24" t="n">
        <v>0.00141422</v>
      </c>
      <c r="F106" s="25" t="n">
        <v>0.014</v>
      </c>
      <c r="G106" s="25" t="n">
        <f aca="false">C106*$B$9+$B$10</f>
        <v>0.0109614152463101</v>
      </c>
      <c r="H106" s="24" t="n">
        <f aca="false">G106-F106</f>
        <v>-0.00303858475368992</v>
      </c>
      <c r="J106" s="26" t="n">
        <v>401.025</v>
      </c>
      <c r="K106" s="24" t="n">
        <v>0.05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6155</v>
      </c>
      <c r="E107" s="24" t="n">
        <v>0.00636396</v>
      </c>
      <c r="F107" s="25" t="n">
        <v>0.00749999</v>
      </c>
      <c r="G107" s="25" t="n">
        <f aca="false">C107*$B$9+$B$10</f>
        <v>0.0174394637170506</v>
      </c>
      <c r="H107" s="24" t="n">
        <f aca="false">G107-F107</f>
        <v>0.00993947371705059</v>
      </c>
      <c r="J107" s="26" t="n">
        <v>300.991</v>
      </c>
      <c r="K107" s="24" t="n">
        <v>0.1135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865</v>
      </c>
      <c r="E108" s="24" t="n">
        <v>0.00777812</v>
      </c>
      <c r="F108" s="25" t="n">
        <v>-0.0905</v>
      </c>
      <c r="G108" s="25" t="n">
        <f aca="false">C108*$B$9+$B$10</f>
        <v>0.024047159523334</v>
      </c>
      <c r="H108" s="24" t="n">
        <f aca="false">G108-F108</f>
        <v>0.114547159523334</v>
      </c>
      <c r="J108" s="26" t="n">
        <v>248.878</v>
      </c>
      <c r="K108" s="24" t="n">
        <v>0.146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404</v>
      </c>
      <c r="E109" s="24" t="n">
        <v>0.0183848</v>
      </c>
      <c r="F109" s="25" t="n">
        <v>-0.029</v>
      </c>
      <c r="G109" s="25" t="n">
        <f aca="false">C109*$B$9+$B$10</f>
        <v>0.0272534693162256</v>
      </c>
      <c r="H109" s="24" t="n">
        <f aca="false">G109-F109</f>
        <v>0.0562534693162256</v>
      </c>
      <c r="J109" s="26" t="n">
        <v>149.02</v>
      </c>
      <c r="K109" s="24" t="n">
        <v>0.0405002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315</v>
      </c>
      <c r="E110" s="24" t="n">
        <v>0.0106067</v>
      </c>
      <c r="F110" s="25" t="n">
        <v>0.1115</v>
      </c>
      <c r="G110" s="25" t="n">
        <f aca="false">C110*$B$9+$B$10</f>
        <v>0.0289549147550986</v>
      </c>
      <c r="H110" s="24" t="n">
        <f aca="false">G110-F110</f>
        <v>-0.0825450852449014</v>
      </c>
      <c r="J110" s="26" t="n">
        <v>75.996</v>
      </c>
      <c r="K110" s="24" t="n">
        <v>-0.0079999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4</v>
      </c>
      <c r="E111" s="24" t="n">
        <v>0.0113136</v>
      </c>
      <c r="F111" s="25" t="n">
        <v>0.118</v>
      </c>
      <c r="G111" s="25" t="n">
        <f aca="false">C111*$B$9+$B$10</f>
        <v>0.0305411726420041</v>
      </c>
      <c r="H111" s="24" t="n">
        <f aca="false">G111-F111</f>
        <v>-0.0874588273579958</v>
      </c>
      <c r="J111" s="26" t="n">
        <v>49.4917</v>
      </c>
      <c r="K111" s="24" t="n">
        <v>-0.00549984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59</v>
      </c>
      <c r="E112" s="24" t="n">
        <v>0.00141445</v>
      </c>
      <c r="F112" s="25" t="n">
        <v>0.0759997</v>
      </c>
      <c r="G112" s="25" t="n">
        <f aca="false">C112*$B$9+$B$10</f>
        <v>0.0313430363415987</v>
      </c>
      <c r="H112" s="24" t="n">
        <f aca="false">G112-F112</f>
        <v>-0.0446566636584013</v>
      </c>
      <c r="J112" s="26" t="n">
        <v>22.985</v>
      </c>
      <c r="K112" s="24" t="n">
        <v>-0.0095000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86</v>
      </c>
      <c r="D113" s="24" t="n">
        <v>4.6175</v>
      </c>
      <c r="E113" s="24" t="n">
        <v>0.024749</v>
      </c>
      <c r="F113" s="25" t="n">
        <v>0.1645</v>
      </c>
      <c r="G113" s="25" t="n">
        <f aca="false">C113*$B$9+$B$10</f>
        <v>0.0322263262885227</v>
      </c>
      <c r="H113" s="24" t="n">
        <f aca="false">G113-F113</f>
        <v>-0.132273673711477</v>
      </c>
      <c r="J113" s="26" t="n">
        <v>9.67067</v>
      </c>
      <c r="K113" s="24" t="n">
        <v>-0.0149999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275</v>
      </c>
      <c r="E114" s="24" t="n">
        <v>0.0685894</v>
      </c>
      <c r="F114" s="25" t="n">
        <v>0.1115</v>
      </c>
      <c r="G114" s="25" t="n">
        <f aca="false">C114*$B$9+$B$10</f>
        <v>0.0329785294644347</v>
      </c>
      <c r="H114" s="24" t="n">
        <f aca="false">G114-F114</f>
        <v>-0.0785214705355653</v>
      </c>
      <c r="J114" s="26" t="n">
        <v>4.994</v>
      </c>
      <c r="K114" s="24" t="n">
        <v>-0.0209999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37</v>
      </c>
      <c r="E115" s="24" t="n">
        <v>0</v>
      </c>
      <c r="F115" s="25" t="n">
        <v>-0.182</v>
      </c>
      <c r="G115" s="25" t="n">
        <f aca="false">C115*$B$9+$B$10</f>
        <v>0.0338286142522428</v>
      </c>
      <c r="H115" s="24" t="n">
        <f aca="false">G115-F115</f>
        <v>0.215828614252243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8105</v>
      </c>
      <c r="E116" s="24" t="n">
        <v>0.000707056</v>
      </c>
      <c r="F116" s="25" t="n">
        <v>0.0555</v>
      </c>
      <c r="G116" s="25" t="n">
        <f aca="false">C116*$B$9+$B$10</f>
        <v>0.0346140062300494</v>
      </c>
      <c r="H116" s="24" t="n">
        <f aca="false">G116-F116</f>
        <v>-0.0208859937699506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81933</v>
      </c>
      <c r="E117" s="24" t="n">
        <v>0.00208178</v>
      </c>
      <c r="F117" s="25" t="n">
        <v>0.0473337</v>
      </c>
      <c r="G117" s="25" t="n">
        <f aca="false">C117*$B$9+$B$10</f>
        <v>0.0354975186351822</v>
      </c>
      <c r="H117" s="24" t="n">
        <f aca="false">G117-F117</f>
        <v>-0.0118361813648178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819</v>
      </c>
      <c r="E118" s="24" t="n">
        <v>0</v>
      </c>
      <c r="F118" s="25" t="n">
        <v>0.0409999</v>
      </c>
      <c r="G118" s="25" t="n">
        <f aca="false">C118*$B$9+$B$10</f>
        <v>0.036282279224249</v>
      </c>
      <c r="H118" s="24" t="n">
        <f aca="false">G118-F118</f>
        <v>-0.00471762077575102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82125</v>
      </c>
      <c r="E119" s="24" t="n">
        <v>0.00125821</v>
      </c>
      <c r="F119" s="25" t="n">
        <v>-0.65275</v>
      </c>
      <c r="G119" s="25" t="n">
        <f aca="false">C119*$B$9+$B$10</f>
        <v>0.0367642283908447</v>
      </c>
      <c r="H119" s="24" t="n">
        <f aca="false">G119-F119</f>
        <v>0.689514228390845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819</v>
      </c>
      <c r="E120" s="24" t="n">
        <v>0</v>
      </c>
      <c r="F120" s="25" t="n">
        <v>0.0449996</v>
      </c>
      <c r="G120" s="25" t="n">
        <f aca="false">C120*$B$9+$B$10</f>
        <v>0.0369385037873838</v>
      </c>
      <c r="H120" s="24" t="n">
        <f aca="false">G120-F120</f>
        <v>-0.00806109621261623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C121*$B$9+$B$10</f>
        <v>0.0371003202156493</v>
      </c>
      <c r="H121" s="29" t="n">
        <f aca="false">G121-F121</f>
        <v>3.02110032021565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</v>
      </c>
      <c r="D122" s="24" t="n">
        <v>2.8025</v>
      </c>
      <c r="E122" s="24" t="n">
        <v>0.00212117</v>
      </c>
      <c r="F122" s="25" t="n">
        <v>-0.0285001</v>
      </c>
      <c r="G122" s="25" t="n">
        <f aca="false">C122*$B$9+$B$10</f>
        <v>-0.0773675140172035</v>
      </c>
      <c r="H122" s="24" t="n">
        <f aca="false">G122-F122</f>
        <v>-0.0488674140172035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</v>
      </c>
      <c r="D123" s="24" t="n">
        <v>2.8025</v>
      </c>
      <c r="E123" s="24" t="n">
        <v>0.00212117</v>
      </c>
      <c r="F123" s="25" t="n">
        <v>-0.0425</v>
      </c>
      <c r="G123" s="25" t="n">
        <f aca="false">C123*$B$9+$B$10</f>
        <v>-0.0773675140172035</v>
      </c>
      <c r="H123" s="24" t="n">
        <f aca="false">G123-F123</f>
        <v>-0.0348675140172035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1.01</v>
      </c>
      <c r="D124" s="24" t="n">
        <v>2.4795</v>
      </c>
      <c r="E124" s="24" t="n">
        <v>0.00212134</v>
      </c>
      <c r="F124" s="25" t="n">
        <v>-0.0645001</v>
      </c>
      <c r="G124" s="25" t="n">
        <f aca="false">C124*$B$9+$B$10</f>
        <v>-0.0610760488072526</v>
      </c>
      <c r="H124" s="24" t="n">
        <f aca="false">G124-F124</f>
        <v>0.0034240511927474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9.01</v>
      </c>
      <c r="D125" s="24" t="n">
        <v>1.886</v>
      </c>
      <c r="E125" s="24" t="n">
        <v>0.00282848</v>
      </c>
      <c r="F125" s="25" t="n">
        <v>-0.067</v>
      </c>
      <c r="G125" s="25" t="n">
        <f aca="false">C125*$B$9+$B$10</f>
        <v>-0.0446533986829622</v>
      </c>
      <c r="H125" s="24" t="n">
        <f aca="false">G125-F125</f>
        <v>0.0223466013170378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5.99</v>
      </c>
      <c r="D126" s="24" t="n">
        <v>1.235</v>
      </c>
      <c r="E126" s="24" t="n">
        <v>0</v>
      </c>
      <c r="F126" s="25" t="n">
        <v>-0.0139999</v>
      </c>
      <c r="G126" s="25" t="n">
        <f aca="false">C126*$B$9+$B$10</f>
        <v>-0.0281973798273435</v>
      </c>
      <c r="H126" s="24" t="n">
        <f aca="false">G126-F126</f>
        <v>-0.014197479827343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9</v>
      </c>
      <c r="D127" s="24" t="n">
        <v>0.5235</v>
      </c>
      <c r="E127" s="24" t="n">
        <v>0.00212129</v>
      </c>
      <c r="F127" s="25" t="n">
        <v>-0.0145</v>
      </c>
      <c r="G127" s="25" t="n">
        <f aca="false">C127*$B$9+$B$10</f>
        <v>-0.0119386290598713</v>
      </c>
      <c r="H127" s="24" t="n">
        <f aca="false">G127-F127</f>
        <v>0.00256137094012875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.03</v>
      </c>
      <c r="D128" s="24" t="n">
        <v>0.3275</v>
      </c>
      <c r="E128" s="24" t="n">
        <v>0.00212131</v>
      </c>
      <c r="F128" s="25" t="n">
        <v>-0.0345</v>
      </c>
      <c r="G128" s="25" t="n">
        <f aca="false">C128*$B$9+$B$10</f>
        <v>-0.00376099987347908</v>
      </c>
      <c r="H128" s="24" t="n">
        <f aca="false">G128-F128</f>
        <v>0.0307390001265209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945</v>
      </c>
      <c r="E129" s="24" t="n">
        <v>0.00212131</v>
      </c>
      <c r="F129" s="25" t="n">
        <v>0.00149998</v>
      </c>
      <c r="G129" s="25" t="n">
        <f aca="false">C129*$B$9+$B$10</f>
        <v>0.00442088219043531</v>
      </c>
      <c r="H129" s="24" t="n">
        <f aca="false">G129-F129</f>
        <v>0.00292090219043531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98</v>
      </c>
      <c r="E130" s="24" t="n">
        <v>0.0014142</v>
      </c>
      <c r="F130" s="25" t="n">
        <v>0.018</v>
      </c>
      <c r="G130" s="25" t="n">
        <f aca="false">C130*$B$9+$B$10</f>
        <v>0.0108935327781668</v>
      </c>
      <c r="H130" s="24" t="n">
        <f aca="false">G130-F130</f>
        <v>-0.00710646722183315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41</v>
      </c>
      <c r="E131" s="24" t="n">
        <v>0</v>
      </c>
      <c r="F131" s="25" t="n">
        <v>0.047</v>
      </c>
      <c r="G131" s="25" t="n">
        <f aca="false">C131*$B$9+$B$10</f>
        <v>0.0174729305917063</v>
      </c>
      <c r="H131" s="24" t="n">
        <f aca="false">G131-F131</f>
        <v>-0.0295270694082937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965</v>
      </c>
      <c r="E132" s="24" t="n">
        <v>0.0120208</v>
      </c>
      <c r="F132" s="25" t="n">
        <v>0.1935</v>
      </c>
      <c r="G132" s="25" t="n">
        <f aca="false">C132*$B$9+$B$10</f>
        <v>0.027318832772298</v>
      </c>
      <c r="H132" s="24" t="n">
        <f aca="false">G132-F132</f>
        <v>-0.166181167227702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46</v>
      </c>
      <c r="E133" s="24" t="n">
        <v>0</v>
      </c>
      <c r="F133" s="25" t="n">
        <v>0.387</v>
      </c>
      <c r="G133" s="25" t="n">
        <f aca="false">C133*$B$9+$B$10</f>
        <v>0.028986516906533</v>
      </c>
      <c r="H133" s="24" t="n">
        <f aca="false">G133-F133</f>
        <v>-0.35801348309346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2867</v>
      </c>
      <c r="E134" s="24" t="n">
        <v>0.0331712</v>
      </c>
      <c r="F134" s="25" t="n">
        <v>0.238667</v>
      </c>
      <c r="G134" s="25" t="n">
        <f aca="false">C134*$B$9+$B$10</f>
        <v>0.0305677040548543</v>
      </c>
      <c r="H134" s="24" t="n">
        <f aca="false">G134-F134</f>
        <v>-0.20809929594514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47</v>
      </c>
      <c r="E135" s="24" t="n">
        <v>0.0565685</v>
      </c>
      <c r="F135" s="25" t="n">
        <v>0.142</v>
      </c>
      <c r="G135" s="25" t="n">
        <f aca="false">C135*$B$9+$B$10</f>
        <v>0.0314118348141314</v>
      </c>
      <c r="H135" s="24" t="n">
        <f aca="false">G135-F135</f>
        <v>-0.110588165185869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555</v>
      </c>
      <c r="E136" s="24" t="n">
        <v>0.0318199</v>
      </c>
      <c r="F136" s="25" t="n">
        <v>-0.00349998</v>
      </c>
      <c r="G136" s="25" t="n">
        <f aca="false">C136*$B$9+$B$10</f>
        <v>0.0322238727053368</v>
      </c>
      <c r="H136" s="24" t="n">
        <f aca="false">G136-F136</f>
        <v>0.035723852705336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41</v>
      </c>
      <c r="E137" s="24" t="n">
        <v>0.0212134</v>
      </c>
      <c r="F137" s="25" t="n">
        <v>-0.11</v>
      </c>
      <c r="G137" s="25" t="n">
        <f aca="false">C137*$B$9+$B$10</f>
        <v>0.0330432713461</v>
      </c>
      <c r="H137" s="24" t="n">
        <f aca="false">G137-F137</f>
        <v>0.1430432713461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94</v>
      </c>
      <c r="E138" s="24" t="n">
        <v>0.046669</v>
      </c>
      <c r="F138" s="25" t="n">
        <v>-1.197</v>
      </c>
      <c r="G138" s="25" t="n">
        <f aca="false">C138*$B$9+$B$10</f>
        <v>0.0338614922669339</v>
      </c>
      <c r="H138" s="24" t="n">
        <f aca="false">G138-F138</f>
        <v>1.23086149226693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375</v>
      </c>
      <c r="E139" s="24" t="n">
        <v>0.00353561</v>
      </c>
      <c r="F139" s="25" t="n">
        <v>0.0235</v>
      </c>
      <c r="G139" s="25" t="n">
        <f aca="false">C139*$B$9+$B$10</f>
        <v>0.0346792879000156</v>
      </c>
      <c r="H139" s="24" t="n">
        <f aca="false">G139-F139</f>
        <v>0.011179287900015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4475</v>
      </c>
      <c r="E140" s="24" t="n">
        <v>0.00330406</v>
      </c>
      <c r="F140" s="25" t="n">
        <v>0.0367498</v>
      </c>
      <c r="G140" s="25" t="n">
        <f aca="false">C140*$B$9+$B$10</f>
        <v>0.0354809291414013</v>
      </c>
      <c r="H140" s="24" t="n">
        <f aca="false">G140-F140</f>
        <v>-0.0012688708585986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45</v>
      </c>
      <c r="E141" s="24" t="n">
        <v>0.00282856</v>
      </c>
      <c r="F141" s="25" t="n">
        <v>0.0320001</v>
      </c>
      <c r="G141" s="25" t="n">
        <f aca="false">C141*$B$9+$B$10</f>
        <v>0.0362821974381428</v>
      </c>
      <c r="H141" s="24" t="n">
        <f aca="false">G141-F141</f>
        <v>0.00428209743814279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4433</v>
      </c>
      <c r="E142" s="24" t="n">
        <v>0.00208171</v>
      </c>
      <c r="F142" s="25" t="n">
        <v>0.037333</v>
      </c>
      <c r="G142" s="25" t="n">
        <f aca="false">C142*$B$9+$B$10</f>
        <v>0.0367396860160972</v>
      </c>
      <c r="H142" s="24" t="n">
        <f aca="false">G142-F142</f>
        <v>-0.000593313983902805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4433</v>
      </c>
      <c r="E143" s="24" t="n">
        <v>0.00115462</v>
      </c>
      <c r="F143" s="25" t="n">
        <v>0.0323334</v>
      </c>
      <c r="G143" s="25" t="n">
        <f aca="false">C143*$B$9+$B$10</f>
        <v>0.0369775537087929</v>
      </c>
      <c r="H143" s="24" t="n">
        <f aca="false">G143-F143</f>
        <v>0.00464415370879286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C144*$B$9+$B$10</f>
        <v>0.0371003202156493</v>
      </c>
      <c r="H144" s="29" t="n">
        <f aca="false">G144-F144</f>
        <v>3.28410032021565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9</v>
      </c>
      <c r="D145" s="24" t="n">
        <v>3.15</v>
      </c>
      <c r="E145" s="24" t="n">
        <v>0</v>
      </c>
      <c r="F145" s="25" t="n">
        <v>-0.017</v>
      </c>
      <c r="G145" s="25" t="n">
        <f aca="false">C145*$B$9+$B$10</f>
        <v>-0.0937898369970691</v>
      </c>
      <c r="H145" s="24" t="n">
        <f aca="false">G145-F145</f>
        <v>-0.0767898369970691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499</v>
      </c>
      <c r="D146" s="24" t="n">
        <v>2.9485</v>
      </c>
      <c r="E146" s="24" t="n">
        <v>0.000707056</v>
      </c>
      <c r="F146" s="25" t="n">
        <v>-0.0235</v>
      </c>
      <c r="G146" s="25" t="n">
        <f aca="false">C146*$B$9+$B$10</f>
        <v>-0.0773675140172035</v>
      </c>
      <c r="H146" s="24" t="n">
        <f aca="false">G146-F146</f>
        <v>-0.053867514017203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1</v>
      </c>
      <c r="D147" s="24" t="n">
        <v>2.5725</v>
      </c>
      <c r="E147" s="24" t="n">
        <v>0.000707056</v>
      </c>
      <c r="F147" s="25" t="n">
        <v>-0.0215001</v>
      </c>
      <c r="G147" s="25" t="n">
        <f aca="false">C147*$B$9+$B$10</f>
        <v>-0.0610757216628278</v>
      </c>
      <c r="H147" s="24" t="n">
        <f aca="false">G147-F147</f>
        <v>-0.039575621662827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02</v>
      </c>
      <c r="D148" s="24" t="n">
        <v>2.002</v>
      </c>
      <c r="E148" s="24" t="n">
        <v>0</v>
      </c>
      <c r="F148" s="25" t="n">
        <v>-0.0369999</v>
      </c>
      <c r="G148" s="25" t="n">
        <f aca="false">C148*$B$9+$B$10</f>
        <v>-0.044653725827387</v>
      </c>
      <c r="H148" s="24" t="n">
        <f aca="false">G148-F148</f>
        <v>-0.0076538258273869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001.12</v>
      </c>
      <c r="D149" s="24" t="n">
        <v>1.3575</v>
      </c>
      <c r="E149" s="24" t="n">
        <v>0.00353553</v>
      </c>
      <c r="F149" s="25" t="n">
        <v>-0.00249994</v>
      </c>
      <c r="G149" s="25" t="n">
        <f aca="false">C149*$B$9+$B$10</f>
        <v>-0.0283652049172591</v>
      </c>
      <c r="H149" s="24" t="n">
        <f aca="false">G149-F149</f>
        <v>-0.025865264917259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1</v>
      </c>
      <c r="D150" s="24" t="n">
        <v>0.655</v>
      </c>
      <c r="E150" s="24" t="n">
        <v>0.00141424</v>
      </c>
      <c r="F150" s="25" t="n">
        <v>0.033</v>
      </c>
      <c r="G150" s="25" t="n">
        <f aca="false">C150*$B$9+$B$10</f>
        <v>-0.0120043850892534</v>
      </c>
      <c r="H150" s="24" t="n">
        <f aca="false">G150-F150</f>
        <v>-0.045004385089253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91</v>
      </c>
      <c r="D151" s="24" t="n">
        <v>0.4065</v>
      </c>
      <c r="E151" s="24" t="n">
        <v>0.00212131</v>
      </c>
      <c r="F151" s="25" t="n">
        <v>0.0115</v>
      </c>
      <c r="G151" s="25" t="n">
        <f aca="false">C151*$B$9+$B$10</f>
        <v>-0.00382250302533898</v>
      </c>
      <c r="H151" s="24" t="n">
        <f aca="false">G151-F151</f>
        <v>-0.01532250302533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1.11</v>
      </c>
      <c r="D152" s="24" t="n">
        <v>0.378</v>
      </c>
      <c r="E152" s="24" t="n">
        <v>0.00565684</v>
      </c>
      <c r="F152" s="25" t="n">
        <v>0.015</v>
      </c>
      <c r="G152" s="25" t="n">
        <f aca="false">C152*$B$9+$B$10</f>
        <v>0.00434956470583182</v>
      </c>
      <c r="H152" s="24" t="n">
        <f aca="false">G152-F152</f>
        <v>-0.010650435294168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4185</v>
      </c>
      <c r="E153" s="24" t="n">
        <v>0.000707098</v>
      </c>
      <c r="F153" s="25" t="n">
        <v>0.0145</v>
      </c>
      <c r="G153" s="25" t="n">
        <f aca="false">C153*$B$9+$B$10</f>
        <v>0.0108958555035828</v>
      </c>
      <c r="H153" s="24" t="n">
        <f aca="false">G153-F153</f>
        <v>-0.0036041444964171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64</v>
      </c>
      <c r="E154" s="24" t="n">
        <v>0</v>
      </c>
      <c r="F154" s="25" t="n">
        <v>0.024</v>
      </c>
      <c r="G154" s="25" t="n">
        <f aca="false">C154*$B$9+$B$10</f>
        <v>0.0174391038581833</v>
      </c>
      <c r="H154" s="24" t="n">
        <f aca="false">G154-F154</f>
        <v>-0.0065608961418166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3</v>
      </c>
      <c r="E155" s="24" t="n">
        <v>0.0014142</v>
      </c>
      <c r="F155" s="25" t="n">
        <v>0.05</v>
      </c>
      <c r="G155" s="25" t="n">
        <f aca="false">C155*$B$9+$B$10</f>
        <v>0.0239810109206422</v>
      </c>
      <c r="H155" s="24" t="n">
        <f aca="false">G155-F155</f>
        <v>-0.026018989079357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635</v>
      </c>
      <c r="E156" s="24" t="n">
        <v>0.00070714</v>
      </c>
      <c r="F156" s="25" t="n">
        <v>0.1135</v>
      </c>
      <c r="G156" s="25" t="n">
        <f aca="false">C156*$B$9+$B$10</f>
        <v>0.0272535674595531</v>
      </c>
      <c r="H156" s="24" t="n">
        <f aca="false">G156-F156</f>
        <v>-0.086246432540446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8</v>
      </c>
      <c r="E157" s="24" t="n">
        <v>0.039598</v>
      </c>
      <c r="F157" s="25" t="n">
        <v>0.146</v>
      </c>
      <c r="G157" s="25" t="n">
        <f aca="false">C157*$B$9+$B$10</f>
        <v>0.0289584152004438</v>
      </c>
      <c r="H157" s="24" t="n">
        <f aca="false">G157-F157</f>
        <v>-0.11704158479955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615</v>
      </c>
      <c r="E158" s="24" t="n">
        <v>0.0091924</v>
      </c>
      <c r="F158" s="25" t="n">
        <v>0.2545</v>
      </c>
      <c r="G158" s="25" t="n">
        <f aca="false">C158*$B$9+$B$10</f>
        <v>0.0305411399275617</v>
      </c>
      <c r="H158" s="24" t="n">
        <f aca="false">G158-F158</f>
        <v>-0.22395886007243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6005</v>
      </c>
      <c r="E159" s="24" t="n">
        <v>0.0247488</v>
      </c>
      <c r="F159" s="25" t="n">
        <v>0.2835</v>
      </c>
      <c r="G159" s="25" t="n">
        <f aca="false">C159*$B$9+$B$10</f>
        <v>0.0313426764827315</v>
      </c>
      <c r="H159" s="24" t="n">
        <f aca="false">G159-F159</f>
        <v>-0.25215732351726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585</v>
      </c>
      <c r="E160" s="24" t="n">
        <v>0.0247488</v>
      </c>
      <c r="F160" s="25" t="n">
        <v>0.0405002</v>
      </c>
      <c r="G160" s="25" t="n">
        <f aca="false">C160*$B$9+$B$10</f>
        <v>0.0322252139974784</v>
      </c>
      <c r="H160" s="24" t="n">
        <f aca="false">G160-F160</f>
        <v>-0.0082749860025215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665</v>
      </c>
      <c r="E161" s="24" t="n">
        <v>0.0289915</v>
      </c>
      <c r="F161" s="25" t="n">
        <v>-0.2915</v>
      </c>
      <c r="G161" s="25" t="n">
        <f aca="false">C161*$B$9+$B$10</f>
        <v>0.0330437947771796</v>
      </c>
      <c r="H161" s="24" t="n">
        <f aca="false">G161-F161</f>
        <v>0.3245437947771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2433</v>
      </c>
      <c r="E162" s="24" t="n">
        <v>0.347408</v>
      </c>
      <c r="F162" s="25" t="n">
        <v>-1.09367</v>
      </c>
      <c r="G162" s="25" t="n">
        <f aca="false">C162*$B$9+$B$10</f>
        <v>0.0338828449835397</v>
      </c>
      <c r="H162" s="24" t="n">
        <f aca="false">G162-F162</f>
        <v>1.1275528449835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67</v>
      </c>
      <c r="E163" s="24" t="n">
        <v>0.00141411</v>
      </c>
      <c r="F163" s="25" t="n">
        <v>-0.0079999</v>
      </c>
      <c r="G163" s="25" t="n">
        <f aca="false">C163*$B$9+$B$10</f>
        <v>0.0346141534450406</v>
      </c>
      <c r="H163" s="24" t="n">
        <f aca="false">G163-F163</f>
        <v>0.042614053445040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775</v>
      </c>
      <c r="E164" s="24" t="n">
        <v>0.00173215</v>
      </c>
      <c r="F164" s="25" t="n">
        <v>-0.00549984</v>
      </c>
      <c r="G164" s="25" t="n">
        <f aca="false">C164*$B$9+$B$10</f>
        <v>0.0354812268428279</v>
      </c>
      <c r="H164" s="24" t="n">
        <f aca="false">G164-F164</f>
        <v>0.040981066842827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705</v>
      </c>
      <c r="E165" s="24" t="n">
        <v>0.00353561</v>
      </c>
      <c r="F165" s="25" t="n">
        <v>-0.00950003</v>
      </c>
      <c r="G165" s="25" t="n">
        <f aca="false">C165*$B$9+$B$10</f>
        <v>0.0363483787552771</v>
      </c>
      <c r="H165" s="24" t="n">
        <f aca="false">G165-F165</f>
        <v>0.045848408755277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74</v>
      </c>
      <c r="E166" s="24" t="n">
        <v>0.00346413</v>
      </c>
      <c r="F166" s="25" t="n">
        <v>-0.0149999</v>
      </c>
      <c r="G166" s="25" t="n">
        <f aca="false">C166*$B$9+$B$10</f>
        <v>0.0367839496382041</v>
      </c>
      <c r="H166" s="24" t="n">
        <f aca="false">G166-F166</f>
        <v>0.0517838496382041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67</v>
      </c>
      <c r="E167" s="24" t="n">
        <v>0.00264556</v>
      </c>
      <c r="F167" s="25" t="n">
        <v>-0.0209999</v>
      </c>
      <c r="G167" s="25" t="n">
        <f aca="false">C167*$B$9+$B$10</f>
        <v>0.0369369442899108</v>
      </c>
      <c r="H167" s="24" t="n">
        <f aca="false">G167-F167</f>
        <v>0.0579368442899108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9:06:41Z</dcterms:created>
  <dc:creator>Fisheries and Oceans Canada</dc:creator>
  <dc:description/>
  <dc:language>en-US</dc:language>
  <cp:lastModifiedBy>Fisheries and Oceans Canada</cp:lastModifiedBy>
  <cp:lastPrinted>2011-09-01T19:06:26Z</cp:lastPrinted>
  <dcterms:modified xsi:type="dcterms:W3CDTF">2011-09-01T21:06:57Z</dcterms:modified>
  <cp:revision>0</cp:revision>
  <dc:subject/>
  <dc:title/>
</cp:coreProperties>
</file>