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19.xml.rels" ContentType="application/vnd.openxmlformats-package.relationships+xml"/>
  <Override PartName="/xl/drawings/_rels/drawing160.xml.rels" ContentType="application/vnd.openxmlformats-package.relationships+xml"/>
  <Override PartName="/xl/drawings/_rels/drawing1.xml.rels" ContentType="application/vnd.openxmlformats-package.relationships+xml"/>
  <Override PartName="/xl/drawings/_rels/drawing478.xml.rels" ContentType="application/vnd.openxmlformats-package.relationships+xml"/>
  <Override PartName="/xl/drawings/_rels/drawing637.xml.rels" ContentType="application/vnd.openxmlformats-package.relationships+xml"/>
  <Override PartName="/xl/drawings/_rels/drawing804.xml.rels" ContentType="application/vnd.openxmlformats-package.relationships+xml"/>
  <Override PartName="/xl/drawings/_rels/drawing725.xml.rels" ContentType="application/vnd.openxmlformats-package.relationships+xml"/>
  <Override PartName="/xl/drawings/_rels/drawing963.xml.rels" ContentType="application/vnd.openxmlformats-package.relationships+xml"/>
  <Override PartName="/xl/drawings/_rels/drawing1026.xml.rels" ContentType="application/vnd.openxmlformats-package.relationships+xml"/>
  <Override PartName="/xl/drawings/_rels/drawing995.xml.rels" ContentType="application/vnd.openxmlformats-package.relationships+xml"/>
  <Override PartName="/xl/drawings/drawing1026.xml" ContentType="application/vnd.openxmlformats-officedocument.drawing+xml"/>
  <Override PartName="/xl/drawings/vmlDrawing9.vml" ContentType="application/vnd.openxmlformats-officedocument.vmlDrawing"/>
  <Override PartName="/xl/drawings/drawing995.xml" ContentType="application/vnd.openxmlformats-officedocument.drawing+xml"/>
  <Override PartName="/xl/drawings/vmlDrawing1.vml" ContentType="application/vnd.openxmlformats-officedocument.vmlDrawing"/>
  <Override PartName="/xl/drawings/drawing726.xml" ContentType="application/vnd.openxmlformats-officedocument.drawing+xml"/>
  <Override PartName="/xl/drawings/drawing1.xml" ContentType="application/vnd.openxmlformats-officedocument.drawing+xml"/>
  <Override PartName="/xl/drawings/drawing319.xml" ContentType="application/vnd.openxmlformats-officedocument.drawing+xml"/>
  <Override PartName="/xl/drawings/drawing478.xml" ContentType="application/vnd.openxmlformats-officedocument.drawing+xml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10.vml" ContentType="application/vnd.openxmlformats-officedocument.vmlDrawing"/>
  <Override PartName="/xl/drawings/drawing996.xml" ContentType="application/vnd.openxmlformats-officedocument.drawing+xml"/>
  <Override PartName="/xl/drawings/drawing161.xml" ContentType="application/vnd.openxmlformats-officedocument.drawing+xml"/>
  <Override PartName="/xl/drawings/vmlDrawing6.vml" ContentType="application/vnd.openxmlformats-officedocument.vmlDrawing"/>
  <Override PartName="/xl/drawings/drawing1058.xml" ContentType="application/vnd.openxmlformats-officedocument.drawing+xml"/>
  <Override PartName="/xl/drawings/drawing964.xml" ContentType="application/vnd.openxmlformats-officedocument.drawing+xml"/>
  <Override PartName="/xl/drawings/vmlDrawing11.vml" ContentType="application/vnd.openxmlformats-officedocument.vmlDrawing"/>
  <Override PartName="/xl/drawings/drawing160.xml" ContentType="application/vnd.openxmlformats-officedocument.drawing+xml"/>
  <Override PartName="/xl/drawings/vmlDrawing5.vml" ContentType="application/vnd.openxmlformats-officedocument.vmlDrawing"/>
  <Override PartName="/xl/drawings/vmlDrawing2.vml" ContentType="application/vnd.openxmlformats-officedocument.vmlDrawing"/>
  <Override PartName="/xl/drawings/drawing637.xml" ContentType="application/vnd.openxmlformats-officedocument.drawing+xml"/>
  <Override PartName="/xl/drawings/drawing1027.xml" ContentType="application/vnd.openxmlformats-officedocument.drawing+xml"/>
  <Override PartName="/xl/drawings/drawing320.xml" ContentType="application/vnd.openxmlformats-officedocument.drawing+xml"/>
  <Override PartName="/xl/drawings/drawing804.xml" ContentType="application/vnd.openxmlformats-officedocument.drawing+xml"/>
  <Override PartName="/xl/drawings/drawing479.xml" ContentType="application/vnd.openxmlformats-officedocument.drawing+xml"/>
  <Override PartName="/xl/drawings/vmlDrawing3.vml" ContentType="application/vnd.openxmlformats-officedocument.vmlDrawing"/>
  <Override PartName="/xl/drawings/drawing638.xml" ContentType="application/vnd.openxmlformats-officedocument.drawing+xml"/>
  <Override PartName="/xl/drawings/drawing805.xml" ContentType="application/vnd.openxmlformats-officedocument.drawing+xml"/>
  <Override PartName="/xl/drawings/drawing725.xml" ContentType="application/vnd.openxmlformats-officedocument.drawing+xml"/>
  <Override PartName="/xl/drawings/vmlDrawing7.vml" ContentType="application/vnd.openxmlformats-officedocument.vmlDrawing"/>
  <Override PartName="/xl/drawings/drawing963.xml" ContentType="application/vnd.openxmlformats-officedocument.drawing+xml"/>
  <Override PartName="/xl/drawings/vmlDrawing8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363.xml" ContentType="application/vnd.ms-excel.controlproperties+xml"/>
  <Override PartName="/xl/ctrlProps/ctrlProps103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023.xml" ContentType="application/vnd.ms-excel.controlproperties+xml"/>
  <Override PartName="/xl/ctrlProps/ctrlProps352.xml" ContentType="application/vnd.ms-excel.controlproperties+xml"/>
  <Override PartName="/xl/ctrlProps/ctrlProps1022.xml" ContentType="application/vnd.ms-excel.controlproperties+xml"/>
  <Override PartName="/xl/ctrlProps/ctrlProps351.xml" ContentType="application/vnd.ms-excel.controlproperties+xml"/>
  <Override PartName="/xl/ctrlProps/ctrlProps1021.xml" ContentType="application/vnd.ms-excel.controlproperties+xml"/>
  <Override PartName="/xl/ctrlProps/ctrlProps350.xml" ContentType="application/vnd.ms-excel.controlproperties+xml"/>
  <Override PartName="/xl/ctrlProps/ctrlProps102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341.xml" ContentType="application/vnd.ms-excel.controlproperties+xml"/>
  <Override PartName="/xl/ctrlProps/ctrlProps1011.xml" ContentType="application/vnd.ms-excel.controlproperties+xml"/>
  <Override PartName="/xl/ctrlProps/ctrlProps340.xml" ContentType="application/vnd.ms-excel.controlproperties+xml"/>
  <Override PartName="/xl/ctrlProps/ctrlProps101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03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03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03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2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3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642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953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954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634.xml" ContentType="application/vnd.ms-excel.controlproperties+xml"/>
  <Override PartName="/xl/ctrlProps/ctrlProps899.xml" ContentType="application/vnd.ms-excel.controlproperties+xml"/>
  <Override PartName="/xl/ctrlProps/ctrlProps596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640.xml" ContentType="application/vnd.ms-excel.controlproperties+xml"/>
  <Override PartName="/xl/ctrlProps/ctrlProps943.xml" ContentType="application/vnd.ms-excel.controlproperties+xml"/>
  <Override PartName="/xl/ctrlProps/ctrlProps833.xml" ContentType="application/vnd.ms-excel.controlproperties+xml"/>
  <Override PartName="/xl/ctrlProps/ctrlProps970.xml" ContentType="application/vnd.ms-excel.controlproperties+xml"/>
  <Override PartName="/xl/ctrlProps/ctrlProps641.xml" ContentType="application/vnd.ms-excel.controlproperties+xml"/>
  <Override PartName="/xl/ctrlProps/ctrlProps944.xml" ContentType="application/vnd.ms-excel.controlproperties+xml"/>
  <Override PartName="/xl/ctrlProps/ctrlProps834.xml" ContentType="application/vnd.ms-excel.controlproperties+xml"/>
  <Override PartName="/xl/ctrlProps/ctrlProps971.xml" ContentType="application/vnd.ms-excel.controlproperties+xml"/>
  <Override PartName="/xl/ctrlProps/ctrlProps835.xml" ContentType="application/vnd.ms-excel.controlproperties+xml"/>
  <Override PartName="/xl/ctrlProps/ctrlProps972.xml" ContentType="application/vnd.ms-excel.controlproperties+xml"/>
  <Override PartName="/xl/ctrlProps/ctrlProps643.xml" ContentType="application/vnd.ms-excel.controlproperties+xml"/>
  <Override PartName="/xl/ctrlProps/ctrlProps836.xml" ContentType="application/vnd.ms-excel.controlproperties+xml"/>
  <Override PartName="/xl/ctrlProps/ctrlProps973.xml" ContentType="application/vnd.ms-excel.controlproperties+xml"/>
  <Override PartName="/xl/ctrlProps/ctrlProps670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590.xml" ContentType="application/vnd.ms-excel.controlproperties+xml"/>
  <Override PartName="/xl/ctrlProps/ctrlProps730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591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934.xml" ContentType="application/vnd.ms-excel.controlproperties+xml"/>
  <Override PartName="/xl/ctrlProps/ctrlProps896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942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1048.xml" ContentType="application/vnd.ms-excel.controlproperties+xml"/>
  <Override PartName="/xl/ctrlProps/ctrlProps902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1049.xml" ContentType="application/vnd.ms-excel.controlproperties+xml"/>
  <Override PartName="/xl/ctrlProps/ctrlProps70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1056.xml" ContentType="application/vnd.ms-excel.controlproperties+xml"/>
  <Override PartName="/xl/ctrlProps/ctrlProps941.xml" ContentType="application/vnd.ms-excel.controlproperties+xml"/>
  <Override PartName="/xl/ctrlProps/ctrlProps105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79.xml" ContentType="application/vnd.ms-excel.controlproperties+xml"/>
  <Override PartName="/xl/ctrlProps/ctrlProps1008.xml" ContentType="application/vnd.ms-excel.controlproperties+xml"/>
  <Override PartName="/xl/ctrlProps/ctrlProps860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1047.xml" ContentType="application/vnd.ms-excel.controlproperties+xml"/>
  <Override PartName="/xl/ctrlProps/ctrlProps878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1046.xml" ContentType="application/vnd.ms-excel.controlproperties+xml"/>
  <Override PartName="/xl/ctrlProps/ctrlProps1007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1059.xml" ContentType="application/vnd.ms-excel.controlproperties+xml"/>
  <Override PartName="/xl/ctrlProps/ctrlProps1006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1045.xml" ContentType="application/vnd.ms-excel.controlproperties+xml"/>
  <Override PartName="/xl/ctrlProps/ctrlProps117.xml" ContentType="application/vnd.ms-excel.controlproperties+xml"/>
  <Override PartName="/xl/ctrlProps/ctrlProps1005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714.xml" ContentType="application/vnd.ms-excel.controlproperties+xml"/>
  <Override PartName="/xl/ctrlProps/ctrlProps907.xml" ContentType="application/vnd.ms-excel.controlproperties+xml"/>
  <Override PartName="/xl/ctrlProps/ctrlProps1044.xml" ContentType="application/vnd.ms-excel.controlproperties+xml"/>
  <Override PartName="/xl/ctrlProps/ctrlProps116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1004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1040.xml" ContentType="application/vnd.ms-excel.controlproperties+xml"/>
  <Override PartName="/xl/ctrlProps/ctrlProps701.xml" ContentType="application/vnd.ms-excel.controlproperties+xml"/>
  <Override PartName="/xl/ctrlProps/ctrlProps99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713.xml" ContentType="application/vnd.ms-excel.controlproperties+xml"/>
  <Override PartName="/xl/ctrlProps/ctrlProps1043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1053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1042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73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1052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46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1041.xml" ContentType="application/vnd.ms-excel.controlproperties+xml"/>
  <Override PartName="/xl/ctrlProps/ctrlProps1051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1050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8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1055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1054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77.xml" ContentType="application/vnd.ms-excel.controlproperties+xml"/>
  <Override PartName="/xl/ctrlProps/ctrlProps876.xml" ContentType="application/vnd.ms-excel.controlproperties+xml"/>
  <Override PartName="/xl/ctrlProps/ctrlProps875.xml" ContentType="application/vnd.ms-excel.controlproperties+xml"/>
  <Override PartName="/xl/ctrlProps/ctrlProps874.xml" ContentType="application/vnd.ms-excel.controlproperties+xml"/>
  <Override PartName="/xl/ctrlProps/ctrlProps8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949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864.xml" ContentType="application/vnd.ms-excel.controlproperties+xml"/>
  <Override PartName="/xl/ctrlProps/ctrlProps863.xml" ContentType="application/vnd.ms-excel.controlproperties+xml"/>
  <Override PartName="/xl/ctrlProps/ctrlProps862.xml" ContentType="application/vnd.ms-excel.controlproperties+xml"/>
  <Override PartName="/xl/ctrlProps/ctrlProps861.xml" ContentType="application/vnd.ms-excel.controlproperties+xml"/>
  <Override PartName="/xl/ctrlProps/ctrlProps856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99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5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4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183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182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181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DOX_SBE - DOX_BOT) Ch" sheetId="2" state="visible" r:id="rId3"/>
    <sheet name="(DOX_SBE - DOX_BOT)" sheetId="3" state="visible" r:id="rId4"/>
    <sheet name="(DOX_SBE - DOX_BOT) (2) Ch" sheetId="4" state="visible" r:id="rId5"/>
    <sheet name="(DOX_SBE - DOX_BOT) (2)" sheetId="5" state="visible" r:id="rId6"/>
    <sheet name="(DOX_SBE - DOX_BOT) (3) Ch" sheetId="6" state="visible" r:id="rId7"/>
    <sheet name="(DOX_SBE - DOX_BOT) (3)" sheetId="7" state="visible" r:id="rId8"/>
    <sheet name="(DOX_SBE - DOX_BOT) (4) Ch" sheetId="8" state="visible" r:id="rId9"/>
    <sheet name="(DOX_SBE - DOX_BOT) (4)" sheetId="9" state="visible" r:id="rId10"/>
    <sheet name="(DOX_SBE - DOX_BOT) (5) Ch" sheetId="10" state="visible" r:id="rId11"/>
    <sheet name="(DOX_SBE - DOX_BOT) (5)" sheetId="11" state="visible" r:id="rId12"/>
    <sheet name="(DOX_SBE - DOX_BOT) (6) Ch" sheetId="12" state="visible" r:id="rId13"/>
    <sheet name="(DOX_SBE - DOX_BOT) (6)" sheetId="13" state="visible" r:id="rId14"/>
    <sheet name="(DOX_SBE - DOX_BOT) (7) Ch" sheetId="14" state="visible" r:id="rId15"/>
    <sheet name="(DOX_SBE - DOX_BOT) (7)" sheetId="15" state="visible" r:id="rId16"/>
    <sheet name="(DOX_SBE - DOX_BOT) (8) Ch" sheetId="16" state="visible" r:id="rId17"/>
    <sheet name="(DOX_SBE - DOX_BOT) (8)" sheetId="17" state="visible" r:id="rId18"/>
    <sheet name="(DOX_SBE - DOX_BOT) (9) Ch" sheetId="18" state="visible" r:id="rId19"/>
    <sheet name="(DOX_SBE - DOX_BOT) (9)" sheetId="19" state="visible" r:id="rId20"/>
    <sheet name="(DOX_SBE - DOX_BOT) (10) Ch" sheetId="20" state="visible" r:id="rId21"/>
    <sheet name="(DOX_SBE - DOX_BOT) (10)" sheetId="21" state="visible" r:id="rId22"/>
    <sheet name="Main" sheetId="22" state="visible" r:id="rId23"/>
  </sheets>
  <definedNames>
    <definedName function="false" hidden="false" localSheetId="2" name="known_xs" vbProcedure="false">'(DOX_SBE - DOX_BOT)'!$J$17:$J$134</definedName>
    <definedName function="false" hidden="false" localSheetId="2" name="known_ys" vbProcedure="false">'(DOX_SBE - DOX_BOT)'!$K$17:$K$134</definedName>
    <definedName function="false" hidden="false" localSheetId="4" name="known_xs" vbProcedure="false">'(DOX_SBE - DOX_BOT) (2)'!$J$17:$J$131</definedName>
    <definedName function="false" hidden="false" localSheetId="4" name="known_ys" vbProcedure="false">'(DOX_SBE - DOX_BOT) (2)'!$K$17:$K$131</definedName>
    <definedName function="false" hidden="false" localSheetId="6" name="known_xs" vbProcedure="false">'(DOX_SBE - DOX_BOT) (3)'!$J$17:$J$55</definedName>
    <definedName function="false" hidden="false" localSheetId="6" name="known_ys" vbProcedure="false">'(DOX_SBE - DOX_BOT) (3)'!$K$17:$K$55</definedName>
    <definedName function="false" hidden="false" localSheetId="8" name="known_xs" vbProcedure="false">'(DOX_SBE - DOX_BOT) (4)'!$J$17:$J$96</definedName>
    <definedName function="false" hidden="false" localSheetId="8" name="known_ys" vbProcedure="false">'(DOX_SBE - DOX_BOT) (4)'!$K$17:$K$96</definedName>
    <definedName function="false" hidden="false" localSheetId="10" name="known_xs" vbProcedure="false">'(DOX_SBE - DOX_BOT) (5)'!$J$17:$J$47</definedName>
    <definedName function="false" hidden="false" localSheetId="10" name="known_ys" vbProcedure="false">'(DOX_SBE - DOX_BOT) (5)'!$K$17:$K$47</definedName>
    <definedName function="false" hidden="false" localSheetId="12" name="known_xs" vbProcedure="false">'(DOX_SBE - DOX_BOT) (6)'!$J$17:$J$57</definedName>
    <definedName function="false" hidden="false" localSheetId="12" name="known_ys" vbProcedure="false">'(DOX_SBE - DOX_BOT) (6)'!$K$17:$K$57</definedName>
    <definedName function="false" hidden="false" localSheetId="14" name="known_xs" vbProcedure="false">'(DOX_SBE - DOX_BOT) (7)'!$J$17:$J$87</definedName>
    <definedName function="false" hidden="false" localSheetId="14" name="known_ys" vbProcedure="false">'(DOX_SBE - DOX_BOT) (7)'!$K$17:$K$87</definedName>
    <definedName function="false" hidden="false" localSheetId="16" name="known_xs" vbProcedure="false">'(DOX_SBE - DOX_BOT) (8)'!$J$17:$J$22</definedName>
    <definedName function="false" hidden="false" localSheetId="16" name="known_ys" vbProcedure="false">'(DOX_SBE - DOX_BOT) (8)'!$K$17:$K$22</definedName>
    <definedName function="false" hidden="false" localSheetId="18" name="known_xs" vbProcedure="false">'(DOX_SBE - DOX_BOT) (9)'!$J$17:$J$21</definedName>
    <definedName function="false" hidden="false" localSheetId="18" name="known_ys" vbProcedure="false">'(DOX_SBE - DOX_BOT) (9)'!$K$17:$K$21</definedName>
    <definedName function="false" hidden="false" localSheetId="20" name="known_xs" vbProcedure="false">'(DOX_SBE - DOX_BOT) (10)'!$J$17:$J$22</definedName>
    <definedName function="false" hidden="false" localSheetId="20" name="known_ys" vbProcedure="false">'(DOX_SBE - DOX_BOT) (10)'!$K$17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8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01-0001.mrg</t>
  </si>
  <si>
    <t xml:space="preserve">2011-01-0001.sam</t>
  </si>
  <si>
    <t xml:space="preserve"> 2011-01-0006.mrg</t>
  </si>
  <si>
    <t xml:space="preserve">2011-01-0006.sam</t>
  </si>
  <si>
    <t xml:space="preserve"> 2011-01-0010.mrg</t>
  </si>
  <si>
    <t xml:space="preserve">2011-01-0010.sam</t>
  </si>
  <si>
    <t xml:space="preserve"> 2011-01-0021.mrg</t>
  </si>
  <si>
    <t xml:space="preserve">2011-01-0021.sam</t>
  </si>
  <si>
    <t xml:space="preserve"> 2011-01-0032.mrg</t>
  </si>
  <si>
    <t xml:space="preserve">2011-01-0032.sam</t>
  </si>
  <si>
    <t xml:space="preserve"> 2011-01-0044.mrg</t>
  </si>
  <si>
    <t xml:space="preserve">2011-01-0044.sam</t>
  </si>
  <si>
    <t xml:space="preserve"> 2011-01-0055.mrg</t>
  </si>
  <si>
    <t xml:space="preserve">2011-01-0055.sam</t>
  </si>
  <si>
    <t xml:space="preserve"> 2011-01-0058.mrg</t>
  </si>
  <si>
    <t xml:space="preserve">2011-01-0058.sam</t>
  </si>
  <si>
    <t xml:space="preserve">Calculation of Linear Least Squares Fit For</t>
  </si>
  <si>
    <t xml:space="preserve">(DOX_SBE - DOX_BOT)</t>
  </si>
  <si>
    <t xml:space="preserve">Fit Equation: Diff = m * Prop + b</t>
  </si>
  <si>
    <t xml:space="preserve">where: Diff =Diff (DOX_SBE - DOX_BOT), Prop=DOX_SB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SBE</t>
  </si>
  <si>
    <t xml:space="preserve">Diff (DOX_SBE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avg</t>
  </si>
  <si>
    <t xml:space="preserve">std dev</t>
  </si>
  <si>
    <t xml:space="preserve">where: Diff =Diff (DOX_SBE - DOX_BOT), Prop=Pressure</t>
  </si>
  <si>
    <t xml:space="preserve">Hysteresis test</t>
  </si>
  <si>
    <t xml:space="preserve">DO E=3.6</t>
  </si>
  <si>
    <t xml:space="preserve">DO Bot</t>
  </si>
  <si>
    <t xml:space="preserve">DO-bot</t>
  </si>
  <si>
    <t xml:space="preserve">DO E=3.7</t>
  </si>
  <si>
    <t xml:space="preserve">E=3.65</t>
  </si>
  <si>
    <t xml:space="preserve">Above 1000db</t>
  </si>
  <si>
    <t xml:space="preserve">Depth</t>
  </si>
  <si>
    <t xml:space="preserve"># Channels=</t>
  </si>
  <si>
    <t xml:space="preserve">COMPARE Version 3.3</t>
  </si>
  <si>
    <t xml:space="preserve">Run at 2011/08/25 16:54:4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1 initial comparison
(DOX_SBE - DOX_BOT) vs. DOX_S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SBE - DOX_BOT)"</c:f>
              <c:strCache>
                <c:ptCount val="1"/>
                <c:pt idx="0">
                  <c:v>Diff (DOX_SBE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 - DOX_BOT)'!$D$17:$D$167</c:f>
              <c:numCache>
                <c:formatCode>General</c:formatCode>
                <c:ptCount val="151"/>
                <c:pt idx="0">
                  <c:v>0.0636349</c:v>
                </c:pt>
                <c:pt idx="1">
                  <c:v>0.0593071</c:v>
                </c:pt>
                <c:pt idx="2">
                  <c:v>0.0569544</c:v>
                </c:pt>
                <c:pt idx="3">
                  <c:v>0.0553693</c:v>
                </c:pt>
                <c:pt idx="4">
                  <c:v>0.0550622</c:v>
                </c:pt>
                <c:pt idx="5">
                  <c:v>0.767552</c:v>
                </c:pt>
                <c:pt idx="6">
                  <c:v>4.19315</c:v>
                </c:pt>
                <c:pt idx="7">
                  <c:v>4.84584</c:v>
                </c:pt>
                <c:pt idx="8">
                  <c:v>4.77749</c:v>
                </c:pt>
                <c:pt idx="9">
                  <c:v>5.61426</c:v>
                </c:pt>
                <c:pt idx="10">
                  <c:v>6.14669</c:v>
                </c:pt>
                <c:pt idx="11">
                  <c:v>2.92695</c:v>
                </c:pt>
                <c:pt idx="12">
                  <c:v>3.20177</c:v>
                </c:pt>
                <c:pt idx="13">
                  <c:v>5.17567</c:v>
                </c:pt>
                <c:pt idx="14">
                  <c:v>5.17567</c:v>
                </c:pt>
                <c:pt idx="15">
                  <c:v>6.59573</c:v>
                </c:pt>
                <c:pt idx="16">
                  <c:v>6.5709</c:v>
                </c:pt>
                <c:pt idx="17">
                  <c:v>6.94948</c:v>
                </c:pt>
                <c:pt idx="18">
                  <c:v>6.96083</c:v>
                </c:pt>
                <c:pt idx="19">
                  <c:v>0.456992</c:v>
                </c:pt>
                <c:pt idx="20">
                  <c:v>0.415698</c:v>
                </c:pt>
                <c:pt idx="21">
                  <c:v>0.415698</c:v>
                </c:pt>
                <c:pt idx="22">
                  <c:v>0.261863</c:v>
                </c:pt>
                <c:pt idx="23">
                  <c:v>0.222564</c:v>
                </c:pt>
                <c:pt idx="24">
                  <c:v>0.398568</c:v>
                </c:pt>
                <c:pt idx="25">
                  <c:v>0.902095</c:v>
                </c:pt>
                <c:pt idx="26">
                  <c:v>-19.4924</c:v>
                </c:pt>
                <c:pt idx="27">
                  <c:v>-22.8223</c:v>
                </c:pt>
                <c:pt idx="28">
                  <c:v>-30.399</c:v>
                </c:pt>
                <c:pt idx="29">
                  <c:v>-33.465</c:v>
                </c:pt>
                <c:pt idx="30">
                  <c:v>-36.4594</c:v>
                </c:pt>
                <c:pt idx="31">
                  <c:v>-38.8176</c:v>
                </c:pt>
                <c:pt idx="32">
                  <c:v>-57.74</c:v>
                </c:pt>
                <c:pt idx="33">
                  <c:v>-77.8463</c:v>
                </c:pt>
                <c:pt idx="34">
                  <c:v>-98.0707</c:v>
                </c:pt>
                <c:pt idx="35">
                  <c:v>-99.7027</c:v>
                </c:pt>
                <c:pt idx="36">
                  <c:v>-101.027</c:v>
                </c:pt>
                <c:pt idx="37">
                  <c:v>-101.173</c:v>
                </c:pt>
                <c:pt idx="38">
                  <c:v>1.41171</c:v>
                </c:pt>
                <c:pt idx="39">
                  <c:v>0.712685</c:v>
                </c:pt>
                <c:pt idx="40">
                  <c:v>0.46678</c:v>
                </c:pt>
                <c:pt idx="41">
                  <c:v>0.278544</c:v>
                </c:pt>
                <c:pt idx="42">
                  <c:v>0.218917</c:v>
                </c:pt>
                <c:pt idx="43">
                  <c:v>0.302975</c:v>
                </c:pt>
                <c:pt idx="44">
                  <c:v>0.905631</c:v>
                </c:pt>
                <c:pt idx="45">
                  <c:v>-23.5697</c:v>
                </c:pt>
                <c:pt idx="46">
                  <c:v>-31.7271</c:v>
                </c:pt>
                <c:pt idx="47">
                  <c:v>-40.2321</c:v>
                </c:pt>
                <c:pt idx="48">
                  <c:v>-43.5019</c:v>
                </c:pt>
                <c:pt idx="49">
                  <c:v>-47.6023</c:v>
                </c:pt>
                <c:pt idx="50">
                  <c:v>-52.7978</c:v>
                </c:pt>
                <c:pt idx="51">
                  <c:v>-61.2471</c:v>
                </c:pt>
                <c:pt idx="52">
                  <c:v>-99.2464</c:v>
                </c:pt>
                <c:pt idx="53">
                  <c:v>-99.8372</c:v>
                </c:pt>
                <c:pt idx="54">
                  <c:v>-99.9361</c:v>
                </c:pt>
                <c:pt idx="55">
                  <c:v>-100.051</c:v>
                </c:pt>
                <c:pt idx="56">
                  <c:v>-100.064</c:v>
                </c:pt>
                <c:pt idx="57">
                  <c:v>2.23068</c:v>
                </c:pt>
                <c:pt idx="58">
                  <c:v>2.23112</c:v>
                </c:pt>
                <c:pt idx="59">
                  <c:v>2.23168</c:v>
                </c:pt>
                <c:pt idx="60">
                  <c:v>1.8507</c:v>
                </c:pt>
                <c:pt idx="61">
                  <c:v>1.41455</c:v>
                </c:pt>
                <c:pt idx="62">
                  <c:v>0.672407</c:v>
                </c:pt>
                <c:pt idx="63">
                  <c:v>0.384336</c:v>
                </c:pt>
                <c:pt idx="64">
                  <c:v>0.2735</c:v>
                </c:pt>
                <c:pt idx="65">
                  <c:v>0.333871</c:v>
                </c:pt>
                <c:pt idx="66">
                  <c:v>0.450037</c:v>
                </c:pt>
                <c:pt idx="67">
                  <c:v>1.2641</c:v>
                </c:pt>
                <c:pt idx="68">
                  <c:v>1.90171</c:v>
                </c:pt>
                <c:pt idx="69">
                  <c:v>2.11549</c:v>
                </c:pt>
                <c:pt idx="70">
                  <c:v>2.66154</c:v>
                </c:pt>
                <c:pt idx="71">
                  <c:v>2.95049</c:v>
                </c:pt>
                <c:pt idx="72">
                  <c:v>3.12576</c:v>
                </c:pt>
                <c:pt idx="73">
                  <c:v>3.50369</c:v>
                </c:pt>
                <c:pt idx="74">
                  <c:v>4.10052</c:v>
                </c:pt>
                <c:pt idx="75">
                  <c:v>5.8428</c:v>
                </c:pt>
                <c:pt idx="76">
                  <c:v>6.81981</c:v>
                </c:pt>
                <c:pt idx="77">
                  <c:v>6.83524</c:v>
                </c:pt>
                <c:pt idx="78">
                  <c:v>6.84195</c:v>
                </c:pt>
                <c:pt idx="79">
                  <c:v>6.84312</c:v>
                </c:pt>
                <c:pt idx="80">
                  <c:v>2.70333</c:v>
                </c:pt>
                <c:pt idx="81">
                  <c:v>2.67824</c:v>
                </c:pt>
                <c:pt idx="82">
                  <c:v>2.67897</c:v>
                </c:pt>
                <c:pt idx="83">
                  <c:v>2.34415</c:v>
                </c:pt>
                <c:pt idx="84">
                  <c:v>1.86924</c:v>
                </c:pt>
                <c:pt idx="85">
                  <c:v>1.33676</c:v>
                </c:pt>
                <c:pt idx="86">
                  <c:v>0.604866</c:v>
                </c:pt>
                <c:pt idx="87">
                  <c:v>0.351988</c:v>
                </c:pt>
                <c:pt idx="88">
                  <c:v>0.311772</c:v>
                </c:pt>
                <c:pt idx="89">
                  <c:v>0.42695</c:v>
                </c:pt>
                <c:pt idx="90">
                  <c:v>0.636017</c:v>
                </c:pt>
                <c:pt idx="91">
                  <c:v>1.4789</c:v>
                </c:pt>
                <c:pt idx="92">
                  <c:v>2.43473</c:v>
                </c:pt>
                <c:pt idx="93">
                  <c:v>3.11173</c:v>
                </c:pt>
                <c:pt idx="94">
                  <c:v>3.88024</c:v>
                </c:pt>
                <c:pt idx="95">
                  <c:v>4.1848</c:v>
                </c:pt>
                <c:pt idx="96">
                  <c:v>4.46329</c:v>
                </c:pt>
                <c:pt idx="97">
                  <c:v>5.11809</c:v>
                </c:pt>
                <c:pt idx="98">
                  <c:v>6.24782</c:v>
                </c:pt>
                <c:pt idx="99">
                  <c:v>6.79404</c:v>
                </c:pt>
                <c:pt idx="100">
                  <c:v>6.80854</c:v>
                </c:pt>
                <c:pt idx="101">
                  <c:v>6.81269</c:v>
                </c:pt>
                <c:pt idx="102">
                  <c:v>6.81685</c:v>
                </c:pt>
                <c:pt idx="103">
                  <c:v>6.81603</c:v>
                </c:pt>
                <c:pt idx="104">
                  <c:v>2.94457</c:v>
                </c:pt>
                <c:pt idx="105">
                  <c:v>2.82011</c:v>
                </c:pt>
                <c:pt idx="106">
                  <c:v>2.82011</c:v>
                </c:pt>
                <c:pt idx="107">
                  <c:v>2.52591</c:v>
                </c:pt>
                <c:pt idx="108">
                  <c:v>1.93037</c:v>
                </c:pt>
                <c:pt idx="109">
                  <c:v>1.26704</c:v>
                </c:pt>
                <c:pt idx="110">
                  <c:v>0.547037</c:v>
                </c:pt>
                <c:pt idx="111">
                  <c:v>0.344261</c:v>
                </c:pt>
                <c:pt idx="112">
                  <c:v>0.307963</c:v>
                </c:pt>
                <c:pt idx="113">
                  <c:v>0.40422</c:v>
                </c:pt>
                <c:pt idx="114">
                  <c:v>0.495365</c:v>
                </c:pt>
                <c:pt idx="115">
                  <c:v>2.00507</c:v>
                </c:pt>
                <c:pt idx="116">
                  <c:v>2.5404</c:v>
                </c:pt>
                <c:pt idx="117">
                  <c:v>3.17883</c:v>
                </c:pt>
                <c:pt idx="118">
                  <c:v>3.77007</c:v>
                </c:pt>
                <c:pt idx="119">
                  <c:v>4.25415</c:v>
                </c:pt>
                <c:pt idx="120">
                  <c:v>4.84651</c:v>
                </c:pt>
                <c:pt idx="121">
                  <c:v>6.78168</c:v>
                </c:pt>
                <c:pt idx="122">
                  <c:v>6.82608</c:v>
                </c:pt>
                <c:pt idx="123">
                  <c:v>6.83841</c:v>
                </c:pt>
                <c:pt idx="124">
                  <c:v>6.83927</c:v>
                </c:pt>
                <c:pt idx="125">
                  <c:v>6.84388</c:v>
                </c:pt>
                <c:pt idx="126">
                  <c:v>6.84431</c:v>
                </c:pt>
                <c:pt idx="127">
                  <c:v>3.18697</c:v>
                </c:pt>
                <c:pt idx="128">
                  <c:v>3.15982</c:v>
                </c:pt>
                <c:pt idx="129">
                  <c:v>2.97415</c:v>
                </c:pt>
                <c:pt idx="130">
                  <c:v>2.597</c:v>
                </c:pt>
                <c:pt idx="131">
                  <c:v>2.04299</c:v>
                </c:pt>
                <c:pt idx="132">
                  <c:v>1.38343</c:v>
                </c:pt>
                <c:pt idx="133">
                  <c:v>0.668856</c:v>
                </c:pt>
                <c:pt idx="134">
                  <c:v>0.43268</c:v>
                </c:pt>
                <c:pt idx="135">
                  <c:v>0.39566</c:v>
                </c:pt>
                <c:pt idx="136">
                  <c:v>0.437912</c:v>
                </c:pt>
                <c:pt idx="137">
                  <c:v>0.468992</c:v>
                </c:pt>
                <c:pt idx="138">
                  <c:v>0.800261</c:v>
                </c:pt>
                <c:pt idx="139">
                  <c:v>1.17095</c:v>
                </c:pt>
                <c:pt idx="140">
                  <c:v>1.34027</c:v>
                </c:pt>
                <c:pt idx="141">
                  <c:v>1.89732</c:v>
                </c:pt>
                <c:pt idx="142">
                  <c:v>2.31096</c:v>
                </c:pt>
                <c:pt idx="143">
                  <c:v>3.08842</c:v>
                </c:pt>
                <c:pt idx="144">
                  <c:v>4.13995</c:v>
                </c:pt>
                <c:pt idx="145">
                  <c:v>6.18103</c:v>
                </c:pt>
                <c:pt idx="146">
                  <c:v>6.95532</c:v>
                </c:pt>
                <c:pt idx="147">
                  <c:v>6.9768</c:v>
                </c:pt>
                <c:pt idx="148">
                  <c:v>6.98459</c:v>
                </c:pt>
                <c:pt idx="149">
                  <c:v>6.99237</c:v>
                </c:pt>
                <c:pt idx="150">
                  <c:v>6.99479</c:v>
                </c:pt>
              </c:numCache>
            </c:numRef>
          </c:xVal>
          <c:yVal>
            <c:numRef>
              <c:f>'(DOX_SBE - DOX_BOT)'!$F$17:$F$167</c:f>
              <c:numCache>
                <c:formatCode>General</c:formatCode>
                <c:ptCount val="151"/>
                <c:pt idx="0">
                  <c:v>0.0636349</c:v>
                </c:pt>
                <c:pt idx="1">
                  <c:v>0.0593071</c:v>
                </c:pt>
                <c:pt idx="2">
                  <c:v>0.0569544</c:v>
                </c:pt>
                <c:pt idx="3">
                  <c:v>0.0523693</c:v>
                </c:pt>
                <c:pt idx="4">
                  <c:v>0.00506224</c:v>
                </c:pt>
                <c:pt idx="5">
                  <c:v>0.337552</c:v>
                </c:pt>
                <c:pt idx="6">
                  <c:v>0.14715</c:v>
                </c:pt>
                <c:pt idx="7">
                  <c:v>0.0628424</c:v>
                </c:pt>
                <c:pt idx="8">
                  <c:v>0.0344939</c:v>
                </c:pt>
                <c:pt idx="9">
                  <c:v>0.228257</c:v>
                </c:pt>
                <c:pt idx="10">
                  <c:v>0.267693</c:v>
                </c:pt>
                <c:pt idx="11">
                  <c:v>-0.10205</c:v>
                </c:pt>
                <c:pt idx="12">
                  <c:v>-0.00222826</c:v>
                </c:pt>
                <c:pt idx="13">
                  <c:v>-0.0733323</c:v>
                </c:pt>
                <c:pt idx="14">
                  <c:v>0.00366783</c:v>
                </c:pt>
                <c:pt idx="15">
                  <c:v>0.00573015</c:v>
                </c:pt>
                <c:pt idx="16">
                  <c:v>0.0218964</c:v>
                </c:pt>
                <c:pt idx="17">
                  <c:v>0.0124774</c:v>
                </c:pt>
                <c:pt idx="18">
                  <c:v>0.00682974</c:v>
                </c:pt>
                <c:pt idx="19">
                  <c:v>-0.0160083</c:v>
                </c:pt>
                <c:pt idx="20">
                  <c:v>-0.00730202</c:v>
                </c:pt>
                <c:pt idx="21">
                  <c:v>-0.013302</c:v>
                </c:pt>
                <c:pt idx="22">
                  <c:v>-0.0031369</c:v>
                </c:pt>
                <c:pt idx="23">
                  <c:v>0.00256431</c:v>
                </c:pt>
                <c:pt idx="24">
                  <c:v>-0.00843152</c:v>
                </c:pt>
                <c:pt idx="25">
                  <c:v>-0.0139046</c:v>
                </c:pt>
                <c:pt idx="26">
                  <c:v>-20.8694</c:v>
                </c:pt>
                <c:pt idx="27">
                  <c:v>-24.4273</c:v>
                </c:pt>
                <c:pt idx="28">
                  <c:v>-32.485</c:v>
                </c:pt>
                <c:pt idx="29">
                  <c:v>-35.7491</c:v>
                </c:pt>
                <c:pt idx="30">
                  <c:v>-38.9184</c:v>
                </c:pt>
                <c:pt idx="31">
                  <c:v>-41.4796</c:v>
                </c:pt>
                <c:pt idx="32">
                  <c:v>-61.654</c:v>
                </c:pt>
                <c:pt idx="33">
                  <c:v>-83.1083</c:v>
                </c:pt>
                <c:pt idx="34">
                  <c:v>-104.667</c:v>
                </c:pt>
                <c:pt idx="35">
                  <c:v>-106.388</c:v>
                </c:pt>
                <c:pt idx="36">
                  <c:v>-107.835</c:v>
                </c:pt>
                <c:pt idx="37">
                  <c:v>-108.016</c:v>
                </c:pt>
                <c:pt idx="38">
                  <c:v>-0.18229</c:v>
                </c:pt>
                <c:pt idx="39">
                  <c:v>-0.0433154</c:v>
                </c:pt>
                <c:pt idx="40">
                  <c:v>-0.0312199</c:v>
                </c:pt>
                <c:pt idx="41">
                  <c:v>-0.0104564</c:v>
                </c:pt>
                <c:pt idx="42">
                  <c:v>-0.013083</c:v>
                </c:pt>
                <c:pt idx="43">
                  <c:v>-0.0150248</c:v>
                </c:pt>
                <c:pt idx="44">
                  <c:v>-0.0313689</c:v>
                </c:pt>
                <c:pt idx="45">
                  <c:v>-25.2887</c:v>
                </c:pt>
                <c:pt idx="46">
                  <c:v>-34.0211</c:v>
                </c:pt>
                <c:pt idx="47">
                  <c:v>-43.1121</c:v>
                </c:pt>
                <c:pt idx="48">
                  <c:v>-46.5609</c:v>
                </c:pt>
                <c:pt idx="49">
                  <c:v>-50.9173</c:v>
                </c:pt>
                <c:pt idx="50">
                  <c:v>-56.4788</c:v>
                </c:pt>
                <c:pt idx="51">
                  <c:v>-65.5541</c:v>
                </c:pt>
                <c:pt idx="52">
                  <c:v>-106.011</c:v>
                </c:pt>
                <c:pt idx="53">
                  <c:v>-106.643</c:v>
                </c:pt>
                <c:pt idx="54">
                  <c:v>-106.755</c:v>
                </c:pt>
                <c:pt idx="55">
                  <c:v>-106.863</c:v>
                </c:pt>
                <c:pt idx="56">
                  <c:v>-106.881</c:v>
                </c:pt>
                <c:pt idx="57">
                  <c:v>-0.0583205</c:v>
                </c:pt>
                <c:pt idx="58">
                  <c:v>-0.042882</c:v>
                </c:pt>
                <c:pt idx="59">
                  <c:v>-0.0463166</c:v>
                </c:pt>
                <c:pt idx="60">
                  <c:v>-0.0322988</c:v>
                </c:pt>
                <c:pt idx="61">
                  <c:v>-0.0244523</c:v>
                </c:pt>
                <c:pt idx="62">
                  <c:v>-0.00359339</c:v>
                </c:pt>
                <c:pt idx="63">
                  <c:v>0.00733608</c:v>
                </c:pt>
                <c:pt idx="64">
                  <c:v>0.0115</c:v>
                </c:pt>
                <c:pt idx="65">
                  <c:v>-0.000128627</c:v>
                </c:pt>
                <c:pt idx="66">
                  <c:v>-0.016963</c:v>
                </c:pt>
                <c:pt idx="67">
                  <c:v>-0.0288996</c:v>
                </c:pt>
                <c:pt idx="68">
                  <c:v>0.00170541</c:v>
                </c:pt>
                <c:pt idx="69">
                  <c:v>-0.0265145</c:v>
                </c:pt>
                <c:pt idx="70">
                  <c:v>-0.0344565</c:v>
                </c:pt>
                <c:pt idx="71">
                  <c:v>-0.0365105</c:v>
                </c:pt>
                <c:pt idx="72">
                  <c:v>-0.0212367</c:v>
                </c:pt>
                <c:pt idx="73">
                  <c:v>-0.0313072</c:v>
                </c:pt>
                <c:pt idx="74">
                  <c:v>-0.0364814</c:v>
                </c:pt>
                <c:pt idx="75">
                  <c:v>-0.0622034</c:v>
                </c:pt>
                <c:pt idx="76">
                  <c:v>-0.010191</c:v>
                </c:pt>
                <c:pt idx="77">
                  <c:v>-0.0247593</c:v>
                </c:pt>
                <c:pt idx="78">
                  <c:v>-0.0160456</c:v>
                </c:pt>
                <c:pt idx="79">
                  <c:v>-0.0178838</c:v>
                </c:pt>
                <c:pt idx="80">
                  <c:v>-0.044672</c:v>
                </c:pt>
                <c:pt idx="81">
                  <c:v>-0.0167577</c:v>
                </c:pt>
                <c:pt idx="82">
                  <c:v>-0.0330284</c:v>
                </c:pt>
                <c:pt idx="83">
                  <c:v>-0.00284576</c:v>
                </c:pt>
                <c:pt idx="84">
                  <c:v>0.00524461</c:v>
                </c:pt>
                <c:pt idx="85">
                  <c:v>0.017755</c:v>
                </c:pt>
                <c:pt idx="86">
                  <c:v>0.036866</c:v>
                </c:pt>
                <c:pt idx="87">
                  <c:v>0.0389875</c:v>
                </c:pt>
                <c:pt idx="88">
                  <c:v>0.0267718</c:v>
                </c:pt>
                <c:pt idx="89">
                  <c:v>0.0249502</c:v>
                </c:pt>
                <c:pt idx="90">
                  <c:v>0.0280166</c:v>
                </c:pt>
                <c:pt idx="91">
                  <c:v>0.00190461</c:v>
                </c:pt>
                <c:pt idx="92">
                  <c:v>0.0017302</c:v>
                </c:pt>
                <c:pt idx="93">
                  <c:v>-0.00826955</c:v>
                </c:pt>
                <c:pt idx="94">
                  <c:v>-0.00175929</c:v>
                </c:pt>
                <c:pt idx="95">
                  <c:v>0.00179672</c:v>
                </c:pt>
                <c:pt idx="96">
                  <c:v>0.0102901</c:v>
                </c:pt>
                <c:pt idx="97">
                  <c:v>0.00208712</c:v>
                </c:pt>
                <c:pt idx="98">
                  <c:v>-0.071178</c:v>
                </c:pt>
                <c:pt idx="99">
                  <c:v>0.0390372</c:v>
                </c:pt>
                <c:pt idx="100">
                  <c:v>0.0365396</c:v>
                </c:pt>
                <c:pt idx="101">
                  <c:v>0.0346932</c:v>
                </c:pt>
                <c:pt idx="102">
                  <c:v>-0.657145</c:v>
                </c:pt>
                <c:pt idx="103">
                  <c:v>0.0420332</c:v>
                </c:pt>
                <c:pt idx="104">
                  <c:v>-0.0394273</c:v>
                </c:pt>
                <c:pt idx="105">
                  <c:v>-0.010886</c:v>
                </c:pt>
                <c:pt idx="106">
                  <c:v>-0.0248859</c:v>
                </c:pt>
                <c:pt idx="107">
                  <c:v>-0.0180871</c:v>
                </c:pt>
                <c:pt idx="108">
                  <c:v>-0.0226322</c:v>
                </c:pt>
                <c:pt idx="109">
                  <c:v>0.0180415</c:v>
                </c:pt>
                <c:pt idx="110">
                  <c:v>0.00903738</c:v>
                </c:pt>
                <c:pt idx="111">
                  <c:v>-0.0177386</c:v>
                </c:pt>
                <c:pt idx="112">
                  <c:v>0.0149626</c:v>
                </c:pt>
                <c:pt idx="113">
                  <c:v>0.0242199</c:v>
                </c:pt>
                <c:pt idx="114">
                  <c:v>0.00136515</c:v>
                </c:pt>
                <c:pt idx="115">
                  <c:v>0.00206637</c:v>
                </c:pt>
                <c:pt idx="116">
                  <c:v>-0.0186028</c:v>
                </c:pt>
                <c:pt idx="117">
                  <c:v>-0.0111701</c:v>
                </c:pt>
                <c:pt idx="118">
                  <c:v>-0.0349295</c:v>
                </c:pt>
                <c:pt idx="119">
                  <c:v>-0.00485468</c:v>
                </c:pt>
                <c:pt idx="120">
                  <c:v>-0.00448513</c:v>
                </c:pt>
                <c:pt idx="121">
                  <c:v>-0.00931549</c:v>
                </c:pt>
                <c:pt idx="122">
                  <c:v>0.0120831</c:v>
                </c:pt>
                <c:pt idx="123">
                  <c:v>0.0304108</c:v>
                </c:pt>
                <c:pt idx="124">
                  <c:v>0.0262694</c:v>
                </c:pt>
                <c:pt idx="125">
                  <c:v>0.0368795</c:v>
                </c:pt>
                <c:pt idx="126">
                  <c:v>0.0323114</c:v>
                </c:pt>
                <c:pt idx="127">
                  <c:v>-0.060029</c:v>
                </c:pt>
                <c:pt idx="128">
                  <c:v>-0.00717902</c:v>
                </c:pt>
                <c:pt idx="129">
                  <c:v>0.00215149</c:v>
                </c:pt>
                <c:pt idx="130">
                  <c:v>0.00299573</c:v>
                </c:pt>
                <c:pt idx="131">
                  <c:v>0.00398636</c:v>
                </c:pt>
                <c:pt idx="132">
                  <c:v>0.0234274</c:v>
                </c:pt>
                <c:pt idx="133">
                  <c:v>0.0468564</c:v>
                </c:pt>
                <c:pt idx="134">
                  <c:v>0.0376805</c:v>
                </c:pt>
                <c:pt idx="135">
                  <c:v>0.0326597</c:v>
                </c:pt>
                <c:pt idx="136">
                  <c:v>0.0339121</c:v>
                </c:pt>
                <c:pt idx="137">
                  <c:v>0.0289917</c:v>
                </c:pt>
                <c:pt idx="138">
                  <c:v>0.0202615</c:v>
                </c:pt>
                <c:pt idx="139">
                  <c:v>0.0209517</c:v>
                </c:pt>
                <c:pt idx="140">
                  <c:v>0.00626552</c:v>
                </c:pt>
                <c:pt idx="141">
                  <c:v>-0.00967634</c:v>
                </c:pt>
                <c:pt idx="142">
                  <c:v>-0.00603724</c:v>
                </c:pt>
                <c:pt idx="143">
                  <c:v>-0.0295808</c:v>
                </c:pt>
                <c:pt idx="144">
                  <c:v>-0.0180454</c:v>
                </c:pt>
                <c:pt idx="145">
                  <c:v>-0.336971</c:v>
                </c:pt>
                <c:pt idx="146">
                  <c:v>-0.0196843</c:v>
                </c:pt>
                <c:pt idx="147">
                  <c:v>-0.00620317</c:v>
                </c:pt>
                <c:pt idx="148">
                  <c:v>0.00458527</c:v>
                </c:pt>
                <c:pt idx="149">
                  <c:v>0.00337362</c:v>
                </c:pt>
                <c:pt idx="150">
                  <c:v>0.006788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 - DOX_BOT)'!$J$17:$J$143</c:f>
              <c:numCache>
                <c:formatCode>General</c:formatCode>
                <c:ptCount val="127"/>
                <c:pt idx="0">
                  <c:v>0.0636349</c:v>
                </c:pt>
                <c:pt idx="1">
                  <c:v>0.0593071</c:v>
                </c:pt>
                <c:pt idx="2">
                  <c:v>0.0569544</c:v>
                </c:pt>
                <c:pt idx="3">
                  <c:v>0.0553693</c:v>
                </c:pt>
                <c:pt idx="4">
                  <c:v>0.0550622</c:v>
                </c:pt>
                <c:pt idx="5">
                  <c:v>4.84584</c:v>
                </c:pt>
                <c:pt idx="6">
                  <c:v>4.77749</c:v>
                </c:pt>
                <c:pt idx="7">
                  <c:v>3.20177</c:v>
                </c:pt>
                <c:pt idx="8">
                  <c:v>5.17567</c:v>
                </c:pt>
                <c:pt idx="9">
                  <c:v>5.17567</c:v>
                </c:pt>
                <c:pt idx="10">
                  <c:v>6.59573</c:v>
                </c:pt>
                <c:pt idx="11">
                  <c:v>6.5709</c:v>
                </c:pt>
                <c:pt idx="12">
                  <c:v>6.94948</c:v>
                </c:pt>
                <c:pt idx="13">
                  <c:v>6.96083</c:v>
                </c:pt>
                <c:pt idx="14">
                  <c:v>0.456992</c:v>
                </c:pt>
                <c:pt idx="15">
                  <c:v>0.415698</c:v>
                </c:pt>
                <c:pt idx="16">
                  <c:v>0.415698</c:v>
                </c:pt>
                <c:pt idx="17">
                  <c:v>0.261863</c:v>
                </c:pt>
                <c:pt idx="18">
                  <c:v>0.222564</c:v>
                </c:pt>
                <c:pt idx="19">
                  <c:v>0.398568</c:v>
                </c:pt>
                <c:pt idx="20">
                  <c:v>0.902095</c:v>
                </c:pt>
                <c:pt idx="21">
                  <c:v>0.712685</c:v>
                </c:pt>
                <c:pt idx="22">
                  <c:v>0.46678</c:v>
                </c:pt>
                <c:pt idx="23">
                  <c:v>0.278544</c:v>
                </c:pt>
                <c:pt idx="24">
                  <c:v>0.218917</c:v>
                </c:pt>
                <c:pt idx="25">
                  <c:v>0.302975</c:v>
                </c:pt>
                <c:pt idx="26">
                  <c:v>0.905631</c:v>
                </c:pt>
                <c:pt idx="27">
                  <c:v>2.23068</c:v>
                </c:pt>
                <c:pt idx="28">
                  <c:v>2.23112</c:v>
                </c:pt>
                <c:pt idx="29">
                  <c:v>2.23168</c:v>
                </c:pt>
                <c:pt idx="30">
                  <c:v>1.8507</c:v>
                </c:pt>
                <c:pt idx="31">
                  <c:v>1.41455</c:v>
                </c:pt>
                <c:pt idx="32">
                  <c:v>0.672407</c:v>
                </c:pt>
                <c:pt idx="33">
                  <c:v>0.384336</c:v>
                </c:pt>
                <c:pt idx="34">
                  <c:v>0.2735</c:v>
                </c:pt>
                <c:pt idx="35">
                  <c:v>0.333871</c:v>
                </c:pt>
                <c:pt idx="36">
                  <c:v>0.450037</c:v>
                </c:pt>
                <c:pt idx="37">
                  <c:v>1.2641</c:v>
                </c:pt>
                <c:pt idx="38">
                  <c:v>1.90171</c:v>
                </c:pt>
                <c:pt idx="39">
                  <c:v>2.11549</c:v>
                </c:pt>
                <c:pt idx="40">
                  <c:v>2.66154</c:v>
                </c:pt>
                <c:pt idx="41">
                  <c:v>2.95049</c:v>
                </c:pt>
                <c:pt idx="42">
                  <c:v>3.12576</c:v>
                </c:pt>
                <c:pt idx="43">
                  <c:v>3.50369</c:v>
                </c:pt>
                <c:pt idx="44">
                  <c:v>4.10052</c:v>
                </c:pt>
                <c:pt idx="45">
                  <c:v>5.8428</c:v>
                </c:pt>
                <c:pt idx="46">
                  <c:v>6.81981</c:v>
                </c:pt>
                <c:pt idx="47">
                  <c:v>6.83524</c:v>
                </c:pt>
                <c:pt idx="48">
                  <c:v>6.84195</c:v>
                </c:pt>
                <c:pt idx="49">
                  <c:v>6.84312</c:v>
                </c:pt>
                <c:pt idx="50">
                  <c:v>2.67824</c:v>
                </c:pt>
                <c:pt idx="51">
                  <c:v>2.67897</c:v>
                </c:pt>
                <c:pt idx="52">
                  <c:v>2.34415</c:v>
                </c:pt>
                <c:pt idx="53">
                  <c:v>1.86924</c:v>
                </c:pt>
                <c:pt idx="54">
                  <c:v>1.33676</c:v>
                </c:pt>
                <c:pt idx="55">
                  <c:v>0.604866</c:v>
                </c:pt>
                <c:pt idx="56">
                  <c:v>0.351988</c:v>
                </c:pt>
                <c:pt idx="57">
                  <c:v>0.311772</c:v>
                </c:pt>
                <c:pt idx="58">
                  <c:v>0.42695</c:v>
                </c:pt>
                <c:pt idx="59">
                  <c:v>0.636017</c:v>
                </c:pt>
                <c:pt idx="60">
                  <c:v>1.4789</c:v>
                </c:pt>
                <c:pt idx="61">
                  <c:v>2.43473</c:v>
                </c:pt>
                <c:pt idx="62">
                  <c:v>3.11173</c:v>
                </c:pt>
                <c:pt idx="63">
                  <c:v>3.88024</c:v>
                </c:pt>
                <c:pt idx="64">
                  <c:v>4.1848</c:v>
                </c:pt>
                <c:pt idx="65">
                  <c:v>4.46329</c:v>
                </c:pt>
                <c:pt idx="66">
                  <c:v>5.11809</c:v>
                </c:pt>
                <c:pt idx="67">
                  <c:v>6.24782</c:v>
                </c:pt>
                <c:pt idx="68">
                  <c:v>6.79404</c:v>
                </c:pt>
                <c:pt idx="69">
                  <c:v>6.80854</c:v>
                </c:pt>
                <c:pt idx="70">
                  <c:v>6.81269</c:v>
                </c:pt>
                <c:pt idx="71">
                  <c:v>6.81603</c:v>
                </c:pt>
                <c:pt idx="72">
                  <c:v>2.94457</c:v>
                </c:pt>
                <c:pt idx="73">
                  <c:v>2.82011</c:v>
                </c:pt>
                <c:pt idx="74">
                  <c:v>2.82011</c:v>
                </c:pt>
                <c:pt idx="75">
                  <c:v>2.52591</c:v>
                </c:pt>
                <c:pt idx="76">
                  <c:v>1.93037</c:v>
                </c:pt>
                <c:pt idx="77">
                  <c:v>1.26704</c:v>
                </c:pt>
                <c:pt idx="78">
                  <c:v>0.547037</c:v>
                </c:pt>
                <c:pt idx="79">
                  <c:v>0.344261</c:v>
                </c:pt>
                <c:pt idx="80">
                  <c:v>0.307963</c:v>
                </c:pt>
                <c:pt idx="81">
                  <c:v>0.40422</c:v>
                </c:pt>
                <c:pt idx="82">
                  <c:v>0.495365</c:v>
                </c:pt>
                <c:pt idx="83">
                  <c:v>2.00507</c:v>
                </c:pt>
                <c:pt idx="84">
                  <c:v>2.5404</c:v>
                </c:pt>
                <c:pt idx="85">
                  <c:v>3.17883</c:v>
                </c:pt>
                <c:pt idx="86">
                  <c:v>3.77007</c:v>
                </c:pt>
                <c:pt idx="87">
                  <c:v>4.25415</c:v>
                </c:pt>
                <c:pt idx="88">
                  <c:v>4.84651</c:v>
                </c:pt>
                <c:pt idx="89">
                  <c:v>6.78168</c:v>
                </c:pt>
                <c:pt idx="90">
                  <c:v>6.82608</c:v>
                </c:pt>
                <c:pt idx="91">
                  <c:v>6.83841</c:v>
                </c:pt>
                <c:pt idx="92">
                  <c:v>6.83927</c:v>
                </c:pt>
                <c:pt idx="93">
                  <c:v>6.84388</c:v>
                </c:pt>
                <c:pt idx="94">
                  <c:v>6.84431</c:v>
                </c:pt>
                <c:pt idx="95">
                  <c:v>3.18697</c:v>
                </c:pt>
                <c:pt idx="96">
                  <c:v>3.15982</c:v>
                </c:pt>
                <c:pt idx="97">
                  <c:v>2.97415</c:v>
                </c:pt>
                <c:pt idx="98">
                  <c:v>2.597</c:v>
                </c:pt>
                <c:pt idx="99">
                  <c:v>2.04299</c:v>
                </c:pt>
                <c:pt idx="100">
                  <c:v>1.38343</c:v>
                </c:pt>
                <c:pt idx="101">
                  <c:v>0.668856</c:v>
                </c:pt>
                <c:pt idx="102">
                  <c:v>0.43268</c:v>
                </c:pt>
                <c:pt idx="103">
                  <c:v>0.39566</c:v>
                </c:pt>
                <c:pt idx="104">
                  <c:v>0.437912</c:v>
                </c:pt>
                <c:pt idx="105">
                  <c:v>0.468992</c:v>
                </c:pt>
                <c:pt idx="106">
                  <c:v>0.800261</c:v>
                </c:pt>
                <c:pt idx="107">
                  <c:v>1.17095</c:v>
                </c:pt>
                <c:pt idx="108">
                  <c:v>1.34027</c:v>
                </c:pt>
                <c:pt idx="109">
                  <c:v>1.89732</c:v>
                </c:pt>
                <c:pt idx="110">
                  <c:v>2.31096</c:v>
                </c:pt>
                <c:pt idx="111">
                  <c:v>3.08842</c:v>
                </c:pt>
                <c:pt idx="112">
                  <c:v>4.13995</c:v>
                </c:pt>
                <c:pt idx="113">
                  <c:v>6.95532</c:v>
                </c:pt>
                <c:pt idx="114">
                  <c:v>6.9768</c:v>
                </c:pt>
                <c:pt idx="115">
                  <c:v>6.98459</c:v>
                </c:pt>
                <c:pt idx="116">
                  <c:v>6.99237</c:v>
                </c:pt>
                <c:pt idx="117">
                  <c:v>6.99479</c:v>
                </c:pt>
              </c:numCache>
            </c:numRef>
          </c:xVal>
          <c:yVal>
            <c:numRef>
              <c:f>'(DOX_SBE - DOX_BOT)'!$K$17:$K$143</c:f>
              <c:numCache>
                <c:formatCode>General</c:formatCode>
                <c:ptCount val="127"/>
                <c:pt idx="0">
                  <c:v>0.0636349</c:v>
                </c:pt>
                <c:pt idx="1">
                  <c:v>0.0593071</c:v>
                </c:pt>
                <c:pt idx="2">
                  <c:v>0.0569544</c:v>
                </c:pt>
                <c:pt idx="3">
                  <c:v>0.0523693</c:v>
                </c:pt>
                <c:pt idx="4">
                  <c:v>0.00506224</c:v>
                </c:pt>
                <c:pt idx="5">
                  <c:v>0.0628424</c:v>
                </c:pt>
                <c:pt idx="6">
                  <c:v>0.0344939</c:v>
                </c:pt>
                <c:pt idx="7">
                  <c:v>-0.00222826</c:v>
                </c:pt>
                <c:pt idx="8">
                  <c:v>-0.0733323</c:v>
                </c:pt>
                <c:pt idx="9">
                  <c:v>0.00366783</c:v>
                </c:pt>
                <c:pt idx="10">
                  <c:v>0.00573015</c:v>
                </c:pt>
                <c:pt idx="11">
                  <c:v>0.0218964</c:v>
                </c:pt>
                <c:pt idx="12">
                  <c:v>0.0124774</c:v>
                </c:pt>
                <c:pt idx="13">
                  <c:v>0.00682974</c:v>
                </c:pt>
                <c:pt idx="14">
                  <c:v>-0.0160083</c:v>
                </c:pt>
                <c:pt idx="15">
                  <c:v>-0.00730202</c:v>
                </c:pt>
                <c:pt idx="16">
                  <c:v>-0.013302</c:v>
                </c:pt>
                <c:pt idx="17">
                  <c:v>-0.0031369</c:v>
                </c:pt>
                <c:pt idx="18">
                  <c:v>0.00256431</c:v>
                </c:pt>
                <c:pt idx="19">
                  <c:v>-0.00843152</c:v>
                </c:pt>
                <c:pt idx="20">
                  <c:v>-0.0139046</c:v>
                </c:pt>
                <c:pt idx="21">
                  <c:v>-0.0433154</c:v>
                </c:pt>
                <c:pt idx="22">
                  <c:v>-0.0312199</c:v>
                </c:pt>
                <c:pt idx="23">
                  <c:v>-0.0104564</c:v>
                </c:pt>
                <c:pt idx="24">
                  <c:v>-0.013083</c:v>
                </c:pt>
                <c:pt idx="25">
                  <c:v>-0.0150248</c:v>
                </c:pt>
                <c:pt idx="26">
                  <c:v>-0.0313689</c:v>
                </c:pt>
                <c:pt idx="27">
                  <c:v>-0.0583205</c:v>
                </c:pt>
                <c:pt idx="28">
                  <c:v>-0.042882</c:v>
                </c:pt>
                <c:pt idx="29">
                  <c:v>-0.0463166</c:v>
                </c:pt>
                <c:pt idx="30">
                  <c:v>-0.0322988</c:v>
                </c:pt>
                <c:pt idx="31">
                  <c:v>-0.0244523</c:v>
                </c:pt>
                <c:pt idx="32">
                  <c:v>-0.00359339</c:v>
                </c:pt>
                <c:pt idx="33">
                  <c:v>0.00733608</c:v>
                </c:pt>
                <c:pt idx="34">
                  <c:v>0.0115</c:v>
                </c:pt>
                <c:pt idx="35">
                  <c:v>-0.000128627</c:v>
                </c:pt>
                <c:pt idx="36">
                  <c:v>-0.016963</c:v>
                </c:pt>
                <c:pt idx="37">
                  <c:v>-0.0288996</c:v>
                </c:pt>
                <c:pt idx="38">
                  <c:v>0.00170541</c:v>
                </c:pt>
                <c:pt idx="39">
                  <c:v>-0.0265145</c:v>
                </c:pt>
                <c:pt idx="40">
                  <c:v>-0.0344565</c:v>
                </c:pt>
                <c:pt idx="41">
                  <c:v>-0.0365105</c:v>
                </c:pt>
                <c:pt idx="42">
                  <c:v>-0.0212367</c:v>
                </c:pt>
                <c:pt idx="43">
                  <c:v>-0.0313072</c:v>
                </c:pt>
                <c:pt idx="44">
                  <c:v>-0.0364814</c:v>
                </c:pt>
                <c:pt idx="45">
                  <c:v>-0.0622034</c:v>
                </c:pt>
                <c:pt idx="46">
                  <c:v>-0.010191</c:v>
                </c:pt>
                <c:pt idx="47">
                  <c:v>-0.0247593</c:v>
                </c:pt>
                <c:pt idx="48">
                  <c:v>-0.0160456</c:v>
                </c:pt>
                <c:pt idx="49">
                  <c:v>-0.0178838</c:v>
                </c:pt>
                <c:pt idx="50">
                  <c:v>-0.0167577</c:v>
                </c:pt>
                <c:pt idx="51">
                  <c:v>-0.0330284</c:v>
                </c:pt>
                <c:pt idx="52">
                  <c:v>-0.00284576</c:v>
                </c:pt>
                <c:pt idx="53">
                  <c:v>0.00524461</c:v>
                </c:pt>
                <c:pt idx="54">
                  <c:v>0.017755</c:v>
                </c:pt>
                <c:pt idx="55">
                  <c:v>0.036866</c:v>
                </c:pt>
                <c:pt idx="56">
                  <c:v>0.0389875</c:v>
                </c:pt>
                <c:pt idx="57">
                  <c:v>0.0267718</c:v>
                </c:pt>
                <c:pt idx="58">
                  <c:v>0.0249502</c:v>
                </c:pt>
                <c:pt idx="59">
                  <c:v>0.0280166</c:v>
                </c:pt>
                <c:pt idx="60">
                  <c:v>0.00190461</c:v>
                </c:pt>
                <c:pt idx="61">
                  <c:v>0.0017302</c:v>
                </c:pt>
                <c:pt idx="62">
                  <c:v>-0.00826955</c:v>
                </c:pt>
                <c:pt idx="63">
                  <c:v>-0.00175929</c:v>
                </c:pt>
                <c:pt idx="64">
                  <c:v>0.00179672</c:v>
                </c:pt>
                <c:pt idx="65">
                  <c:v>0.0102901</c:v>
                </c:pt>
                <c:pt idx="66">
                  <c:v>0.00208712</c:v>
                </c:pt>
                <c:pt idx="67">
                  <c:v>-0.071178</c:v>
                </c:pt>
                <c:pt idx="68">
                  <c:v>0.0390372</c:v>
                </c:pt>
                <c:pt idx="69">
                  <c:v>0.0365396</c:v>
                </c:pt>
                <c:pt idx="70">
                  <c:v>0.0346932</c:v>
                </c:pt>
                <c:pt idx="71">
                  <c:v>0.0420332</c:v>
                </c:pt>
                <c:pt idx="72">
                  <c:v>-0.0394273</c:v>
                </c:pt>
                <c:pt idx="73">
                  <c:v>-0.010886</c:v>
                </c:pt>
                <c:pt idx="74">
                  <c:v>-0.0248859</c:v>
                </c:pt>
                <c:pt idx="75">
                  <c:v>-0.0180871</c:v>
                </c:pt>
                <c:pt idx="76">
                  <c:v>-0.0226322</c:v>
                </c:pt>
                <c:pt idx="77">
                  <c:v>0.0180415</c:v>
                </c:pt>
                <c:pt idx="78">
                  <c:v>0.00903738</c:v>
                </c:pt>
                <c:pt idx="79">
                  <c:v>-0.0177386</c:v>
                </c:pt>
                <c:pt idx="80">
                  <c:v>0.0149626</c:v>
                </c:pt>
                <c:pt idx="81">
                  <c:v>0.0242199</c:v>
                </c:pt>
                <c:pt idx="82">
                  <c:v>0.00136515</c:v>
                </c:pt>
                <c:pt idx="83">
                  <c:v>0.00206637</c:v>
                </c:pt>
                <c:pt idx="84">
                  <c:v>-0.0186028</c:v>
                </c:pt>
                <c:pt idx="85">
                  <c:v>-0.0111701</c:v>
                </c:pt>
                <c:pt idx="86">
                  <c:v>-0.0349295</c:v>
                </c:pt>
                <c:pt idx="87">
                  <c:v>-0.00485468</c:v>
                </c:pt>
                <c:pt idx="88">
                  <c:v>-0.00448513</c:v>
                </c:pt>
                <c:pt idx="89">
                  <c:v>-0.00931549</c:v>
                </c:pt>
                <c:pt idx="90">
                  <c:v>0.0120831</c:v>
                </c:pt>
                <c:pt idx="91">
                  <c:v>0.0304108</c:v>
                </c:pt>
                <c:pt idx="92">
                  <c:v>0.0262694</c:v>
                </c:pt>
                <c:pt idx="93">
                  <c:v>0.0368795</c:v>
                </c:pt>
                <c:pt idx="94">
                  <c:v>0.0323114</c:v>
                </c:pt>
                <c:pt idx="95">
                  <c:v>-0.060029</c:v>
                </c:pt>
                <c:pt idx="96">
                  <c:v>-0.00717902</c:v>
                </c:pt>
                <c:pt idx="97">
                  <c:v>0.00215149</c:v>
                </c:pt>
                <c:pt idx="98">
                  <c:v>0.00299573</c:v>
                </c:pt>
                <c:pt idx="99">
                  <c:v>0.00398636</c:v>
                </c:pt>
                <c:pt idx="100">
                  <c:v>0.0234274</c:v>
                </c:pt>
                <c:pt idx="101">
                  <c:v>0.0468564</c:v>
                </c:pt>
                <c:pt idx="102">
                  <c:v>0.0376805</c:v>
                </c:pt>
                <c:pt idx="103">
                  <c:v>0.0326597</c:v>
                </c:pt>
                <c:pt idx="104">
                  <c:v>0.0339121</c:v>
                </c:pt>
                <c:pt idx="105">
                  <c:v>0.0289917</c:v>
                </c:pt>
                <c:pt idx="106">
                  <c:v>0.0202615</c:v>
                </c:pt>
                <c:pt idx="107">
                  <c:v>0.0209517</c:v>
                </c:pt>
                <c:pt idx="108">
                  <c:v>0.00626552</c:v>
                </c:pt>
                <c:pt idx="109">
                  <c:v>-0.00967634</c:v>
                </c:pt>
                <c:pt idx="110">
                  <c:v>-0.00603724</c:v>
                </c:pt>
                <c:pt idx="111">
                  <c:v>-0.0295808</c:v>
                </c:pt>
                <c:pt idx="112">
                  <c:v>-0.0180454</c:v>
                </c:pt>
                <c:pt idx="113">
                  <c:v>-0.0196843</c:v>
                </c:pt>
                <c:pt idx="114">
                  <c:v>-0.00620317</c:v>
                </c:pt>
                <c:pt idx="115">
                  <c:v>0.00458527</c:v>
                </c:pt>
                <c:pt idx="116">
                  <c:v>0.00337362</c:v>
                </c:pt>
                <c:pt idx="117">
                  <c:v>0.006788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 - DOX_BOT)'!$I$9:$I$10</c:f>
              <c:numCache>
                <c:formatCode>General</c:formatCode>
                <c:ptCount val="2"/>
                <c:pt idx="0">
                  <c:v>0.0550622</c:v>
                </c:pt>
                <c:pt idx="1">
                  <c:v>6.99479</c:v>
                </c:pt>
              </c:numCache>
            </c:numRef>
          </c:xVal>
          <c:yVal>
            <c:numRef>
              <c:f>'(DOX_SBE - DOX_BOT)'!$J$9:$J$10</c:f>
              <c:numCache>
                <c:formatCode>General</c:formatCode>
                <c:ptCount val="2"/>
                <c:pt idx="0">
                  <c:v>0.00123876643865157</c:v>
                </c:pt>
                <c:pt idx="1">
                  <c:v>-0.00432325616304721</c:v>
                </c:pt>
              </c:numCache>
            </c:numRef>
          </c:yVal>
          <c:smooth val="0"/>
        </c:ser>
        <c:axId val="7358268"/>
        <c:axId val="26053584"/>
      </c:scatterChart>
      <c:valAx>
        <c:axId val="7358268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SB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3584"/>
        <c:crossesAt val="0"/>
        <c:crossBetween val="midCat"/>
      </c:valAx>
      <c:valAx>
        <c:axId val="26053584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SBE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2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SBE - DOX_BOT) vs. DOX_S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SBE - DOX_BOT)"</c:f>
              <c:strCache>
                <c:ptCount val="1"/>
                <c:pt idx="0">
                  <c:v>Diff (DOX_SBE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 - DOX_BOT) (10)'!$D$17:$D$40</c:f>
              <c:numCache>
                <c:formatCode>General</c:formatCode>
                <c:ptCount val="24"/>
                <c:pt idx="0">
                  <c:v>2.70333</c:v>
                </c:pt>
                <c:pt idx="1">
                  <c:v>2.67824</c:v>
                </c:pt>
                <c:pt idx="2">
                  <c:v>2.67897</c:v>
                </c:pt>
                <c:pt idx="3">
                  <c:v>2.34415</c:v>
                </c:pt>
                <c:pt idx="4">
                  <c:v>1.86924</c:v>
                </c:pt>
                <c:pt idx="5">
                  <c:v>1.33676</c:v>
                </c:pt>
                <c:pt idx="6">
                  <c:v>0.604866</c:v>
                </c:pt>
                <c:pt idx="7">
                  <c:v>0.351988</c:v>
                </c:pt>
                <c:pt idx="8">
                  <c:v>0.311772</c:v>
                </c:pt>
                <c:pt idx="9">
                  <c:v>0.42695</c:v>
                </c:pt>
                <c:pt idx="10">
                  <c:v>0.636017</c:v>
                </c:pt>
                <c:pt idx="11">
                  <c:v>1.4789</c:v>
                </c:pt>
                <c:pt idx="12">
                  <c:v>2.43473</c:v>
                </c:pt>
                <c:pt idx="13">
                  <c:v>3.11173</c:v>
                </c:pt>
                <c:pt idx="14">
                  <c:v>3.88024</c:v>
                </c:pt>
                <c:pt idx="15">
                  <c:v>4.1848</c:v>
                </c:pt>
                <c:pt idx="16">
                  <c:v>4.46329</c:v>
                </c:pt>
                <c:pt idx="17">
                  <c:v>5.11809</c:v>
                </c:pt>
                <c:pt idx="18">
                  <c:v>6.24782</c:v>
                </c:pt>
                <c:pt idx="19">
                  <c:v>6.79404</c:v>
                </c:pt>
                <c:pt idx="20">
                  <c:v>6.80854</c:v>
                </c:pt>
                <c:pt idx="21">
                  <c:v>6.81269</c:v>
                </c:pt>
                <c:pt idx="22">
                  <c:v>6.81685</c:v>
                </c:pt>
                <c:pt idx="23">
                  <c:v>6.81603</c:v>
                </c:pt>
              </c:numCache>
            </c:numRef>
          </c:xVal>
          <c:yVal>
            <c:numRef>
              <c:f>'(DOX_SBE - DOX_BOT) (10)'!$F$17:$F$40</c:f>
              <c:numCache>
                <c:formatCode>General</c:formatCode>
                <c:ptCount val="24"/>
                <c:pt idx="0">
                  <c:v>-0.044672</c:v>
                </c:pt>
                <c:pt idx="1">
                  <c:v>-0.0167577</c:v>
                </c:pt>
                <c:pt idx="2">
                  <c:v>-0.0330284</c:v>
                </c:pt>
                <c:pt idx="3">
                  <c:v>-0.00284576</c:v>
                </c:pt>
                <c:pt idx="4">
                  <c:v>0.00524461</c:v>
                </c:pt>
                <c:pt idx="5">
                  <c:v>0.017755</c:v>
                </c:pt>
                <c:pt idx="6">
                  <c:v>0.036866</c:v>
                </c:pt>
                <c:pt idx="7">
                  <c:v>0.0389875</c:v>
                </c:pt>
                <c:pt idx="8">
                  <c:v>0.0267718</c:v>
                </c:pt>
                <c:pt idx="9">
                  <c:v>0.0249502</c:v>
                </c:pt>
                <c:pt idx="10">
                  <c:v>0.0280166</c:v>
                </c:pt>
                <c:pt idx="11">
                  <c:v>0.00190461</c:v>
                </c:pt>
                <c:pt idx="12">
                  <c:v>0.0017302</c:v>
                </c:pt>
                <c:pt idx="13">
                  <c:v>-0.00826955</c:v>
                </c:pt>
                <c:pt idx="14">
                  <c:v>-0.00175929</c:v>
                </c:pt>
                <c:pt idx="15">
                  <c:v>0.00179672</c:v>
                </c:pt>
                <c:pt idx="16">
                  <c:v>0.0102901</c:v>
                </c:pt>
                <c:pt idx="17">
                  <c:v>0.00208712</c:v>
                </c:pt>
                <c:pt idx="18">
                  <c:v>-0.071178</c:v>
                </c:pt>
                <c:pt idx="19">
                  <c:v>0.0390372</c:v>
                </c:pt>
                <c:pt idx="20">
                  <c:v>0.0365396</c:v>
                </c:pt>
                <c:pt idx="21">
                  <c:v>0.0346932</c:v>
                </c:pt>
                <c:pt idx="22">
                  <c:v>-0.657145</c:v>
                </c:pt>
                <c:pt idx="23">
                  <c:v>0.04203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 - DOX_BOT) (10)'!$J$17:$J$22</c:f>
              <c:numCache>
                <c:formatCode>General</c:formatCode>
                <c:ptCount val="6"/>
                <c:pt idx="0">
                  <c:v>2.70333</c:v>
                </c:pt>
                <c:pt idx="1">
                  <c:v>2.67824</c:v>
                </c:pt>
                <c:pt idx="2">
                  <c:v>2.67897</c:v>
                </c:pt>
                <c:pt idx="3">
                  <c:v>2.34415</c:v>
                </c:pt>
                <c:pt idx="4">
                  <c:v>1.86924</c:v>
                </c:pt>
                <c:pt idx="5">
                  <c:v>1.33676</c:v>
                </c:pt>
              </c:numCache>
            </c:numRef>
          </c:xVal>
          <c:yVal>
            <c:numRef>
              <c:f>'(DOX_SBE - DOX_BOT) (10)'!$K$17:$K$22</c:f>
              <c:numCache>
                <c:formatCode>General</c:formatCode>
                <c:ptCount val="6"/>
                <c:pt idx="0">
                  <c:v>-0.044672</c:v>
                </c:pt>
                <c:pt idx="1">
                  <c:v>-0.0167577</c:v>
                </c:pt>
                <c:pt idx="2">
                  <c:v>-0.0330284</c:v>
                </c:pt>
                <c:pt idx="3">
                  <c:v>-0.00284576</c:v>
                </c:pt>
                <c:pt idx="4">
                  <c:v>0.00524461</c:v>
                </c:pt>
                <c:pt idx="5">
                  <c:v>0.0177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 - DOX_BOT) (10)'!$I$9:$I$10</c:f>
              <c:numCache>
                <c:formatCode>General</c:formatCode>
                <c:ptCount val="2"/>
                <c:pt idx="0">
                  <c:v>1.33676</c:v>
                </c:pt>
                <c:pt idx="1">
                  <c:v>2.70333</c:v>
                </c:pt>
              </c:numCache>
            </c:numRef>
          </c:xVal>
          <c:yVal>
            <c:numRef>
              <c:f>'(DOX_SBE - DOX_BOT) (10)'!$J$9:$J$10</c:f>
              <c:numCache>
                <c:formatCode>General</c:formatCode>
                <c:ptCount val="2"/>
                <c:pt idx="0">
                  <c:v>0.0227050783157425</c:v>
                </c:pt>
                <c:pt idx="1">
                  <c:v>-0.0287624961711058</c:v>
                </c:pt>
              </c:numCache>
            </c:numRef>
          </c:yVal>
          <c:smooth val="0"/>
        </c:ser>
        <c:axId val="47540375"/>
        <c:axId val="81763045"/>
      </c:scatterChart>
      <c:valAx>
        <c:axId val="47540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SB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63045"/>
        <c:crossesAt val="0"/>
        <c:crossBetween val="midCat"/>
      </c:valAx>
      <c:valAx>
        <c:axId val="81763045"/>
        <c:scaling>
          <c:orientation val="minMax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SBE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03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1 initial comparison
(DOX_SBE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SBE - DOX_BOT)"</c:f>
              <c:strCache>
                <c:ptCount val="1"/>
                <c:pt idx="0">
                  <c:v>Diff (DOX_SBE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 - DOX_BOT) (2)'!$C$17:$C$167</c:f>
              <c:numCache>
                <c:formatCode>General</c:formatCode>
                <c:ptCount val="151"/>
                <c:pt idx="0">
                  <c:v>215.07</c:v>
                </c:pt>
                <c:pt idx="1">
                  <c:v>200.098</c:v>
                </c:pt>
                <c:pt idx="2">
                  <c:v>175.258</c:v>
                </c:pt>
                <c:pt idx="3">
                  <c:v>149.696</c:v>
                </c:pt>
                <c:pt idx="4">
                  <c:v>124.417</c:v>
                </c:pt>
                <c:pt idx="5">
                  <c:v>100.402</c:v>
                </c:pt>
                <c:pt idx="6">
                  <c:v>74.5658</c:v>
                </c:pt>
                <c:pt idx="7">
                  <c:v>50.4976</c:v>
                </c:pt>
                <c:pt idx="8">
                  <c:v>24.5358</c:v>
                </c:pt>
                <c:pt idx="9">
                  <c:v>9.88064</c:v>
                </c:pt>
                <c:pt idx="10">
                  <c:v>4.35118</c:v>
                </c:pt>
                <c:pt idx="11">
                  <c:v>106.079</c:v>
                </c:pt>
                <c:pt idx="12">
                  <c:v>100.146</c:v>
                </c:pt>
                <c:pt idx="13">
                  <c:v>74.5456</c:v>
                </c:pt>
                <c:pt idx="14">
                  <c:v>74.5456</c:v>
                </c:pt>
                <c:pt idx="15">
                  <c:v>49.3923</c:v>
                </c:pt>
                <c:pt idx="16">
                  <c:v>24.6033</c:v>
                </c:pt>
                <c:pt idx="17">
                  <c:v>9.90094</c:v>
                </c:pt>
                <c:pt idx="18">
                  <c:v>5.18995</c:v>
                </c:pt>
                <c:pt idx="19">
                  <c:v>1298.78</c:v>
                </c:pt>
                <c:pt idx="20">
                  <c:v>1251.05</c:v>
                </c:pt>
                <c:pt idx="21">
                  <c:v>1251.05</c:v>
                </c:pt>
                <c:pt idx="22">
                  <c:v>999.818</c:v>
                </c:pt>
                <c:pt idx="23">
                  <c:v>799.811</c:v>
                </c:pt>
                <c:pt idx="24">
                  <c:v>601.172</c:v>
                </c:pt>
                <c:pt idx="25">
                  <c:v>400.51</c:v>
                </c:pt>
                <c:pt idx="26">
                  <c:v>300.401</c:v>
                </c:pt>
                <c:pt idx="27">
                  <c:v>250.373</c:v>
                </c:pt>
                <c:pt idx="28">
                  <c:v>200.822</c:v>
                </c:pt>
                <c:pt idx="29">
                  <c:v>174.595</c:v>
                </c:pt>
                <c:pt idx="30">
                  <c:v>151.422</c:v>
                </c:pt>
                <c:pt idx="31">
                  <c:v>125.32</c:v>
                </c:pt>
                <c:pt idx="32">
                  <c:v>100.504</c:v>
                </c:pt>
                <c:pt idx="33">
                  <c:v>75.4577</c:v>
                </c:pt>
                <c:pt idx="34">
                  <c:v>48.8</c:v>
                </c:pt>
                <c:pt idx="35">
                  <c:v>24.2903</c:v>
                </c:pt>
                <c:pt idx="36">
                  <c:v>9.68993</c:v>
                </c:pt>
                <c:pt idx="37">
                  <c:v>3.27825</c:v>
                </c:pt>
                <c:pt idx="38">
                  <c:v>2001.37</c:v>
                </c:pt>
                <c:pt idx="39">
                  <c:v>1498.48</c:v>
                </c:pt>
                <c:pt idx="40">
                  <c:v>1248.92</c:v>
                </c:pt>
                <c:pt idx="41">
                  <c:v>1001.24</c:v>
                </c:pt>
                <c:pt idx="42">
                  <c:v>801.688</c:v>
                </c:pt>
                <c:pt idx="43">
                  <c:v>600.299</c:v>
                </c:pt>
                <c:pt idx="44">
                  <c:v>400.308</c:v>
                </c:pt>
                <c:pt idx="45">
                  <c:v>301.012</c:v>
                </c:pt>
                <c:pt idx="46">
                  <c:v>249.747</c:v>
                </c:pt>
                <c:pt idx="47">
                  <c:v>199.573</c:v>
                </c:pt>
                <c:pt idx="48">
                  <c:v>175.821</c:v>
                </c:pt>
                <c:pt idx="49">
                  <c:v>150.125</c:v>
                </c:pt>
                <c:pt idx="50">
                  <c:v>122.785</c:v>
                </c:pt>
                <c:pt idx="51">
                  <c:v>99.6881</c:v>
                </c:pt>
                <c:pt idx="52">
                  <c:v>73.4337</c:v>
                </c:pt>
                <c:pt idx="53">
                  <c:v>49.866</c:v>
                </c:pt>
                <c:pt idx="54">
                  <c:v>24.9876</c:v>
                </c:pt>
                <c:pt idx="55">
                  <c:v>9.55094</c:v>
                </c:pt>
                <c:pt idx="56">
                  <c:v>3.64398</c:v>
                </c:pt>
                <c:pt idx="57">
                  <c:v>2995.82</c:v>
                </c:pt>
                <c:pt idx="58">
                  <c:v>2997.38</c:v>
                </c:pt>
                <c:pt idx="59">
                  <c:v>2996.82</c:v>
                </c:pt>
                <c:pt idx="60">
                  <c:v>2502.73</c:v>
                </c:pt>
                <c:pt idx="61">
                  <c:v>2000.63</c:v>
                </c:pt>
                <c:pt idx="62">
                  <c:v>1498.86</c:v>
                </c:pt>
                <c:pt idx="63">
                  <c:v>1250.33</c:v>
                </c:pt>
                <c:pt idx="64">
                  <c:v>1000.78</c:v>
                </c:pt>
                <c:pt idx="65">
                  <c:v>799.407</c:v>
                </c:pt>
                <c:pt idx="66">
                  <c:v>600.119</c:v>
                </c:pt>
                <c:pt idx="67">
                  <c:v>399.728</c:v>
                </c:pt>
                <c:pt idx="68">
                  <c:v>298.493</c:v>
                </c:pt>
                <c:pt idx="69">
                  <c:v>249.81</c:v>
                </c:pt>
                <c:pt idx="70">
                  <c:v>198.98</c:v>
                </c:pt>
                <c:pt idx="71">
                  <c:v>176.22</c:v>
                </c:pt>
                <c:pt idx="72">
                  <c:v>149.406</c:v>
                </c:pt>
                <c:pt idx="73">
                  <c:v>125.6</c:v>
                </c:pt>
                <c:pt idx="74">
                  <c:v>99.0566</c:v>
                </c:pt>
                <c:pt idx="75">
                  <c:v>75.0462</c:v>
                </c:pt>
                <c:pt idx="76">
                  <c:v>49.8319</c:v>
                </c:pt>
                <c:pt idx="77">
                  <c:v>24.9811</c:v>
                </c:pt>
                <c:pt idx="78">
                  <c:v>10.1261</c:v>
                </c:pt>
                <c:pt idx="79">
                  <c:v>5.37523</c:v>
                </c:pt>
                <c:pt idx="80">
                  <c:v>3694.47</c:v>
                </c:pt>
                <c:pt idx="81">
                  <c:v>3500.28</c:v>
                </c:pt>
                <c:pt idx="82">
                  <c:v>3499.64</c:v>
                </c:pt>
                <c:pt idx="83">
                  <c:v>2998.33</c:v>
                </c:pt>
                <c:pt idx="84">
                  <c:v>2497.27</c:v>
                </c:pt>
                <c:pt idx="85">
                  <c:v>2000.04</c:v>
                </c:pt>
                <c:pt idx="86">
                  <c:v>1499.38</c:v>
                </c:pt>
                <c:pt idx="87">
                  <c:v>1247.92</c:v>
                </c:pt>
                <c:pt idx="88">
                  <c:v>998.2</c:v>
                </c:pt>
                <c:pt idx="89">
                  <c:v>799.728</c:v>
                </c:pt>
                <c:pt idx="90">
                  <c:v>600.045</c:v>
                </c:pt>
                <c:pt idx="91">
                  <c:v>398.271</c:v>
                </c:pt>
                <c:pt idx="92">
                  <c:v>300.246</c:v>
                </c:pt>
                <c:pt idx="93">
                  <c:v>249.959</c:v>
                </c:pt>
                <c:pt idx="94">
                  <c:v>200.329</c:v>
                </c:pt>
                <c:pt idx="95">
                  <c:v>175.451</c:v>
                </c:pt>
                <c:pt idx="96">
                  <c:v>149.198</c:v>
                </c:pt>
                <c:pt idx="97">
                  <c:v>125.255</c:v>
                </c:pt>
                <c:pt idx="98">
                  <c:v>100.771</c:v>
                </c:pt>
                <c:pt idx="99">
                  <c:v>76.0572</c:v>
                </c:pt>
                <c:pt idx="100">
                  <c:v>48.5371</c:v>
                </c:pt>
                <c:pt idx="101">
                  <c:v>24.5116</c:v>
                </c:pt>
                <c:pt idx="102">
                  <c:v>9.99473</c:v>
                </c:pt>
                <c:pt idx="103">
                  <c:v>5.2943</c:v>
                </c:pt>
                <c:pt idx="104">
                  <c:v>4021.66</c:v>
                </c:pt>
                <c:pt idx="105">
                  <c:v>3499.12</c:v>
                </c:pt>
                <c:pt idx="106">
                  <c:v>3499.12</c:v>
                </c:pt>
                <c:pt idx="107">
                  <c:v>3000.87</c:v>
                </c:pt>
                <c:pt idx="108">
                  <c:v>2498.7</c:v>
                </c:pt>
                <c:pt idx="109">
                  <c:v>1997.88</c:v>
                </c:pt>
                <c:pt idx="110">
                  <c:v>1498.88</c:v>
                </c:pt>
                <c:pt idx="111">
                  <c:v>1248.89</c:v>
                </c:pt>
                <c:pt idx="112">
                  <c:v>999.59</c:v>
                </c:pt>
                <c:pt idx="113">
                  <c:v>800.385</c:v>
                </c:pt>
                <c:pt idx="114">
                  <c:v>599.267</c:v>
                </c:pt>
                <c:pt idx="115">
                  <c:v>298.984</c:v>
                </c:pt>
                <c:pt idx="116">
                  <c:v>250.326</c:v>
                </c:pt>
                <c:pt idx="117">
                  <c:v>199.884</c:v>
                </c:pt>
                <c:pt idx="118">
                  <c:v>174.557</c:v>
                </c:pt>
                <c:pt idx="119">
                  <c:v>149.052</c:v>
                </c:pt>
                <c:pt idx="120">
                  <c:v>123.994</c:v>
                </c:pt>
                <c:pt idx="121">
                  <c:v>99.9851</c:v>
                </c:pt>
                <c:pt idx="122">
                  <c:v>74.6526</c:v>
                </c:pt>
                <c:pt idx="123">
                  <c:v>49.8969</c:v>
                </c:pt>
                <c:pt idx="124">
                  <c:v>24.3768</c:v>
                </c:pt>
                <c:pt idx="125">
                  <c:v>10.5104</c:v>
                </c:pt>
                <c:pt idx="126">
                  <c:v>3.77005</c:v>
                </c:pt>
                <c:pt idx="127">
                  <c:v>4308.76</c:v>
                </c:pt>
                <c:pt idx="128">
                  <c:v>4000.9</c:v>
                </c:pt>
                <c:pt idx="129">
                  <c:v>3500.09</c:v>
                </c:pt>
                <c:pt idx="130">
                  <c:v>3000.36</c:v>
                </c:pt>
                <c:pt idx="131">
                  <c:v>2499.8</c:v>
                </c:pt>
                <c:pt idx="132">
                  <c:v>2000.05</c:v>
                </c:pt>
                <c:pt idx="133">
                  <c:v>1501.02</c:v>
                </c:pt>
                <c:pt idx="134">
                  <c:v>1250.2</c:v>
                </c:pt>
                <c:pt idx="135">
                  <c:v>1000.38</c:v>
                </c:pt>
                <c:pt idx="136">
                  <c:v>801.424</c:v>
                </c:pt>
                <c:pt idx="137">
                  <c:v>601.645</c:v>
                </c:pt>
                <c:pt idx="138">
                  <c:v>401.249</c:v>
                </c:pt>
                <c:pt idx="139">
                  <c:v>301.395</c:v>
                </c:pt>
                <c:pt idx="140">
                  <c:v>249.017</c:v>
                </c:pt>
                <c:pt idx="141">
                  <c:v>200.381</c:v>
                </c:pt>
                <c:pt idx="142">
                  <c:v>175.673</c:v>
                </c:pt>
                <c:pt idx="143">
                  <c:v>149.776</c:v>
                </c:pt>
                <c:pt idx="144">
                  <c:v>124.185</c:v>
                </c:pt>
                <c:pt idx="145">
                  <c:v>98.8626</c:v>
                </c:pt>
                <c:pt idx="146">
                  <c:v>75.0444</c:v>
                </c:pt>
                <c:pt idx="147">
                  <c:v>49.162</c:v>
                </c:pt>
                <c:pt idx="148">
                  <c:v>23.8854</c:v>
                </c:pt>
                <c:pt idx="149">
                  <c:v>9.6356</c:v>
                </c:pt>
                <c:pt idx="150">
                  <c:v>4.66682</c:v>
                </c:pt>
              </c:numCache>
            </c:numRef>
          </c:xVal>
          <c:yVal>
            <c:numRef>
              <c:f>'(DOX_SBE - DOX_BOT) (2)'!$F$17:$F$167</c:f>
              <c:numCache>
                <c:formatCode>General</c:formatCode>
                <c:ptCount val="151"/>
                <c:pt idx="0">
                  <c:v>0.0636349</c:v>
                </c:pt>
                <c:pt idx="1">
                  <c:v>0.0593071</c:v>
                </c:pt>
                <c:pt idx="2">
                  <c:v>0.0569544</c:v>
                </c:pt>
                <c:pt idx="3">
                  <c:v>0.0523693</c:v>
                </c:pt>
                <c:pt idx="4">
                  <c:v>0.00506224</c:v>
                </c:pt>
                <c:pt idx="5">
                  <c:v>0.337552</c:v>
                </c:pt>
                <c:pt idx="6">
                  <c:v>0.14715</c:v>
                </c:pt>
                <c:pt idx="7">
                  <c:v>0.0628424</c:v>
                </c:pt>
                <c:pt idx="8">
                  <c:v>0.0344939</c:v>
                </c:pt>
                <c:pt idx="9">
                  <c:v>0.228257</c:v>
                </c:pt>
                <c:pt idx="10">
                  <c:v>0.267693</c:v>
                </c:pt>
                <c:pt idx="11">
                  <c:v>-0.10205</c:v>
                </c:pt>
                <c:pt idx="12">
                  <c:v>-0.00222826</c:v>
                </c:pt>
                <c:pt idx="13">
                  <c:v>-0.0733323</c:v>
                </c:pt>
                <c:pt idx="14">
                  <c:v>0.00366783</c:v>
                </c:pt>
                <c:pt idx="15">
                  <c:v>0.00573015</c:v>
                </c:pt>
                <c:pt idx="16">
                  <c:v>0.0218964</c:v>
                </c:pt>
                <c:pt idx="17">
                  <c:v>0.0124774</c:v>
                </c:pt>
                <c:pt idx="18">
                  <c:v>0.00682974</c:v>
                </c:pt>
                <c:pt idx="19">
                  <c:v>-0.0160083</c:v>
                </c:pt>
                <c:pt idx="20">
                  <c:v>-0.00730202</c:v>
                </c:pt>
                <c:pt idx="21">
                  <c:v>-0.013302</c:v>
                </c:pt>
                <c:pt idx="22">
                  <c:v>-0.0031369</c:v>
                </c:pt>
                <c:pt idx="23">
                  <c:v>0.00256431</c:v>
                </c:pt>
                <c:pt idx="24">
                  <c:v>-0.00843152</c:v>
                </c:pt>
                <c:pt idx="25">
                  <c:v>-0.0139046</c:v>
                </c:pt>
                <c:pt idx="26">
                  <c:v>-20.8694</c:v>
                </c:pt>
                <c:pt idx="27">
                  <c:v>-24.4273</c:v>
                </c:pt>
                <c:pt idx="28">
                  <c:v>-32.485</c:v>
                </c:pt>
                <c:pt idx="29">
                  <c:v>-35.7491</c:v>
                </c:pt>
                <c:pt idx="30">
                  <c:v>-38.9184</c:v>
                </c:pt>
                <c:pt idx="31">
                  <c:v>-41.4796</c:v>
                </c:pt>
                <c:pt idx="32">
                  <c:v>-61.654</c:v>
                </c:pt>
                <c:pt idx="33">
                  <c:v>-83.1083</c:v>
                </c:pt>
                <c:pt idx="34">
                  <c:v>-104.667</c:v>
                </c:pt>
                <c:pt idx="35">
                  <c:v>-106.388</c:v>
                </c:pt>
                <c:pt idx="36">
                  <c:v>-107.835</c:v>
                </c:pt>
                <c:pt idx="37">
                  <c:v>-108.016</c:v>
                </c:pt>
                <c:pt idx="38">
                  <c:v>-0.18229</c:v>
                </c:pt>
                <c:pt idx="39">
                  <c:v>-0.0433154</c:v>
                </c:pt>
                <c:pt idx="40">
                  <c:v>-0.0312199</c:v>
                </c:pt>
                <c:pt idx="41">
                  <c:v>-0.0104564</c:v>
                </c:pt>
                <c:pt idx="42">
                  <c:v>-0.013083</c:v>
                </c:pt>
                <c:pt idx="43">
                  <c:v>-0.0150248</c:v>
                </c:pt>
                <c:pt idx="44">
                  <c:v>-0.0313689</c:v>
                </c:pt>
                <c:pt idx="45">
                  <c:v>-25.2887</c:v>
                </c:pt>
                <c:pt idx="46">
                  <c:v>-34.0211</c:v>
                </c:pt>
                <c:pt idx="47">
                  <c:v>-43.1121</c:v>
                </c:pt>
                <c:pt idx="48">
                  <c:v>-46.5609</c:v>
                </c:pt>
                <c:pt idx="49">
                  <c:v>-50.9173</c:v>
                </c:pt>
                <c:pt idx="50">
                  <c:v>-56.4788</c:v>
                </c:pt>
                <c:pt idx="51">
                  <c:v>-65.5541</c:v>
                </c:pt>
                <c:pt idx="52">
                  <c:v>-106.011</c:v>
                </c:pt>
                <c:pt idx="53">
                  <c:v>-106.643</c:v>
                </c:pt>
                <c:pt idx="54">
                  <c:v>-106.755</c:v>
                </c:pt>
                <c:pt idx="55">
                  <c:v>-106.863</c:v>
                </c:pt>
                <c:pt idx="56">
                  <c:v>-106.881</c:v>
                </c:pt>
                <c:pt idx="57">
                  <c:v>-0.0583205</c:v>
                </c:pt>
                <c:pt idx="58">
                  <c:v>-0.042882</c:v>
                </c:pt>
                <c:pt idx="59">
                  <c:v>-0.0463166</c:v>
                </c:pt>
                <c:pt idx="60">
                  <c:v>-0.0322988</c:v>
                </c:pt>
                <c:pt idx="61">
                  <c:v>-0.0244523</c:v>
                </c:pt>
                <c:pt idx="62">
                  <c:v>-0.00359339</c:v>
                </c:pt>
                <c:pt idx="63">
                  <c:v>0.00733608</c:v>
                </c:pt>
                <c:pt idx="64">
                  <c:v>0.0115</c:v>
                </c:pt>
                <c:pt idx="65">
                  <c:v>-0.000128627</c:v>
                </c:pt>
                <c:pt idx="66">
                  <c:v>-0.016963</c:v>
                </c:pt>
                <c:pt idx="67">
                  <c:v>-0.0288996</c:v>
                </c:pt>
                <c:pt idx="68">
                  <c:v>0.00170541</c:v>
                </c:pt>
                <c:pt idx="69">
                  <c:v>-0.0265145</c:v>
                </c:pt>
                <c:pt idx="70">
                  <c:v>-0.0344565</c:v>
                </c:pt>
                <c:pt idx="71">
                  <c:v>-0.0365105</c:v>
                </c:pt>
                <c:pt idx="72">
                  <c:v>-0.0212367</c:v>
                </c:pt>
                <c:pt idx="73">
                  <c:v>-0.0313072</c:v>
                </c:pt>
                <c:pt idx="74">
                  <c:v>-0.0364814</c:v>
                </c:pt>
                <c:pt idx="75">
                  <c:v>-0.0622034</c:v>
                </c:pt>
                <c:pt idx="76">
                  <c:v>-0.010191</c:v>
                </c:pt>
                <c:pt idx="77">
                  <c:v>-0.0247593</c:v>
                </c:pt>
                <c:pt idx="78">
                  <c:v>-0.0160456</c:v>
                </c:pt>
                <c:pt idx="79">
                  <c:v>-0.0178838</c:v>
                </c:pt>
                <c:pt idx="80">
                  <c:v>-0.044672</c:v>
                </c:pt>
                <c:pt idx="81">
                  <c:v>-0.0167577</c:v>
                </c:pt>
                <c:pt idx="82">
                  <c:v>-0.0330284</c:v>
                </c:pt>
                <c:pt idx="83">
                  <c:v>-0.00284576</c:v>
                </c:pt>
                <c:pt idx="84">
                  <c:v>0.00524461</c:v>
                </c:pt>
                <c:pt idx="85">
                  <c:v>0.017755</c:v>
                </c:pt>
                <c:pt idx="86">
                  <c:v>0.036866</c:v>
                </c:pt>
                <c:pt idx="87">
                  <c:v>0.0389875</c:v>
                </c:pt>
                <c:pt idx="88">
                  <c:v>0.0267718</c:v>
                </c:pt>
                <c:pt idx="89">
                  <c:v>0.0249502</c:v>
                </c:pt>
                <c:pt idx="90">
                  <c:v>0.0280166</c:v>
                </c:pt>
                <c:pt idx="91">
                  <c:v>0.00190461</c:v>
                </c:pt>
                <c:pt idx="92">
                  <c:v>0.0017302</c:v>
                </c:pt>
                <c:pt idx="93">
                  <c:v>-0.00826955</c:v>
                </c:pt>
                <c:pt idx="94">
                  <c:v>-0.00175929</c:v>
                </c:pt>
                <c:pt idx="95">
                  <c:v>0.00179672</c:v>
                </c:pt>
                <c:pt idx="96">
                  <c:v>0.0102901</c:v>
                </c:pt>
                <c:pt idx="97">
                  <c:v>0.00208712</c:v>
                </c:pt>
                <c:pt idx="98">
                  <c:v>-0.071178</c:v>
                </c:pt>
                <c:pt idx="99">
                  <c:v>0.0390372</c:v>
                </c:pt>
                <c:pt idx="100">
                  <c:v>0.0365396</c:v>
                </c:pt>
                <c:pt idx="101">
                  <c:v>0.0346932</c:v>
                </c:pt>
                <c:pt idx="102">
                  <c:v>-0.657145</c:v>
                </c:pt>
                <c:pt idx="103">
                  <c:v>0.0420332</c:v>
                </c:pt>
                <c:pt idx="104">
                  <c:v>-0.0394273</c:v>
                </c:pt>
                <c:pt idx="105">
                  <c:v>-0.010886</c:v>
                </c:pt>
                <c:pt idx="106">
                  <c:v>-0.0248859</c:v>
                </c:pt>
                <c:pt idx="107">
                  <c:v>-0.0180871</c:v>
                </c:pt>
                <c:pt idx="108">
                  <c:v>-0.0226322</c:v>
                </c:pt>
                <c:pt idx="109">
                  <c:v>0.0180415</c:v>
                </c:pt>
                <c:pt idx="110">
                  <c:v>0.00903738</c:v>
                </c:pt>
                <c:pt idx="111">
                  <c:v>-0.0177386</c:v>
                </c:pt>
                <c:pt idx="112">
                  <c:v>0.0149626</c:v>
                </c:pt>
                <c:pt idx="113">
                  <c:v>0.0242199</c:v>
                </c:pt>
                <c:pt idx="114">
                  <c:v>0.00136515</c:v>
                </c:pt>
                <c:pt idx="115">
                  <c:v>0.00206637</c:v>
                </c:pt>
                <c:pt idx="116">
                  <c:v>-0.0186028</c:v>
                </c:pt>
                <c:pt idx="117">
                  <c:v>-0.0111701</c:v>
                </c:pt>
                <c:pt idx="118">
                  <c:v>-0.0349295</c:v>
                </c:pt>
                <c:pt idx="119">
                  <c:v>-0.00485468</c:v>
                </c:pt>
                <c:pt idx="120">
                  <c:v>-0.00448513</c:v>
                </c:pt>
                <c:pt idx="121">
                  <c:v>-0.00931549</c:v>
                </c:pt>
                <c:pt idx="122">
                  <c:v>0.0120831</c:v>
                </c:pt>
                <c:pt idx="123">
                  <c:v>0.0304108</c:v>
                </c:pt>
                <c:pt idx="124">
                  <c:v>0.0262694</c:v>
                </c:pt>
                <c:pt idx="125">
                  <c:v>0.0368795</c:v>
                </c:pt>
                <c:pt idx="126">
                  <c:v>0.0323114</c:v>
                </c:pt>
                <c:pt idx="127">
                  <c:v>-0.060029</c:v>
                </c:pt>
                <c:pt idx="128">
                  <c:v>-0.00717902</c:v>
                </c:pt>
                <c:pt idx="129">
                  <c:v>0.00215149</c:v>
                </c:pt>
                <c:pt idx="130">
                  <c:v>0.00299573</c:v>
                </c:pt>
                <c:pt idx="131">
                  <c:v>0.00398636</c:v>
                </c:pt>
                <c:pt idx="132">
                  <c:v>0.0234274</c:v>
                </c:pt>
                <c:pt idx="133">
                  <c:v>0.0468564</c:v>
                </c:pt>
                <c:pt idx="134">
                  <c:v>0.0376805</c:v>
                </c:pt>
                <c:pt idx="135">
                  <c:v>0.0326597</c:v>
                </c:pt>
                <c:pt idx="136">
                  <c:v>0.0339121</c:v>
                </c:pt>
                <c:pt idx="137">
                  <c:v>0.0289917</c:v>
                </c:pt>
                <c:pt idx="138">
                  <c:v>0.0202615</c:v>
                </c:pt>
                <c:pt idx="139">
                  <c:v>0.0209517</c:v>
                </c:pt>
                <c:pt idx="140">
                  <c:v>0.00626552</c:v>
                </c:pt>
                <c:pt idx="141">
                  <c:v>-0.00967634</c:v>
                </c:pt>
                <c:pt idx="142">
                  <c:v>-0.00603724</c:v>
                </c:pt>
                <c:pt idx="143">
                  <c:v>-0.0295808</c:v>
                </c:pt>
                <c:pt idx="144">
                  <c:v>-0.0180454</c:v>
                </c:pt>
                <c:pt idx="145">
                  <c:v>-0.336971</c:v>
                </c:pt>
                <c:pt idx="146">
                  <c:v>-0.0196843</c:v>
                </c:pt>
                <c:pt idx="147">
                  <c:v>-0.00620317</c:v>
                </c:pt>
                <c:pt idx="148">
                  <c:v>0.00458527</c:v>
                </c:pt>
                <c:pt idx="149">
                  <c:v>0.00337362</c:v>
                </c:pt>
                <c:pt idx="150">
                  <c:v>0.006788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 - DOX_BOT) (2)'!$J$17:$J$135</c:f>
              <c:numCache>
                <c:formatCode>General</c:formatCode>
                <c:ptCount val="119"/>
                <c:pt idx="0">
                  <c:v>215.07</c:v>
                </c:pt>
                <c:pt idx="1">
                  <c:v>200.098</c:v>
                </c:pt>
                <c:pt idx="2">
                  <c:v>175.258</c:v>
                </c:pt>
                <c:pt idx="3">
                  <c:v>149.696</c:v>
                </c:pt>
                <c:pt idx="4">
                  <c:v>124.417</c:v>
                </c:pt>
                <c:pt idx="5">
                  <c:v>50.4976</c:v>
                </c:pt>
                <c:pt idx="6">
                  <c:v>24.5358</c:v>
                </c:pt>
                <c:pt idx="7">
                  <c:v>100.146</c:v>
                </c:pt>
                <c:pt idx="8">
                  <c:v>74.5456</c:v>
                </c:pt>
                <c:pt idx="9">
                  <c:v>74.5456</c:v>
                </c:pt>
                <c:pt idx="10">
                  <c:v>49.3923</c:v>
                </c:pt>
                <c:pt idx="11">
                  <c:v>24.6033</c:v>
                </c:pt>
                <c:pt idx="12">
                  <c:v>9.90094</c:v>
                </c:pt>
                <c:pt idx="13">
                  <c:v>5.18995</c:v>
                </c:pt>
                <c:pt idx="14">
                  <c:v>1298.78</c:v>
                </c:pt>
                <c:pt idx="15">
                  <c:v>1251.05</c:v>
                </c:pt>
                <c:pt idx="16">
                  <c:v>1251.05</c:v>
                </c:pt>
                <c:pt idx="17">
                  <c:v>999.818</c:v>
                </c:pt>
                <c:pt idx="18">
                  <c:v>799.811</c:v>
                </c:pt>
                <c:pt idx="19">
                  <c:v>601.172</c:v>
                </c:pt>
                <c:pt idx="20">
                  <c:v>400.51</c:v>
                </c:pt>
                <c:pt idx="21">
                  <c:v>1498.48</c:v>
                </c:pt>
                <c:pt idx="22">
                  <c:v>1248.92</c:v>
                </c:pt>
                <c:pt idx="23">
                  <c:v>1001.24</c:v>
                </c:pt>
                <c:pt idx="24">
                  <c:v>801.688</c:v>
                </c:pt>
                <c:pt idx="25">
                  <c:v>600.299</c:v>
                </c:pt>
                <c:pt idx="26">
                  <c:v>400.308</c:v>
                </c:pt>
                <c:pt idx="27">
                  <c:v>2997.38</c:v>
                </c:pt>
                <c:pt idx="28">
                  <c:v>2996.82</c:v>
                </c:pt>
                <c:pt idx="29">
                  <c:v>2502.73</c:v>
                </c:pt>
                <c:pt idx="30">
                  <c:v>2000.63</c:v>
                </c:pt>
                <c:pt idx="31">
                  <c:v>1498.86</c:v>
                </c:pt>
                <c:pt idx="32">
                  <c:v>1250.33</c:v>
                </c:pt>
                <c:pt idx="33">
                  <c:v>1000.78</c:v>
                </c:pt>
                <c:pt idx="34">
                  <c:v>799.407</c:v>
                </c:pt>
                <c:pt idx="35">
                  <c:v>600.119</c:v>
                </c:pt>
                <c:pt idx="36">
                  <c:v>399.728</c:v>
                </c:pt>
                <c:pt idx="37">
                  <c:v>298.493</c:v>
                </c:pt>
                <c:pt idx="38">
                  <c:v>249.81</c:v>
                </c:pt>
                <c:pt idx="39">
                  <c:v>198.98</c:v>
                </c:pt>
                <c:pt idx="40">
                  <c:v>176.22</c:v>
                </c:pt>
                <c:pt idx="41">
                  <c:v>149.406</c:v>
                </c:pt>
                <c:pt idx="42">
                  <c:v>125.6</c:v>
                </c:pt>
                <c:pt idx="43">
                  <c:v>99.0566</c:v>
                </c:pt>
                <c:pt idx="44">
                  <c:v>75.0462</c:v>
                </c:pt>
                <c:pt idx="45">
                  <c:v>49.8319</c:v>
                </c:pt>
                <c:pt idx="46">
                  <c:v>24.9811</c:v>
                </c:pt>
                <c:pt idx="47">
                  <c:v>10.1261</c:v>
                </c:pt>
                <c:pt idx="48">
                  <c:v>5.37523</c:v>
                </c:pt>
                <c:pt idx="49">
                  <c:v>3500.28</c:v>
                </c:pt>
                <c:pt idx="50">
                  <c:v>3499.64</c:v>
                </c:pt>
                <c:pt idx="51">
                  <c:v>2998.33</c:v>
                </c:pt>
                <c:pt idx="52">
                  <c:v>2497.27</c:v>
                </c:pt>
                <c:pt idx="53">
                  <c:v>2000.04</c:v>
                </c:pt>
                <c:pt idx="54">
                  <c:v>1499.38</c:v>
                </c:pt>
                <c:pt idx="55">
                  <c:v>1247.92</c:v>
                </c:pt>
                <c:pt idx="56">
                  <c:v>998.2</c:v>
                </c:pt>
                <c:pt idx="57">
                  <c:v>799.728</c:v>
                </c:pt>
                <c:pt idx="58">
                  <c:v>600.045</c:v>
                </c:pt>
                <c:pt idx="59">
                  <c:v>398.271</c:v>
                </c:pt>
                <c:pt idx="60">
                  <c:v>300.246</c:v>
                </c:pt>
                <c:pt idx="61">
                  <c:v>249.959</c:v>
                </c:pt>
                <c:pt idx="62">
                  <c:v>200.329</c:v>
                </c:pt>
                <c:pt idx="63">
                  <c:v>175.451</c:v>
                </c:pt>
                <c:pt idx="64">
                  <c:v>149.198</c:v>
                </c:pt>
                <c:pt idx="65">
                  <c:v>125.255</c:v>
                </c:pt>
                <c:pt idx="66">
                  <c:v>100.771</c:v>
                </c:pt>
                <c:pt idx="67">
                  <c:v>76.0572</c:v>
                </c:pt>
                <c:pt idx="68">
                  <c:v>48.5371</c:v>
                </c:pt>
                <c:pt idx="69">
                  <c:v>24.5116</c:v>
                </c:pt>
                <c:pt idx="70">
                  <c:v>5.2943</c:v>
                </c:pt>
                <c:pt idx="71">
                  <c:v>3499.12</c:v>
                </c:pt>
                <c:pt idx="72">
                  <c:v>3499.12</c:v>
                </c:pt>
                <c:pt idx="73">
                  <c:v>3000.87</c:v>
                </c:pt>
                <c:pt idx="74">
                  <c:v>2498.7</c:v>
                </c:pt>
                <c:pt idx="75">
                  <c:v>1997.88</c:v>
                </c:pt>
                <c:pt idx="76">
                  <c:v>1498.88</c:v>
                </c:pt>
                <c:pt idx="77">
                  <c:v>1248.89</c:v>
                </c:pt>
                <c:pt idx="78">
                  <c:v>999.59</c:v>
                </c:pt>
                <c:pt idx="79">
                  <c:v>800.385</c:v>
                </c:pt>
                <c:pt idx="80">
                  <c:v>599.267</c:v>
                </c:pt>
                <c:pt idx="81">
                  <c:v>298.984</c:v>
                </c:pt>
                <c:pt idx="82">
                  <c:v>250.326</c:v>
                </c:pt>
                <c:pt idx="83">
                  <c:v>199.884</c:v>
                </c:pt>
                <c:pt idx="84">
                  <c:v>174.557</c:v>
                </c:pt>
                <c:pt idx="85">
                  <c:v>149.052</c:v>
                </c:pt>
                <c:pt idx="86">
                  <c:v>123.994</c:v>
                </c:pt>
                <c:pt idx="87">
                  <c:v>99.9851</c:v>
                </c:pt>
                <c:pt idx="88">
                  <c:v>74.6526</c:v>
                </c:pt>
                <c:pt idx="89">
                  <c:v>49.8969</c:v>
                </c:pt>
                <c:pt idx="90">
                  <c:v>24.3768</c:v>
                </c:pt>
                <c:pt idx="91">
                  <c:v>10.5104</c:v>
                </c:pt>
                <c:pt idx="92">
                  <c:v>3.77005</c:v>
                </c:pt>
                <c:pt idx="93">
                  <c:v>4000.9</c:v>
                </c:pt>
                <c:pt idx="94">
                  <c:v>3500.09</c:v>
                </c:pt>
                <c:pt idx="95">
                  <c:v>3000.36</c:v>
                </c:pt>
                <c:pt idx="96">
                  <c:v>2499.8</c:v>
                </c:pt>
                <c:pt idx="97">
                  <c:v>2000.05</c:v>
                </c:pt>
                <c:pt idx="98">
                  <c:v>1501.02</c:v>
                </c:pt>
                <c:pt idx="99">
                  <c:v>1250.2</c:v>
                </c:pt>
                <c:pt idx="100">
                  <c:v>1000.38</c:v>
                </c:pt>
                <c:pt idx="101">
                  <c:v>801.424</c:v>
                </c:pt>
                <c:pt idx="102">
                  <c:v>601.645</c:v>
                </c:pt>
                <c:pt idx="103">
                  <c:v>401.249</c:v>
                </c:pt>
                <c:pt idx="104">
                  <c:v>301.395</c:v>
                </c:pt>
                <c:pt idx="105">
                  <c:v>249.017</c:v>
                </c:pt>
                <c:pt idx="106">
                  <c:v>200.381</c:v>
                </c:pt>
                <c:pt idx="107">
                  <c:v>175.673</c:v>
                </c:pt>
                <c:pt idx="108">
                  <c:v>149.776</c:v>
                </c:pt>
                <c:pt idx="109">
                  <c:v>124.185</c:v>
                </c:pt>
                <c:pt idx="110">
                  <c:v>75.0444</c:v>
                </c:pt>
                <c:pt idx="111">
                  <c:v>49.162</c:v>
                </c:pt>
                <c:pt idx="112">
                  <c:v>23.8854</c:v>
                </c:pt>
                <c:pt idx="113">
                  <c:v>9.6356</c:v>
                </c:pt>
                <c:pt idx="114">
                  <c:v>4.66682</c:v>
                </c:pt>
              </c:numCache>
            </c:numRef>
          </c:xVal>
          <c:yVal>
            <c:numRef>
              <c:f>'(DOX_SBE - DOX_BOT) (2)'!$K$17:$K$135</c:f>
              <c:numCache>
                <c:formatCode>General</c:formatCode>
                <c:ptCount val="119"/>
                <c:pt idx="0">
                  <c:v>0.0636349</c:v>
                </c:pt>
                <c:pt idx="1">
                  <c:v>0.0593071</c:v>
                </c:pt>
                <c:pt idx="2">
                  <c:v>0.0569544</c:v>
                </c:pt>
                <c:pt idx="3">
                  <c:v>0.0523693</c:v>
                </c:pt>
                <c:pt idx="4">
                  <c:v>0.00506224</c:v>
                </c:pt>
                <c:pt idx="5">
                  <c:v>0.0628424</c:v>
                </c:pt>
                <c:pt idx="6">
                  <c:v>0.0344939</c:v>
                </c:pt>
                <c:pt idx="7">
                  <c:v>-0.00222826</c:v>
                </c:pt>
                <c:pt idx="8">
                  <c:v>-0.0733323</c:v>
                </c:pt>
                <c:pt idx="9">
                  <c:v>0.00366783</c:v>
                </c:pt>
                <c:pt idx="10">
                  <c:v>0.00573015</c:v>
                </c:pt>
                <c:pt idx="11">
                  <c:v>0.0218964</c:v>
                </c:pt>
                <c:pt idx="12">
                  <c:v>0.0124774</c:v>
                </c:pt>
                <c:pt idx="13">
                  <c:v>0.00682974</c:v>
                </c:pt>
                <c:pt idx="14">
                  <c:v>-0.0160083</c:v>
                </c:pt>
                <c:pt idx="15">
                  <c:v>-0.00730202</c:v>
                </c:pt>
                <c:pt idx="16">
                  <c:v>-0.013302</c:v>
                </c:pt>
                <c:pt idx="17">
                  <c:v>-0.0031369</c:v>
                </c:pt>
                <c:pt idx="18">
                  <c:v>0.00256431</c:v>
                </c:pt>
                <c:pt idx="19">
                  <c:v>-0.00843152</c:v>
                </c:pt>
                <c:pt idx="20">
                  <c:v>-0.0139046</c:v>
                </c:pt>
                <c:pt idx="21">
                  <c:v>-0.0433154</c:v>
                </c:pt>
                <c:pt idx="22">
                  <c:v>-0.0312199</c:v>
                </c:pt>
                <c:pt idx="23">
                  <c:v>-0.0104564</c:v>
                </c:pt>
                <c:pt idx="24">
                  <c:v>-0.013083</c:v>
                </c:pt>
                <c:pt idx="25">
                  <c:v>-0.0150248</c:v>
                </c:pt>
                <c:pt idx="26">
                  <c:v>-0.0313689</c:v>
                </c:pt>
                <c:pt idx="27">
                  <c:v>-0.042882</c:v>
                </c:pt>
                <c:pt idx="28">
                  <c:v>-0.0463166</c:v>
                </c:pt>
                <c:pt idx="29">
                  <c:v>-0.0322988</c:v>
                </c:pt>
                <c:pt idx="30">
                  <c:v>-0.0244523</c:v>
                </c:pt>
                <c:pt idx="31">
                  <c:v>-0.00359339</c:v>
                </c:pt>
                <c:pt idx="32">
                  <c:v>0.00733608</c:v>
                </c:pt>
                <c:pt idx="33">
                  <c:v>0.0115</c:v>
                </c:pt>
                <c:pt idx="34">
                  <c:v>-0.000128627</c:v>
                </c:pt>
                <c:pt idx="35">
                  <c:v>-0.016963</c:v>
                </c:pt>
                <c:pt idx="36">
                  <c:v>-0.0288996</c:v>
                </c:pt>
                <c:pt idx="37">
                  <c:v>0.00170541</c:v>
                </c:pt>
                <c:pt idx="38">
                  <c:v>-0.0265145</c:v>
                </c:pt>
                <c:pt idx="39">
                  <c:v>-0.0344565</c:v>
                </c:pt>
                <c:pt idx="40">
                  <c:v>-0.0365105</c:v>
                </c:pt>
                <c:pt idx="41">
                  <c:v>-0.0212367</c:v>
                </c:pt>
                <c:pt idx="42">
                  <c:v>-0.0313072</c:v>
                </c:pt>
                <c:pt idx="43">
                  <c:v>-0.0364814</c:v>
                </c:pt>
                <c:pt idx="44">
                  <c:v>-0.0622034</c:v>
                </c:pt>
                <c:pt idx="45">
                  <c:v>-0.010191</c:v>
                </c:pt>
                <c:pt idx="46">
                  <c:v>-0.0247593</c:v>
                </c:pt>
                <c:pt idx="47">
                  <c:v>-0.0160456</c:v>
                </c:pt>
                <c:pt idx="48">
                  <c:v>-0.0178838</c:v>
                </c:pt>
                <c:pt idx="49">
                  <c:v>-0.0167577</c:v>
                </c:pt>
                <c:pt idx="50">
                  <c:v>-0.0330284</c:v>
                </c:pt>
                <c:pt idx="51">
                  <c:v>-0.00284576</c:v>
                </c:pt>
                <c:pt idx="52">
                  <c:v>0.00524461</c:v>
                </c:pt>
                <c:pt idx="53">
                  <c:v>0.017755</c:v>
                </c:pt>
                <c:pt idx="54">
                  <c:v>0.036866</c:v>
                </c:pt>
                <c:pt idx="55">
                  <c:v>0.0389875</c:v>
                </c:pt>
                <c:pt idx="56">
                  <c:v>0.0267718</c:v>
                </c:pt>
                <c:pt idx="57">
                  <c:v>0.0249502</c:v>
                </c:pt>
                <c:pt idx="58">
                  <c:v>0.0280166</c:v>
                </c:pt>
                <c:pt idx="59">
                  <c:v>0.00190461</c:v>
                </c:pt>
                <c:pt idx="60">
                  <c:v>0.0017302</c:v>
                </c:pt>
                <c:pt idx="61">
                  <c:v>-0.00826955</c:v>
                </c:pt>
                <c:pt idx="62">
                  <c:v>-0.00175929</c:v>
                </c:pt>
                <c:pt idx="63">
                  <c:v>0.00179672</c:v>
                </c:pt>
                <c:pt idx="64">
                  <c:v>0.0102901</c:v>
                </c:pt>
                <c:pt idx="65">
                  <c:v>0.00208712</c:v>
                </c:pt>
                <c:pt idx="66">
                  <c:v>-0.071178</c:v>
                </c:pt>
                <c:pt idx="67">
                  <c:v>0.0390372</c:v>
                </c:pt>
                <c:pt idx="68">
                  <c:v>0.0365396</c:v>
                </c:pt>
                <c:pt idx="69">
                  <c:v>0.0346932</c:v>
                </c:pt>
                <c:pt idx="70">
                  <c:v>0.0420332</c:v>
                </c:pt>
                <c:pt idx="71">
                  <c:v>-0.010886</c:v>
                </c:pt>
                <c:pt idx="72">
                  <c:v>-0.0248859</c:v>
                </c:pt>
                <c:pt idx="73">
                  <c:v>-0.0180871</c:v>
                </c:pt>
                <c:pt idx="74">
                  <c:v>-0.0226322</c:v>
                </c:pt>
                <c:pt idx="75">
                  <c:v>0.0180415</c:v>
                </c:pt>
                <c:pt idx="76">
                  <c:v>0.00903738</c:v>
                </c:pt>
                <c:pt idx="77">
                  <c:v>-0.0177386</c:v>
                </c:pt>
                <c:pt idx="78">
                  <c:v>0.0149626</c:v>
                </c:pt>
                <c:pt idx="79">
                  <c:v>0.0242199</c:v>
                </c:pt>
                <c:pt idx="80">
                  <c:v>0.00136515</c:v>
                </c:pt>
                <c:pt idx="81">
                  <c:v>0.00206637</c:v>
                </c:pt>
                <c:pt idx="82">
                  <c:v>-0.0186028</c:v>
                </c:pt>
                <c:pt idx="83">
                  <c:v>-0.0111701</c:v>
                </c:pt>
                <c:pt idx="84">
                  <c:v>-0.0349295</c:v>
                </c:pt>
                <c:pt idx="85">
                  <c:v>-0.00485468</c:v>
                </c:pt>
                <c:pt idx="86">
                  <c:v>-0.00448513</c:v>
                </c:pt>
                <c:pt idx="87">
                  <c:v>-0.00931549</c:v>
                </c:pt>
                <c:pt idx="88">
                  <c:v>0.0120831</c:v>
                </c:pt>
                <c:pt idx="89">
                  <c:v>0.0304108</c:v>
                </c:pt>
                <c:pt idx="90">
                  <c:v>0.0262694</c:v>
                </c:pt>
                <c:pt idx="91">
                  <c:v>0.0368795</c:v>
                </c:pt>
                <c:pt idx="92">
                  <c:v>0.0323114</c:v>
                </c:pt>
                <c:pt idx="93">
                  <c:v>-0.00717902</c:v>
                </c:pt>
                <c:pt idx="94">
                  <c:v>0.00215149</c:v>
                </c:pt>
                <c:pt idx="95">
                  <c:v>0.00299573</c:v>
                </c:pt>
                <c:pt idx="96">
                  <c:v>0.00398636</c:v>
                </c:pt>
                <c:pt idx="97">
                  <c:v>0.0234274</c:v>
                </c:pt>
                <c:pt idx="98">
                  <c:v>0.0468564</c:v>
                </c:pt>
                <c:pt idx="99">
                  <c:v>0.0376805</c:v>
                </c:pt>
                <c:pt idx="100">
                  <c:v>0.0326597</c:v>
                </c:pt>
                <c:pt idx="101">
                  <c:v>0.0339121</c:v>
                </c:pt>
                <c:pt idx="102">
                  <c:v>0.0289917</c:v>
                </c:pt>
                <c:pt idx="103">
                  <c:v>0.0202615</c:v>
                </c:pt>
                <c:pt idx="104">
                  <c:v>0.0209517</c:v>
                </c:pt>
                <c:pt idx="105">
                  <c:v>0.00626552</c:v>
                </c:pt>
                <c:pt idx="106">
                  <c:v>-0.00967634</c:v>
                </c:pt>
                <c:pt idx="107">
                  <c:v>-0.00603724</c:v>
                </c:pt>
                <c:pt idx="108">
                  <c:v>-0.0295808</c:v>
                </c:pt>
                <c:pt idx="109">
                  <c:v>-0.0180454</c:v>
                </c:pt>
                <c:pt idx="110">
                  <c:v>-0.0196843</c:v>
                </c:pt>
                <c:pt idx="111">
                  <c:v>-0.00620317</c:v>
                </c:pt>
                <c:pt idx="112">
                  <c:v>0.00458527</c:v>
                </c:pt>
                <c:pt idx="113">
                  <c:v>0.00337362</c:v>
                </c:pt>
                <c:pt idx="114">
                  <c:v>0.006788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 - DOX_BOT) (2)'!$I$9:$I$10</c:f>
              <c:numCache>
                <c:formatCode>General</c:formatCode>
                <c:ptCount val="2"/>
                <c:pt idx="0">
                  <c:v>3.77005</c:v>
                </c:pt>
                <c:pt idx="1">
                  <c:v>4000.9</c:v>
                </c:pt>
              </c:numCache>
            </c:numRef>
          </c:xVal>
          <c:yVal>
            <c:numRef>
              <c:f>'(DOX_SBE - DOX_BOT) (2)'!$J$9:$J$10</c:f>
              <c:numCache>
                <c:formatCode>General</c:formatCode>
                <c:ptCount val="2"/>
                <c:pt idx="0">
                  <c:v>0.00396915028941099</c:v>
                </c:pt>
                <c:pt idx="1">
                  <c:v>-0.0136941819997426</c:v>
                </c:pt>
              </c:numCache>
            </c:numRef>
          </c:yVal>
          <c:smooth val="0"/>
        </c:ser>
        <c:axId val="18613839"/>
        <c:axId val="31255117"/>
      </c:scatterChart>
      <c:valAx>
        <c:axId val="18613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5117"/>
        <c:crossesAt val="0"/>
        <c:crossBetween val="midCat"/>
      </c:valAx>
      <c:valAx>
        <c:axId val="31255117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SBE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138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1 test for hysteresis - pts in green pressure&gt;1000db
(DOX_SBE - DOX_BOT) vs. DOX_S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SBE - DOX_BOT)"</c:f>
              <c:strCache>
                <c:ptCount val="1"/>
                <c:pt idx="0">
                  <c:v>Diff (DOX_SBE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 - DOX_BOT) (3)'!$D$17:$D$167</c:f>
              <c:numCache>
                <c:formatCode>General</c:formatCode>
                <c:ptCount val="151"/>
                <c:pt idx="0">
                  <c:v>0.0636349</c:v>
                </c:pt>
                <c:pt idx="1">
                  <c:v>0.0593071</c:v>
                </c:pt>
                <c:pt idx="2">
                  <c:v>0.0569544</c:v>
                </c:pt>
                <c:pt idx="3">
                  <c:v>0.0553693</c:v>
                </c:pt>
                <c:pt idx="4">
                  <c:v>0.0550622</c:v>
                </c:pt>
                <c:pt idx="5">
                  <c:v>0.767552</c:v>
                </c:pt>
                <c:pt idx="6">
                  <c:v>4.19315</c:v>
                </c:pt>
                <c:pt idx="7">
                  <c:v>4.84584</c:v>
                </c:pt>
                <c:pt idx="8">
                  <c:v>4.77749</c:v>
                </c:pt>
                <c:pt idx="9">
                  <c:v>5.61426</c:v>
                </c:pt>
                <c:pt idx="10">
                  <c:v>6.14669</c:v>
                </c:pt>
                <c:pt idx="11">
                  <c:v>2.92695</c:v>
                </c:pt>
                <c:pt idx="12">
                  <c:v>3.20177</c:v>
                </c:pt>
                <c:pt idx="13">
                  <c:v>5.17567</c:v>
                </c:pt>
                <c:pt idx="14">
                  <c:v>5.17567</c:v>
                </c:pt>
                <c:pt idx="15">
                  <c:v>6.59573</c:v>
                </c:pt>
                <c:pt idx="16">
                  <c:v>6.5709</c:v>
                </c:pt>
                <c:pt idx="17">
                  <c:v>6.94948</c:v>
                </c:pt>
                <c:pt idx="18">
                  <c:v>6.96083</c:v>
                </c:pt>
                <c:pt idx="19">
                  <c:v>0.456992</c:v>
                </c:pt>
                <c:pt idx="20">
                  <c:v>0.415698</c:v>
                </c:pt>
                <c:pt idx="21">
                  <c:v>0.415698</c:v>
                </c:pt>
                <c:pt idx="22">
                  <c:v>0.261863</c:v>
                </c:pt>
                <c:pt idx="23">
                  <c:v>0.222564</c:v>
                </c:pt>
                <c:pt idx="24">
                  <c:v>0.398568</c:v>
                </c:pt>
                <c:pt idx="25">
                  <c:v>0.902095</c:v>
                </c:pt>
                <c:pt idx="26">
                  <c:v>-19.4924</c:v>
                </c:pt>
                <c:pt idx="27">
                  <c:v>-22.8223</c:v>
                </c:pt>
                <c:pt idx="28">
                  <c:v>-30.399</c:v>
                </c:pt>
                <c:pt idx="29">
                  <c:v>-33.465</c:v>
                </c:pt>
                <c:pt idx="30">
                  <c:v>-36.4594</c:v>
                </c:pt>
                <c:pt idx="31">
                  <c:v>-38.8176</c:v>
                </c:pt>
                <c:pt idx="32">
                  <c:v>-57.74</c:v>
                </c:pt>
                <c:pt idx="33">
                  <c:v>-77.8463</c:v>
                </c:pt>
                <c:pt idx="34">
                  <c:v>-98.0707</c:v>
                </c:pt>
                <c:pt idx="35">
                  <c:v>-99.7027</c:v>
                </c:pt>
                <c:pt idx="36">
                  <c:v>-101.027</c:v>
                </c:pt>
                <c:pt idx="37">
                  <c:v>-101.173</c:v>
                </c:pt>
                <c:pt idx="38">
                  <c:v>1.41171</c:v>
                </c:pt>
                <c:pt idx="39">
                  <c:v>0.712685</c:v>
                </c:pt>
                <c:pt idx="40">
                  <c:v>0.46678</c:v>
                </c:pt>
                <c:pt idx="41">
                  <c:v>0.278544</c:v>
                </c:pt>
                <c:pt idx="42">
                  <c:v>0.218917</c:v>
                </c:pt>
                <c:pt idx="43">
                  <c:v>0.302975</c:v>
                </c:pt>
                <c:pt idx="44">
                  <c:v>0.905631</c:v>
                </c:pt>
                <c:pt idx="45">
                  <c:v>-23.5697</c:v>
                </c:pt>
                <c:pt idx="46">
                  <c:v>-31.7271</c:v>
                </c:pt>
                <c:pt idx="47">
                  <c:v>-40.2321</c:v>
                </c:pt>
                <c:pt idx="48">
                  <c:v>-43.5019</c:v>
                </c:pt>
                <c:pt idx="49">
                  <c:v>-47.6023</c:v>
                </c:pt>
                <c:pt idx="50">
                  <c:v>-52.7978</c:v>
                </c:pt>
                <c:pt idx="51">
                  <c:v>-61.2471</c:v>
                </c:pt>
                <c:pt idx="52">
                  <c:v>-99.2464</c:v>
                </c:pt>
                <c:pt idx="53">
                  <c:v>-99.8372</c:v>
                </c:pt>
                <c:pt idx="54">
                  <c:v>-99.9361</c:v>
                </c:pt>
                <c:pt idx="55">
                  <c:v>-100.051</c:v>
                </c:pt>
                <c:pt idx="56">
                  <c:v>-100.064</c:v>
                </c:pt>
                <c:pt idx="57">
                  <c:v>2.23068</c:v>
                </c:pt>
                <c:pt idx="58">
                  <c:v>2.23112</c:v>
                </c:pt>
                <c:pt idx="59">
                  <c:v>2.23168</c:v>
                </c:pt>
                <c:pt idx="60">
                  <c:v>1.8507</c:v>
                </c:pt>
                <c:pt idx="61">
                  <c:v>1.41455</c:v>
                </c:pt>
                <c:pt idx="62">
                  <c:v>0.672407</c:v>
                </c:pt>
                <c:pt idx="63">
                  <c:v>0.384336</c:v>
                </c:pt>
                <c:pt idx="64">
                  <c:v>0.2735</c:v>
                </c:pt>
                <c:pt idx="65">
                  <c:v>0.333871</c:v>
                </c:pt>
                <c:pt idx="66">
                  <c:v>0.450037</c:v>
                </c:pt>
                <c:pt idx="67">
                  <c:v>1.2641</c:v>
                </c:pt>
                <c:pt idx="68">
                  <c:v>1.90171</c:v>
                </c:pt>
                <c:pt idx="69">
                  <c:v>2.11549</c:v>
                </c:pt>
                <c:pt idx="70">
                  <c:v>2.66154</c:v>
                </c:pt>
                <c:pt idx="71">
                  <c:v>2.95049</c:v>
                </c:pt>
                <c:pt idx="72">
                  <c:v>3.12576</c:v>
                </c:pt>
                <c:pt idx="73">
                  <c:v>3.50369</c:v>
                </c:pt>
                <c:pt idx="74">
                  <c:v>4.10052</c:v>
                </c:pt>
                <c:pt idx="75">
                  <c:v>5.8428</c:v>
                </c:pt>
                <c:pt idx="76">
                  <c:v>6.81981</c:v>
                </c:pt>
                <c:pt idx="77">
                  <c:v>6.83524</c:v>
                </c:pt>
                <c:pt idx="78">
                  <c:v>6.84195</c:v>
                </c:pt>
                <c:pt idx="79">
                  <c:v>6.84312</c:v>
                </c:pt>
                <c:pt idx="80">
                  <c:v>2.70333</c:v>
                </c:pt>
                <c:pt idx="81">
                  <c:v>2.67824</c:v>
                </c:pt>
                <c:pt idx="82">
                  <c:v>2.67897</c:v>
                </c:pt>
                <c:pt idx="83">
                  <c:v>2.34415</c:v>
                </c:pt>
                <c:pt idx="84">
                  <c:v>1.86924</c:v>
                </c:pt>
                <c:pt idx="85">
                  <c:v>1.33676</c:v>
                </c:pt>
                <c:pt idx="86">
                  <c:v>0.604866</c:v>
                </c:pt>
                <c:pt idx="87">
                  <c:v>0.351988</c:v>
                </c:pt>
                <c:pt idx="88">
                  <c:v>0.311772</c:v>
                </c:pt>
                <c:pt idx="89">
                  <c:v>0.42695</c:v>
                </c:pt>
                <c:pt idx="90">
                  <c:v>0.636017</c:v>
                </c:pt>
                <c:pt idx="91">
                  <c:v>1.4789</c:v>
                </c:pt>
                <c:pt idx="92">
                  <c:v>2.43473</c:v>
                </c:pt>
                <c:pt idx="93">
                  <c:v>3.11173</c:v>
                </c:pt>
                <c:pt idx="94">
                  <c:v>3.88024</c:v>
                </c:pt>
                <c:pt idx="95">
                  <c:v>4.1848</c:v>
                </c:pt>
                <c:pt idx="96">
                  <c:v>4.46329</c:v>
                </c:pt>
                <c:pt idx="97">
                  <c:v>5.11809</c:v>
                </c:pt>
                <c:pt idx="98">
                  <c:v>6.24782</c:v>
                </c:pt>
                <c:pt idx="99">
                  <c:v>6.79404</c:v>
                </c:pt>
                <c:pt idx="100">
                  <c:v>6.80854</c:v>
                </c:pt>
                <c:pt idx="101">
                  <c:v>6.81269</c:v>
                </c:pt>
                <c:pt idx="102">
                  <c:v>6.81685</c:v>
                </c:pt>
                <c:pt idx="103">
                  <c:v>6.81603</c:v>
                </c:pt>
                <c:pt idx="104">
                  <c:v>2.94457</c:v>
                </c:pt>
                <c:pt idx="105">
                  <c:v>2.82011</c:v>
                </c:pt>
                <c:pt idx="106">
                  <c:v>2.82011</c:v>
                </c:pt>
                <c:pt idx="107">
                  <c:v>2.52591</c:v>
                </c:pt>
                <c:pt idx="108">
                  <c:v>1.93037</c:v>
                </c:pt>
                <c:pt idx="109">
                  <c:v>1.26704</c:v>
                </c:pt>
                <c:pt idx="110">
                  <c:v>0.547037</c:v>
                </c:pt>
                <c:pt idx="111">
                  <c:v>0.344261</c:v>
                </c:pt>
                <c:pt idx="112">
                  <c:v>0.307963</c:v>
                </c:pt>
                <c:pt idx="113">
                  <c:v>0.40422</c:v>
                </c:pt>
                <c:pt idx="114">
                  <c:v>0.495365</c:v>
                </c:pt>
                <c:pt idx="115">
                  <c:v>2.00507</c:v>
                </c:pt>
                <c:pt idx="116">
                  <c:v>2.5404</c:v>
                </c:pt>
                <c:pt idx="117">
                  <c:v>3.17883</c:v>
                </c:pt>
                <c:pt idx="118">
                  <c:v>3.77007</c:v>
                </c:pt>
                <c:pt idx="119">
                  <c:v>4.25415</c:v>
                </c:pt>
                <c:pt idx="120">
                  <c:v>4.84651</c:v>
                </c:pt>
                <c:pt idx="121">
                  <c:v>6.78168</c:v>
                </c:pt>
                <c:pt idx="122">
                  <c:v>6.82608</c:v>
                </c:pt>
                <c:pt idx="123">
                  <c:v>6.83841</c:v>
                </c:pt>
                <c:pt idx="124">
                  <c:v>6.83927</c:v>
                </c:pt>
                <c:pt idx="125">
                  <c:v>6.84388</c:v>
                </c:pt>
                <c:pt idx="126">
                  <c:v>6.84431</c:v>
                </c:pt>
                <c:pt idx="127">
                  <c:v>3.18697</c:v>
                </c:pt>
                <c:pt idx="128">
                  <c:v>3.15982</c:v>
                </c:pt>
                <c:pt idx="129">
                  <c:v>2.97415</c:v>
                </c:pt>
                <c:pt idx="130">
                  <c:v>2.597</c:v>
                </c:pt>
                <c:pt idx="131">
                  <c:v>2.04299</c:v>
                </c:pt>
                <c:pt idx="132">
                  <c:v>1.38343</c:v>
                </c:pt>
                <c:pt idx="133">
                  <c:v>0.668856</c:v>
                </c:pt>
                <c:pt idx="134">
                  <c:v>0.43268</c:v>
                </c:pt>
                <c:pt idx="135">
                  <c:v>0.39566</c:v>
                </c:pt>
                <c:pt idx="136">
                  <c:v>0.437912</c:v>
                </c:pt>
                <c:pt idx="137">
                  <c:v>0.468992</c:v>
                </c:pt>
                <c:pt idx="138">
                  <c:v>0.800261</c:v>
                </c:pt>
                <c:pt idx="139">
                  <c:v>1.17095</c:v>
                </c:pt>
                <c:pt idx="140">
                  <c:v>1.34027</c:v>
                </c:pt>
                <c:pt idx="141">
                  <c:v>1.89732</c:v>
                </c:pt>
                <c:pt idx="142">
                  <c:v>2.31096</c:v>
                </c:pt>
                <c:pt idx="143">
                  <c:v>3.08842</c:v>
                </c:pt>
                <c:pt idx="144">
                  <c:v>4.13995</c:v>
                </c:pt>
                <c:pt idx="145">
                  <c:v>6.18103</c:v>
                </c:pt>
                <c:pt idx="146">
                  <c:v>6.95532</c:v>
                </c:pt>
                <c:pt idx="147">
                  <c:v>6.9768</c:v>
                </c:pt>
                <c:pt idx="148">
                  <c:v>6.98459</c:v>
                </c:pt>
                <c:pt idx="149">
                  <c:v>6.99237</c:v>
                </c:pt>
                <c:pt idx="150">
                  <c:v>6.99479</c:v>
                </c:pt>
              </c:numCache>
            </c:numRef>
          </c:xVal>
          <c:yVal>
            <c:numRef>
              <c:f>'(DOX_SBE - DOX_BOT) (3)'!$F$17:$F$167</c:f>
              <c:numCache>
                <c:formatCode>General</c:formatCode>
                <c:ptCount val="151"/>
                <c:pt idx="0">
                  <c:v>0.0636349</c:v>
                </c:pt>
                <c:pt idx="1">
                  <c:v>0.0593071</c:v>
                </c:pt>
                <c:pt idx="2">
                  <c:v>0.0569544</c:v>
                </c:pt>
                <c:pt idx="3">
                  <c:v>0.0523693</c:v>
                </c:pt>
                <c:pt idx="4">
                  <c:v>0.00506224</c:v>
                </c:pt>
                <c:pt idx="5">
                  <c:v>0.337552</c:v>
                </c:pt>
                <c:pt idx="6">
                  <c:v>0.14715</c:v>
                </c:pt>
                <c:pt idx="7">
                  <c:v>0.0628424</c:v>
                </c:pt>
                <c:pt idx="8">
                  <c:v>0.0344939</c:v>
                </c:pt>
                <c:pt idx="9">
                  <c:v>0.228257</c:v>
                </c:pt>
                <c:pt idx="10">
                  <c:v>0.267693</c:v>
                </c:pt>
                <c:pt idx="11">
                  <c:v>-0.10205</c:v>
                </c:pt>
                <c:pt idx="12">
                  <c:v>-0.00222826</c:v>
                </c:pt>
                <c:pt idx="13">
                  <c:v>-0.0733323</c:v>
                </c:pt>
                <c:pt idx="14">
                  <c:v>0.00366783</c:v>
                </c:pt>
                <c:pt idx="15">
                  <c:v>0.00573015</c:v>
                </c:pt>
                <c:pt idx="16">
                  <c:v>0.0218964</c:v>
                </c:pt>
                <c:pt idx="17">
                  <c:v>0.0124774</c:v>
                </c:pt>
                <c:pt idx="18">
                  <c:v>0.00682974</c:v>
                </c:pt>
                <c:pt idx="19">
                  <c:v>-0.0160083</c:v>
                </c:pt>
                <c:pt idx="20">
                  <c:v>-0.00730202</c:v>
                </c:pt>
                <c:pt idx="21">
                  <c:v>-0.013302</c:v>
                </c:pt>
                <c:pt idx="22">
                  <c:v>-0.0031369</c:v>
                </c:pt>
                <c:pt idx="23">
                  <c:v>0.00256431</c:v>
                </c:pt>
                <c:pt idx="24">
                  <c:v>-0.00843152</c:v>
                </c:pt>
                <c:pt idx="25">
                  <c:v>-0.0139046</c:v>
                </c:pt>
                <c:pt idx="26">
                  <c:v>-20.8694</c:v>
                </c:pt>
                <c:pt idx="27">
                  <c:v>-24.4273</c:v>
                </c:pt>
                <c:pt idx="28">
                  <c:v>-32.485</c:v>
                </c:pt>
                <c:pt idx="29">
                  <c:v>-35.7491</c:v>
                </c:pt>
                <c:pt idx="30">
                  <c:v>-38.9184</c:v>
                </c:pt>
                <c:pt idx="31">
                  <c:v>-41.4796</c:v>
                </c:pt>
                <c:pt idx="32">
                  <c:v>-61.654</c:v>
                </c:pt>
                <c:pt idx="33">
                  <c:v>-83.1083</c:v>
                </c:pt>
                <c:pt idx="34">
                  <c:v>-104.667</c:v>
                </c:pt>
                <c:pt idx="35">
                  <c:v>-106.388</c:v>
                </c:pt>
                <c:pt idx="36">
                  <c:v>-107.835</c:v>
                </c:pt>
                <c:pt idx="37">
                  <c:v>-108.016</c:v>
                </c:pt>
                <c:pt idx="38">
                  <c:v>-0.18229</c:v>
                </c:pt>
                <c:pt idx="39">
                  <c:v>-0.0433154</c:v>
                </c:pt>
                <c:pt idx="40">
                  <c:v>-0.0312199</c:v>
                </c:pt>
                <c:pt idx="41">
                  <c:v>-0.0104564</c:v>
                </c:pt>
                <c:pt idx="42">
                  <c:v>-0.013083</c:v>
                </c:pt>
                <c:pt idx="43">
                  <c:v>-0.0150248</c:v>
                </c:pt>
                <c:pt idx="44">
                  <c:v>-0.0313689</c:v>
                </c:pt>
                <c:pt idx="45">
                  <c:v>-25.2887</c:v>
                </c:pt>
                <c:pt idx="46">
                  <c:v>-34.0211</c:v>
                </c:pt>
                <c:pt idx="47">
                  <c:v>-43.1121</c:v>
                </c:pt>
                <c:pt idx="48">
                  <c:v>-46.5609</c:v>
                </c:pt>
                <c:pt idx="49">
                  <c:v>-50.9173</c:v>
                </c:pt>
                <c:pt idx="50">
                  <c:v>-56.4788</c:v>
                </c:pt>
                <c:pt idx="51">
                  <c:v>-65.5541</c:v>
                </c:pt>
                <c:pt idx="52">
                  <c:v>-106.011</c:v>
                </c:pt>
                <c:pt idx="53">
                  <c:v>-106.643</c:v>
                </c:pt>
                <c:pt idx="54">
                  <c:v>-106.755</c:v>
                </c:pt>
                <c:pt idx="55">
                  <c:v>-106.863</c:v>
                </c:pt>
                <c:pt idx="56">
                  <c:v>-106.881</c:v>
                </c:pt>
                <c:pt idx="57">
                  <c:v>-0.0583205</c:v>
                </c:pt>
                <c:pt idx="58">
                  <c:v>-0.042882</c:v>
                </c:pt>
                <c:pt idx="59">
                  <c:v>-0.0463166</c:v>
                </c:pt>
                <c:pt idx="60">
                  <c:v>-0.0322988</c:v>
                </c:pt>
                <c:pt idx="61">
                  <c:v>-0.0244523</c:v>
                </c:pt>
                <c:pt idx="62">
                  <c:v>-0.00359339</c:v>
                </c:pt>
                <c:pt idx="63">
                  <c:v>0.00733608</c:v>
                </c:pt>
                <c:pt idx="64">
                  <c:v>0.0115</c:v>
                </c:pt>
                <c:pt idx="65">
                  <c:v>-0.000128627</c:v>
                </c:pt>
                <c:pt idx="66">
                  <c:v>-0.016963</c:v>
                </c:pt>
                <c:pt idx="67">
                  <c:v>-0.0288996</c:v>
                </c:pt>
                <c:pt idx="68">
                  <c:v>0.00170541</c:v>
                </c:pt>
                <c:pt idx="69">
                  <c:v>-0.0265145</c:v>
                </c:pt>
                <c:pt idx="70">
                  <c:v>-0.0344565</c:v>
                </c:pt>
                <c:pt idx="71">
                  <c:v>-0.0365105</c:v>
                </c:pt>
                <c:pt idx="72">
                  <c:v>-0.0212367</c:v>
                </c:pt>
                <c:pt idx="73">
                  <c:v>-0.0313072</c:v>
                </c:pt>
                <c:pt idx="74">
                  <c:v>-0.0364814</c:v>
                </c:pt>
                <c:pt idx="75">
                  <c:v>-0.0622034</c:v>
                </c:pt>
                <c:pt idx="76">
                  <c:v>-0.010191</c:v>
                </c:pt>
                <c:pt idx="77">
                  <c:v>-0.0247593</c:v>
                </c:pt>
                <c:pt idx="78">
                  <c:v>-0.0160456</c:v>
                </c:pt>
                <c:pt idx="79">
                  <c:v>-0.0178838</c:v>
                </c:pt>
                <c:pt idx="80">
                  <c:v>-0.044672</c:v>
                </c:pt>
                <c:pt idx="81">
                  <c:v>-0.0167577</c:v>
                </c:pt>
                <c:pt idx="82">
                  <c:v>-0.0330284</c:v>
                </c:pt>
                <c:pt idx="83">
                  <c:v>-0.00284576</c:v>
                </c:pt>
                <c:pt idx="84">
                  <c:v>0.00524461</c:v>
                </c:pt>
                <c:pt idx="85">
                  <c:v>0.017755</c:v>
                </c:pt>
                <c:pt idx="86">
                  <c:v>0.036866</c:v>
                </c:pt>
                <c:pt idx="87">
                  <c:v>0.0389875</c:v>
                </c:pt>
                <c:pt idx="88">
                  <c:v>0.0267718</c:v>
                </c:pt>
                <c:pt idx="89">
                  <c:v>0.0249502</c:v>
                </c:pt>
                <c:pt idx="90">
                  <c:v>0.0280166</c:v>
                </c:pt>
                <c:pt idx="91">
                  <c:v>0.00190461</c:v>
                </c:pt>
                <c:pt idx="92">
                  <c:v>0.0017302</c:v>
                </c:pt>
                <c:pt idx="93">
                  <c:v>-0.00826955</c:v>
                </c:pt>
                <c:pt idx="94">
                  <c:v>-0.00175929</c:v>
                </c:pt>
                <c:pt idx="95">
                  <c:v>0.00179672</c:v>
                </c:pt>
                <c:pt idx="96">
                  <c:v>0.0102901</c:v>
                </c:pt>
                <c:pt idx="97">
                  <c:v>0.00208712</c:v>
                </c:pt>
                <c:pt idx="98">
                  <c:v>-0.071178</c:v>
                </c:pt>
                <c:pt idx="99">
                  <c:v>0.0390372</c:v>
                </c:pt>
                <c:pt idx="100">
                  <c:v>0.0365396</c:v>
                </c:pt>
                <c:pt idx="101">
                  <c:v>0.0346932</c:v>
                </c:pt>
                <c:pt idx="102">
                  <c:v>-0.657145</c:v>
                </c:pt>
                <c:pt idx="103">
                  <c:v>0.0420332</c:v>
                </c:pt>
                <c:pt idx="104">
                  <c:v>-0.0394273</c:v>
                </c:pt>
                <c:pt idx="105">
                  <c:v>-0.010886</c:v>
                </c:pt>
                <c:pt idx="106">
                  <c:v>-0.0248859</c:v>
                </c:pt>
                <c:pt idx="107">
                  <c:v>-0.0180871</c:v>
                </c:pt>
                <c:pt idx="108">
                  <c:v>-0.0226322</c:v>
                </c:pt>
                <c:pt idx="109">
                  <c:v>0.0180415</c:v>
                </c:pt>
                <c:pt idx="110">
                  <c:v>0.00903738</c:v>
                </c:pt>
                <c:pt idx="111">
                  <c:v>-0.0177386</c:v>
                </c:pt>
                <c:pt idx="112">
                  <c:v>0.0149626</c:v>
                </c:pt>
                <c:pt idx="113">
                  <c:v>0.0242199</c:v>
                </c:pt>
                <c:pt idx="114">
                  <c:v>0.00136515</c:v>
                </c:pt>
                <c:pt idx="115">
                  <c:v>0.00206637</c:v>
                </c:pt>
                <c:pt idx="116">
                  <c:v>-0.0186028</c:v>
                </c:pt>
                <c:pt idx="117">
                  <c:v>-0.0111701</c:v>
                </c:pt>
                <c:pt idx="118">
                  <c:v>-0.0349295</c:v>
                </c:pt>
                <c:pt idx="119">
                  <c:v>-0.00485468</c:v>
                </c:pt>
                <c:pt idx="120">
                  <c:v>-0.00448513</c:v>
                </c:pt>
                <c:pt idx="121">
                  <c:v>-0.00931549</c:v>
                </c:pt>
                <c:pt idx="122">
                  <c:v>0.0120831</c:v>
                </c:pt>
                <c:pt idx="123">
                  <c:v>0.0304108</c:v>
                </c:pt>
                <c:pt idx="124">
                  <c:v>0.0262694</c:v>
                </c:pt>
                <c:pt idx="125">
                  <c:v>0.0368795</c:v>
                </c:pt>
                <c:pt idx="126">
                  <c:v>0.0323114</c:v>
                </c:pt>
                <c:pt idx="127">
                  <c:v>-0.060029</c:v>
                </c:pt>
                <c:pt idx="128">
                  <c:v>-0.00717902</c:v>
                </c:pt>
                <c:pt idx="129">
                  <c:v>0.00215149</c:v>
                </c:pt>
                <c:pt idx="130">
                  <c:v>0.00299573</c:v>
                </c:pt>
                <c:pt idx="131">
                  <c:v>0.00398636</c:v>
                </c:pt>
                <c:pt idx="132">
                  <c:v>0.0234274</c:v>
                </c:pt>
                <c:pt idx="133">
                  <c:v>0.0468564</c:v>
                </c:pt>
                <c:pt idx="134">
                  <c:v>0.0376805</c:v>
                </c:pt>
                <c:pt idx="135">
                  <c:v>0.0326597</c:v>
                </c:pt>
                <c:pt idx="136">
                  <c:v>0.0339121</c:v>
                </c:pt>
                <c:pt idx="137">
                  <c:v>0.0289917</c:v>
                </c:pt>
                <c:pt idx="138">
                  <c:v>0.0202615</c:v>
                </c:pt>
                <c:pt idx="139">
                  <c:v>0.0209517</c:v>
                </c:pt>
                <c:pt idx="140">
                  <c:v>0.00626552</c:v>
                </c:pt>
                <c:pt idx="141">
                  <c:v>-0.00967634</c:v>
                </c:pt>
                <c:pt idx="142">
                  <c:v>-0.00603724</c:v>
                </c:pt>
                <c:pt idx="143">
                  <c:v>-0.0295808</c:v>
                </c:pt>
                <c:pt idx="144">
                  <c:v>-0.0180454</c:v>
                </c:pt>
                <c:pt idx="145">
                  <c:v>-0.336971</c:v>
                </c:pt>
                <c:pt idx="146">
                  <c:v>-0.0196843</c:v>
                </c:pt>
                <c:pt idx="147">
                  <c:v>-0.00620317</c:v>
                </c:pt>
                <c:pt idx="148">
                  <c:v>0.00458527</c:v>
                </c:pt>
                <c:pt idx="149">
                  <c:v>0.00337362</c:v>
                </c:pt>
                <c:pt idx="150">
                  <c:v>0.006788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SBE - DOX_BOT) (3)'!$J$17:$J$167</c:f>
              <c:numCache>
                <c:formatCode>General</c:formatCode>
                <c:ptCount val="151"/>
                <c:pt idx="0">
                  <c:v>0.456992</c:v>
                </c:pt>
                <c:pt idx="1">
                  <c:v>0.415698</c:v>
                </c:pt>
                <c:pt idx="2">
                  <c:v>0.415698</c:v>
                </c:pt>
                <c:pt idx="3">
                  <c:v>0.712685</c:v>
                </c:pt>
                <c:pt idx="4">
                  <c:v>0.46678</c:v>
                </c:pt>
                <c:pt idx="5">
                  <c:v>0.278544</c:v>
                </c:pt>
                <c:pt idx="6">
                  <c:v>2.23068</c:v>
                </c:pt>
                <c:pt idx="7">
                  <c:v>2.23112</c:v>
                </c:pt>
                <c:pt idx="8">
                  <c:v>2.23168</c:v>
                </c:pt>
                <c:pt idx="9">
                  <c:v>1.8507</c:v>
                </c:pt>
                <c:pt idx="10">
                  <c:v>1.41455</c:v>
                </c:pt>
                <c:pt idx="11">
                  <c:v>0.672407</c:v>
                </c:pt>
                <c:pt idx="12">
                  <c:v>0.384336</c:v>
                </c:pt>
                <c:pt idx="13">
                  <c:v>0.2735</c:v>
                </c:pt>
                <c:pt idx="14">
                  <c:v>2.70333</c:v>
                </c:pt>
                <c:pt idx="15">
                  <c:v>2.67824</c:v>
                </c:pt>
                <c:pt idx="16">
                  <c:v>2.67897</c:v>
                </c:pt>
                <c:pt idx="17">
                  <c:v>2.34415</c:v>
                </c:pt>
                <c:pt idx="18">
                  <c:v>1.86924</c:v>
                </c:pt>
                <c:pt idx="19">
                  <c:v>1.33676</c:v>
                </c:pt>
                <c:pt idx="20">
                  <c:v>0.604866</c:v>
                </c:pt>
                <c:pt idx="21">
                  <c:v>0.351988</c:v>
                </c:pt>
                <c:pt idx="22">
                  <c:v>2.94457</c:v>
                </c:pt>
                <c:pt idx="23">
                  <c:v>2.82011</c:v>
                </c:pt>
                <c:pt idx="24">
                  <c:v>2.82011</c:v>
                </c:pt>
                <c:pt idx="25">
                  <c:v>2.52591</c:v>
                </c:pt>
                <c:pt idx="26">
                  <c:v>1.93037</c:v>
                </c:pt>
                <c:pt idx="27">
                  <c:v>1.26704</c:v>
                </c:pt>
                <c:pt idx="28">
                  <c:v>0.547037</c:v>
                </c:pt>
                <c:pt idx="29">
                  <c:v>0.344261</c:v>
                </c:pt>
                <c:pt idx="30">
                  <c:v>3.18697</c:v>
                </c:pt>
                <c:pt idx="31">
                  <c:v>3.15982</c:v>
                </c:pt>
                <c:pt idx="32">
                  <c:v>2.97415</c:v>
                </c:pt>
                <c:pt idx="33">
                  <c:v>2.597</c:v>
                </c:pt>
                <c:pt idx="34">
                  <c:v>2.04299</c:v>
                </c:pt>
                <c:pt idx="35">
                  <c:v>1.38343</c:v>
                </c:pt>
                <c:pt idx="36">
                  <c:v>0.668856</c:v>
                </c:pt>
                <c:pt idx="37">
                  <c:v>0.43268</c:v>
                </c:pt>
                <c:pt idx="38">
                  <c:v>0.39566</c:v>
                </c:pt>
              </c:numCache>
            </c:numRef>
          </c:xVal>
          <c:yVal>
            <c:numRef>
              <c:f>'(DOX_SBE - DOX_BOT) (3)'!$K$17:$K$167</c:f>
              <c:numCache>
                <c:formatCode>General</c:formatCode>
                <c:ptCount val="151"/>
                <c:pt idx="0">
                  <c:v>-0.0160083</c:v>
                </c:pt>
                <c:pt idx="1">
                  <c:v>-0.00730202</c:v>
                </c:pt>
                <c:pt idx="2">
                  <c:v>-0.013302</c:v>
                </c:pt>
                <c:pt idx="3">
                  <c:v>-0.0433154</c:v>
                </c:pt>
                <c:pt idx="4">
                  <c:v>-0.0312199</c:v>
                </c:pt>
                <c:pt idx="5">
                  <c:v>-0.0104564</c:v>
                </c:pt>
                <c:pt idx="6">
                  <c:v>-0.0583205</c:v>
                </c:pt>
                <c:pt idx="7">
                  <c:v>-0.042882</c:v>
                </c:pt>
                <c:pt idx="8">
                  <c:v>-0.0463166</c:v>
                </c:pt>
                <c:pt idx="9">
                  <c:v>-0.0322988</c:v>
                </c:pt>
                <c:pt idx="10">
                  <c:v>-0.0244523</c:v>
                </c:pt>
                <c:pt idx="11">
                  <c:v>-0.00359339</c:v>
                </c:pt>
                <c:pt idx="12">
                  <c:v>0.00733608</c:v>
                </c:pt>
                <c:pt idx="13">
                  <c:v>0.0115</c:v>
                </c:pt>
                <c:pt idx="14">
                  <c:v>-0.044672</c:v>
                </c:pt>
                <c:pt idx="15">
                  <c:v>-0.0167577</c:v>
                </c:pt>
                <c:pt idx="16">
                  <c:v>-0.0330284</c:v>
                </c:pt>
                <c:pt idx="17">
                  <c:v>-0.00284576</c:v>
                </c:pt>
                <c:pt idx="18">
                  <c:v>0.00524461</c:v>
                </c:pt>
                <c:pt idx="19">
                  <c:v>0.017755</c:v>
                </c:pt>
                <c:pt idx="20">
                  <c:v>0.036866</c:v>
                </c:pt>
                <c:pt idx="21">
                  <c:v>0.0389875</c:v>
                </c:pt>
                <c:pt idx="22">
                  <c:v>-0.0394273</c:v>
                </c:pt>
                <c:pt idx="23">
                  <c:v>-0.010886</c:v>
                </c:pt>
                <c:pt idx="24">
                  <c:v>-0.0248859</c:v>
                </c:pt>
                <c:pt idx="25">
                  <c:v>-0.0180871</c:v>
                </c:pt>
                <c:pt idx="26">
                  <c:v>-0.0226322</c:v>
                </c:pt>
                <c:pt idx="27">
                  <c:v>0.0180415</c:v>
                </c:pt>
                <c:pt idx="28">
                  <c:v>0.00903738</c:v>
                </c:pt>
                <c:pt idx="29">
                  <c:v>-0.0177386</c:v>
                </c:pt>
                <c:pt idx="30">
                  <c:v>-0.060029</c:v>
                </c:pt>
                <c:pt idx="31">
                  <c:v>-0.00717902</c:v>
                </c:pt>
                <c:pt idx="32">
                  <c:v>0.00215149</c:v>
                </c:pt>
                <c:pt idx="33">
                  <c:v>0.00299573</c:v>
                </c:pt>
                <c:pt idx="34">
                  <c:v>0.00398636</c:v>
                </c:pt>
                <c:pt idx="35">
                  <c:v>0.0234274</c:v>
                </c:pt>
                <c:pt idx="36">
                  <c:v>0.0468564</c:v>
                </c:pt>
                <c:pt idx="37">
                  <c:v>0.0376805</c:v>
                </c:pt>
                <c:pt idx="38">
                  <c:v>0.0326597</c:v>
                </c:pt>
              </c:numCache>
            </c:numRef>
          </c:yVal>
          <c:smooth val="0"/>
        </c:ser>
        <c:axId val="60956754"/>
        <c:axId val="41764720"/>
      </c:scatterChart>
      <c:valAx>
        <c:axId val="60956754"/>
        <c:scaling>
          <c:orientation val="minMax"/>
          <c:max val="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SB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64720"/>
        <c:crossesAt val="0"/>
        <c:crossBetween val="midCat"/>
      </c:valAx>
      <c:valAx>
        <c:axId val="41764720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SBE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567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1 test for hysteresis - pts in green pressure&lt;1000db
(DOX_SBE - DOX_BOT) vs. DOX_S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SBE - DOX_BOT)"</c:f>
              <c:strCache>
                <c:ptCount val="1"/>
                <c:pt idx="0">
                  <c:v>Diff (DOX_SBE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 - DOX_BOT) (4)'!$D$17:$D$167</c:f>
              <c:numCache>
                <c:formatCode>General</c:formatCode>
                <c:ptCount val="151"/>
                <c:pt idx="0">
                  <c:v>0.0636349</c:v>
                </c:pt>
                <c:pt idx="1">
                  <c:v>0.0593071</c:v>
                </c:pt>
                <c:pt idx="2">
                  <c:v>0.0569544</c:v>
                </c:pt>
                <c:pt idx="3">
                  <c:v>0.0553693</c:v>
                </c:pt>
                <c:pt idx="4">
                  <c:v>0.0550622</c:v>
                </c:pt>
                <c:pt idx="5">
                  <c:v>0.767552</c:v>
                </c:pt>
                <c:pt idx="6">
                  <c:v>4.19315</c:v>
                </c:pt>
                <c:pt idx="7">
                  <c:v>4.84584</c:v>
                </c:pt>
                <c:pt idx="8">
                  <c:v>4.77749</c:v>
                </c:pt>
                <c:pt idx="9">
                  <c:v>5.61426</c:v>
                </c:pt>
                <c:pt idx="10">
                  <c:v>6.14669</c:v>
                </c:pt>
                <c:pt idx="11">
                  <c:v>2.92695</c:v>
                </c:pt>
                <c:pt idx="12">
                  <c:v>3.20177</c:v>
                </c:pt>
                <c:pt idx="13">
                  <c:v>5.17567</c:v>
                </c:pt>
                <c:pt idx="14">
                  <c:v>5.17567</c:v>
                </c:pt>
                <c:pt idx="15">
                  <c:v>6.59573</c:v>
                </c:pt>
                <c:pt idx="16">
                  <c:v>6.5709</c:v>
                </c:pt>
                <c:pt idx="17">
                  <c:v>6.94948</c:v>
                </c:pt>
                <c:pt idx="18">
                  <c:v>6.96083</c:v>
                </c:pt>
                <c:pt idx="19">
                  <c:v>0.456992</c:v>
                </c:pt>
                <c:pt idx="20">
                  <c:v>0.415698</c:v>
                </c:pt>
                <c:pt idx="21">
                  <c:v>0.415698</c:v>
                </c:pt>
                <c:pt idx="22">
                  <c:v>0.261863</c:v>
                </c:pt>
                <c:pt idx="23">
                  <c:v>0.222564</c:v>
                </c:pt>
                <c:pt idx="24">
                  <c:v>0.398568</c:v>
                </c:pt>
                <c:pt idx="25">
                  <c:v>0.902095</c:v>
                </c:pt>
                <c:pt idx="26">
                  <c:v>-19.4924</c:v>
                </c:pt>
                <c:pt idx="27">
                  <c:v>-22.8223</c:v>
                </c:pt>
                <c:pt idx="28">
                  <c:v>-30.399</c:v>
                </c:pt>
                <c:pt idx="29">
                  <c:v>-33.465</c:v>
                </c:pt>
                <c:pt idx="30">
                  <c:v>-36.4594</c:v>
                </c:pt>
                <c:pt idx="31">
                  <c:v>-38.8176</c:v>
                </c:pt>
                <c:pt idx="32">
                  <c:v>-57.74</c:v>
                </c:pt>
                <c:pt idx="33">
                  <c:v>-77.8463</c:v>
                </c:pt>
                <c:pt idx="34">
                  <c:v>-98.0707</c:v>
                </c:pt>
                <c:pt idx="35">
                  <c:v>-99.7027</c:v>
                </c:pt>
                <c:pt idx="36">
                  <c:v>-101.027</c:v>
                </c:pt>
                <c:pt idx="37">
                  <c:v>-101.173</c:v>
                </c:pt>
                <c:pt idx="38">
                  <c:v>1.41171</c:v>
                </c:pt>
                <c:pt idx="39">
                  <c:v>0.712685</c:v>
                </c:pt>
                <c:pt idx="40">
                  <c:v>0.46678</c:v>
                </c:pt>
                <c:pt idx="41">
                  <c:v>0.278544</c:v>
                </c:pt>
                <c:pt idx="42">
                  <c:v>0.218917</c:v>
                </c:pt>
                <c:pt idx="43">
                  <c:v>0.302975</c:v>
                </c:pt>
                <c:pt idx="44">
                  <c:v>0.905631</c:v>
                </c:pt>
                <c:pt idx="45">
                  <c:v>-23.5697</c:v>
                </c:pt>
                <c:pt idx="46">
                  <c:v>-31.7271</c:v>
                </c:pt>
                <c:pt idx="47">
                  <c:v>-40.2321</c:v>
                </c:pt>
                <c:pt idx="48">
                  <c:v>-43.5019</c:v>
                </c:pt>
                <c:pt idx="49">
                  <c:v>-47.6023</c:v>
                </c:pt>
                <c:pt idx="50">
                  <c:v>-52.7978</c:v>
                </c:pt>
                <c:pt idx="51">
                  <c:v>-61.2471</c:v>
                </c:pt>
                <c:pt idx="52">
                  <c:v>-99.2464</c:v>
                </c:pt>
                <c:pt idx="53">
                  <c:v>-99.8372</c:v>
                </c:pt>
                <c:pt idx="54">
                  <c:v>-99.9361</c:v>
                </c:pt>
                <c:pt idx="55">
                  <c:v>-100.051</c:v>
                </c:pt>
                <c:pt idx="56">
                  <c:v>-100.064</c:v>
                </c:pt>
                <c:pt idx="57">
                  <c:v>2.23068</c:v>
                </c:pt>
                <c:pt idx="58">
                  <c:v>2.23112</c:v>
                </c:pt>
                <c:pt idx="59">
                  <c:v>2.23168</c:v>
                </c:pt>
                <c:pt idx="60">
                  <c:v>1.8507</c:v>
                </c:pt>
                <c:pt idx="61">
                  <c:v>1.41455</c:v>
                </c:pt>
                <c:pt idx="62">
                  <c:v>0.672407</c:v>
                </c:pt>
                <c:pt idx="63">
                  <c:v>0.384336</c:v>
                </c:pt>
                <c:pt idx="64">
                  <c:v>0.2735</c:v>
                </c:pt>
                <c:pt idx="65">
                  <c:v>0.333871</c:v>
                </c:pt>
                <c:pt idx="66">
                  <c:v>0.450037</c:v>
                </c:pt>
                <c:pt idx="67">
                  <c:v>1.2641</c:v>
                </c:pt>
                <c:pt idx="68">
                  <c:v>1.90171</c:v>
                </c:pt>
                <c:pt idx="69">
                  <c:v>2.11549</c:v>
                </c:pt>
                <c:pt idx="70">
                  <c:v>2.66154</c:v>
                </c:pt>
                <c:pt idx="71">
                  <c:v>2.95049</c:v>
                </c:pt>
                <c:pt idx="72">
                  <c:v>3.12576</c:v>
                </c:pt>
                <c:pt idx="73">
                  <c:v>3.50369</c:v>
                </c:pt>
                <c:pt idx="74">
                  <c:v>4.10052</c:v>
                </c:pt>
                <c:pt idx="75">
                  <c:v>5.8428</c:v>
                </c:pt>
                <c:pt idx="76">
                  <c:v>6.81981</c:v>
                </c:pt>
                <c:pt idx="77">
                  <c:v>6.83524</c:v>
                </c:pt>
                <c:pt idx="78">
                  <c:v>6.84195</c:v>
                </c:pt>
                <c:pt idx="79">
                  <c:v>6.84312</c:v>
                </c:pt>
                <c:pt idx="80">
                  <c:v>2.70333</c:v>
                </c:pt>
                <c:pt idx="81">
                  <c:v>2.67824</c:v>
                </c:pt>
                <c:pt idx="82">
                  <c:v>2.67897</c:v>
                </c:pt>
                <c:pt idx="83">
                  <c:v>2.34415</c:v>
                </c:pt>
                <c:pt idx="84">
                  <c:v>1.86924</c:v>
                </c:pt>
                <c:pt idx="85">
                  <c:v>1.33676</c:v>
                </c:pt>
                <c:pt idx="86">
                  <c:v>0.604866</c:v>
                </c:pt>
                <c:pt idx="87">
                  <c:v>0.351988</c:v>
                </c:pt>
                <c:pt idx="88">
                  <c:v>0.311772</c:v>
                </c:pt>
                <c:pt idx="89">
                  <c:v>0.42695</c:v>
                </c:pt>
                <c:pt idx="90">
                  <c:v>0.636017</c:v>
                </c:pt>
                <c:pt idx="91">
                  <c:v>1.4789</c:v>
                </c:pt>
                <c:pt idx="92">
                  <c:v>2.43473</c:v>
                </c:pt>
                <c:pt idx="93">
                  <c:v>3.11173</c:v>
                </c:pt>
                <c:pt idx="94">
                  <c:v>3.88024</c:v>
                </c:pt>
                <c:pt idx="95">
                  <c:v>4.1848</c:v>
                </c:pt>
                <c:pt idx="96">
                  <c:v>4.46329</c:v>
                </c:pt>
                <c:pt idx="97">
                  <c:v>5.11809</c:v>
                </c:pt>
                <c:pt idx="98">
                  <c:v>6.24782</c:v>
                </c:pt>
                <c:pt idx="99">
                  <c:v>6.79404</c:v>
                </c:pt>
                <c:pt idx="100">
                  <c:v>6.80854</c:v>
                </c:pt>
                <c:pt idx="101">
                  <c:v>6.81269</c:v>
                </c:pt>
                <c:pt idx="102">
                  <c:v>6.81685</c:v>
                </c:pt>
                <c:pt idx="103">
                  <c:v>6.81603</c:v>
                </c:pt>
                <c:pt idx="104">
                  <c:v>2.94457</c:v>
                </c:pt>
                <c:pt idx="105">
                  <c:v>2.82011</c:v>
                </c:pt>
                <c:pt idx="106">
                  <c:v>2.82011</c:v>
                </c:pt>
                <c:pt idx="107">
                  <c:v>2.52591</c:v>
                </c:pt>
                <c:pt idx="108">
                  <c:v>1.93037</c:v>
                </c:pt>
                <c:pt idx="109">
                  <c:v>1.26704</c:v>
                </c:pt>
                <c:pt idx="110">
                  <c:v>0.547037</c:v>
                </c:pt>
                <c:pt idx="111">
                  <c:v>0.344261</c:v>
                </c:pt>
                <c:pt idx="112">
                  <c:v>0.307963</c:v>
                </c:pt>
                <c:pt idx="113">
                  <c:v>0.40422</c:v>
                </c:pt>
                <c:pt idx="114">
                  <c:v>0.495365</c:v>
                </c:pt>
                <c:pt idx="115">
                  <c:v>2.00507</c:v>
                </c:pt>
                <c:pt idx="116">
                  <c:v>2.5404</c:v>
                </c:pt>
                <c:pt idx="117">
                  <c:v>3.17883</c:v>
                </c:pt>
                <c:pt idx="118">
                  <c:v>3.77007</c:v>
                </c:pt>
                <c:pt idx="119">
                  <c:v>4.25415</c:v>
                </c:pt>
                <c:pt idx="120">
                  <c:v>4.84651</c:v>
                </c:pt>
                <c:pt idx="121">
                  <c:v>6.78168</c:v>
                </c:pt>
                <c:pt idx="122">
                  <c:v>6.82608</c:v>
                </c:pt>
                <c:pt idx="123">
                  <c:v>6.83841</c:v>
                </c:pt>
                <c:pt idx="124">
                  <c:v>6.83927</c:v>
                </c:pt>
                <c:pt idx="125">
                  <c:v>6.84388</c:v>
                </c:pt>
                <c:pt idx="126">
                  <c:v>6.84431</c:v>
                </c:pt>
                <c:pt idx="127">
                  <c:v>3.18697</c:v>
                </c:pt>
                <c:pt idx="128">
                  <c:v>3.15982</c:v>
                </c:pt>
                <c:pt idx="129">
                  <c:v>2.97415</c:v>
                </c:pt>
                <c:pt idx="130">
                  <c:v>2.597</c:v>
                </c:pt>
                <c:pt idx="131">
                  <c:v>2.04299</c:v>
                </c:pt>
                <c:pt idx="132">
                  <c:v>1.38343</c:v>
                </c:pt>
                <c:pt idx="133">
                  <c:v>0.668856</c:v>
                </c:pt>
                <c:pt idx="134">
                  <c:v>0.43268</c:v>
                </c:pt>
                <c:pt idx="135">
                  <c:v>0.39566</c:v>
                </c:pt>
                <c:pt idx="136">
                  <c:v>0.437912</c:v>
                </c:pt>
                <c:pt idx="137">
                  <c:v>0.468992</c:v>
                </c:pt>
                <c:pt idx="138">
                  <c:v>0.800261</c:v>
                </c:pt>
                <c:pt idx="139">
                  <c:v>1.17095</c:v>
                </c:pt>
                <c:pt idx="140">
                  <c:v>1.34027</c:v>
                </c:pt>
                <c:pt idx="141">
                  <c:v>1.89732</c:v>
                </c:pt>
                <c:pt idx="142">
                  <c:v>2.31096</c:v>
                </c:pt>
                <c:pt idx="143">
                  <c:v>3.08842</c:v>
                </c:pt>
                <c:pt idx="144">
                  <c:v>4.13995</c:v>
                </c:pt>
                <c:pt idx="145">
                  <c:v>6.18103</c:v>
                </c:pt>
                <c:pt idx="146">
                  <c:v>6.95532</c:v>
                </c:pt>
                <c:pt idx="147">
                  <c:v>6.9768</c:v>
                </c:pt>
                <c:pt idx="148">
                  <c:v>6.98459</c:v>
                </c:pt>
                <c:pt idx="149">
                  <c:v>6.99237</c:v>
                </c:pt>
                <c:pt idx="150">
                  <c:v>6.99479</c:v>
                </c:pt>
              </c:numCache>
            </c:numRef>
          </c:xVal>
          <c:yVal>
            <c:numRef>
              <c:f>'(DOX_SBE - DOX_BOT) (4)'!$F$17:$F$167</c:f>
              <c:numCache>
                <c:formatCode>General</c:formatCode>
                <c:ptCount val="151"/>
                <c:pt idx="0">
                  <c:v>0.0636349</c:v>
                </c:pt>
                <c:pt idx="1">
                  <c:v>0.0593071</c:v>
                </c:pt>
                <c:pt idx="2">
                  <c:v>0.0569544</c:v>
                </c:pt>
                <c:pt idx="3">
                  <c:v>0.0523693</c:v>
                </c:pt>
                <c:pt idx="4">
                  <c:v>0.00506224</c:v>
                </c:pt>
                <c:pt idx="5">
                  <c:v>0.337552</c:v>
                </c:pt>
                <c:pt idx="6">
                  <c:v>0.14715</c:v>
                </c:pt>
                <c:pt idx="7">
                  <c:v>0.0628424</c:v>
                </c:pt>
                <c:pt idx="8">
                  <c:v>0.0344939</c:v>
                </c:pt>
                <c:pt idx="9">
                  <c:v>0.228257</c:v>
                </c:pt>
                <c:pt idx="10">
                  <c:v>0.267693</c:v>
                </c:pt>
                <c:pt idx="11">
                  <c:v>-0.10205</c:v>
                </c:pt>
                <c:pt idx="12">
                  <c:v>-0.00222826</c:v>
                </c:pt>
                <c:pt idx="13">
                  <c:v>-0.0733323</c:v>
                </c:pt>
                <c:pt idx="14">
                  <c:v>0.00366783</c:v>
                </c:pt>
                <c:pt idx="15">
                  <c:v>0.00573015</c:v>
                </c:pt>
                <c:pt idx="16">
                  <c:v>0.0218964</c:v>
                </c:pt>
                <c:pt idx="17">
                  <c:v>0.0124774</c:v>
                </c:pt>
                <c:pt idx="18">
                  <c:v>0.00682974</c:v>
                </c:pt>
                <c:pt idx="19">
                  <c:v>-0.0160083</c:v>
                </c:pt>
                <c:pt idx="20">
                  <c:v>-0.00730202</c:v>
                </c:pt>
                <c:pt idx="21">
                  <c:v>-0.013302</c:v>
                </c:pt>
                <c:pt idx="22">
                  <c:v>-0.0031369</c:v>
                </c:pt>
                <c:pt idx="23">
                  <c:v>0.00256431</c:v>
                </c:pt>
                <c:pt idx="24">
                  <c:v>-0.00843152</c:v>
                </c:pt>
                <c:pt idx="25">
                  <c:v>-0.0139046</c:v>
                </c:pt>
                <c:pt idx="26">
                  <c:v>-20.8694</c:v>
                </c:pt>
                <c:pt idx="27">
                  <c:v>-24.4273</c:v>
                </c:pt>
                <c:pt idx="28">
                  <c:v>-32.485</c:v>
                </c:pt>
                <c:pt idx="29">
                  <c:v>-35.7491</c:v>
                </c:pt>
                <c:pt idx="30">
                  <c:v>-38.9184</c:v>
                </c:pt>
                <c:pt idx="31">
                  <c:v>-41.4796</c:v>
                </c:pt>
                <c:pt idx="32">
                  <c:v>-61.654</c:v>
                </c:pt>
                <c:pt idx="33">
                  <c:v>-83.1083</c:v>
                </c:pt>
                <c:pt idx="34">
                  <c:v>-104.667</c:v>
                </c:pt>
                <c:pt idx="35">
                  <c:v>-106.388</c:v>
                </c:pt>
                <c:pt idx="36">
                  <c:v>-107.835</c:v>
                </c:pt>
                <c:pt idx="37">
                  <c:v>-108.016</c:v>
                </c:pt>
                <c:pt idx="38">
                  <c:v>-0.18229</c:v>
                </c:pt>
                <c:pt idx="39">
                  <c:v>-0.0433154</c:v>
                </c:pt>
                <c:pt idx="40">
                  <c:v>-0.0312199</c:v>
                </c:pt>
                <c:pt idx="41">
                  <c:v>-0.0104564</c:v>
                </c:pt>
                <c:pt idx="42">
                  <c:v>-0.013083</c:v>
                </c:pt>
                <c:pt idx="43">
                  <c:v>-0.0150248</c:v>
                </c:pt>
                <c:pt idx="44">
                  <c:v>-0.0313689</c:v>
                </c:pt>
                <c:pt idx="45">
                  <c:v>-25.2887</c:v>
                </c:pt>
                <c:pt idx="46">
                  <c:v>-34.0211</c:v>
                </c:pt>
                <c:pt idx="47">
                  <c:v>-43.1121</c:v>
                </c:pt>
                <c:pt idx="48">
                  <c:v>-46.5609</c:v>
                </c:pt>
                <c:pt idx="49">
                  <c:v>-50.9173</c:v>
                </c:pt>
                <c:pt idx="50">
                  <c:v>-56.4788</c:v>
                </c:pt>
                <c:pt idx="51">
                  <c:v>-65.5541</c:v>
                </c:pt>
                <c:pt idx="52">
                  <c:v>-106.011</c:v>
                </c:pt>
                <c:pt idx="53">
                  <c:v>-106.643</c:v>
                </c:pt>
                <c:pt idx="54">
                  <c:v>-106.755</c:v>
                </c:pt>
                <c:pt idx="55">
                  <c:v>-106.863</c:v>
                </c:pt>
                <c:pt idx="56">
                  <c:v>-106.881</c:v>
                </c:pt>
                <c:pt idx="57">
                  <c:v>-0.0583205</c:v>
                </c:pt>
                <c:pt idx="58">
                  <c:v>-0.042882</c:v>
                </c:pt>
                <c:pt idx="59">
                  <c:v>-0.0463166</c:v>
                </c:pt>
                <c:pt idx="60">
                  <c:v>-0.0322988</c:v>
                </c:pt>
                <c:pt idx="61">
                  <c:v>-0.0244523</c:v>
                </c:pt>
                <c:pt idx="62">
                  <c:v>-0.00359339</c:v>
                </c:pt>
                <c:pt idx="63">
                  <c:v>0.00733608</c:v>
                </c:pt>
                <c:pt idx="64">
                  <c:v>0.0115</c:v>
                </c:pt>
                <c:pt idx="65">
                  <c:v>-0.000128627</c:v>
                </c:pt>
                <c:pt idx="66">
                  <c:v>-0.016963</c:v>
                </c:pt>
                <c:pt idx="67">
                  <c:v>-0.0288996</c:v>
                </c:pt>
                <c:pt idx="68">
                  <c:v>0.00170541</c:v>
                </c:pt>
                <c:pt idx="69">
                  <c:v>-0.0265145</c:v>
                </c:pt>
                <c:pt idx="70">
                  <c:v>-0.0344565</c:v>
                </c:pt>
                <c:pt idx="71">
                  <c:v>-0.0365105</c:v>
                </c:pt>
                <c:pt idx="72">
                  <c:v>-0.0212367</c:v>
                </c:pt>
                <c:pt idx="73">
                  <c:v>-0.0313072</c:v>
                </c:pt>
                <c:pt idx="74">
                  <c:v>-0.0364814</c:v>
                </c:pt>
                <c:pt idx="75">
                  <c:v>-0.0622034</c:v>
                </c:pt>
                <c:pt idx="76">
                  <c:v>-0.010191</c:v>
                </c:pt>
                <c:pt idx="77">
                  <c:v>-0.0247593</c:v>
                </c:pt>
                <c:pt idx="78">
                  <c:v>-0.0160456</c:v>
                </c:pt>
                <c:pt idx="79">
                  <c:v>-0.0178838</c:v>
                </c:pt>
                <c:pt idx="80">
                  <c:v>-0.044672</c:v>
                </c:pt>
                <c:pt idx="81">
                  <c:v>-0.0167577</c:v>
                </c:pt>
                <c:pt idx="82">
                  <c:v>-0.0330284</c:v>
                </c:pt>
                <c:pt idx="83">
                  <c:v>-0.00284576</c:v>
                </c:pt>
                <c:pt idx="84">
                  <c:v>0.00524461</c:v>
                </c:pt>
                <c:pt idx="85">
                  <c:v>0.017755</c:v>
                </c:pt>
                <c:pt idx="86">
                  <c:v>0.036866</c:v>
                </c:pt>
                <c:pt idx="87">
                  <c:v>0.0389875</c:v>
                </c:pt>
                <c:pt idx="88">
                  <c:v>0.0267718</c:v>
                </c:pt>
                <c:pt idx="89">
                  <c:v>0.0249502</c:v>
                </c:pt>
                <c:pt idx="90">
                  <c:v>0.0280166</c:v>
                </c:pt>
                <c:pt idx="91">
                  <c:v>0.00190461</c:v>
                </c:pt>
                <c:pt idx="92">
                  <c:v>0.0017302</c:v>
                </c:pt>
                <c:pt idx="93">
                  <c:v>-0.00826955</c:v>
                </c:pt>
                <c:pt idx="94">
                  <c:v>-0.00175929</c:v>
                </c:pt>
                <c:pt idx="95">
                  <c:v>0.00179672</c:v>
                </c:pt>
                <c:pt idx="96">
                  <c:v>0.0102901</c:v>
                </c:pt>
                <c:pt idx="97">
                  <c:v>0.00208712</c:v>
                </c:pt>
                <c:pt idx="98">
                  <c:v>-0.071178</c:v>
                </c:pt>
                <c:pt idx="99">
                  <c:v>0.0390372</c:v>
                </c:pt>
                <c:pt idx="100">
                  <c:v>0.0365396</c:v>
                </c:pt>
                <c:pt idx="101">
                  <c:v>0.0346932</c:v>
                </c:pt>
                <c:pt idx="102">
                  <c:v>-0.657145</c:v>
                </c:pt>
                <c:pt idx="103">
                  <c:v>0.0420332</c:v>
                </c:pt>
                <c:pt idx="104">
                  <c:v>-0.0394273</c:v>
                </c:pt>
                <c:pt idx="105">
                  <c:v>-0.010886</c:v>
                </c:pt>
                <c:pt idx="106">
                  <c:v>-0.0248859</c:v>
                </c:pt>
                <c:pt idx="107">
                  <c:v>-0.0180871</c:v>
                </c:pt>
                <c:pt idx="108">
                  <c:v>-0.0226322</c:v>
                </c:pt>
                <c:pt idx="109">
                  <c:v>0.0180415</c:v>
                </c:pt>
                <c:pt idx="110">
                  <c:v>0.00903738</c:v>
                </c:pt>
                <c:pt idx="111">
                  <c:v>-0.0177386</c:v>
                </c:pt>
                <c:pt idx="112">
                  <c:v>0.0149626</c:v>
                </c:pt>
                <c:pt idx="113">
                  <c:v>0.0242199</c:v>
                </c:pt>
                <c:pt idx="114">
                  <c:v>0.00136515</c:v>
                </c:pt>
                <c:pt idx="115">
                  <c:v>0.00206637</c:v>
                </c:pt>
                <c:pt idx="116">
                  <c:v>-0.0186028</c:v>
                </c:pt>
                <c:pt idx="117">
                  <c:v>-0.0111701</c:v>
                </c:pt>
                <c:pt idx="118">
                  <c:v>-0.0349295</c:v>
                </c:pt>
                <c:pt idx="119">
                  <c:v>-0.00485468</c:v>
                </c:pt>
                <c:pt idx="120">
                  <c:v>-0.00448513</c:v>
                </c:pt>
                <c:pt idx="121">
                  <c:v>-0.00931549</c:v>
                </c:pt>
                <c:pt idx="122">
                  <c:v>0.0120831</c:v>
                </c:pt>
                <c:pt idx="123">
                  <c:v>0.0304108</c:v>
                </c:pt>
                <c:pt idx="124">
                  <c:v>0.0262694</c:v>
                </c:pt>
                <c:pt idx="125">
                  <c:v>0.0368795</c:v>
                </c:pt>
                <c:pt idx="126">
                  <c:v>0.0323114</c:v>
                </c:pt>
                <c:pt idx="127">
                  <c:v>-0.060029</c:v>
                </c:pt>
                <c:pt idx="128">
                  <c:v>-0.00717902</c:v>
                </c:pt>
                <c:pt idx="129">
                  <c:v>0.00215149</c:v>
                </c:pt>
                <c:pt idx="130">
                  <c:v>0.00299573</c:v>
                </c:pt>
                <c:pt idx="131">
                  <c:v>0.00398636</c:v>
                </c:pt>
                <c:pt idx="132">
                  <c:v>0.0234274</c:v>
                </c:pt>
                <c:pt idx="133">
                  <c:v>0.0468564</c:v>
                </c:pt>
                <c:pt idx="134">
                  <c:v>0.0376805</c:v>
                </c:pt>
                <c:pt idx="135">
                  <c:v>0.0326597</c:v>
                </c:pt>
                <c:pt idx="136">
                  <c:v>0.0339121</c:v>
                </c:pt>
                <c:pt idx="137">
                  <c:v>0.0289917</c:v>
                </c:pt>
                <c:pt idx="138">
                  <c:v>0.0202615</c:v>
                </c:pt>
                <c:pt idx="139">
                  <c:v>0.0209517</c:v>
                </c:pt>
                <c:pt idx="140">
                  <c:v>0.00626552</c:v>
                </c:pt>
                <c:pt idx="141">
                  <c:v>-0.00967634</c:v>
                </c:pt>
                <c:pt idx="142">
                  <c:v>-0.00603724</c:v>
                </c:pt>
                <c:pt idx="143">
                  <c:v>-0.0295808</c:v>
                </c:pt>
                <c:pt idx="144">
                  <c:v>-0.0180454</c:v>
                </c:pt>
                <c:pt idx="145">
                  <c:v>-0.336971</c:v>
                </c:pt>
                <c:pt idx="146">
                  <c:v>-0.0196843</c:v>
                </c:pt>
                <c:pt idx="147">
                  <c:v>-0.00620317</c:v>
                </c:pt>
                <c:pt idx="148">
                  <c:v>0.00458527</c:v>
                </c:pt>
                <c:pt idx="149">
                  <c:v>0.00337362</c:v>
                </c:pt>
                <c:pt idx="150">
                  <c:v>0.006788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 - DOX_BOT) (4)'!$J$17:$J$96</c:f>
              <c:numCache>
                <c:formatCode>General</c:formatCode>
                <c:ptCount val="80"/>
                <c:pt idx="0">
                  <c:v>0.0636349</c:v>
                </c:pt>
                <c:pt idx="1">
                  <c:v>0.0593071</c:v>
                </c:pt>
                <c:pt idx="2">
                  <c:v>0.0569544</c:v>
                </c:pt>
                <c:pt idx="3">
                  <c:v>0.0553693</c:v>
                </c:pt>
                <c:pt idx="4">
                  <c:v>0.0550622</c:v>
                </c:pt>
                <c:pt idx="5">
                  <c:v>4.84584</c:v>
                </c:pt>
                <c:pt idx="6">
                  <c:v>4.77749</c:v>
                </c:pt>
                <c:pt idx="7">
                  <c:v>3.20177</c:v>
                </c:pt>
                <c:pt idx="8">
                  <c:v>5.17567</c:v>
                </c:pt>
                <c:pt idx="9">
                  <c:v>5.17567</c:v>
                </c:pt>
                <c:pt idx="10">
                  <c:v>6.59573</c:v>
                </c:pt>
                <c:pt idx="11">
                  <c:v>6.5709</c:v>
                </c:pt>
                <c:pt idx="12">
                  <c:v>6.94948</c:v>
                </c:pt>
                <c:pt idx="13">
                  <c:v>6.96083</c:v>
                </c:pt>
                <c:pt idx="14">
                  <c:v>0.261863</c:v>
                </c:pt>
                <c:pt idx="15">
                  <c:v>0.222564</c:v>
                </c:pt>
                <c:pt idx="16">
                  <c:v>0.398568</c:v>
                </c:pt>
                <c:pt idx="17">
                  <c:v>0.902095</c:v>
                </c:pt>
                <c:pt idx="18">
                  <c:v>0.218917</c:v>
                </c:pt>
                <c:pt idx="19">
                  <c:v>0.302975</c:v>
                </c:pt>
                <c:pt idx="20">
                  <c:v>0.905631</c:v>
                </c:pt>
                <c:pt idx="21">
                  <c:v>0.333871</c:v>
                </c:pt>
                <c:pt idx="22">
                  <c:v>0.450037</c:v>
                </c:pt>
                <c:pt idx="23">
                  <c:v>1.2641</c:v>
                </c:pt>
                <c:pt idx="24">
                  <c:v>1.90171</c:v>
                </c:pt>
                <c:pt idx="25">
                  <c:v>2.11549</c:v>
                </c:pt>
                <c:pt idx="26">
                  <c:v>2.66154</c:v>
                </c:pt>
                <c:pt idx="27">
                  <c:v>2.95049</c:v>
                </c:pt>
                <c:pt idx="28">
                  <c:v>3.12576</c:v>
                </c:pt>
                <c:pt idx="29">
                  <c:v>3.50369</c:v>
                </c:pt>
                <c:pt idx="30">
                  <c:v>4.10052</c:v>
                </c:pt>
                <c:pt idx="31">
                  <c:v>5.8428</c:v>
                </c:pt>
                <c:pt idx="32">
                  <c:v>6.81981</c:v>
                </c:pt>
                <c:pt idx="33">
                  <c:v>6.83524</c:v>
                </c:pt>
                <c:pt idx="34">
                  <c:v>6.84195</c:v>
                </c:pt>
                <c:pt idx="35">
                  <c:v>6.84312</c:v>
                </c:pt>
                <c:pt idx="36">
                  <c:v>0.311772</c:v>
                </c:pt>
                <c:pt idx="37">
                  <c:v>0.42695</c:v>
                </c:pt>
                <c:pt idx="38">
                  <c:v>0.636017</c:v>
                </c:pt>
                <c:pt idx="39">
                  <c:v>1.4789</c:v>
                </c:pt>
                <c:pt idx="40">
                  <c:v>2.43473</c:v>
                </c:pt>
                <c:pt idx="41">
                  <c:v>3.11173</c:v>
                </c:pt>
                <c:pt idx="42">
                  <c:v>3.88024</c:v>
                </c:pt>
                <c:pt idx="43">
                  <c:v>4.1848</c:v>
                </c:pt>
                <c:pt idx="44">
                  <c:v>4.46329</c:v>
                </c:pt>
                <c:pt idx="45">
                  <c:v>5.11809</c:v>
                </c:pt>
                <c:pt idx="46">
                  <c:v>6.24782</c:v>
                </c:pt>
                <c:pt idx="47">
                  <c:v>6.79404</c:v>
                </c:pt>
                <c:pt idx="48">
                  <c:v>6.80854</c:v>
                </c:pt>
                <c:pt idx="49">
                  <c:v>6.81269</c:v>
                </c:pt>
                <c:pt idx="50">
                  <c:v>6.81603</c:v>
                </c:pt>
                <c:pt idx="51">
                  <c:v>0.307963</c:v>
                </c:pt>
                <c:pt idx="52">
                  <c:v>0.40422</c:v>
                </c:pt>
                <c:pt idx="53">
                  <c:v>0.495365</c:v>
                </c:pt>
                <c:pt idx="54">
                  <c:v>2.00507</c:v>
                </c:pt>
                <c:pt idx="55">
                  <c:v>2.5404</c:v>
                </c:pt>
                <c:pt idx="56">
                  <c:v>3.17883</c:v>
                </c:pt>
                <c:pt idx="57">
                  <c:v>3.77007</c:v>
                </c:pt>
                <c:pt idx="58">
                  <c:v>4.25415</c:v>
                </c:pt>
                <c:pt idx="59">
                  <c:v>4.84651</c:v>
                </c:pt>
                <c:pt idx="60">
                  <c:v>6.78168</c:v>
                </c:pt>
                <c:pt idx="61">
                  <c:v>6.82608</c:v>
                </c:pt>
                <c:pt idx="62">
                  <c:v>6.83841</c:v>
                </c:pt>
                <c:pt idx="63">
                  <c:v>6.83927</c:v>
                </c:pt>
                <c:pt idx="64">
                  <c:v>6.84388</c:v>
                </c:pt>
                <c:pt idx="65">
                  <c:v>6.84431</c:v>
                </c:pt>
                <c:pt idx="66">
                  <c:v>0.437912</c:v>
                </c:pt>
                <c:pt idx="67">
                  <c:v>0.468992</c:v>
                </c:pt>
                <c:pt idx="68">
                  <c:v>0.800261</c:v>
                </c:pt>
                <c:pt idx="69">
                  <c:v>1.17095</c:v>
                </c:pt>
                <c:pt idx="70">
                  <c:v>1.34027</c:v>
                </c:pt>
                <c:pt idx="71">
                  <c:v>1.89732</c:v>
                </c:pt>
                <c:pt idx="72">
                  <c:v>2.31096</c:v>
                </c:pt>
                <c:pt idx="73">
                  <c:v>3.08842</c:v>
                </c:pt>
                <c:pt idx="74">
                  <c:v>4.13995</c:v>
                </c:pt>
                <c:pt idx="75">
                  <c:v>6.95532</c:v>
                </c:pt>
                <c:pt idx="76">
                  <c:v>6.9768</c:v>
                </c:pt>
                <c:pt idx="77">
                  <c:v>6.98459</c:v>
                </c:pt>
                <c:pt idx="78">
                  <c:v>6.99237</c:v>
                </c:pt>
                <c:pt idx="79">
                  <c:v>6.99479</c:v>
                </c:pt>
              </c:numCache>
            </c:numRef>
          </c:xVal>
          <c:yVal>
            <c:numRef>
              <c:f>'(DOX_SBE - DOX_BOT) (4)'!$K$17:$K$96</c:f>
              <c:numCache>
                <c:formatCode>General</c:formatCode>
                <c:ptCount val="80"/>
                <c:pt idx="0">
                  <c:v>0.0636349</c:v>
                </c:pt>
                <c:pt idx="1">
                  <c:v>0.0593071</c:v>
                </c:pt>
                <c:pt idx="2">
                  <c:v>0.0569544</c:v>
                </c:pt>
                <c:pt idx="3">
                  <c:v>0.0523693</c:v>
                </c:pt>
                <c:pt idx="4">
                  <c:v>0.00506224</c:v>
                </c:pt>
                <c:pt idx="5">
                  <c:v>0.0628424</c:v>
                </c:pt>
                <c:pt idx="6">
                  <c:v>0.0344939</c:v>
                </c:pt>
                <c:pt idx="7">
                  <c:v>-0.00222826</c:v>
                </c:pt>
                <c:pt idx="8">
                  <c:v>-0.0733323</c:v>
                </c:pt>
                <c:pt idx="9">
                  <c:v>0.00366783</c:v>
                </c:pt>
                <c:pt idx="10">
                  <c:v>0.00573015</c:v>
                </c:pt>
                <c:pt idx="11">
                  <c:v>0.0218964</c:v>
                </c:pt>
                <c:pt idx="12">
                  <c:v>0.0124774</c:v>
                </c:pt>
                <c:pt idx="13">
                  <c:v>0.00682974</c:v>
                </c:pt>
                <c:pt idx="14">
                  <c:v>-0.0031369</c:v>
                </c:pt>
                <c:pt idx="15">
                  <c:v>0.00256431</c:v>
                </c:pt>
                <c:pt idx="16">
                  <c:v>-0.00843152</c:v>
                </c:pt>
                <c:pt idx="17">
                  <c:v>-0.0139046</c:v>
                </c:pt>
                <c:pt idx="18">
                  <c:v>-0.013083</c:v>
                </c:pt>
                <c:pt idx="19">
                  <c:v>-0.0150248</c:v>
                </c:pt>
                <c:pt idx="20">
                  <c:v>-0.0313689</c:v>
                </c:pt>
                <c:pt idx="21">
                  <c:v>-0.000128627</c:v>
                </c:pt>
                <c:pt idx="22">
                  <c:v>-0.016963</c:v>
                </c:pt>
                <c:pt idx="23">
                  <c:v>-0.0288996</c:v>
                </c:pt>
                <c:pt idx="24">
                  <c:v>0.00170541</c:v>
                </c:pt>
                <c:pt idx="25">
                  <c:v>-0.0265145</c:v>
                </c:pt>
                <c:pt idx="26">
                  <c:v>-0.0344565</c:v>
                </c:pt>
                <c:pt idx="27">
                  <c:v>-0.0365105</c:v>
                </c:pt>
                <c:pt idx="28">
                  <c:v>-0.0212367</c:v>
                </c:pt>
                <c:pt idx="29">
                  <c:v>-0.0313072</c:v>
                </c:pt>
                <c:pt idx="30">
                  <c:v>-0.0364814</c:v>
                </c:pt>
                <c:pt idx="31">
                  <c:v>-0.0622034</c:v>
                </c:pt>
                <c:pt idx="32">
                  <c:v>-0.010191</c:v>
                </c:pt>
                <c:pt idx="33">
                  <c:v>-0.0247593</c:v>
                </c:pt>
                <c:pt idx="34">
                  <c:v>-0.0160456</c:v>
                </c:pt>
                <c:pt idx="35">
                  <c:v>-0.0178838</c:v>
                </c:pt>
                <c:pt idx="36">
                  <c:v>0.0267718</c:v>
                </c:pt>
                <c:pt idx="37">
                  <c:v>0.0249502</c:v>
                </c:pt>
                <c:pt idx="38">
                  <c:v>0.0280166</c:v>
                </c:pt>
                <c:pt idx="39">
                  <c:v>0.00190461</c:v>
                </c:pt>
                <c:pt idx="40">
                  <c:v>0.0017302</c:v>
                </c:pt>
                <c:pt idx="41">
                  <c:v>-0.00826955</c:v>
                </c:pt>
                <c:pt idx="42">
                  <c:v>-0.00175929</c:v>
                </c:pt>
                <c:pt idx="43">
                  <c:v>0.00179672</c:v>
                </c:pt>
                <c:pt idx="44">
                  <c:v>0.0102901</c:v>
                </c:pt>
                <c:pt idx="45">
                  <c:v>0.00208712</c:v>
                </c:pt>
                <c:pt idx="46">
                  <c:v>-0.071178</c:v>
                </c:pt>
                <c:pt idx="47">
                  <c:v>0.0390372</c:v>
                </c:pt>
                <c:pt idx="48">
                  <c:v>0.0365396</c:v>
                </c:pt>
                <c:pt idx="49">
                  <c:v>0.0346932</c:v>
                </c:pt>
                <c:pt idx="50">
                  <c:v>0.0420332</c:v>
                </c:pt>
                <c:pt idx="51">
                  <c:v>0.0149626</c:v>
                </c:pt>
                <c:pt idx="52">
                  <c:v>0.0242199</c:v>
                </c:pt>
                <c:pt idx="53">
                  <c:v>0.00136515</c:v>
                </c:pt>
                <c:pt idx="54">
                  <c:v>0.00206637</c:v>
                </c:pt>
                <c:pt idx="55">
                  <c:v>-0.0186028</c:v>
                </c:pt>
                <c:pt idx="56">
                  <c:v>-0.0111701</c:v>
                </c:pt>
                <c:pt idx="57">
                  <c:v>-0.0349295</c:v>
                </c:pt>
                <c:pt idx="58">
                  <c:v>-0.00485468</c:v>
                </c:pt>
                <c:pt idx="59">
                  <c:v>-0.00448513</c:v>
                </c:pt>
                <c:pt idx="60">
                  <c:v>-0.00931549</c:v>
                </c:pt>
                <c:pt idx="61">
                  <c:v>0.0120831</c:v>
                </c:pt>
                <c:pt idx="62">
                  <c:v>0.0304108</c:v>
                </c:pt>
                <c:pt idx="63">
                  <c:v>0.0262694</c:v>
                </c:pt>
                <c:pt idx="64">
                  <c:v>0.0368795</c:v>
                </c:pt>
                <c:pt idx="65">
                  <c:v>0.0323114</c:v>
                </c:pt>
                <c:pt idx="66">
                  <c:v>0.0339121</c:v>
                </c:pt>
                <c:pt idx="67">
                  <c:v>0.0289917</c:v>
                </c:pt>
                <c:pt idx="68">
                  <c:v>0.0202615</c:v>
                </c:pt>
                <c:pt idx="69">
                  <c:v>0.0209517</c:v>
                </c:pt>
                <c:pt idx="70">
                  <c:v>0.00626552</c:v>
                </c:pt>
                <c:pt idx="71">
                  <c:v>-0.00967634</c:v>
                </c:pt>
                <c:pt idx="72">
                  <c:v>-0.00603724</c:v>
                </c:pt>
                <c:pt idx="73">
                  <c:v>-0.0295808</c:v>
                </c:pt>
                <c:pt idx="74">
                  <c:v>-0.0180454</c:v>
                </c:pt>
                <c:pt idx="75">
                  <c:v>-0.0196843</c:v>
                </c:pt>
                <c:pt idx="76">
                  <c:v>-0.00620317</c:v>
                </c:pt>
                <c:pt idx="77">
                  <c:v>0.00458527</c:v>
                </c:pt>
                <c:pt idx="78">
                  <c:v>0.00337362</c:v>
                </c:pt>
                <c:pt idx="79">
                  <c:v>0.006788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 - DOX_BOT) (4)'!$I$9:$I$10</c:f>
              <c:numCache>
                <c:formatCode>General</c:formatCode>
                <c:ptCount val="2"/>
                <c:pt idx="0">
                  <c:v>0.0550622</c:v>
                </c:pt>
                <c:pt idx="1">
                  <c:v>6.99479</c:v>
                </c:pt>
              </c:numCache>
            </c:numRef>
          </c:xVal>
          <c:yVal>
            <c:numRef>
              <c:f>'(DOX_SBE - DOX_BOT) (4)'!$J$9:$J$10</c:f>
              <c:numCache>
                <c:formatCode>General</c:formatCode>
                <c:ptCount val="2"/>
                <c:pt idx="0">
                  <c:v>0.00560472360321883</c:v>
                </c:pt>
                <c:pt idx="1">
                  <c:v>-0.00141931322932416</c:v>
                </c:pt>
              </c:numCache>
            </c:numRef>
          </c:yVal>
          <c:smooth val="0"/>
        </c:ser>
        <c:axId val="59555981"/>
        <c:axId val="69979381"/>
      </c:scatterChart>
      <c:valAx>
        <c:axId val="59555981"/>
        <c:scaling>
          <c:orientation val="minMax"/>
          <c:max val="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SB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9381"/>
        <c:crossesAt val="0"/>
        <c:crossBetween val="midCat"/>
      </c:valAx>
      <c:valAx>
        <c:axId val="69979381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SBE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559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1 Casts 1-32 P&lt;1000db
(DOX_SBE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SBE - DOX_BOT)"</c:f>
              <c:strCache>
                <c:ptCount val="1"/>
                <c:pt idx="0">
                  <c:v>Diff (DOX_SBE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 - DOX_BOT) (5)'!$C$17:$C$96</c:f>
              <c:numCache>
                <c:formatCode>General</c:formatCode>
                <c:ptCount val="80"/>
                <c:pt idx="0">
                  <c:v>215.07</c:v>
                </c:pt>
                <c:pt idx="1">
                  <c:v>200.098</c:v>
                </c:pt>
                <c:pt idx="2">
                  <c:v>175.258</c:v>
                </c:pt>
                <c:pt idx="3">
                  <c:v>149.696</c:v>
                </c:pt>
                <c:pt idx="4">
                  <c:v>124.417</c:v>
                </c:pt>
                <c:pt idx="5">
                  <c:v>100.402</c:v>
                </c:pt>
                <c:pt idx="6">
                  <c:v>74.5658</c:v>
                </c:pt>
                <c:pt idx="7">
                  <c:v>50.4976</c:v>
                </c:pt>
                <c:pt idx="8">
                  <c:v>24.5358</c:v>
                </c:pt>
                <c:pt idx="9">
                  <c:v>9.88064</c:v>
                </c:pt>
                <c:pt idx="10">
                  <c:v>4.35118</c:v>
                </c:pt>
                <c:pt idx="11">
                  <c:v>106.079</c:v>
                </c:pt>
                <c:pt idx="12">
                  <c:v>100.146</c:v>
                </c:pt>
                <c:pt idx="13">
                  <c:v>74.5456</c:v>
                </c:pt>
                <c:pt idx="14">
                  <c:v>74.5456</c:v>
                </c:pt>
                <c:pt idx="15">
                  <c:v>49.3923</c:v>
                </c:pt>
                <c:pt idx="16">
                  <c:v>24.6033</c:v>
                </c:pt>
                <c:pt idx="17">
                  <c:v>9.90094</c:v>
                </c:pt>
                <c:pt idx="18">
                  <c:v>5.18995</c:v>
                </c:pt>
                <c:pt idx="19">
                  <c:v>1298.78</c:v>
                </c:pt>
                <c:pt idx="20">
                  <c:v>1251.05</c:v>
                </c:pt>
                <c:pt idx="21">
                  <c:v>1251.05</c:v>
                </c:pt>
                <c:pt idx="22">
                  <c:v>999.818</c:v>
                </c:pt>
                <c:pt idx="23">
                  <c:v>799.811</c:v>
                </c:pt>
                <c:pt idx="24">
                  <c:v>601.172</c:v>
                </c:pt>
                <c:pt idx="25">
                  <c:v>400.51</c:v>
                </c:pt>
                <c:pt idx="26">
                  <c:v>300.401</c:v>
                </c:pt>
                <c:pt idx="27">
                  <c:v>250.373</c:v>
                </c:pt>
                <c:pt idx="28">
                  <c:v>200.822</c:v>
                </c:pt>
                <c:pt idx="29">
                  <c:v>174.595</c:v>
                </c:pt>
                <c:pt idx="30">
                  <c:v>151.422</c:v>
                </c:pt>
                <c:pt idx="31">
                  <c:v>125.32</c:v>
                </c:pt>
                <c:pt idx="32">
                  <c:v>100.504</c:v>
                </c:pt>
                <c:pt idx="33">
                  <c:v>75.4577</c:v>
                </c:pt>
                <c:pt idx="34">
                  <c:v>48.8</c:v>
                </c:pt>
                <c:pt idx="35">
                  <c:v>24.2903</c:v>
                </c:pt>
                <c:pt idx="36">
                  <c:v>9.68993</c:v>
                </c:pt>
                <c:pt idx="37">
                  <c:v>3.27825</c:v>
                </c:pt>
                <c:pt idx="38">
                  <c:v>2001.37</c:v>
                </c:pt>
                <c:pt idx="39">
                  <c:v>1498.48</c:v>
                </c:pt>
                <c:pt idx="40">
                  <c:v>1248.92</c:v>
                </c:pt>
                <c:pt idx="41">
                  <c:v>1001.24</c:v>
                </c:pt>
                <c:pt idx="42">
                  <c:v>801.688</c:v>
                </c:pt>
                <c:pt idx="43">
                  <c:v>600.299</c:v>
                </c:pt>
                <c:pt idx="44">
                  <c:v>400.308</c:v>
                </c:pt>
                <c:pt idx="45">
                  <c:v>301.012</c:v>
                </c:pt>
                <c:pt idx="46">
                  <c:v>249.747</c:v>
                </c:pt>
                <c:pt idx="47">
                  <c:v>199.573</c:v>
                </c:pt>
                <c:pt idx="48">
                  <c:v>175.821</c:v>
                </c:pt>
                <c:pt idx="49">
                  <c:v>150.125</c:v>
                </c:pt>
                <c:pt idx="50">
                  <c:v>122.785</c:v>
                </c:pt>
                <c:pt idx="51">
                  <c:v>99.6881</c:v>
                </c:pt>
                <c:pt idx="52">
                  <c:v>73.4337</c:v>
                </c:pt>
                <c:pt idx="53">
                  <c:v>49.866</c:v>
                </c:pt>
                <c:pt idx="54">
                  <c:v>24.9876</c:v>
                </c:pt>
                <c:pt idx="55">
                  <c:v>9.55094</c:v>
                </c:pt>
                <c:pt idx="56">
                  <c:v>3.64398</c:v>
                </c:pt>
                <c:pt idx="57">
                  <c:v>2995.82</c:v>
                </c:pt>
                <c:pt idx="58">
                  <c:v>2997.38</c:v>
                </c:pt>
                <c:pt idx="59">
                  <c:v>2996.82</c:v>
                </c:pt>
                <c:pt idx="60">
                  <c:v>2502.73</c:v>
                </c:pt>
                <c:pt idx="61">
                  <c:v>2000.63</c:v>
                </c:pt>
                <c:pt idx="62">
                  <c:v>1498.86</c:v>
                </c:pt>
                <c:pt idx="63">
                  <c:v>1250.33</c:v>
                </c:pt>
                <c:pt idx="64">
                  <c:v>1000.78</c:v>
                </c:pt>
                <c:pt idx="65">
                  <c:v>799.407</c:v>
                </c:pt>
                <c:pt idx="66">
                  <c:v>600.119</c:v>
                </c:pt>
                <c:pt idx="67">
                  <c:v>399.728</c:v>
                </c:pt>
                <c:pt idx="68">
                  <c:v>298.493</c:v>
                </c:pt>
                <c:pt idx="69">
                  <c:v>249.81</c:v>
                </c:pt>
                <c:pt idx="70">
                  <c:v>198.98</c:v>
                </c:pt>
                <c:pt idx="71">
                  <c:v>176.22</c:v>
                </c:pt>
                <c:pt idx="72">
                  <c:v>149.406</c:v>
                </c:pt>
                <c:pt idx="73">
                  <c:v>125.6</c:v>
                </c:pt>
                <c:pt idx="74">
                  <c:v>99.0566</c:v>
                </c:pt>
                <c:pt idx="75">
                  <c:v>75.0462</c:v>
                </c:pt>
                <c:pt idx="76">
                  <c:v>49.8319</c:v>
                </c:pt>
                <c:pt idx="77">
                  <c:v>24.9811</c:v>
                </c:pt>
                <c:pt idx="78">
                  <c:v>10.1261</c:v>
                </c:pt>
                <c:pt idx="79">
                  <c:v>5.37523</c:v>
                </c:pt>
              </c:numCache>
            </c:numRef>
          </c:xVal>
          <c:yVal>
            <c:numRef>
              <c:f>'(DOX_SBE - DOX_BOT) (5)'!$F$17:$F$96</c:f>
              <c:numCache>
                <c:formatCode>General</c:formatCode>
                <c:ptCount val="80"/>
                <c:pt idx="0">
                  <c:v>0.0636349</c:v>
                </c:pt>
                <c:pt idx="1">
                  <c:v>0.0593071</c:v>
                </c:pt>
                <c:pt idx="2">
                  <c:v>0.0569544</c:v>
                </c:pt>
                <c:pt idx="3">
                  <c:v>0.0523693</c:v>
                </c:pt>
                <c:pt idx="4">
                  <c:v>0.00506224</c:v>
                </c:pt>
                <c:pt idx="5">
                  <c:v>0.337552</c:v>
                </c:pt>
                <c:pt idx="6">
                  <c:v>0.14715</c:v>
                </c:pt>
                <c:pt idx="7">
                  <c:v>0.0628424</c:v>
                </c:pt>
                <c:pt idx="8">
                  <c:v>0.0344939</c:v>
                </c:pt>
                <c:pt idx="9">
                  <c:v>0.228257</c:v>
                </c:pt>
                <c:pt idx="10">
                  <c:v>0.267693</c:v>
                </c:pt>
                <c:pt idx="11">
                  <c:v>-0.10205</c:v>
                </c:pt>
                <c:pt idx="12">
                  <c:v>-0.00222826</c:v>
                </c:pt>
                <c:pt idx="13">
                  <c:v>-0.0733323</c:v>
                </c:pt>
                <c:pt idx="14">
                  <c:v>0.00366783</c:v>
                </c:pt>
                <c:pt idx="15">
                  <c:v>0.00573015</c:v>
                </c:pt>
                <c:pt idx="16">
                  <c:v>0.0218964</c:v>
                </c:pt>
                <c:pt idx="17">
                  <c:v>0.0124774</c:v>
                </c:pt>
                <c:pt idx="18">
                  <c:v>0.00682974</c:v>
                </c:pt>
                <c:pt idx="19">
                  <c:v>-0.0160083</c:v>
                </c:pt>
                <c:pt idx="20">
                  <c:v>-0.00730202</c:v>
                </c:pt>
                <c:pt idx="21">
                  <c:v>-0.013302</c:v>
                </c:pt>
                <c:pt idx="22">
                  <c:v>-0.0031369</c:v>
                </c:pt>
                <c:pt idx="23">
                  <c:v>0.00256431</c:v>
                </c:pt>
                <c:pt idx="24">
                  <c:v>-0.00843152</c:v>
                </c:pt>
                <c:pt idx="25">
                  <c:v>-0.0139046</c:v>
                </c:pt>
                <c:pt idx="26">
                  <c:v>-20.8694</c:v>
                </c:pt>
                <c:pt idx="27">
                  <c:v>-24.4273</c:v>
                </c:pt>
                <c:pt idx="28">
                  <c:v>-32.485</c:v>
                </c:pt>
                <c:pt idx="29">
                  <c:v>-35.7491</c:v>
                </c:pt>
                <c:pt idx="30">
                  <c:v>-38.9184</c:v>
                </c:pt>
                <c:pt idx="31">
                  <c:v>-41.4796</c:v>
                </c:pt>
                <c:pt idx="32">
                  <c:v>-61.654</c:v>
                </c:pt>
                <c:pt idx="33">
                  <c:v>-83.1083</c:v>
                </c:pt>
                <c:pt idx="34">
                  <c:v>-104.667</c:v>
                </c:pt>
                <c:pt idx="35">
                  <c:v>-106.388</c:v>
                </c:pt>
                <c:pt idx="36">
                  <c:v>-107.835</c:v>
                </c:pt>
                <c:pt idx="37">
                  <c:v>-108.016</c:v>
                </c:pt>
                <c:pt idx="38">
                  <c:v>-0.18229</c:v>
                </c:pt>
                <c:pt idx="39">
                  <c:v>-0.0433154</c:v>
                </c:pt>
                <c:pt idx="40">
                  <c:v>-0.0312199</c:v>
                </c:pt>
                <c:pt idx="41">
                  <c:v>-0.0104564</c:v>
                </c:pt>
                <c:pt idx="42">
                  <c:v>-0.013083</c:v>
                </c:pt>
                <c:pt idx="43">
                  <c:v>-0.0150248</c:v>
                </c:pt>
                <c:pt idx="44">
                  <c:v>-0.0313689</c:v>
                </c:pt>
                <c:pt idx="45">
                  <c:v>-25.2887</c:v>
                </c:pt>
                <c:pt idx="46">
                  <c:v>-34.0211</c:v>
                </c:pt>
                <c:pt idx="47">
                  <c:v>-43.1121</c:v>
                </c:pt>
                <c:pt idx="48">
                  <c:v>-46.5609</c:v>
                </c:pt>
                <c:pt idx="49">
                  <c:v>-50.9173</c:v>
                </c:pt>
                <c:pt idx="50">
                  <c:v>-56.4788</c:v>
                </c:pt>
                <c:pt idx="51">
                  <c:v>-65.5541</c:v>
                </c:pt>
                <c:pt idx="52">
                  <c:v>-106.011</c:v>
                </c:pt>
                <c:pt idx="53">
                  <c:v>-106.643</c:v>
                </c:pt>
                <c:pt idx="54">
                  <c:v>-106.755</c:v>
                </c:pt>
                <c:pt idx="55">
                  <c:v>-106.863</c:v>
                </c:pt>
                <c:pt idx="56">
                  <c:v>-106.881</c:v>
                </c:pt>
                <c:pt idx="57">
                  <c:v>-0.0583205</c:v>
                </c:pt>
                <c:pt idx="58">
                  <c:v>-0.042882</c:v>
                </c:pt>
                <c:pt idx="59">
                  <c:v>-0.0463166</c:v>
                </c:pt>
                <c:pt idx="60">
                  <c:v>-0.0322988</c:v>
                </c:pt>
                <c:pt idx="61">
                  <c:v>-0.0244523</c:v>
                </c:pt>
                <c:pt idx="62">
                  <c:v>-0.00359339</c:v>
                </c:pt>
                <c:pt idx="63">
                  <c:v>0.00733608</c:v>
                </c:pt>
                <c:pt idx="64">
                  <c:v>0.0115</c:v>
                </c:pt>
                <c:pt idx="65">
                  <c:v>-0.000128627</c:v>
                </c:pt>
                <c:pt idx="66">
                  <c:v>-0.016963</c:v>
                </c:pt>
                <c:pt idx="67">
                  <c:v>-0.0288996</c:v>
                </c:pt>
                <c:pt idx="68">
                  <c:v>0.00170541</c:v>
                </c:pt>
                <c:pt idx="69">
                  <c:v>-0.0265145</c:v>
                </c:pt>
                <c:pt idx="70">
                  <c:v>-0.0344565</c:v>
                </c:pt>
                <c:pt idx="71">
                  <c:v>-0.0365105</c:v>
                </c:pt>
                <c:pt idx="72">
                  <c:v>-0.0212367</c:v>
                </c:pt>
                <c:pt idx="73">
                  <c:v>-0.0313072</c:v>
                </c:pt>
                <c:pt idx="74">
                  <c:v>-0.0364814</c:v>
                </c:pt>
                <c:pt idx="75">
                  <c:v>-0.0622034</c:v>
                </c:pt>
                <c:pt idx="76">
                  <c:v>-0.010191</c:v>
                </c:pt>
                <c:pt idx="77">
                  <c:v>-0.0247593</c:v>
                </c:pt>
                <c:pt idx="78">
                  <c:v>-0.0160456</c:v>
                </c:pt>
                <c:pt idx="79">
                  <c:v>-0.01788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 - DOX_BOT) (5)'!$J$17:$J$52</c:f>
              <c:numCache>
                <c:formatCode>General</c:formatCode>
                <c:ptCount val="36"/>
                <c:pt idx="0">
                  <c:v>50.4976</c:v>
                </c:pt>
                <c:pt idx="1">
                  <c:v>24.5358</c:v>
                </c:pt>
                <c:pt idx="2">
                  <c:v>100.146</c:v>
                </c:pt>
                <c:pt idx="3">
                  <c:v>74.5456</c:v>
                </c:pt>
                <c:pt idx="4">
                  <c:v>74.5456</c:v>
                </c:pt>
                <c:pt idx="5">
                  <c:v>49.3923</c:v>
                </c:pt>
                <c:pt idx="6">
                  <c:v>24.6033</c:v>
                </c:pt>
                <c:pt idx="7">
                  <c:v>9.90094</c:v>
                </c:pt>
                <c:pt idx="8">
                  <c:v>5.18995</c:v>
                </c:pt>
                <c:pt idx="9">
                  <c:v>999.818</c:v>
                </c:pt>
                <c:pt idx="10">
                  <c:v>799.811</c:v>
                </c:pt>
                <c:pt idx="11">
                  <c:v>601.172</c:v>
                </c:pt>
                <c:pt idx="12">
                  <c:v>400.51</c:v>
                </c:pt>
                <c:pt idx="13">
                  <c:v>801.688</c:v>
                </c:pt>
                <c:pt idx="14">
                  <c:v>600.299</c:v>
                </c:pt>
                <c:pt idx="15">
                  <c:v>400.308</c:v>
                </c:pt>
                <c:pt idx="16">
                  <c:v>799.407</c:v>
                </c:pt>
                <c:pt idx="17">
                  <c:v>600.119</c:v>
                </c:pt>
                <c:pt idx="18">
                  <c:v>399.728</c:v>
                </c:pt>
                <c:pt idx="19">
                  <c:v>298.493</c:v>
                </c:pt>
                <c:pt idx="20">
                  <c:v>249.81</c:v>
                </c:pt>
                <c:pt idx="21">
                  <c:v>198.98</c:v>
                </c:pt>
                <c:pt idx="22">
                  <c:v>176.22</c:v>
                </c:pt>
                <c:pt idx="23">
                  <c:v>149.406</c:v>
                </c:pt>
                <c:pt idx="24">
                  <c:v>125.6</c:v>
                </c:pt>
                <c:pt idx="25">
                  <c:v>99.0566</c:v>
                </c:pt>
                <c:pt idx="26">
                  <c:v>75.0462</c:v>
                </c:pt>
                <c:pt idx="27">
                  <c:v>49.8319</c:v>
                </c:pt>
                <c:pt idx="28">
                  <c:v>24.9811</c:v>
                </c:pt>
                <c:pt idx="29">
                  <c:v>10.1261</c:v>
                </c:pt>
                <c:pt idx="30">
                  <c:v>5.37523</c:v>
                </c:pt>
              </c:numCache>
            </c:numRef>
          </c:xVal>
          <c:yVal>
            <c:numRef>
              <c:f>'(DOX_SBE - DOX_BOT) (5)'!$K$17:$K$52</c:f>
              <c:numCache>
                <c:formatCode>General</c:formatCode>
                <c:ptCount val="36"/>
                <c:pt idx="0">
                  <c:v>0.0628424</c:v>
                </c:pt>
                <c:pt idx="1">
                  <c:v>0.0344939</c:v>
                </c:pt>
                <c:pt idx="2">
                  <c:v>-0.00222826</c:v>
                </c:pt>
                <c:pt idx="3">
                  <c:v>-0.0733323</c:v>
                </c:pt>
                <c:pt idx="4">
                  <c:v>0.00366783</c:v>
                </c:pt>
                <c:pt idx="5">
                  <c:v>0.00573015</c:v>
                </c:pt>
                <c:pt idx="6">
                  <c:v>0.0218964</c:v>
                </c:pt>
                <c:pt idx="7">
                  <c:v>0.0124774</c:v>
                </c:pt>
                <c:pt idx="8">
                  <c:v>0.00682974</c:v>
                </c:pt>
                <c:pt idx="9">
                  <c:v>-0.0031369</c:v>
                </c:pt>
                <c:pt idx="10">
                  <c:v>0.00256431</c:v>
                </c:pt>
                <c:pt idx="11">
                  <c:v>-0.00843152</c:v>
                </c:pt>
                <c:pt idx="12">
                  <c:v>-0.0139046</c:v>
                </c:pt>
                <c:pt idx="13">
                  <c:v>-0.013083</c:v>
                </c:pt>
                <c:pt idx="14">
                  <c:v>-0.0150248</c:v>
                </c:pt>
                <c:pt idx="15">
                  <c:v>-0.0313689</c:v>
                </c:pt>
                <c:pt idx="16">
                  <c:v>-0.000128627</c:v>
                </c:pt>
                <c:pt idx="17">
                  <c:v>-0.016963</c:v>
                </c:pt>
                <c:pt idx="18">
                  <c:v>-0.0288996</c:v>
                </c:pt>
                <c:pt idx="19">
                  <c:v>0.00170541</c:v>
                </c:pt>
                <c:pt idx="20">
                  <c:v>-0.0265145</c:v>
                </c:pt>
                <c:pt idx="21">
                  <c:v>-0.0344565</c:v>
                </c:pt>
                <c:pt idx="22">
                  <c:v>-0.0365105</c:v>
                </c:pt>
                <c:pt idx="23">
                  <c:v>-0.0212367</c:v>
                </c:pt>
                <c:pt idx="24">
                  <c:v>-0.0313072</c:v>
                </c:pt>
                <c:pt idx="25">
                  <c:v>-0.0364814</c:v>
                </c:pt>
                <c:pt idx="26">
                  <c:v>-0.0622034</c:v>
                </c:pt>
                <c:pt idx="27">
                  <c:v>-0.010191</c:v>
                </c:pt>
                <c:pt idx="28">
                  <c:v>-0.0247593</c:v>
                </c:pt>
                <c:pt idx="29">
                  <c:v>-0.0160456</c:v>
                </c:pt>
                <c:pt idx="30">
                  <c:v>-0.01788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SBE - DOX_BOT) (5)'!$I$9:$I$10</c:f>
              <c:numCache>
                <c:formatCode>General</c:formatCode>
                <c:ptCount val="2"/>
                <c:pt idx="0">
                  <c:v>5.18995</c:v>
                </c:pt>
                <c:pt idx="1">
                  <c:v>999.818</c:v>
                </c:pt>
              </c:numCache>
            </c:numRef>
          </c:xVal>
          <c:yVal>
            <c:numRef>
              <c:f>'(DOX_SBE - DOX_BOT) (5)'!$J$9:$J$10</c:f>
              <c:numCache>
                <c:formatCode>General</c:formatCode>
                <c:ptCount val="2"/>
                <c:pt idx="0">
                  <c:v>-0.011702111958504</c:v>
                </c:pt>
                <c:pt idx="1">
                  <c:v>-0.0128192748185513</c:v>
                </c:pt>
              </c:numCache>
            </c:numRef>
          </c:yVal>
          <c:smooth val="0"/>
        </c:ser>
        <c:axId val="79791094"/>
        <c:axId val="37101051"/>
      </c:scatterChart>
      <c:valAx>
        <c:axId val="79791094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1051"/>
        <c:crossesAt val="0"/>
        <c:crossBetween val="midCat"/>
      </c:valAx>
      <c:valAx>
        <c:axId val="37101051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SBE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910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1 Casts 44-58 P&lt;1000db 
(DOX_SBE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SBE - DOX_BOT)"</c:f>
              <c:strCache>
                <c:ptCount val="1"/>
                <c:pt idx="0">
                  <c:v>Diff (DOX_SBE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 - DOX_BOT) (6)'!$C$17:$C$87</c:f>
              <c:numCache>
                <c:formatCode>General</c:formatCode>
                <c:ptCount val="71"/>
                <c:pt idx="0">
                  <c:v>3694.47</c:v>
                </c:pt>
                <c:pt idx="1">
                  <c:v>3500.28</c:v>
                </c:pt>
                <c:pt idx="2">
                  <c:v>3499.64</c:v>
                </c:pt>
                <c:pt idx="3">
                  <c:v>2998.33</c:v>
                </c:pt>
                <c:pt idx="4">
                  <c:v>2497.27</c:v>
                </c:pt>
                <c:pt idx="5">
                  <c:v>2000.04</c:v>
                </c:pt>
                <c:pt idx="6">
                  <c:v>1499.38</c:v>
                </c:pt>
                <c:pt idx="7">
                  <c:v>1247.92</c:v>
                </c:pt>
                <c:pt idx="8">
                  <c:v>998.2</c:v>
                </c:pt>
                <c:pt idx="9">
                  <c:v>799.728</c:v>
                </c:pt>
                <c:pt idx="10">
                  <c:v>600.045</c:v>
                </c:pt>
                <c:pt idx="11">
                  <c:v>398.271</c:v>
                </c:pt>
                <c:pt idx="12">
                  <c:v>300.246</c:v>
                </c:pt>
                <c:pt idx="13">
                  <c:v>249.959</c:v>
                </c:pt>
                <c:pt idx="14">
                  <c:v>200.329</c:v>
                </c:pt>
                <c:pt idx="15">
                  <c:v>175.451</c:v>
                </c:pt>
                <c:pt idx="16">
                  <c:v>149.198</c:v>
                </c:pt>
                <c:pt idx="17">
                  <c:v>125.255</c:v>
                </c:pt>
                <c:pt idx="18">
                  <c:v>100.771</c:v>
                </c:pt>
                <c:pt idx="19">
                  <c:v>76.0572</c:v>
                </c:pt>
                <c:pt idx="20">
                  <c:v>48.5371</c:v>
                </c:pt>
                <c:pt idx="21">
                  <c:v>24.5116</c:v>
                </c:pt>
                <c:pt idx="22">
                  <c:v>9.99473</c:v>
                </c:pt>
                <c:pt idx="23">
                  <c:v>5.2943</c:v>
                </c:pt>
                <c:pt idx="24">
                  <c:v>4021.66</c:v>
                </c:pt>
                <c:pt idx="25">
                  <c:v>3499.12</c:v>
                </c:pt>
                <c:pt idx="26">
                  <c:v>3499.12</c:v>
                </c:pt>
                <c:pt idx="27">
                  <c:v>3000.87</c:v>
                </c:pt>
                <c:pt idx="28">
                  <c:v>2498.7</c:v>
                </c:pt>
                <c:pt idx="29">
                  <c:v>1997.88</c:v>
                </c:pt>
                <c:pt idx="30">
                  <c:v>1498.88</c:v>
                </c:pt>
                <c:pt idx="31">
                  <c:v>1248.89</c:v>
                </c:pt>
                <c:pt idx="32">
                  <c:v>999.59</c:v>
                </c:pt>
                <c:pt idx="33">
                  <c:v>800.385</c:v>
                </c:pt>
                <c:pt idx="34">
                  <c:v>599.267</c:v>
                </c:pt>
                <c:pt idx="35">
                  <c:v>298.984</c:v>
                </c:pt>
                <c:pt idx="36">
                  <c:v>250.326</c:v>
                </c:pt>
                <c:pt idx="37">
                  <c:v>199.884</c:v>
                </c:pt>
                <c:pt idx="38">
                  <c:v>174.557</c:v>
                </c:pt>
                <c:pt idx="39">
                  <c:v>149.052</c:v>
                </c:pt>
                <c:pt idx="40">
                  <c:v>123.994</c:v>
                </c:pt>
                <c:pt idx="41">
                  <c:v>99.9851</c:v>
                </c:pt>
                <c:pt idx="42">
                  <c:v>74.6526</c:v>
                </c:pt>
                <c:pt idx="43">
                  <c:v>49.8969</c:v>
                </c:pt>
                <c:pt idx="44">
                  <c:v>24.3768</c:v>
                </c:pt>
                <c:pt idx="45">
                  <c:v>10.5104</c:v>
                </c:pt>
                <c:pt idx="46">
                  <c:v>3.77005</c:v>
                </c:pt>
                <c:pt idx="47">
                  <c:v>4308.76</c:v>
                </c:pt>
                <c:pt idx="48">
                  <c:v>4000.9</c:v>
                </c:pt>
                <c:pt idx="49">
                  <c:v>3500.09</c:v>
                </c:pt>
                <c:pt idx="50">
                  <c:v>3000.36</c:v>
                </c:pt>
                <c:pt idx="51">
                  <c:v>2499.8</c:v>
                </c:pt>
                <c:pt idx="52">
                  <c:v>2000.05</c:v>
                </c:pt>
                <c:pt idx="53">
                  <c:v>1501.02</c:v>
                </c:pt>
                <c:pt idx="54">
                  <c:v>1250.2</c:v>
                </c:pt>
                <c:pt idx="55">
                  <c:v>1000.38</c:v>
                </c:pt>
                <c:pt idx="56">
                  <c:v>801.424</c:v>
                </c:pt>
                <c:pt idx="57">
                  <c:v>601.645</c:v>
                </c:pt>
                <c:pt idx="58">
                  <c:v>401.249</c:v>
                </c:pt>
                <c:pt idx="59">
                  <c:v>301.395</c:v>
                </c:pt>
                <c:pt idx="60">
                  <c:v>249.017</c:v>
                </c:pt>
                <c:pt idx="61">
                  <c:v>200.381</c:v>
                </c:pt>
                <c:pt idx="62">
                  <c:v>175.673</c:v>
                </c:pt>
                <c:pt idx="63">
                  <c:v>149.776</c:v>
                </c:pt>
                <c:pt idx="64">
                  <c:v>124.185</c:v>
                </c:pt>
                <c:pt idx="65">
                  <c:v>98.8626</c:v>
                </c:pt>
                <c:pt idx="66">
                  <c:v>75.0444</c:v>
                </c:pt>
                <c:pt idx="67">
                  <c:v>49.162</c:v>
                </c:pt>
                <c:pt idx="68">
                  <c:v>23.8854</c:v>
                </c:pt>
                <c:pt idx="69">
                  <c:v>9.6356</c:v>
                </c:pt>
                <c:pt idx="70">
                  <c:v>4.66682</c:v>
                </c:pt>
              </c:numCache>
            </c:numRef>
          </c:xVal>
          <c:yVal>
            <c:numRef>
              <c:f>'(DOX_SBE - DOX_BOT) (6)'!$F$17:$F$87</c:f>
              <c:numCache>
                <c:formatCode>General</c:formatCode>
                <c:ptCount val="71"/>
                <c:pt idx="0">
                  <c:v>-0.044672</c:v>
                </c:pt>
                <c:pt idx="1">
                  <c:v>-0.0167577</c:v>
                </c:pt>
                <c:pt idx="2">
                  <c:v>-0.0330284</c:v>
                </c:pt>
                <c:pt idx="3">
                  <c:v>-0.00284576</c:v>
                </c:pt>
                <c:pt idx="4">
                  <c:v>0.00524461</c:v>
                </c:pt>
                <c:pt idx="5">
                  <c:v>0.017755</c:v>
                </c:pt>
                <c:pt idx="6">
                  <c:v>0.036866</c:v>
                </c:pt>
                <c:pt idx="7">
                  <c:v>0.0389875</c:v>
                </c:pt>
                <c:pt idx="8">
                  <c:v>0.0267718</c:v>
                </c:pt>
                <c:pt idx="9">
                  <c:v>0.0249502</c:v>
                </c:pt>
                <c:pt idx="10">
                  <c:v>0.0280166</c:v>
                </c:pt>
                <c:pt idx="11">
                  <c:v>0.00190461</c:v>
                </c:pt>
                <c:pt idx="12">
                  <c:v>0.0017302</c:v>
                </c:pt>
                <c:pt idx="13">
                  <c:v>-0.00826955</c:v>
                </c:pt>
                <c:pt idx="14">
                  <c:v>-0.00175929</c:v>
                </c:pt>
                <c:pt idx="15">
                  <c:v>0.00179672</c:v>
                </c:pt>
                <c:pt idx="16">
                  <c:v>0.0102901</c:v>
                </c:pt>
                <c:pt idx="17">
                  <c:v>0.00208712</c:v>
                </c:pt>
                <c:pt idx="18">
                  <c:v>-0.071178</c:v>
                </c:pt>
                <c:pt idx="19">
                  <c:v>0.0390372</c:v>
                </c:pt>
                <c:pt idx="20">
                  <c:v>0.0365396</c:v>
                </c:pt>
                <c:pt idx="21">
                  <c:v>0.0346932</c:v>
                </c:pt>
                <c:pt idx="22">
                  <c:v>-0.657145</c:v>
                </c:pt>
                <c:pt idx="23">
                  <c:v>0.0420332</c:v>
                </c:pt>
                <c:pt idx="24">
                  <c:v>-0.0394273</c:v>
                </c:pt>
                <c:pt idx="25">
                  <c:v>-0.010886</c:v>
                </c:pt>
                <c:pt idx="26">
                  <c:v>-0.0248859</c:v>
                </c:pt>
                <c:pt idx="27">
                  <c:v>-0.0180871</c:v>
                </c:pt>
                <c:pt idx="28">
                  <c:v>-0.0226322</c:v>
                </c:pt>
                <c:pt idx="29">
                  <c:v>0.0180415</c:v>
                </c:pt>
                <c:pt idx="30">
                  <c:v>0.00903738</c:v>
                </c:pt>
                <c:pt idx="31">
                  <c:v>-0.0177386</c:v>
                </c:pt>
                <c:pt idx="32">
                  <c:v>0.0149626</c:v>
                </c:pt>
                <c:pt idx="33">
                  <c:v>0.0242199</c:v>
                </c:pt>
                <c:pt idx="34">
                  <c:v>0.00136515</c:v>
                </c:pt>
                <c:pt idx="35">
                  <c:v>0.00206637</c:v>
                </c:pt>
                <c:pt idx="36">
                  <c:v>-0.0186028</c:v>
                </c:pt>
                <c:pt idx="37">
                  <c:v>-0.0111701</c:v>
                </c:pt>
                <c:pt idx="38">
                  <c:v>-0.0349295</c:v>
                </c:pt>
                <c:pt idx="39">
                  <c:v>-0.00485468</c:v>
                </c:pt>
                <c:pt idx="40">
                  <c:v>-0.00448513</c:v>
                </c:pt>
                <c:pt idx="41">
                  <c:v>-0.00931549</c:v>
                </c:pt>
                <c:pt idx="42">
                  <c:v>0.0120831</c:v>
                </c:pt>
                <c:pt idx="43">
                  <c:v>0.0304108</c:v>
                </c:pt>
                <c:pt idx="44">
                  <c:v>0.0262694</c:v>
                </c:pt>
                <c:pt idx="45">
                  <c:v>0.0368795</c:v>
                </c:pt>
                <c:pt idx="46">
                  <c:v>0.0323114</c:v>
                </c:pt>
                <c:pt idx="47">
                  <c:v>-0.060029</c:v>
                </c:pt>
                <c:pt idx="48">
                  <c:v>-0.00717902</c:v>
                </c:pt>
                <c:pt idx="49">
                  <c:v>0.00215149</c:v>
                </c:pt>
                <c:pt idx="50">
                  <c:v>0.00299573</c:v>
                </c:pt>
                <c:pt idx="51">
                  <c:v>0.00398636</c:v>
                </c:pt>
                <c:pt idx="52">
                  <c:v>0.0234274</c:v>
                </c:pt>
                <c:pt idx="53">
                  <c:v>0.0468564</c:v>
                </c:pt>
                <c:pt idx="54">
                  <c:v>0.0376805</c:v>
                </c:pt>
                <c:pt idx="55">
                  <c:v>0.0326597</c:v>
                </c:pt>
                <c:pt idx="56">
                  <c:v>0.0339121</c:v>
                </c:pt>
                <c:pt idx="57">
                  <c:v>0.0289917</c:v>
                </c:pt>
                <c:pt idx="58">
                  <c:v>0.0202615</c:v>
                </c:pt>
                <c:pt idx="59">
                  <c:v>0.0209517</c:v>
                </c:pt>
                <c:pt idx="60">
                  <c:v>0.00626552</c:v>
                </c:pt>
                <c:pt idx="61">
                  <c:v>-0.00967634</c:v>
                </c:pt>
                <c:pt idx="62">
                  <c:v>-0.00603724</c:v>
                </c:pt>
                <c:pt idx="63">
                  <c:v>-0.0295808</c:v>
                </c:pt>
                <c:pt idx="64">
                  <c:v>-0.0180454</c:v>
                </c:pt>
                <c:pt idx="65">
                  <c:v>-0.336971</c:v>
                </c:pt>
                <c:pt idx="66">
                  <c:v>-0.0196843</c:v>
                </c:pt>
                <c:pt idx="67">
                  <c:v>-0.00620317</c:v>
                </c:pt>
                <c:pt idx="68">
                  <c:v>0.00458527</c:v>
                </c:pt>
                <c:pt idx="69">
                  <c:v>0.00337362</c:v>
                </c:pt>
                <c:pt idx="70">
                  <c:v>0.006788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 - DOX_BOT) (6)'!$J$17:$J$60</c:f>
              <c:numCache>
                <c:formatCode>General</c:formatCode>
                <c:ptCount val="44"/>
                <c:pt idx="0">
                  <c:v>998.2</c:v>
                </c:pt>
                <c:pt idx="1">
                  <c:v>799.728</c:v>
                </c:pt>
                <c:pt idx="2">
                  <c:v>600.045</c:v>
                </c:pt>
                <c:pt idx="3">
                  <c:v>398.271</c:v>
                </c:pt>
                <c:pt idx="4">
                  <c:v>300.246</c:v>
                </c:pt>
                <c:pt idx="5">
                  <c:v>249.959</c:v>
                </c:pt>
                <c:pt idx="6">
                  <c:v>200.329</c:v>
                </c:pt>
                <c:pt idx="7">
                  <c:v>175.451</c:v>
                </c:pt>
                <c:pt idx="8">
                  <c:v>149.198</c:v>
                </c:pt>
                <c:pt idx="9">
                  <c:v>125.255</c:v>
                </c:pt>
                <c:pt idx="10">
                  <c:v>76.0572</c:v>
                </c:pt>
                <c:pt idx="11">
                  <c:v>48.5371</c:v>
                </c:pt>
                <c:pt idx="12">
                  <c:v>24.5116</c:v>
                </c:pt>
                <c:pt idx="13">
                  <c:v>5.2943</c:v>
                </c:pt>
                <c:pt idx="14">
                  <c:v>999.59</c:v>
                </c:pt>
                <c:pt idx="15">
                  <c:v>800.385</c:v>
                </c:pt>
                <c:pt idx="16">
                  <c:v>599.267</c:v>
                </c:pt>
                <c:pt idx="17">
                  <c:v>298.984</c:v>
                </c:pt>
                <c:pt idx="18">
                  <c:v>250.326</c:v>
                </c:pt>
                <c:pt idx="19">
                  <c:v>199.884</c:v>
                </c:pt>
                <c:pt idx="20">
                  <c:v>149.052</c:v>
                </c:pt>
                <c:pt idx="21">
                  <c:v>123.994</c:v>
                </c:pt>
                <c:pt idx="22">
                  <c:v>99.9851</c:v>
                </c:pt>
                <c:pt idx="23">
                  <c:v>74.6526</c:v>
                </c:pt>
                <c:pt idx="24">
                  <c:v>49.8969</c:v>
                </c:pt>
                <c:pt idx="25">
                  <c:v>24.3768</c:v>
                </c:pt>
                <c:pt idx="26">
                  <c:v>10.5104</c:v>
                </c:pt>
                <c:pt idx="27">
                  <c:v>3.77005</c:v>
                </c:pt>
                <c:pt idx="28">
                  <c:v>801.424</c:v>
                </c:pt>
                <c:pt idx="29">
                  <c:v>601.645</c:v>
                </c:pt>
                <c:pt idx="30">
                  <c:v>401.249</c:v>
                </c:pt>
                <c:pt idx="31">
                  <c:v>301.395</c:v>
                </c:pt>
                <c:pt idx="32">
                  <c:v>249.017</c:v>
                </c:pt>
                <c:pt idx="33">
                  <c:v>200.381</c:v>
                </c:pt>
                <c:pt idx="34">
                  <c:v>175.673</c:v>
                </c:pt>
                <c:pt idx="35">
                  <c:v>124.185</c:v>
                </c:pt>
                <c:pt idx="36">
                  <c:v>75.0444</c:v>
                </c:pt>
                <c:pt idx="37">
                  <c:v>49.162</c:v>
                </c:pt>
                <c:pt idx="38">
                  <c:v>23.8854</c:v>
                </c:pt>
                <c:pt idx="39">
                  <c:v>9.6356</c:v>
                </c:pt>
                <c:pt idx="40">
                  <c:v>4.66682</c:v>
                </c:pt>
              </c:numCache>
            </c:numRef>
          </c:xVal>
          <c:yVal>
            <c:numRef>
              <c:f>'(DOX_SBE - DOX_BOT) (6)'!$K$17:$K$60</c:f>
              <c:numCache>
                <c:formatCode>General</c:formatCode>
                <c:ptCount val="44"/>
                <c:pt idx="0">
                  <c:v>0.0267718</c:v>
                </c:pt>
                <c:pt idx="1">
                  <c:v>0.0249502</c:v>
                </c:pt>
                <c:pt idx="2">
                  <c:v>0.0280166</c:v>
                </c:pt>
                <c:pt idx="3">
                  <c:v>0.00190461</c:v>
                </c:pt>
                <c:pt idx="4">
                  <c:v>0.0017302</c:v>
                </c:pt>
                <c:pt idx="5">
                  <c:v>-0.00826955</c:v>
                </c:pt>
                <c:pt idx="6">
                  <c:v>-0.00175929</c:v>
                </c:pt>
                <c:pt idx="7">
                  <c:v>0.00179672</c:v>
                </c:pt>
                <c:pt idx="8">
                  <c:v>0.0102901</c:v>
                </c:pt>
                <c:pt idx="9">
                  <c:v>0.00208712</c:v>
                </c:pt>
                <c:pt idx="10">
                  <c:v>0.0390372</c:v>
                </c:pt>
                <c:pt idx="11">
                  <c:v>0.0365396</c:v>
                </c:pt>
                <c:pt idx="12">
                  <c:v>0.0346932</c:v>
                </c:pt>
                <c:pt idx="13">
                  <c:v>0.0420332</c:v>
                </c:pt>
                <c:pt idx="14">
                  <c:v>0.0149626</c:v>
                </c:pt>
                <c:pt idx="15">
                  <c:v>0.0242199</c:v>
                </c:pt>
                <c:pt idx="16">
                  <c:v>0.00136515</c:v>
                </c:pt>
                <c:pt idx="17">
                  <c:v>0.00206637</c:v>
                </c:pt>
                <c:pt idx="18">
                  <c:v>-0.0186028</c:v>
                </c:pt>
                <c:pt idx="19">
                  <c:v>-0.0111701</c:v>
                </c:pt>
                <c:pt idx="20">
                  <c:v>-0.00485468</c:v>
                </c:pt>
                <c:pt idx="21">
                  <c:v>-0.00448513</c:v>
                </c:pt>
                <c:pt idx="22">
                  <c:v>-0.00931549</c:v>
                </c:pt>
                <c:pt idx="23">
                  <c:v>0.0120831</c:v>
                </c:pt>
                <c:pt idx="24">
                  <c:v>0.0304108</c:v>
                </c:pt>
                <c:pt idx="25">
                  <c:v>0.0262694</c:v>
                </c:pt>
                <c:pt idx="26">
                  <c:v>0.0368795</c:v>
                </c:pt>
                <c:pt idx="27">
                  <c:v>0.0323114</c:v>
                </c:pt>
                <c:pt idx="28">
                  <c:v>0.0339121</c:v>
                </c:pt>
                <c:pt idx="29">
                  <c:v>0.0289917</c:v>
                </c:pt>
                <c:pt idx="30">
                  <c:v>0.0202615</c:v>
                </c:pt>
                <c:pt idx="31">
                  <c:v>0.0209517</c:v>
                </c:pt>
                <c:pt idx="32">
                  <c:v>0.00626552</c:v>
                </c:pt>
                <c:pt idx="33">
                  <c:v>-0.00967634</c:v>
                </c:pt>
                <c:pt idx="34">
                  <c:v>-0.00603724</c:v>
                </c:pt>
                <c:pt idx="35">
                  <c:v>-0.0180454</c:v>
                </c:pt>
                <c:pt idx="36">
                  <c:v>-0.0196843</c:v>
                </c:pt>
                <c:pt idx="37">
                  <c:v>-0.00620317</c:v>
                </c:pt>
                <c:pt idx="38">
                  <c:v>0.00458527</c:v>
                </c:pt>
                <c:pt idx="39">
                  <c:v>0.00337362</c:v>
                </c:pt>
                <c:pt idx="40">
                  <c:v>0.006788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SBE - DOX_BOT) (6)'!$I$9:$I$10</c:f>
              <c:numCache>
                <c:formatCode>General</c:formatCode>
                <c:ptCount val="2"/>
                <c:pt idx="0">
                  <c:v>3.77005</c:v>
                </c:pt>
                <c:pt idx="1">
                  <c:v>999.59</c:v>
                </c:pt>
              </c:numCache>
            </c:numRef>
          </c:xVal>
          <c:yVal>
            <c:numRef>
              <c:f>'(DOX_SBE - DOX_BOT) (6)'!$J$9:$J$10</c:f>
              <c:numCache>
                <c:formatCode>General</c:formatCode>
                <c:ptCount val="2"/>
                <c:pt idx="0">
                  <c:v>0.0075421386244578</c:v>
                </c:pt>
                <c:pt idx="1">
                  <c:v>0.0194765909598121</c:v>
                </c:pt>
              </c:numCache>
            </c:numRef>
          </c:yVal>
          <c:smooth val="0"/>
        </c:ser>
        <c:axId val="34819691"/>
        <c:axId val="48039112"/>
      </c:scatterChart>
      <c:valAx>
        <c:axId val="34819691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9112"/>
        <c:crossesAt val="0"/>
        <c:crossBetween val="midCat"/>
      </c:valAx>
      <c:valAx>
        <c:axId val="48039112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SBE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196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SBE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SBE - DOX_BOT)"</c:f>
              <c:strCache>
                <c:ptCount val="1"/>
                <c:pt idx="0">
                  <c:v>Diff (DOX_SBE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 - DOX_BOT) (7)'!$C$17:$C$167</c:f>
              <c:numCache>
                <c:formatCode>General</c:formatCode>
                <c:ptCount val="151"/>
                <c:pt idx="0">
                  <c:v>215.07</c:v>
                </c:pt>
                <c:pt idx="1">
                  <c:v>200.098</c:v>
                </c:pt>
                <c:pt idx="2">
                  <c:v>175.258</c:v>
                </c:pt>
                <c:pt idx="3">
                  <c:v>149.696</c:v>
                </c:pt>
                <c:pt idx="4">
                  <c:v>124.417</c:v>
                </c:pt>
                <c:pt idx="5">
                  <c:v>100.402</c:v>
                </c:pt>
                <c:pt idx="6">
                  <c:v>74.5658</c:v>
                </c:pt>
                <c:pt idx="7">
                  <c:v>50.4976</c:v>
                </c:pt>
                <c:pt idx="8">
                  <c:v>24.5358</c:v>
                </c:pt>
                <c:pt idx="9">
                  <c:v>9.88064</c:v>
                </c:pt>
                <c:pt idx="10">
                  <c:v>4.35118</c:v>
                </c:pt>
                <c:pt idx="11">
                  <c:v>106.079</c:v>
                </c:pt>
                <c:pt idx="12">
                  <c:v>100.146</c:v>
                </c:pt>
                <c:pt idx="13">
                  <c:v>74.5456</c:v>
                </c:pt>
                <c:pt idx="14">
                  <c:v>74.5456</c:v>
                </c:pt>
                <c:pt idx="15">
                  <c:v>49.3923</c:v>
                </c:pt>
                <c:pt idx="16">
                  <c:v>24.6033</c:v>
                </c:pt>
                <c:pt idx="17">
                  <c:v>9.90094</c:v>
                </c:pt>
                <c:pt idx="18">
                  <c:v>5.18995</c:v>
                </c:pt>
                <c:pt idx="19">
                  <c:v>1298.78</c:v>
                </c:pt>
                <c:pt idx="20">
                  <c:v>1251.05</c:v>
                </c:pt>
                <c:pt idx="21">
                  <c:v>1251.05</c:v>
                </c:pt>
                <c:pt idx="22">
                  <c:v>999.818</c:v>
                </c:pt>
                <c:pt idx="23">
                  <c:v>799.811</c:v>
                </c:pt>
                <c:pt idx="24">
                  <c:v>601.172</c:v>
                </c:pt>
                <c:pt idx="25">
                  <c:v>400.51</c:v>
                </c:pt>
                <c:pt idx="26">
                  <c:v>300.401</c:v>
                </c:pt>
                <c:pt idx="27">
                  <c:v>250.373</c:v>
                </c:pt>
                <c:pt idx="28">
                  <c:v>200.822</c:v>
                </c:pt>
                <c:pt idx="29">
                  <c:v>174.595</c:v>
                </c:pt>
                <c:pt idx="30">
                  <c:v>151.422</c:v>
                </c:pt>
                <c:pt idx="31">
                  <c:v>125.32</c:v>
                </c:pt>
                <c:pt idx="32">
                  <c:v>100.504</c:v>
                </c:pt>
                <c:pt idx="33">
                  <c:v>75.4577</c:v>
                </c:pt>
                <c:pt idx="34">
                  <c:v>48.8</c:v>
                </c:pt>
                <c:pt idx="35">
                  <c:v>24.2903</c:v>
                </c:pt>
                <c:pt idx="36">
                  <c:v>9.68993</c:v>
                </c:pt>
                <c:pt idx="37">
                  <c:v>3.27825</c:v>
                </c:pt>
                <c:pt idx="38">
                  <c:v>2001.37</c:v>
                </c:pt>
                <c:pt idx="39">
                  <c:v>1498.48</c:v>
                </c:pt>
                <c:pt idx="40">
                  <c:v>1248.92</c:v>
                </c:pt>
                <c:pt idx="41">
                  <c:v>1001.24</c:v>
                </c:pt>
                <c:pt idx="42">
                  <c:v>801.688</c:v>
                </c:pt>
                <c:pt idx="43">
                  <c:v>600.299</c:v>
                </c:pt>
                <c:pt idx="44">
                  <c:v>400.308</c:v>
                </c:pt>
                <c:pt idx="45">
                  <c:v>301.012</c:v>
                </c:pt>
                <c:pt idx="46">
                  <c:v>249.747</c:v>
                </c:pt>
                <c:pt idx="47">
                  <c:v>199.573</c:v>
                </c:pt>
                <c:pt idx="48">
                  <c:v>175.821</c:v>
                </c:pt>
                <c:pt idx="49">
                  <c:v>150.125</c:v>
                </c:pt>
                <c:pt idx="50">
                  <c:v>122.785</c:v>
                </c:pt>
                <c:pt idx="51">
                  <c:v>99.6881</c:v>
                </c:pt>
                <c:pt idx="52">
                  <c:v>73.4337</c:v>
                </c:pt>
                <c:pt idx="53">
                  <c:v>49.866</c:v>
                </c:pt>
                <c:pt idx="54">
                  <c:v>24.9876</c:v>
                </c:pt>
                <c:pt idx="55">
                  <c:v>9.55094</c:v>
                </c:pt>
                <c:pt idx="56">
                  <c:v>3.64398</c:v>
                </c:pt>
                <c:pt idx="57">
                  <c:v>2995.82</c:v>
                </c:pt>
                <c:pt idx="58">
                  <c:v>2997.38</c:v>
                </c:pt>
                <c:pt idx="59">
                  <c:v>2996.82</c:v>
                </c:pt>
                <c:pt idx="60">
                  <c:v>2502.73</c:v>
                </c:pt>
                <c:pt idx="61">
                  <c:v>2000.63</c:v>
                </c:pt>
                <c:pt idx="62">
                  <c:v>1498.86</c:v>
                </c:pt>
                <c:pt idx="63">
                  <c:v>1250.33</c:v>
                </c:pt>
                <c:pt idx="64">
                  <c:v>1000.78</c:v>
                </c:pt>
                <c:pt idx="65">
                  <c:v>799.407</c:v>
                </c:pt>
                <c:pt idx="66">
                  <c:v>600.119</c:v>
                </c:pt>
                <c:pt idx="67">
                  <c:v>399.728</c:v>
                </c:pt>
                <c:pt idx="68">
                  <c:v>298.493</c:v>
                </c:pt>
                <c:pt idx="69">
                  <c:v>249.81</c:v>
                </c:pt>
                <c:pt idx="70">
                  <c:v>198.98</c:v>
                </c:pt>
                <c:pt idx="71">
                  <c:v>176.22</c:v>
                </c:pt>
                <c:pt idx="72">
                  <c:v>149.406</c:v>
                </c:pt>
                <c:pt idx="73">
                  <c:v>125.6</c:v>
                </c:pt>
                <c:pt idx="74">
                  <c:v>99.0566</c:v>
                </c:pt>
                <c:pt idx="75">
                  <c:v>75.0462</c:v>
                </c:pt>
                <c:pt idx="76">
                  <c:v>49.8319</c:v>
                </c:pt>
                <c:pt idx="77">
                  <c:v>24.9811</c:v>
                </c:pt>
                <c:pt idx="78">
                  <c:v>10.1261</c:v>
                </c:pt>
                <c:pt idx="79">
                  <c:v>5.37523</c:v>
                </c:pt>
                <c:pt idx="80">
                  <c:v>3694.47</c:v>
                </c:pt>
                <c:pt idx="81">
                  <c:v>3500.28</c:v>
                </c:pt>
                <c:pt idx="82">
                  <c:v>3499.64</c:v>
                </c:pt>
                <c:pt idx="83">
                  <c:v>2998.33</c:v>
                </c:pt>
                <c:pt idx="84">
                  <c:v>2497.27</c:v>
                </c:pt>
                <c:pt idx="85">
                  <c:v>2000.04</c:v>
                </c:pt>
                <c:pt idx="86">
                  <c:v>1499.38</c:v>
                </c:pt>
                <c:pt idx="87">
                  <c:v>1247.92</c:v>
                </c:pt>
                <c:pt idx="88">
                  <c:v>998.2</c:v>
                </c:pt>
                <c:pt idx="89">
                  <c:v>799.728</c:v>
                </c:pt>
                <c:pt idx="90">
                  <c:v>600.045</c:v>
                </c:pt>
                <c:pt idx="91">
                  <c:v>398.271</c:v>
                </c:pt>
                <c:pt idx="92">
                  <c:v>300.246</c:v>
                </c:pt>
                <c:pt idx="93">
                  <c:v>249.959</c:v>
                </c:pt>
                <c:pt idx="94">
                  <c:v>200.329</c:v>
                </c:pt>
                <c:pt idx="95">
                  <c:v>175.451</c:v>
                </c:pt>
                <c:pt idx="96">
                  <c:v>149.198</c:v>
                </c:pt>
                <c:pt idx="97">
                  <c:v>125.255</c:v>
                </c:pt>
                <c:pt idx="98">
                  <c:v>100.771</c:v>
                </c:pt>
                <c:pt idx="99">
                  <c:v>76.0572</c:v>
                </c:pt>
                <c:pt idx="100">
                  <c:v>48.5371</c:v>
                </c:pt>
                <c:pt idx="101">
                  <c:v>24.5116</c:v>
                </c:pt>
                <c:pt idx="102">
                  <c:v>9.99473</c:v>
                </c:pt>
                <c:pt idx="103">
                  <c:v>5.2943</c:v>
                </c:pt>
                <c:pt idx="104">
                  <c:v>4021.66</c:v>
                </c:pt>
                <c:pt idx="105">
                  <c:v>3499.12</c:v>
                </c:pt>
                <c:pt idx="106">
                  <c:v>3499.12</c:v>
                </c:pt>
                <c:pt idx="107">
                  <c:v>3000.87</c:v>
                </c:pt>
                <c:pt idx="108">
                  <c:v>2498.7</c:v>
                </c:pt>
                <c:pt idx="109">
                  <c:v>1997.88</c:v>
                </c:pt>
                <c:pt idx="110">
                  <c:v>1498.88</c:v>
                </c:pt>
                <c:pt idx="111">
                  <c:v>1248.89</c:v>
                </c:pt>
                <c:pt idx="112">
                  <c:v>999.59</c:v>
                </c:pt>
                <c:pt idx="113">
                  <c:v>800.385</c:v>
                </c:pt>
                <c:pt idx="114">
                  <c:v>599.267</c:v>
                </c:pt>
                <c:pt idx="115">
                  <c:v>298.984</c:v>
                </c:pt>
                <c:pt idx="116">
                  <c:v>250.326</c:v>
                </c:pt>
                <c:pt idx="117">
                  <c:v>199.884</c:v>
                </c:pt>
                <c:pt idx="118">
                  <c:v>174.557</c:v>
                </c:pt>
                <c:pt idx="119">
                  <c:v>149.052</c:v>
                </c:pt>
                <c:pt idx="120">
                  <c:v>123.994</c:v>
                </c:pt>
                <c:pt idx="121">
                  <c:v>99.9851</c:v>
                </c:pt>
                <c:pt idx="122">
                  <c:v>74.6526</c:v>
                </c:pt>
                <c:pt idx="123">
                  <c:v>49.8969</c:v>
                </c:pt>
                <c:pt idx="124">
                  <c:v>24.3768</c:v>
                </c:pt>
                <c:pt idx="125">
                  <c:v>10.5104</c:v>
                </c:pt>
                <c:pt idx="126">
                  <c:v>3.77005</c:v>
                </c:pt>
                <c:pt idx="127">
                  <c:v>4308.76</c:v>
                </c:pt>
                <c:pt idx="128">
                  <c:v>4000.9</c:v>
                </c:pt>
                <c:pt idx="129">
                  <c:v>3500.09</c:v>
                </c:pt>
                <c:pt idx="130">
                  <c:v>3000.36</c:v>
                </c:pt>
                <c:pt idx="131">
                  <c:v>2499.8</c:v>
                </c:pt>
                <c:pt idx="132">
                  <c:v>2000.05</c:v>
                </c:pt>
                <c:pt idx="133">
                  <c:v>1501.02</c:v>
                </c:pt>
                <c:pt idx="134">
                  <c:v>1250.2</c:v>
                </c:pt>
                <c:pt idx="135">
                  <c:v>1000.38</c:v>
                </c:pt>
                <c:pt idx="136">
                  <c:v>801.424</c:v>
                </c:pt>
                <c:pt idx="137">
                  <c:v>601.645</c:v>
                </c:pt>
                <c:pt idx="138">
                  <c:v>401.249</c:v>
                </c:pt>
                <c:pt idx="139">
                  <c:v>301.395</c:v>
                </c:pt>
                <c:pt idx="140">
                  <c:v>249.017</c:v>
                </c:pt>
                <c:pt idx="141">
                  <c:v>200.381</c:v>
                </c:pt>
                <c:pt idx="142">
                  <c:v>175.673</c:v>
                </c:pt>
                <c:pt idx="143">
                  <c:v>149.776</c:v>
                </c:pt>
                <c:pt idx="144">
                  <c:v>124.185</c:v>
                </c:pt>
                <c:pt idx="145">
                  <c:v>98.8626</c:v>
                </c:pt>
                <c:pt idx="146">
                  <c:v>75.0444</c:v>
                </c:pt>
                <c:pt idx="147">
                  <c:v>49.162</c:v>
                </c:pt>
                <c:pt idx="148">
                  <c:v>23.8854</c:v>
                </c:pt>
                <c:pt idx="149">
                  <c:v>9.6356</c:v>
                </c:pt>
                <c:pt idx="150">
                  <c:v>4.66682</c:v>
                </c:pt>
              </c:numCache>
            </c:numRef>
          </c:xVal>
          <c:yVal>
            <c:numRef>
              <c:f>'(DOX_SBE - DOX_BOT) (7)'!$F$17:$F$167</c:f>
              <c:numCache>
                <c:formatCode>General</c:formatCode>
                <c:ptCount val="151"/>
                <c:pt idx="0">
                  <c:v>0.0636349</c:v>
                </c:pt>
                <c:pt idx="1">
                  <c:v>0.0593071</c:v>
                </c:pt>
                <c:pt idx="2">
                  <c:v>0.0569544</c:v>
                </c:pt>
                <c:pt idx="3">
                  <c:v>0.0523693</c:v>
                </c:pt>
                <c:pt idx="4">
                  <c:v>0.00506224</c:v>
                </c:pt>
                <c:pt idx="5">
                  <c:v>0.337552</c:v>
                </c:pt>
                <c:pt idx="6">
                  <c:v>0.14715</c:v>
                </c:pt>
                <c:pt idx="7">
                  <c:v>0.0628424</c:v>
                </c:pt>
                <c:pt idx="8">
                  <c:v>0.0344939</c:v>
                </c:pt>
                <c:pt idx="9">
                  <c:v>0.228257</c:v>
                </c:pt>
                <c:pt idx="10">
                  <c:v>0.267693</c:v>
                </c:pt>
                <c:pt idx="11">
                  <c:v>-0.10205</c:v>
                </c:pt>
                <c:pt idx="12">
                  <c:v>-0.00222826</c:v>
                </c:pt>
                <c:pt idx="13">
                  <c:v>-0.0733323</c:v>
                </c:pt>
                <c:pt idx="14">
                  <c:v>0.00366783</c:v>
                </c:pt>
                <c:pt idx="15">
                  <c:v>0.00573015</c:v>
                </c:pt>
                <c:pt idx="16">
                  <c:v>0.0218964</c:v>
                </c:pt>
                <c:pt idx="17">
                  <c:v>0.0124774</c:v>
                </c:pt>
                <c:pt idx="18">
                  <c:v>0.00682974</c:v>
                </c:pt>
                <c:pt idx="19">
                  <c:v>-0.0160083</c:v>
                </c:pt>
                <c:pt idx="20">
                  <c:v>-0.00730202</c:v>
                </c:pt>
                <c:pt idx="21">
                  <c:v>-0.013302</c:v>
                </c:pt>
                <c:pt idx="22">
                  <c:v>-0.0031369</c:v>
                </c:pt>
                <c:pt idx="23">
                  <c:v>0.00256431</c:v>
                </c:pt>
                <c:pt idx="24">
                  <c:v>-0.00843152</c:v>
                </c:pt>
                <c:pt idx="25">
                  <c:v>-0.0139046</c:v>
                </c:pt>
                <c:pt idx="26">
                  <c:v>-20.8694</c:v>
                </c:pt>
                <c:pt idx="27">
                  <c:v>-24.4273</c:v>
                </c:pt>
                <c:pt idx="28">
                  <c:v>-32.485</c:v>
                </c:pt>
                <c:pt idx="29">
                  <c:v>-35.7491</c:v>
                </c:pt>
                <c:pt idx="30">
                  <c:v>-38.9184</c:v>
                </c:pt>
                <c:pt idx="31">
                  <c:v>-41.4796</c:v>
                </c:pt>
                <c:pt idx="32">
                  <c:v>-61.654</c:v>
                </c:pt>
                <c:pt idx="33">
                  <c:v>-83.1083</c:v>
                </c:pt>
                <c:pt idx="34">
                  <c:v>-104.667</c:v>
                </c:pt>
                <c:pt idx="35">
                  <c:v>-106.388</c:v>
                </c:pt>
                <c:pt idx="36">
                  <c:v>-107.835</c:v>
                </c:pt>
                <c:pt idx="37">
                  <c:v>-108.016</c:v>
                </c:pt>
                <c:pt idx="38">
                  <c:v>-0.18229</c:v>
                </c:pt>
                <c:pt idx="39">
                  <c:v>-0.0433154</c:v>
                </c:pt>
                <c:pt idx="40">
                  <c:v>-0.0312199</c:v>
                </c:pt>
                <c:pt idx="41">
                  <c:v>-0.0104564</c:v>
                </c:pt>
                <c:pt idx="42">
                  <c:v>-0.013083</c:v>
                </c:pt>
                <c:pt idx="43">
                  <c:v>-0.0150248</c:v>
                </c:pt>
                <c:pt idx="44">
                  <c:v>-0.0313689</c:v>
                </c:pt>
                <c:pt idx="45">
                  <c:v>-25.2887</c:v>
                </c:pt>
                <c:pt idx="46">
                  <c:v>-34.0211</c:v>
                </c:pt>
                <c:pt idx="47">
                  <c:v>-43.1121</c:v>
                </c:pt>
                <c:pt idx="48">
                  <c:v>-46.5609</c:v>
                </c:pt>
                <c:pt idx="49">
                  <c:v>-50.9173</c:v>
                </c:pt>
                <c:pt idx="50">
                  <c:v>-56.4788</c:v>
                </c:pt>
                <c:pt idx="51">
                  <c:v>-65.5541</c:v>
                </c:pt>
                <c:pt idx="52">
                  <c:v>-106.011</c:v>
                </c:pt>
                <c:pt idx="53">
                  <c:v>-106.643</c:v>
                </c:pt>
                <c:pt idx="54">
                  <c:v>-106.755</c:v>
                </c:pt>
                <c:pt idx="55">
                  <c:v>-106.863</c:v>
                </c:pt>
                <c:pt idx="56">
                  <c:v>-106.881</c:v>
                </c:pt>
                <c:pt idx="57">
                  <c:v>-0.0583205</c:v>
                </c:pt>
                <c:pt idx="58">
                  <c:v>-0.042882</c:v>
                </c:pt>
                <c:pt idx="59">
                  <c:v>-0.0463166</c:v>
                </c:pt>
                <c:pt idx="60">
                  <c:v>-0.0322988</c:v>
                </c:pt>
                <c:pt idx="61">
                  <c:v>-0.0244523</c:v>
                </c:pt>
                <c:pt idx="62">
                  <c:v>-0.00359339</c:v>
                </c:pt>
                <c:pt idx="63">
                  <c:v>0.00733608</c:v>
                </c:pt>
                <c:pt idx="64">
                  <c:v>0.0115</c:v>
                </c:pt>
                <c:pt idx="65">
                  <c:v>-0.000128627</c:v>
                </c:pt>
                <c:pt idx="66">
                  <c:v>-0.016963</c:v>
                </c:pt>
                <c:pt idx="67">
                  <c:v>-0.0288996</c:v>
                </c:pt>
                <c:pt idx="68">
                  <c:v>0.00170541</c:v>
                </c:pt>
                <c:pt idx="69">
                  <c:v>-0.0265145</c:v>
                </c:pt>
                <c:pt idx="70">
                  <c:v>-0.0344565</c:v>
                </c:pt>
                <c:pt idx="71">
                  <c:v>-0.0365105</c:v>
                </c:pt>
                <c:pt idx="72">
                  <c:v>-0.0212367</c:v>
                </c:pt>
                <c:pt idx="73">
                  <c:v>-0.0313072</c:v>
                </c:pt>
                <c:pt idx="74">
                  <c:v>-0.0364814</c:v>
                </c:pt>
                <c:pt idx="75">
                  <c:v>-0.0622034</c:v>
                </c:pt>
                <c:pt idx="76">
                  <c:v>-0.010191</c:v>
                </c:pt>
                <c:pt idx="77">
                  <c:v>-0.0247593</c:v>
                </c:pt>
                <c:pt idx="78">
                  <c:v>-0.0160456</c:v>
                </c:pt>
                <c:pt idx="79">
                  <c:v>-0.0178838</c:v>
                </c:pt>
                <c:pt idx="80">
                  <c:v>-0.044672</c:v>
                </c:pt>
                <c:pt idx="81">
                  <c:v>-0.0167577</c:v>
                </c:pt>
                <c:pt idx="82">
                  <c:v>-0.0330284</c:v>
                </c:pt>
                <c:pt idx="83">
                  <c:v>-0.00284576</c:v>
                </c:pt>
                <c:pt idx="84">
                  <c:v>0.00524461</c:v>
                </c:pt>
                <c:pt idx="85">
                  <c:v>0.017755</c:v>
                </c:pt>
                <c:pt idx="86">
                  <c:v>0.036866</c:v>
                </c:pt>
                <c:pt idx="87">
                  <c:v>0.0389875</c:v>
                </c:pt>
                <c:pt idx="88">
                  <c:v>0.0267718</c:v>
                </c:pt>
                <c:pt idx="89">
                  <c:v>0.0249502</c:v>
                </c:pt>
                <c:pt idx="90">
                  <c:v>0.0280166</c:v>
                </c:pt>
                <c:pt idx="91">
                  <c:v>0.00190461</c:v>
                </c:pt>
                <c:pt idx="92">
                  <c:v>0.0017302</c:v>
                </c:pt>
                <c:pt idx="93">
                  <c:v>-0.00826955</c:v>
                </c:pt>
                <c:pt idx="94">
                  <c:v>-0.00175929</c:v>
                </c:pt>
                <c:pt idx="95">
                  <c:v>0.00179672</c:v>
                </c:pt>
                <c:pt idx="96">
                  <c:v>0.0102901</c:v>
                </c:pt>
                <c:pt idx="97">
                  <c:v>0.00208712</c:v>
                </c:pt>
                <c:pt idx="98">
                  <c:v>-0.071178</c:v>
                </c:pt>
                <c:pt idx="99">
                  <c:v>0.0390372</c:v>
                </c:pt>
                <c:pt idx="100">
                  <c:v>0.0365396</c:v>
                </c:pt>
                <c:pt idx="101">
                  <c:v>0.0346932</c:v>
                </c:pt>
                <c:pt idx="102">
                  <c:v>-0.657145</c:v>
                </c:pt>
                <c:pt idx="103">
                  <c:v>0.0420332</c:v>
                </c:pt>
                <c:pt idx="104">
                  <c:v>-0.0394273</c:v>
                </c:pt>
                <c:pt idx="105">
                  <c:v>-0.010886</c:v>
                </c:pt>
                <c:pt idx="106">
                  <c:v>-0.0248859</c:v>
                </c:pt>
                <c:pt idx="107">
                  <c:v>-0.0180871</c:v>
                </c:pt>
                <c:pt idx="108">
                  <c:v>-0.0226322</c:v>
                </c:pt>
                <c:pt idx="109">
                  <c:v>0.0180415</c:v>
                </c:pt>
                <c:pt idx="110">
                  <c:v>0.00903738</c:v>
                </c:pt>
                <c:pt idx="111">
                  <c:v>-0.0177386</c:v>
                </c:pt>
                <c:pt idx="112">
                  <c:v>0.0149626</c:v>
                </c:pt>
                <c:pt idx="113">
                  <c:v>0.0242199</c:v>
                </c:pt>
                <c:pt idx="114">
                  <c:v>0.00136515</c:v>
                </c:pt>
                <c:pt idx="115">
                  <c:v>0.00206637</c:v>
                </c:pt>
                <c:pt idx="116">
                  <c:v>-0.0186028</c:v>
                </c:pt>
                <c:pt idx="117">
                  <c:v>-0.0111701</c:v>
                </c:pt>
                <c:pt idx="118">
                  <c:v>-0.0349295</c:v>
                </c:pt>
                <c:pt idx="119">
                  <c:v>-0.00485468</c:v>
                </c:pt>
                <c:pt idx="120">
                  <c:v>-0.00448513</c:v>
                </c:pt>
                <c:pt idx="121">
                  <c:v>-0.00931549</c:v>
                </c:pt>
                <c:pt idx="122">
                  <c:v>0.0120831</c:v>
                </c:pt>
                <c:pt idx="123">
                  <c:v>0.0304108</c:v>
                </c:pt>
                <c:pt idx="124">
                  <c:v>0.0262694</c:v>
                </c:pt>
                <c:pt idx="125">
                  <c:v>0.0368795</c:v>
                </c:pt>
                <c:pt idx="126">
                  <c:v>0.0323114</c:v>
                </c:pt>
                <c:pt idx="127">
                  <c:v>-0.060029</c:v>
                </c:pt>
                <c:pt idx="128">
                  <c:v>-0.00717902</c:v>
                </c:pt>
                <c:pt idx="129">
                  <c:v>0.00215149</c:v>
                </c:pt>
                <c:pt idx="130">
                  <c:v>0.00299573</c:v>
                </c:pt>
                <c:pt idx="131">
                  <c:v>0.00398636</c:v>
                </c:pt>
                <c:pt idx="132">
                  <c:v>0.0234274</c:v>
                </c:pt>
                <c:pt idx="133">
                  <c:v>0.0468564</c:v>
                </c:pt>
                <c:pt idx="134">
                  <c:v>0.0376805</c:v>
                </c:pt>
                <c:pt idx="135">
                  <c:v>0.0326597</c:v>
                </c:pt>
                <c:pt idx="136">
                  <c:v>0.0339121</c:v>
                </c:pt>
                <c:pt idx="137">
                  <c:v>0.0289917</c:v>
                </c:pt>
                <c:pt idx="138">
                  <c:v>0.0202615</c:v>
                </c:pt>
                <c:pt idx="139">
                  <c:v>0.0209517</c:v>
                </c:pt>
                <c:pt idx="140">
                  <c:v>0.00626552</c:v>
                </c:pt>
                <c:pt idx="141">
                  <c:v>-0.00967634</c:v>
                </c:pt>
                <c:pt idx="142">
                  <c:v>-0.00603724</c:v>
                </c:pt>
                <c:pt idx="143">
                  <c:v>-0.0295808</c:v>
                </c:pt>
                <c:pt idx="144">
                  <c:v>-0.0180454</c:v>
                </c:pt>
                <c:pt idx="145">
                  <c:v>-0.336971</c:v>
                </c:pt>
                <c:pt idx="146">
                  <c:v>-0.0196843</c:v>
                </c:pt>
                <c:pt idx="147">
                  <c:v>-0.00620317</c:v>
                </c:pt>
                <c:pt idx="148">
                  <c:v>0.00458527</c:v>
                </c:pt>
                <c:pt idx="149">
                  <c:v>0.00337362</c:v>
                </c:pt>
                <c:pt idx="150">
                  <c:v>0.006788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 - DOX_BOT) (7)'!$J$17:$J$96</c:f>
              <c:numCache>
                <c:formatCode>General</c:formatCode>
                <c:ptCount val="80"/>
                <c:pt idx="0">
                  <c:v>24.5358</c:v>
                </c:pt>
                <c:pt idx="1">
                  <c:v>100.146</c:v>
                </c:pt>
                <c:pt idx="2">
                  <c:v>74.5456</c:v>
                </c:pt>
                <c:pt idx="3">
                  <c:v>49.3923</c:v>
                </c:pt>
                <c:pt idx="4">
                  <c:v>24.6033</c:v>
                </c:pt>
                <c:pt idx="5">
                  <c:v>9.90094</c:v>
                </c:pt>
                <c:pt idx="6">
                  <c:v>5.18995</c:v>
                </c:pt>
                <c:pt idx="7">
                  <c:v>999.818</c:v>
                </c:pt>
                <c:pt idx="8">
                  <c:v>799.811</c:v>
                </c:pt>
                <c:pt idx="9">
                  <c:v>601.172</c:v>
                </c:pt>
                <c:pt idx="10">
                  <c:v>400.51</c:v>
                </c:pt>
                <c:pt idx="11">
                  <c:v>801.688</c:v>
                </c:pt>
                <c:pt idx="12">
                  <c:v>600.299</c:v>
                </c:pt>
                <c:pt idx="13">
                  <c:v>400.308</c:v>
                </c:pt>
                <c:pt idx="14">
                  <c:v>799.407</c:v>
                </c:pt>
                <c:pt idx="15">
                  <c:v>600.119</c:v>
                </c:pt>
                <c:pt idx="16">
                  <c:v>399.728</c:v>
                </c:pt>
                <c:pt idx="17">
                  <c:v>298.493</c:v>
                </c:pt>
                <c:pt idx="18">
                  <c:v>249.81</c:v>
                </c:pt>
                <c:pt idx="19">
                  <c:v>198.98</c:v>
                </c:pt>
                <c:pt idx="20">
                  <c:v>176.22</c:v>
                </c:pt>
                <c:pt idx="21">
                  <c:v>149.406</c:v>
                </c:pt>
                <c:pt idx="22">
                  <c:v>125.6</c:v>
                </c:pt>
                <c:pt idx="23">
                  <c:v>99.0566</c:v>
                </c:pt>
                <c:pt idx="24">
                  <c:v>49.8319</c:v>
                </c:pt>
                <c:pt idx="25">
                  <c:v>24.9811</c:v>
                </c:pt>
                <c:pt idx="26">
                  <c:v>10.1261</c:v>
                </c:pt>
                <c:pt idx="27">
                  <c:v>5.37523</c:v>
                </c:pt>
                <c:pt idx="28">
                  <c:v>998.2</c:v>
                </c:pt>
                <c:pt idx="29">
                  <c:v>799.728</c:v>
                </c:pt>
                <c:pt idx="30">
                  <c:v>600.045</c:v>
                </c:pt>
                <c:pt idx="31">
                  <c:v>398.271</c:v>
                </c:pt>
                <c:pt idx="32">
                  <c:v>300.246</c:v>
                </c:pt>
                <c:pt idx="33">
                  <c:v>249.959</c:v>
                </c:pt>
                <c:pt idx="34">
                  <c:v>200.329</c:v>
                </c:pt>
                <c:pt idx="35">
                  <c:v>175.451</c:v>
                </c:pt>
                <c:pt idx="36">
                  <c:v>149.198</c:v>
                </c:pt>
                <c:pt idx="37">
                  <c:v>125.255</c:v>
                </c:pt>
                <c:pt idx="38">
                  <c:v>76.0572</c:v>
                </c:pt>
                <c:pt idx="39">
                  <c:v>48.5371</c:v>
                </c:pt>
                <c:pt idx="40">
                  <c:v>24.5116</c:v>
                </c:pt>
                <c:pt idx="41">
                  <c:v>5.2943</c:v>
                </c:pt>
                <c:pt idx="42">
                  <c:v>999.59</c:v>
                </c:pt>
                <c:pt idx="43">
                  <c:v>800.385</c:v>
                </c:pt>
                <c:pt idx="44">
                  <c:v>599.267</c:v>
                </c:pt>
                <c:pt idx="45">
                  <c:v>298.984</c:v>
                </c:pt>
                <c:pt idx="46">
                  <c:v>250.326</c:v>
                </c:pt>
                <c:pt idx="47">
                  <c:v>199.884</c:v>
                </c:pt>
                <c:pt idx="48">
                  <c:v>174.557</c:v>
                </c:pt>
                <c:pt idx="49">
                  <c:v>149.052</c:v>
                </c:pt>
                <c:pt idx="50">
                  <c:v>123.994</c:v>
                </c:pt>
                <c:pt idx="51">
                  <c:v>99.9851</c:v>
                </c:pt>
                <c:pt idx="52">
                  <c:v>74.6526</c:v>
                </c:pt>
                <c:pt idx="53">
                  <c:v>49.8969</c:v>
                </c:pt>
                <c:pt idx="54">
                  <c:v>24.3768</c:v>
                </c:pt>
                <c:pt idx="55">
                  <c:v>10.5104</c:v>
                </c:pt>
                <c:pt idx="56">
                  <c:v>3.77005</c:v>
                </c:pt>
                <c:pt idx="57">
                  <c:v>801.424</c:v>
                </c:pt>
                <c:pt idx="58">
                  <c:v>601.645</c:v>
                </c:pt>
                <c:pt idx="59">
                  <c:v>401.249</c:v>
                </c:pt>
                <c:pt idx="60">
                  <c:v>301.395</c:v>
                </c:pt>
                <c:pt idx="61">
                  <c:v>249.017</c:v>
                </c:pt>
                <c:pt idx="62">
                  <c:v>200.381</c:v>
                </c:pt>
                <c:pt idx="63">
                  <c:v>175.673</c:v>
                </c:pt>
                <c:pt idx="64">
                  <c:v>149.776</c:v>
                </c:pt>
                <c:pt idx="65">
                  <c:v>124.185</c:v>
                </c:pt>
                <c:pt idx="66">
                  <c:v>75.0444</c:v>
                </c:pt>
                <c:pt idx="67">
                  <c:v>49.162</c:v>
                </c:pt>
                <c:pt idx="68">
                  <c:v>23.8854</c:v>
                </c:pt>
                <c:pt idx="69">
                  <c:v>9.6356</c:v>
                </c:pt>
                <c:pt idx="70">
                  <c:v>4.66682</c:v>
                </c:pt>
              </c:numCache>
            </c:numRef>
          </c:xVal>
          <c:yVal>
            <c:numRef>
              <c:f>'(DOX_SBE - DOX_BOT) (7)'!$K$17:$K$96</c:f>
              <c:numCache>
                <c:formatCode>General</c:formatCode>
                <c:ptCount val="80"/>
                <c:pt idx="0">
                  <c:v>0.0344939</c:v>
                </c:pt>
                <c:pt idx="1">
                  <c:v>-0.00222826</c:v>
                </c:pt>
                <c:pt idx="2">
                  <c:v>0.00366783</c:v>
                </c:pt>
                <c:pt idx="3">
                  <c:v>0.00573015</c:v>
                </c:pt>
                <c:pt idx="4">
                  <c:v>0.0218964</c:v>
                </c:pt>
                <c:pt idx="5">
                  <c:v>0.0124774</c:v>
                </c:pt>
                <c:pt idx="6">
                  <c:v>0.00682974</c:v>
                </c:pt>
                <c:pt idx="7">
                  <c:v>-0.0031369</c:v>
                </c:pt>
                <c:pt idx="8">
                  <c:v>0.00256431</c:v>
                </c:pt>
                <c:pt idx="9">
                  <c:v>-0.00843152</c:v>
                </c:pt>
                <c:pt idx="10">
                  <c:v>-0.0139046</c:v>
                </c:pt>
                <c:pt idx="11">
                  <c:v>-0.013083</c:v>
                </c:pt>
                <c:pt idx="12">
                  <c:v>-0.0150248</c:v>
                </c:pt>
                <c:pt idx="13">
                  <c:v>-0.0313689</c:v>
                </c:pt>
                <c:pt idx="14">
                  <c:v>-0.000128627</c:v>
                </c:pt>
                <c:pt idx="15">
                  <c:v>-0.016963</c:v>
                </c:pt>
                <c:pt idx="16">
                  <c:v>-0.0288996</c:v>
                </c:pt>
                <c:pt idx="17">
                  <c:v>0.00170541</c:v>
                </c:pt>
                <c:pt idx="18">
                  <c:v>-0.0265145</c:v>
                </c:pt>
                <c:pt idx="19">
                  <c:v>-0.0344565</c:v>
                </c:pt>
                <c:pt idx="20">
                  <c:v>-0.0365105</c:v>
                </c:pt>
                <c:pt idx="21">
                  <c:v>-0.0212367</c:v>
                </c:pt>
                <c:pt idx="22">
                  <c:v>-0.0313072</c:v>
                </c:pt>
                <c:pt idx="23">
                  <c:v>-0.0364814</c:v>
                </c:pt>
                <c:pt idx="24">
                  <c:v>-0.010191</c:v>
                </c:pt>
                <c:pt idx="25">
                  <c:v>-0.0247593</c:v>
                </c:pt>
                <c:pt idx="26">
                  <c:v>-0.0160456</c:v>
                </c:pt>
                <c:pt idx="27">
                  <c:v>-0.0178838</c:v>
                </c:pt>
                <c:pt idx="28">
                  <c:v>0.0267718</c:v>
                </c:pt>
                <c:pt idx="29">
                  <c:v>0.0249502</c:v>
                </c:pt>
                <c:pt idx="30">
                  <c:v>0.0280166</c:v>
                </c:pt>
                <c:pt idx="31">
                  <c:v>0.00190461</c:v>
                </c:pt>
                <c:pt idx="32">
                  <c:v>0.0017302</c:v>
                </c:pt>
                <c:pt idx="33">
                  <c:v>-0.00826955</c:v>
                </c:pt>
                <c:pt idx="34">
                  <c:v>-0.00175929</c:v>
                </c:pt>
                <c:pt idx="35">
                  <c:v>0.00179672</c:v>
                </c:pt>
                <c:pt idx="36">
                  <c:v>0.0102901</c:v>
                </c:pt>
                <c:pt idx="37">
                  <c:v>0.00208712</c:v>
                </c:pt>
                <c:pt idx="38">
                  <c:v>0.0390372</c:v>
                </c:pt>
                <c:pt idx="39">
                  <c:v>0.0365396</c:v>
                </c:pt>
                <c:pt idx="40">
                  <c:v>0.0346932</c:v>
                </c:pt>
                <c:pt idx="41">
                  <c:v>0.0420332</c:v>
                </c:pt>
                <c:pt idx="42">
                  <c:v>0.0149626</c:v>
                </c:pt>
                <c:pt idx="43">
                  <c:v>0.0242199</c:v>
                </c:pt>
                <c:pt idx="44">
                  <c:v>0.00136515</c:v>
                </c:pt>
                <c:pt idx="45">
                  <c:v>0.00206637</c:v>
                </c:pt>
                <c:pt idx="46">
                  <c:v>-0.0186028</c:v>
                </c:pt>
                <c:pt idx="47">
                  <c:v>-0.0111701</c:v>
                </c:pt>
                <c:pt idx="48">
                  <c:v>-0.0349295</c:v>
                </c:pt>
                <c:pt idx="49">
                  <c:v>-0.00485468</c:v>
                </c:pt>
                <c:pt idx="50">
                  <c:v>-0.00448513</c:v>
                </c:pt>
                <c:pt idx="51">
                  <c:v>-0.00931549</c:v>
                </c:pt>
                <c:pt idx="52">
                  <c:v>0.0120831</c:v>
                </c:pt>
                <c:pt idx="53">
                  <c:v>0.0304108</c:v>
                </c:pt>
                <c:pt idx="54">
                  <c:v>0.0262694</c:v>
                </c:pt>
                <c:pt idx="55">
                  <c:v>0.0368795</c:v>
                </c:pt>
                <c:pt idx="56">
                  <c:v>0.0323114</c:v>
                </c:pt>
                <c:pt idx="57">
                  <c:v>0.0339121</c:v>
                </c:pt>
                <c:pt idx="58">
                  <c:v>0.0289917</c:v>
                </c:pt>
                <c:pt idx="59">
                  <c:v>0.0202615</c:v>
                </c:pt>
                <c:pt idx="60">
                  <c:v>0.0209517</c:v>
                </c:pt>
                <c:pt idx="61">
                  <c:v>0.00626552</c:v>
                </c:pt>
                <c:pt idx="62">
                  <c:v>-0.00967634</c:v>
                </c:pt>
                <c:pt idx="63">
                  <c:v>-0.00603724</c:v>
                </c:pt>
                <c:pt idx="64">
                  <c:v>-0.0295808</c:v>
                </c:pt>
                <c:pt idx="65">
                  <c:v>-0.0180454</c:v>
                </c:pt>
                <c:pt idx="66">
                  <c:v>-0.0196843</c:v>
                </c:pt>
                <c:pt idx="67">
                  <c:v>-0.00620317</c:v>
                </c:pt>
                <c:pt idx="68">
                  <c:v>0.00458527</c:v>
                </c:pt>
                <c:pt idx="69">
                  <c:v>0.00337362</c:v>
                </c:pt>
                <c:pt idx="70">
                  <c:v>0.006788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 - DOX_BOT) (7)'!$I$9:$I$10</c:f>
              <c:numCache>
                <c:formatCode>General</c:formatCode>
                <c:ptCount val="2"/>
                <c:pt idx="0">
                  <c:v>3.77005</c:v>
                </c:pt>
                <c:pt idx="1">
                  <c:v>999.818</c:v>
                </c:pt>
              </c:numCache>
            </c:numRef>
          </c:xVal>
          <c:yVal>
            <c:numRef>
              <c:f>'(DOX_SBE - DOX_BOT) (7)'!$J$9:$J$10</c:f>
              <c:numCache>
                <c:formatCode>General</c:formatCode>
                <c:ptCount val="2"/>
                <c:pt idx="0">
                  <c:v>-0.000301226250835455</c:v>
                </c:pt>
                <c:pt idx="1">
                  <c:v>0.00468882111518814</c:v>
                </c:pt>
              </c:numCache>
            </c:numRef>
          </c:yVal>
          <c:smooth val="0"/>
        </c:ser>
        <c:axId val="97083233"/>
        <c:axId val="69594547"/>
      </c:scatterChart>
      <c:valAx>
        <c:axId val="97083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94547"/>
        <c:crossesAt val="0"/>
        <c:crossBetween val="midCat"/>
      </c:valAx>
      <c:valAx>
        <c:axId val="69594547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SBE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32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SBE - DOX_BOT) vs. DOX_S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SBE - DOX_BOT)"</c:f>
              <c:strCache>
                <c:ptCount val="1"/>
                <c:pt idx="0">
                  <c:v>Diff (DOX_SBE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 - DOX_BOT) (8)'!$D$17:$D$40</c:f>
              <c:numCache>
                <c:formatCode>General</c:formatCode>
                <c:ptCount val="24"/>
                <c:pt idx="0">
                  <c:v>3.18697</c:v>
                </c:pt>
                <c:pt idx="1">
                  <c:v>3.15982</c:v>
                </c:pt>
                <c:pt idx="2">
                  <c:v>2.97415</c:v>
                </c:pt>
                <c:pt idx="3">
                  <c:v>2.597</c:v>
                </c:pt>
                <c:pt idx="4">
                  <c:v>2.04299</c:v>
                </c:pt>
                <c:pt idx="5">
                  <c:v>1.38343</c:v>
                </c:pt>
                <c:pt idx="6">
                  <c:v>0.668856</c:v>
                </c:pt>
                <c:pt idx="7">
                  <c:v>0.43268</c:v>
                </c:pt>
                <c:pt idx="8">
                  <c:v>0.39566</c:v>
                </c:pt>
                <c:pt idx="9">
                  <c:v>0.437912</c:v>
                </c:pt>
                <c:pt idx="10">
                  <c:v>0.468992</c:v>
                </c:pt>
                <c:pt idx="11">
                  <c:v>0.800261</c:v>
                </c:pt>
                <c:pt idx="12">
                  <c:v>1.17095</c:v>
                </c:pt>
                <c:pt idx="13">
                  <c:v>1.34027</c:v>
                </c:pt>
                <c:pt idx="14">
                  <c:v>1.89732</c:v>
                </c:pt>
                <c:pt idx="15">
                  <c:v>2.31096</c:v>
                </c:pt>
                <c:pt idx="16">
                  <c:v>3.08842</c:v>
                </c:pt>
                <c:pt idx="17">
                  <c:v>4.13995</c:v>
                </c:pt>
                <c:pt idx="18">
                  <c:v>6.18103</c:v>
                </c:pt>
                <c:pt idx="19">
                  <c:v>6.95532</c:v>
                </c:pt>
                <c:pt idx="20">
                  <c:v>6.9768</c:v>
                </c:pt>
                <c:pt idx="21">
                  <c:v>6.98459</c:v>
                </c:pt>
                <c:pt idx="22">
                  <c:v>6.99237</c:v>
                </c:pt>
                <c:pt idx="23">
                  <c:v>6.99479</c:v>
                </c:pt>
              </c:numCache>
            </c:numRef>
          </c:xVal>
          <c:yVal>
            <c:numRef>
              <c:f>'(DOX_SBE - DOX_BOT) (8)'!$F$17:$F$40</c:f>
              <c:numCache>
                <c:formatCode>General</c:formatCode>
                <c:ptCount val="24"/>
                <c:pt idx="0">
                  <c:v>-0.060029</c:v>
                </c:pt>
                <c:pt idx="1">
                  <c:v>-0.00717902</c:v>
                </c:pt>
                <c:pt idx="2">
                  <c:v>0.00215149</c:v>
                </c:pt>
                <c:pt idx="3">
                  <c:v>0.00299573</c:v>
                </c:pt>
                <c:pt idx="4">
                  <c:v>0.00398636</c:v>
                </c:pt>
                <c:pt idx="5">
                  <c:v>0.0234274</c:v>
                </c:pt>
                <c:pt idx="6">
                  <c:v>0.0468564</c:v>
                </c:pt>
                <c:pt idx="7">
                  <c:v>0.0376805</c:v>
                </c:pt>
                <c:pt idx="8">
                  <c:v>0.0326597</c:v>
                </c:pt>
                <c:pt idx="9">
                  <c:v>0.0339121</c:v>
                </c:pt>
                <c:pt idx="10">
                  <c:v>0.0289917</c:v>
                </c:pt>
                <c:pt idx="11">
                  <c:v>0.0202615</c:v>
                </c:pt>
                <c:pt idx="12">
                  <c:v>0.0209517</c:v>
                </c:pt>
                <c:pt idx="13">
                  <c:v>0.00626552</c:v>
                </c:pt>
                <c:pt idx="14">
                  <c:v>-0.00967634</c:v>
                </c:pt>
                <c:pt idx="15">
                  <c:v>-0.00603724</c:v>
                </c:pt>
                <c:pt idx="16">
                  <c:v>-0.0295808</c:v>
                </c:pt>
                <c:pt idx="17">
                  <c:v>-0.0180454</c:v>
                </c:pt>
                <c:pt idx="18">
                  <c:v>-0.336971</c:v>
                </c:pt>
                <c:pt idx="19">
                  <c:v>-0.0196843</c:v>
                </c:pt>
                <c:pt idx="20">
                  <c:v>-0.00620317</c:v>
                </c:pt>
                <c:pt idx="21">
                  <c:v>0.00458527</c:v>
                </c:pt>
                <c:pt idx="22">
                  <c:v>0.00337362</c:v>
                </c:pt>
                <c:pt idx="23">
                  <c:v>0.006788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 - DOX_BOT) (8)'!$J$17:$J$40</c:f>
              <c:numCache>
                <c:formatCode>General</c:formatCode>
                <c:ptCount val="24"/>
                <c:pt idx="0">
                  <c:v>3.18697</c:v>
                </c:pt>
                <c:pt idx="1">
                  <c:v>3.15982</c:v>
                </c:pt>
                <c:pt idx="2">
                  <c:v>2.97415</c:v>
                </c:pt>
                <c:pt idx="3">
                  <c:v>2.597</c:v>
                </c:pt>
                <c:pt idx="4">
                  <c:v>2.04299</c:v>
                </c:pt>
                <c:pt idx="5">
                  <c:v>1.38343</c:v>
                </c:pt>
              </c:numCache>
            </c:numRef>
          </c:xVal>
          <c:yVal>
            <c:numRef>
              <c:f>'(DOX_SBE - DOX_BOT) (8)'!$K$17:$K$40</c:f>
              <c:numCache>
                <c:formatCode>General</c:formatCode>
                <c:ptCount val="24"/>
                <c:pt idx="0">
                  <c:v>-0.060029</c:v>
                </c:pt>
                <c:pt idx="1">
                  <c:v>-0.00717902</c:v>
                </c:pt>
                <c:pt idx="2">
                  <c:v>0.00215149</c:v>
                </c:pt>
                <c:pt idx="3">
                  <c:v>0.00299573</c:v>
                </c:pt>
                <c:pt idx="4">
                  <c:v>0.00398636</c:v>
                </c:pt>
                <c:pt idx="5">
                  <c:v>0.0234274</c:v>
                </c:pt>
              </c:numCache>
            </c:numRef>
          </c:yVal>
          <c:smooth val="0"/>
        </c:ser>
        <c:axId val="55282905"/>
        <c:axId val="17723479"/>
      </c:scatterChart>
      <c:valAx>
        <c:axId val="55282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SB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23479"/>
        <c:crossesAt val="0"/>
        <c:crossBetween val="midCat"/>
      </c:valAx>
      <c:valAx>
        <c:axId val="17723479"/>
        <c:scaling>
          <c:orientation val="minMax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SBE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829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SBE - DOX_BOT) vs. DOX_S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SBE - DOX_BOT)"</c:f>
              <c:strCache>
                <c:ptCount val="1"/>
                <c:pt idx="0">
                  <c:v>Diff (DOX_SBE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 - DOX_BOT) (9)'!$D$17:$D$39</c:f>
              <c:numCache>
                <c:formatCode>General</c:formatCode>
                <c:ptCount val="23"/>
                <c:pt idx="0">
                  <c:v>2.94457</c:v>
                </c:pt>
                <c:pt idx="1">
                  <c:v>2.82011</c:v>
                </c:pt>
                <c:pt idx="2">
                  <c:v>2.82011</c:v>
                </c:pt>
                <c:pt idx="3">
                  <c:v>2.52591</c:v>
                </c:pt>
                <c:pt idx="4">
                  <c:v>1.93037</c:v>
                </c:pt>
                <c:pt idx="5">
                  <c:v>1.26704</c:v>
                </c:pt>
                <c:pt idx="6">
                  <c:v>0.547037</c:v>
                </c:pt>
                <c:pt idx="7">
                  <c:v>0.344261</c:v>
                </c:pt>
                <c:pt idx="8">
                  <c:v>0.307963</c:v>
                </c:pt>
                <c:pt idx="9">
                  <c:v>0.40422</c:v>
                </c:pt>
                <c:pt idx="10">
                  <c:v>0.495365</c:v>
                </c:pt>
                <c:pt idx="11">
                  <c:v>2.00507</c:v>
                </c:pt>
                <c:pt idx="12">
                  <c:v>2.5404</c:v>
                </c:pt>
                <c:pt idx="13">
                  <c:v>3.17883</c:v>
                </c:pt>
                <c:pt idx="14">
                  <c:v>3.77007</c:v>
                </c:pt>
                <c:pt idx="15">
                  <c:v>4.25415</c:v>
                </c:pt>
                <c:pt idx="16">
                  <c:v>4.84651</c:v>
                </c:pt>
                <c:pt idx="17">
                  <c:v>6.78168</c:v>
                </c:pt>
                <c:pt idx="18">
                  <c:v>6.82608</c:v>
                </c:pt>
                <c:pt idx="19">
                  <c:v>6.83841</c:v>
                </c:pt>
                <c:pt idx="20">
                  <c:v>6.83927</c:v>
                </c:pt>
                <c:pt idx="21">
                  <c:v>6.84388</c:v>
                </c:pt>
                <c:pt idx="22">
                  <c:v>6.84431</c:v>
                </c:pt>
              </c:numCache>
            </c:numRef>
          </c:xVal>
          <c:yVal>
            <c:numRef>
              <c:f>'(DOX_SBE - DOX_BOT) (9)'!$F$17:$F$39</c:f>
              <c:numCache>
                <c:formatCode>General</c:formatCode>
                <c:ptCount val="23"/>
                <c:pt idx="0">
                  <c:v>-0.0394273</c:v>
                </c:pt>
                <c:pt idx="1">
                  <c:v>-0.010886</c:v>
                </c:pt>
                <c:pt idx="2">
                  <c:v>-0.0248859</c:v>
                </c:pt>
                <c:pt idx="3">
                  <c:v>-0.0180871</c:v>
                </c:pt>
                <c:pt idx="4">
                  <c:v>-0.0226322</c:v>
                </c:pt>
                <c:pt idx="5">
                  <c:v>0.0180415</c:v>
                </c:pt>
                <c:pt idx="6">
                  <c:v>0.00903738</c:v>
                </c:pt>
                <c:pt idx="7">
                  <c:v>-0.0177386</c:v>
                </c:pt>
                <c:pt idx="8">
                  <c:v>0.0149626</c:v>
                </c:pt>
                <c:pt idx="9">
                  <c:v>0.0242199</c:v>
                </c:pt>
                <c:pt idx="10">
                  <c:v>0.00136515</c:v>
                </c:pt>
                <c:pt idx="11">
                  <c:v>0.00206637</c:v>
                </c:pt>
                <c:pt idx="12">
                  <c:v>-0.0186028</c:v>
                </c:pt>
                <c:pt idx="13">
                  <c:v>-0.0111701</c:v>
                </c:pt>
                <c:pt idx="14">
                  <c:v>-0.0349295</c:v>
                </c:pt>
                <c:pt idx="15">
                  <c:v>-0.00485468</c:v>
                </c:pt>
                <c:pt idx="16">
                  <c:v>-0.00448513</c:v>
                </c:pt>
                <c:pt idx="17">
                  <c:v>-0.00931549</c:v>
                </c:pt>
                <c:pt idx="18">
                  <c:v>0.0120831</c:v>
                </c:pt>
                <c:pt idx="19">
                  <c:v>0.0304108</c:v>
                </c:pt>
                <c:pt idx="20">
                  <c:v>0.0262694</c:v>
                </c:pt>
                <c:pt idx="21">
                  <c:v>0.0368795</c:v>
                </c:pt>
                <c:pt idx="22">
                  <c:v>0.03231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 - DOX_BOT) (9)'!$J$17:$J$39</c:f>
              <c:numCache>
                <c:formatCode>General</c:formatCode>
                <c:ptCount val="23"/>
                <c:pt idx="0">
                  <c:v>2.94457</c:v>
                </c:pt>
                <c:pt idx="1">
                  <c:v>2.82011</c:v>
                </c:pt>
                <c:pt idx="2">
                  <c:v>2.82011</c:v>
                </c:pt>
                <c:pt idx="3">
                  <c:v>2.52591</c:v>
                </c:pt>
                <c:pt idx="4">
                  <c:v>1.93037</c:v>
                </c:pt>
              </c:numCache>
            </c:numRef>
          </c:xVal>
          <c:yVal>
            <c:numRef>
              <c:f>'(DOX_SBE - DOX_BOT) (9)'!$K$17:$K$39</c:f>
              <c:numCache>
                <c:formatCode>General</c:formatCode>
                <c:ptCount val="23"/>
                <c:pt idx="0">
                  <c:v>-0.0394273</c:v>
                </c:pt>
                <c:pt idx="1">
                  <c:v>-0.010886</c:v>
                </c:pt>
                <c:pt idx="2">
                  <c:v>-0.0248859</c:v>
                </c:pt>
                <c:pt idx="3">
                  <c:v>-0.0180871</c:v>
                </c:pt>
                <c:pt idx="4">
                  <c:v>-0.02263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 - DOX_BOT) (9)'!$I$9:$I$10</c:f>
              <c:numCache>
                <c:formatCode>General</c:formatCode>
                <c:ptCount val="2"/>
                <c:pt idx="0">
                  <c:v>1.93037</c:v>
                </c:pt>
                <c:pt idx="1">
                  <c:v>2.94457</c:v>
                </c:pt>
              </c:numCache>
            </c:numRef>
          </c:xVal>
          <c:yVal>
            <c:numRef>
              <c:f>'(DOX_SBE - DOX_BOT) (9)'!$J$9:$J$10</c:f>
              <c:numCache>
                <c:formatCode>General</c:formatCode>
                <c:ptCount val="2"/>
                <c:pt idx="0">
                  <c:v>-0.0191199786818695</c:v>
                </c:pt>
                <c:pt idx="1">
                  <c:v>-0.0252001773128937</c:v>
                </c:pt>
              </c:numCache>
            </c:numRef>
          </c:yVal>
          <c:smooth val="0"/>
        </c:ser>
        <c:axId val="23672006"/>
        <c:axId val="94451914"/>
      </c:scatterChart>
      <c:valAx>
        <c:axId val="23672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SB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1914"/>
        <c:crossesAt val="0"/>
        <c:crossBetween val="midCat"/>
      </c:valAx>
      <c:valAx>
        <c:axId val="944519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SBE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720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2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6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7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3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2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0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6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9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0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DOX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DOX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DOX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DOX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type 2" descr="FIT vs. DOX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2" descr="FIT vs. DOX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DOX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DOX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3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3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39.xml"/><Relationship Id="rId4" Type="http://schemas.openxmlformats.org/officeDocument/2006/relationships/ctrlProp" Target="../ctrlProps/ctrlProps640.xml"/><Relationship Id="rId5" Type="http://schemas.openxmlformats.org/officeDocument/2006/relationships/ctrlProp" Target="../ctrlProps/ctrlProps641.xml"/><Relationship Id="rId6" Type="http://schemas.openxmlformats.org/officeDocument/2006/relationships/ctrlProp" Target="../ctrlProps/ctrlProps642.xml"/><Relationship Id="rId7" Type="http://schemas.openxmlformats.org/officeDocument/2006/relationships/ctrlProp" Target="../ctrlProps/ctrlProps643.xml"/><Relationship Id="rId8" Type="http://schemas.openxmlformats.org/officeDocument/2006/relationships/ctrlProp" Target="../ctrlProps/ctrlProps644.xml"/><Relationship Id="rId9" Type="http://schemas.openxmlformats.org/officeDocument/2006/relationships/ctrlProp" Target="../ctrlProps/ctrlProps645.xml"/><Relationship Id="rId10" Type="http://schemas.openxmlformats.org/officeDocument/2006/relationships/ctrlProp" Target="../ctrlProps/ctrlProps646.xml"/><Relationship Id="rId11" Type="http://schemas.openxmlformats.org/officeDocument/2006/relationships/ctrlProp" Target="../ctrlProps/ctrlProps647.xml"/><Relationship Id="rId12" Type="http://schemas.openxmlformats.org/officeDocument/2006/relationships/ctrlProp" Target="../ctrlProps/ctrlProps648.xml"/><Relationship Id="rId13" Type="http://schemas.openxmlformats.org/officeDocument/2006/relationships/ctrlProp" Target="../ctrlProps/ctrlProps649.xml"/><Relationship Id="rId14" Type="http://schemas.openxmlformats.org/officeDocument/2006/relationships/ctrlProp" Target="../ctrlProps/ctrlProps650.xml"/><Relationship Id="rId15" Type="http://schemas.openxmlformats.org/officeDocument/2006/relationships/ctrlProp" Target="../ctrlProps/ctrlProps651.xml"/><Relationship Id="rId16" Type="http://schemas.openxmlformats.org/officeDocument/2006/relationships/ctrlProp" Target="../ctrlProps/ctrlProps652.xml"/><Relationship Id="rId17" Type="http://schemas.openxmlformats.org/officeDocument/2006/relationships/ctrlProp" Target="../ctrlProps/ctrlProps653.xml"/><Relationship Id="rId18" Type="http://schemas.openxmlformats.org/officeDocument/2006/relationships/ctrlProp" Target="../ctrlProps/ctrlProps654.xml"/><Relationship Id="rId19" Type="http://schemas.openxmlformats.org/officeDocument/2006/relationships/ctrlProp" Target="../ctrlProps/ctrlProps655.xml"/><Relationship Id="rId20" Type="http://schemas.openxmlformats.org/officeDocument/2006/relationships/ctrlProp" Target="../ctrlProps/ctrlProps656.xml"/><Relationship Id="rId21" Type="http://schemas.openxmlformats.org/officeDocument/2006/relationships/ctrlProp" Target="../ctrlProps/ctrlProps657.xml"/><Relationship Id="rId22" Type="http://schemas.openxmlformats.org/officeDocument/2006/relationships/ctrlProp" Target="../ctrlProps/ctrlProps658.xml"/><Relationship Id="rId23" Type="http://schemas.openxmlformats.org/officeDocument/2006/relationships/ctrlProp" Target="../ctrlProps/ctrlProps659.xml"/><Relationship Id="rId24" Type="http://schemas.openxmlformats.org/officeDocument/2006/relationships/ctrlProp" Target="../ctrlProps/ctrlProps660.xml"/><Relationship Id="rId25" Type="http://schemas.openxmlformats.org/officeDocument/2006/relationships/ctrlProp" Target="../ctrlProps/ctrlProps661.xml"/><Relationship Id="rId26" Type="http://schemas.openxmlformats.org/officeDocument/2006/relationships/ctrlProp" Target="../ctrlProps/ctrlProps662.xml"/><Relationship Id="rId27" Type="http://schemas.openxmlformats.org/officeDocument/2006/relationships/ctrlProp" Target="../ctrlProps/ctrlProps663.xml"/><Relationship Id="rId28" Type="http://schemas.openxmlformats.org/officeDocument/2006/relationships/ctrlProp" Target="../ctrlProps/ctrlProps664.xml"/><Relationship Id="rId29" Type="http://schemas.openxmlformats.org/officeDocument/2006/relationships/ctrlProp" Target="../ctrlProps/ctrlProps665.xml"/><Relationship Id="rId30" Type="http://schemas.openxmlformats.org/officeDocument/2006/relationships/ctrlProp" Target="../ctrlProps/ctrlProps666.xml"/><Relationship Id="rId31" Type="http://schemas.openxmlformats.org/officeDocument/2006/relationships/ctrlProp" Target="../ctrlProps/ctrlProps667.xml"/><Relationship Id="rId32" Type="http://schemas.openxmlformats.org/officeDocument/2006/relationships/ctrlProp" Target="../ctrlProps/ctrlProps668.xml"/><Relationship Id="rId33" Type="http://schemas.openxmlformats.org/officeDocument/2006/relationships/ctrlProp" Target="../ctrlProps/ctrlProps669.xml"/><Relationship Id="rId34" Type="http://schemas.openxmlformats.org/officeDocument/2006/relationships/ctrlProp" Target="../ctrlProps/ctrlProps670.xml"/><Relationship Id="rId35" Type="http://schemas.openxmlformats.org/officeDocument/2006/relationships/ctrlProp" Target="../ctrlProps/ctrlProps671.xml"/><Relationship Id="rId36" Type="http://schemas.openxmlformats.org/officeDocument/2006/relationships/ctrlProp" Target="../ctrlProps/ctrlProps672.xml"/><Relationship Id="rId37" Type="http://schemas.openxmlformats.org/officeDocument/2006/relationships/ctrlProp" Target="../ctrlProps/ctrlProps673.xml"/><Relationship Id="rId38" Type="http://schemas.openxmlformats.org/officeDocument/2006/relationships/ctrlProp" Target="../ctrlProps/ctrlProps674.xml"/><Relationship Id="rId39" Type="http://schemas.openxmlformats.org/officeDocument/2006/relationships/ctrlProp" Target="../ctrlProps/ctrlProps675.xml"/><Relationship Id="rId40" Type="http://schemas.openxmlformats.org/officeDocument/2006/relationships/ctrlProp" Target="../ctrlProps/ctrlProps676.xml"/><Relationship Id="rId41" Type="http://schemas.openxmlformats.org/officeDocument/2006/relationships/ctrlProp" Target="../ctrlProps/ctrlProps677.xml"/><Relationship Id="rId42" Type="http://schemas.openxmlformats.org/officeDocument/2006/relationships/ctrlProp" Target="../ctrlProps/ctrlProps678.xml"/><Relationship Id="rId43" Type="http://schemas.openxmlformats.org/officeDocument/2006/relationships/ctrlProp" Target="../ctrlProps/ctrlProps679.xml"/><Relationship Id="rId44" Type="http://schemas.openxmlformats.org/officeDocument/2006/relationships/ctrlProp" Target="../ctrlProps/ctrlProps680.xml"/><Relationship Id="rId45" Type="http://schemas.openxmlformats.org/officeDocument/2006/relationships/ctrlProp" Target="../ctrlProps/ctrlProps681.xml"/><Relationship Id="rId46" Type="http://schemas.openxmlformats.org/officeDocument/2006/relationships/ctrlProp" Target="../ctrlProps/ctrlProps682.xml"/><Relationship Id="rId47" Type="http://schemas.openxmlformats.org/officeDocument/2006/relationships/ctrlProp" Target="../ctrlProps/ctrlProps683.xml"/><Relationship Id="rId48" Type="http://schemas.openxmlformats.org/officeDocument/2006/relationships/ctrlProp" Target="../ctrlProps/ctrlProps684.xml"/><Relationship Id="rId49" Type="http://schemas.openxmlformats.org/officeDocument/2006/relationships/ctrlProp" Target="../ctrlProps/ctrlProps685.xml"/><Relationship Id="rId50" Type="http://schemas.openxmlformats.org/officeDocument/2006/relationships/ctrlProp" Target="../ctrlProps/ctrlProps686.xml"/><Relationship Id="rId51" Type="http://schemas.openxmlformats.org/officeDocument/2006/relationships/ctrlProp" Target="../ctrlProps/ctrlProps687.xml"/><Relationship Id="rId52" Type="http://schemas.openxmlformats.org/officeDocument/2006/relationships/ctrlProp" Target="../ctrlProps/ctrlProps688.xml"/><Relationship Id="rId53" Type="http://schemas.openxmlformats.org/officeDocument/2006/relationships/ctrlProp" Target="../ctrlProps/ctrlProps689.xml"/><Relationship Id="rId54" Type="http://schemas.openxmlformats.org/officeDocument/2006/relationships/ctrlProp" Target="../ctrlProps/ctrlProps690.xml"/><Relationship Id="rId55" Type="http://schemas.openxmlformats.org/officeDocument/2006/relationships/ctrlProp" Target="../ctrlProps/ctrlProps691.xml"/><Relationship Id="rId56" Type="http://schemas.openxmlformats.org/officeDocument/2006/relationships/ctrlProp" Target="../ctrlProps/ctrlProps692.xml"/><Relationship Id="rId57" Type="http://schemas.openxmlformats.org/officeDocument/2006/relationships/ctrlProp" Target="../ctrlProps/ctrlProps693.xml"/><Relationship Id="rId58" Type="http://schemas.openxmlformats.org/officeDocument/2006/relationships/ctrlProp" Target="../ctrlProps/ctrlProps694.xml"/><Relationship Id="rId59" Type="http://schemas.openxmlformats.org/officeDocument/2006/relationships/ctrlProp" Target="../ctrlProps/ctrlProps695.xml"/><Relationship Id="rId60" Type="http://schemas.openxmlformats.org/officeDocument/2006/relationships/ctrlProp" Target="../ctrlProps/ctrlProps696.xml"/><Relationship Id="rId61" Type="http://schemas.openxmlformats.org/officeDocument/2006/relationships/ctrlProp" Target="../ctrlProps/ctrlProps697.xml"/><Relationship Id="rId62" Type="http://schemas.openxmlformats.org/officeDocument/2006/relationships/ctrlProp" Target="../ctrlProps/ctrlProps698.xml"/><Relationship Id="rId63" Type="http://schemas.openxmlformats.org/officeDocument/2006/relationships/ctrlProp" Target="../ctrlProps/ctrlProps699.xml"/><Relationship Id="rId64" Type="http://schemas.openxmlformats.org/officeDocument/2006/relationships/ctrlProp" Target="../ctrlProps/ctrlProps700.xml"/><Relationship Id="rId65" Type="http://schemas.openxmlformats.org/officeDocument/2006/relationships/ctrlProp" Target="../ctrlProps/ctrlProps701.xml"/><Relationship Id="rId66" Type="http://schemas.openxmlformats.org/officeDocument/2006/relationships/ctrlProp" Target="../ctrlProps/ctrlProps702.xml"/><Relationship Id="rId67" Type="http://schemas.openxmlformats.org/officeDocument/2006/relationships/ctrlProp" Target="../ctrlProps/ctrlProps703.xml"/><Relationship Id="rId68" Type="http://schemas.openxmlformats.org/officeDocument/2006/relationships/ctrlProp" Target="../ctrlProps/ctrlProps704.xml"/><Relationship Id="rId69" Type="http://schemas.openxmlformats.org/officeDocument/2006/relationships/ctrlProp" Target="../ctrlProps/ctrlProps705.xml"/><Relationship Id="rId70" Type="http://schemas.openxmlformats.org/officeDocument/2006/relationships/ctrlProp" Target="../ctrlProps/ctrlProps706.xml"/><Relationship Id="rId71" Type="http://schemas.openxmlformats.org/officeDocument/2006/relationships/ctrlProp" Target="../ctrlProps/ctrlProps707.xml"/><Relationship Id="rId72" Type="http://schemas.openxmlformats.org/officeDocument/2006/relationships/ctrlProp" Target="../ctrlProps/ctrlProps708.xml"/><Relationship Id="rId73" Type="http://schemas.openxmlformats.org/officeDocument/2006/relationships/ctrlProp" Target="../ctrlProps/ctrlProps709.xml"/><Relationship Id="rId74" Type="http://schemas.openxmlformats.org/officeDocument/2006/relationships/ctrlProp" Target="../ctrlProps/ctrlProps710.xml"/><Relationship Id="rId75" Type="http://schemas.openxmlformats.org/officeDocument/2006/relationships/ctrlProp" Target="../ctrlProps/ctrlProps711.xml"/><Relationship Id="rId76" Type="http://schemas.openxmlformats.org/officeDocument/2006/relationships/ctrlProp" Target="../ctrlProps/ctrlProps712.xml"/><Relationship Id="rId77" Type="http://schemas.openxmlformats.org/officeDocument/2006/relationships/ctrlProp" Target="../ctrlProps/ctrlProps713.xml"/><Relationship Id="rId78" Type="http://schemas.openxmlformats.org/officeDocument/2006/relationships/ctrlProp" Target="../ctrlProps/ctrlProps714.xml"/><Relationship Id="rId79" Type="http://schemas.openxmlformats.org/officeDocument/2006/relationships/ctrlProp" Target="../ctrlProps/ctrlProps715.xml"/><Relationship Id="rId80" Type="http://schemas.openxmlformats.org/officeDocument/2006/relationships/ctrlProp" Target="../ctrlProps/ctrlProps716.xml"/><Relationship Id="rId81" Type="http://schemas.openxmlformats.org/officeDocument/2006/relationships/ctrlProp" Target="../ctrlProps/ctrlProps717.xml"/><Relationship Id="rId82" Type="http://schemas.openxmlformats.org/officeDocument/2006/relationships/ctrlProp" Target="../ctrlProps/ctrlProps718.xml"/><Relationship Id="rId83" Type="http://schemas.openxmlformats.org/officeDocument/2006/relationships/ctrlProp" Target="../ctrlProps/ctrlProps719.xml"/><Relationship Id="rId84" Type="http://schemas.openxmlformats.org/officeDocument/2006/relationships/ctrlProp" Target="../ctrlProps/ctrlProps720.xml"/><Relationship Id="rId85" Type="http://schemas.openxmlformats.org/officeDocument/2006/relationships/ctrlProp" Target="../ctrlProps/ctrlProps721.xml"/><Relationship Id="rId86" Type="http://schemas.openxmlformats.org/officeDocument/2006/relationships/ctrlProp" Target="../ctrlProps/ctrlProps722.xml"/><Relationship Id="rId87" Type="http://schemas.openxmlformats.org/officeDocument/2006/relationships/ctrlProp" Target="../ctrlProps/ctrlProps723.xml"/><Relationship Id="rId88" Type="http://schemas.openxmlformats.org/officeDocument/2006/relationships/ctrlProp" Target="../ctrlProps/ctrlProps72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2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727.xml"/><Relationship Id="rId4" Type="http://schemas.openxmlformats.org/officeDocument/2006/relationships/ctrlProp" Target="../ctrlProps/ctrlProps728.xml"/><Relationship Id="rId5" Type="http://schemas.openxmlformats.org/officeDocument/2006/relationships/ctrlProp" Target="../ctrlProps/ctrlProps729.xml"/><Relationship Id="rId6" Type="http://schemas.openxmlformats.org/officeDocument/2006/relationships/ctrlProp" Target="../ctrlProps/ctrlProps730.xml"/><Relationship Id="rId7" Type="http://schemas.openxmlformats.org/officeDocument/2006/relationships/ctrlProp" Target="../ctrlProps/ctrlProps731.xml"/><Relationship Id="rId8" Type="http://schemas.openxmlformats.org/officeDocument/2006/relationships/ctrlProp" Target="../ctrlProps/ctrlProps732.xml"/><Relationship Id="rId9" Type="http://schemas.openxmlformats.org/officeDocument/2006/relationships/ctrlProp" Target="../ctrlProps/ctrlProps733.xml"/><Relationship Id="rId10" Type="http://schemas.openxmlformats.org/officeDocument/2006/relationships/ctrlProp" Target="../ctrlProps/ctrlProps734.xml"/><Relationship Id="rId11" Type="http://schemas.openxmlformats.org/officeDocument/2006/relationships/ctrlProp" Target="../ctrlProps/ctrlProps735.xml"/><Relationship Id="rId12" Type="http://schemas.openxmlformats.org/officeDocument/2006/relationships/ctrlProp" Target="../ctrlProps/ctrlProps736.xml"/><Relationship Id="rId13" Type="http://schemas.openxmlformats.org/officeDocument/2006/relationships/ctrlProp" Target="../ctrlProps/ctrlProps737.xml"/><Relationship Id="rId14" Type="http://schemas.openxmlformats.org/officeDocument/2006/relationships/ctrlProp" Target="../ctrlProps/ctrlProps738.xml"/><Relationship Id="rId15" Type="http://schemas.openxmlformats.org/officeDocument/2006/relationships/ctrlProp" Target="../ctrlProps/ctrlProps739.xml"/><Relationship Id="rId16" Type="http://schemas.openxmlformats.org/officeDocument/2006/relationships/ctrlProp" Target="../ctrlProps/ctrlProps740.xml"/><Relationship Id="rId17" Type="http://schemas.openxmlformats.org/officeDocument/2006/relationships/ctrlProp" Target="../ctrlProps/ctrlProps741.xml"/><Relationship Id="rId18" Type="http://schemas.openxmlformats.org/officeDocument/2006/relationships/ctrlProp" Target="../ctrlProps/ctrlProps742.xml"/><Relationship Id="rId19" Type="http://schemas.openxmlformats.org/officeDocument/2006/relationships/ctrlProp" Target="../ctrlProps/ctrlProps743.xml"/><Relationship Id="rId20" Type="http://schemas.openxmlformats.org/officeDocument/2006/relationships/ctrlProp" Target="../ctrlProps/ctrlProps744.xml"/><Relationship Id="rId21" Type="http://schemas.openxmlformats.org/officeDocument/2006/relationships/ctrlProp" Target="../ctrlProps/ctrlProps745.xml"/><Relationship Id="rId22" Type="http://schemas.openxmlformats.org/officeDocument/2006/relationships/ctrlProp" Target="../ctrlProps/ctrlProps746.xml"/><Relationship Id="rId23" Type="http://schemas.openxmlformats.org/officeDocument/2006/relationships/ctrlProp" Target="../ctrlProps/ctrlProps747.xml"/><Relationship Id="rId24" Type="http://schemas.openxmlformats.org/officeDocument/2006/relationships/ctrlProp" Target="../ctrlProps/ctrlProps748.xml"/><Relationship Id="rId25" Type="http://schemas.openxmlformats.org/officeDocument/2006/relationships/ctrlProp" Target="../ctrlProps/ctrlProps749.xml"/><Relationship Id="rId26" Type="http://schemas.openxmlformats.org/officeDocument/2006/relationships/ctrlProp" Target="../ctrlProps/ctrlProps750.xml"/><Relationship Id="rId27" Type="http://schemas.openxmlformats.org/officeDocument/2006/relationships/ctrlProp" Target="../ctrlProps/ctrlProps751.xml"/><Relationship Id="rId28" Type="http://schemas.openxmlformats.org/officeDocument/2006/relationships/ctrlProp" Target="../ctrlProps/ctrlProps752.xml"/><Relationship Id="rId29" Type="http://schemas.openxmlformats.org/officeDocument/2006/relationships/ctrlProp" Target="../ctrlProps/ctrlProps753.xml"/><Relationship Id="rId30" Type="http://schemas.openxmlformats.org/officeDocument/2006/relationships/ctrlProp" Target="../ctrlProps/ctrlProps754.xml"/><Relationship Id="rId31" Type="http://schemas.openxmlformats.org/officeDocument/2006/relationships/ctrlProp" Target="../ctrlProps/ctrlProps755.xml"/><Relationship Id="rId32" Type="http://schemas.openxmlformats.org/officeDocument/2006/relationships/ctrlProp" Target="../ctrlProps/ctrlProps756.xml"/><Relationship Id="rId33" Type="http://schemas.openxmlformats.org/officeDocument/2006/relationships/ctrlProp" Target="../ctrlProps/ctrlProps757.xml"/><Relationship Id="rId34" Type="http://schemas.openxmlformats.org/officeDocument/2006/relationships/ctrlProp" Target="../ctrlProps/ctrlProps758.xml"/><Relationship Id="rId35" Type="http://schemas.openxmlformats.org/officeDocument/2006/relationships/ctrlProp" Target="../ctrlProps/ctrlProps759.xml"/><Relationship Id="rId36" Type="http://schemas.openxmlformats.org/officeDocument/2006/relationships/ctrlProp" Target="../ctrlProps/ctrlProps760.xml"/><Relationship Id="rId37" Type="http://schemas.openxmlformats.org/officeDocument/2006/relationships/ctrlProp" Target="../ctrlProps/ctrlProps761.xml"/><Relationship Id="rId38" Type="http://schemas.openxmlformats.org/officeDocument/2006/relationships/ctrlProp" Target="../ctrlProps/ctrlProps762.xml"/><Relationship Id="rId39" Type="http://schemas.openxmlformats.org/officeDocument/2006/relationships/ctrlProp" Target="../ctrlProps/ctrlProps763.xml"/><Relationship Id="rId40" Type="http://schemas.openxmlformats.org/officeDocument/2006/relationships/ctrlProp" Target="../ctrlProps/ctrlProps764.xml"/><Relationship Id="rId41" Type="http://schemas.openxmlformats.org/officeDocument/2006/relationships/ctrlProp" Target="../ctrlProps/ctrlProps765.xml"/><Relationship Id="rId42" Type="http://schemas.openxmlformats.org/officeDocument/2006/relationships/ctrlProp" Target="../ctrlProps/ctrlProps766.xml"/><Relationship Id="rId43" Type="http://schemas.openxmlformats.org/officeDocument/2006/relationships/ctrlProp" Target="../ctrlProps/ctrlProps767.xml"/><Relationship Id="rId44" Type="http://schemas.openxmlformats.org/officeDocument/2006/relationships/ctrlProp" Target="../ctrlProps/ctrlProps768.xml"/><Relationship Id="rId45" Type="http://schemas.openxmlformats.org/officeDocument/2006/relationships/ctrlProp" Target="../ctrlProps/ctrlProps769.xml"/><Relationship Id="rId46" Type="http://schemas.openxmlformats.org/officeDocument/2006/relationships/ctrlProp" Target="../ctrlProps/ctrlProps770.xml"/><Relationship Id="rId47" Type="http://schemas.openxmlformats.org/officeDocument/2006/relationships/ctrlProp" Target="../ctrlProps/ctrlProps771.xml"/><Relationship Id="rId48" Type="http://schemas.openxmlformats.org/officeDocument/2006/relationships/ctrlProp" Target="../ctrlProps/ctrlProps772.xml"/><Relationship Id="rId49" Type="http://schemas.openxmlformats.org/officeDocument/2006/relationships/ctrlProp" Target="../ctrlProps/ctrlProps773.xml"/><Relationship Id="rId50" Type="http://schemas.openxmlformats.org/officeDocument/2006/relationships/ctrlProp" Target="../ctrlProps/ctrlProps774.xml"/><Relationship Id="rId51" Type="http://schemas.openxmlformats.org/officeDocument/2006/relationships/ctrlProp" Target="../ctrlProps/ctrlProps775.xml"/><Relationship Id="rId52" Type="http://schemas.openxmlformats.org/officeDocument/2006/relationships/ctrlProp" Target="../ctrlProps/ctrlProps776.xml"/><Relationship Id="rId53" Type="http://schemas.openxmlformats.org/officeDocument/2006/relationships/ctrlProp" Target="../ctrlProps/ctrlProps777.xml"/><Relationship Id="rId54" Type="http://schemas.openxmlformats.org/officeDocument/2006/relationships/ctrlProp" Target="../ctrlProps/ctrlProps778.xml"/><Relationship Id="rId55" Type="http://schemas.openxmlformats.org/officeDocument/2006/relationships/ctrlProp" Target="../ctrlProps/ctrlProps779.xml"/><Relationship Id="rId56" Type="http://schemas.openxmlformats.org/officeDocument/2006/relationships/ctrlProp" Target="../ctrlProps/ctrlProps780.xml"/><Relationship Id="rId57" Type="http://schemas.openxmlformats.org/officeDocument/2006/relationships/ctrlProp" Target="../ctrlProps/ctrlProps781.xml"/><Relationship Id="rId58" Type="http://schemas.openxmlformats.org/officeDocument/2006/relationships/ctrlProp" Target="../ctrlProps/ctrlProps782.xml"/><Relationship Id="rId59" Type="http://schemas.openxmlformats.org/officeDocument/2006/relationships/ctrlProp" Target="../ctrlProps/ctrlProps783.xml"/><Relationship Id="rId60" Type="http://schemas.openxmlformats.org/officeDocument/2006/relationships/ctrlProp" Target="../ctrlProps/ctrlProps784.xml"/><Relationship Id="rId61" Type="http://schemas.openxmlformats.org/officeDocument/2006/relationships/ctrlProp" Target="../ctrlProps/ctrlProps785.xml"/><Relationship Id="rId62" Type="http://schemas.openxmlformats.org/officeDocument/2006/relationships/ctrlProp" Target="../ctrlProps/ctrlProps786.xml"/><Relationship Id="rId63" Type="http://schemas.openxmlformats.org/officeDocument/2006/relationships/ctrlProp" Target="../ctrlProps/ctrlProps787.xml"/><Relationship Id="rId64" Type="http://schemas.openxmlformats.org/officeDocument/2006/relationships/ctrlProp" Target="../ctrlProps/ctrlProps788.xml"/><Relationship Id="rId65" Type="http://schemas.openxmlformats.org/officeDocument/2006/relationships/ctrlProp" Target="../ctrlProps/ctrlProps789.xml"/><Relationship Id="rId66" Type="http://schemas.openxmlformats.org/officeDocument/2006/relationships/ctrlProp" Target="../ctrlProps/ctrlProps790.xml"/><Relationship Id="rId67" Type="http://schemas.openxmlformats.org/officeDocument/2006/relationships/ctrlProp" Target="../ctrlProps/ctrlProps791.xml"/><Relationship Id="rId68" Type="http://schemas.openxmlformats.org/officeDocument/2006/relationships/ctrlProp" Target="../ctrlProps/ctrlProps792.xml"/><Relationship Id="rId69" Type="http://schemas.openxmlformats.org/officeDocument/2006/relationships/ctrlProp" Target="../ctrlProps/ctrlProps793.xml"/><Relationship Id="rId70" Type="http://schemas.openxmlformats.org/officeDocument/2006/relationships/ctrlProp" Target="../ctrlProps/ctrlProps794.xml"/><Relationship Id="rId71" Type="http://schemas.openxmlformats.org/officeDocument/2006/relationships/ctrlProp" Target="../ctrlProps/ctrlProps795.xml"/><Relationship Id="rId72" Type="http://schemas.openxmlformats.org/officeDocument/2006/relationships/ctrlProp" Target="../ctrlProps/ctrlProps796.xml"/><Relationship Id="rId73" Type="http://schemas.openxmlformats.org/officeDocument/2006/relationships/ctrlProp" Target="../ctrlProps/ctrlProps797.xml"/><Relationship Id="rId74" Type="http://schemas.openxmlformats.org/officeDocument/2006/relationships/ctrlProp" Target="../ctrlProps/ctrlProps798.xml"/><Relationship Id="rId75" Type="http://schemas.openxmlformats.org/officeDocument/2006/relationships/ctrlProp" Target="../ctrlProps/ctrlProps799.xml"/><Relationship Id="rId76" Type="http://schemas.openxmlformats.org/officeDocument/2006/relationships/ctrlProp" Target="../ctrlProps/ctrlProps800.xml"/><Relationship Id="rId77" Type="http://schemas.openxmlformats.org/officeDocument/2006/relationships/ctrlProp" Target="../ctrlProps/ctrlProps801.xml"/><Relationship Id="rId78" Type="http://schemas.openxmlformats.org/officeDocument/2006/relationships/ctrlProp" Target="../ctrlProps/ctrlProps802.xml"/><Relationship Id="rId79" Type="http://schemas.openxmlformats.org/officeDocument/2006/relationships/ctrlProp" Target="../ctrlProps/ctrlProps80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0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0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806.xml"/><Relationship Id="rId4" Type="http://schemas.openxmlformats.org/officeDocument/2006/relationships/ctrlProp" Target="../ctrlProps/ctrlProps807.xml"/><Relationship Id="rId5" Type="http://schemas.openxmlformats.org/officeDocument/2006/relationships/ctrlProp" Target="../ctrlProps/ctrlProps808.xml"/><Relationship Id="rId6" Type="http://schemas.openxmlformats.org/officeDocument/2006/relationships/ctrlProp" Target="../ctrlProps/ctrlProps809.xml"/><Relationship Id="rId7" Type="http://schemas.openxmlformats.org/officeDocument/2006/relationships/ctrlProp" Target="../ctrlProps/ctrlProps810.xml"/><Relationship Id="rId8" Type="http://schemas.openxmlformats.org/officeDocument/2006/relationships/ctrlProp" Target="../ctrlProps/ctrlProps811.xml"/><Relationship Id="rId9" Type="http://schemas.openxmlformats.org/officeDocument/2006/relationships/ctrlProp" Target="../ctrlProps/ctrlProps812.xml"/><Relationship Id="rId10" Type="http://schemas.openxmlformats.org/officeDocument/2006/relationships/ctrlProp" Target="../ctrlProps/ctrlProps813.xml"/><Relationship Id="rId11" Type="http://schemas.openxmlformats.org/officeDocument/2006/relationships/ctrlProp" Target="../ctrlProps/ctrlProps814.xml"/><Relationship Id="rId12" Type="http://schemas.openxmlformats.org/officeDocument/2006/relationships/ctrlProp" Target="../ctrlProps/ctrlProps815.xml"/><Relationship Id="rId13" Type="http://schemas.openxmlformats.org/officeDocument/2006/relationships/ctrlProp" Target="../ctrlProps/ctrlProps816.xml"/><Relationship Id="rId14" Type="http://schemas.openxmlformats.org/officeDocument/2006/relationships/ctrlProp" Target="../ctrlProps/ctrlProps817.xml"/><Relationship Id="rId15" Type="http://schemas.openxmlformats.org/officeDocument/2006/relationships/ctrlProp" Target="../ctrlProps/ctrlProps818.xml"/><Relationship Id="rId16" Type="http://schemas.openxmlformats.org/officeDocument/2006/relationships/ctrlProp" Target="../ctrlProps/ctrlProps819.xml"/><Relationship Id="rId17" Type="http://schemas.openxmlformats.org/officeDocument/2006/relationships/ctrlProp" Target="../ctrlProps/ctrlProps820.xml"/><Relationship Id="rId18" Type="http://schemas.openxmlformats.org/officeDocument/2006/relationships/ctrlProp" Target="../ctrlProps/ctrlProps821.xml"/><Relationship Id="rId19" Type="http://schemas.openxmlformats.org/officeDocument/2006/relationships/ctrlProp" Target="../ctrlProps/ctrlProps822.xml"/><Relationship Id="rId20" Type="http://schemas.openxmlformats.org/officeDocument/2006/relationships/ctrlProp" Target="../ctrlProps/ctrlProps823.xml"/><Relationship Id="rId21" Type="http://schemas.openxmlformats.org/officeDocument/2006/relationships/ctrlProp" Target="../ctrlProps/ctrlProps824.xml"/><Relationship Id="rId22" Type="http://schemas.openxmlformats.org/officeDocument/2006/relationships/ctrlProp" Target="../ctrlProps/ctrlProps825.xml"/><Relationship Id="rId23" Type="http://schemas.openxmlformats.org/officeDocument/2006/relationships/ctrlProp" Target="../ctrlProps/ctrlProps826.xml"/><Relationship Id="rId24" Type="http://schemas.openxmlformats.org/officeDocument/2006/relationships/ctrlProp" Target="../ctrlProps/ctrlProps827.xml"/><Relationship Id="rId25" Type="http://schemas.openxmlformats.org/officeDocument/2006/relationships/ctrlProp" Target="../ctrlProps/ctrlProps828.xml"/><Relationship Id="rId26" Type="http://schemas.openxmlformats.org/officeDocument/2006/relationships/ctrlProp" Target="../ctrlProps/ctrlProps829.xml"/><Relationship Id="rId27" Type="http://schemas.openxmlformats.org/officeDocument/2006/relationships/ctrlProp" Target="../ctrlProps/ctrlProps830.xml"/><Relationship Id="rId28" Type="http://schemas.openxmlformats.org/officeDocument/2006/relationships/ctrlProp" Target="../ctrlProps/ctrlProps831.xml"/><Relationship Id="rId29" Type="http://schemas.openxmlformats.org/officeDocument/2006/relationships/ctrlProp" Target="../ctrlProps/ctrlProps832.xml"/><Relationship Id="rId30" Type="http://schemas.openxmlformats.org/officeDocument/2006/relationships/ctrlProp" Target="../ctrlProps/ctrlProps833.xml"/><Relationship Id="rId31" Type="http://schemas.openxmlformats.org/officeDocument/2006/relationships/ctrlProp" Target="../ctrlProps/ctrlProps834.xml"/><Relationship Id="rId32" Type="http://schemas.openxmlformats.org/officeDocument/2006/relationships/ctrlProp" Target="../ctrlProps/ctrlProps835.xml"/><Relationship Id="rId33" Type="http://schemas.openxmlformats.org/officeDocument/2006/relationships/ctrlProp" Target="../ctrlProps/ctrlProps836.xml"/><Relationship Id="rId34" Type="http://schemas.openxmlformats.org/officeDocument/2006/relationships/ctrlProp" Target="../ctrlProps/ctrlProps837.xml"/><Relationship Id="rId35" Type="http://schemas.openxmlformats.org/officeDocument/2006/relationships/ctrlProp" Target="../ctrlProps/ctrlProps838.xml"/><Relationship Id="rId36" Type="http://schemas.openxmlformats.org/officeDocument/2006/relationships/ctrlProp" Target="../ctrlProps/ctrlProps839.xml"/><Relationship Id="rId37" Type="http://schemas.openxmlformats.org/officeDocument/2006/relationships/ctrlProp" Target="../ctrlProps/ctrlProps840.xml"/><Relationship Id="rId38" Type="http://schemas.openxmlformats.org/officeDocument/2006/relationships/ctrlProp" Target="../ctrlProps/ctrlProps841.xml"/><Relationship Id="rId39" Type="http://schemas.openxmlformats.org/officeDocument/2006/relationships/ctrlProp" Target="../ctrlProps/ctrlProps842.xml"/><Relationship Id="rId40" Type="http://schemas.openxmlformats.org/officeDocument/2006/relationships/ctrlProp" Target="../ctrlProps/ctrlProps843.xml"/><Relationship Id="rId41" Type="http://schemas.openxmlformats.org/officeDocument/2006/relationships/ctrlProp" Target="../ctrlProps/ctrlProps844.xml"/><Relationship Id="rId42" Type="http://schemas.openxmlformats.org/officeDocument/2006/relationships/ctrlProp" Target="../ctrlProps/ctrlProps845.xml"/><Relationship Id="rId43" Type="http://schemas.openxmlformats.org/officeDocument/2006/relationships/ctrlProp" Target="../ctrlProps/ctrlProps846.xml"/><Relationship Id="rId44" Type="http://schemas.openxmlformats.org/officeDocument/2006/relationships/ctrlProp" Target="../ctrlProps/ctrlProps847.xml"/><Relationship Id="rId45" Type="http://schemas.openxmlformats.org/officeDocument/2006/relationships/ctrlProp" Target="../ctrlProps/ctrlProps848.xml"/><Relationship Id="rId46" Type="http://schemas.openxmlformats.org/officeDocument/2006/relationships/ctrlProp" Target="../ctrlProps/ctrlProps849.xml"/><Relationship Id="rId47" Type="http://schemas.openxmlformats.org/officeDocument/2006/relationships/ctrlProp" Target="../ctrlProps/ctrlProps850.xml"/><Relationship Id="rId48" Type="http://schemas.openxmlformats.org/officeDocument/2006/relationships/ctrlProp" Target="../ctrlProps/ctrlProps851.xml"/><Relationship Id="rId49" Type="http://schemas.openxmlformats.org/officeDocument/2006/relationships/ctrlProp" Target="../ctrlProps/ctrlProps852.xml"/><Relationship Id="rId50" Type="http://schemas.openxmlformats.org/officeDocument/2006/relationships/ctrlProp" Target="../ctrlProps/ctrlProps853.xml"/><Relationship Id="rId51" Type="http://schemas.openxmlformats.org/officeDocument/2006/relationships/ctrlProp" Target="../ctrlProps/ctrlProps854.xml"/><Relationship Id="rId52" Type="http://schemas.openxmlformats.org/officeDocument/2006/relationships/ctrlProp" Target="../ctrlProps/ctrlProps855.xml"/><Relationship Id="rId53" Type="http://schemas.openxmlformats.org/officeDocument/2006/relationships/ctrlProp" Target="../ctrlProps/ctrlProps856.xml"/><Relationship Id="rId54" Type="http://schemas.openxmlformats.org/officeDocument/2006/relationships/ctrlProp" Target="../ctrlProps/ctrlProps857.xml"/><Relationship Id="rId55" Type="http://schemas.openxmlformats.org/officeDocument/2006/relationships/ctrlProp" Target="../ctrlProps/ctrlProps858.xml"/><Relationship Id="rId56" Type="http://schemas.openxmlformats.org/officeDocument/2006/relationships/ctrlProp" Target="../ctrlProps/ctrlProps859.xml"/><Relationship Id="rId57" Type="http://schemas.openxmlformats.org/officeDocument/2006/relationships/ctrlProp" Target="../ctrlProps/ctrlProps860.xml"/><Relationship Id="rId58" Type="http://schemas.openxmlformats.org/officeDocument/2006/relationships/ctrlProp" Target="../ctrlProps/ctrlProps861.xml"/><Relationship Id="rId59" Type="http://schemas.openxmlformats.org/officeDocument/2006/relationships/ctrlProp" Target="../ctrlProps/ctrlProps862.xml"/><Relationship Id="rId60" Type="http://schemas.openxmlformats.org/officeDocument/2006/relationships/ctrlProp" Target="../ctrlProps/ctrlProps863.xml"/><Relationship Id="rId61" Type="http://schemas.openxmlformats.org/officeDocument/2006/relationships/ctrlProp" Target="../ctrlProps/ctrlProps864.xml"/><Relationship Id="rId62" Type="http://schemas.openxmlformats.org/officeDocument/2006/relationships/ctrlProp" Target="../ctrlProps/ctrlProps865.xml"/><Relationship Id="rId63" Type="http://schemas.openxmlformats.org/officeDocument/2006/relationships/ctrlProp" Target="../ctrlProps/ctrlProps866.xml"/><Relationship Id="rId64" Type="http://schemas.openxmlformats.org/officeDocument/2006/relationships/ctrlProp" Target="../ctrlProps/ctrlProps867.xml"/><Relationship Id="rId65" Type="http://schemas.openxmlformats.org/officeDocument/2006/relationships/ctrlProp" Target="../ctrlProps/ctrlProps868.xml"/><Relationship Id="rId66" Type="http://schemas.openxmlformats.org/officeDocument/2006/relationships/ctrlProp" Target="../ctrlProps/ctrlProps869.xml"/><Relationship Id="rId67" Type="http://schemas.openxmlformats.org/officeDocument/2006/relationships/ctrlProp" Target="../ctrlProps/ctrlProps870.xml"/><Relationship Id="rId68" Type="http://schemas.openxmlformats.org/officeDocument/2006/relationships/ctrlProp" Target="../ctrlProps/ctrlProps871.xml"/><Relationship Id="rId69" Type="http://schemas.openxmlformats.org/officeDocument/2006/relationships/ctrlProp" Target="../ctrlProps/ctrlProps872.xml"/><Relationship Id="rId70" Type="http://schemas.openxmlformats.org/officeDocument/2006/relationships/ctrlProp" Target="../ctrlProps/ctrlProps873.xml"/><Relationship Id="rId71" Type="http://schemas.openxmlformats.org/officeDocument/2006/relationships/ctrlProp" Target="../ctrlProps/ctrlProps874.xml"/><Relationship Id="rId72" Type="http://schemas.openxmlformats.org/officeDocument/2006/relationships/ctrlProp" Target="../ctrlProps/ctrlProps875.xml"/><Relationship Id="rId73" Type="http://schemas.openxmlformats.org/officeDocument/2006/relationships/ctrlProp" Target="../ctrlProps/ctrlProps876.xml"/><Relationship Id="rId74" Type="http://schemas.openxmlformats.org/officeDocument/2006/relationships/ctrlProp" Target="../ctrlProps/ctrlProps877.xml"/><Relationship Id="rId75" Type="http://schemas.openxmlformats.org/officeDocument/2006/relationships/ctrlProp" Target="../ctrlProps/ctrlProps878.xml"/><Relationship Id="rId76" Type="http://schemas.openxmlformats.org/officeDocument/2006/relationships/ctrlProp" Target="../ctrlProps/ctrlProps879.xml"/><Relationship Id="rId77" Type="http://schemas.openxmlformats.org/officeDocument/2006/relationships/ctrlProp" Target="../ctrlProps/ctrlProps880.xml"/><Relationship Id="rId78" Type="http://schemas.openxmlformats.org/officeDocument/2006/relationships/ctrlProp" Target="../ctrlProps/ctrlProps881.xml"/><Relationship Id="rId79" Type="http://schemas.openxmlformats.org/officeDocument/2006/relationships/ctrlProp" Target="../ctrlProps/ctrlProps882.xml"/><Relationship Id="rId80" Type="http://schemas.openxmlformats.org/officeDocument/2006/relationships/ctrlProp" Target="../ctrlProps/ctrlProps883.xml"/><Relationship Id="rId81" Type="http://schemas.openxmlformats.org/officeDocument/2006/relationships/ctrlProp" Target="../ctrlProps/ctrlProps884.xml"/><Relationship Id="rId82" Type="http://schemas.openxmlformats.org/officeDocument/2006/relationships/ctrlProp" Target="../ctrlProps/ctrlProps885.xml"/><Relationship Id="rId83" Type="http://schemas.openxmlformats.org/officeDocument/2006/relationships/ctrlProp" Target="../ctrlProps/ctrlProps886.xml"/><Relationship Id="rId84" Type="http://schemas.openxmlformats.org/officeDocument/2006/relationships/ctrlProp" Target="../ctrlProps/ctrlProps887.xml"/><Relationship Id="rId85" Type="http://schemas.openxmlformats.org/officeDocument/2006/relationships/ctrlProp" Target="../ctrlProps/ctrlProps888.xml"/><Relationship Id="rId86" Type="http://schemas.openxmlformats.org/officeDocument/2006/relationships/ctrlProp" Target="../ctrlProps/ctrlProps889.xml"/><Relationship Id="rId87" Type="http://schemas.openxmlformats.org/officeDocument/2006/relationships/ctrlProp" Target="../ctrlProps/ctrlProps890.xml"/><Relationship Id="rId88" Type="http://schemas.openxmlformats.org/officeDocument/2006/relationships/ctrlProp" Target="../ctrlProps/ctrlProps891.xml"/><Relationship Id="rId89" Type="http://schemas.openxmlformats.org/officeDocument/2006/relationships/ctrlProp" Target="../ctrlProps/ctrlProps892.xml"/><Relationship Id="rId90" Type="http://schemas.openxmlformats.org/officeDocument/2006/relationships/ctrlProp" Target="../ctrlProps/ctrlProps893.xml"/><Relationship Id="rId91" Type="http://schemas.openxmlformats.org/officeDocument/2006/relationships/ctrlProp" Target="../ctrlProps/ctrlProps894.xml"/><Relationship Id="rId92" Type="http://schemas.openxmlformats.org/officeDocument/2006/relationships/ctrlProp" Target="../ctrlProps/ctrlProps895.xml"/><Relationship Id="rId93" Type="http://schemas.openxmlformats.org/officeDocument/2006/relationships/ctrlProp" Target="../ctrlProps/ctrlProps896.xml"/><Relationship Id="rId94" Type="http://schemas.openxmlformats.org/officeDocument/2006/relationships/ctrlProp" Target="../ctrlProps/ctrlProps897.xml"/><Relationship Id="rId95" Type="http://schemas.openxmlformats.org/officeDocument/2006/relationships/ctrlProp" Target="../ctrlProps/ctrlProps898.xml"/><Relationship Id="rId96" Type="http://schemas.openxmlformats.org/officeDocument/2006/relationships/ctrlProp" Target="../ctrlProps/ctrlProps899.xml"/><Relationship Id="rId97" Type="http://schemas.openxmlformats.org/officeDocument/2006/relationships/ctrlProp" Target="../ctrlProps/ctrlProps900.xml"/><Relationship Id="rId98" Type="http://schemas.openxmlformats.org/officeDocument/2006/relationships/ctrlProp" Target="../ctrlProps/ctrlProps901.xml"/><Relationship Id="rId99" Type="http://schemas.openxmlformats.org/officeDocument/2006/relationships/ctrlProp" Target="../ctrlProps/ctrlProps902.xml"/><Relationship Id="rId100" Type="http://schemas.openxmlformats.org/officeDocument/2006/relationships/ctrlProp" Target="../ctrlProps/ctrlProps903.xml"/><Relationship Id="rId101" Type="http://schemas.openxmlformats.org/officeDocument/2006/relationships/ctrlProp" Target="../ctrlProps/ctrlProps904.xml"/><Relationship Id="rId102" Type="http://schemas.openxmlformats.org/officeDocument/2006/relationships/ctrlProp" Target="../ctrlProps/ctrlProps905.xml"/><Relationship Id="rId103" Type="http://schemas.openxmlformats.org/officeDocument/2006/relationships/ctrlProp" Target="../ctrlProps/ctrlProps906.xml"/><Relationship Id="rId104" Type="http://schemas.openxmlformats.org/officeDocument/2006/relationships/ctrlProp" Target="../ctrlProps/ctrlProps907.xml"/><Relationship Id="rId105" Type="http://schemas.openxmlformats.org/officeDocument/2006/relationships/ctrlProp" Target="../ctrlProps/ctrlProps908.xml"/><Relationship Id="rId106" Type="http://schemas.openxmlformats.org/officeDocument/2006/relationships/ctrlProp" Target="../ctrlProps/ctrlProps909.xml"/><Relationship Id="rId107" Type="http://schemas.openxmlformats.org/officeDocument/2006/relationships/ctrlProp" Target="../ctrlProps/ctrlProps910.xml"/><Relationship Id="rId108" Type="http://schemas.openxmlformats.org/officeDocument/2006/relationships/ctrlProp" Target="../ctrlProps/ctrlProps911.xml"/><Relationship Id="rId109" Type="http://schemas.openxmlformats.org/officeDocument/2006/relationships/ctrlProp" Target="../ctrlProps/ctrlProps912.xml"/><Relationship Id="rId110" Type="http://schemas.openxmlformats.org/officeDocument/2006/relationships/ctrlProp" Target="../ctrlProps/ctrlProps913.xml"/><Relationship Id="rId111" Type="http://schemas.openxmlformats.org/officeDocument/2006/relationships/ctrlProp" Target="../ctrlProps/ctrlProps914.xml"/><Relationship Id="rId112" Type="http://schemas.openxmlformats.org/officeDocument/2006/relationships/ctrlProp" Target="../ctrlProps/ctrlProps915.xml"/><Relationship Id="rId113" Type="http://schemas.openxmlformats.org/officeDocument/2006/relationships/ctrlProp" Target="../ctrlProps/ctrlProps916.xml"/><Relationship Id="rId114" Type="http://schemas.openxmlformats.org/officeDocument/2006/relationships/ctrlProp" Target="../ctrlProps/ctrlProps917.xml"/><Relationship Id="rId115" Type="http://schemas.openxmlformats.org/officeDocument/2006/relationships/ctrlProp" Target="../ctrlProps/ctrlProps918.xml"/><Relationship Id="rId116" Type="http://schemas.openxmlformats.org/officeDocument/2006/relationships/ctrlProp" Target="../ctrlProps/ctrlProps919.xml"/><Relationship Id="rId117" Type="http://schemas.openxmlformats.org/officeDocument/2006/relationships/ctrlProp" Target="../ctrlProps/ctrlProps920.xml"/><Relationship Id="rId118" Type="http://schemas.openxmlformats.org/officeDocument/2006/relationships/ctrlProp" Target="../ctrlProps/ctrlProps921.xml"/><Relationship Id="rId119" Type="http://schemas.openxmlformats.org/officeDocument/2006/relationships/ctrlProp" Target="../ctrlProps/ctrlProps922.xml"/><Relationship Id="rId120" Type="http://schemas.openxmlformats.org/officeDocument/2006/relationships/ctrlProp" Target="../ctrlProps/ctrlProps923.xml"/><Relationship Id="rId121" Type="http://schemas.openxmlformats.org/officeDocument/2006/relationships/ctrlProp" Target="../ctrlProps/ctrlProps924.xml"/><Relationship Id="rId122" Type="http://schemas.openxmlformats.org/officeDocument/2006/relationships/ctrlProp" Target="../ctrlProps/ctrlProps925.xml"/><Relationship Id="rId123" Type="http://schemas.openxmlformats.org/officeDocument/2006/relationships/ctrlProp" Target="../ctrlProps/ctrlProps926.xml"/><Relationship Id="rId124" Type="http://schemas.openxmlformats.org/officeDocument/2006/relationships/ctrlProp" Target="../ctrlProps/ctrlProps927.xml"/><Relationship Id="rId125" Type="http://schemas.openxmlformats.org/officeDocument/2006/relationships/ctrlProp" Target="../ctrlProps/ctrlProps928.xml"/><Relationship Id="rId126" Type="http://schemas.openxmlformats.org/officeDocument/2006/relationships/ctrlProp" Target="../ctrlProps/ctrlProps929.xml"/><Relationship Id="rId127" Type="http://schemas.openxmlformats.org/officeDocument/2006/relationships/ctrlProp" Target="../ctrlProps/ctrlProps930.xml"/><Relationship Id="rId128" Type="http://schemas.openxmlformats.org/officeDocument/2006/relationships/ctrlProp" Target="../ctrlProps/ctrlProps931.xml"/><Relationship Id="rId129" Type="http://schemas.openxmlformats.org/officeDocument/2006/relationships/ctrlProp" Target="../ctrlProps/ctrlProps932.xml"/><Relationship Id="rId130" Type="http://schemas.openxmlformats.org/officeDocument/2006/relationships/ctrlProp" Target="../ctrlProps/ctrlProps933.xml"/><Relationship Id="rId131" Type="http://schemas.openxmlformats.org/officeDocument/2006/relationships/ctrlProp" Target="../ctrlProps/ctrlProps934.xml"/><Relationship Id="rId132" Type="http://schemas.openxmlformats.org/officeDocument/2006/relationships/ctrlProp" Target="../ctrlProps/ctrlProps935.xml"/><Relationship Id="rId133" Type="http://schemas.openxmlformats.org/officeDocument/2006/relationships/ctrlProp" Target="../ctrlProps/ctrlProps936.xml"/><Relationship Id="rId134" Type="http://schemas.openxmlformats.org/officeDocument/2006/relationships/ctrlProp" Target="../ctrlProps/ctrlProps937.xml"/><Relationship Id="rId135" Type="http://schemas.openxmlformats.org/officeDocument/2006/relationships/ctrlProp" Target="../ctrlProps/ctrlProps938.xml"/><Relationship Id="rId136" Type="http://schemas.openxmlformats.org/officeDocument/2006/relationships/ctrlProp" Target="../ctrlProps/ctrlProps939.xml"/><Relationship Id="rId137" Type="http://schemas.openxmlformats.org/officeDocument/2006/relationships/ctrlProp" Target="../ctrlProps/ctrlProps940.xml"/><Relationship Id="rId138" Type="http://schemas.openxmlformats.org/officeDocument/2006/relationships/ctrlProp" Target="../ctrlProps/ctrlProps941.xml"/><Relationship Id="rId139" Type="http://schemas.openxmlformats.org/officeDocument/2006/relationships/ctrlProp" Target="../ctrlProps/ctrlProps942.xml"/><Relationship Id="rId140" Type="http://schemas.openxmlformats.org/officeDocument/2006/relationships/ctrlProp" Target="../ctrlProps/ctrlProps943.xml"/><Relationship Id="rId141" Type="http://schemas.openxmlformats.org/officeDocument/2006/relationships/ctrlProp" Target="../ctrlProps/ctrlProps944.xml"/><Relationship Id="rId142" Type="http://schemas.openxmlformats.org/officeDocument/2006/relationships/ctrlProp" Target="../ctrlProps/ctrlProps945.xml"/><Relationship Id="rId143" Type="http://schemas.openxmlformats.org/officeDocument/2006/relationships/ctrlProp" Target="../ctrlProps/ctrlProps946.xml"/><Relationship Id="rId144" Type="http://schemas.openxmlformats.org/officeDocument/2006/relationships/ctrlProp" Target="../ctrlProps/ctrlProps947.xml"/><Relationship Id="rId145" Type="http://schemas.openxmlformats.org/officeDocument/2006/relationships/ctrlProp" Target="../ctrlProps/ctrlProps948.xml"/><Relationship Id="rId146" Type="http://schemas.openxmlformats.org/officeDocument/2006/relationships/ctrlProp" Target="../ctrlProps/ctrlProps949.xml"/><Relationship Id="rId147" Type="http://schemas.openxmlformats.org/officeDocument/2006/relationships/ctrlProp" Target="../ctrlProps/ctrlProps950.xml"/><Relationship Id="rId148" Type="http://schemas.openxmlformats.org/officeDocument/2006/relationships/ctrlProp" Target="../ctrlProps/ctrlProps951.xml"/><Relationship Id="rId149" Type="http://schemas.openxmlformats.org/officeDocument/2006/relationships/ctrlProp" Target="../ctrlProps/ctrlProps952.xml"/><Relationship Id="rId150" Type="http://schemas.openxmlformats.org/officeDocument/2006/relationships/ctrlProp" Target="../ctrlProps/ctrlProps953.xml"/><Relationship Id="rId151" Type="http://schemas.openxmlformats.org/officeDocument/2006/relationships/ctrlProp" Target="../ctrlProps/ctrlProps954.xml"/><Relationship Id="rId152" Type="http://schemas.openxmlformats.org/officeDocument/2006/relationships/ctrlProp" Target="../ctrlProps/ctrlProps955.xml"/><Relationship Id="rId153" Type="http://schemas.openxmlformats.org/officeDocument/2006/relationships/ctrlProp" Target="../ctrlProps/ctrlProps956.xml"/><Relationship Id="rId154" Type="http://schemas.openxmlformats.org/officeDocument/2006/relationships/ctrlProp" Target="../ctrlProps/ctrlProps957.xml"/><Relationship Id="rId155" Type="http://schemas.openxmlformats.org/officeDocument/2006/relationships/ctrlProp" Target="../ctrlProps/ctrlProps958.xml"/><Relationship Id="rId156" Type="http://schemas.openxmlformats.org/officeDocument/2006/relationships/ctrlProp" Target="../ctrlProps/ctrlProps959.xml"/><Relationship Id="rId157" Type="http://schemas.openxmlformats.org/officeDocument/2006/relationships/ctrlProp" Target="../ctrlProps/ctrlProps960.xml"/><Relationship Id="rId158" Type="http://schemas.openxmlformats.org/officeDocument/2006/relationships/ctrlProp" Target="../ctrlProps/ctrlProps961.xml"/><Relationship Id="rId159" Type="http://schemas.openxmlformats.org/officeDocument/2006/relationships/ctrlProp" Target="../ctrlProps/ctrlProps96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6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6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965.xml"/><Relationship Id="rId4" Type="http://schemas.openxmlformats.org/officeDocument/2006/relationships/ctrlProp" Target="../ctrlProps/ctrlProps966.xml"/><Relationship Id="rId5" Type="http://schemas.openxmlformats.org/officeDocument/2006/relationships/ctrlProp" Target="../ctrlProps/ctrlProps967.xml"/><Relationship Id="rId6" Type="http://schemas.openxmlformats.org/officeDocument/2006/relationships/ctrlProp" Target="../ctrlProps/ctrlProps968.xml"/><Relationship Id="rId7" Type="http://schemas.openxmlformats.org/officeDocument/2006/relationships/ctrlProp" Target="../ctrlProps/ctrlProps969.xml"/><Relationship Id="rId8" Type="http://schemas.openxmlformats.org/officeDocument/2006/relationships/ctrlProp" Target="../ctrlProps/ctrlProps970.xml"/><Relationship Id="rId9" Type="http://schemas.openxmlformats.org/officeDocument/2006/relationships/ctrlProp" Target="../ctrlProps/ctrlProps971.xml"/><Relationship Id="rId10" Type="http://schemas.openxmlformats.org/officeDocument/2006/relationships/ctrlProp" Target="../ctrlProps/ctrlProps972.xml"/><Relationship Id="rId11" Type="http://schemas.openxmlformats.org/officeDocument/2006/relationships/ctrlProp" Target="../ctrlProps/ctrlProps973.xml"/><Relationship Id="rId12" Type="http://schemas.openxmlformats.org/officeDocument/2006/relationships/ctrlProp" Target="../ctrlProps/ctrlProps974.xml"/><Relationship Id="rId13" Type="http://schemas.openxmlformats.org/officeDocument/2006/relationships/ctrlProp" Target="../ctrlProps/ctrlProps975.xml"/><Relationship Id="rId14" Type="http://schemas.openxmlformats.org/officeDocument/2006/relationships/ctrlProp" Target="../ctrlProps/ctrlProps976.xml"/><Relationship Id="rId15" Type="http://schemas.openxmlformats.org/officeDocument/2006/relationships/ctrlProp" Target="../ctrlProps/ctrlProps977.xml"/><Relationship Id="rId16" Type="http://schemas.openxmlformats.org/officeDocument/2006/relationships/ctrlProp" Target="../ctrlProps/ctrlProps978.xml"/><Relationship Id="rId17" Type="http://schemas.openxmlformats.org/officeDocument/2006/relationships/ctrlProp" Target="../ctrlProps/ctrlProps979.xml"/><Relationship Id="rId18" Type="http://schemas.openxmlformats.org/officeDocument/2006/relationships/ctrlProp" Target="../ctrlProps/ctrlProps980.xml"/><Relationship Id="rId19" Type="http://schemas.openxmlformats.org/officeDocument/2006/relationships/ctrlProp" Target="../ctrlProps/ctrlProps981.xml"/><Relationship Id="rId20" Type="http://schemas.openxmlformats.org/officeDocument/2006/relationships/ctrlProp" Target="../ctrlProps/ctrlProps982.xml"/><Relationship Id="rId21" Type="http://schemas.openxmlformats.org/officeDocument/2006/relationships/ctrlProp" Target="../ctrlProps/ctrlProps983.xml"/><Relationship Id="rId22" Type="http://schemas.openxmlformats.org/officeDocument/2006/relationships/ctrlProp" Target="../ctrlProps/ctrlProps984.xml"/><Relationship Id="rId23" Type="http://schemas.openxmlformats.org/officeDocument/2006/relationships/ctrlProp" Target="../ctrlProps/ctrlProps985.xml"/><Relationship Id="rId24" Type="http://schemas.openxmlformats.org/officeDocument/2006/relationships/ctrlProp" Target="../ctrlProps/ctrlProps986.xml"/><Relationship Id="rId25" Type="http://schemas.openxmlformats.org/officeDocument/2006/relationships/ctrlProp" Target="../ctrlProps/ctrlProps987.xml"/><Relationship Id="rId26" Type="http://schemas.openxmlformats.org/officeDocument/2006/relationships/ctrlProp" Target="../ctrlProps/ctrlProps988.xml"/><Relationship Id="rId27" Type="http://schemas.openxmlformats.org/officeDocument/2006/relationships/ctrlProp" Target="../ctrlProps/ctrlProps989.xml"/><Relationship Id="rId28" Type="http://schemas.openxmlformats.org/officeDocument/2006/relationships/ctrlProp" Target="../ctrlProps/ctrlProps990.xml"/><Relationship Id="rId29" Type="http://schemas.openxmlformats.org/officeDocument/2006/relationships/ctrlProp" Target="../ctrlProps/ctrlProps991.xml"/><Relationship Id="rId30" Type="http://schemas.openxmlformats.org/officeDocument/2006/relationships/ctrlProp" Target="../ctrlProps/ctrlProps992.xml"/><Relationship Id="rId31" Type="http://schemas.openxmlformats.org/officeDocument/2006/relationships/ctrlProp" Target="../ctrlProps/ctrlProps993.xml"/><Relationship Id="rId32" Type="http://schemas.openxmlformats.org/officeDocument/2006/relationships/ctrlProp" Target="../ctrlProps/ctrlProps99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9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9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997.xml"/><Relationship Id="rId4" Type="http://schemas.openxmlformats.org/officeDocument/2006/relationships/ctrlProp" Target="../ctrlProps/ctrlProps998.xml"/><Relationship Id="rId5" Type="http://schemas.openxmlformats.org/officeDocument/2006/relationships/ctrlProp" Target="../ctrlProps/ctrlProps999.xml"/><Relationship Id="rId6" Type="http://schemas.openxmlformats.org/officeDocument/2006/relationships/ctrlProp" Target="../ctrlProps/ctrlProps1000.xml"/><Relationship Id="rId7" Type="http://schemas.openxmlformats.org/officeDocument/2006/relationships/ctrlProp" Target="../ctrlProps/ctrlProps1001.xml"/><Relationship Id="rId8" Type="http://schemas.openxmlformats.org/officeDocument/2006/relationships/ctrlProp" Target="../ctrlProps/ctrlProps1002.xml"/><Relationship Id="rId9" Type="http://schemas.openxmlformats.org/officeDocument/2006/relationships/ctrlProp" Target="../ctrlProps/ctrlProps1003.xml"/><Relationship Id="rId10" Type="http://schemas.openxmlformats.org/officeDocument/2006/relationships/ctrlProp" Target="../ctrlProps/ctrlProps1004.xml"/><Relationship Id="rId11" Type="http://schemas.openxmlformats.org/officeDocument/2006/relationships/ctrlProp" Target="../ctrlProps/ctrlProps1005.xml"/><Relationship Id="rId12" Type="http://schemas.openxmlformats.org/officeDocument/2006/relationships/ctrlProp" Target="../ctrlProps/ctrlProps1006.xml"/><Relationship Id="rId13" Type="http://schemas.openxmlformats.org/officeDocument/2006/relationships/ctrlProp" Target="../ctrlProps/ctrlProps1007.xml"/><Relationship Id="rId14" Type="http://schemas.openxmlformats.org/officeDocument/2006/relationships/ctrlProp" Target="../ctrlProps/ctrlProps1008.xml"/><Relationship Id="rId15" Type="http://schemas.openxmlformats.org/officeDocument/2006/relationships/ctrlProp" Target="../ctrlProps/ctrlProps1009.xml"/><Relationship Id="rId16" Type="http://schemas.openxmlformats.org/officeDocument/2006/relationships/ctrlProp" Target="../ctrlProps/ctrlProps1010.xml"/><Relationship Id="rId17" Type="http://schemas.openxmlformats.org/officeDocument/2006/relationships/ctrlProp" Target="../ctrlProps/ctrlProps1011.xml"/><Relationship Id="rId18" Type="http://schemas.openxmlformats.org/officeDocument/2006/relationships/ctrlProp" Target="../ctrlProps/ctrlProps1012.xml"/><Relationship Id="rId19" Type="http://schemas.openxmlformats.org/officeDocument/2006/relationships/ctrlProp" Target="../ctrlProps/ctrlProps1013.xml"/><Relationship Id="rId20" Type="http://schemas.openxmlformats.org/officeDocument/2006/relationships/ctrlProp" Target="../ctrlProps/ctrlProps1014.xml"/><Relationship Id="rId21" Type="http://schemas.openxmlformats.org/officeDocument/2006/relationships/ctrlProp" Target="../ctrlProps/ctrlProps1015.xml"/><Relationship Id="rId22" Type="http://schemas.openxmlformats.org/officeDocument/2006/relationships/ctrlProp" Target="../ctrlProps/ctrlProps1016.xml"/><Relationship Id="rId23" Type="http://schemas.openxmlformats.org/officeDocument/2006/relationships/ctrlProp" Target="../ctrlProps/ctrlProps1017.xml"/><Relationship Id="rId24" Type="http://schemas.openxmlformats.org/officeDocument/2006/relationships/ctrlProp" Target="../ctrlProps/ctrlProps1018.xml"/><Relationship Id="rId25" Type="http://schemas.openxmlformats.org/officeDocument/2006/relationships/ctrlProp" Target="../ctrlProps/ctrlProps1019.xml"/><Relationship Id="rId26" Type="http://schemas.openxmlformats.org/officeDocument/2006/relationships/ctrlProp" Target="../ctrlProps/ctrlProps1020.xml"/><Relationship Id="rId27" Type="http://schemas.openxmlformats.org/officeDocument/2006/relationships/ctrlProp" Target="../ctrlProps/ctrlProps1021.xml"/><Relationship Id="rId28" Type="http://schemas.openxmlformats.org/officeDocument/2006/relationships/ctrlProp" Target="../ctrlProps/ctrlProps1022.xml"/><Relationship Id="rId29" Type="http://schemas.openxmlformats.org/officeDocument/2006/relationships/ctrlProp" Target="../ctrlProps/ctrlProps1023.xml"/><Relationship Id="rId30" Type="http://schemas.openxmlformats.org/officeDocument/2006/relationships/ctrlProp" Target="../ctrlProps/ctrlProps1024.xml"/><Relationship Id="rId31" Type="http://schemas.openxmlformats.org/officeDocument/2006/relationships/ctrlProp" Target="../ctrlProps/ctrlProps10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2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2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028.xml"/><Relationship Id="rId4" Type="http://schemas.openxmlformats.org/officeDocument/2006/relationships/ctrlProp" Target="../ctrlProps/ctrlProps1029.xml"/><Relationship Id="rId5" Type="http://schemas.openxmlformats.org/officeDocument/2006/relationships/ctrlProp" Target="../ctrlProps/ctrlProps1030.xml"/><Relationship Id="rId6" Type="http://schemas.openxmlformats.org/officeDocument/2006/relationships/ctrlProp" Target="../ctrlProps/ctrlProps1031.xml"/><Relationship Id="rId7" Type="http://schemas.openxmlformats.org/officeDocument/2006/relationships/ctrlProp" Target="../ctrlProps/ctrlProps1032.xml"/><Relationship Id="rId8" Type="http://schemas.openxmlformats.org/officeDocument/2006/relationships/ctrlProp" Target="../ctrlProps/ctrlProps1033.xml"/><Relationship Id="rId9" Type="http://schemas.openxmlformats.org/officeDocument/2006/relationships/ctrlProp" Target="../ctrlProps/ctrlProps1034.xml"/><Relationship Id="rId10" Type="http://schemas.openxmlformats.org/officeDocument/2006/relationships/ctrlProp" Target="../ctrlProps/ctrlProps1035.xml"/><Relationship Id="rId11" Type="http://schemas.openxmlformats.org/officeDocument/2006/relationships/ctrlProp" Target="../ctrlProps/ctrlProps1036.xml"/><Relationship Id="rId12" Type="http://schemas.openxmlformats.org/officeDocument/2006/relationships/ctrlProp" Target="../ctrlProps/ctrlProps1037.xml"/><Relationship Id="rId13" Type="http://schemas.openxmlformats.org/officeDocument/2006/relationships/ctrlProp" Target="../ctrlProps/ctrlProps1038.xml"/><Relationship Id="rId14" Type="http://schemas.openxmlformats.org/officeDocument/2006/relationships/ctrlProp" Target="../ctrlProps/ctrlProps1039.xml"/><Relationship Id="rId15" Type="http://schemas.openxmlformats.org/officeDocument/2006/relationships/ctrlProp" Target="../ctrlProps/ctrlProps1040.xml"/><Relationship Id="rId16" Type="http://schemas.openxmlformats.org/officeDocument/2006/relationships/ctrlProp" Target="../ctrlProps/ctrlProps1041.xml"/><Relationship Id="rId17" Type="http://schemas.openxmlformats.org/officeDocument/2006/relationships/ctrlProp" Target="../ctrlProps/ctrlProps1042.xml"/><Relationship Id="rId18" Type="http://schemas.openxmlformats.org/officeDocument/2006/relationships/ctrlProp" Target="../ctrlProps/ctrlProps1043.xml"/><Relationship Id="rId19" Type="http://schemas.openxmlformats.org/officeDocument/2006/relationships/ctrlProp" Target="../ctrlProps/ctrlProps1044.xml"/><Relationship Id="rId20" Type="http://schemas.openxmlformats.org/officeDocument/2006/relationships/ctrlProp" Target="../ctrlProps/ctrlProps1045.xml"/><Relationship Id="rId21" Type="http://schemas.openxmlformats.org/officeDocument/2006/relationships/ctrlProp" Target="../ctrlProps/ctrlProps1046.xml"/><Relationship Id="rId22" Type="http://schemas.openxmlformats.org/officeDocument/2006/relationships/ctrlProp" Target="../ctrlProps/ctrlProps1047.xml"/><Relationship Id="rId23" Type="http://schemas.openxmlformats.org/officeDocument/2006/relationships/ctrlProp" Target="../ctrlProps/ctrlProps1048.xml"/><Relationship Id="rId24" Type="http://schemas.openxmlformats.org/officeDocument/2006/relationships/ctrlProp" Target="../ctrlProps/ctrlProps1049.xml"/><Relationship Id="rId25" Type="http://schemas.openxmlformats.org/officeDocument/2006/relationships/ctrlProp" Target="../ctrlProps/ctrlProps1050.xml"/><Relationship Id="rId26" Type="http://schemas.openxmlformats.org/officeDocument/2006/relationships/ctrlProp" Target="../ctrlProps/ctrlProps1051.xml"/><Relationship Id="rId27" Type="http://schemas.openxmlformats.org/officeDocument/2006/relationships/ctrlProp" Target="../ctrlProps/ctrlProps1052.xml"/><Relationship Id="rId28" Type="http://schemas.openxmlformats.org/officeDocument/2006/relationships/ctrlProp" Target="../ctrlProps/ctrlProps1053.xml"/><Relationship Id="rId29" Type="http://schemas.openxmlformats.org/officeDocument/2006/relationships/ctrlProp" Target="../ctrlProps/ctrlProps1054.xml"/><Relationship Id="rId30" Type="http://schemas.openxmlformats.org/officeDocument/2006/relationships/ctrlProp" Target="../ctrlProps/ctrlProps1055.xml"/><Relationship Id="rId31" Type="http://schemas.openxmlformats.org/officeDocument/2006/relationships/ctrlProp" Target="../ctrlProps/ctrlProps1056.xml"/><Relationship Id="rId32" Type="http://schemas.openxmlformats.org/officeDocument/2006/relationships/ctrlProp" Target="../ctrlProps/ctrlProps105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58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05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2.xml"/><Relationship Id="rId4" Type="http://schemas.openxmlformats.org/officeDocument/2006/relationships/ctrlProp" Target="../ctrlProps/ctrlProps163.xml"/><Relationship Id="rId5" Type="http://schemas.openxmlformats.org/officeDocument/2006/relationships/ctrlProp" Target="../ctrlProps/ctrlProps164.xml"/><Relationship Id="rId6" Type="http://schemas.openxmlformats.org/officeDocument/2006/relationships/ctrlProp" Target="../ctrlProps/ctrlProps165.xml"/><Relationship Id="rId7" Type="http://schemas.openxmlformats.org/officeDocument/2006/relationships/ctrlProp" Target="../ctrlProps/ctrlProps166.xml"/><Relationship Id="rId8" Type="http://schemas.openxmlformats.org/officeDocument/2006/relationships/ctrlProp" Target="../ctrlProps/ctrlProps167.xml"/><Relationship Id="rId9" Type="http://schemas.openxmlformats.org/officeDocument/2006/relationships/ctrlProp" Target="../ctrlProps/ctrlProps168.xml"/><Relationship Id="rId10" Type="http://schemas.openxmlformats.org/officeDocument/2006/relationships/ctrlProp" Target="../ctrlProps/ctrlProps169.xml"/><Relationship Id="rId11" Type="http://schemas.openxmlformats.org/officeDocument/2006/relationships/ctrlProp" Target="../ctrlProps/ctrlProps170.xml"/><Relationship Id="rId12" Type="http://schemas.openxmlformats.org/officeDocument/2006/relationships/ctrlProp" Target="../ctrlProps/ctrlProps171.xml"/><Relationship Id="rId13" Type="http://schemas.openxmlformats.org/officeDocument/2006/relationships/ctrlProp" Target="../ctrlProps/ctrlProps172.xml"/><Relationship Id="rId14" Type="http://schemas.openxmlformats.org/officeDocument/2006/relationships/ctrlProp" Target="../ctrlProps/ctrlProps173.xml"/><Relationship Id="rId15" Type="http://schemas.openxmlformats.org/officeDocument/2006/relationships/ctrlProp" Target="../ctrlProps/ctrlProps174.xml"/><Relationship Id="rId16" Type="http://schemas.openxmlformats.org/officeDocument/2006/relationships/ctrlProp" Target="../ctrlProps/ctrlProps175.xml"/><Relationship Id="rId17" Type="http://schemas.openxmlformats.org/officeDocument/2006/relationships/ctrlProp" Target="../ctrlProps/ctrlProps176.xml"/><Relationship Id="rId18" Type="http://schemas.openxmlformats.org/officeDocument/2006/relationships/ctrlProp" Target="../ctrlProps/ctrlProps177.xml"/><Relationship Id="rId19" Type="http://schemas.openxmlformats.org/officeDocument/2006/relationships/ctrlProp" Target="../ctrlProps/ctrlProps178.xml"/><Relationship Id="rId20" Type="http://schemas.openxmlformats.org/officeDocument/2006/relationships/ctrlProp" Target="../ctrlProps/ctrlProps179.xml"/><Relationship Id="rId21" Type="http://schemas.openxmlformats.org/officeDocument/2006/relationships/ctrlProp" Target="../ctrlProps/ctrlProps180.xml"/><Relationship Id="rId22" Type="http://schemas.openxmlformats.org/officeDocument/2006/relationships/ctrlProp" Target="../ctrlProps/ctrlProps181.xml"/><Relationship Id="rId23" Type="http://schemas.openxmlformats.org/officeDocument/2006/relationships/ctrlProp" Target="../ctrlProps/ctrlProps182.xml"/><Relationship Id="rId24" Type="http://schemas.openxmlformats.org/officeDocument/2006/relationships/ctrlProp" Target="../ctrlProps/ctrlProps183.xml"/><Relationship Id="rId25" Type="http://schemas.openxmlformats.org/officeDocument/2006/relationships/ctrlProp" Target="../ctrlProps/ctrlProps184.xml"/><Relationship Id="rId26" Type="http://schemas.openxmlformats.org/officeDocument/2006/relationships/ctrlProp" Target="../ctrlProps/ctrlProps185.xml"/><Relationship Id="rId27" Type="http://schemas.openxmlformats.org/officeDocument/2006/relationships/ctrlProp" Target="../ctrlProps/ctrlProps186.xml"/><Relationship Id="rId28" Type="http://schemas.openxmlformats.org/officeDocument/2006/relationships/ctrlProp" Target="../ctrlProps/ctrlProps187.xml"/><Relationship Id="rId29" Type="http://schemas.openxmlformats.org/officeDocument/2006/relationships/ctrlProp" Target="../ctrlProps/ctrlProps188.xml"/><Relationship Id="rId30" Type="http://schemas.openxmlformats.org/officeDocument/2006/relationships/ctrlProp" Target="../ctrlProps/ctrlProps189.xml"/><Relationship Id="rId31" Type="http://schemas.openxmlformats.org/officeDocument/2006/relationships/ctrlProp" Target="../ctrlProps/ctrlProps190.xml"/><Relationship Id="rId32" Type="http://schemas.openxmlformats.org/officeDocument/2006/relationships/ctrlProp" Target="../ctrlProps/ctrlProps191.xml"/><Relationship Id="rId33" Type="http://schemas.openxmlformats.org/officeDocument/2006/relationships/ctrlProp" Target="../ctrlProps/ctrlProps192.xml"/><Relationship Id="rId34" Type="http://schemas.openxmlformats.org/officeDocument/2006/relationships/ctrlProp" Target="../ctrlProps/ctrlProps193.xml"/><Relationship Id="rId35" Type="http://schemas.openxmlformats.org/officeDocument/2006/relationships/ctrlProp" Target="../ctrlProps/ctrlProps194.xml"/><Relationship Id="rId36" Type="http://schemas.openxmlformats.org/officeDocument/2006/relationships/ctrlProp" Target="../ctrlProps/ctrlProps195.xml"/><Relationship Id="rId37" Type="http://schemas.openxmlformats.org/officeDocument/2006/relationships/ctrlProp" Target="../ctrlProps/ctrlProps196.xml"/><Relationship Id="rId38" Type="http://schemas.openxmlformats.org/officeDocument/2006/relationships/ctrlProp" Target="../ctrlProps/ctrlProps197.xml"/><Relationship Id="rId39" Type="http://schemas.openxmlformats.org/officeDocument/2006/relationships/ctrlProp" Target="../ctrlProps/ctrlProps198.xml"/><Relationship Id="rId40" Type="http://schemas.openxmlformats.org/officeDocument/2006/relationships/ctrlProp" Target="../ctrlProps/ctrlProps199.xml"/><Relationship Id="rId41" Type="http://schemas.openxmlformats.org/officeDocument/2006/relationships/ctrlProp" Target="../ctrlProps/ctrlProps200.xml"/><Relationship Id="rId42" Type="http://schemas.openxmlformats.org/officeDocument/2006/relationships/ctrlProp" Target="../ctrlProps/ctrlProps201.xml"/><Relationship Id="rId43" Type="http://schemas.openxmlformats.org/officeDocument/2006/relationships/ctrlProp" Target="../ctrlProps/ctrlProps202.xml"/><Relationship Id="rId44" Type="http://schemas.openxmlformats.org/officeDocument/2006/relationships/ctrlProp" Target="../ctrlProps/ctrlProps203.xml"/><Relationship Id="rId45" Type="http://schemas.openxmlformats.org/officeDocument/2006/relationships/ctrlProp" Target="../ctrlProps/ctrlProps204.xml"/><Relationship Id="rId46" Type="http://schemas.openxmlformats.org/officeDocument/2006/relationships/ctrlProp" Target="../ctrlProps/ctrlProps205.xml"/><Relationship Id="rId47" Type="http://schemas.openxmlformats.org/officeDocument/2006/relationships/ctrlProp" Target="../ctrlProps/ctrlProps206.xml"/><Relationship Id="rId48" Type="http://schemas.openxmlformats.org/officeDocument/2006/relationships/ctrlProp" Target="../ctrlProps/ctrlProps207.xml"/><Relationship Id="rId49" Type="http://schemas.openxmlformats.org/officeDocument/2006/relationships/ctrlProp" Target="../ctrlProps/ctrlProps208.xml"/><Relationship Id="rId50" Type="http://schemas.openxmlformats.org/officeDocument/2006/relationships/ctrlProp" Target="../ctrlProps/ctrlProps209.xml"/><Relationship Id="rId51" Type="http://schemas.openxmlformats.org/officeDocument/2006/relationships/ctrlProp" Target="../ctrlProps/ctrlProps210.xml"/><Relationship Id="rId52" Type="http://schemas.openxmlformats.org/officeDocument/2006/relationships/ctrlProp" Target="../ctrlProps/ctrlProps211.xml"/><Relationship Id="rId53" Type="http://schemas.openxmlformats.org/officeDocument/2006/relationships/ctrlProp" Target="../ctrlProps/ctrlProps212.xml"/><Relationship Id="rId54" Type="http://schemas.openxmlformats.org/officeDocument/2006/relationships/ctrlProp" Target="../ctrlProps/ctrlProps213.xml"/><Relationship Id="rId55" Type="http://schemas.openxmlformats.org/officeDocument/2006/relationships/ctrlProp" Target="../ctrlProps/ctrlProps214.xml"/><Relationship Id="rId56" Type="http://schemas.openxmlformats.org/officeDocument/2006/relationships/ctrlProp" Target="../ctrlProps/ctrlProps215.xml"/><Relationship Id="rId57" Type="http://schemas.openxmlformats.org/officeDocument/2006/relationships/ctrlProp" Target="../ctrlProps/ctrlProps216.xml"/><Relationship Id="rId58" Type="http://schemas.openxmlformats.org/officeDocument/2006/relationships/ctrlProp" Target="../ctrlProps/ctrlProps217.xml"/><Relationship Id="rId59" Type="http://schemas.openxmlformats.org/officeDocument/2006/relationships/ctrlProp" Target="../ctrlProps/ctrlProps218.xml"/><Relationship Id="rId60" Type="http://schemas.openxmlformats.org/officeDocument/2006/relationships/ctrlProp" Target="../ctrlProps/ctrlProps219.xml"/><Relationship Id="rId61" Type="http://schemas.openxmlformats.org/officeDocument/2006/relationships/ctrlProp" Target="../ctrlProps/ctrlProps220.xml"/><Relationship Id="rId62" Type="http://schemas.openxmlformats.org/officeDocument/2006/relationships/ctrlProp" Target="../ctrlProps/ctrlProps221.xml"/><Relationship Id="rId63" Type="http://schemas.openxmlformats.org/officeDocument/2006/relationships/ctrlProp" Target="../ctrlProps/ctrlProps222.xml"/><Relationship Id="rId64" Type="http://schemas.openxmlformats.org/officeDocument/2006/relationships/ctrlProp" Target="../ctrlProps/ctrlProps223.xml"/><Relationship Id="rId65" Type="http://schemas.openxmlformats.org/officeDocument/2006/relationships/ctrlProp" Target="../ctrlProps/ctrlProps224.xml"/><Relationship Id="rId66" Type="http://schemas.openxmlformats.org/officeDocument/2006/relationships/ctrlProp" Target="../ctrlProps/ctrlProps225.xml"/><Relationship Id="rId67" Type="http://schemas.openxmlformats.org/officeDocument/2006/relationships/ctrlProp" Target="../ctrlProps/ctrlProps226.xml"/><Relationship Id="rId68" Type="http://schemas.openxmlformats.org/officeDocument/2006/relationships/ctrlProp" Target="../ctrlProps/ctrlProps227.xml"/><Relationship Id="rId69" Type="http://schemas.openxmlformats.org/officeDocument/2006/relationships/ctrlProp" Target="../ctrlProps/ctrlProps228.xml"/><Relationship Id="rId70" Type="http://schemas.openxmlformats.org/officeDocument/2006/relationships/ctrlProp" Target="../ctrlProps/ctrlProps229.xml"/><Relationship Id="rId71" Type="http://schemas.openxmlformats.org/officeDocument/2006/relationships/ctrlProp" Target="../ctrlProps/ctrlProps230.xml"/><Relationship Id="rId72" Type="http://schemas.openxmlformats.org/officeDocument/2006/relationships/ctrlProp" Target="../ctrlProps/ctrlProps231.xml"/><Relationship Id="rId73" Type="http://schemas.openxmlformats.org/officeDocument/2006/relationships/ctrlProp" Target="../ctrlProps/ctrlProps232.xml"/><Relationship Id="rId74" Type="http://schemas.openxmlformats.org/officeDocument/2006/relationships/ctrlProp" Target="../ctrlProps/ctrlProps233.xml"/><Relationship Id="rId75" Type="http://schemas.openxmlformats.org/officeDocument/2006/relationships/ctrlProp" Target="../ctrlProps/ctrlProps234.xml"/><Relationship Id="rId76" Type="http://schemas.openxmlformats.org/officeDocument/2006/relationships/ctrlProp" Target="../ctrlProps/ctrlProps235.xml"/><Relationship Id="rId77" Type="http://schemas.openxmlformats.org/officeDocument/2006/relationships/ctrlProp" Target="../ctrlProps/ctrlProps236.xml"/><Relationship Id="rId78" Type="http://schemas.openxmlformats.org/officeDocument/2006/relationships/ctrlProp" Target="../ctrlProps/ctrlProps237.xml"/><Relationship Id="rId79" Type="http://schemas.openxmlformats.org/officeDocument/2006/relationships/ctrlProp" Target="../ctrlProps/ctrlProps238.xml"/><Relationship Id="rId80" Type="http://schemas.openxmlformats.org/officeDocument/2006/relationships/ctrlProp" Target="../ctrlProps/ctrlProps239.xml"/><Relationship Id="rId81" Type="http://schemas.openxmlformats.org/officeDocument/2006/relationships/ctrlProp" Target="../ctrlProps/ctrlProps240.xml"/><Relationship Id="rId82" Type="http://schemas.openxmlformats.org/officeDocument/2006/relationships/ctrlProp" Target="../ctrlProps/ctrlProps241.xml"/><Relationship Id="rId83" Type="http://schemas.openxmlformats.org/officeDocument/2006/relationships/ctrlProp" Target="../ctrlProps/ctrlProps242.xml"/><Relationship Id="rId84" Type="http://schemas.openxmlformats.org/officeDocument/2006/relationships/ctrlProp" Target="../ctrlProps/ctrlProps243.xml"/><Relationship Id="rId85" Type="http://schemas.openxmlformats.org/officeDocument/2006/relationships/ctrlProp" Target="../ctrlProps/ctrlProps244.xml"/><Relationship Id="rId86" Type="http://schemas.openxmlformats.org/officeDocument/2006/relationships/ctrlProp" Target="../ctrlProps/ctrlProps245.xml"/><Relationship Id="rId87" Type="http://schemas.openxmlformats.org/officeDocument/2006/relationships/ctrlProp" Target="../ctrlProps/ctrlProps246.xml"/><Relationship Id="rId88" Type="http://schemas.openxmlformats.org/officeDocument/2006/relationships/ctrlProp" Target="../ctrlProps/ctrlProps247.xml"/><Relationship Id="rId89" Type="http://schemas.openxmlformats.org/officeDocument/2006/relationships/ctrlProp" Target="../ctrlProps/ctrlProps248.xml"/><Relationship Id="rId90" Type="http://schemas.openxmlformats.org/officeDocument/2006/relationships/ctrlProp" Target="../ctrlProps/ctrlProps249.xml"/><Relationship Id="rId91" Type="http://schemas.openxmlformats.org/officeDocument/2006/relationships/ctrlProp" Target="../ctrlProps/ctrlProps250.xml"/><Relationship Id="rId92" Type="http://schemas.openxmlformats.org/officeDocument/2006/relationships/ctrlProp" Target="../ctrlProps/ctrlProps251.xml"/><Relationship Id="rId93" Type="http://schemas.openxmlformats.org/officeDocument/2006/relationships/ctrlProp" Target="../ctrlProps/ctrlProps252.xml"/><Relationship Id="rId94" Type="http://schemas.openxmlformats.org/officeDocument/2006/relationships/ctrlProp" Target="../ctrlProps/ctrlProps253.xml"/><Relationship Id="rId95" Type="http://schemas.openxmlformats.org/officeDocument/2006/relationships/ctrlProp" Target="../ctrlProps/ctrlProps254.xml"/><Relationship Id="rId96" Type="http://schemas.openxmlformats.org/officeDocument/2006/relationships/ctrlProp" Target="../ctrlProps/ctrlProps255.xml"/><Relationship Id="rId97" Type="http://schemas.openxmlformats.org/officeDocument/2006/relationships/ctrlProp" Target="../ctrlProps/ctrlProps256.xml"/><Relationship Id="rId98" Type="http://schemas.openxmlformats.org/officeDocument/2006/relationships/ctrlProp" Target="../ctrlProps/ctrlProps257.xml"/><Relationship Id="rId99" Type="http://schemas.openxmlformats.org/officeDocument/2006/relationships/ctrlProp" Target="../ctrlProps/ctrlProps258.xml"/><Relationship Id="rId100" Type="http://schemas.openxmlformats.org/officeDocument/2006/relationships/ctrlProp" Target="../ctrlProps/ctrlProps259.xml"/><Relationship Id="rId101" Type="http://schemas.openxmlformats.org/officeDocument/2006/relationships/ctrlProp" Target="../ctrlProps/ctrlProps260.xml"/><Relationship Id="rId102" Type="http://schemas.openxmlformats.org/officeDocument/2006/relationships/ctrlProp" Target="../ctrlProps/ctrlProps261.xml"/><Relationship Id="rId103" Type="http://schemas.openxmlformats.org/officeDocument/2006/relationships/ctrlProp" Target="../ctrlProps/ctrlProps262.xml"/><Relationship Id="rId104" Type="http://schemas.openxmlformats.org/officeDocument/2006/relationships/ctrlProp" Target="../ctrlProps/ctrlProps263.xml"/><Relationship Id="rId105" Type="http://schemas.openxmlformats.org/officeDocument/2006/relationships/ctrlProp" Target="../ctrlProps/ctrlProps264.xml"/><Relationship Id="rId106" Type="http://schemas.openxmlformats.org/officeDocument/2006/relationships/ctrlProp" Target="../ctrlProps/ctrlProps265.xml"/><Relationship Id="rId107" Type="http://schemas.openxmlformats.org/officeDocument/2006/relationships/ctrlProp" Target="../ctrlProps/ctrlProps266.xml"/><Relationship Id="rId108" Type="http://schemas.openxmlformats.org/officeDocument/2006/relationships/ctrlProp" Target="../ctrlProps/ctrlProps267.xml"/><Relationship Id="rId109" Type="http://schemas.openxmlformats.org/officeDocument/2006/relationships/ctrlProp" Target="../ctrlProps/ctrlProps268.xml"/><Relationship Id="rId110" Type="http://schemas.openxmlformats.org/officeDocument/2006/relationships/ctrlProp" Target="../ctrlProps/ctrlProps269.xml"/><Relationship Id="rId111" Type="http://schemas.openxmlformats.org/officeDocument/2006/relationships/ctrlProp" Target="../ctrlProps/ctrlProps270.xml"/><Relationship Id="rId112" Type="http://schemas.openxmlformats.org/officeDocument/2006/relationships/ctrlProp" Target="../ctrlProps/ctrlProps271.xml"/><Relationship Id="rId113" Type="http://schemas.openxmlformats.org/officeDocument/2006/relationships/ctrlProp" Target="../ctrlProps/ctrlProps272.xml"/><Relationship Id="rId114" Type="http://schemas.openxmlformats.org/officeDocument/2006/relationships/ctrlProp" Target="../ctrlProps/ctrlProps273.xml"/><Relationship Id="rId115" Type="http://schemas.openxmlformats.org/officeDocument/2006/relationships/ctrlProp" Target="../ctrlProps/ctrlProps274.xml"/><Relationship Id="rId116" Type="http://schemas.openxmlformats.org/officeDocument/2006/relationships/ctrlProp" Target="../ctrlProps/ctrlProps275.xml"/><Relationship Id="rId117" Type="http://schemas.openxmlformats.org/officeDocument/2006/relationships/ctrlProp" Target="../ctrlProps/ctrlProps276.xml"/><Relationship Id="rId118" Type="http://schemas.openxmlformats.org/officeDocument/2006/relationships/ctrlProp" Target="../ctrlProps/ctrlProps277.xml"/><Relationship Id="rId119" Type="http://schemas.openxmlformats.org/officeDocument/2006/relationships/ctrlProp" Target="../ctrlProps/ctrlProps278.xml"/><Relationship Id="rId120" Type="http://schemas.openxmlformats.org/officeDocument/2006/relationships/ctrlProp" Target="../ctrlProps/ctrlProps279.xml"/><Relationship Id="rId121" Type="http://schemas.openxmlformats.org/officeDocument/2006/relationships/ctrlProp" Target="../ctrlProps/ctrlProps280.xml"/><Relationship Id="rId122" Type="http://schemas.openxmlformats.org/officeDocument/2006/relationships/ctrlProp" Target="../ctrlProps/ctrlProps281.xml"/><Relationship Id="rId123" Type="http://schemas.openxmlformats.org/officeDocument/2006/relationships/ctrlProp" Target="../ctrlProps/ctrlProps282.xml"/><Relationship Id="rId124" Type="http://schemas.openxmlformats.org/officeDocument/2006/relationships/ctrlProp" Target="../ctrlProps/ctrlProps283.xml"/><Relationship Id="rId125" Type="http://schemas.openxmlformats.org/officeDocument/2006/relationships/ctrlProp" Target="../ctrlProps/ctrlProps284.xml"/><Relationship Id="rId126" Type="http://schemas.openxmlformats.org/officeDocument/2006/relationships/ctrlProp" Target="../ctrlProps/ctrlProps285.xml"/><Relationship Id="rId127" Type="http://schemas.openxmlformats.org/officeDocument/2006/relationships/ctrlProp" Target="../ctrlProps/ctrlProps286.xml"/><Relationship Id="rId128" Type="http://schemas.openxmlformats.org/officeDocument/2006/relationships/ctrlProp" Target="../ctrlProps/ctrlProps287.xml"/><Relationship Id="rId129" Type="http://schemas.openxmlformats.org/officeDocument/2006/relationships/ctrlProp" Target="../ctrlProps/ctrlProps288.xml"/><Relationship Id="rId130" Type="http://schemas.openxmlformats.org/officeDocument/2006/relationships/ctrlProp" Target="../ctrlProps/ctrlProps289.xml"/><Relationship Id="rId131" Type="http://schemas.openxmlformats.org/officeDocument/2006/relationships/ctrlProp" Target="../ctrlProps/ctrlProps290.xml"/><Relationship Id="rId132" Type="http://schemas.openxmlformats.org/officeDocument/2006/relationships/ctrlProp" Target="../ctrlProps/ctrlProps291.xml"/><Relationship Id="rId133" Type="http://schemas.openxmlformats.org/officeDocument/2006/relationships/ctrlProp" Target="../ctrlProps/ctrlProps292.xml"/><Relationship Id="rId134" Type="http://schemas.openxmlformats.org/officeDocument/2006/relationships/ctrlProp" Target="../ctrlProps/ctrlProps293.xml"/><Relationship Id="rId135" Type="http://schemas.openxmlformats.org/officeDocument/2006/relationships/ctrlProp" Target="../ctrlProps/ctrlProps294.xml"/><Relationship Id="rId136" Type="http://schemas.openxmlformats.org/officeDocument/2006/relationships/ctrlProp" Target="../ctrlProps/ctrlProps295.xml"/><Relationship Id="rId137" Type="http://schemas.openxmlformats.org/officeDocument/2006/relationships/ctrlProp" Target="../ctrlProps/ctrlProps296.xml"/><Relationship Id="rId138" Type="http://schemas.openxmlformats.org/officeDocument/2006/relationships/ctrlProp" Target="../ctrlProps/ctrlProps297.xml"/><Relationship Id="rId139" Type="http://schemas.openxmlformats.org/officeDocument/2006/relationships/ctrlProp" Target="../ctrlProps/ctrlProps298.xml"/><Relationship Id="rId140" Type="http://schemas.openxmlformats.org/officeDocument/2006/relationships/ctrlProp" Target="../ctrlProps/ctrlProps299.xml"/><Relationship Id="rId141" Type="http://schemas.openxmlformats.org/officeDocument/2006/relationships/ctrlProp" Target="../ctrlProps/ctrlProps300.xml"/><Relationship Id="rId142" Type="http://schemas.openxmlformats.org/officeDocument/2006/relationships/ctrlProp" Target="../ctrlProps/ctrlProps301.xml"/><Relationship Id="rId143" Type="http://schemas.openxmlformats.org/officeDocument/2006/relationships/ctrlProp" Target="../ctrlProps/ctrlProps302.xml"/><Relationship Id="rId144" Type="http://schemas.openxmlformats.org/officeDocument/2006/relationships/ctrlProp" Target="../ctrlProps/ctrlProps303.xml"/><Relationship Id="rId145" Type="http://schemas.openxmlformats.org/officeDocument/2006/relationships/ctrlProp" Target="../ctrlProps/ctrlProps304.xml"/><Relationship Id="rId146" Type="http://schemas.openxmlformats.org/officeDocument/2006/relationships/ctrlProp" Target="../ctrlProps/ctrlProps305.xml"/><Relationship Id="rId147" Type="http://schemas.openxmlformats.org/officeDocument/2006/relationships/ctrlProp" Target="../ctrlProps/ctrlProps306.xml"/><Relationship Id="rId148" Type="http://schemas.openxmlformats.org/officeDocument/2006/relationships/ctrlProp" Target="../ctrlProps/ctrlProps307.xml"/><Relationship Id="rId149" Type="http://schemas.openxmlformats.org/officeDocument/2006/relationships/ctrlProp" Target="../ctrlProps/ctrlProps308.xml"/><Relationship Id="rId150" Type="http://schemas.openxmlformats.org/officeDocument/2006/relationships/ctrlProp" Target="../ctrlProps/ctrlProps309.xml"/><Relationship Id="rId151" Type="http://schemas.openxmlformats.org/officeDocument/2006/relationships/ctrlProp" Target="../ctrlProps/ctrlProps310.xml"/><Relationship Id="rId152" Type="http://schemas.openxmlformats.org/officeDocument/2006/relationships/ctrlProp" Target="../ctrlProps/ctrlProps311.xml"/><Relationship Id="rId153" Type="http://schemas.openxmlformats.org/officeDocument/2006/relationships/ctrlProp" Target="../ctrlProps/ctrlProps312.xml"/><Relationship Id="rId154" Type="http://schemas.openxmlformats.org/officeDocument/2006/relationships/ctrlProp" Target="../ctrlProps/ctrlProps313.xml"/><Relationship Id="rId155" Type="http://schemas.openxmlformats.org/officeDocument/2006/relationships/ctrlProp" Target="../ctrlProps/ctrlProps314.xml"/><Relationship Id="rId156" Type="http://schemas.openxmlformats.org/officeDocument/2006/relationships/ctrlProp" Target="../ctrlProps/ctrlProps315.xml"/><Relationship Id="rId157" Type="http://schemas.openxmlformats.org/officeDocument/2006/relationships/ctrlProp" Target="../ctrlProps/ctrlProps316.xml"/><Relationship Id="rId158" Type="http://schemas.openxmlformats.org/officeDocument/2006/relationships/ctrlProp" Target="../ctrlProps/ctrlProps317.xml"/><Relationship Id="rId159" Type="http://schemas.openxmlformats.org/officeDocument/2006/relationships/ctrlProp" Target="../ctrlProps/ctrlProps3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2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21.xml"/><Relationship Id="rId4" Type="http://schemas.openxmlformats.org/officeDocument/2006/relationships/ctrlProp" Target="../ctrlProps/ctrlProps322.xml"/><Relationship Id="rId5" Type="http://schemas.openxmlformats.org/officeDocument/2006/relationships/ctrlProp" Target="../ctrlProps/ctrlProps323.xml"/><Relationship Id="rId6" Type="http://schemas.openxmlformats.org/officeDocument/2006/relationships/ctrlProp" Target="../ctrlProps/ctrlProps324.xml"/><Relationship Id="rId7" Type="http://schemas.openxmlformats.org/officeDocument/2006/relationships/ctrlProp" Target="../ctrlProps/ctrlProps325.xml"/><Relationship Id="rId8" Type="http://schemas.openxmlformats.org/officeDocument/2006/relationships/ctrlProp" Target="../ctrlProps/ctrlProps326.xml"/><Relationship Id="rId9" Type="http://schemas.openxmlformats.org/officeDocument/2006/relationships/ctrlProp" Target="../ctrlProps/ctrlProps327.xml"/><Relationship Id="rId10" Type="http://schemas.openxmlformats.org/officeDocument/2006/relationships/ctrlProp" Target="../ctrlProps/ctrlProps328.xml"/><Relationship Id="rId11" Type="http://schemas.openxmlformats.org/officeDocument/2006/relationships/ctrlProp" Target="../ctrlProps/ctrlProps329.xml"/><Relationship Id="rId12" Type="http://schemas.openxmlformats.org/officeDocument/2006/relationships/ctrlProp" Target="../ctrlProps/ctrlProps330.xml"/><Relationship Id="rId13" Type="http://schemas.openxmlformats.org/officeDocument/2006/relationships/ctrlProp" Target="../ctrlProps/ctrlProps331.xml"/><Relationship Id="rId14" Type="http://schemas.openxmlformats.org/officeDocument/2006/relationships/ctrlProp" Target="../ctrlProps/ctrlProps332.xml"/><Relationship Id="rId15" Type="http://schemas.openxmlformats.org/officeDocument/2006/relationships/ctrlProp" Target="../ctrlProps/ctrlProps333.xml"/><Relationship Id="rId16" Type="http://schemas.openxmlformats.org/officeDocument/2006/relationships/ctrlProp" Target="../ctrlProps/ctrlProps334.xml"/><Relationship Id="rId17" Type="http://schemas.openxmlformats.org/officeDocument/2006/relationships/ctrlProp" Target="../ctrlProps/ctrlProps335.xml"/><Relationship Id="rId18" Type="http://schemas.openxmlformats.org/officeDocument/2006/relationships/ctrlProp" Target="../ctrlProps/ctrlProps336.xml"/><Relationship Id="rId19" Type="http://schemas.openxmlformats.org/officeDocument/2006/relationships/ctrlProp" Target="../ctrlProps/ctrlProps337.xml"/><Relationship Id="rId20" Type="http://schemas.openxmlformats.org/officeDocument/2006/relationships/ctrlProp" Target="../ctrlProps/ctrlProps338.xml"/><Relationship Id="rId21" Type="http://schemas.openxmlformats.org/officeDocument/2006/relationships/ctrlProp" Target="../ctrlProps/ctrlProps339.xml"/><Relationship Id="rId22" Type="http://schemas.openxmlformats.org/officeDocument/2006/relationships/ctrlProp" Target="../ctrlProps/ctrlProps340.xml"/><Relationship Id="rId23" Type="http://schemas.openxmlformats.org/officeDocument/2006/relationships/ctrlProp" Target="../ctrlProps/ctrlProps341.xml"/><Relationship Id="rId24" Type="http://schemas.openxmlformats.org/officeDocument/2006/relationships/ctrlProp" Target="../ctrlProps/ctrlProps342.xml"/><Relationship Id="rId25" Type="http://schemas.openxmlformats.org/officeDocument/2006/relationships/ctrlProp" Target="../ctrlProps/ctrlProps343.xml"/><Relationship Id="rId26" Type="http://schemas.openxmlformats.org/officeDocument/2006/relationships/ctrlProp" Target="../ctrlProps/ctrlProps344.xml"/><Relationship Id="rId27" Type="http://schemas.openxmlformats.org/officeDocument/2006/relationships/ctrlProp" Target="../ctrlProps/ctrlProps345.xml"/><Relationship Id="rId28" Type="http://schemas.openxmlformats.org/officeDocument/2006/relationships/ctrlProp" Target="../ctrlProps/ctrlProps346.xml"/><Relationship Id="rId29" Type="http://schemas.openxmlformats.org/officeDocument/2006/relationships/ctrlProp" Target="../ctrlProps/ctrlProps347.xml"/><Relationship Id="rId30" Type="http://schemas.openxmlformats.org/officeDocument/2006/relationships/ctrlProp" Target="../ctrlProps/ctrlProps348.xml"/><Relationship Id="rId31" Type="http://schemas.openxmlformats.org/officeDocument/2006/relationships/ctrlProp" Target="../ctrlProps/ctrlProps349.xml"/><Relationship Id="rId32" Type="http://schemas.openxmlformats.org/officeDocument/2006/relationships/ctrlProp" Target="../ctrlProps/ctrlProps350.xml"/><Relationship Id="rId33" Type="http://schemas.openxmlformats.org/officeDocument/2006/relationships/ctrlProp" Target="../ctrlProps/ctrlProps351.xml"/><Relationship Id="rId34" Type="http://schemas.openxmlformats.org/officeDocument/2006/relationships/ctrlProp" Target="../ctrlProps/ctrlProps352.xml"/><Relationship Id="rId35" Type="http://schemas.openxmlformats.org/officeDocument/2006/relationships/ctrlProp" Target="../ctrlProps/ctrlProps353.xml"/><Relationship Id="rId36" Type="http://schemas.openxmlformats.org/officeDocument/2006/relationships/ctrlProp" Target="../ctrlProps/ctrlProps354.xml"/><Relationship Id="rId37" Type="http://schemas.openxmlformats.org/officeDocument/2006/relationships/ctrlProp" Target="../ctrlProps/ctrlProps355.xml"/><Relationship Id="rId38" Type="http://schemas.openxmlformats.org/officeDocument/2006/relationships/ctrlProp" Target="../ctrlProps/ctrlProps356.xml"/><Relationship Id="rId39" Type="http://schemas.openxmlformats.org/officeDocument/2006/relationships/ctrlProp" Target="../ctrlProps/ctrlProps357.xml"/><Relationship Id="rId40" Type="http://schemas.openxmlformats.org/officeDocument/2006/relationships/ctrlProp" Target="../ctrlProps/ctrlProps358.xml"/><Relationship Id="rId41" Type="http://schemas.openxmlformats.org/officeDocument/2006/relationships/ctrlProp" Target="../ctrlProps/ctrlProps359.xml"/><Relationship Id="rId42" Type="http://schemas.openxmlformats.org/officeDocument/2006/relationships/ctrlProp" Target="../ctrlProps/ctrlProps360.xml"/><Relationship Id="rId43" Type="http://schemas.openxmlformats.org/officeDocument/2006/relationships/ctrlProp" Target="../ctrlProps/ctrlProps361.xml"/><Relationship Id="rId44" Type="http://schemas.openxmlformats.org/officeDocument/2006/relationships/ctrlProp" Target="../ctrlProps/ctrlProps362.xml"/><Relationship Id="rId45" Type="http://schemas.openxmlformats.org/officeDocument/2006/relationships/ctrlProp" Target="../ctrlProps/ctrlProps363.xml"/><Relationship Id="rId46" Type="http://schemas.openxmlformats.org/officeDocument/2006/relationships/ctrlProp" Target="../ctrlProps/ctrlProps364.xml"/><Relationship Id="rId47" Type="http://schemas.openxmlformats.org/officeDocument/2006/relationships/ctrlProp" Target="../ctrlProps/ctrlProps365.xml"/><Relationship Id="rId48" Type="http://schemas.openxmlformats.org/officeDocument/2006/relationships/ctrlProp" Target="../ctrlProps/ctrlProps366.xml"/><Relationship Id="rId49" Type="http://schemas.openxmlformats.org/officeDocument/2006/relationships/ctrlProp" Target="../ctrlProps/ctrlProps367.xml"/><Relationship Id="rId50" Type="http://schemas.openxmlformats.org/officeDocument/2006/relationships/ctrlProp" Target="../ctrlProps/ctrlProps368.xml"/><Relationship Id="rId51" Type="http://schemas.openxmlformats.org/officeDocument/2006/relationships/ctrlProp" Target="../ctrlProps/ctrlProps369.xml"/><Relationship Id="rId52" Type="http://schemas.openxmlformats.org/officeDocument/2006/relationships/ctrlProp" Target="../ctrlProps/ctrlProps370.xml"/><Relationship Id="rId53" Type="http://schemas.openxmlformats.org/officeDocument/2006/relationships/ctrlProp" Target="../ctrlProps/ctrlProps371.xml"/><Relationship Id="rId54" Type="http://schemas.openxmlformats.org/officeDocument/2006/relationships/ctrlProp" Target="../ctrlProps/ctrlProps372.xml"/><Relationship Id="rId55" Type="http://schemas.openxmlformats.org/officeDocument/2006/relationships/ctrlProp" Target="../ctrlProps/ctrlProps373.xml"/><Relationship Id="rId56" Type="http://schemas.openxmlformats.org/officeDocument/2006/relationships/ctrlProp" Target="../ctrlProps/ctrlProps374.xml"/><Relationship Id="rId57" Type="http://schemas.openxmlformats.org/officeDocument/2006/relationships/ctrlProp" Target="../ctrlProps/ctrlProps375.xml"/><Relationship Id="rId58" Type="http://schemas.openxmlformats.org/officeDocument/2006/relationships/ctrlProp" Target="../ctrlProps/ctrlProps376.xml"/><Relationship Id="rId59" Type="http://schemas.openxmlformats.org/officeDocument/2006/relationships/ctrlProp" Target="../ctrlProps/ctrlProps377.xml"/><Relationship Id="rId60" Type="http://schemas.openxmlformats.org/officeDocument/2006/relationships/ctrlProp" Target="../ctrlProps/ctrlProps378.xml"/><Relationship Id="rId61" Type="http://schemas.openxmlformats.org/officeDocument/2006/relationships/ctrlProp" Target="../ctrlProps/ctrlProps379.xml"/><Relationship Id="rId62" Type="http://schemas.openxmlformats.org/officeDocument/2006/relationships/ctrlProp" Target="../ctrlProps/ctrlProps380.xml"/><Relationship Id="rId63" Type="http://schemas.openxmlformats.org/officeDocument/2006/relationships/ctrlProp" Target="../ctrlProps/ctrlProps381.xml"/><Relationship Id="rId64" Type="http://schemas.openxmlformats.org/officeDocument/2006/relationships/ctrlProp" Target="../ctrlProps/ctrlProps382.xml"/><Relationship Id="rId65" Type="http://schemas.openxmlformats.org/officeDocument/2006/relationships/ctrlProp" Target="../ctrlProps/ctrlProps383.xml"/><Relationship Id="rId66" Type="http://schemas.openxmlformats.org/officeDocument/2006/relationships/ctrlProp" Target="../ctrlProps/ctrlProps384.xml"/><Relationship Id="rId67" Type="http://schemas.openxmlformats.org/officeDocument/2006/relationships/ctrlProp" Target="../ctrlProps/ctrlProps385.xml"/><Relationship Id="rId68" Type="http://schemas.openxmlformats.org/officeDocument/2006/relationships/ctrlProp" Target="../ctrlProps/ctrlProps386.xml"/><Relationship Id="rId69" Type="http://schemas.openxmlformats.org/officeDocument/2006/relationships/ctrlProp" Target="../ctrlProps/ctrlProps387.xml"/><Relationship Id="rId70" Type="http://schemas.openxmlformats.org/officeDocument/2006/relationships/ctrlProp" Target="../ctrlProps/ctrlProps388.xml"/><Relationship Id="rId71" Type="http://schemas.openxmlformats.org/officeDocument/2006/relationships/ctrlProp" Target="../ctrlProps/ctrlProps389.xml"/><Relationship Id="rId72" Type="http://schemas.openxmlformats.org/officeDocument/2006/relationships/ctrlProp" Target="../ctrlProps/ctrlProps390.xml"/><Relationship Id="rId73" Type="http://schemas.openxmlformats.org/officeDocument/2006/relationships/ctrlProp" Target="../ctrlProps/ctrlProps391.xml"/><Relationship Id="rId74" Type="http://schemas.openxmlformats.org/officeDocument/2006/relationships/ctrlProp" Target="../ctrlProps/ctrlProps392.xml"/><Relationship Id="rId75" Type="http://schemas.openxmlformats.org/officeDocument/2006/relationships/ctrlProp" Target="../ctrlProps/ctrlProps393.xml"/><Relationship Id="rId76" Type="http://schemas.openxmlformats.org/officeDocument/2006/relationships/ctrlProp" Target="../ctrlProps/ctrlProps394.xml"/><Relationship Id="rId77" Type="http://schemas.openxmlformats.org/officeDocument/2006/relationships/ctrlProp" Target="../ctrlProps/ctrlProps395.xml"/><Relationship Id="rId78" Type="http://schemas.openxmlformats.org/officeDocument/2006/relationships/ctrlProp" Target="../ctrlProps/ctrlProps396.xml"/><Relationship Id="rId79" Type="http://schemas.openxmlformats.org/officeDocument/2006/relationships/ctrlProp" Target="../ctrlProps/ctrlProps397.xml"/><Relationship Id="rId80" Type="http://schemas.openxmlformats.org/officeDocument/2006/relationships/ctrlProp" Target="../ctrlProps/ctrlProps398.xml"/><Relationship Id="rId81" Type="http://schemas.openxmlformats.org/officeDocument/2006/relationships/ctrlProp" Target="../ctrlProps/ctrlProps399.xml"/><Relationship Id="rId82" Type="http://schemas.openxmlformats.org/officeDocument/2006/relationships/ctrlProp" Target="../ctrlProps/ctrlProps400.xml"/><Relationship Id="rId83" Type="http://schemas.openxmlformats.org/officeDocument/2006/relationships/ctrlProp" Target="../ctrlProps/ctrlProps401.xml"/><Relationship Id="rId84" Type="http://schemas.openxmlformats.org/officeDocument/2006/relationships/ctrlProp" Target="../ctrlProps/ctrlProps402.xml"/><Relationship Id="rId85" Type="http://schemas.openxmlformats.org/officeDocument/2006/relationships/ctrlProp" Target="../ctrlProps/ctrlProps403.xml"/><Relationship Id="rId86" Type="http://schemas.openxmlformats.org/officeDocument/2006/relationships/ctrlProp" Target="../ctrlProps/ctrlProps404.xml"/><Relationship Id="rId87" Type="http://schemas.openxmlformats.org/officeDocument/2006/relationships/ctrlProp" Target="../ctrlProps/ctrlProps405.xml"/><Relationship Id="rId88" Type="http://schemas.openxmlformats.org/officeDocument/2006/relationships/ctrlProp" Target="../ctrlProps/ctrlProps406.xml"/><Relationship Id="rId89" Type="http://schemas.openxmlformats.org/officeDocument/2006/relationships/ctrlProp" Target="../ctrlProps/ctrlProps407.xml"/><Relationship Id="rId90" Type="http://schemas.openxmlformats.org/officeDocument/2006/relationships/ctrlProp" Target="../ctrlProps/ctrlProps408.xml"/><Relationship Id="rId91" Type="http://schemas.openxmlformats.org/officeDocument/2006/relationships/ctrlProp" Target="../ctrlProps/ctrlProps409.xml"/><Relationship Id="rId92" Type="http://schemas.openxmlformats.org/officeDocument/2006/relationships/ctrlProp" Target="../ctrlProps/ctrlProps410.xml"/><Relationship Id="rId93" Type="http://schemas.openxmlformats.org/officeDocument/2006/relationships/ctrlProp" Target="../ctrlProps/ctrlProps411.xml"/><Relationship Id="rId94" Type="http://schemas.openxmlformats.org/officeDocument/2006/relationships/ctrlProp" Target="../ctrlProps/ctrlProps412.xml"/><Relationship Id="rId95" Type="http://schemas.openxmlformats.org/officeDocument/2006/relationships/ctrlProp" Target="../ctrlProps/ctrlProps413.xml"/><Relationship Id="rId96" Type="http://schemas.openxmlformats.org/officeDocument/2006/relationships/ctrlProp" Target="../ctrlProps/ctrlProps414.xml"/><Relationship Id="rId97" Type="http://schemas.openxmlformats.org/officeDocument/2006/relationships/ctrlProp" Target="../ctrlProps/ctrlProps415.xml"/><Relationship Id="rId98" Type="http://schemas.openxmlformats.org/officeDocument/2006/relationships/ctrlProp" Target="../ctrlProps/ctrlProps416.xml"/><Relationship Id="rId99" Type="http://schemas.openxmlformats.org/officeDocument/2006/relationships/ctrlProp" Target="../ctrlProps/ctrlProps417.xml"/><Relationship Id="rId100" Type="http://schemas.openxmlformats.org/officeDocument/2006/relationships/ctrlProp" Target="../ctrlProps/ctrlProps418.xml"/><Relationship Id="rId101" Type="http://schemas.openxmlformats.org/officeDocument/2006/relationships/ctrlProp" Target="../ctrlProps/ctrlProps419.xml"/><Relationship Id="rId102" Type="http://schemas.openxmlformats.org/officeDocument/2006/relationships/ctrlProp" Target="../ctrlProps/ctrlProps420.xml"/><Relationship Id="rId103" Type="http://schemas.openxmlformats.org/officeDocument/2006/relationships/ctrlProp" Target="../ctrlProps/ctrlProps421.xml"/><Relationship Id="rId104" Type="http://schemas.openxmlformats.org/officeDocument/2006/relationships/ctrlProp" Target="../ctrlProps/ctrlProps422.xml"/><Relationship Id="rId105" Type="http://schemas.openxmlformats.org/officeDocument/2006/relationships/ctrlProp" Target="../ctrlProps/ctrlProps423.xml"/><Relationship Id="rId106" Type="http://schemas.openxmlformats.org/officeDocument/2006/relationships/ctrlProp" Target="../ctrlProps/ctrlProps424.xml"/><Relationship Id="rId107" Type="http://schemas.openxmlformats.org/officeDocument/2006/relationships/ctrlProp" Target="../ctrlProps/ctrlProps425.xml"/><Relationship Id="rId108" Type="http://schemas.openxmlformats.org/officeDocument/2006/relationships/ctrlProp" Target="../ctrlProps/ctrlProps426.xml"/><Relationship Id="rId109" Type="http://schemas.openxmlformats.org/officeDocument/2006/relationships/ctrlProp" Target="../ctrlProps/ctrlProps427.xml"/><Relationship Id="rId110" Type="http://schemas.openxmlformats.org/officeDocument/2006/relationships/ctrlProp" Target="../ctrlProps/ctrlProps428.xml"/><Relationship Id="rId111" Type="http://schemas.openxmlformats.org/officeDocument/2006/relationships/ctrlProp" Target="../ctrlProps/ctrlProps429.xml"/><Relationship Id="rId112" Type="http://schemas.openxmlformats.org/officeDocument/2006/relationships/ctrlProp" Target="../ctrlProps/ctrlProps430.xml"/><Relationship Id="rId113" Type="http://schemas.openxmlformats.org/officeDocument/2006/relationships/ctrlProp" Target="../ctrlProps/ctrlProps431.xml"/><Relationship Id="rId114" Type="http://schemas.openxmlformats.org/officeDocument/2006/relationships/ctrlProp" Target="../ctrlProps/ctrlProps432.xml"/><Relationship Id="rId115" Type="http://schemas.openxmlformats.org/officeDocument/2006/relationships/ctrlProp" Target="../ctrlProps/ctrlProps433.xml"/><Relationship Id="rId116" Type="http://schemas.openxmlformats.org/officeDocument/2006/relationships/ctrlProp" Target="../ctrlProps/ctrlProps434.xml"/><Relationship Id="rId117" Type="http://schemas.openxmlformats.org/officeDocument/2006/relationships/ctrlProp" Target="../ctrlProps/ctrlProps435.xml"/><Relationship Id="rId118" Type="http://schemas.openxmlformats.org/officeDocument/2006/relationships/ctrlProp" Target="../ctrlProps/ctrlProps436.xml"/><Relationship Id="rId119" Type="http://schemas.openxmlformats.org/officeDocument/2006/relationships/ctrlProp" Target="../ctrlProps/ctrlProps437.xml"/><Relationship Id="rId120" Type="http://schemas.openxmlformats.org/officeDocument/2006/relationships/ctrlProp" Target="../ctrlProps/ctrlProps438.xml"/><Relationship Id="rId121" Type="http://schemas.openxmlformats.org/officeDocument/2006/relationships/ctrlProp" Target="../ctrlProps/ctrlProps439.xml"/><Relationship Id="rId122" Type="http://schemas.openxmlformats.org/officeDocument/2006/relationships/ctrlProp" Target="../ctrlProps/ctrlProps440.xml"/><Relationship Id="rId123" Type="http://schemas.openxmlformats.org/officeDocument/2006/relationships/ctrlProp" Target="../ctrlProps/ctrlProps441.xml"/><Relationship Id="rId124" Type="http://schemas.openxmlformats.org/officeDocument/2006/relationships/ctrlProp" Target="../ctrlProps/ctrlProps442.xml"/><Relationship Id="rId125" Type="http://schemas.openxmlformats.org/officeDocument/2006/relationships/ctrlProp" Target="../ctrlProps/ctrlProps443.xml"/><Relationship Id="rId126" Type="http://schemas.openxmlformats.org/officeDocument/2006/relationships/ctrlProp" Target="../ctrlProps/ctrlProps444.xml"/><Relationship Id="rId127" Type="http://schemas.openxmlformats.org/officeDocument/2006/relationships/ctrlProp" Target="../ctrlProps/ctrlProps445.xml"/><Relationship Id="rId128" Type="http://schemas.openxmlformats.org/officeDocument/2006/relationships/ctrlProp" Target="../ctrlProps/ctrlProps446.xml"/><Relationship Id="rId129" Type="http://schemas.openxmlformats.org/officeDocument/2006/relationships/ctrlProp" Target="../ctrlProps/ctrlProps447.xml"/><Relationship Id="rId130" Type="http://schemas.openxmlformats.org/officeDocument/2006/relationships/ctrlProp" Target="../ctrlProps/ctrlProps448.xml"/><Relationship Id="rId131" Type="http://schemas.openxmlformats.org/officeDocument/2006/relationships/ctrlProp" Target="../ctrlProps/ctrlProps449.xml"/><Relationship Id="rId132" Type="http://schemas.openxmlformats.org/officeDocument/2006/relationships/ctrlProp" Target="../ctrlProps/ctrlProps450.xml"/><Relationship Id="rId133" Type="http://schemas.openxmlformats.org/officeDocument/2006/relationships/ctrlProp" Target="../ctrlProps/ctrlProps451.xml"/><Relationship Id="rId134" Type="http://schemas.openxmlformats.org/officeDocument/2006/relationships/ctrlProp" Target="../ctrlProps/ctrlProps452.xml"/><Relationship Id="rId135" Type="http://schemas.openxmlformats.org/officeDocument/2006/relationships/ctrlProp" Target="../ctrlProps/ctrlProps453.xml"/><Relationship Id="rId136" Type="http://schemas.openxmlformats.org/officeDocument/2006/relationships/ctrlProp" Target="../ctrlProps/ctrlProps454.xml"/><Relationship Id="rId137" Type="http://schemas.openxmlformats.org/officeDocument/2006/relationships/ctrlProp" Target="../ctrlProps/ctrlProps455.xml"/><Relationship Id="rId138" Type="http://schemas.openxmlformats.org/officeDocument/2006/relationships/ctrlProp" Target="../ctrlProps/ctrlProps456.xml"/><Relationship Id="rId139" Type="http://schemas.openxmlformats.org/officeDocument/2006/relationships/ctrlProp" Target="../ctrlProps/ctrlProps457.xml"/><Relationship Id="rId140" Type="http://schemas.openxmlformats.org/officeDocument/2006/relationships/ctrlProp" Target="../ctrlProps/ctrlProps458.xml"/><Relationship Id="rId141" Type="http://schemas.openxmlformats.org/officeDocument/2006/relationships/ctrlProp" Target="../ctrlProps/ctrlProps459.xml"/><Relationship Id="rId142" Type="http://schemas.openxmlformats.org/officeDocument/2006/relationships/ctrlProp" Target="../ctrlProps/ctrlProps460.xml"/><Relationship Id="rId143" Type="http://schemas.openxmlformats.org/officeDocument/2006/relationships/ctrlProp" Target="../ctrlProps/ctrlProps461.xml"/><Relationship Id="rId144" Type="http://schemas.openxmlformats.org/officeDocument/2006/relationships/ctrlProp" Target="../ctrlProps/ctrlProps462.xml"/><Relationship Id="rId145" Type="http://schemas.openxmlformats.org/officeDocument/2006/relationships/ctrlProp" Target="../ctrlProps/ctrlProps463.xml"/><Relationship Id="rId146" Type="http://schemas.openxmlformats.org/officeDocument/2006/relationships/ctrlProp" Target="../ctrlProps/ctrlProps464.xml"/><Relationship Id="rId147" Type="http://schemas.openxmlformats.org/officeDocument/2006/relationships/ctrlProp" Target="../ctrlProps/ctrlProps465.xml"/><Relationship Id="rId148" Type="http://schemas.openxmlformats.org/officeDocument/2006/relationships/ctrlProp" Target="../ctrlProps/ctrlProps466.xml"/><Relationship Id="rId149" Type="http://schemas.openxmlformats.org/officeDocument/2006/relationships/ctrlProp" Target="../ctrlProps/ctrlProps467.xml"/><Relationship Id="rId150" Type="http://schemas.openxmlformats.org/officeDocument/2006/relationships/ctrlProp" Target="../ctrlProps/ctrlProps468.xml"/><Relationship Id="rId151" Type="http://schemas.openxmlformats.org/officeDocument/2006/relationships/ctrlProp" Target="../ctrlProps/ctrlProps469.xml"/><Relationship Id="rId152" Type="http://schemas.openxmlformats.org/officeDocument/2006/relationships/ctrlProp" Target="../ctrlProps/ctrlProps470.xml"/><Relationship Id="rId153" Type="http://schemas.openxmlformats.org/officeDocument/2006/relationships/ctrlProp" Target="../ctrlProps/ctrlProps471.xml"/><Relationship Id="rId154" Type="http://schemas.openxmlformats.org/officeDocument/2006/relationships/ctrlProp" Target="../ctrlProps/ctrlProps472.xml"/><Relationship Id="rId155" Type="http://schemas.openxmlformats.org/officeDocument/2006/relationships/ctrlProp" Target="../ctrlProps/ctrlProps473.xml"/><Relationship Id="rId156" Type="http://schemas.openxmlformats.org/officeDocument/2006/relationships/ctrlProp" Target="../ctrlProps/ctrlProps474.xml"/><Relationship Id="rId157" Type="http://schemas.openxmlformats.org/officeDocument/2006/relationships/ctrlProp" Target="../ctrlProps/ctrlProps475.xml"/><Relationship Id="rId158" Type="http://schemas.openxmlformats.org/officeDocument/2006/relationships/ctrlProp" Target="../ctrlProps/ctrlProps476.xml"/><Relationship Id="rId159" Type="http://schemas.openxmlformats.org/officeDocument/2006/relationships/ctrlProp" Target="../ctrlProps/ctrlProps47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7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7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80.xml"/><Relationship Id="rId4" Type="http://schemas.openxmlformats.org/officeDocument/2006/relationships/ctrlProp" Target="../ctrlProps/ctrlProps481.xml"/><Relationship Id="rId5" Type="http://schemas.openxmlformats.org/officeDocument/2006/relationships/ctrlProp" Target="../ctrlProps/ctrlProps482.xml"/><Relationship Id="rId6" Type="http://schemas.openxmlformats.org/officeDocument/2006/relationships/ctrlProp" Target="../ctrlProps/ctrlProps483.xml"/><Relationship Id="rId7" Type="http://schemas.openxmlformats.org/officeDocument/2006/relationships/ctrlProp" Target="../ctrlProps/ctrlProps484.xml"/><Relationship Id="rId8" Type="http://schemas.openxmlformats.org/officeDocument/2006/relationships/ctrlProp" Target="../ctrlProps/ctrlProps485.xml"/><Relationship Id="rId9" Type="http://schemas.openxmlformats.org/officeDocument/2006/relationships/ctrlProp" Target="../ctrlProps/ctrlProps486.xml"/><Relationship Id="rId10" Type="http://schemas.openxmlformats.org/officeDocument/2006/relationships/ctrlProp" Target="../ctrlProps/ctrlProps487.xml"/><Relationship Id="rId11" Type="http://schemas.openxmlformats.org/officeDocument/2006/relationships/ctrlProp" Target="../ctrlProps/ctrlProps488.xml"/><Relationship Id="rId12" Type="http://schemas.openxmlformats.org/officeDocument/2006/relationships/ctrlProp" Target="../ctrlProps/ctrlProps489.xml"/><Relationship Id="rId13" Type="http://schemas.openxmlformats.org/officeDocument/2006/relationships/ctrlProp" Target="../ctrlProps/ctrlProps490.xml"/><Relationship Id="rId14" Type="http://schemas.openxmlformats.org/officeDocument/2006/relationships/ctrlProp" Target="../ctrlProps/ctrlProps491.xml"/><Relationship Id="rId15" Type="http://schemas.openxmlformats.org/officeDocument/2006/relationships/ctrlProp" Target="../ctrlProps/ctrlProps492.xml"/><Relationship Id="rId16" Type="http://schemas.openxmlformats.org/officeDocument/2006/relationships/ctrlProp" Target="../ctrlProps/ctrlProps493.xml"/><Relationship Id="rId17" Type="http://schemas.openxmlformats.org/officeDocument/2006/relationships/ctrlProp" Target="../ctrlProps/ctrlProps494.xml"/><Relationship Id="rId18" Type="http://schemas.openxmlformats.org/officeDocument/2006/relationships/ctrlProp" Target="../ctrlProps/ctrlProps495.xml"/><Relationship Id="rId19" Type="http://schemas.openxmlformats.org/officeDocument/2006/relationships/ctrlProp" Target="../ctrlProps/ctrlProps496.xml"/><Relationship Id="rId20" Type="http://schemas.openxmlformats.org/officeDocument/2006/relationships/ctrlProp" Target="../ctrlProps/ctrlProps497.xml"/><Relationship Id="rId21" Type="http://schemas.openxmlformats.org/officeDocument/2006/relationships/ctrlProp" Target="../ctrlProps/ctrlProps498.xml"/><Relationship Id="rId22" Type="http://schemas.openxmlformats.org/officeDocument/2006/relationships/ctrlProp" Target="../ctrlProps/ctrlProps499.xml"/><Relationship Id="rId23" Type="http://schemas.openxmlformats.org/officeDocument/2006/relationships/ctrlProp" Target="../ctrlProps/ctrlProps500.xml"/><Relationship Id="rId24" Type="http://schemas.openxmlformats.org/officeDocument/2006/relationships/ctrlProp" Target="../ctrlProps/ctrlProps501.xml"/><Relationship Id="rId25" Type="http://schemas.openxmlformats.org/officeDocument/2006/relationships/ctrlProp" Target="../ctrlProps/ctrlProps502.xml"/><Relationship Id="rId26" Type="http://schemas.openxmlformats.org/officeDocument/2006/relationships/ctrlProp" Target="../ctrlProps/ctrlProps503.xml"/><Relationship Id="rId27" Type="http://schemas.openxmlformats.org/officeDocument/2006/relationships/ctrlProp" Target="../ctrlProps/ctrlProps504.xml"/><Relationship Id="rId28" Type="http://schemas.openxmlformats.org/officeDocument/2006/relationships/ctrlProp" Target="../ctrlProps/ctrlProps505.xml"/><Relationship Id="rId29" Type="http://schemas.openxmlformats.org/officeDocument/2006/relationships/ctrlProp" Target="../ctrlProps/ctrlProps506.xml"/><Relationship Id="rId30" Type="http://schemas.openxmlformats.org/officeDocument/2006/relationships/ctrlProp" Target="../ctrlProps/ctrlProps507.xml"/><Relationship Id="rId31" Type="http://schemas.openxmlformats.org/officeDocument/2006/relationships/ctrlProp" Target="../ctrlProps/ctrlProps508.xml"/><Relationship Id="rId32" Type="http://schemas.openxmlformats.org/officeDocument/2006/relationships/ctrlProp" Target="../ctrlProps/ctrlProps509.xml"/><Relationship Id="rId33" Type="http://schemas.openxmlformats.org/officeDocument/2006/relationships/ctrlProp" Target="../ctrlProps/ctrlProps510.xml"/><Relationship Id="rId34" Type="http://schemas.openxmlformats.org/officeDocument/2006/relationships/ctrlProp" Target="../ctrlProps/ctrlProps511.xml"/><Relationship Id="rId35" Type="http://schemas.openxmlformats.org/officeDocument/2006/relationships/ctrlProp" Target="../ctrlProps/ctrlProps512.xml"/><Relationship Id="rId36" Type="http://schemas.openxmlformats.org/officeDocument/2006/relationships/ctrlProp" Target="../ctrlProps/ctrlProps513.xml"/><Relationship Id="rId37" Type="http://schemas.openxmlformats.org/officeDocument/2006/relationships/ctrlProp" Target="../ctrlProps/ctrlProps514.xml"/><Relationship Id="rId38" Type="http://schemas.openxmlformats.org/officeDocument/2006/relationships/ctrlProp" Target="../ctrlProps/ctrlProps515.xml"/><Relationship Id="rId39" Type="http://schemas.openxmlformats.org/officeDocument/2006/relationships/ctrlProp" Target="../ctrlProps/ctrlProps516.xml"/><Relationship Id="rId40" Type="http://schemas.openxmlformats.org/officeDocument/2006/relationships/ctrlProp" Target="../ctrlProps/ctrlProps517.xml"/><Relationship Id="rId41" Type="http://schemas.openxmlformats.org/officeDocument/2006/relationships/ctrlProp" Target="../ctrlProps/ctrlProps518.xml"/><Relationship Id="rId42" Type="http://schemas.openxmlformats.org/officeDocument/2006/relationships/ctrlProp" Target="../ctrlProps/ctrlProps519.xml"/><Relationship Id="rId43" Type="http://schemas.openxmlformats.org/officeDocument/2006/relationships/ctrlProp" Target="../ctrlProps/ctrlProps520.xml"/><Relationship Id="rId44" Type="http://schemas.openxmlformats.org/officeDocument/2006/relationships/ctrlProp" Target="../ctrlProps/ctrlProps521.xml"/><Relationship Id="rId45" Type="http://schemas.openxmlformats.org/officeDocument/2006/relationships/ctrlProp" Target="../ctrlProps/ctrlProps522.xml"/><Relationship Id="rId46" Type="http://schemas.openxmlformats.org/officeDocument/2006/relationships/ctrlProp" Target="../ctrlProps/ctrlProps523.xml"/><Relationship Id="rId47" Type="http://schemas.openxmlformats.org/officeDocument/2006/relationships/ctrlProp" Target="../ctrlProps/ctrlProps524.xml"/><Relationship Id="rId48" Type="http://schemas.openxmlformats.org/officeDocument/2006/relationships/ctrlProp" Target="../ctrlProps/ctrlProps525.xml"/><Relationship Id="rId49" Type="http://schemas.openxmlformats.org/officeDocument/2006/relationships/ctrlProp" Target="../ctrlProps/ctrlProps526.xml"/><Relationship Id="rId50" Type="http://schemas.openxmlformats.org/officeDocument/2006/relationships/ctrlProp" Target="../ctrlProps/ctrlProps527.xml"/><Relationship Id="rId51" Type="http://schemas.openxmlformats.org/officeDocument/2006/relationships/ctrlProp" Target="../ctrlProps/ctrlProps528.xml"/><Relationship Id="rId52" Type="http://schemas.openxmlformats.org/officeDocument/2006/relationships/ctrlProp" Target="../ctrlProps/ctrlProps529.xml"/><Relationship Id="rId53" Type="http://schemas.openxmlformats.org/officeDocument/2006/relationships/ctrlProp" Target="../ctrlProps/ctrlProps530.xml"/><Relationship Id="rId54" Type="http://schemas.openxmlformats.org/officeDocument/2006/relationships/ctrlProp" Target="../ctrlProps/ctrlProps531.xml"/><Relationship Id="rId55" Type="http://schemas.openxmlformats.org/officeDocument/2006/relationships/ctrlProp" Target="../ctrlProps/ctrlProps532.xml"/><Relationship Id="rId56" Type="http://schemas.openxmlformats.org/officeDocument/2006/relationships/ctrlProp" Target="../ctrlProps/ctrlProps533.xml"/><Relationship Id="rId57" Type="http://schemas.openxmlformats.org/officeDocument/2006/relationships/ctrlProp" Target="../ctrlProps/ctrlProps534.xml"/><Relationship Id="rId58" Type="http://schemas.openxmlformats.org/officeDocument/2006/relationships/ctrlProp" Target="../ctrlProps/ctrlProps535.xml"/><Relationship Id="rId59" Type="http://schemas.openxmlformats.org/officeDocument/2006/relationships/ctrlProp" Target="../ctrlProps/ctrlProps536.xml"/><Relationship Id="rId60" Type="http://schemas.openxmlformats.org/officeDocument/2006/relationships/ctrlProp" Target="../ctrlProps/ctrlProps537.xml"/><Relationship Id="rId61" Type="http://schemas.openxmlformats.org/officeDocument/2006/relationships/ctrlProp" Target="../ctrlProps/ctrlProps538.xml"/><Relationship Id="rId62" Type="http://schemas.openxmlformats.org/officeDocument/2006/relationships/ctrlProp" Target="../ctrlProps/ctrlProps539.xml"/><Relationship Id="rId63" Type="http://schemas.openxmlformats.org/officeDocument/2006/relationships/ctrlProp" Target="../ctrlProps/ctrlProps540.xml"/><Relationship Id="rId64" Type="http://schemas.openxmlformats.org/officeDocument/2006/relationships/ctrlProp" Target="../ctrlProps/ctrlProps541.xml"/><Relationship Id="rId65" Type="http://schemas.openxmlformats.org/officeDocument/2006/relationships/ctrlProp" Target="../ctrlProps/ctrlProps542.xml"/><Relationship Id="rId66" Type="http://schemas.openxmlformats.org/officeDocument/2006/relationships/ctrlProp" Target="../ctrlProps/ctrlProps543.xml"/><Relationship Id="rId67" Type="http://schemas.openxmlformats.org/officeDocument/2006/relationships/ctrlProp" Target="../ctrlProps/ctrlProps544.xml"/><Relationship Id="rId68" Type="http://schemas.openxmlformats.org/officeDocument/2006/relationships/ctrlProp" Target="../ctrlProps/ctrlProps545.xml"/><Relationship Id="rId69" Type="http://schemas.openxmlformats.org/officeDocument/2006/relationships/ctrlProp" Target="../ctrlProps/ctrlProps546.xml"/><Relationship Id="rId70" Type="http://schemas.openxmlformats.org/officeDocument/2006/relationships/ctrlProp" Target="../ctrlProps/ctrlProps547.xml"/><Relationship Id="rId71" Type="http://schemas.openxmlformats.org/officeDocument/2006/relationships/ctrlProp" Target="../ctrlProps/ctrlProps548.xml"/><Relationship Id="rId72" Type="http://schemas.openxmlformats.org/officeDocument/2006/relationships/ctrlProp" Target="../ctrlProps/ctrlProps549.xml"/><Relationship Id="rId73" Type="http://schemas.openxmlformats.org/officeDocument/2006/relationships/ctrlProp" Target="../ctrlProps/ctrlProps550.xml"/><Relationship Id="rId74" Type="http://schemas.openxmlformats.org/officeDocument/2006/relationships/ctrlProp" Target="../ctrlProps/ctrlProps551.xml"/><Relationship Id="rId75" Type="http://schemas.openxmlformats.org/officeDocument/2006/relationships/ctrlProp" Target="../ctrlProps/ctrlProps552.xml"/><Relationship Id="rId76" Type="http://schemas.openxmlformats.org/officeDocument/2006/relationships/ctrlProp" Target="../ctrlProps/ctrlProps553.xml"/><Relationship Id="rId77" Type="http://schemas.openxmlformats.org/officeDocument/2006/relationships/ctrlProp" Target="../ctrlProps/ctrlProps554.xml"/><Relationship Id="rId78" Type="http://schemas.openxmlformats.org/officeDocument/2006/relationships/ctrlProp" Target="../ctrlProps/ctrlProps555.xml"/><Relationship Id="rId79" Type="http://schemas.openxmlformats.org/officeDocument/2006/relationships/ctrlProp" Target="../ctrlProps/ctrlProps556.xml"/><Relationship Id="rId80" Type="http://schemas.openxmlformats.org/officeDocument/2006/relationships/ctrlProp" Target="../ctrlProps/ctrlProps557.xml"/><Relationship Id="rId81" Type="http://schemas.openxmlformats.org/officeDocument/2006/relationships/ctrlProp" Target="../ctrlProps/ctrlProps558.xml"/><Relationship Id="rId82" Type="http://schemas.openxmlformats.org/officeDocument/2006/relationships/ctrlProp" Target="../ctrlProps/ctrlProps559.xml"/><Relationship Id="rId83" Type="http://schemas.openxmlformats.org/officeDocument/2006/relationships/ctrlProp" Target="../ctrlProps/ctrlProps560.xml"/><Relationship Id="rId84" Type="http://schemas.openxmlformats.org/officeDocument/2006/relationships/ctrlProp" Target="../ctrlProps/ctrlProps561.xml"/><Relationship Id="rId85" Type="http://schemas.openxmlformats.org/officeDocument/2006/relationships/ctrlProp" Target="../ctrlProps/ctrlProps562.xml"/><Relationship Id="rId86" Type="http://schemas.openxmlformats.org/officeDocument/2006/relationships/ctrlProp" Target="../ctrlProps/ctrlProps563.xml"/><Relationship Id="rId87" Type="http://schemas.openxmlformats.org/officeDocument/2006/relationships/ctrlProp" Target="../ctrlProps/ctrlProps564.xml"/><Relationship Id="rId88" Type="http://schemas.openxmlformats.org/officeDocument/2006/relationships/ctrlProp" Target="../ctrlProps/ctrlProps565.xml"/><Relationship Id="rId89" Type="http://schemas.openxmlformats.org/officeDocument/2006/relationships/ctrlProp" Target="../ctrlProps/ctrlProps566.xml"/><Relationship Id="rId90" Type="http://schemas.openxmlformats.org/officeDocument/2006/relationships/ctrlProp" Target="../ctrlProps/ctrlProps567.xml"/><Relationship Id="rId91" Type="http://schemas.openxmlformats.org/officeDocument/2006/relationships/ctrlProp" Target="../ctrlProps/ctrlProps568.xml"/><Relationship Id="rId92" Type="http://schemas.openxmlformats.org/officeDocument/2006/relationships/ctrlProp" Target="../ctrlProps/ctrlProps569.xml"/><Relationship Id="rId93" Type="http://schemas.openxmlformats.org/officeDocument/2006/relationships/ctrlProp" Target="../ctrlProps/ctrlProps570.xml"/><Relationship Id="rId94" Type="http://schemas.openxmlformats.org/officeDocument/2006/relationships/ctrlProp" Target="../ctrlProps/ctrlProps571.xml"/><Relationship Id="rId95" Type="http://schemas.openxmlformats.org/officeDocument/2006/relationships/ctrlProp" Target="../ctrlProps/ctrlProps572.xml"/><Relationship Id="rId96" Type="http://schemas.openxmlformats.org/officeDocument/2006/relationships/ctrlProp" Target="../ctrlProps/ctrlProps573.xml"/><Relationship Id="rId97" Type="http://schemas.openxmlformats.org/officeDocument/2006/relationships/ctrlProp" Target="../ctrlProps/ctrlProps574.xml"/><Relationship Id="rId98" Type="http://schemas.openxmlformats.org/officeDocument/2006/relationships/ctrlProp" Target="../ctrlProps/ctrlProps575.xml"/><Relationship Id="rId99" Type="http://schemas.openxmlformats.org/officeDocument/2006/relationships/ctrlProp" Target="../ctrlProps/ctrlProps576.xml"/><Relationship Id="rId100" Type="http://schemas.openxmlformats.org/officeDocument/2006/relationships/ctrlProp" Target="../ctrlProps/ctrlProps577.xml"/><Relationship Id="rId101" Type="http://schemas.openxmlformats.org/officeDocument/2006/relationships/ctrlProp" Target="../ctrlProps/ctrlProps578.xml"/><Relationship Id="rId102" Type="http://schemas.openxmlformats.org/officeDocument/2006/relationships/ctrlProp" Target="../ctrlProps/ctrlProps579.xml"/><Relationship Id="rId103" Type="http://schemas.openxmlformats.org/officeDocument/2006/relationships/ctrlProp" Target="../ctrlProps/ctrlProps580.xml"/><Relationship Id="rId104" Type="http://schemas.openxmlformats.org/officeDocument/2006/relationships/ctrlProp" Target="../ctrlProps/ctrlProps581.xml"/><Relationship Id="rId105" Type="http://schemas.openxmlformats.org/officeDocument/2006/relationships/ctrlProp" Target="../ctrlProps/ctrlProps582.xml"/><Relationship Id="rId106" Type="http://schemas.openxmlformats.org/officeDocument/2006/relationships/ctrlProp" Target="../ctrlProps/ctrlProps583.xml"/><Relationship Id="rId107" Type="http://schemas.openxmlformats.org/officeDocument/2006/relationships/ctrlProp" Target="../ctrlProps/ctrlProps584.xml"/><Relationship Id="rId108" Type="http://schemas.openxmlformats.org/officeDocument/2006/relationships/ctrlProp" Target="../ctrlProps/ctrlProps585.xml"/><Relationship Id="rId109" Type="http://schemas.openxmlformats.org/officeDocument/2006/relationships/ctrlProp" Target="../ctrlProps/ctrlProps586.xml"/><Relationship Id="rId110" Type="http://schemas.openxmlformats.org/officeDocument/2006/relationships/ctrlProp" Target="../ctrlProps/ctrlProps587.xml"/><Relationship Id="rId111" Type="http://schemas.openxmlformats.org/officeDocument/2006/relationships/ctrlProp" Target="../ctrlProps/ctrlProps588.xml"/><Relationship Id="rId112" Type="http://schemas.openxmlformats.org/officeDocument/2006/relationships/ctrlProp" Target="../ctrlProps/ctrlProps589.xml"/><Relationship Id="rId113" Type="http://schemas.openxmlformats.org/officeDocument/2006/relationships/ctrlProp" Target="../ctrlProps/ctrlProps590.xml"/><Relationship Id="rId114" Type="http://schemas.openxmlformats.org/officeDocument/2006/relationships/ctrlProp" Target="../ctrlProps/ctrlProps591.xml"/><Relationship Id="rId115" Type="http://schemas.openxmlformats.org/officeDocument/2006/relationships/ctrlProp" Target="../ctrlProps/ctrlProps592.xml"/><Relationship Id="rId116" Type="http://schemas.openxmlformats.org/officeDocument/2006/relationships/ctrlProp" Target="../ctrlProps/ctrlProps593.xml"/><Relationship Id="rId117" Type="http://schemas.openxmlformats.org/officeDocument/2006/relationships/ctrlProp" Target="../ctrlProps/ctrlProps594.xml"/><Relationship Id="rId118" Type="http://schemas.openxmlformats.org/officeDocument/2006/relationships/ctrlProp" Target="../ctrlProps/ctrlProps595.xml"/><Relationship Id="rId119" Type="http://schemas.openxmlformats.org/officeDocument/2006/relationships/ctrlProp" Target="../ctrlProps/ctrlProps596.xml"/><Relationship Id="rId120" Type="http://schemas.openxmlformats.org/officeDocument/2006/relationships/ctrlProp" Target="../ctrlProps/ctrlProps597.xml"/><Relationship Id="rId121" Type="http://schemas.openxmlformats.org/officeDocument/2006/relationships/ctrlProp" Target="../ctrlProps/ctrlProps598.xml"/><Relationship Id="rId122" Type="http://schemas.openxmlformats.org/officeDocument/2006/relationships/ctrlProp" Target="../ctrlProps/ctrlProps599.xml"/><Relationship Id="rId123" Type="http://schemas.openxmlformats.org/officeDocument/2006/relationships/ctrlProp" Target="../ctrlProps/ctrlProps600.xml"/><Relationship Id="rId124" Type="http://schemas.openxmlformats.org/officeDocument/2006/relationships/ctrlProp" Target="../ctrlProps/ctrlProps601.xml"/><Relationship Id="rId125" Type="http://schemas.openxmlformats.org/officeDocument/2006/relationships/ctrlProp" Target="../ctrlProps/ctrlProps602.xml"/><Relationship Id="rId126" Type="http://schemas.openxmlformats.org/officeDocument/2006/relationships/ctrlProp" Target="../ctrlProps/ctrlProps603.xml"/><Relationship Id="rId127" Type="http://schemas.openxmlformats.org/officeDocument/2006/relationships/ctrlProp" Target="../ctrlProps/ctrlProps604.xml"/><Relationship Id="rId128" Type="http://schemas.openxmlformats.org/officeDocument/2006/relationships/ctrlProp" Target="../ctrlProps/ctrlProps605.xml"/><Relationship Id="rId129" Type="http://schemas.openxmlformats.org/officeDocument/2006/relationships/ctrlProp" Target="../ctrlProps/ctrlProps606.xml"/><Relationship Id="rId130" Type="http://schemas.openxmlformats.org/officeDocument/2006/relationships/ctrlProp" Target="../ctrlProps/ctrlProps607.xml"/><Relationship Id="rId131" Type="http://schemas.openxmlformats.org/officeDocument/2006/relationships/ctrlProp" Target="../ctrlProps/ctrlProps608.xml"/><Relationship Id="rId132" Type="http://schemas.openxmlformats.org/officeDocument/2006/relationships/ctrlProp" Target="../ctrlProps/ctrlProps609.xml"/><Relationship Id="rId133" Type="http://schemas.openxmlformats.org/officeDocument/2006/relationships/ctrlProp" Target="../ctrlProps/ctrlProps610.xml"/><Relationship Id="rId134" Type="http://schemas.openxmlformats.org/officeDocument/2006/relationships/ctrlProp" Target="../ctrlProps/ctrlProps611.xml"/><Relationship Id="rId135" Type="http://schemas.openxmlformats.org/officeDocument/2006/relationships/ctrlProp" Target="../ctrlProps/ctrlProps612.xml"/><Relationship Id="rId136" Type="http://schemas.openxmlformats.org/officeDocument/2006/relationships/ctrlProp" Target="../ctrlProps/ctrlProps613.xml"/><Relationship Id="rId137" Type="http://schemas.openxmlformats.org/officeDocument/2006/relationships/ctrlProp" Target="../ctrlProps/ctrlProps614.xml"/><Relationship Id="rId138" Type="http://schemas.openxmlformats.org/officeDocument/2006/relationships/ctrlProp" Target="../ctrlProps/ctrlProps615.xml"/><Relationship Id="rId139" Type="http://schemas.openxmlformats.org/officeDocument/2006/relationships/ctrlProp" Target="../ctrlProps/ctrlProps616.xml"/><Relationship Id="rId140" Type="http://schemas.openxmlformats.org/officeDocument/2006/relationships/ctrlProp" Target="../ctrlProps/ctrlProps617.xml"/><Relationship Id="rId141" Type="http://schemas.openxmlformats.org/officeDocument/2006/relationships/ctrlProp" Target="../ctrlProps/ctrlProps618.xml"/><Relationship Id="rId142" Type="http://schemas.openxmlformats.org/officeDocument/2006/relationships/ctrlProp" Target="../ctrlProps/ctrlProps619.xml"/><Relationship Id="rId143" Type="http://schemas.openxmlformats.org/officeDocument/2006/relationships/ctrlProp" Target="../ctrlProps/ctrlProps620.xml"/><Relationship Id="rId144" Type="http://schemas.openxmlformats.org/officeDocument/2006/relationships/ctrlProp" Target="../ctrlProps/ctrlProps621.xml"/><Relationship Id="rId145" Type="http://schemas.openxmlformats.org/officeDocument/2006/relationships/ctrlProp" Target="../ctrlProps/ctrlProps622.xml"/><Relationship Id="rId146" Type="http://schemas.openxmlformats.org/officeDocument/2006/relationships/ctrlProp" Target="../ctrlProps/ctrlProps623.xml"/><Relationship Id="rId147" Type="http://schemas.openxmlformats.org/officeDocument/2006/relationships/ctrlProp" Target="../ctrlProps/ctrlProps624.xml"/><Relationship Id="rId148" Type="http://schemas.openxmlformats.org/officeDocument/2006/relationships/ctrlProp" Target="../ctrlProps/ctrlProps625.xml"/><Relationship Id="rId149" Type="http://schemas.openxmlformats.org/officeDocument/2006/relationships/ctrlProp" Target="../ctrlProps/ctrlProps626.xml"/><Relationship Id="rId150" Type="http://schemas.openxmlformats.org/officeDocument/2006/relationships/ctrlProp" Target="../ctrlProps/ctrlProps627.xml"/><Relationship Id="rId151" Type="http://schemas.openxmlformats.org/officeDocument/2006/relationships/ctrlProp" Target="../ctrlProps/ctrlProps628.xml"/><Relationship Id="rId152" Type="http://schemas.openxmlformats.org/officeDocument/2006/relationships/ctrlProp" Target="../ctrlProps/ctrlProps629.xml"/><Relationship Id="rId153" Type="http://schemas.openxmlformats.org/officeDocument/2006/relationships/ctrlProp" Target="../ctrlProps/ctrlProps630.xml"/><Relationship Id="rId154" Type="http://schemas.openxmlformats.org/officeDocument/2006/relationships/ctrlProp" Target="../ctrlProps/ctrlProps631.xml"/><Relationship Id="rId155" Type="http://schemas.openxmlformats.org/officeDocument/2006/relationships/ctrlProp" Target="../ctrlProps/ctrlProps632.xml"/><Relationship Id="rId156" Type="http://schemas.openxmlformats.org/officeDocument/2006/relationships/ctrlProp" Target="../ctrlProps/ctrlProps633.xml"/><Relationship Id="rId157" Type="http://schemas.openxmlformats.org/officeDocument/2006/relationships/ctrlProp" Target="../ctrlProps/ctrlProps634.xml"/><Relationship Id="rId158" Type="http://schemas.openxmlformats.org/officeDocument/2006/relationships/ctrlProp" Target="../ctrlProps/ctrlProps635.xml"/><Relationship Id="rId159" Type="http://schemas.openxmlformats.org/officeDocument/2006/relationships/ctrlProp" Target="../ctrlProps/ctrlProps6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11-01-0001.mrg &amp; 2011-01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0</v>
      </c>
      <c r="F5" s="0" t="str">
        <f aca="false">B5&amp;" &amp; "&amp;C5</f>
        <v> 2011-01-0006.mrg &amp; 2011-01-0006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2</v>
      </c>
      <c r="E6" s="2" t="n">
        <v>50</v>
      </c>
      <c r="F6" s="0" t="str">
        <f aca="false">B6&amp;" &amp; "&amp;C6</f>
        <v> 2011-01-0010.mrg &amp; 2011-01-0010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2</v>
      </c>
      <c r="E7" s="2" t="n">
        <v>70</v>
      </c>
      <c r="F7" s="0" t="str">
        <f aca="false">B7&amp;" &amp; "&amp;C7</f>
        <v> 2011-01-0021.mrg &amp; 2011-01-0021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2</v>
      </c>
      <c r="E8" s="2" t="n">
        <v>94</v>
      </c>
      <c r="F8" s="0" t="str">
        <f aca="false">B8&amp;" &amp; "&amp;C8</f>
        <v> 2011-01-0032.mrg &amp; 2011-01-0032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6</v>
      </c>
      <c r="E9" s="2" t="n">
        <v>119</v>
      </c>
      <c r="F9" s="0" t="str">
        <f aca="false">B9&amp;" &amp; "&amp;C9</f>
        <v> 2011-01-0044.mrg &amp; 2011-01-0044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21</v>
      </c>
      <c r="E10" s="2" t="n">
        <v>143</v>
      </c>
      <c r="F10" s="0" t="str">
        <f aca="false">B10&amp;" &amp; "&amp;C10</f>
        <v> 2011-01-0055.mrg &amp; 2011-01-0055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45</v>
      </c>
      <c r="E11" s="2" t="n">
        <v>168</v>
      </c>
      <c r="F11" s="0" t="str">
        <f aca="false">B11&amp;" &amp; "&amp;C11</f>
        <v> 2011-01-0058.mrg &amp; 2011-01-005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8" activePane="bottomLeft" state="frozen"/>
      <selection pane="topLeft" activeCell="A1" activeCellId="0" sqref="A1"/>
      <selection pane="bottomLeft" activeCell="K33" activeCellId="0" sqref="K33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8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00156973504738478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1.12319661610916E-006</v>
      </c>
      <c r="C9" s="0" t="n">
        <f aca="false">INDEX(LINEST(known_ys,known_xs,TRUE(),TRUE()),2,1)</f>
        <v>1.66459858438103E-005</v>
      </c>
      <c r="E9" s="0" t="s">
        <v>36</v>
      </c>
      <c r="G9" s="0" t="n">
        <f aca="false">INDEX(LINEST(known_ys,known_xs,TRUE(),TRUE()),3,2)</f>
        <v>0.0267308160887908</v>
      </c>
      <c r="I9" s="0" t="n">
        <f aca="false">MIN(known_xs)</f>
        <v>5.18995</v>
      </c>
      <c r="J9" s="0" t="n">
        <f aca="false">I9*$B$9+$B$10</f>
        <v>-0.011702111958504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116962826242262</v>
      </c>
      <c r="C10" s="11" t="n">
        <f aca="false">INDEX(LINEST(known_ys,known_xs,TRUE(),TRUE()),2,2)</f>
        <v>0.00654317836967442</v>
      </c>
      <c r="E10" s="11" t="s">
        <v>38</v>
      </c>
      <c r="F10" s="11"/>
      <c r="G10" s="11" t="n">
        <f aca="false">INDEX(LINEST(known_ys,known_xs,TRUE(),TRUE()),5,2)</f>
        <v>0.02072155933441</v>
      </c>
      <c r="I10" s="11" t="n">
        <f aca="false">MAX(known_xs)</f>
        <v>999.818</v>
      </c>
      <c r="J10" s="11" t="n">
        <f aca="false">I10*$B$9+$B$10</f>
        <v>-0.012819274818551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80</v>
      </c>
    </row>
    <row r="13" customFormat="false" ht="12.75" hidden="false" customHeight="false" outlineLevel="0" collapsed="false">
      <c r="A13" s="0" t="s">
        <v>40</v>
      </c>
      <c r="D13" s="0" t="n">
        <v>3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5</v>
      </c>
      <c r="C17" s="25" t="n">
        <v>215.07</v>
      </c>
      <c r="D17" s="24" t="n">
        <v>0.0636349</v>
      </c>
      <c r="E17" s="24" t="n">
        <v>0.00359622</v>
      </c>
      <c r="F17" s="25" t="n">
        <v>0.0636349</v>
      </c>
      <c r="G17" s="25" t="n">
        <f aca="false">C17*$B$9+$B$10</f>
        <v>-0.0119378485204528</v>
      </c>
      <c r="H17" s="24" t="n">
        <f aca="false">G17-F17</f>
        <v>-0.0755727485204528</v>
      </c>
      <c r="J17" s="26" t="n">
        <v>50.4976</v>
      </c>
      <c r="K17" s="24" t="n">
        <v>0.0628424</v>
      </c>
    </row>
    <row r="18" customFormat="false" ht="12.75" hidden="false" customHeight="false" outlineLevel="0" collapsed="false">
      <c r="A18" s="23" t="n">
        <v>1</v>
      </c>
      <c r="B18" s="24" t="s">
        <v>55</v>
      </c>
      <c r="C18" s="25" t="n">
        <v>200.098</v>
      </c>
      <c r="D18" s="24" t="n">
        <v>0.0593071</v>
      </c>
      <c r="E18" s="24" t="n">
        <v>0.00289632</v>
      </c>
      <c r="F18" s="25" t="n">
        <v>0.0593071</v>
      </c>
      <c r="G18" s="25" t="n">
        <f aca="false">C18*$B$9+$B$10</f>
        <v>-0.0119210320207164</v>
      </c>
      <c r="H18" s="24" t="n">
        <f aca="false">G18-F18</f>
        <v>-0.0712281320207164</v>
      </c>
      <c r="J18" s="26" t="n">
        <v>24.5358</v>
      </c>
      <c r="K18" s="24" t="n">
        <v>0.0344939</v>
      </c>
    </row>
    <row r="19" customFormat="false" ht="12.75" hidden="false" customHeight="false" outlineLevel="0" collapsed="false">
      <c r="A19" s="23" t="n">
        <v>1</v>
      </c>
      <c r="B19" s="24" t="s">
        <v>55</v>
      </c>
      <c r="C19" s="25" t="n">
        <v>175.258</v>
      </c>
      <c r="D19" s="24" t="n">
        <v>0.0569544</v>
      </c>
      <c r="E19" s="24" t="n">
        <v>0.00287989</v>
      </c>
      <c r="F19" s="25" t="n">
        <v>0.0569544</v>
      </c>
      <c r="G19" s="25" t="n">
        <f aca="false">C19*$B$9+$B$10</f>
        <v>-0.0118931318167723</v>
      </c>
      <c r="H19" s="24" t="n">
        <f aca="false">G19-F19</f>
        <v>-0.0688475318167723</v>
      </c>
      <c r="J19" s="26" t="n">
        <v>100.146</v>
      </c>
      <c r="K19" s="24" t="n">
        <v>-0.00222826</v>
      </c>
    </row>
    <row r="20" customFormat="false" ht="12.75" hidden="false" customHeight="false" outlineLevel="0" collapsed="false">
      <c r="A20" s="23" t="n">
        <v>1</v>
      </c>
      <c r="B20" s="24" t="s">
        <v>55</v>
      </c>
      <c r="C20" s="25" t="n">
        <v>149.696</v>
      </c>
      <c r="D20" s="24" t="n">
        <v>0.0553693</v>
      </c>
      <c r="E20" s="24" t="n">
        <v>0.00230591</v>
      </c>
      <c r="F20" s="25" t="n">
        <v>0.0523693</v>
      </c>
      <c r="G20" s="25" t="n">
        <f aca="false">C20*$B$9+$B$10</f>
        <v>-0.0118644206648713</v>
      </c>
      <c r="H20" s="24" t="n">
        <f aca="false">G20-F20</f>
        <v>-0.0642337206648713</v>
      </c>
      <c r="J20" s="26" t="n">
        <v>74.5456</v>
      </c>
      <c r="K20" s="24" t="n">
        <v>-0.0733323</v>
      </c>
    </row>
    <row r="21" customFormat="false" ht="12.75" hidden="false" customHeight="false" outlineLevel="0" collapsed="false">
      <c r="A21" s="23" t="n">
        <v>1</v>
      </c>
      <c r="B21" s="24" t="s">
        <v>55</v>
      </c>
      <c r="C21" s="25" t="n">
        <v>124.417</v>
      </c>
      <c r="D21" s="24" t="n">
        <v>0.0550622</v>
      </c>
      <c r="E21" s="24" t="n">
        <v>0.00276139</v>
      </c>
      <c r="F21" s="25" t="n">
        <v>0.00506224</v>
      </c>
      <c r="G21" s="25" t="n">
        <f aca="false">C21*$B$9+$B$10</f>
        <v>-0.0118360273776127</v>
      </c>
      <c r="H21" s="24" t="n">
        <f aca="false">G21-F21</f>
        <v>-0.0168982673776127</v>
      </c>
      <c r="J21" s="26" t="n">
        <v>74.5456</v>
      </c>
      <c r="K21" s="24" t="n">
        <v>0.00366783</v>
      </c>
    </row>
    <row r="22" customFormat="false" ht="12.75" hidden="false" customHeight="false" outlineLevel="0" collapsed="false">
      <c r="A22" s="23" t="n">
        <v>1</v>
      </c>
      <c r="B22" s="24" t="s">
        <v>55</v>
      </c>
      <c r="C22" s="25" t="n">
        <v>100.402</v>
      </c>
      <c r="D22" s="24" t="n">
        <v>0.767552</v>
      </c>
      <c r="E22" s="24" t="n">
        <v>0.00561011</v>
      </c>
      <c r="F22" s="25" t="n">
        <v>0.337552</v>
      </c>
      <c r="G22" s="25" t="n">
        <f aca="false">C22*$B$9+$B$10</f>
        <v>-0.0118090538108768</v>
      </c>
      <c r="H22" s="24" t="n">
        <f aca="false">G22-F22</f>
        <v>-0.349361053810877</v>
      </c>
      <c r="J22" s="26" t="n">
        <v>49.3923</v>
      </c>
      <c r="K22" s="24" t="n">
        <v>0.00573015</v>
      </c>
    </row>
    <row r="23" customFormat="false" ht="12.75" hidden="false" customHeight="false" outlineLevel="0" collapsed="false">
      <c r="A23" s="23" t="n">
        <v>1</v>
      </c>
      <c r="B23" s="24" t="s">
        <v>55</v>
      </c>
      <c r="C23" s="25" t="n">
        <v>74.5658</v>
      </c>
      <c r="D23" s="24" t="n">
        <v>4.19315</v>
      </c>
      <c r="E23" s="24" t="n">
        <v>0.00385498</v>
      </c>
      <c r="F23" s="25" t="n">
        <v>0.14715</v>
      </c>
      <c r="G23" s="25" t="n">
        <f aca="false">C23*$B$9+$B$10</f>
        <v>-0.0117800346784637</v>
      </c>
      <c r="H23" s="24" t="n">
        <f aca="false">G23-F23</f>
        <v>-0.158930034678464</v>
      </c>
      <c r="J23" s="26" t="n">
        <v>24.6033</v>
      </c>
      <c r="K23" s="24" t="n">
        <v>0.0218964</v>
      </c>
    </row>
    <row r="24" customFormat="false" ht="12.75" hidden="false" customHeight="false" outlineLevel="0" collapsed="false">
      <c r="A24" s="23" t="n">
        <v>1</v>
      </c>
      <c r="B24" s="24" t="s">
        <v>54</v>
      </c>
      <c r="C24" s="25" t="n">
        <v>50.4976</v>
      </c>
      <c r="D24" s="24" t="n">
        <v>4.84584</v>
      </c>
      <c r="E24" s="24" t="n">
        <v>0.00458528</v>
      </c>
      <c r="F24" s="25" t="n">
        <v>0.0628424</v>
      </c>
      <c r="G24" s="25" t="n">
        <f aca="false">C24*$B$9+$B$10</f>
        <v>-0.0117530013576679</v>
      </c>
      <c r="H24" s="24" t="n">
        <f aca="false">G24-F24</f>
        <v>-0.0745954013576679</v>
      </c>
      <c r="J24" s="26" t="n">
        <v>9.90094</v>
      </c>
      <c r="K24" s="24" t="n">
        <v>0.0124774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24.5358</v>
      </c>
      <c r="D25" s="24" t="n">
        <v>4.77749</v>
      </c>
      <c r="E25" s="24" t="n">
        <v>0.00770882</v>
      </c>
      <c r="F25" s="25" t="n">
        <v>0.0344939</v>
      </c>
      <c r="G25" s="25" t="n">
        <f aca="false">C25*$B$9+$B$10</f>
        <v>-0.0117238411517598</v>
      </c>
      <c r="H25" s="24" t="n">
        <f aca="false">G25-F25</f>
        <v>-0.0462177411517598</v>
      </c>
      <c r="J25" s="26" t="n">
        <v>5.18995</v>
      </c>
      <c r="K25" s="24" t="n">
        <v>0.00682974</v>
      </c>
    </row>
    <row r="26" customFormat="false" ht="12.75" hidden="false" customHeight="false" outlineLevel="0" collapsed="false">
      <c r="A26" s="23" t="n">
        <v>1</v>
      </c>
      <c r="B26" s="24" t="s">
        <v>55</v>
      </c>
      <c r="C26" s="25" t="n">
        <v>9.88064</v>
      </c>
      <c r="D26" s="24" t="n">
        <v>5.61426</v>
      </c>
      <c r="E26" s="24" t="n">
        <v>0.00369801</v>
      </c>
      <c r="F26" s="25" t="n">
        <v>0.228257</v>
      </c>
      <c r="G26" s="25" t="n">
        <f aca="false">C26*$B$9+$B$10</f>
        <v>-0.0117073805256392</v>
      </c>
      <c r="H26" s="24" t="n">
        <f aca="false">G26-F26</f>
        <v>-0.239964380525639</v>
      </c>
      <c r="J26" s="26" t="n">
        <v>999.818</v>
      </c>
      <c r="K26" s="24" t="n">
        <v>-0.0031369</v>
      </c>
    </row>
    <row r="27" customFormat="false" ht="13.5" hidden="false" customHeight="false" outlineLevel="0" collapsed="false">
      <c r="A27" s="23" t="n">
        <v>1</v>
      </c>
      <c r="B27" s="24" t="s">
        <v>55</v>
      </c>
      <c r="C27" s="25" t="n">
        <v>4.35118</v>
      </c>
      <c r="D27" s="24" t="n">
        <v>6.14669</v>
      </c>
      <c r="E27" s="24" t="n">
        <v>0.00680725</v>
      </c>
      <c r="F27" s="25" t="n">
        <v>0.267693</v>
      </c>
      <c r="G27" s="25" t="n">
        <f aca="false">C27*$B$9+$B$10</f>
        <v>-0.0117011698548783</v>
      </c>
      <c r="H27" s="24" t="n">
        <f aca="false">G27-F27</f>
        <v>-0.279394169854878</v>
      </c>
      <c r="J27" s="26" t="n">
        <v>799.811</v>
      </c>
      <c r="K27" s="24" t="n">
        <v>0.00256431</v>
      </c>
    </row>
    <row r="28" customFormat="false" ht="13.5" hidden="false" customHeight="false" outlineLevel="0" collapsed="false">
      <c r="A28" s="27" t="n">
        <v>2</v>
      </c>
      <c r="B28" s="24" t="s">
        <v>55</v>
      </c>
      <c r="C28" s="28" t="n">
        <v>106.079</v>
      </c>
      <c r="D28" s="29" t="n">
        <v>2.92695</v>
      </c>
      <c r="E28" s="29" t="n">
        <v>0.00612011</v>
      </c>
      <c r="F28" s="28" t="n">
        <v>-0.10205</v>
      </c>
      <c r="G28" s="28" t="n">
        <f aca="false">C28*$B$9+$B$10</f>
        <v>-0.0118154301980665</v>
      </c>
      <c r="H28" s="29" t="n">
        <f aca="false">G28-F28</f>
        <v>0.0902345698019335</v>
      </c>
      <c r="J28" s="26" t="n">
        <v>601.172</v>
      </c>
      <c r="K28" s="24" t="n">
        <v>-0.00843152</v>
      </c>
    </row>
    <row r="29" customFormat="false" ht="12.75" hidden="false" customHeight="false" outlineLevel="0" collapsed="false">
      <c r="A29" s="23" t="n">
        <v>2</v>
      </c>
      <c r="B29" s="24" t="s">
        <v>54</v>
      </c>
      <c r="C29" s="25" t="n">
        <v>100.146</v>
      </c>
      <c r="D29" s="24" t="n">
        <v>3.20177</v>
      </c>
      <c r="E29" s="24" t="n">
        <v>0.00766715</v>
      </c>
      <c r="F29" s="25" t="n">
        <v>-0.00222826</v>
      </c>
      <c r="G29" s="25" t="n">
        <f aca="false">C29*$B$9+$B$10</f>
        <v>-0.0118087662725431</v>
      </c>
      <c r="H29" s="24" t="n">
        <f aca="false">G29-F29</f>
        <v>-0.00958050627254309</v>
      </c>
      <c r="J29" s="26" t="n">
        <v>400.51</v>
      </c>
      <c r="K29" s="24" t="n">
        <v>-0.0139046</v>
      </c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74.5456</v>
      </c>
      <c r="D30" s="24" t="n">
        <v>5.17567</v>
      </c>
      <c r="E30" s="24" t="n">
        <v>0.0413908</v>
      </c>
      <c r="F30" s="25" t="n">
        <v>-0.0733323</v>
      </c>
      <c r="G30" s="25" t="n">
        <f aca="false">C30*$B$9+$B$10</f>
        <v>-0.011780011989892</v>
      </c>
      <c r="H30" s="24" t="n">
        <f aca="false">G30-F30</f>
        <v>0.061552288010108</v>
      </c>
      <c r="J30" s="26" t="n">
        <v>801.688</v>
      </c>
      <c r="K30" s="24" t="n">
        <v>-0.013083</v>
      </c>
    </row>
    <row r="31" customFormat="false" ht="12.75" hidden="false" customHeight="false" outlineLevel="0" collapsed="false">
      <c r="A31" s="23" t="n">
        <v>2</v>
      </c>
      <c r="B31" s="24" t="s">
        <v>54</v>
      </c>
      <c r="C31" s="25" t="n">
        <v>74.5456</v>
      </c>
      <c r="D31" s="24" t="n">
        <v>5.17567</v>
      </c>
      <c r="E31" s="24" t="n">
        <v>0.0413908</v>
      </c>
      <c r="F31" s="25" t="n">
        <v>0.00366783</v>
      </c>
      <c r="G31" s="25" t="n">
        <f aca="false">C31*$B$9+$B$10</f>
        <v>-0.011780011989892</v>
      </c>
      <c r="H31" s="24" t="n">
        <f aca="false">G31-F31</f>
        <v>-0.015447841989892</v>
      </c>
      <c r="J31" s="26" t="n">
        <v>600.299</v>
      </c>
      <c r="K31" s="24" t="n">
        <v>-0.0150248</v>
      </c>
    </row>
    <row r="32" customFormat="false" ht="12.75" hidden="false" customHeight="false" outlineLevel="0" collapsed="false">
      <c r="A32" s="23" t="n">
        <v>2</v>
      </c>
      <c r="B32" s="24" t="s">
        <v>54</v>
      </c>
      <c r="C32" s="25" t="n">
        <v>49.3923</v>
      </c>
      <c r="D32" s="24" t="n">
        <v>6.59573</v>
      </c>
      <c r="E32" s="24" t="n">
        <v>0.00406382</v>
      </c>
      <c r="F32" s="25" t="n">
        <v>0.00573015</v>
      </c>
      <c r="G32" s="25" t="n">
        <f aca="false">C32*$B$9+$B$10</f>
        <v>-0.0117517598884481</v>
      </c>
      <c r="H32" s="24" t="n">
        <f aca="false">G32-F32</f>
        <v>-0.0174819098884481</v>
      </c>
      <c r="J32" s="26" t="n">
        <v>400.308</v>
      </c>
      <c r="K32" s="24" t="n">
        <v>-0.0313689</v>
      </c>
    </row>
    <row r="33" customFormat="false" ht="12.75" hidden="false" customHeight="false" outlineLevel="0" collapsed="false">
      <c r="A33" s="23" t="n">
        <v>2</v>
      </c>
      <c r="B33" s="24" t="s">
        <v>54</v>
      </c>
      <c r="C33" s="25" t="n">
        <v>24.6033</v>
      </c>
      <c r="D33" s="24" t="n">
        <v>6.5709</v>
      </c>
      <c r="E33" s="24" t="n">
        <v>0.00412535</v>
      </c>
      <c r="F33" s="25" t="n">
        <v>0.0218964</v>
      </c>
      <c r="G33" s="25" t="n">
        <f aca="false">C33*$B$9+$B$10</f>
        <v>-0.0117239169675313</v>
      </c>
      <c r="H33" s="24" t="n">
        <f aca="false">G33-F33</f>
        <v>-0.0336203169675313</v>
      </c>
      <c r="J33" s="26" t="n">
        <v>799.407</v>
      </c>
      <c r="K33" s="24" t="n">
        <v>-0.000128627</v>
      </c>
    </row>
    <row r="34" customFormat="false" ht="12.75" hidden="false" customHeight="false" outlineLevel="0" collapsed="false">
      <c r="A34" s="23" t="n">
        <v>2</v>
      </c>
      <c r="B34" s="24" t="s">
        <v>54</v>
      </c>
      <c r="C34" s="25" t="n">
        <v>9.90094</v>
      </c>
      <c r="D34" s="24" t="n">
        <v>6.94948</v>
      </c>
      <c r="E34" s="24" t="n">
        <v>0.0048141</v>
      </c>
      <c r="F34" s="25" t="n">
        <v>0.0124774</v>
      </c>
      <c r="G34" s="25" t="n">
        <f aca="false">C34*$B$9+$B$10</f>
        <v>-0.0117074033265305</v>
      </c>
      <c r="H34" s="24" t="n">
        <f aca="false">G34-F34</f>
        <v>-0.0241848033265305</v>
      </c>
      <c r="J34" s="26" t="n">
        <v>600.119</v>
      </c>
      <c r="K34" s="24" t="n">
        <v>-0.016963</v>
      </c>
    </row>
    <row r="35" customFormat="false" ht="13.5" hidden="false" customHeight="false" outlineLevel="0" collapsed="false">
      <c r="A35" s="23" t="n">
        <v>2</v>
      </c>
      <c r="B35" s="24" t="s">
        <v>54</v>
      </c>
      <c r="C35" s="25" t="n">
        <v>5.18995</v>
      </c>
      <c r="D35" s="24" t="n">
        <v>6.96083</v>
      </c>
      <c r="E35" s="24" t="n">
        <v>0.00470107</v>
      </c>
      <c r="F35" s="25" t="n">
        <v>0.00682974</v>
      </c>
      <c r="G35" s="25" t="n">
        <f aca="false">C35*$B$9+$B$10</f>
        <v>-0.011702111958504</v>
      </c>
      <c r="H35" s="24" t="n">
        <f aca="false">G35-F35</f>
        <v>-0.018531851958504</v>
      </c>
      <c r="J35" s="26" t="n">
        <v>399.728</v>
      </c>
      <c r="K35" s="24" t="n">
        <v>-0.0288996</v>
      </c>
    </row>
    <row r="36" customFormat="false" ht="13.5" hidden="false" customHeight="false" outlineLevel="0" collapsed="false">
      <c r="A36" s="27" t="n">
        <v>3</v>
      </c>
      <c r="B36" s="24" t="s">
        <v>55</v>
      </c>
      <c r="C36" s="28" t="n">
        <v>1298.78</v>
      </c>
      <c r="D36" s="29" t="n">
        <v>0.456992</v>
      </c>
      <c r="E36" s="29" t="n">
        <v>0.0050892</v>
      </c>
      <c r="F36" s="28" t="n">
        <v>-0.0160083</v>
      </c>
      <c r="G36" s="28" t="n">
        <f aca="false">C36*$B$9+$B$10</f>
        <v>-0.0131550679252965</v>
      </c>
      <c r="H36" s="29" t="n">
        <f aca="false">G36-F36</f>
        <v>0.00285323207470352</v>
      </c>
      <c r="J36" s="26" t="n">
        <v>298.493</v>
      </c>
      <c r="K36" s="24" t="n">
        <v>0.00170541</v>
      </c>
    </row>
    <row r="37" customFormat="false" ht="12.75" hidden="false" customHeight="false" outlineLevel="0" collapsed="false">
      <c r="A37" s="23" t="n">
        <v>3</v>
      </c>
      <c r="B37" s="24" t="s">
        <v>55</v>
      </c>
      <c r="C37" s="25" t="n">
        <v>1251.05</v>
      </c>
      <c r="D37" s="24" t="n">
        <v>0.415698</v>
      </c>
      <c r="E37" s="24" t="n">
        <v>0.00507613</v>
      </c>
      <c r="F37" s="25" t="n">
        <v>-0.00730202</v>
      </c>
      <c r="G37" s="25" t="n">
        <f aca="false">C37*$B$9+$B$10</f>
        <v>-0.0131014577508096</v>
      </c>
      <c r="H37" s="24" t="n">
        <f aca="false">G37-F37</f>
        <v>-0.00579943775080959</v>
      </c>
      <c r="J37" s="26" t="n">
        <v>249.81</v>
      </c>
      <c r="K37" s="24" t="n">
        <v>-0.0265145</v>
      </c>
    </row>
    <row r="38" customFormat="false" ht="12.75" hidden="false" customHeight="false" outlineLevel="0" collapsed="false">
      <c r="A38" s="23" t="n">
        <v>3</v>
      </c>
      <c r="B38" s="24" t="s">
        <v>55</v>
      </c>
      <c r="C38" s="25" t="n">
        <v>1251.05</v>
      </c>
      <c r="D38" s="24" t="n">
        <v>0.415698</v>
      </c>
      <c r="E38" s="24" t="n">
        <v>0.00507613</v>
      </c>
      <c r="F38" s="25" t="n">
        <v>-0.013302</v>
      </c>
      <c r="G38" s="25" t="n">
        <f aca="false">C38*$B$9+$B$10</f>
        <v>-0.0131014577508096</v>
      </c>
      <c r="H38" s="24" t="n">
        <f aca="false">G38-F38</f>
        <v>0.000200542249190409</v>
      </c>
      <c r="J38" s="26" t="n">
        <v>198.98</v>
      </c>
      <c r="K38" s="24" t="n">
        <v>-0.0344565</v>
      </c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999.818</v>
      </c>
      <c r="D39" s="24" t="n">
        <v>0.261863</v>
      </c>
      <c r="E39" s="24" t="n">
        <v>0.00368809</v>
      </c>
      <c r="F39" s="25" t="n">
        <v>-0.0031369</v>
      </c>
      <c r="G39" s="25" t="n">
        <f aca="false">C39*$B$9+$B$10</f>
        <v>-0.0128192748185513</v>
      </c>
      <c r="H39" s="24" t="n">
        <f aca="false">G39-F39</f>
        <v>-0.00968237481855125</v>
      </c>
      <c r="J39" s="26" t="n">
        <v>176.22</v>
      </c>
      <c r="K39" s="24" t="n">
        <v>-0.0365105</v>
      </c>
    </row>
    <row r="40" customFormat="false" ht="12.75" hidden="false" customHeight="false" outlineLevel="0" collapsed="false">
      <c r="A40" s="23" t="n">
        <v>3</v>
      </c>
      <c r="B40" s="24" t="s">
        <v>54</v>
      </c>
      <c r="C40" s="25" t="n">
        <v>799.811</v>
      </c>
      <c r="D40" s="24" t="n">
        <v>0.222564</v>
      </c>
      <c r="E40" s="24" t="n">
        <v>0.00369191</v>
      </c>
      <c r="F40" s="25" t="n">
        <v>0.00256431</v>
      </c>
      <c r="G40" s="25" t="n">
        <f aca="false">C40*$B$9+$B$10</f>
        <v>-0.0125946276329531</v>
      </c>
      <c r="H40" s="24" t="n">
        <f aca="false">G40-F40</f>
        <v>-0.0151589376329531</v>
      </c>
      <c r="J40" s="26" t="n">
        <v>149.406</v>
      </c>
      <c r="K40" s="24" t="n">
        <v>-0.0212367</v>
      </c>
    </row>
    <row r="41" customFormat="false" ht="12.75" hidden="false" customHeight="false" outlineLevel="0" collapsed="false">
      <c r="A41" s="23" t="n">
        <v>3</v>
      </c>
      <c r="B41" s="24" t="s">
        <v>54</v>
      </c>
      <c r="C41" s="25" t="n">
        <v>601.172</v>
      </c>
      <c r="D41" s="24" t="n">
        <v>0.398568</v>
      </c>
      <c r="E41" s="24" t="n">
        <v>0.00417588</v>
      </c>
      <c r="F41" s="25" t="n">
        <v>-0.00843152</v>
      </c>
      <c r="G41" s="25" t="n">
        <f aca="false">C41*$B$9+$B$10</f>
        <v>-0.0123715169803258</v>
      </c>
      <c r="H41" s="24" t="n">
        <f aca="false">G41-F41</f>
        <v>-0.0039399969803258</v>
      </c>
      <c r="J41" s="26" t="n">
        <v>125.6</v>
      </c>
      <c r="K41" s="24" t="n">
        <v>-0.0313072</v>
      </c>
    </row>
    <row r="42" customFormat="false" ht="12.75" hidden="false" customHeight="false" outlineLevel="0" collapsed="false">
      <c r="A42" s="23" t="n">
        <v>3</v>
      </c>
      <c r="B42" s="24" t="s">
        <v>54</v>
      </c>
      <c r="C42" s="25" t="n">
        <v>400.51</v>
      </c>
      <c r="D42" s="24" t="n">
        <v>0.902095</v>
      </c>
      <c r="E42" s="24" t="n">
        <v>0.00416173</v>
      </c>
      <c r="F42" s="25" t="n">
        <v>-0.0139046</v>
      </c>
      <c r="G42" s="25" t="n">
        <f aca="false">C42*$B$9+$B$10</f>
        <v>-0.0121461341009441</v>
      </c>
      <c r="H42" s="24" t="n">
        <f aca="false">G42-F42</f>
        <v>0.0017584658990559</v>
      </c>
      <c r="J42" s="26" t="n">
        <v>99.0566</v>
      </c>
      <c r="K42" s="24" t="n">
        <v>-0.0364814</v>
      </c>
    </row>
    <row r="43" customFormat="false" ht="12.75" hidden="false" customHeight="false" outlineLevel="0" collapsed="false">
      <c r="A43" s="23" t="n">
        <v>3</v>
      </c>
      <c r="B43" s="24" t="s">
        <v>55</v>
      </c>
      <c r="C43" s="25" t="n">
        <v>300.401</v>
      </c>
      <c r="D43" s="24" t="n">
        <v>-19.4924</v>
      </c>
      <c r="E43" s="24" t="n">
        <v>0.0517641</v>
      </c>
      <c r="F43" s="25" t="n">
        <v>-20.8694</v>
      </c>
      <c r="G43" s="25" t="n">
        <f aca="false">C43*$B$9+$B$10</f>
        <v>-0.012033692010902</v>
      </c>
      <c r="H43" s="24" t="n">
        <f aca="false">G43-F43</f>
        <v>20.8573663079891</v>
      </c>
      <c r="J43" s="26" t="n">
        <v>75.0462</v>
      </c>
      <c r="K43" s="24" t="n">
        <v>-0.0622034</v>
      </c>
    </row>
    <row r="44" customFormat="false" ht="12.75" hidden="false" customHeight="false" outlineLevel="0" collapsed="false">
      <c r="A44" s="23" t="n">
        <v>3</v>
      </c>
      <c r="B44" s="24" t="s">
        <v>55</v>
      </c>
      <c r="C44" s="25" t="n">
        <v>250.373</v>
      </c>
      <c r="D44" s="24" t="n">
        <v>-22.8223</v>
      </c>
      <c r="E44" s="24" t="n">
        <v>0.0647509</v>
      </c>
      <c r="F44" s="25" t="n">
        <v>-24.4273</v>
      </c>
      <c r="G44" s="25" t="n">
        <f aca="false">C44*$B$9+$B$10</f>
        <v>-0.0119775007305913</v>
      </c>
      <c r="H44" s="24" t="n">
        <f aca="false">G44-F44</f>
        <v>24.4153224992694</v>
      </c>
      <c r="J44" s="26" t="n">
        <v>49.8319</v>
      </c>
      <c r="K44" s="24" t="n">
        <v>-0.010191</v>
      </c>
    </row>
    <row r="45" customFormat="false" ht="12.75" hidden="false" customHeight="false" outlineLevel="0" collapsed="false">
      <c r="A45" s="23" t="n">
        <v>3</v>
      </c>
      <c r="B45" s="24" t="s">
        <v>55</v>
      </c>
      <c r="C45" s="25" t="n">
        <v>200.822</v>
      </c>
      <c r="D45" s="24" t="n">
        <v>-30.399</v>
      </c>
      <c r="E45" s="24" t="n">
        <v>0.0578737</v>
      </c>
      <c r="F45" s="25" t="n">
        <v>-32.485</v>
      </c>
      <c r="G45" s="25" t="n">
        <f aca="false">C45*$B$9+$B$10</f>
        <v>-0.0119218452150665</v>
      </c>
      <c r="H45" s="24" t="n">
        <f aca="false">G45-F45</f>
        <v>32.4730781547849</v>
      </c>
      <c r="J45" s="26" t="n">
        <v>24.9811</v>
      </c>
      <c r="K45" s="24" t="n">
        <v>-0.0247593</v>
      </c>
    </row>
    <row r="46" customFormat="false" ht="12.75" hidden="false" customHeight="false" outlineLevel="0" collapsed="false">
      <c r="A46" s="23" t="n">
        <v>3</v>
      </c>
      <c r="B46" s="24" t="s">
        <v>55</v>
      </c>
      <c r="C46" s="25" t="n">
        <v>174.595</v>
      </c>
      <c r="D46" s="24" t="n">
        <v>-33.465</v>
      </c>
      <c r="E46" s="24" t="n">
        <v>0.0827165</v>
      </c>
      <c r="F46" s="25" t="n">
        <v>-35.7491</v>
      </c>
      <c r="G46" s="25" t="n">
        <f aca="false">C46*$B$9+$B$10</f>
        <v>-0.0118923871374158</v>
      </c>
      <c r="H46" s="24" t="n">
        <f aca="false">G46-F46</f>
        <v>35.7372076128626</v>
      </c>
      <c r="J46" s="26" t="n">
        <v>10.1261</v>
      </c>
      <c r="K46" s="24" t="n">
        <v>-0.0160456</v>
      </c>
    </row>
    <row r="47" customFormat="false" ht="12.75" hidden="false" customHeight="false" outlineLevel="0" collapsed="false">
      <c r="A47" s="23" t="n">
        <v>3</v>
      </c>
      <c r="B47" s="24" t="s">
        <v>55</v>
      </c>
      <c r="C47" s="25" t="n">
        <v>151.422</v>
      </c>
      <c r="D47" s="24" t="n">
        <v>-36.4594</v>
      </c>
      <c r="E47" s="24" t="n">
        <v>0.0717985</v>
      </c>
      <c r="F47" s="25" t="n">
        <v>-38.9184</v>
      </c>
      <c r="G47" s="25" t="n">
        <f aca="false">C47*$B$9+$B$10</f>
        <v>-0.0118663593022307</v>
      </c>
      <c r="H47" s="24" t="n">
        <f aca="false">G47-F47</f>
        <v>38.9065336406978</v>
      </c>
      <c r="J47" s="26" t="n">
        <v>5.37523</v>
      </c>
      <c r="K47" s="24" t="n">
        <v>-0.0178838</v>
      </c>
      <c r="L47" s="0" t="n">
        <f aca="false">AVERAGE(K17:K47)</f>
        <v>-0.0119962537741935</v>
      </c>
    </row>
    <row r="48" customFormat="false" ht="12.75" hidden="false" customHeight="false" outlineLevel="0" collapsed="false">
      <c r="A48" s="23" t="n">
        <v>3</v>
      </c>
      <c r="B48" s="24" t="s">
        <v>55</v>
      </c>
      <c r="C48" s="25" t="n">
        <v>125.32</v>
      </c>
      <c r="D48" s="24" t="n">
        <v>-38.8176</v>
      </c>
      <c r="E48" s="24" t="n">
        <v>0.219942</v>
      </c>
      <c r="F48" s="25" t="n">
        <v>-41.4796</v>
      </c>
      <c r="G48" s="25" t="n">
        <f aca="false">C48*$B$9+$B$10</f>
        <v>-0.011837041624157</v>
      </c>
      <c r="H48" s="24" t="n">
        <f aca="false">G48-F48</f>
        <v>41.4677629583758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55</v>
      </c>
      <c r="C49" s="25" t="n">
        <v>100.504</v>
      </c>
      <c r="D49" s="24" t="n">
        <v>-57.74</v>
      </c>
      <c r="E49" s="24" t="n">
        <v>0.0700113</v>
      </c>
      <c r="F49" s="25" t="n">
        <v>-61.654</v>
      </c>
      <c r="G49" s="25" t="n">
        <f aca="false">C49*$B$9+$B$10</f>
        <v>-0.0118091683769317</v>
      </c>
      <c r="H49" s="24" t="n">
        <f aca="false">G49-F49</f>
        <v>61.6421908316231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55</v>
      </c>
      <c r="C50" s="25" t="n">
        <v>75.4577</v>
      </c>
      <c r="D50" s="24" t="n">
        <v>-77.8463</v>
      </c>
      <c r="E50" s="24" t="n">
        <v>0.246593</v>
      </c>
      <c r="F50" s="25" t="n">
        <v>-83.1083</v>
      </c>
      <c r="G50" s="25" t="n">
        <f aca="false">C50*$B$9+$B$10</f>
        <v>-0.0117810364575256</v>
      </c>
      <c r="H50" s="24" t="n">
        <f aca="false">G50-F50</f>
        <v>83.0965189635425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55</v>
      </c>
      <c r="C51" s="25" t="n">
        <v>48.8</v>
      </c>
      <c r="D51" s="24" t="n">
        <v>-98.0707</v>
      </c>
      <c r="E51" s="24" t="n">
        <v>0.0925181</v>
      </c>
      <c r="F51" s="25" t="n">
        <v>-104.667</v>
      </c>
      <c r="G51" s="25" t="n">
        <f aca="false">C51*$B$9+$B$10</f>
        <v>-0.0117510946190923</v>
      </c>
      <c r="H51" s="24" t="n">
        <f aca="false">G51-F51</f>
        <v>104.655248905381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55</v>
      </c>
      <c r="C52" s="25" t="n">
        <v>24.2903</v>
      </c>
      <c r="D52" s="24" t="n">
        <v>-99.7027</v>
      </c>
      <c r="E52" s="24" t="n">
        <v>0.0632565</v>
      </c>
      <c r="F52" s="25" t="n">
        <v>-106.388</v>
      </c>
      <c r="G52" s="25" t="n">
        <f aca="false">C52*$B$9+$B$10</f>
        <v>-0.0117235654069905</v>
      </c>
      <c r="H52" s="24" t="n">
        <f aca="false">G52-F52</f>
        <v>106.376276434593</v>
      </c>
      <c r="J52" s="26"/>
      <c r="K52" s="24"/>
    </row>
    <row r="53" customFormat="false" ht="12.75" hidden="false" customHeight="false" outlineLevel="0" collapsed="false">
      <c r="A53" s="23" t="n">
        <v>3</v>
      </c>
      <c r="B53" s="24" t="s">
        <v>55</v>
      </c>
      <c r="C53" s="25" t="n">
        <v>9.68993</v>
      </c>
      <c r="D53" s="24" t="n">
        <v>-101.027</v>
      </c>
      <c r="E53" s="24" t="n">
        <v>0.0556837</v>
      </c>
      <c r="F53" s="25" t="n">
        <v>-107.835</v>
      </c>
      <c r="G53" s="25" t="n">
        <f aca="false">C53*$B$9+$B$10</f>
        <v>-0.0117071663208126</v>
      </c>
      <c r="H53" s="24" t="n">
        <f aca="false">G53-F53</f>
        <v>107.823292833679</v>
      </c>
      <c r="J53" s="26"/>
      <c r="K53" s="24"/>
    </row>
    <row r="54" customFormat="false" ht="13.5" hidden="false" customHeight="false" outlineLevel="0" collapsed="false">
      <c r="A54" s="23" t="n">
        <v>3</v>
      </c>
      <c r="B54" s="24" t="s">
        <v>55</v>
      </c>
      <c r="C54" s="25" t="n">
        <v>3.27825</v>
      </c>
      <c r="D54" s="24" t="n">
        <v>-101.173</v>
      </c>
      <c r="E54" s="24" t="n">
        <v>0.0627693</v>
      </c>
      <c r="F54" s="25" t="n">
        <v>-108.016</v>
      </c>
      <c r="G54" s="25" t="n">
        <f aca="false">C54*$B$9+$B$10</f>
        <v>-0.011699964743533</v>
      </c>
      <c r="H54" s="24" t="n">
        <f aca="false">G54-F54</f>
        <v>108.004300035256</v>
      </c>
      <c r="J54" s="26"/>
      <c r="K54" s="24"/>
    </row>
    <row r="55" customFormat="false" ht="13.5" hidden="false" customHeight="false" outlineLevel="0" collapsed="false">
      <c r="A55" s="27" t="n">
        <v>4</v>
      </c>
      <c r="B55" s="24" t="s">
        <v>55</v>
      </c>
      <c r="C55" s="28" t="n">
        <v>2001.37</v>
      </c>
      <c r="D55" s="29" t="n">
        <v>1.41171</v>
      </c>
      <c r="E55" s="29" t="n">
        <v>0.00501401</v>
      </c>
      <c r="F55" s="28" t="n">
        <v>-0.18229</v>
      </c>
      <c r="G55" s="28" t="n">
        <f aca="false">C55*$B$9+$B$10</f>
        <v>-0.0139442146358086</v>
      </c>
      <c r="H55" s="29" t="n">
        <f aca="false">G55-F55</f>
        <v>0.168345785364191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55</v>
      </c>
      <c r="C56" s="25" t="n">
        <v>1498.48</v>
      </c>
      <c r="D56" s="24" t="n">
        <v>0.712685</v>
      </c>
      <c r="E56" s="24" t="n">
        <v>0.0056554</v>
      </c>
      <c r="F56" s="25" t="n">
        <v>-0.0433154</v>
      </c>
      <c r="G56" s="25" t="n">
        <f aca="false">C56*$B$9+$B$10</f>
        <v>-0.0133793702895335</v>
      </c>
      <c r="H56" s="24" t="n">
        <f aca="false">G56-F56</f>
        <v>0.0299360297104665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55</v>
      </c>
      <c r="C57" s="25" t="n">
        <v>1248.92</v>
      </c>
      <c r="D57" s="24" t="n">
        <v>0.46678</v>
      </c>
      <c r="E57" s="24" t="n">
        <v>0.00478162</v>
      </c>
      <c r="F57" s="25" t="n">
        <v>-0.0312199</v>
      </c>
      <c r="G57" s="25" t="n">
        <f aca="false">C57*$B$9+$B$10</f>
        <v>-0.0130990653420173</v>
      </c>
      <c r="H57" s="24" t="n">
        <f aca="false">G57-F57</f>
        <v>0.0181208346579827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55</v>
      </c>
      <c r="C58" s="25" t="n">
        <v>1001.24</v>
      </c>
      <c r="D58" s="24" t="n">
        <v>0.278544</v>
      </c>
      <c r="E58" s="24" t="n">
        <v>0.00441578</v>
      </c>
      <c r="F58" s="25" t="n">
        <v>-0.0104564</v>
      </c>
      <c r="G58" s="25" t="n">
        <f aca="false">C58*$B$9+$B$10</f>
        <v>-0.0128208720041394</v>
      </c>
      <c r="H58" s="24" t="n">
        <f aca="false">G58-F58</f>
        <v>-0.00236447200413936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54</v>
      </c>
      <c r="C59" s="25" t="n">
        <v>801.688</v>
      </c>
      <c r="D59" s="24" t="n">
        <v>0.218917</v>
      </c>
      <c r="E59" s="24" t="n">
        <v>0.00418148</v>
      </c>
      <c r="F59" s="25" t="n">
        <v>-0.013083</v>
      </c>
      <c r="G59" s="25" t="n">
        <f aca="false">C59*$B$9+$B$10</f>
        <v>-0.0125967358730015</v>
      </c>
      <c r="H59" s="24" t="n">
        <f aca="false">G59-F59</f>
        <v>0.000486264126998455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600.299</v>
      </c>
      <c r="D60" s="24" t="n">
        <v>0.302975</v>
      </c>
      <c r="E60" s="24" t="n">
        <v>0.00372005</v>
      </c>
      <c r="F60" s="25" t="n">
        <v>-0.0150248</v>
      </c>
      <c r="G60" s="25" t="n">
        <f aca="false">C60*$B$9+$B$10</f>
        <v>-0.0123705364296799</v>
      </c>
      <c r="H60" s="24" t="n">
        <f aca="false">G60-F60</f>
        <v>0.00265426357032006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54</v>
      </c>
      <c r="C61" s="25" t="n">
        <v>400.308</v>
      </c>
      <c r="D61" s="24" t="n">
        <v>0.905631</v>
      </c>
      <c r="E61" s="24" t="n">
        <v>0.0100525</v>
      </c>
      <c r="F61" s="25" t="n">
        <v>-0.0313689</v>
      </c>
      <c r="G61" s="25" t="n">
        <f aca="false">C61*$B$9+$B$10</f>
        <v>-0.0121459072152276</v>
      </c>
      <c r="H61" s="24" t="n">
        <f aca="false">G61-F61</f>
        <v>0.0192229927847724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55</v>
      </c>
      <c r="C62" s="25" t="n">
        <v>301.012</v>
      </c>
      <c r="D62" s="24" t="n">
        <v>-23.5697</v>
      </c>
      <c r="E62" s="24" t="n">
        <v>0.0585475</v>
      </c>
      <c r="F62" s="25" t="n">
        <v>-25.2887</v>
      </c>
      <c r="G62" s="25" t="n">
        <f aca="false">C62*$B$9+$B$10</f>
        <v>-0.0120343782840345</v>
      </c>
      <c r="H62" s="24" t="n">
        <f aca="false">G62-F62</f>
        <v>25.276665621716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55</v>
      </c>
      <c r="C63" s="25" t="n">
        <v>249.747</v>
      </c>
      <c r="D63" s="24" t="n">
        <v>-31.7271</v>
      </c>
      <c r="E63" s="24" t="n">
        <v>0.0756949</v>
      </c>
      <c r="F63" s="25" t="n">
        <v>-34.0211</v>
      </c>
      <c r="G63" s="25" t="n">
        <f aca="false">C63*$B$9+$B$10</f>
        <v>-0.0119767976095096</v>
      </c>
      <c r="H63" s="24" t="n">
        <f aca="false">G63-F63</f>
        <v>34.0091232023905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55</v>
      </c>
      <c r="C64" s="25" t="n">
        <v>199.573</v>
      </c>
      <c r="D64" s="24" t="n">
        <v>-40.2321</v>
      </c>
      <c r="E64" s="24" t="n">
        <v>0.186001</v>
      </c>
      <c r="F64" s="25" t="n">
        <v>-43.1121</v>
      </c>
      <c r="G64" s="25" t="n">
        <f aca="false">C64*$B$9+$B$10</f>
        <v>-0.011920442342493</v>
      </c>
      <c r="H64" s="24" t="n">
        <f aca="false">G64-F64</f>
        <v>43.1001795576575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55</v>
      </c>
      <c r="C65" s="25" t="n">
        <v>175.821</v>
      </c>
      <c r="D65" s="24" t="n">
        <v>-43.5019</v>
      </c>
      <c r="E65" s="24" t="n">
        <v>0.0523497</v>
      </c>
      <c r="F65" s="25" t="n">
        <v>-46.5609</v>
      </c>
      <c r="G65" s="25" t="n">
        <f aca="false">C65*$B$9+$B$10</f>
        <v>-0.0118937641764672</v>
      </c>
      <c r="H65" s="24" t="n">
        <f aca="false">G65-F65</f>
        <v>46.5490062358235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55</v>
      </c>
      <c r="C66" s="25" t="n">
        <v>150.125</v>
      </c>
      <c r="D66" s="24" t="n">
        <v>-47.6023</v>
      </c>
      <c r="E66" s="24" t="n">
        <v>0.0959923</v>
      </c>
      <c r="F66" s="25" t="n">
        <v>-50.9173</v>
      </c>
      <c r="G66" s="25" t="n">
        <f aca="false">C66*$B$9+$B$10</f>
        <v>-0.0118649025162196</v>
      </c>
      <c r="H66" s="24" t="n">
        <f aca="false">G66-F66</f>
        <v>50.9054350974838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55</v>
      </c>
      <c r="C67" s="25" t="n">
        <v>122.785</v>
      </c>
      <c r="D67" s="24" t="n">
        <v>-52.7978</v>
      </c>
      <c r="E67" s="24" t="n">
        <v>0.0754794</v>
      </c>
      <c r="F67" s="25" t="n">
        <v>-56.4788</v>
      </c>
      <c r="G67" s="25" t="n">
        <f aca="false">C67*$B$9+$B$10</f>
        <v>-0.0118341943207352</v>
      </c>
      <c r="H67" s="24" t="n">
        <f aca="false">G67-F67</f>
        <v>56.4669658056793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55</v>
      </c>
      <c r="C68" s="25" t="n">
        <v>99.6881</v>
      </c>
      <c r="D68" s="24" t="n">
        <v>-61.2471</v>
      </c>
      <c r="E68" s="24" t="n">
        <v>0.286596</v>
      </c>
      <c r="F68" s="25" t="n">
        <v>-65.5541</v>
      </c>
      <c r="G68" s="25" t="n">
        <f aca="false">C68*$B$9+$B$10</f>
        <v>-0.0118082519608126</v>
      </c>
      <c r="H68" s="24" t="n">
        <f aca="false">G68-F68</f>
        <v>65.5422917480392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55</v>
      </c>
      <c r="C69" s="25" t="n">
        <v>73.4337</v>
      </c>
      <c r="D69" s="24" t="n">
        <v>-99.2464</v>
      </c>
      <c r="E69" s="24" t="n">
        <v>0.0545363</v>
      </c>
      <c r="F69" s="25" t="n">
        <v>-106.011</v>
      </c>
      <c r="G69" s="25" t="n">
        <f aca="false">C69*$B$9+$B$10</f>
        <v>-0.0117787631075746</v>
      </c>
      <c r="H69" s="24" t="n">
        <f aca="false">G69-F69</f>
        <v>105.999221236892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55</v>
      </c>
      <c r="C70" s="25" t="n">
        <v>49.866</v>
      </c>
      <c r="D70" s="24" t="n">
        <v>-99.8372</v>
      </c>
      <c r="E70" s="24" t="n">
        <v>0.043778</v>
      </c>
      <c r="F70" s="25" t="n">
        <v>-106.643</v>
      </c>
      <c r="G70" s="25" t="n">
        <f aca="false">C70*$B$9+$B$10</f>
        <v>-0.0117522919466851</v>
      </c>
      <c r="H70" s="24" t="n">
        <f aca="false">G70-F70</f>
        <v>106.631247708053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55</v>
      </c>
      <c r="C71" s="25" t="n">
        <v>24.9876</v>
      </c>
      <c r="D71" s="24" t="n">
        <v>-99.9361</v>
      </c>
      <c r="E71" s="24" t="n">
        <v>0.0517693</v>
      </c>
      <c r="F71" s="25" t="n">
        <v>-106.755</v>
      </c>
      <c r="G71" s="25" t="n">
        <f aca="false">C71*$B$9+$B$10</f>
        <v>-0.0117243486119909</v>
      </c>
      <c r="H71" s="24" t="n">
        <f aca="false">G71-F71</f>
        <v>106.743275651388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55</v>
      </c>
      <c r="C72" s="25" t="n">
        <v>9.55094</v>
      </c>
      <c r="D72" s="24" t="n">
        <v>-100.051</v>
      </c>
      <c r="E72" s="24" t="n">
        <v>0.0462252</v>
      </c>
      <c r="F72" s="25" t="n">
        <v>-106.863</v>
      </c>
      <c r="G72" s="25" t="n">
        <f aca="false">C72*$B$9+$B$10</f>
        <v>-0.0117070102077149</v>
      </c>
      <c r="H72" s="24" t="n">
        <f aca="false">G72-F72</f>
        <v>106.851292989792</v>
      </c>
      <c r="J72" s="26"/>
      <c r="K72" s="24"/>
    </row>
    <row r="73" customFormat="false" ht="13.5" hidden="false" customHeight="false" outlineLevel="0" collapsed="false">
      <c r="A73" s="23" t="n">
        <v>4</v>
      </c>
      <c r="B73" s="24" t="s">
        <v>55</v>
      </c>
      <c r="C73" s="25" t="n">
        <v>3.64398</v>
      </c>
      <c r="D73" s="24" t="n">
        <v>-100.064</v>
      </c>
      <c r="E73" s="24" t="n">
        <v>0.050062</v>
      </c>
      <c r="F73" s="25" t="n">
        <v>-106.881</v>
      </c>
      <c r="G73" s="25" t="n">
        <f aca="false">C73*$B$9+$B$10</f>
        <v>-0.0117003755302314</v>
      </c>
      <c r="H73" s="24" t="n">
        <f aca="false">G73-F73</f>
        <v>106.86929962447</v>
      </c>
      <c r="J73" s="26"/>
      <c r="K73" s="24"/>
    </row>
    <row r="74" customFormat="false" ht="13.5" hidden="false" customHeight="false" outlineLevel="0" collapsed="false">
      <c r="A74" s="27" t="n">
        <v>5</v>
      </c>
      <c r="B74" s="24" t="s">
        <v>55</v>
      </c>
      <c r="C74" s="28" t="n">
        <v>2995.82</v>
      </c>
      <c r="D74" s="29" t="n">
        <v>2.23068</v>
      </c>
      <c r="E74" s="29" t="n">
        <v>0.00701219</v>
      </c>
      <c r="F74" s="28" t="n">
        <v>-0.0583205</v>
      </c>
      <c r="G74" s="28" t="n">
        <f aca="false">C74*$B$9+$B$10</f>
        <v>-0.0150611775106984</v>
      </c>
      <c r="H74" s="29" t="n">
        <f aca="false">G74-F74</f>
        <v>0.0432593224893016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55</v>
      </c>
      <c r="C75" s="25" t="n">
        <v>2997.38</v>
      </c>
      <c r="D75" s="24" t="n">
        <v>2.23112</v>
      </c>
      <c r="E75" s="24" t="n">
        <v>0.00732164</v>
      </c>
      <c r="F75" s="25" t="n">
        <v>-0.042882</v>
      </c>
      <c r="G75" s="25" t="n">
        <f aca="false">C75*$B$9+$B$10</f>
        <v>-0.0150629296974195</v>
      </c>
      <c r="H75" s="24" t="n">
        <f aca="false">G75-F75</f>
        <v>0.0278190703025805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55</v>
      </c>
      <c r="C76" s="25" t="n">
        <v>2996.82</v>
      </c>
      <c r="D76" s="24" t="n">
        <v>2.23168</v>
      </c>
      <c r="E76" s="24" t="n">
        <v>0.00722406</v>
      </c>
      <c r="F76" s="25" t="n">
        <v>-0.0463166</v>
      </c>
      <c r="G76" s="25" t="n">
        <f aca="false">C76*$B$9+$B$10</f>
        <v>-0.0150623007073145</v>
      </c>
      <c r="H76" s="24" t="n">
        <f aca="false">G76-F76</f>
        <v>0.0312542992926855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55</v>
      </c>
      <c r="C77" s="25" t="n">
        <v>2502.73</v>
      </c>
      <c r="D77" s="24" t="n">
        <v>1.8507</v>
      </c>
      <c r="E77" s="24" t="n">
        <v>0.00762848</v>
      </c>
      <c r="F77" s="25" t="n">
        <v>-0.0322988</v>
      </c>
      <c r="G77" s="25" t="n">
        <f aca="false">C77*$B$9+$B$10</f>
        <v>-0.0145073404912611</v>
      </c>
      <c r="H77" s="24" t="n">
        <f aca="false">G77-F77</f>
        <v>0.0177914595087389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55</v>
      </c>
      <c r="C78" s="25" t="n">
        <v>2000.63</v>
      </c>
      <c r="D78" s="24" t="n">
        <v>1.41455</v>
      </c>
      <c r="E78" s="24" t="n">
        <v>0.00693413</v>
      </c>
      <c r="F78" s="25" t="n">
        <v>-0.0244523</v>
      </c>
      <c r="G78" s="25" t="n">
        <f aca="false">C78*$B$9+$B$10</f>
        <v>-0.0139433834703127</v>
      </c>
      <c r="H78" s="24" t="n">
        <f aca="false">G78-F78</f>
        <v>0.0105089165296873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55</v>
      </c>
      <c r="C79" s="25" t="n">
        <v>1498.86</v>
      </c>
      <c r="D79" s="24" t="n">
        <v>0.672407</v>
      </c>
      <c r="E79" s="24" t="n">
        <v>0.00474699</v>
      </c>
      <c r="F79" s="25" t="n">
        <v>-0.00359339</v>
      </c>
      <c r="G79" s="25" t="n">
        <f aca="false">C79*$B$9+$B$10</f>
        <v>-0.0133797971042476</v>
      </c>
      <c r="H79" s="24" t="n">
        <f aca="false">G79-F79</f>
        <v>-0.0097864071042476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55</v>
      </c>
      <c r="C80" s="25" t="n">
        <v>1250.33</v>
      </c>
      <c r="D80" s="24" t="n">
        <v>0.384336</v>
      </c>
      <c r="E80" s="24" t="n">
        <v>0.00597975</v>
      </c>
      <c r="F80" s="25" t="n">
        <v>0.00733608</v>
      </c>
      <c r="G80" s="25" t="n">
        <f aca="false">C80*$B$9+$B$10</f>
        <v>-0.013100649049246</v>
      </c>
      <c r="H80" s="24" t="n">
        <f aca="false">G80-F80</f>
        <v>-0.020436729049246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55</v>
      </c>
      <c r="C81" s="25" t="n">
        <v>1000.78</v>
      </c>
      <c r="D81" s="24" t="n">
        <v>0.2735</v>
      </c>
      <c r="E81" s="24" t="n">
        <v>0.0045579</v>
      </c>
      <c r="F81" s="25" t="n">
        <v>0.0115</v>
      </c>
      <c r="G81" s="25" t="n">
        <f aca="false">C81*$B$9+$B$10</f>
        <v>-0.012820355333696</v>
      </c>
      <c r="H81" s="24" t="n">
        <f aca="false">G81-F81</f>
        <v>-0.0243203553336959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54</v>
      </c>
      <c r="C82" s="25" t="n">
        <v>799.407</v>
      </c>
      <c r="D82" s="24" t="n">
        <v>0.333871</v>
      </c>
      <c r="E82" s="24" t="n">
        <v>0.00450509</v>
      </c>
      <c r="F82" s="25" t="n">
        <v>-0.000128627</v>
      </c>
      <c r="G82" s="25" t="n">
        <f aca="false">C82*$B$9+$B$10</f>
        <v>-0.0125941738615202</v>
      </c>
      <c r="H82" s="24" t="n">
        <f aca="false">G82-F82</f>
        <v>-0.0124655468615202</v>
      </c>
      <c r="J82" s="26"/>
      <c r="K82" s="24"/>
    </row>
    <row r="83" customFormat="false" ht="12.75" hidden="false" customHeight="false" outlineLevel="0" collapsed="false">
      <c r="A83" s="23" t="n">
        <v>5</v>
      </c>
      <c r="B83" s="24" t="s">
        <v>54</v>
      </c>
      <c r="C83" s="25" t="n">
        <v>600.119</v>
      </c>
      <c r="D83" s="24" t="n">
        <v>0.450037</v>
      </c>
      <c r="E83" s="24" t="n">
        <v>0.00492542</v>
      </c>
      <c r="F83" s="25" t="n">
        <v>-0.016963</v>
      </c>
      <c r="G83" s="25" t="n">
        <f aca="false">C83*$B$9+$B$10</f>
        <v>-0.012370334254289</v>
      </c>
      <c r="H83" s="24" t="n">
        <f aca="false">G83-F83</f>
        <v>0.00459266574571096</v>
      </c>
      <c r="J83" s="26"/>
      <c r="K83" s="24"/>
    </row>
    <row r="84" customFormat="false" ht="12.75" hidden="false" customHeight="false" outlineLevel="0" collapsed="false">
      <c r="A84" s="23" t="n">
        <v>5</v>
      </c>
      <c r="B84" s="24" t="s">
        <v>54</v>
      </c>
      <c r="C84" s="25" t="n">
        <v>399.728</v>
      </c>
      <c r="D84" s="24" t="n">
        <v>1.2641</v>
      </c>
      <c r="E84" s="24" t="n">
        <v>0.00439519</v>
      </c>
      <c r="F84" s="25" t="n">
        <v>-0.0288996</v>
      </c>
      <c r="G84" s="25" t="n">
        <f aca="false">C84*$B$9+$B$10</f>
        <v>-0.0121452557611903</v>
      </c>
      <c r="H84" s="24" t="n">
        <f aca="false">G84-F84</f>
        <v>0.0167543442388097</v>
      </c>
      <c r="J84" s="26"/>
      <c r="K84" s="24"/>
    </row>
    <row r="85" customFormat="false" ht="12.75" hidden="false" customHeight="false" outlineLevel="0" collapsed="false">
      <c r="A85" s="23" t="n">
        <v>5</v>
      </c>
      <c r="B85" s="24" t="s">
        <v>54</v>
      </c>
      <c r="C85" s="25" t="n">
        <v>298.493</v>
      </c>
      <c r="D85" s="24" t="n">
        <v>1.90171</v>
      </c>
      <c r="E85" s="24" t="n">
        <v>0.0153213</v>
      </c>
      <c r="F85" s="25" t="n">
        <v>0.00170541</v>
      </c>
      <c r="G85" s="25" t="n">
        <f aca="false">C85*$B$9+$B$10</f>
        <v>-0.0120315489517585</v>
      </c>
      <c r="H85" s="24" t="n">
        <f aca="false">G85-F85</f>
        <v>-0.0137369589517585</v>
      </c>
      <c r="J85" s="26"/>
      <c r="K85" s="24"/>
    </row>
    <row r="86" customFormat="false" ht="12.75" hidden="false" customHeight="false" outlineLevel="0" collapsed="false">
      <c r="A86" s="23" t="n">
        <v>5</v>
      </c>
      <c r="B86" s="24" t="s">
        <v>54</v>
      </c>
      <c r="C86" s="25" t="n">
        <v>249.81</v>
      </c>
      <c r="D86" s="24" t="n">
        <v>2.11549</v>
      </c>
      <c r="E86" s="24" t="n">
        <v>0.00320298</v>
      </c>
      <c r="F86" s="25" t="n">
        <v>-0.0265145</v>
      </c>
      <c r="G86" s="25" t="n">
        <f aca="false">C86*$B$9+$B$10</f>
        <v>-0.0119768683708965</v>
      </c>
      <c r="H86" s="24" t="n">
        <f aca="false">G86-F86</f>
        <v>0.0145376316291035</v>
      </c>
      <c r="J86" s="26"/>
      <c r="K86" s="24"/>
    </row>
    <row r="87" customFormat="false" ht="12.75" hidden="false" customHeight="false" outlineLevel="0" collapsed="false">
      <c r="A87" s="23" t="n">
        <v>5</v>
      </c>
      <c r="B87" s="24" t="s">
        <v>54</v>
      </c>
      <c r="C87" s="25" t="n">
        <v>198.98</v>
      </c>
      <c r="D87" s="24" t="n">
        <v>2.66154</v>
      </c>
      <c r="E87" s="24" t="n">
        <v>0.00351058</v>
      </c>
      <c r="F87" s="25" t="n">
        <v>-0.0344565</v>
      </c>
      <c r="G87" s="25" t="n">
        <f aca="false">C87*$B$9+$B$10</f>
        <v>-0.0119197762868996</v>
      </c>
      <c r="H87" s="24" t="n">
        <f aca="false">G87-F87</f>
        <v>0.0225367237131004</v>
      </c>
      <c r="J87" s="26"/>
      <c r="K87" s="24"/>
    </row>
    <row r="88" customFormat="false" ht="12.75" hidden="false" customHeight="false" outlineLevel="0" collapsed="false">
      <c r="A88" s="23" t="n">
        <v>5</v>
      </c>
      <c r="B88" s="24" t="s">
        <v>54</v>
      </c>
      <c r="C88" s="25" t="n">
        <v>176.22</v>
      </c>
      <c r="D88" s="24" t="n">
        <v>2.95049</v>
      </c>
      <c r="E88" s="24" t="n">
        <v>0.00721867</v>
      </c>
      <c r="F88" s="25" t="n">
        <v>-0.0365105</v>
      </c>
      <c r="G88" s="25" t="n">
        <f aca="false">C88*$B$9+$B$10</f>
        <v>-0.011894212331917</v>
      </c>
      <c r="H88" s="24" t="n">
        <f aca="false">G88-F88</f>
        <v>0.024616287668083</v>
      </c>
      <c r="J88" s="26"/>
      <c r="K88" s="24"/>
    </row>
    <row r="89" customFormat="false" ht="12.75" hidden="false" customHeight="false" outlineLevel="0" collapsed="false">
      <c r="A89" s="23" t="n">
        <v>5</v>
      </c>
      <c r="B89" s="24" t="s">
        <v>54</v>
      </c>
      <c r="C89" s="25" t="n">
        <v>149.406</v>
      </c>
      <c r="D89" s="24" t="n">
        <v>3.12576</v>
      </c>
      <c r="E89" s="24" t="n">
        <v>0.00356227</v>
      </c>
      <c r="F89" s="25" t="n">
        <v>-0.0212367</v>
      </c>
      <c r="G89" s="25" t="n">
        <f aca="false">C89*$B$9+$B$10</f>
        <v>-0.0118640949378526</v>
      </c>
      <c r="H89" s="24" t="n">
        <f aca="false">G89-F89</f>
        <v>0.00937260506214737</v>
      </c>
      <c r="J89" s="26"/>
      <c r="K89" s="24"/>
    </row>
    <row r="90" customFormat="false" ht="12.75" hidden="false" customHeight="false" outlineLevel="0" collapsed="false">
      <c r="A90" s="23" t="n">
        <v>5</v>
      </c>
      <c r="B90" s="24" t="s">
        <v>54</v>
      </c>
      <c r="C90" s="25" t="n">
        <v>125.6</v>
      </c>
      <c r="D90" s="24" t="n">
        <v>3.50369</v>
      </c>
      <c r="E90" s="24" t="n">
        <v>0.00359355</v>
      </c>
      <c r="F90" s="25" t="n">
        <v>-0.0313072</v>
      </c>
      <c r="G90" s="25" t="n">
        <f aca="false">C90*$B$9+$B$10</f>
        <v>-0.0118373561192095</v>
      </c>
      <c r="H90" s="24" t="n">
        <f aca="false">G90-F90</f>
        <v>0.0194698438807905</v>
      </c>
      <c r="J90" s="26"/>
      <c r="K90" s="24"/>
    </row>
    <row r="91" customFormat="false" ht="12.75" hidden="false" customHeight="false" outlineLevel="0" collapsed="false">
      <c r="A91" s="23" t="n">
        <v>5</v>
      </c>
      <c r="B91" s="24" t="s">
        <v>54</v>
      </c>
      <c r="C91" s="25" t="n">
        <v>99.0566</v>
      </c>
      <c r="D91" s="24" t="n">
        <v>4.10052</v>
      </c>
      <c r="E91" s="24" t="n">
        <v>0.00464143</v>
      </c>
      <c r="F91" s="25" t="n">
        <v>-0.0364814</v>
      </c>
      <c r="G91" s="25" t="n">
        <f aca="false">C91*$B$9+$B$10</f>
        <v>-0.0118075426621495</v>
      </c>
      <c r="H91" s="24" t="n">
        <f aca="false">G91-F91</f>
        <v>0.0246738573378505</v>
      </c>
      <c r="J91" s="26"/>
      <c r="K91" s="24"/>
    </row>
    <row r="92" customFormat="false" ht="12.75" hidden="false" customHeight="false" outlineLevel="0" collapsed="false">
      <c r="A92" s="23" t="n">
        <v>5</v>
      </c>
      <c r="B92" s="24" t="s">
        <v>54</v>
      </c>
      <c r="C92" s="25" t="n">
        <v>75.0462</v>
      </c>
      <c r="D92" s="24" t="n">
        <v>5.8428</v>
      </c>
      <c r="E92" s="24" t="n">
        <v>0.0268735</v>
      </c>
      <c r="F92" s="25" t="n">
        <v>-0.0622034</v>
      </c>
      <c r="G92" s="25" t="n">
        <f aca="false">C92*$B$9+$B$10</f>
        <v>-0.0117805742621181</v>
      </c>
      <c r="H92" s="24" t="n">
        <f aca="false">G92-F92</f>
        <v>0.0504228257378819</v>
      </c>
      <c r="J92" s="26"/>
      <c r="K92" s="24"/>
    </row>
    <row r="93" customFormat="false" ht="12.75" hidden="false" customHeight="false" outlineLevel="0" collapsed="false">
      <c r="A93" s="23" t="n">
        <v>5</v>
      </c>
      <c r="B93" s="24" t="s">
        <v>54</v>
      </c>
      <c r="C93" s="25" t="n">
        <v>49.8319</v>
      </c>
      <c r="D93" s="24" t="n">
        <v>6.81981</v>
      </c>
      <c r="E93" s="24" t="n">
        <v>0.0046705</v>
      </c>
      <c r="F93" s="25" t="n">
        <v>-0.010191</v>
      </c>
      <c r="G93" s="25" t="n">
        <f aca="false">C93*$B$9+$B$10</f>
        <v>-0.0117522536456805</v>
      </c>
      <c r="H93" s="24" t="n">
        <f aca="false">G93-F93</f>
        <v>-0.00156125364568051</v>
      </c>
      <c r="J93" s="26"/>
      <c r="K93" s="24"/>
    </row>
    <row r="94" customFormat="false" ht="12.75" hidden="false" customHeight="false" outlineLevel="0" collapsed="false">
      <c r="A94" s="23" t="n">
        <v>5</v>
      </c>
      <c r="B94" s="24" t="s">
        <v>54</v>
      </c>
      <c r="C94" s="25" t="n">
        <v>24.9811</v>
      </c>
      <c r="D94" s="24" t="n">
        <v>6.83524</v>
      </c>
      <c r="E94" s="24" t="n">
        <v>0.00474258</v>
      </c>
      <c r="F94" s="25" t="n">
        <v>-0.0247593</v>
      </c>
      <c r="G94" s="25" t="n">
        <f aca="false">C94*$B$9+$B$10</f>
        <v>-0.0117243413112129</v>
      </c>
      <c r="H94" s="24" t="n">
        <f aca="false">G94-F94</f>
        <v>0.0130349586887871</v>
      </c>
      <c r="J94" s="26"/>
      <c r="K94" s="24"/>
    </row>
    <row r="95" customFormat="false" ht="12.75" hidden="false" customHeight="false" outlineLevel="0" collapsed="false">
      <c r="A95" s="23" t="n">
        <v>5</v>
      </c>
      <c r="B95" s="24" t="s">
        <v>54</v>
      </c>
      <c r="C95" s="25" t="n">
        <v>10.1261</v>
      </c>
      <c r="D95" s="24" t="n">
        <v>6.84195</v>
      </c>
      <c r="E95" s="24" t="n">
        <v>0.00349907</v>
      </c>
      <c r="F95" s="25" t="n">
        <v>-0.0160456</v>
      </c>
      <c r="G95" s="25" t="n">
        <f aca="false">C95*$B$9+$B$10</f>
        <v>-0.0117076562254806</v>
      </c>
      <c r="H95" s="24" t="n">
        <f aca="false">G95-F95</f>
        <v>0.0043379437745194</v>
      </c>
      <c r="J95" s="26"/>
      <c r="K95" s="24"/>
    </row>
    <row r="96" customFormat="false" ht="13.5" hidden="false" customHeight="false" outlineLevel="0" collapsed="false">
      <c r="A96" s="23" t="n">
        <v>5</v>
      </c>
      <c r="B96" s="24" t="s">
        <v>54</v>
      </c>
      <c r="C96" s="25" t="n">
        <v>5.37523</v>
      </c>
      <c r="D96" s="24" t="n">
        <v>6.84312</v>
      </c>
      <c r="E96" s="24" t="n">
        <v>0.00423019</v>
      </c>
      <c r="F96" s="25" t="n">
        <v>-0.0178838</v>
      </c>
      <c r="G96" s="25" t="n">
        <f aca="false">C96*$B$9+$B$10</f>
        <v>-0.011702320064373</v>
      </c>
      <c r="H96" s="24" t="n">
        <f aca="false">G96-F96</f>
        <v>0.00618147993562697</v>
      </c>
      <c r="J96" s="30"/>
      <c r="K96" s="31"/>
    </row>
    <row r="97" customFormat="false" ht="13.5" hidden="false" customHeight="false" outlineLevel="0" collapsed="false">
      <c r="A97" s="9"/>
      <c r="B97" s="9"/>
      <c r="C97" s="9"/>
      <c r="D97" s="9"/>
      <c r="E97" s="9"/>
      <c r="F97" s="9"/>
      <c r="G97" s="9"/>
      <c r="H9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53" activeCellId="0" sqref="K53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8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357677243261704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1.19845483466708E-005</v>
      </c>
      <c r="C9" s="0" t="n">
        <f aca="false">INDEX(LINEST(known_ys,known_xs,TRUE(),TRUE()),2,1)</f>
        <v>9.96401896890996E-006</v>
      </c>
      <c r="E9" s="0" t="s">
        <v>36</v>
      </c>
      <c r="G9" s="0" t="n">
        <f aca="false">INDEX(LINEST(known_ys,known_xs,TRUE(),TRUE()),3,2)</f>
        <v>0.0178590717510203</v>
      </c>
      <c r="I9" s="0" t="n">
        <f aca="false">MIN(known_xs)</f>
        <v>3.77005</v>
      </c>
      <c r="J9" s="0" t="n">
        <f aca="false">I9*$B$9+$B$10</f>
        <v>0.0075421386244578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0749695627796343</v>
      </c>
      <c r="C10" s="11" t="n">
        <f aca="false">INDEX(LINEST(known_ys,known_xs,TRUE(),TRUE()),2,2)</f>
        <v>0.00383874950396802</v>
      </c>
      <c r="E10" s="11" t="s">
        <v>38</v>
      </c>
      <c r="F10" s="11"/>
      <c r="G10" s="11" t="n">
        <f aca="false">INDEX(LINEST(known_ys,known_xs,TRUE(),TRUE()),5,2)</f>
        <v>0.0124389113085156</v>
      </c>
      <c r="I10" s="11" t="n">
        <f aca="false">MAX(known_xs)</f>
        <v>999.59</v>
      </c>
      <c r="J10" s="11" t="n">
        <f aca="false">I10*$B$9+$B$10</f>
        <v>0.019476590959812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71</v>
      </c>
    </row>
    <row r="13" customFormat="false" ht="12.75" hidden="false" customHeight="false" outlineLevel="0" collapsed="false">
      <c r="A13" s="0" t="s">
        <v>40</v>
      </c>
      <c r="D13" s="0" t="n">
        <v>4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6</v>
      </c>
      <c r="B17" s="24" t="s">
        <v>55</v>
      </c>
      <c r="C17" s="25" t="n">
        <v>3694.47</v>
      </c>
      <c r="D17" s="24" t="n">
        <v>2.70333</v>
      </c>
      <c r="E17" s="24" t="n">
        <v>0.00975473</v>
      </c>
      <c r="F17" s="25" t="n">
        <v>-0.044672</v>
      </c>
      <c r="G17" s="25" t="n">
        <f aca="false">C17*$B$9+$B$10</f>
        <v>0.0517735106082882</v>
      </c>
      <c r="H17" s="24" t="n">
        <f aca="false">G17-F17</f>
        <v>0.0964455106082882</v>
      </c>
      <c r="J17" s="26" t="n">
        <v>998.2</v>
      </c>
      <c r="K17" s="24" t="n">
        <v>0.0267718</v>
      </c>
    </row>
    <row r="18" customFormat="false" ht="12.75" hidden="false" customHeight="false" outlineLevel="0" collapsed="false">
      <c r="A18" s="23" t="n">
        <v>6</v>
      </c>
      <c r="B18" s="24" t="s">
        <v>55</v>
      </c>
      <c r="C18" s="25" t="n">
        <v>3500.28</v>
      </c>
      <c r="D18" s="24" t="n">
        <v>2.67824</v>
      </c>
      <c r="E18" s="24" t="n">
        <v>0.00827505</v>
      </c>
      <c r="F18" s="25" t="n">
        <v>-0.0167577</v>
      </c>
      <c r="G18" s="25" t="n">
        <f aca="false">C18*$B$9+$B$10</f>
        <v>0.0494462311648482</v>
      </c>
      <c r="H18" s="24" t="n">
        <f aca="false">G18-F18</f>
        <v>0.0662039311648482</v>
      </c>
      <c r="J18" s="26" t="n">
        <v>799.728</v>
      </c>
      <c r="K18" s="24" t="n">
        <v>0.0249502</v>
      </c>
    </row>
    <row r="19" customFormat="false" ht="12.75" hidden="false" customHeight="false" outlineLevel="0" collapsed="false">
      <c r="A19" s="23" t="n">
        <v>6</v>
      </c>
      <c r="B19" s="24" t="s">
        <v>55</v>
      </c>
      <c r="C19" s="25" t="n">
        <v>3499.64</v>
      </c>
      <c r="D19" s="24" t="n">
        <v>2.67897</v>
      </c>
      <c r="E19" s="24" t="n">
        <v>0.00822352</v>
      </c>
      <c r="F19" s="25" t="n">
        <v>-0.0330284</v>
      </c>
      <c r="G19" s="25" t="n">
        <f aca="false">C19*$B$9+$B$10</f>
        <v>0.0494385610539063</v>
      </c>
      <c r="H19" s="24" t="n">
        <f aca="false">G19-F19</f>
        <v>0.0824669610539063</v>
      </c>
      <c r="J19" s="26" t="n">
        <v>600.045</v>
      </c>
      <c r="K19" s="24" t="n">
        <v>0.0280166</v>
      </c>
    </row>
    <row r="20" customFormat="false" ht="12.75" hidden="false" customHeight="false" outlineLevel="0" collapsed="false">
      <c r="A20" s="23" t="n">
        <v>6</v>
      </c>
      <c r="B20" s="24" t="s">
        <v>55</v>
      </c>
      <c r="C20" s="25" t="n">
        <v>2998.33</v>
      </c>
      <c r="D20" s="24" t="n">
        <v>2.34415</v>
      </c>
      <c r="E20" s="24" t="n">
        <v>0.00813878</v>
      </c>
      <c r="F20" s="25" t="n">
        <v>-0.00284576</v>
      </c>
      <c r="G20" s="25" t="n">
        <f aca="false">C20*$B$9+$B$10</f>
        <v>0.0434305871222368</v>
      </c>
      <c r="H20" s="24" t="n">
        <f aca="false">G20-F20</f>
        <v>0.0462763471222368</v>
      </c>
      <c r="J20" s="26" t="n">
        <v>398.271</v>
      </c>
      <c r="K20" s="24" t="n">
        <v>0.00190461</v>
      </c>
    </row>
    <row r="21" customFormat="false" ht="12.75" hidden="false" customHeight="false" outlineLevel="0" collapsed="false">
      <c r="A21" s="23" t="n">
        <v>6</v>
      </c>
      <c r="B21" s="24" t="s">
        <v>55</v>
      </c>
      <c r="C21" s="25" t="n">
        <v>2497.27</v>
      </c>
      <c r="D21" s="24" t="n">
        <v>1.86924</v>
      </c>
      <c r="E21" s="24" t="n">
        <v>0.00707603</v>
      </c>
      <c r="F21" s="25" t="n">
        <v>0.00524461</v>
      </c>
      <c r="G21" s="25" t="n">
        <f aca="false">C21*$B$9+$B$10</f>
        <v>0.037425609327654</v>
      </c>
      <c r="H21" s="24" t="n">
        <f aca="false">G21-F21</f>
        <v>0.032180999327654</v>
      </c>
      <c r="J21" s="26" t="n">
        <v>300.246</v>
      </c>
      <c r="K21" s="24" t="n">
        <v>0.0017302</v>
      </c>
    </row>
    <row r="22" customFormat="false" ht="12.75" hidden="false" customHeight="false" outlineLevel="0" collapsed="false">
      <c r="A22" s="23" t="n">
        <v>6</v>
      </c>
      <c r="B22" s="24" t="s">
        <v>55</v>
      </c>
      <c r="C22" s="25" t="n">
        <v>2000.04</v>
      </c>
      <c r="D22" s="24" t="n">
        <v>1.33676</v>
      </c>
      <c r="E22" s="24" t="n">
        <v>0.00651439</v>
      </c>
      <c r="F22" s="25" t="n">
        <v>0.017755</v>
      </c>
      <c r="G22" s="25" t="n">
        <f aca="false">C22*$B$9+$B$10</f>
        <v>0.0314665323532388</v>
      </c>
      <c r="H22" s="24" t="n">
        <f aca="false">G22-F22</f>
        <v>0.0137115323532388</v>
      </c>
      <c r="J22" s="26" t="n">
        <v>249.959</v>
      </c>
      <c r="K22" s="24" t="n">
        <v>-0.00826955</v>
      </c>
    </row>
    <row r="23" customFormat="false" ht="12.75" hidden="false" customHeight="false" outlineLevel="0" collapsed="false">
      <c r="A23" s="23" t="n">
        <v>6</v>
      </c>
      <c r="B23" s="24" t="s">
        <v>55</v>
      </c>
      <c r="C23" s="25" t="n">
        <v>1499.38</v>
      </c>
      <c r="D23" s="24" t="n">
        <v>0.604866</v>
      </c>
      <c r="E23" s="24" t="n">
        <v>0.00603127</v>
      </c>
      <c r="F23" s="25" t="n">
        <v>0.036866</v>
      </c>
      <c r="G23" s="25" t="n">
        <f aca="false">C23*$B$9+$B$10</f>
        <v>0.0254663483779947</v>
      </c>
      <c r="H23" s="24" t="n">
        <f aca="false">G23-F23</f>
        <v>-0.0113996516220053</v>
      </c>
      <c r="J23" s="26" t="n">
        <v>200.329</v>
      </c>
      <c r="K23" s="24" t="n">
        <v>-0.00175929</v>
      </c>
    </row>
    <row r="24" customFormat="false" ht="12.75" hidden="false" customHeight="false" outlineLevel="0" collapsed="false">
      <c r="A24" s="23" t="n">
        <v>6</v>
      </c>
      <c r="B24" s="24" t="s">
        <v>55</v>
      </c>
      <c r="C24" s="25" t="n">
        <v>1247.92</v>
      </c>
      <c r="D24" s="24" t="n">
        <v>0.351988</v>
      </c>
      <c r="E24" s="24" t="n">
        <v>0.00507073</v>
      </c>
      <c r="F24" s="25" t="n">
        <v>0.0389875</v>
      </c>
      <c r="G24" s="25" t="n">
        <f aca="false">C24*$B$9+$B$10</f>
        <v>0.0224527138507408</v>
      </c>
      <c r="H24" s="24" t="n">
        <f aca="false">G24-F24</f>
        <v>-0.0165347861492592</v>
      </c>
      <c r="J24" s="26" t="n">
        <v>175.451</v>
      </c>
      <c r="K24" s="24" t="n">
        <v>0.00179672</v>
      </c>
    </row>
    <row r="25" customFormat="false" ht="12.75" hidden="false" customHeight="false" outlineLevel="0" collapsed="false">
      <c r="A25" s="23" t="n">
        <v>6</v>
      </c>
      <c r="B25" s="24" t="s">
        <v>54</v>
      </c>
      <c r="C25" s="25" t="n">
        <v>998.2</v>
      </c>
      <c r="D25" s="24" t="n">
        <v>0.311772</v>
      </c>
      <c r="E25" s="24" t="n">
        <v>0.00465405</v>
      </c>
      <c r="F25" s="25" t="n">
        <v>0.0267718</v>
      </c>
      <c r="G25" s="25" t="n">
        <f aca="false">C25*$B$9+$B$10</f>
        <v>0.0194599324376102</v>
      </c>
      <c r="H25" s="24" t="n">
        <f aca="false">G25-F25</f>
        <v>-0.0073118675623898</v>
      </c>
      <c r="J25" s="26" t="n">
        <v>149.198</v>
      </c>
      <c r="K25" s="24" t="n">
        <v>0.0102901</v>
      </c>
    </row>
    <row r="26" customFormat="false" ht="12.75" hidden="false" customHeight="false" outlineLevel="0" collapsed="false">
      <c r="A26" s="23" t="n">
        <v>6</v>
      </c>
      <c r="B26" s="24" t="s">
        <v>54</v>
      </c>
      <c r="C26" s="25" t="n">
        <v>799.728</v>
      </c>
      <c r="D26" s="24" t="n">
        <v>0.42695</v>
      </c>
      <c r="E26" s="24" t="n">
        <v>0.00416403</v>
      </c>
      <c r="F26" s="25" t="n">
        <v>0.0249502</v>
      </c>
      <c r="G26" s="25" t="n">
        <f aca="false">C26*$B$9+$B$10</f>
        <v>0.0170813351581498</v>
      </c>
      <c r="H26" s="24" t="n">
        <f aca="false">G26-F26</f>
        <v>-0.00786886484185024</v>
      </c>
      <c r="J26" s="26" t="n">
        <v>125.255</v>
      </c>
      <c r="K26" s="24" t="n">
        <v>0.00208712</v>
      </c>
    </row>
    <row r="27" customFormat="false" ht="12.75" hidden="false" customHeight="false" outlineLevel="0" collapsed="false">
      <c r="A27" s="23" t="n">
        <v>6</v>
      </c>
      <c r="B27" s="24" t="s">
        <v>54</v>
      </c>
      <c r="C27" s="25" t="n">
        <v>600.045</v>
      </c>
      <c r="D27" s="24" t="n">
        <v>0.636017</v>
      </c>
      <c r="E27" s="24" t="n">
        <v>0.00399788</v>
      </c>
      <c r="F27" s="25" t="n">
        <v>0.0280166</v>
      </c>
      <c r="G27" s="25" t="n">
        <f aca="false">C27*$B$9+$B$10</f>
        <v>0.0146882245906415</v>
      </c>
      <c r="H27" s="24" t="n">
        <f aca="false">G27-F27</f>
        <v>-0.0133283754093585</v>
      </c>
      <c r="J27" s="26" t="n">
        <v>76.0572</v>
      </c>
      <c r="K27" s="24" t="n">
        <v>0.0390372</v>
      </c>
    </row>
    <row r="28" customFormat="false" ht="12.75" hidden="false" customHeight="false" outlineLevel="0" collapsed="false">
      <c r="A28" s="23" t="n">
        <v>6</v>
      </c>
      <c r="B28" s="24" t="s">
        <v>54</v>
      </c>
      <c r="C28" s="25" t="n">
        <v>398.271</v>
      </c>
      <c r="D28" s="24" t="n">
        <v>1.4789</v>
      </c>
      <c r="E28" s="24" t="n">
        <v>0.00623725</v>
      </c>
      <c r="F28" s="25" t="n">
        <v>0.00190461</v>
      </c>
      <c r="G28" s="25" t="n">
        <f aca="false">C28*$B$9+$B$10</f>
        <v>0.0122700543325403</v>
      </c>
      <c r="H28" s="24" t="n">
        <f aca="false">G28-F28</f>
        <v>0.0103654443325403</v>
      </c>
      <c r="J28" s="26" t="n">
        <v>48.5371</v>
      </c>
      <c r="K28" s="24" t="n">
        <v>0.0365396</v>
      </c>
    </row>
    <row r="29" customFormat="false" ht="12.75" hidden="false" customHeight="false" outlineLevel="0" collapsed="false">
      <c r="A29" s="23" t="n">
        <v>6</v>
      </c>
      <c r="B29" s="24" t="s">
        <v>54</v>
      </c>
      <c r="C29" s="25" t="n">
        <v>300.246</v>
      </c>
      <c r="D29" s="24" t="n">
        <v>2.43473</v>
      </c>
      <c r="E29" s="24" t="n">
        <v>0.00485946</v>
      </c>
      <c r="F29" s="25" t="n">
        <v>0.0017302</v>
      </c>
      <c r="G29" s="25" t="n">
        <f aca="false">C29*$B$9+$B$10</f>
        <v>0.0110952689808579</v>
      </c>
      <c r="H29" s="24" t="n">
        <f aca="false">G29-F29</f>
        <v>0.00936506898085795</v>
      </c>
      <c r="J29" s="26" t="n">
        <v>24.5116</v>
      </c>
      <c r="K29" s="24" t="n">
        <v>0.0346932</v>
      </c>
    </row>
    <row r="30" customFormat="false" ht="12.75" hidden="false" customHeight="false" outlineLevel="0" collapsed="false">
      <c r="A30" s="23" t="n">
        <v>6</v>
      </c>
      <c r="B30" s="24" t="s">
        <v>54</v>
      </c>
      <c r="C30" s="25" t="n">
        <v>249.959</v>
      </c>
      <c r="D30" s="24" t="n">
        <v>3.11173</v>
      </c>
      <c r="E30" s="24" t="n">
        <v>0.00412586</v>
      </c>
      <c r="F30" s="25" t="n">
        <v>-0.00826955</v>
      </c>
      <c r="G30" s="25" t="n">
        <f aca="false">C30*$B$9+$B$10</f>
        <v>0.0104926019981489</v>
      </c>
      <c r="H30" s="24" t="n">
        <f aca="false">G30-F30</f>
        <v>0.0187621519981489</v>
      </c>
      <c r="J30" s="26" t="n">
        <v>5.2943</v>
      </c>
      <c r="K30" s="24" t="n">
        <v>0.0420332</v>
      </c>
    </row>
    <row r="31" customFormat="false" ht="12.75" hidden="false" customHeight="false" outlineLevel="0" collapsed="false">
      <c r="A31" s="23" t="n">
        <v>6</v>
      </c>
      <c r="B31" s="24" t="s">
        <v>54</v>
      </c>
      <c r="C31" s="25" t="n">
        <v>200.329</v>
      </c>
      <c r="D31" s="24" t="n">
        <v>3.88024</v>
      </c>
      <c r="E31" s="24" t="n">
        <v>0.00400938</v>
      </c>
      <c r="F31" s="25" t="n">
        <v>-0.00175929</v>
      </c>
      <c r="G31" s="25" t="n">
        <f aca="false">C31*$B$9+$B$10</f>
        <v>0.00989780886370364</v>
      </c>
      <c r="H31" s="24" t="n">
        <f aca="false">G31-F31</f>
        <v>0.0116570988637036</v>
      </c>
      <c r="J31" s="26" t="n">
        <v>999.59</v>
      </c>
      <c r="K31" s="24" t="n">
        <v>0.0149626</v>
      </c>
    </row>
    <row r="32" customFormat="false" ht="12.75" hidden="false" customHeight="false" outlineLevel="0" collapsed="false">
      <c r="A32" s="23" t="n">
        <v>6</v>
      </c>
      <c r="B32" s="24" t="s">
        <v>54</v>
      </c>
      <c r="C32" s="25" t="n">
        <v>175.451</v>
      </c>
      <c r="D32" s="24" t="n">
        <v>4.1848</v>
      </c>
      <c r="E32" s="24" t="n">
        <v>0.00433544</v>
      </c>
      <c r="F32" s="25" t="n">
        <v>0.00179672</v>
      </c>
      <c r="G32" s="25" t="n">
        <f aca="false">C32*$B$9+$B$10</f>
        <v>0.00959965726993517</v>
      </c>
      <c r="H32" s="24" t="n">
        <f aca="false">G32-F32</f>
        <v>0.00780293726993517</v>
      </c>
      <c r="J32" s="26" t="n">
        <v>800.385</v>
      </c>
      <c r="K32" s="24" t="n">
        <v>0.0242199</v>
      </c>
    </row>
    <row r="33" customFormat="false" ht="12.75" hidden="false" customHeight="false" outlineLevel="0" collapsed="false">
      <c r="A33" s="23" t="n">
        <v>6</v>
      </c>
      <c r="B33" s="24" t="s">
        <v>54</v>
      </c>
      <c r="C33" s="25" t="n">
        <v>149.198</v>
      </c>
      <c r="D33" s="24" t="n">
        <v>4.46329</v>
      </c>
      <c r="E33" s="24" t="n">
        <v>0.00325938</v>
      </c>
      <c r="F33" s="25" t="n">
        <v>0.0102901</v>
      </c>
      <c r="G33" s="25" t="n">
        <f aca="false">C33*$B$9+$B$10</f>
        <v>0.00928502692219002</v>
      </c>
      <c r="H33" s="24" t="n">
        <f aca="false">G33-F33</f>
        <v>-0.00100507307780998</v>
      </c>
      <c r="J33" s="26" t="n">
        <v>599.267</v>
      </c>
      <c r="K33" s="24" t="n">
        <v>0.00136515</v>
      </c>
    </row>
    <row r="34" customFormat="false" ht="12.75" hidden="false" customHeight="false" outlineLevel="0" collapsed="false">
      <c r="A34" s="23" t="n">
        <v>6</v>
      </c>
      <c r="B34" s="24" t="s">
        <v>54</v>
      </c>
      <c r="C34" s="25" t="n">
        <v>125.255</v>
      </c>
      <c r="D34" s="24" t="n">
        <v>5.11809</v>
      </c>
      <c r="E34" s="24" t="n">
        <v>0.00521341</v>
      </c>
      <c r="F34" s="25" t="n">
        <v>0.00208712</v>
      </c>
      <c r="G34" s="25" t="n">
        <f aca="false">C34*$B$9+$B$10</f>
        <v>0.00899808088112568</v>
      </c>
      <c r="H34" s="24" t="n">
        <f aca="false">G34-F34</f>
        <v>0.00691096088112568</v>
      </c>
      <c r="J34" s="26" t="n">
        <v>298.984</v>
      </c>
      <c r="K34" s="24" t="n">
        <v>0.00206637</v>
      </c>
    </row>
    <row r="35" customFormat="false" ht="12.75" hidden="false" customHeight="false" outlineLevel="0" collapsed="false">
      <c r="A35" s="23" t="n">
        <v>6</v>
      </c>
      <c r="B35" s="24" t="s">
        <v>55</v>
      </c>
      <c r="C35" s="25" t="n">
        <v>100.771</v>
      </c>
      <c r="D35" s="24" t="n">
        <v>6.24782</v>
      </c>
      <c r="E35" s="24" t="n">
        <v>0.00598516</v>
      </c>
      <c r="F35" s="25" t="n">
        <v>-0.071178</v>
      </c>
      <c r="G35" s="25" t="n">
        <f aca="false">C35*$B$9+$B$10</f>
        <v>0.0087046511994058</v>
      </c>
      <c r="H35" s="24" t="n">
        <f aca="false">G35-F35</f>
        <v>0.0798826511994058</v>
      </c>
      <c r="J35" s="26" t="n">
        <v>250.326</v>
      </c>
      <c r="K35" s="24" t="n">
        <v>-0.0186028</v>
      </c>
    </row>
    <row r="36" customFormat="false" ht="12.75" hidden="false" customHeight="false" outlineLevel="0" collapsed="false">
      <c r="A36" s="23" t="n">
        <v>6</v>
      </c>
      <c r="B36" s="24" t="s">
        <v>54</v>
      </c>
      <c r="C36" s="25" t="n">
        <v>76.0572</v>
      </c>
      <c r="D36" s="24" t="n">
        <v>6.79404</v>
      </c>
      <c r="E36" s="24" t="n">
        <v>0.00400138</v>
      </c>
      <c r="F36" s="25" t="n">
        <v>0.0390372</v>
      </c>
      <c r="G36" s="25" t="n">
        <f aca="false">C36*$B$9+$B$10</f>
        <v>0.00840846746847584</v>
      </c>
      <c r="H36" s="24" t="n">
        <f aca="false">G36-F36</f>
        <v>-0.0306287325315242</v>
      </c>
      <c r="J36" s="26" t="n">
        <v>199.884</v>
      </c>
      <c r="K36" s="24" t="n">
        <v>-0.0111701</v>
      </c>
    </row>
    <row r="37" customFormat="false" ht="12.75" hidden="false" customHeight="false" outlineLevel="0" collapsed="false">
      <c r="A37" s="23" t="n">
        <v>6</v>
      </c>
      <c r="B37" s="24" t="s">
        <v>54</v>
      </c>
      <c r="C37" s="25" t="n">
        <v>48.5371</v>
      </c>
      <c r="D37" s="24" t="n">
        <v>6.80854</v>
      </c>
      <c r="E37" s="24" t="n">
        <v>0.00438079</v>
      </c>
      <c r="F37" s="25" t="n">
        <v>0.0365396</v>
      </c>
      <c r="G37" s="25" t="n">
        <f aca="false">C37*$B$9+$B$10</f>
        <v>0.00807865149952063</v>
      </c>
      <c r="H37" s="24" t="n">
        <f aca="false">G37-F37</f>
        <v>-0.0284609485004794</v>
      </c>
      <c r="J37" s="26" t="n">
        <v>149.052</v>
      </c>
      <c r="K37" s="24" t="n">
        <v>-0.00485468</v>
      </c>
    </row>
    <row r="38" customFormat="false" ht="12.75" hidden="false" customHeight="false" outlineLevel="0" collapsed="false">
      <c r="A38" s="23" t="n">
        <v>6</v>
      </c>
      <c r="B38" s="24" t="s">
        <v>54</v>
      </c>
      <c r="C38" s="25" t="n">
        <v>24.5116</v>
      </c>
      <c r="D38" s="24" t="n">
        <v>6.81269</v>
      </c>
      <c r="E38" s="24" t="n">
        <v>0.00483788</v>
      </c>
      <c r="F38" s="25" t="n">
        <v>0.0346932</v>
      </c>
      <c r="G38" s="25" t="n">
        <f aca="false">C38*$B$9+$B$10</f>
        <v>0.00779071673321769</v>
      </c>
      <c r="H38" s="24" t="n">
        <f aca="false">G38-F38</f>
        <v>-0.0269024832667823</v>
      </c>
      <c r="J38" s="26" t="n">
        <v>123.994</v>
      </c>
      <c r="K38" s="24" t="n">
        <v>-0.00448513</v>
      </c>
    </row>
    <row r="39" customFormat="false" ht="12.75" hidden="false" customHeight="false" outlineLevel="0" collapsed="false">
      <c r="A39" s="23" t="n">
        <v>6</v>
      </c>
      <c r="B39" s="24" t="s">
        <v>55</v>
      </c>
      <c r="C39" s="25" t="n">
        <v>9.99473</v>
      </c>
      <c r="D39" s="24" t="n">
        <v>6.81685</v>
      </c>
      <c r="E39" s="24" t="n">
        <v>0.00382751</v>
      </c>
      <c r="F39" s="25" t="n">
        <v>-0.657145</v>
      </c>
      <c r="G39" s="25" t="n">
        <f aca="false">C39*$B$9+$B$10</f>
        <v>0.00761673860286036</v>
      </c>
      <c r="H39" s="24" t="n">
        <f aca="false">G39-F39</f>
        <v>0.66476173860286</v>
      </c>
      <c r="J39" s="26" t="n">
        <v>99.9851</v>
      </c>
      <c r="K39" s="24" t="n">
        <v>-0.00931549</v>
      </c>
    </row>
    <row r="40" customFormat="false" ht="13.5" hidden="false" customHeight="false" outlineLevel="0" collapsed="false">
      <c r="A40" s="23" t="n">
        <v>6</v>
      </c>
      <c r="B40" s="24" t="s">
        <v>54</v>
      </c>
      <c r="C40" s="25" t="n">
        <v>5.2943</v>
      </c>
      <c r="D40" s="24" t="n">
        <v>6.81603</v>
      </c>
      <c r="E40" s="24" t="n">
        <v>0.0034603</v>
      </c>
      <c r="F40" s="25" t="n">
        <v>0.0420332</v>
      </c>
      <c r="G40" s="25" t="n">
        <f aca="false">C40*$B$9+$B$10</f>
        <v>0.00756040607227521</v>
      </c>
      <c r="H40" s="24" t="n">
        <f aca="false">G40-F40</f>
        <v>-0.0344727939277248</v>
      </c>
      <c r="J40" s="26" t="n">
        <v>74.6526</v>
      </c>
      <c r="K40" s="24" t="n">
        <v>0.0120831</v>
      </c>
    </row>
    <row r="41" customFormat="false" ht="13.5" hidden="false" customHeight="false" outlineLevel="0" collapsed="false">
      <c r="A41" s="27" t="n">
        <v>7</v>
      </c>
      <c r="B41" s="24" t="s">
        <v>55</v>
      </c>
      <c r="C41" s="28" t="n">
        <v>4021.66</v>
      </c>
      <c r="D41" s="29" t="n">
        <v>2.94457</v>
      </c>
      <c r="E41" s="29" t="n">
        <v>0.0100052</v>
      </c>
      <c r="F41" s="28" t="n">
        <v>-0.0394273</v>
      </c>
      <c r="G41" s="28" t="n">
        <f aca="false">C41*$B$9+$B$10</f>
        <v>0.0556947349818354</v>
      </c>
      <c r="H41" s="29" t="n">
        <f aca="false">G41-F41</f>
        <v>0.0951220349818354</v>
      </c>
      <c r="J41" s="26" t="n">
        <v>49.8969</v>
      </c>
      <c r="K41" s="24" t="n">
        <v>0.0304108</v>
      </c>
    </row>
    <row r="42" customFormat="false" ht="12.75" hidden="false" customHeight="false" outlineLevel="0" collapsed="false">
      <c r="A42" s="23" t="n">
        <v>7</v>
      </c>
      <c r="B42" s="24" t="s">
        <v>55</v>
      </c>
      <c r="C42" s="25" t="n">
        <v>3499.12</v>
      </c>
      <c r="D42" s="24" t="n">
        <v>2.82011</v>
      </c>
      <c r="E42" s="24" t="n">
        <v>0.0101471</v>
      </c>
      <c r="F42" s="25" t="n">
        <v>-0.010886</v>
      </c>
      <c r="G42" s="25" t="n">
        <f aca="false">C42*$B$9+$B$10</f>
        <v>0.0494323290887661</v>
      </c>
      <c r="H42" s="24" t="n">
        <f aca="false">G42-F42</f>
        <v>0.0603183290887661</v>
      </c>
      <c r="J42" s="26" t="n">
        <v>24.3768</v>
      </c>
      <c r="K42" s="24" t="n">
        <v>0.0262694</v>
      </c>
    </row>
    <row r="43" customFormat="false" ht="12.75" hidden="false" customHeight="false" outlineLevel="0" collapsed="false">
      <c r="A43" s="23" t="n">
        <v>7</v>
      </c>
      <c r="B43" s="24" t="s">
        <v>55</v>
      </c>
      <c r="C43" s="25" t="n">
        <v>3499.12</v>
      </c>
      <c r="D43" s="24" t="n">
        <v>2.82011</v>
      </c>
      <c r="E43" s="24" t="n">
        <v>0.0101471</v>
      </c>
      <c r="F43" s="25" t="n">
        <v>-0.0248859</v>
      </c>
      <c r="G43" s="25" t="n">
        <f aca="false">C43*$B$9+$B$10</f>
        <v>0.0494323290887661</v>
      </c>
      <c r="H43" s="24" t="n">
        <f aca="false">G43-F43</f>
        <v>0.0743182290887661</v>
      </c>
      <c r="J43" s="26" t="n">
        <v>10.5104</v>
      </c>
      <c r="K43" s="24" t="n">
        <v>0.0368795</v>
      </c>
    </row>
    <row r="44" customFormat="false" ht="12.75" hidden="false" customHeight="false" outlineLevel="0" collapsed="false">
      <c r="A44" s="23" t="n">
        <v>7</v>
      </c>
      <c r="B44" s="24" t="s">
        <v>55</v>
      </c>
      <c r="C44" s="25" t="n">
        <v>3000.87</v>
      </c>
      <c r="D44" s="24" t="n">
        <v>2.52591</v>
      </c>
      <c r="E44" s="24" t="n">
        <v>0.00829738</v>
      </c>
      <c r="F44" s="25" t="n">
        <v>-0.0180871</v>
      </c>
      <c r="G44" s="25" t="n">
        <f aca="false">C44*$B$9+$B$10</f>
        <v>0.0434610278750374</v>
      </c>
      <c r="H44" s="24" t="n">
        <f aca="false">G44-F44</f>
        <v>0.0615481278750374</v>
      </c>
      <c r="J44" s="26" t="n">
        <v>3.77005</v>
      </c>
      <c r="K44" s="24" t="n">
        <v>0.0323114</v>
      </c>
    </row>
    <row r="45" customFormat="false" ht="12.75" hidden="false" customHeight="false" outlineLevel="0" collapsed="false">
      <c r="A45" s="23" t="n">
        <v>7</v>
      </c>
      <c r="B45" s="24" t="s">
        <v>55</v>
      </c>
      <c r="C45" s="25" t="n">
        <v>2498.7</v>
      </c>
      <c r="D45" s="24" t="n">
        <v>1.93037</v>
      </c>
      <c r="E45" s="24" t="n">
        <v>0.00657881</v>
      </c>
      <c r="F45" s="25" t="n">
        <v>-0.0226322</v>
      </c>
      <c r="G45" s="25" t="n">
        <f aca="false">C45*$B$9+$B$10</f>
        <v>0.0374427472317897</v>
      </c>
      <c r="H45" s="24" t="n">
        <f aca="false">G45-F45</f>
        <v>0.0600749472317897</v>
      </c>
      <c r="J45" s="26" t="n">
        <v>801.424</v>
      </c>
      <c r="K45" s="24" t="n">
        <v>0.0339121</v>
      </c>
    </row>
    <row r="46" customFormat="false" ht="12.75" hidden="false" customHeight="false" outlineLevel="0" collapsed="false">
      <c r="A46" s="23" t="n">
        <v>7</v>
      </c>
      <c r="B46" s="24" t="s">
        <v>55</v>
      </c>
      <c r="C46" s="25" t="n">
        <v>1997.88</v>
      </c>
      <c r="D46" s="24" t="n">
        <v>1.26704</v>
      </c>
      <c r="E46" s="24" t="n">
        <v>0.007371</v>
      </c>
      <c r="F46" s="25" t="n">
        <v>0.0180415</v>
      </c>
      <c r="G46" s="25" t="n">
        <f aca="false">C46*$B$9+$B$10</f>
        <v>0.03144064572881</v>
      </c>
      <c r="H46" s="24" t="n">
        <f aca="false">G46-F46</f>
        <v>0.01339914572881</v>
      </c>
      <c r="J46" s="26" t="n">
        <v>601.645</v>
      </c>
      <c r="K46" s="24" t="n">
        <v>0.0289917</v>
      </c>
    </row>
    <row r="47" customFormat="false" ht="12.75" hidden="false" customHeight="false" outlineLevel="0" collapsed="false">
      <c r="A47" s="23" t="n">
        <v>7</v>
      </c>
      <c r="B47" s="24" t="s">
        <v>55</v>
      </c>
      <c r="C47" s="25" t="n">
        <v>1498.88</v>
      </c>
      <c r="D47" s="24" t="n">
        <v>0.547037</v>
      </c>
      <c r="E47" s="24" t="n">
        <v>0.00490521</v>
      </c>
      <c r="F47" s="25" t="n">
        <v>0.00903738</v>
      </c>
      <c r="G47" s="25" t="n">
        <f aca="false">C47*$B$9+$B$10</f>
        <v>0.0254603561038213</v>
      </c>
      <c r="H47" s="24" t="n">
        <f aca="false">G47-F47</f>
        <v>0.0164229761038213</v>
      </c>
      <c r="J47" s="26" t="n">
        <v>401.249</v>
      </c>
      <c r="K47" s="24" t="n">
        <v>0.0202615</v>
      </c>
    </row>
    <row r="48" customFormat="false" ht="12.75" hidden="false" customHeight="false" outlineLevel="0" collapsed="false">
      <c r="A48" s="23" t="n">
        <v>7</v>
      </c>
      <c r="B48" s="24" t="s">
        <v>55</v>
      </c>
      <c r="C48" s="25" t="n">
        <v>1248.89</v>
      </c>
      <c r="D48" s="24" t="n">
        <v>0.344261</v>
      </c>
      <c r="E48" s="24" t="n">
        <v>0.00381801</v>
      </c>
      <c r="F48" s="25" t="n">
        <v>-0.0177386</v>
      </c>
      <c r="G48" s="25" t="n">
        <f aca="false">C48*$B$9+$B$10</f>
        <v>0.0224643388626371</v>
      </c>
      <c r="H48" s="24" t="n">
        <f aca="false">G48-F48</f>
        <v>0.0402029388626371</v>
      </c>
      <c r="J48" s="26" t="n">
        <v>301.395</v>
      </c>
      <c r="K48" s="24" t="n">
        <v>0.0209517</v>
      </c>
    </row>
    <row r="49" customFormat="false" ht="12.75" hidden="false" customHeight="false" outlineLevel="0" collapsed="false">
      <c r="A49" s="23" t="n">
        <v>7</v>
      </c>
      <c r="B49" s="24" t="s">
        <v>54</v>
      </c>
      <c r="C49" s="25" t="n">
        <v>999.59</v>
      </c>
      <c r="D49" s="24" t="n">
        <v>0.307963</v>
      </c>
      <c r="E49" s="24" t="n">
        <v>0.00440296</v>
      </c>
      <c r="F49" s="25" t="n">
        <v>0.0149626</v>
      </c>
      <c r="G49" s="25" t="n">
        <f aca="false">C49*$B$9+$B$10</f>
        <v>0.0194765909598121</v>
      </c>
      <c r="H49" s="24" t="n">
        <f aca="false">G49-F49</f>
        <v>0.00451399095981207</v>
      </c>
      <c r="J49" s="26" t="n">
        <v>249.017</v>
      </c>
      <c r="K49" s="24" t="n">
        <v>0.00626552</v>
      </c>
    </row>
    <row r="50" customFormat="false" ht="12.75" hidden="false" customHeight="false" outlineLevel="0" collapsed="false">
      <c r="A50" s="23" t="n">
        <v>7</v>
      </c>
      <c r="B50" s="24" t="s">
        <v>54</v>
      </c>
      <c r="C50" s="25" t="n">
        <v>800.385</v>
      </c>
      <c r="D50" s="24" t="n">
        <v>0.40422</v>
      </c>
      <c r="E50" s="24" t="n">
        <v>0.00524776</v>
      </c>
      <c r="F50" s="25" t="n">
        <v>0.0242199</v>
      </c>
      <c r="G50" s="25" t="n">
        <f aca="false">C50*$B$9+$B$10</f>
        <v>0.0170892090064135</v>
      </c>
      <c r="H50" s="24" t="n">
        <f aca="false">G50-F50</f>
        <v>-0.00713069099358648</v>
      </c>
      <c r="J50" s="26" t="n">
        <v>200.381</v>
      </c>
      <c r="K50" s="24" t="n">
        <v>-0.00967634</v>
      </c>
    </row>
    <row r="51" customFormat="false" ht="12.75" hidden="false" customHeight="false" outlineLevel="0" collapsed="false">
      <c r="A51" s="23" t="n">
        <v>7</v>
      </c>
      <c r="B51" s="24" t="s">
        <v>54</v>
      </c>
      <c r="C51" s="25" t="n">
        <v>599.267</v>
      </c>
      <c r="D51" s="24" t="n">
        <v>0.495365</v>
      </c>
      <c r="E51" s="24" t="n">
        <v>0.00392846</v>
      </c>
      <c r="F51" s="25" t="n">
        <v>0.00136515</v>
      </c>
      <c r="G51" s="25" t="n">
        <f aca="false">C51*$B$9+$B$10</f>
        <v>0.0146789006120278</v>
      </c>
      <c r="H51" s="24" t="n">
        <f aca="false">G51-F51</f>
        <v>0.0133137506120278</v>
      </c>
      <c r="J51" s="26" t="n">
        <v>175.673</v>
      </c>
      <c r="K51" s="24" t="n">
        <v>-0.00603724</v>
      </c>
    </row>
    <row r="52" customFormat="false" ht="12.75" hidden="false" customHeight="false" outlineLevel="0" collapsed="false">
      <c r="A52" s="23" t="n">
        <v>7</v>
      </c>
      <c r="B52" s="24" t="s">
        <v>54</v>
      </c>
      <c r="C52" s="25" t="n">
        <v>298.984</v>
      </c>
      <c r="D52" s="24" t="n">
        <v>2.00507</v>
      </c>
      <c r="E52" s="24" t="n">
        <v>0.00420463</v>
      </c>
      <c r="F52" s="25" t="n">
        <v>0.00206637</v>
      </c>
      <c r="G52" s="25" t="n">
        <f aca="false">C52*$B$9+$B$10</f>
        <v>0.0110801444808444</v>
      </c>
      <c r="H52" s="24" t="n">
        <f aca="false">G52-F52</f>
        <v>0.00901377448084445</v>
      </c>
      <c r="J52" s="26" t="n">
        <v>124.185</v>
      </c>
      <c r="K52" s="24" t="n">
        <v>-0.0180454</v>
      </c>
    </row>
    <row r="53" customFormat="false" ht="12.75" hidden="false" customHeight="false" outlineLevel="0" collapsed="false">
      <c r="A53" s="23" t="n">
        <v>7</v>
      </c>
      <c r="B53" s="24" t="s">
        <v>54</v>
      </c>
      <c r="C53" s="25" t="n">
        <v>250.326</v>
      </c>
      <c r="D53" s="24" t="n">
        <v>2.5404</v>
      </c>
      <c r="E53" s="24" t="n">
        <v>0.0053216</v>
      </c>
      <c r="F53" s="25" t="n">
        <v>-0.0186028</v>
      </c>
      <c r="G53" s="25" t="n">
        <f aca="false">C53*$B$9+$B$10</f>
        <v>0.0104970003273921</v>
      </c>
      <c r="H53" s="24" t="n">
        <f aca="false">G53-F53</f>
        <v>0.0290998003273921</v>
      </c>
      <c r="J53" s="26" t="n">
        <v>75.0444</v>
      </c>
      <c r="K53" s="24" t="n">
        <v>-0.0196843</v>
      </c>
    </row>
    <row r="54" customFormat="false" ht="12.75" hidden="false" customHeight="false" outlineLevel="0" collapsed="false">
      <c r="A54" s="23" t="n">
        <v>7</v>
      </c>
      <c r="B54" s="24" t="s">
        <v>54</v>
      </c>
      <c r="C54" s="25" t="n">
        <v>199.884</v>
      </c>
      <c r="D54" s="24" t="n">
        <v>3.17883</v>
      </c>
      <c r="E54" s="24" t="n">
        <v>0.00391686</v>
      </c>
      <c r="F54" s="25" t="n">
        <v>-0.0111701</v>
      </c>
      <c r="G54" s="25" t="n">
        <f aca="false">C54*$B$9+$B$10</f>
        <v>0.00989247573968938</v>
      </c>
      <c r="H54" s="24" t="n">
        <f aca="false">G54-F54</f>
        <v>0.0210625757396894</v>
      </c>
      <c r="J54" s="26" t="n">
        <v>49.162</v>
      </c>
      <c r="K54" s="24" t="n">
        <v>-0.00620317</v>
      </c>
    </row>
    <row r="55" customFormat="false" ht="12.75" hidden="false" customHeight="false" outlineLevel="0" collapsed="false">
      <c r="A55" s="23" t="n">
        <v>7</v>
      </c>
      <c r="B55" s="24" t="s">
        <v>55</v>
      </c>
      <c r="C55" s="25" t="n">
        <v>174.557</v>
      </c>
      <c r="D55" s="24" t="n">
        <v>3.77007</v>
      </c>
      <c r="E55" s="24" t="n">
        <v>0.00581443</v>
      </c>
      <c r="F55" s="25" t="n">
        <v>-0.0349295</v>
      </c>
      <c r="G55" s="25" t="n">
        <f aca="false">C55*$B$9+$B$10</f>
        <v>0.00958894308371324</v>
      </c>
      <c r="H55" s="24" t="n">
        <f aca="false">G55-F55</f>
        <v>0.0445184430837133</v>
      </c>
      <c r="J55" s="26" t="n">
        <v>23.8854</v>
      </c>
      <c r="K55" s="24" t="n">
        <v>0.00458527</v>
      </c>
    </row>
    <row r="56" customFormat="false" ht="12.75" hidden="false" customHeight="false" outlineLevel="0" collapsed="false">
      <c r="A56" s="23" t="n">
        <v>7</v>
      </c>
      <c r="B56" s="24" t="s">
        <v>54</v>
      </c>
      <c r="C56" s="25" t="n">
        <v>149.052</v>
      </c>
      <c r="D56" s="24" t="n">
        <v>4.25415</v>
      </c>
      <c r="E56" s="24" t="n">
        <v>0.00469392</v>
      </c>
      <c r="F56" s="25" t="n">
        <v>-0.00485468</v>
      </c>
      <c r="G56" s="25" t="n">
        <f aca="false">C56*$B$9+$B$10</f>
        <v>0.00928327717813141</v>
      </c>
      <c r="H56" s="24" t="n">
        <f aca="false">G56-F56</f>
        <v>0.0141379571781314</v>
      </c>
      <c r="J56" s="26" t="n">
        <v>9.6356</v>
      </c>
      <c r="K56" s="24" t="n">
        <v>0.00337362</v>
      </c>
    </row>
    <row r="57" customFormat="false" ht="12.75" hidden="false" customHeight="false" outlineLevel="0" collapsed="false">
      <c r="A57" s="23" t="n">
        <v>7</v>
      </c>
      <c r="B57" s="24" t="s">
        <v>54</v>
      </c>
      <c r="C57" s="25" t="n">
        <v>123.994</v>
      </c>
      <c r="D57" s="24" t="n">
        <v>4.84651</v>
      </c>
      <c r="E57" s="24" t="n">
        <v>0.00597571</v>
      </c>
      <c r="F57" s="25" t="n">
        <v>-0.00448513</v>
      </c>
      <c r="G57" s="25" t="n">
        <f aca="false">C57*$B$9+$B$10</f>
        <v>0.00898296836566053</v>
      </c>
      <c r="H57" s="24" t="n">
        <f aca="false">G57-F57</f>
        <v>0.0134680983656605</v>
      </c>
      <c r="J57" s="26" t="n">
        <v>4.66682</v>
      </c>
      <c r="K57" s="24" t="n">
        <v>0.00678825</v>
      </c>
    </row>
    <row r="58" customFormat="false" ht="12.75" hidden="false" customHeight="false" outlineLevel="0" collapsed="false">
      <c r="A58" s="23" t="n">
        <v>7</v>
      </c>
      <c r="B58" s="24" t="s">
        <v>54</v>
      </c>
      <c r="C58" s="25" t="n">
        <v>99.9851</v>
      </c>
      <c r="D58" s="24" t="n">
        <v>6.78168</v>
      </c>
      <c r="E58" s="24" t="n">
        <v>0.00935466</v>
      </c>
      <c r="F58" s="25" t="n">
        <v>-0.00931549</v>
      </c>
      <c r="G58" s="25" t="n">
        <f aca="false">C58*$B$9+$B$10</f>
        <v>0.00869523254286015</v>
      </c>
      <c r="H58" s="24" t="n">
        <f aca="false">G58-F58</f>
        <v>0.0180107225428601</v>
      </c>
      <c r="J58" s="26"/>
      <c r="K58" s="24"/>
    </row>
    <row r="59" customFormat="false" ht="12.75" hidden="false" customHeight="false" outlineLevel="0" collapsed="false">
      <c r="A59" s="23" t="n">
        <v>7</v>
      </c>
      <c r="B59" s="24" t="s">
        <v>54</v>
      </c>
      <c r="C59" s="25" t="n">
        <v>74.6526</v>
      </c>
      <c r="D59" s="24" t="n">
        <v>6.82608</v>
      </c>
      <c r="E59" s="24" t="n">
        <v>0.00442645</v>
      </c>
      <c r="F59" s="25" t="n">
        <v>0.0120831</v>
      </c>
      <c r="G59" s="25" t="n">
        <f aca="false">C59*$B$9+$B$10</f>
        <v>0.00839163397186811</v>
      </c>
      <c r="H59" s="24" t="n">
        <f aca="false">G59-F59</f>
        <v>-0.00369146602813189</v>
      </c>
      <c r="J59" s="26"/>
      <c r="K59" s="24"/>
      <c r="L59" s="0" t="n">
        <f aca="false">AVERAGE(K17:K59)</f>
        <v>0.0106693887804878</v>
      </c>
    </row>
    <row r="60" customFormat="false" ht="12.75" hidden="false" customHeight="false" outlineLevel="0" collapsed="false">
      <c r="A60" s="23" t="n">
        <v>7</v>
      </c>
      <c r="B60" s="24" t="s">
        <v>54</v>
      </c>
      <c r="C60" s="25" t="n">
        <v>49.8969</v>
      </c>
      <c r="D60" s="24" t="n">
        <v>6.83841</v>
      </c>
      <c r="E60" s="24" t="n">
        <v>0.00395831</v>
      </c>
      <c r="F60" s="25" t="n">
        <v>0.0304108</v>
      </c>
      <c r="G60" s="25" t="n">
        <f aca="false">C60*$B$9+$B$10</f>
        <v>0.00809494808836243</v>
      </c>
      <c r="H60" s="24" t="n">
        <f aca="false">G60-F60</f>
        <v>-0.0223158519116376</v>
      </c>
      <c r="J60" s="26"/>
      <c r="K60" s="24"/>
    </row>
    <row r="61" customFormat="false" ht="12.75" hidden="false" customHeight="false" outlineLevel="0" collapsed="false">
      <c r="A61" s="23" t="n">
        <v>7</v>
      </c>
      <c r="B61" s="24" t="s">
        <v>54</v>
      </c>
      <c r="C61" s="25" t="n">
        <v>24.3768</v>
      </c>
      <c r="D61" s="24" t="n">
        <v>6.83927</v>
      </c>
      <c r="E61" s="24" t="n">
        <v>0.00419098</v>
      </c>
      <c r="F61" s="25" t="n">
        <v>0.0262694</v>
      </c>
      <c r="G61" s="25" t="n">
        <f aca="false">C61*$B$9+$B$10</f>
        <v>0.00778910121610056</v>
      </c>
      <c r="H61" s="24" t="n">
        <f aca="false">G61-F61</f>
        <v>-0.0184802987838994</v>
      </c>
      <c r="J61" s="26"/>
      <c r="K61" s="24"/>
    </row>
    <row r="62" customFormat="false" ht="12.75" hidden="false" customHeight="false" outlineLevel="0" collapsed="false">
      <c r="A62" s="23" t="n">
        <v>7</v>
      </c>
      <c r="B62" s="24" t="s">
        <v>54</v>
      </c>
      <c r="C62" s="25" t="n">
        <v>10.5104</v>
      </c>
      <c r="D62" s="24" t="n">
        <v>6.84388</v>
      </c>
      <c r="E62" s="24" t="n">
        <v>0.00391448</v>
      </c>
      <c r="F62" s="25" t="n">
        <v>0.0368795</v>
      </c>
      <c r="G62" s="25" t="n">
        <f aca="false">C62*$B$9+$B$10</f>
        <v>0.00762291867490628</v>
      </c>
      <c r="H62" s="24" t="n">
        <f aca="false">G62-F62</f>
        <v>-0.0292565813250937</v>
      </c>
      <c r="J62" s="26"/>
      <c r="K62" s="24"/>
    </row>
    <row r="63" customFormat="false" ht="13.5" hidden="false" customHeight="false" outlineLevel="0" collapsed="false">
      <c r="A63" s="23" t="n">
        <v>7</v>
      </c>
      <c r="B63" s="24" t="s">
        <v>54</v>
      </c>
      <c r="C63" s="25" t="n">
        <v>3.77005</v>
      </c>
      <c r="D63" s="24" t="n">
        <v>6.84431</v>
      </c>
      <c r="E63" s="24" t="n">
        <v>0.00386095</v>
      </c>
      <c r="F63" s="25" t="n">
        <v>0.0323114</v>
      </c>
      <c r="G63" s="25" t="n">
        <f aca="false">C63*$B$9+$B$10</f>
        <v>0.0075421386244578</v>
      </c>
      <c r="H63" s="24" t="n">
        <f aca="false">G63-F63</f>
        <v>-0.0247692613755422</v>
      </c>
      <c r="J63" s="26"/>
      <c r="K63" s="24"/>
    </row>
    <row r="64" customFormat="false" ht="13.5" hidden="false" customHeight="false" outlineLevel="0" collapsed="false">
      <c r="A64" s="27" t="n">
        <v>8</v>
      </c>
      <c r="B64" s="24" t="s">
        <v>55</v>
      </c>
      <c r="C64" s="28" t="n">
        <v>4308.76</v>
      </c>
      <c r="D64" s="29" t="n">
        <v>3.18697</v>
      </c>
      <c r="E64" s="29" t="n">
        <v>0.0108025</v>
      </c>
      <c r="F64" s="28" t="n">
        <v>-0.060029</v>
      </c>
      <c r="G64" s="28" t="n">
        <f aca="false">C64*$B$9+$B$10</f>
        <v>0.0591354988121646</v>
      </c>
      <c r="H64" s="29" t="n">
        <f aca="false">G64-F64</f>
        <v>0.119164498812165</v>
      </c>
      <c r="J64" s="26"/>
      <c r="K64" s="24"/>
    </row>
    <row r="65" customFormat="false" ht="12.75" hidden="false" customHeight="false" outlineLevel="0" collapsed="false">
      <c r="A65" s="23" t="n">
        <v>8</v>
      </c>
      <c r="B65" s="24" t="s">
        <v>55</v>
      </c>
      <c r="C65" s="25" t="n">
        <v>4000.9</v>
      </c>
      <c r="D65" s="24" t="n">
        <v>3.15982</v>
      </c>
      <c r="E65" s="24" t="n">
        <v>0.00940615</v>
      </c>
      <c r="F65" s="25" t="n">
        <v>-0.00717902</v>
      </c>
      <c r="G65" s="25" t="n">
        <f aca="false">C65*$B$9+$B$10</f>
        <v>0.0554459357581585</v>
      </c>
      <c r="H65" s="24" t="n">
        <f aca="false">G65-F65</f>
        <v>0.0626249557581585</v>
      </c>
      <c r="J65" s="26"/>
      <c r="K65" s="24"/>
    </row>
    <row r="66" customFormat="false" ht="12.75" hidden="false" customHeight="false" outlineLevel="0" collapsed="false">
      <c r="A66" s="23" t="n">
        <v>8</v>
      </c>
      <c r="B66" s="24" t="s">
        <v>55</v>
      </c>
      <c r="C66" s="25" t="n">
        <v>3500.09</v>
      </c>
      <c r="D66" s="24" t="n">
        <v>2.97415</v>
      </c>
      <c r="E66" s="24" t="n">
        <v>0.0088349</v>
      </c>
      <c r="F66" s="25" t="n">
        <v>0.00215149</v>
      </c>
      <c r="G66" s="25" t="n">
        <f aca="false">C66*$B$9+$B$10</f>
        <v>0.0494439541006623</v>
      </c>
      <c r="H66" s="24" t="n">
        <f aca="false">G66-F66</f>
        <v>0.0472924641006623</v>
      </c>
      <c r="J66" s="26"/>
      <c r="K66" s="24"/>
    </row>
    <row r="67" customFormat="false" ht="12.75" hidden="false" customHeight="false" outlineLevel="0" collapsed="false">
      <c r="A67" s="23" t="n">
        <v>8</v>
      </c>
      <c r="B67" s="24" t="s">
        <v>55</v>
      </c>
      <c r="C67" s="25" t="n">
        <v>3000.36</v>
      </c>
      <c r="D67" s="24" t="n">
        <v>2.597</v>
      </c>
      <c r="E67" s="24" t="n">
        <v>0.00767925</v>
      </c>
      <c r="F67" s="25" t="n">
        <v>0.00299573</v>
      </c>
      <c r="G67" s="25" t="n">
        <f aca="false">C67*$B$9+$B$10</f>
        <v>0.0434549157553806</v>
      </c>
      <c r="H67" s="24" t="n">
        <f aca="false">G67-F67</f>
        <v>0.0404591857553806</v>
      </c>
      <c r="J67" s="26"/>
      <c r="K67" s="24"/>
    </row>
    <row r="68" customFormat="false" ht="12.75" hidden="false" customHeight="false" outlineLevel="0" collapsed="false">
      <c r="A68" s="23" t="n">
        <v>8</v>
      </c>
      <c r="B68" s="24" t="s">
        <v>55</v>
      </c>
      <c r="C68" s="25" t="n">
        <v>2499.8</v>
      </c>
      <c r="D68" s="24" t="n">
        <v>2.04299</v>
      </c>
      <c r="E68" s="24" t="n">
        <v>0.00807844</v>
      </c>
      <c r="F68" s="25" t="n">
        <v>0.00398636</v>
      </c>
      <c r="G68" s="25" t="n">
        <f aca="false">C68*$B$9+$B$10</f>
        <v>0.037455930234971</v>
      </c>
      <c r="H68" s="24" t="n">
        <f aca="false">G68-F68</f>
        <v>0.033469570234971</v>
      </c>
      <c r="J68" s="26"/>
      <c r="K68" s="24"/>
    </row>
    <row r="69" customFormat="false" ht="12.75" hidden="false" customHeight="false" outlineLevel="0" collapsed="false">
      <c r="A69" s="23" t="n">
        <v>8</v>
      </c>
      <c r="B69" s="24" t="s">
        <v>55</v>
      </c>
      <c r="C69" s="25" t="n">
        <v>2000.05</v>
      </c>
      <c r="D69" s="24" t="n">
        <v>1.38343</v>
      </c>
      <c r="E69" s="24" t="n">
        <v>0.00596133</v>
      </c>
      <c r="F69" s="25" t="n">
        <v>0.0234274</v>
      </c>
      <c r="G69" s="25" t="n">
        <f aca="false">C69*$B$9+$B$10</f>
        <v>0.0314666521987223</v>
      </c>
      <c r="H69" s="24" t="n">
        <f aca="false">G69-F69</f>
        <v>0.00803925219872231</v>
      </c>
      <c r="J69" s="26"/>
      <c r="K69" s="24"/>
    </row>
    <row r="70" customFormat="false" ht="12.75" hidden="false" customHeight="false" outlineLevel="0" collapsed="false">
      <c r="A70" s="23" t="n">
        <v>8</v>
      </c>
      <c r="B70" s="24" t="s">
        <v>55</v>
      </c>
      <c r="C70" s="25" t="n">
        <v>1501.02</v>
      </c>
      <c r="D70" s="24" t="n">
        <v>0.668856</v>
      </c>
      <c r="E70" s="24" t="n">
        <v>0.00450616</v>
      </c>
      <c r="F70" s="25" t="n">
        <v>0.0468564</v>
      </c>
      <c r="G70" s="25" t="n">
        <f aca="false">C70*$B$9+$B$10</f>
        <v>0.0254860030372832</v>
      </c>
      <c r="H70" s="24" t="n">
        <f aca="false">G70-F70</f>
        <v>-0.0213703969627168</v>
      </c>
      <c r="J70" s="26"/>
      <c r="K70" s="24"/>
    </row>
    <row r="71" customFormat="false" ht="12.75" hidden="false" customHeight="false" outlineLevel="0" collapsed="false">
      <c r="A71" s="23" t="n">
        <v>8</v>
      </c>
      <c r="B71" s="24" t="s">
        <v>55</v>
      </c>
      <c r="C71" s="25" t="n">
        <v>1250.2</v>
      </c>
      <c r="D71" s="24" t="n">
        <v>0.43268</v>
      </c>
      <c r="E71" s="24" t="n">
        <v>0.00520192</v>
      </c>
      <c r="F71" s="25" t="n">
        <v>0.0376805</v>
      </c>
      <c r="G71" s="25" t="n">
        <f aca="false">C71*$B$9+$B$10</f>
        <v>0.0224800386209712</v>
      </c>
      <c r="H71" s="24" t="n">
        <f aca="false">G71-F71</f>
        <v>-0.0152004613790288</v>
      </c>
      <c r="J71" s="26"/>
      <c r="K71" s="24"/>
    </row>
    <row r="72" customFormat="false" ht="12.75" hidden="false" customHeight="false" outlineLevel="0" collapsed="false">
      <c r="A72" s="23" t="n">
        <v>8</v>
      </c>
      <c r="B72" s="24" t="s">
        <v>55</v>
      </c>
      <c r="C72" s="25" t="n">
        <v>1000.38</v>
      </c>
      <c r="D72" s="24" t="n">
        <v>0.39566</v>
      </c>
      <c r="E72" s="24" t="n">
        <v>0.0041923</v>
      </c>
      <c r="F72" s="25" t="n">
        <v>0.0326597</v>
      </c>
      <c r="G72" s="25" t="n">
        <f aca="false">C72*$B$9+$B$10</f>
        <v>0.0194860587530059</v>
      </c>
      <c r="H72" s="24" t="n">
        <f aca="false">G72-F72</f>
        <v>-0.0131736412469941</v>
      </c>
      <c r="J72" s="26"/>
      <c r="K72" s="24"/>
    </row>
    <row r="73" customFormat="false" ht="12.75" hidden="false" customHeight="false" outlineLevel="0" collapsed="false">
      <c r="A73" s="23" t="n">
        <v>8</v>
      </c>
      <c r="B73" s="24" t="s">
        <v>54</v>
      </c>
      <c r="C73" s="25" t="n">
        <v>801.424</v>
      </c>
      <c r="D73" s="24" t="n">
        <v>0.437912</v>
      </c>
      <c r="E73" s="24" t="n">
        <v>0.00407553</v>
      </c>
      <c r="F73" s="25" t="n">
        <v>0.0339121</v>
      </c>
      <c r="G73" s="25" t="n">
        <f aca="false">C73*$B$9+$B$10</f>
        <v>0.0171016609521457</v>
      </c>
      <c r="H73" s="24" t="n">
        <f aca="false">G73-F73</f>
        <v>-0.0168104390478543</v>
      </c>
      <c r="J73" s="26"/>
      <c r="K73" s="24"/>
    </row>
    <row r="74" customFormat="false" ht="12.75" hidden="false" customHeight="false" outlineLevel="0" collapsed="false">
      <c r="A74" s="23" t="n">
        <v>8</v>
      </c>
      <c r="B74" s="24" t="s">
        <v>54</v>
      </c>
      <c r="C74" s="25" t="n">
        <v>601.645</v>
      </c>
      <c r="D74" s="24" t="n">
        <v>0.468992</v>
      </c>
      <c r="E74" s="24" t="n">
        <v>0.00406406</v>
      </c>
      <c r="F74" s="25" t="n">
        <v>0.0289917</v>
      </c>
      <c r="G74" s="25" t="n">
        <f aca="false">C74*$B$9+$B$10</f>
        <v>0.0147073998679962</v>
      </c>
      <c r="H74" s="24" t="n">
        <f aca="false">G74-F74</f>
        <v>-0.0142843001320038</v>
      </c>
      <c r="J74" s="26"/>
      <c r="K74" s="24"/>
    </row>
    <row r="75" customFormat="false" ht="12.75" hidden="false" customHeight="false" outlineLevel="0" collapsed="false">
      <c r="A75" s="23" t="n">
        <v>8</v>
      </c>
      <c r="B75" s="24" t="s">
        <v>54</v>
      </c>
      <c r="C75" s="25" t="n">
        <v>401.249</v>
      </c>
      <c r="D75" s="24" t="n">
        <v>0.800261</v>
      </c>
      <c r="E75" s="24" t="n">
        <v>0.00390434</v>
      </c>
      <c r="F75" s="25" t="n">
        <v>0.0202615</v>
      </c>
      <c r="G75" s="25" t="n">
        <f aca="false">C75*$B$9+$B$10</f>
        <v>0.0123057443175167</v>
      </c>
      <c r="H75" s="24" t="n">
        <f aca="false">G75-F75</f>
        <v>-0.00795575568248327</v>
      </c>
      <c r="J75" s="26"/>
      <c r="K75" s="24"/>
    </row>
    <row r="76" customFormat="false" ht="12.75" hidden="false" customHeight="false" outlineLevel="0" collapsed="false">
      <c r="A76" s="23" t="n">
        <v>8</v>
      </c>
      <c r="B76" s="24" t="s">
        <v>54</v>
      </c>
      <c r="C76" s="25" t="n">
        <v>301.395</v>
      </c>
      <c r="D76" s="24" t="n">
        <v>1.17095</v>
      </c>
      <c r="E76" s="24" t="n">
        <v>0.00384753</v>
      </c>
      <c r="F76" s="25" t="n">
        <v>0.0209517</v>
      </c>
      <c r="G76" s="25" t="n">
        <f aca="false">C76*$B$9+$B$10</f>
        <v>0.0111090392269083</v>
      </c>
      <c r="H76" s="24" t="n">
        <f aca="false">G76-F76</f>
        <v>-0.00984266077309173</v>
      </c>
      <c r="J76" s="26"/>
      <c r="K76" s="24"/>
    </row>
    <row r="77" customFormat="false" ht="12.75" hidden="false" customHeight="false" outlineLevel="0" collapsed="false">
      <c r="A77" s="23" t="n">
        <v>8</v>
      </c>
      <c r="B77" s="24" t="s">
        <v>54</v>
      </c>
      <c r="C77" s="25" t="n">
        <v>249.017</v>
      </c>
      <c r="D77" s="24" t="n">
        <v>1.34027</v>
      </c>
      <c r="E77" s="24" t="n">
        <v>0.00486528</v>
      </c>
      <c r="F77" s="25" t="n">
        <v>0.00626552</v>
      </c>
      <c r="G77" s="25" t="n">
        <f aca="false">C77*$B$9+$B$10</f>
        <v>0.0104813125536064</v>
      </c>
      <c r="H77" s="24" t="n">
        <f aca="false">G77-F77</f>
        <v>0.00421579255360635</v>
      </c>
      <c r="J77" s="26"/>
      <c r="K77" s="24"/>
    </row>
    <row r="78" customFormat="false" ht="12.75" hidden="false" customHeight="false" outlineLevel="0" collapsed="false">
      <c r="A78" s="23" t="n">
        <v>8</v>
      </c>
      <c r="B78" s="24" t="s">
        <v>54</v>
      </c>
      <c r="C78" s="25" t="n">
        <v>200.381</v>
      </c>
      <c r="D78" s="24" t="n">
        <v>1.89732</v>
      </c>
      <c r="E78" s="24" t="n">
        <v>0.00598635</v>
      </c>
      <c r="F78" s="25" t="n">
        <v>-0.00967634</v>
      </c>
      <c r="G78" s="25" t="n">
        <f aca="false">C78*$B$9+$B$10</f>
        <v>0.00989843206021767</v>
      </c>
      <c r="H78" s="24" t="n">
        <f aca="false">G78-F78</f>
        <v>0.0195747720602177</v>
      </c>
      <c r="J78" s="26"/>
      <c r="K78" s="24"/>
    </row>
    <row r="79" customFormat="false" ht="12.75" hidden="false" customHeight="false" outlineLevel="0" collapsed="false">
      <c r="A79" s="23" t="n">
        <v>8</v>
      </c>
      <c r="B79" s="24" t="s">
        <v>54</v>
      </c>
      <c r="C79" s="25" t="n">
        <v>175.673</v>
      </c>
      <c r="D79" s="24" t="n">
        <v>2.31096</v>
      </c>
      <c r="E79" s="24" t="n">
        <v>0.00592896</v>
      </c>
      <c r="F79" s="25" t="n">
        <v>-0.00603724</v>
      </c>
      <c r="G79" s="25" t="n">
        <f aca="false">C79*$B$9+$B$10</f>
        <v>0.00960231783966813</v>
      </c>
      <c r="H79" s="24" t="n">
        <f aca="false">G79-F79</f>
        <v>0.0156395578396681</v>
      </c>
      <c r="J79" s="26"/>
      <c r="K79" s="24"/>
    </row>
    <row r="80" customFormat="false" ht="12.75" hidden="false" customHeight="false" outlineLevel="0" collapsed="false">
      <c r="A80" s="23" t="n">
        <v>8</v>
      </c>
      <c r="B80" s="24" t="s">
        <v>55</v>
      </c>
      <c r="C80" s="25" t="n">
        <v>149.776</v>
      </c>
      <c r="D80" s="24" t="n">
        <v>3.08842</v>
      </c>
      <c r="E80" s="24" t="n">
        <v>0.0238354</v>
      </c>
      <c r="F80" s="25" t="n">
        <v>-0.0295808</v>
      </c>
      <c r="G80" s="25" t="n">
        <f aca="false">C80*$B$9+$B$10</f>
        <v>0.0092919539911344</v>
      </c>
      <c r="H80" s="24" t="n">
        <f aca="false">G80-F80</f>
        <v>0.0388727539911344</v>
      </c>
      <c r="J80" s="26"/>
      <c r="K80" s="24"/>
    </row>
    <row r="81" customFormat="false" ht="12.75" hidden="false" customHeight="false" outlineLevel="0" collapsed="false">
      <c r="A81" s="23" t="n">
        <v>8</v>
      </c>
      <c r="B81" s="24" t="s">
        <v>54</v>
      </c>
      <c r="C81" s="25" t="n">
        <v>124.185</v>
      </c>
      <c r="D81" s="24" t="n">
        <v>4.13995</v>
      </c>
      <c r="E81" s="24" t="n">
        <v>0.00502431</v>
      </c>
      <c r="F81" s="25" t="n">
        <v>-0.0180454</v>
      </c>
      <c r="G81" s="25" t="n">
        <f aca="false">C81*$B$9+$B$10</f>
        <v>0.00898525741439474</v>
      </c>
      <c r="H81" s="24" t="n">
        <f aca="false">G81-F81</f>
        <v>0.0270306574143947</v>
      </c>
      <c r="J81" s="26"/>
      <c r="K81" s="24"/>
    </row>
    <row r="82" customFormat="false" ht="12.75" hidden="false" customHeight="false" outlineLevel="0" collapsed="false">
      <c r="A82" s="23" t="n">
        <v>8</v>
      </c>
      <c r="B82" s="24" t="s">
        <v>55</v>
      </c>
      <c r="C82" s="25" t="n">
        <v>98.8626</v>
      </c>
      <c r="D82" s="24" t="n">
        <v>6.18103</v>
      </c>
      <c r="E82" s="24" t="n">
        <v>0.0248704</v>
      </c>
      <c r="F82" s="25" t="n">
        <v>-0.336971</v>
      </c>
      <c r="G82" s="25" t="n">
        <f aca="false">C82*$B$9+$B$10</f>
        <v>0.00868177988734101</v>
      </c>
      <c r="H82" s="24" t="n">
        <f aca="false">G82-F82</f>
        <v>0.345652779887341</v>
      </c>
      <c r="J82" s="26"/>
      <c r="K82" s="24"/>
    </row>
    <row r="83" customFormat="false" ht="12.75" hidden="false" customHeight="false" outlineLevel="0" collapsed="false">
      <c r="A83" s="23" t="n">
        <v>8</v>
      </c>
      <c r="B83" s="24" t="s">
        <v>54</v>
      </c>
      <c r="C83" s="25" t="n">
        <v>75.0444</v>
      </c>
      <c r="D83" s="24" t="n">
        <v>6.95532</v>
      </c>
      <c r="E83" s="24" t="n">
        <v>0.0035273</v>
      </c>
      <c r="F83" s="25" t="n">
        <v>-0.0196843</v>
      </c>
      <c r="G83" s="25" t="n">
        <f aca="false">C83*$B$9+$B$10</f>
        <v>0.00839632951791033</v>
      </c>
      <c r="H83" s="24" t="n">
        <f aca="false">G83-F83</f>
        <v>0.0280806295179103</v>
      </c>
      <c r="J83" s="26"/>
      <c r="K83" s="24"/>
    </row>
    <row r="84" customFormat="false" ht="12.75" hidden="false" customHeight="false" outlineLevel="0" collapsed="false">
      <c r="A84" s="23" t="n">
        <v>8</v>
      </c>
      <c r="B84" s="24" t="s">
        <v>54</v>
      </c>
      <c r="C84" s="25" t="n">
        <v>49.162</v>
      </c>
      <c r="D84" s="24" t="n">
        <v>6.9768</v>
      </c>
      <c r="E84" s="24" t="n">
        <v>0.00329209</v>
      </c>
      <c r="F84" s="25" t="n">
        <v>-0.00620317</v>
      </c>
      <c r="G84" s="25" t="n">
        <f aca="false">C84*$B$9+$B$10</f>
        <v>0.00808614064378246</v>
      </c>
      <c r="H84" s="24" t="n">
        <f aca="false">G84-F84</f>
        <v>0.0142893106437825</v>
      </c>
      <c r="J84" s="26"/>
      <c r="K84" s="24"/>
    </row>
    <row r="85" customFormat="false" ht="12.75" hidden="false" customHeight="false" outlineLevel="0" collapsed="false">
      <c r="A85" s="23" t="n">
        <v>8</v>
      </c>
      <c r="B85" s="24" t="s">
        <v>54</v>
      </c>
      <c r="C85" s="25" t="n">
        <v>23.8854</v>
      </c>
      <c r="D85" s="24" t="n">
        <v>6.98459</v>
      </c>
      <c r="E85" s="24" t="n">
        <v>0.00412236</v>
      </c>
      <c r="F85" s="25" t="n">
        <v>0.00458527</v>
      </c>
      <c r="G85" s="25" t="n">
        <f aca="false">C85*$B$9+$B$10</f>
        <v>0.007783212009043</v>
      </c>
      <c r="H85" s="24" t="n">
        <f aca="false">G85-F85</f>
        <v>0.003197942009043</v>
      </c>
      <c r="J85" s="26"/>
      <c r="K85" s="24"/>
    </row>
    <row r="86" customFormat="false" ht="12.75" hidden="false" customHeight="false" outlineLevel="0" collapsed="false">
      <c r="A86" s="23" t="n">
        <v>8</v>
      </c>
      <c r="B86" s="24" t="s">
        <v>54</v>
      </c>
      <c r="C86" s="25" t="n">
        <v>9.6356</v>
      </c>
      <c r="D86" s="24" t="n">
        <v>6.99237</v>
      </c>
      <c r="E86" s="24" t="n">
        <v>0.00428779</v>
      </c>
      <c r="F86" s="25" t="n">
        <v>0.00337362</v>
      </c>
      <c r="G86" s="25" t="n">
        <f aca="false">C86*$B$9+$B$10</f>
        <v>0.00761243459201262</v>
      </c>
      <c r="H86" s="24" t="n">
        <f aca="false">G86-F86</f>
        <v>0.00423881459201262</v>
      </c>
      <c r="J86" s="26"/>
      <c r="K86" s="24"/>
    </row>
    <row r="87" customFormat="false" ht="13.5" hidden="false" customHeight="false" outlineLevel="0" collapsed="false">
      <c r="A87" s="23" t="n">
        <v>8</v>
      </c>
      <c r="B87" s="24" t="s">
        <v>54</v>
      </c>
      <c r="C87" s="25" t="n">
        <v>4.66682</v>
      </c>
      <c r="D87" s="24" t="n">
        <v>6.99479</v>
      </c>
      <c r="E87" s="24" t="n">
        <v>0.00386451</v>
      </c>
      <c r="F87" s="25" t="n">
        <v>0.00678825</v>
      </c>
      <c r="G87" s="25" t="n">
        <f aca="false">C87*$B$9+$B$10</f>
        <v>0.00755288600787865</v>
      </c>
      <c r="H87" s="24" t="n">
        <f aca="false">G87-F87</f>
        <v>0.000764636007878645</v>
      </c>
      <c r="J87" s="30"/>
      <c r="K87" s="31"/>
    </row>
    <row r="88" customFormat="false" ht="13.5" hidden="false" customHeight="false" outlineLevel="0" collapsed="false">
      <c r="A88" s="9"/>
      <c r="B88" s="9"/>
      <c r="C88" s="9"/>
      <c r="D88" s="9"/>
      <c r="E88" s="9"/>
      <c r="F88" s="9"/>
      <c r="G88" s="9"/>
      <c r="H8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6" activePane="bottomLeft" state="frozen"/>
      <selection pane="topLeft" activeCell="A1" activeCellId="0" sqref="A1"/>
      <selection pane="bottomLeft" activeCell="K83" activeCellId="0" sqref="K83: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8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0452414531559475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5.00984653000249E-006</v>
      </c>
      <c r="C9" s="0" t="n">
        <f aca="false">INDEX(LINEST(known_ys,known_xs,TRUE(),TRUE()),2,1)</f>
        <v>8.94637233641154E-006</v>
      </c>
      <c r="E9" s="0" t="s">
        <v>36</v>
      </c>
      <c r="G9" s="0" t="n">
        <f aca="false">INDEX(LINEST(known_ys,known_xs,TRUE(),TRUE()),3,2)</f>
        <v>0.0213437059077491</v>
      </c>
      <c r="I9" s="0" t="n">
        <f aca="false">MIN(known_xs)</f>
        <v>3.77005</v>
      </c>
      <c r="J9" s="0" t="n">
        <f aca="false">I9*$B$9+$B$10</f>
        <v>-0.000301226250835455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00320113622745891</v>
      </c>
      <c r="C10" s="11" t="n">
        <f aca="false">INDEX(LINEST(known_ys,known_xs,TRUE(),TRUE()),2,2)</f>
        <v>0.00350767274896726</v>
      </c>
      <c r="E10" s="11" t="s">
        <v>38</v>
      </c>
      <c r="F10" s="11"/>
      <c r="G10" s="11" t="n">
        <f aca="false">INDEX(LINEST(known_ys,known_xs,TRUE(),TRUE()),5,2)</f>
        <v>0.0314332109494773</v>
      </c>
      <c r="I10" s="11" t="n">
        <f aca="false">MAX(known_xs)</f>
        <v>999.818</v>
      </c>
      <c r="J10" s="11" t="n">
        <f aca="false">I10*$B$9+$B$10</f>
        <v>0.0046888211151881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1</v>
      </c>
    </row>
    <row r="13" customFormat="false" ht="12.75" hidden="false" customHeight="false" outlineLevel="0" collapsed="false">
      <c r="A13" s="0" t="s">
        <v>40</v>
      </c>
      <c r="D13" s="0" t="n">
        <v>7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5</v>
      </c>
      <c r="C17" s="25" t="n">
        <v>215.07</v>
      </c>
      <c r="D17" s="24" t="n">
        <v>0.0636349</v>
      </c>
      <c r="E17" s="24" t="n">
        <v>0.00359622</v>
      </c>
      <c r="F17" s="25" t="n">
        <v>0.0636349</v>
      </c>
      <c r="G17" s="25" t="n">
        <f aca="false">C17*$B$9+$B$10</f>
        <v>0.000757354070461744</v>
      </c>
      <c r="H17" s="24" t="n">
        <f aca="false">G17-F17</f>
        <v>-0.0628775459295382</v>
      </c>
      <c r="J17" s="26" t="n">
        <v>24.5358</v>
      </c>
      <c r="K17" s="24" t="n">
        <v>0.0344939</v>
      </c>
    </row>
    <row r="18" customFormat="false" ht="12.75" hidden="false" customHeight="false" outlineLevel="0" collapsed="false">
      <c r="A18" s="23" t="n">
        <v>1</v>
      </c>
      <c r="B18" s="24" t="s">
        <v>55</v>
      </c>
      <c r="C18" s="25" t="n">
        <v>200.098</v>
      </c>
      <c r="D18" s="24" t="n">
        <v>0.0593071</v>
      </c>
      <c r="E18" s="24" t="n">
        <v>0.00289632</v>
      </c>
      <c r="F18" s="25" t="n">
        <v>0.0593071</v>
      </c>
      <c r="G18" s="25" t="n">
        <f aca="false">C18*$B$9+$B$10</f>
        <v>0.000682346648214547</v>
      </c>
      <c r="H18" s="24" t="n">
        <f aca="false">G18-F18</f>
        <v>-0.0586247533517855</v>
      </c>
      <c r="J18" s="26" t="n">
        <v>100.146</v>
      </c>
      <c r="K18" s="24" t="n">
        <v>-0.00222826</v>
      </c>
    </row>
    <row r="19" customFormat="false" ht="12.75" hidden="false" customHeight="false" outlineLevel="0" collapsed="false">
      <c r="A19" s="23" t="n">
        <v>1</v>
      </c>
      <c r="B19" s="24" t="s">
        <v>55</v>
      </c>
      <c r="C19" s="25" t="n">
        <v>175.258</v>
      </c>
      <c r="D19" s="24" t="n">
        <v>0.0569544</v>
      </c>
      <c r="E19" s="24" t="n">
        <v>0.00287989</v>
      </c>
      <c r="F19" s="25" t="n">
        <v>0.0569544</v>
      </c>
      <c r="G19" s="25" t="n">
        <f aca="false">C19*$B$9+$B$10</f>
        <v>0.000557902060409285</v>
      </c>
      <c r="H19" s="24" t="n">
        <f aca="false">G19-F19</f>
        <v>-0.0563964979395907</v>
      </c>
      <c r="J19" s="26" t="n">
        <v>74.5456</v>
      </c>
      <c r="K19" s="24" t="n">
        <v>0.00366783</v>
      </c>
    </row>
    <row r="20" customFormat="false" ht="12.75" hidden="false" customHeight="false" outlineLevel="0" collapsed="false">
      <c r="A20" s="23" t="n">
        <v>1</v>
      </c>
      <c r="B20" s="24" t="s">
        <v>55</v>
      </c>
      <c r="C20" s="25" t="n">
        <v>149.696</v>
      </c>
      <c r="D20" s="24" t="n">
        <v>0.0553693</v>
      </c>
      <c r="E20" s="24" t="n">
        <v>0.00230591</v>
      </c>
      <c r="F20" s="25" t="n">
        <v>0.0523693</v>
      </c>
      <c r="G20" s="25" t="n">
        <f aca="false">C20*$B$9+$B$10</f>
        <v>0.000429840363409361</v>
      </c>
      <c r="H20" s="24" t="n">
        <f aca="false">G20-F20</f>
        <v>-0.0519394596365906</v>
      </c>
      <c r="J20" s="26" t="n">
        <v>49.3923</v>
      </c>
      <c r="K20" s="24" t="n">
        <v>0.00573015</v>
      </c>
    </row>
    <row r="21" customFormat="false" ht="12.75" hidden="false" customHeight="false" outlineLevel="0" collapsed="false">
      <c r="A21" s="23" t="n">
        <v>1</v>
      </c>
      <c r="B21" s="24" t="s">
        <v>55</v>
      </c>
      <c r="C21" s="25" t="n">
        <v>124.417</v>
      </c>
      <c r="D21" s="24" t="n">
        <v>0.0550622</v>
      </c>
      <c r="E21" s="24" t="n">
        <v>0.00276139</v>
      </c>
      <c r="F21" s="25" t="n">
        <v>0.00506224</v>
      </c>
      <c r="G21" s="25" t="n">
        <f aca="false">C21*$B$9+$B$10</f>
        <v>0.000303196452977428</v>
      </c>
      <c r="H21" s="24" t="n">
        <f aca="false">G21-F21</f>
        <v>-0.00475904354702257</v>
      </c>
      <c r="J21" s="26" t="n">
        <v>24.6033</v>
      </c>
      <c r="K21" s="24" t="n">
        <v>0.0218964</v>
      </c>
    </row>
    <row r="22" customFormat="false" ht="12.75" hidden="false" customHeight="false" outlineLevel="0" collapsed="false">
      <c r="A22" s="23" t="n">
        <v>1</v>
      </c>
      <c r="B22" s="24" t="s">
        <v>55</v>
      </c>
      <c r="C22" s="25" t="n">
        <v>100.402</v>
      </c>
      <c r="D22" s="24" t="n">
        <v>0.767552</v>
      </c>
      <c r="E22" s="24" t="n">
        <v>0.00561011</v>
      </c>
      <c r="F22" s="25" t="n">
        <v>0.337552</v>
      </c>
      <c r="G22" s="25" t="n">
        <f aca="false">C22*$B$9+$B$10</f>
        <v>0.000182884988559419</v>
      </c>
      <c r="H22" s="24" t="n">
        <f aca="false">G22-F22</f>
        <v>-0.337369115011441</v>
      </c>
      <c r="J22" s="26" t="n">
        <v>9.90094</v>
      </c>
      <c r="K22" s="24" t="n">
        <v>0.0124774</v>
      </c>
    </row>
    <row r="23" customFormat="false" ht="12.75" hidden="false" customHeight="false" outlineLevel="0" collapsed="false">
      <c r="A23" s="23" t="n">
        <v>1</v>
      </c>
      <c r="B23" s="24" t="s">
        <v>55</v>
      </c>
      <c r="C23" s="25" t="n">
        <v>74.5658</v>
      </c>
      <c r="D23" s="24" t="n">
        <v>4.19315</v>
      </c>
      <c r="E23" s="24" t="n">
        <v>0.00385498</v>
      </c>
      <c r="F23" s="25" t="n">
        <v>0.14715</v>
      </c>
      <c r="G23" s="25" t="n">
        <f aca="false">C23*$B$9+$B$10</f>
        <v>5.34495916409683E-005</v>
      </c>
      <c r="H23" s="24" t="n">
        <f aca="false">G23-F23</f>
        <v>-0.147096550408359</v>
      </c>
      <c r="J23" s="26" t="n">
        <v>5.18995</v>
      </c>
      <c r="K23" s="24" t="n">
        <v>0.00682974</v>
      </c>
    </row>
    <row r="24" customFormat="false" ht="12.75" hidden="false" customHeight="false" outlineLevel="0" collapsed="false">
      <c r="A24" s="23" t="n">
        <v>1</v>
      </c>
      <c r="B24" s="24" t="s">
        <v>55</v>
      </c>
      <c r="C24" s="25" t="n">
        <v>50.4976</v>
      </c>
      <c r="D24" s="24" t="n">
        <v>4.84584</v>
      </c>
      <c r="E24" s="24" t="n">
        <v>0.00458528</v>
      </c>
      <c r="F24" s="25" t="n">
        <v>0.0628424</v>
      </c>
      <c r="G24" s="25" t="n">
        <f aca="false">C24*$B$9+$B$10</f>
        <v>-6.71283966124376E-005</v>
      </c>
      <c r="H24" s="24" t="n">
        <f aca="false">G24-F24</f>
        <v>-0.0629095283966124</v>
      </c>
      <c r="J24" s="26" t="n">
        <v>999.818</v>
      </c>
      <c r="K24" s="24" t="n">
        <v>-0.0031369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24.5358</v>
      </c>
      <c r="D25" s="24" t="n">
        <v>4.77749</v>
      </c>
      <c r="E25" s="24" t="n">
        <v>0.00770882</v>
      </c>
      <c r="F25" s="25" t="n">
        <v>0.0344939</v>
      </c>
      <c r="G25" s="25" t="n">
        <f aca="false">C25*$B$9+$B$10</f>
        <v>-0.000197193030255056</v>
      </c>
      <c r="H25" s="24" t="n">
        <f aca="false">G25-F25</f>
        <v>-0.0346910930302551</v>
      </c>
      <c r="J25" s="26" t="n">
        <v>799.811</v>
      </c>
      <c r="K25" s="24" t="n">
        <v>0.00256431</v>
      </c>
    </row>
    <row r="26" customFormat="false" ht="12.75" hidden="false" customHeight="false" outlineLevel="0" collapsed="false">
      <c r="A26" s="23" t="n">
        <v>1</v>
      </c>
      <c r="B26" s="24" t="s">
        <v>55</v>
      </c>
      <c r="C26" s="25" t="n">
        <v>9.88064</v>
      </c>
      <c r="D26" s="24" t="n">
        <v>5.61426</v>
      </c>
      <c r="E26" s="24" t="n">
        <v>0.00369801</v>
      </c>
      <c r="F26" s="25" t="n">
        <v>0.228257</v>
      </c>
      <c r="G26" s="25" t="n">
        <f aca="false">C26*$B$9+$B$10</f>
        <v>-0.000270613132727687</v>
      </c>
      <c r="H26" s="24" t="n">
        <f aca="false">G26-F26</f>
        <v>-0.228527613132728</v>
      </c>
      <c r="J26" s="26" t="n">
        <v>601.172</v>
      </c>
      <c r="K26" s="24" t="n">
        <v>-0.00843152</v>
      </c>
    </row>
    <row r="27" customFormat="false" ht="13.5" hidden="false" customHeight="false" outlineLevel="0" collapsed="false">
      <c r="A27" s="23" t="n">
        <v>1</v>
      </c>
      <c r="B27" s="24" t="s">
        <v>55</v>
      </c>
      <c r="C27" s="25" t="n">
        <v>4.35118</v>
      </c>
      <c r="D27" s="24" t="n">
        <v>6.14669</v>
      </c>
      <c r="E27" s="24" t="n">
        <v>0.00680725</v>
      </c>
      <c r="F27" s="25" t="n">
        <v>0.267693</v>
      </c>
      <c r="G27" s="25" t="n">
        <f aca="false">C27*$B$9+$B$10</f>
        <v>-0.000298314878721475</v>
      </c>
      <c r="H27" s="24" t="n">
        <f aca="false">G27-F27</f>
        <v>-0.267991314878721</v>
      </c>
      <c r="J27" s="26" t="n">
        <v>400.51</v>
      </c>
      <c r="K27" s="24" t="n">
        <v>-0.0139046</v>
      </c>
    </row>
    <row r="28" customFormat="false" ht="13.5" hidden="false" customHeight="false" outlineLevel="0" collapsed="false">
      <c r="A28" s="27" t="n">
        <v>2</v>
      </c>
      <c r="B28" s="24" t="s">
        <v>55</v>
      </c>
      <c r="C28" s="28" t="n">
        <v>106.079</v>
      </c>
      <c r="D28" s="29" t="n">
        <v>2.92695</v>
      </c>
      <c r="E28" s="29" t="n">
        <v>0.00612011</v>
      </c>
      <c r="F28" s="28" t="n">
        <v>-0.10205</v>
      </c>
      <c r="G28" s="28" t="n">
        <f aca="false">C28*$B$9+$B$10</f>
        <v>0.000211325887310243</v>
      </c>
      <c r="H28" s="29" t="n">
        <f aca="false">G28-F28</f>
        <v>0.10226132588731</v>
      </c>
      <c r="J28" s="26" t="n">
        <v>801.688</v>
      </c>
      <c r="K28" s="24" t="n">
        <v>-0.013083</v>
      </c>
    </row>
    <row r="29" customFormat="false" ht="12.75" hidden="false" customHeight="false" outlineLevel="0" collapsed="false">
      <c r="A29" s="23" t="n">
        <v>2</v>
      </c>
      <c r="B29" s="24" t="s">
        <v>54</v>
      </c>
      <c r="C29" s="25" t="n">
        <v>100.146</v>
      </c>
      <c r="D29" s="24" t="n">
        <v>3.20177</v>
      </c>
      <c r="E29" s="24" t="n">
        <v>0.00766715</v>
      </c>
      <c r="F29" s="25" t="n">
        <v>-0.00222826</v>
      </c>
      <c r="G29" s="25" t="n">
        <f aca="false">C29*$B$9+$B$10</f>
        <v>0.000181602467847738</v>
      </c>
      <c r="H29" s="24" t="n">
        <f aca="false">G29-F29</f>
        <v>0.00240986246784774</v>
      </c>
      <c r="J29" s="26" t="n">
        <v>600.299</v>
      </c>
      <c r="K29" s="24" t="n">
        <v>-0.0150248</v>
      </c>
    </row>
    <row r="30" customFormat="false" ht="12.75" hidden="false" customHeight="false" outlineLevel="0" collapsed="false">
      <c r="A30" s="23" t="n">
        <v>2</v>
      </c>
      <c r="B30" s="24" t="s">
        <v>55</v>
      </c>
      <c r="C30" s="25" t="n">
        <v>74.5456</v>
      </c>
      <c r="D30" s="24" t="n">
        <v>5.17567</v>
      </c>
      <c r="E30" s="24" t="n">
        <v>0.0413908</v>
      </c>
      <c r="F30" s="25" t="n">
        <v>-0.0733323</v>
      </c>
      <c r="G30" s="25" t="n">
        <f aca="false">C30*$B$9+$B$10</f>
        <v>5.33483927410622E-005</v>
      </c>
      <c r="H30" s="24" t="n">
        <f aca="false">G30-F30</f>
        <v>0.0733856483927411</v>
      </c>
      <c r="J30" s="26" t="n">
        <v>400.308</v>
      </c>
      <c r="K30" s="24" t="n">
        <v>-0.0313689</v>
      </c>
    </row>
    <row r="31" customFormat="false" ht="12.75" hidden="false" customHeight="false" outlineLevel="0" collapsed="false">
      <c r="A31" s="23" t="n">
        <v>2</v>
      </c>
      <c r="B31" s="24" t="s">
        <v>54</v>
      </c>
      <c r="C31" s="25" t="n">
        <v>74.5456</v>
      </c>
      <c r="D31" s="24" t="n">
        <v>5.17567</v>
      </c>
      <c r="E31" s="24" t="n">
        <v>0.0413908</v>
      </c>
      <c r="F31" s="25" t="n">
        <v>0.00366783</v>
      </c>
      <c r="G31" s="25" t="n">
        <f aca="false">C31*$B$9+$B$10</f>
        <v>5.33483927410622E-005</v>
      </c>
      <c r="H31" s="24" t="n">
        <f aca="false">G31-F31</f>
        <v>-0.00361448160725894</v>
      </c>
      <c r="J31" s="26" t="n">
        <v>799.407</v>
      </c>
      <c r="K31" s="24" t="n">
        <v>-0.000128627</v>
      </c>
    </row>
    <row r="32" customFormat="false" ht="12.75" hidden="false" customHeight="false" outlineLevel="0" collapsed="false">
      <c r="A32" s="23" t="n">
        <v>2</v>
      </c>
      <c r="B32" s="24" t="s">
        <v>54</v>
      </c>
      <c r="C32" s="25" t="n">
        <v>49.3923</v>
      </c>
      <c r="D32" s="24" t="n">
        <v>6.59573</v>
      </c>
      <c r="E32" s="24" t="n">
        <v>0.00406382</v>
      </c>
      <c r="F32" s="25" t="n">
        <v>0.00573015</v>
      </c>
      <c r="G32" s="25" t="n">
        <f aca="false">C32*$B$9+$B$10</f>
        <v>-7.26657799820494E-005</v>
      </c>
      <c r="H32" s="24" t="n">
        <f aca="false">G32-F32</f>
        <v>-0.00580281577998205</v>
      </c>
      <c r="J32" s="26" t="n">
        <v>600.119</v>
      </c>
      <c r="K32" s="24" t="n">
        <v>-0.016963</v>
      </c>
    </row>
    <row r="33" customFormat="false" ht="12.75" hidden="false" customHeight="false" outlineLevel="0" collapsed="false">
      <c r="A33" s="23" t="n">
        <v>2</v>
      </c>
      <c r="B33" s="24" t="s">
        <v>54</v>
      </c>
      <c r="C33" s="25" t="n">
        <v>24.6033</v>
      </c>
      <c r="D33" s="24" t="n">
        <v>6.5709</v>
      </c>
      <c r="E33" s="24" t="n">
        <v>0.00412535</v>
      </c>
      <c r="F33" s="25" t="n">
        <v>0.0218964</v>
      </c>
      <c r="G33" s="25" t="n">
        <f aca="false">C33*$B$9+$B$10</f>
        <v>-0.000196854865614281</v>
      </c>
      <c r="H33" s="24" t="n">
        <f aca="false">G33-F33</f>
        <v>-0.0220932548656143</v>
      </c>
      <c r="J33" s="26" t="n">
        <v>399.728</v>
      </c>
      <c r="K33" s="24" t="n">
        <v>-0.0288996</v>
      </c>
    </row>
    <row r="34" customFormat="false" ht="12.75" hidden="false" customHeight="false" outlineLevel="0" collapsed="false">
      <c r="A34" s="23" t="n">
        <v>2</v>
      </c>
      <c r="B34" s="24" t="s">
        <v>54</v>
      </c>
      <c r="C34" s="25" t="n">
        <v>9.90094</v>
      </c>
      <c r="D34" s="24" t="n">
        <v>6.94948</v>
      </c>
      <c r="E34" s="24" t="n">
        <v>0.0048141</v>
      </c>
      <c r="F34" s="25" t="n">
        <v>0.0124774</v>
      </c>
      <c r="G34" s="25" t="n">
        <f aca="false">C34*$B$9+$B$10</f>
        <v>-0.000270511432843128</v>
      </c>
      <c r="H34" s="24" t="n">
        <f aca="false">G34-F34</f>
        <v>-0.0127479114328431</v>
      </c>
      <c r="J34" s="26" t="n">
        <v>298.493</v>
      </c>
      <c r="K34" s="24" t="n">
        <v>0.00170541</v>
      </c>
    </row>
    <row r="35" customFormat="false" ht="13.5" hidden="false" customHeight="false" outlineLevel="0" collapsed="false">
      <c r="A35" s="23" t="n">
        <v>2</v>
      </c>
      <c r="B35" s="24" t="s">
        <v>54</v>
      </c>
      <c r="C35" s="25" t="n">
        <v>5.18995</v>
      </c>
      <c r="D35" s="24" t="n">
        <v>6.96083</v>
      </c>
      <c r="E35" s="24" t="n">
        <v>0.00470107</v>
      </c>
      <c r="F35" s="25" t="n">
        <v>0.00682974</v>
      </c>
      <c r="G35" s="25" t="n">
        <f aca="false">C35*$B$9+$B$10</f>
        <v>-0.000294112769747505</v>
      </c>
      <c r="H35" s="24" t="n">
        <f aca="false">G35-F35</f>
        <v>-0.0071238527697475</v>
      </c>
      <c r="J35" s="26" t="n">
        <v>249.81</v>
      </c>
      <c r="K35" s="24" t="n">
        <v>-0.0265145</v>
      </c>
    </row>
    <row r="36" customFormat="false" ht="13.5" hidden="false" customHeight="false" outlineLevel="0" collapsed="false">
      <c r="A36" s="27" t="n">
        <v>3</v>
      </c>
      <c r="B36" s="24" t="s">
        <v>55</v>
      </c>
      <c r="C36" s="28" t="n">
        <v>1298.78</v>
      </c>
      <c r="D36" s="29" t="n">
        <v>0.456992</v>
      </c>
      <c r="E36" s="29" t="n">
        <v>0.0050892</v>
      </c>
      <c r="F36" s="28" t="n">
        <v>-0.0160083</v>
      </c>
      <c r="G36" s="28" t="n">
        <f aca="false">C36*$B$9+$B$10</f>
        <v>0.00618657485349074</v>
      </c>
      <c r="H36" s="29" t="n">
        <f aca="false">G36-F36</f>
        <v>0.0221948748534907</v>
      </c>
      <c r="J36" s="26" t="n">
        <v>198.98</v>
      </c>
      <c r="K36" s="24" t="n">
        <v>-0.0344565</v>
      </c>
    </row>
    <row r="37" customFormat="false" ht="12.75" hidden="false" customHeight="false" outlineLevel="0" collapsed="false">
      <c r="A37" s="23" t="n">
        <v>3</v>
      </c>
      <c r="B37" s="24" t="s">
        <v>55</v>
      </c>
      <c r="C37" s="25" t="n">
        <v>1251.05</v>
      </c>
      <c r="D37" s="24" t="n">
        <v>0.415698</v>
      </c>
      <c r="E37" s="24" t="n">
        <v>0.00507613</v>
      </c>
      <c r="F37" s="25" t="n">
        <v>-0.00730202</v>
      </c>
      <c r="G37" s="25" t="n">
        <f aca="false">C37*$B$9+$B$10</f>
        <v>0.00594745487861372</v>
      </c>
      <c r="H37" s="24" t="n">
        <f aca="false">G37-F37</f>
        <v>0.0132494748786137</v>
      </c>
      <c r="J37" s="26" t="n">
        <v>176.22</v>
      </c>
      <c r="K37" s="24" t="n">
        <v>-0.0365105</v>
      </c>
    </row>
    <row r="38" customFormat="false" ht="12.75" hidden="false" customHeight="false" outlineLevel="0" collapsed="false">
      <c r="A38" s="23" t="n">
        <v>3</v>
      </c>
      <c r="B38" s="24" t="s">
        <v>55</v>
      </c>
      <c r="C38" s="25" t="n">
        <v>1251.05</v>
      </c>
      <c r="D38" s="24" t="n">
        <v>0.415698</v>
      </c>
      <c r="E38" s="24" t="n">
        <v>0.00507613</v>
      </c>
      <c r="F38" s="25" t="n">
        <v>-0.013302</v>
      </c>
      <c r="G38" s="25" t="n">
        <f aca="false">C38*$B$9+$B$10</f>
        <v>0.00594745487861372</v>
      </c>
      <c r="H38" s="24" t="n">
        <f aca="false">G38-F38</f>
        <v>0.0192494548786137</v>
      </c>
      <c r="J38" s="26" t="n">
        <v>149.406</v>
      </c>
      <c r="K38" s="24" t="n">
        <v>-0.0212367</v>
      </c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999.818</v>
      </c>
      <c r="D39" s="24" t="n">
        <v>0.261863</v>
      </c>
      <c r="E39" s="24" t="n">
        <v>0.00368809</v>
      </c>
      <c r="F39" s="25" t="n">
        <v>-0.0031369</v>
      </c>
      <c r="G39" s="25" t="n">
        <f aca="false">C39*$B$9+$B$10</f>
        <v>0.00468882111518814</v>
      </c>
      <c r="H39" s="24" t="n">
        <f aca="false">G39-F39</f>
        <v>0.00782572111518814</v>
      </c>
      <c r="J39" s="26" t="n">
        <v>125.6</v>
      </c>
      <c r="K39" s="24" t="n">
        <v>-0.0313072</v>
      </c>
    </row>
    <row r="40" customFormat="false" ht="12.75" hidden="false" customHeight="false" outlineLevel="0" collapsed="false">
      <c r="A40" s="23" t="n">
        <v>3</v>
      </c>
      <c r="B40" s="24" t="s">
        <v>54</v>
      </c>
      <c r="C40" s="25" t="n">
        <v>799.811</v>
      </c>
      <c r="D40" s="24" t="n">
        <v>0.222564</v>
      </c>
      <c r="E40" s="24" t="n">
        <v>0.00369191</v>
      </c>
      <c r="F40" s="25" t="n">
        <v>0.00256431</v>
      </c>
      <c r="G40" s="25" t="n">
        <f aca="false">C40*$B$9+$B$10</f>
        <v>0.00368681674026193</v>
      </c>
      <c r="H40" s="24" t="n">
        <f aca="false">G40-F40</f>
        <v>0.00112250674026193</v>
      </c>
      <c r="J40" s="26" t="n">
        <v>99.0566</v>
      </c>
      <c r="K40" s="24" t="n">
        <v>-0.0364814</v>
      </c>
    </row>
    <row r="41" customFormat="false" ht="12.75" hidden="false" customHeight="false" outlineLevel="0" collapsed="false">
      <c r="A41" s="23" t="n">
        <v>3</v>
      </c>
      <c r="B41" s="24" t="s">
        <v>54</v>
      </c>
      <c r="C41" s="25" t="n">
        <v>601.172</v>
      </c>
      <c r="D41" s="24" t="n">
        <v>0.398568</v>
      </c>
      <c r="E41" s="24" t="n">
        <v>0.00417588</v>
      </c>
      <c r="F41" s="25" t="n">
        <v>-0.00843152</v>
      </c>
      <c r="G41" s="25" t="n">
        <f aca="false">C41*$B$9+$B$10</f>
        <v>0.00269166583538876</v>
      </c>
      <c r="H41" s="24" t="n">
        <f aca="false">G41-F41</f>
        <v>0.0111231858353888</v>
      </c>
      <c r="J41" s="26" t="n">
        <v>49.8319</v>
      </c>
      <c r="K41" s="24" t="n">
        <v>-0.010191</v>
      </c>
    </row>
    <row r="42" customFormat="false" ht="12.75" hidden="false" customHeight="false" outlineLevel="0" collapsed="false">
      <c r="A42" s="23" t="n">
        <v>3</v>
      </c>
      <c r="B42" s="24" t="s">
        <v>54</v>
      </c>
      <c r="C42" s="25" t="n">
        <v>400.51</v>
      </c>
      <c r="D42" s="24" t="n">
        <v>0.902095</v>
      </c>
      <c r="E42" s="24" t="n">
        <v>0.00416173</v>
      </c>
      <c r="F42" s="25" t="n">
        <v>-0.0139046</v>
      </c>
      <c r="G42" s="25" t="n">
        <f aca="false">C42*$B$9+$B$10</f>
        <v>0.00168638001098541</v>
      </c>
      <c r="H42" s="24" t="n">
        <f aca="false">G42-F42</f>
        <v>0.0155909800109854</v>
      </c>
      <c r="J42" s="26" t="n">
        <v>24.9811</v>
      </c>
      <c r="K42" s="24" t="n">
        <v>-0.0247593</v>
      </c>
    </row>
    <row r="43" customFormat="false" ht="12.75" hidden="false" customHeight="false" outlineLevel="0" collapsed="false">
      <c r="A43" s="23" t="n">
        <v>3</v>
      </c>
      <c r="B43" s="24" t="s">
        <v>55</v>
      </c>
      <c r="C43" s="25" t="n">
        <v>300.401</v>
      </c>
      <c r="D43" s="24" t="n">
        <v>-19.4924</v>
      </c>
      <c r="E43" s="24" t="n">
        <v>0.0517641</v>
      </c>
      <c r="F43" s="25" t="n">
        <v>-20.8694</v>
      </c>
      <c r="G43" s="25" t="n">
        <f aca="false">C43*$B$9+$B$10</f>
        <v>0.00118484928471339</v>
      </c>
      <c r="H43" s="24" t="n">
        <f aca="false">G43-F43</f>
        <v>20.8705848492847</v>
      </c>
      <c r="J43" s="26" t="n">
        <v>10.1261</v>
      </c>
      <c r="K43" s="24" t="n">
        <v>-0.0160456</v>
      </c>
    </row>
    <row r="44" customFormat="false" ht="12.75" hidden="false" customHeight="false" outlineLevel="0" collapsed="false">
      <c r="A44" s="23" t="n">
        <v>3</v>
      </c>
      <c r="B44" s="24" t="s">
        <v>55</v>
      </c>
      <c r="C44" s="25" t="n">
        <v>250.373</v>
      </c>
      <c r="D44" s="24" t="n">
        <v>-22.8223</v>
      </c>
      <c r="E44" s="24" t="n">
        <v>0.0647509</v>
      </c>
      <c r="F44" s="25" t="n">
        <v>-24.4273</v>
      </c>
      <c r="G44" s="25" t="n">
        <f aca="false">C44*$B$9+$B$10</f>
        <v>0.000934216682510422</v>
      </c>
      <c r="H44" s="24" t="n">
        <f aca="false">G44-F44</f>
        <v>24.4282342166825</v>
      </c>
      <c r="J44" s="26" t="n">
        <v>5.37523</v>
      </c>
      <c r="K44" s="24" t="n">
        <v>-0.0178838</v>
      </c>
    </row>
    <row r="45" customFormat="false" ht="12.75" hidden="false" customHeight="false" outlineLevel="0" collapsed="false">
      <c r="A45" s="23" t="n">
        <v>3</v>
      </c>
      <c r="B45" s="24" t="s">
        <v>55</v>
      </c>
      <c r="C45" s="25" t="n">
        <v>200.822</v>
      </c>
      <c r="D45" s="24" t="n">
        <v>-30.399</v>
      </c>
      <c r="E45" s="24" t="n">
        <v>0.0578737</v>
      </c>
      <c r="F45" s="25" t="n">
        <v>-32.485</v>
      </c>
      <c r="G45" s="25" t="n">
        <f aca="false">C45*$B$9+$B$10</f>
        <v>0.000685973777102268</v>
      </c>
      <c r="H45" s="24" t="n">
        <f aca="false">G45-F45</f>
        <v>32.4856859737771</v>
      </c>
      <c r="J45" s="26" t="n">
        <v>998.2</v>
      </c>
      <c r="K45" s="24" t="n">
        <v>0.0267718</v>
      </c>
    </row>
    <row r="46" customFormat="false" ht="12.75" hidden="false" customHeight="false" outlineLevel="0" collapsed="false">
      <c r="A46" s="23" t="n">
        <v>3</v>
      </c>
      <c r="B46" s="24" t="s">
        <v>55</v>
      </c>
      <c r="C46" s="25" t="n">
        <v>174.595</v>
      </c>
      <c r="D46" s="24" t="n">
        <v>-33.465</v>
      </c>
      <c r="E46" s="24" t="n">
        <v>0.0827165</v>
      </c>
      <c r="F46" s="25" t="n">
        <v>-35.7491</v>
      </c>
      <c r="G46" s="25" t="n">
        <f aca="false">C46*$B$9+$B$10</f>
        <v>0.000554580532159893</v>
      </c>
      <c r="H46" s="24" t="n">
        <f aca="false">G46-F46</f>
        <v>35.7496545805322</v>
      </c>
      <c r="J46" s="26" t="n">
        <v>799.728</v>
      </c>
      <c r="K46" s="24" t="n">
        <v>0.0249502</v>
      </c>
    </row>
    <row r="47" customFormat="false" ht="12.75" hidden="false" customHeight="false" outlineLevel="0" collapsed="false">
      <c r="A47" s="23" t="n">
        <v>3</v>
      </c>
      <c r="B47" s="24" t="s">
        <v>55</v>
      </c>
      <c r="C47" s="25" t="n">
        <v>151.422</v>
      </c>
      <c r="D47" s="24" t="n">
        <v>-36.4594</v>
      </c>
      <c r="E47" s="24" t="n">
        <v>0.0717985</v>
      </c>
      <c r="F47" s="25" t="n">
        <v>-38.9184</v>
      </c>
      <c r="G47" s="25" t="n">
        <f aca="false">C47*$B$9+$B$10</f>
        <v>0.000438487358520145</v>
      </c>
      <c r="H47" s="24" t="n">
        <f aca="false">G47-F47</f>
        <v>38.9188384873585</v>
      </c>
      <c r="J47" s="26" t="n">
        <v>600.045</v>
      </c>
      <c r="K47" s="24" t="n">
        <v>0.0280166</v>
      </c>
    </row>
    <row r="48" customFormat="false" ht="12.75" hidden="false" customHeight="false" outlineLevel="0" collapsed="false">
      <c r="A48" s="23" t="n">
        <v>3</v>
      </c>
      <c r="B48" s="24" t="s">
        <v>55</v>
      </c>
      <c r="C48" s="25" t="n">
        <v>125.32</v>
      </c>
      <c r="D48" s="24" t="n">
        <v>-38.8176</v>
      </c>
      <c r="E48" s="24" t="n">
        <v>0.219942</v>
      </c>
      <c r="F48" s="25" t="n">
        <v>-41.4796</v>
      </c>
      <c r="G48" s="25" t="n">
        <f aca="false">C48*$B$9+$B$10</f>
        <v>0.000307720344394021</v>
      </c>
      <c r="H48" s="24" t="n">
        <f aca="false">G48-F48</f>
        <v>41.4799077203444</v>
      </c>
      <c r="J48" s="26" t="n">
        <v>398.271</v>
      </c>
      <c r="K48" s="24" t="n">
        <v>0.00190461</v>
      </c>
    </row>
    <row r="49" customFormat="false" ht="12.75" hidden="false" customHeight="false" outlineLevel="0" collapsed="false">
      <c r="A49" s="23" t="n">
        <v>3</v>
      </c>
      <c r="B49" s="24" t="s">
        <v>55</v>
      </c>
      <c r="C49" s="25" t="n">
        <v>100.504</v>
      </c>
      <c r="D49" s="24" t="n">
        <v>-57.74</v>
      </c>
      <c r="E49" s="24" t="n">
        <v>0.0700113</v>
      </c>
      <c r="F49" s="25" t="n">
        <v>-61.654</v>
      </c>
      <c r="G49" s="25" t="n">
        <f aca="false">C49*$B$9+$B$10</f>
        <v>0.000183395992905479</v>
      </c>
      <c r="H49" s="24" t="n">
        <f aca="false">G49-F49</f>
        <v>61.6541833959929</v>
      </c>
      <c r="J49" s="26" t="n">
        <v>300.246</v>
      </c>
      <c r="K49" s="24" t="n">
        <v>0.0017302</v>
      </c>
    </row>
    <row r="50" customFormat="false" ht="12.75" hidden="false" customHeight="false" outlineLevel="0" collapsed="false">
      <c r="A50" s="23" t="n">
        <v>3</v>
      </c>
      <c r="B50" s="24" t="s">
        <v>55</v>
      </c>
      <c r="C50" s="25" t="n">
        <v>75.4577</v>
      </c>
      <c r="D50" s="24" t="n">
        <v>-77.8463</v>
      </c>
      <c r="E50" s="24" t="n">
        <v>0.246593</v>
      </c>
      <c r="F50" s="25" t="n">
        <v>-83.1083</v>
      </c>
      <c r="G50" s="25" t="n">
        <f aca="false">C50*$B$9+$B$10</f>
        <v>5.79178737610775E-005</v>
      </c>
      <c r="H50" s="24" t="n">
        <f aca="false">G50-F50</f>
        <v>83.1083579178738</v>
      </c>
      <c r="J50" s="26" t="n">
        <v>249.959</v>
      </c>
      <c r="K50" s="24" t="n">
        <v>-0.00826955</v>
      </c>
    </row>
    <row r="51" customFormat="false" ht="12.75" hidden="false" customHeight="false" outlineLevel="0" collapsed="false">
      <c r="A51" s="23" t="n">
        <v>3</v>
      </c>
      <c r="B51" s="24" t="s">
        <v>55</v>
      </c>
      <c r="C51" s="25" t="n">
        <v>48.8</v>
      </c>
      <c r="D51" s="24" t="n">
        <v>-98.0707</v>
      </c>
      <c r="E51" s="24" t="n">
        <v>0.0925181</v>
      </c>
      <c r="F51" s="25" t="n">
        <v>-104.667</v>
      </c>
      <c r="G51" s="25" t="n">
        <f aca="false">C51*$B$9+$B$10</f>
        <v>-7.56331120817698E-005</v>
      </c>
      <c r="H51" s="24" t="n">
        <f aca="false">G51-F51</f>
        <v>104.666924366888</v>
      </c>
      <c r="J51" s="26" t="n">
        <v>200.329</v>
      </c>
      <c r="K51" s="24" t="n">
        <v>-0.00175929</v>
      </c>
    </row>
    <row r="52" customFormat="false" ht="12.75" hidden="false" customHeight="false" outlineLevel="0" collapsed="false">
      <c r="A52" s="23" t="n">
        <v>3</v>
      </c>
      <c r="B52" s="24" t="s">
        <v>55</v>
      </c>
      <c r="C52" s="25" t="n">
        <v>24.2903</v>
      </c>
      <c r="D52" s="24" t="n">
        <v>-99.7027</v>
      </c>
      <c r="E52" s="24" t="n">
        <v>0.0632565</v>
      </c>
      <c r="F52" s="25" t="n">
        <v>-106.388</v>
      </c>
      <c r="G52" s="25" t="n">
        <f aca="false">C52*$B$9+$B$10</f>
        <v>-0.000198422947578172</v>
      </c>
      <c r="H52" s="24" t="n">
        <f aca="false">G52-F52</f>
        <v>106.387801577052</v>
      </c>
      <c r="J52" s="26" t="n">
        <v>175.451</v>
      </c>
      <c r="K52" s="24" t="n">
        <v>0.00179672</v>
      </c>
    </row>
    <row r="53" customFormat="false" ht="12.75" hidden="false" customHeight="false" outlineLevel="0" collapsed="false">
      <c r="A53" s="23" t="n">
        <v>3</v>
      </c>
      <c r="B53" s="24" t="s">
        <v>55</v>
      </c>
      <c r="C53" s="25" t="n">
        <v>9.68993</v>
      </c>
      <c r="D53" s="24" t="n">
        <v>-101.027</v>
      </c>
      <c r="E53" s="24" t="n">
        <v>0.0556837</v>
      </c>
      <c r="F53" s="25" t="n">
        <v>-107.835</v>
      </c>
      <c r="G53" s="25" t="n">
        <f aca="false">C53*$B$9+$B$10</f>
        <v>-0.000271568560559424</v>
      </c>
      <c r="H53" s="24" t="n">
        <f aca="false">G53-F53</f>
        <v>107.834728431439</v>
      </c>
      <c r="J53" s="26" t="n">
        <v>149.198</v>
      </c>
      <c r="K53" s="24" t="n">
        <v>0.0102901</v>
      </c>
    </row>
    <row r="54" customFormat="false" ht="13.5" hidden="false" customHeight="false" outlineLevel="0" collapsed="false">
      <c r="A54" s="23" t="n">
        <v>3</v>
      </c>
      <c r="B54" s="24" t="s">
        <v>55</v>
      </c>
      <c r="C54" s="25" t="n">
        <v>3.27825</v>
      </c>
      <c r="D54" s="24" t="n">
        <v>-101.173</v>
      </c>
      <c r="E54" s="24" t="n">
        <v>0.0627693</v>
      </c>
      <c r="F54" s="25" t="n">
        <v>-108.016</v>
      </c>
      <c r="G54" s="25" t="n">
        <f aca="false">C54*$B$9+$B$10</f>
        <v>-0.000303690093358911</v>
      </c>
      <c r="H54" s="24" t="n">
        <f aca="false">G54-F54</f>
        <v>108.015696309907</v>
      </c>
      <c r="J54" s="26" t="n">
        <v>125.255</v>
      </c>
      <c r="K54" s="24" t="n">
        <v>0.00208712</v>
      </c>
    </row>
    <row r="55" customFormat="false" ht="13.5" hidden="false" customHeight="false" outlineLevel="0" collapsed="false">
      <c r="A55" s="27" t="n">
        <v>4</v>
      </c>
      <c r="B55" s="24" t="s">
        <v>55</v>
      </c>
      <c r="C55" s="28" t="n">
        <v>2001.37</v>
      </c>
      <c r="D55" s="29" t="n">
        <v>1.41171</v>
      </c>
      <c r="E55" s="29" t="n">
        <v>0.00501401</v>
      </c>
      <c r="F55" s="28" t="n">
        <v>-0.18229</v>
      </c>
      <c r="G55" s="28" t="n">
        <f aca="false">C55*$B$9+$B$10</f>
        <v>0.00970644292700519</v>
      </c>
      <c r="H55" s="29" t="n">
        <f aca="false">G55-F55</f>
        <v>0.191996442927005</v>
      </c>
      <c r="J55" s="26" t="n">
        <v>76.0572</v>
      </c>
      <c r="K55" s="24" t="n">
        <v>0.0390372</v>
      </c>
    </row>
    <row r="56" customFormat="false" ht="12.75" hidden="false" customHeight="false" outlineLevel="0" collapsed="false">
      <c r="A56" s="23" t="n">
        <v>4</v>
      </c>
      <c r="B56" s="24" t="s">
        <v>55</v>
      </c>
      <c r="C56" s="25" t="n">
        <v>1498.48</v>
      </c>
      <c r="D56" s="24" t="n">
        <v>0.712685</v>
      </c>
      <c r="E56" s="24" t="n">
        <v>0.0056554</v>
      </c>
      <c r="F56" s="25" t="n">
        <v>-0.0433154</v>
      </c>
      <c r="G56" s="25" t="n">
        <f aca="false">C56*$B$9+$B$10</f>
        <v>0.00718704120553224</v>
      </c>
      <c r="H56" s="24" t="n">
        <f aca="false">G56-F56</f>
        <v>0.0505024412055322</v>
      </c>
      <c r="J56" s="26" t="n">
        <v>48.5371</v>
      </c>
      <c r="K56" s="24" t="n">
        <v>0.0365396</v>
      </c>
    </row>
    <row r="57" customFormat="false" ht="12.75" hidden="false" customHeight="false" outlineLevel="0" collapsed="false">
      <c r="A57" s="23" t="n">
        <v>4</v>
      </c>
      <c r="B57" s="24" t="s">
        <v>55</v>
      </c>
      <c r="C57" s="25" t="n">
        <v>1248.92</v>
      </c>
      <c r="D57" s="24" t="n">
        <v>0.46678</v>
      </c>
      <c r="E57" s="24" t="n">
        <v>0.00478162</v>
      </c>
      <c r="F57" s="25" t="n">
        <v>-0.0312199</v>
      </c>
      <c r="G57" s="25" t="n">
        <f aca="false">C57*$B$9+$B$10</f>
        <v>0.00593678390550482</v>
      </c>
      <c r="H57" s="24" t="n">
        <f aca="false">G57-F57</f>
        <v>0.0371566839055048</v>
      </c>
      <c r="J57" s="26" t="n">
        <v>24.5116</v>
      </c>
      <c r="K57" s="24" t="n">
        <v>0.0346932</v>
      </c>
    </row>
    <row r="58" customFormat="false" ht="12.75" hidden="false" customHeight="false" outlineLevel="0" collapsed="false">
      <c r="A58" s="23" t="n">
        <v>4</v>
      </c>
      <c r="B58" s="24" t="s">
        <v>55</v>
      </c>
      <c r="C58" s="25" t="n">
        <v>1001.24</v>
      </c>
      <c r="D58" s="24" t="n">
        <v>0.278544</v>
      </c>
      <c r="E58" s="24" t="n">
        <v>0.00441578</v>
      </c>
      <c r="F58" s="25" t="n">
        <v>-0.0104564</v>
      </c>
      <c r="G58" s="25" t="n">
        <f aca="false">C58*$B$9+$B$10</f>
        <v>0.0046959451169538</v>
      </c>
      <c r="H58" s="24" t="n">
        <f aca="false">G58-F58</f>
        <v>0.0151523451169538</v>
      </c>
      <c r="J58" s="26" t="n">
        <v>5.2943</v>
      </c>
      <c r="K58" s="24" t="n">
        <v>0.0420332</v>
      </c>
    </row>
    <row r="59" customFormat="false" ht="12.75" hidden="false" customHeight="false" outlineLevel="0" collapsed="false">
      <c r="A59" s="23" t="n">
        <v>4</v>
      </c>
      <c r="B59" s="24" t="s">
        <v>54</v>
      </c>
      <c r="C59" s="25" t="n">
        <v>801.688</v>
      </c>
      <c r="D59" s="24" t="n">
        <v>0.218917</v>
      </c>
      <c r="E59" s="24" t="n">
        <v>0.00418148</v>
      </c>
      <c r="F59" s="25" t="n">
        <v>-0.013083</v>
      </c>
      <c r="G59" s="25" t="n">
        <f aca="false">C59*$B$9+$B$10</f>
        <v>0.00369622022219874</v>
      </c>
      <c r="H59" s="24" t="n">
        <f aca="false">G59-F59</f>
        <v>0.0167792202221987</v>
      </c>
      <c r="J59" s="26" t="n">
        <v>999.59</v>
      </c>
      <c r="K59" s="24" t="n">
        <v>0.0149626</v>
      </c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600.299</v>
      </c>
      <c r="D60" s="24" t="n">
        <v>0.302975</v>
      </c>
      <c r="E60" s="24" t="n">
        <v>0.00372005</v>
      </c>
      <c r="F60" s="25" t="n">
        <v>-0.0150248</v>
      </c>
      <c r="G60" s="25" t="n">
        <f aca="false">C60*$B$9+$B$10</f>
        <v>0.00268729223936807</v>
      </c>
      <c r="H60" s="24" t="n">
        <f aca="false">G60-F60</f>
        <v>0.0177120922393681</v>
      </c>
      <c r="J60" s="26" t="n">
        <v>800.385</v>
      </c>
      <c r="K60" s="24" t="n">
        <v>0.0242199</v>
      </c>
    </row>
    <row r="61" customFormat="false" ht="12.75" hidden="false" customHeight="false" outlineLevel="0" collapsed="false">
      <c r="A61" s="23" t="n">
        <v>4</v>
      </c>
      <c r="B61" s="24" t="s">
        <v>54</v>
      </c>
      <c r="C61" s="25" t="n">
        <v>400.308</v>
      </c>
      <c r="D61" s="24" t="n">
        <v>0.905631</v>
      </c>
      <c r="E61" s="24" t="n">
        <v>0.0100525</v>
      </c>
      <c r="F61" s="25" t="n">
        <v>-0.0313689</v>
      </c>
      <c r="G61" s="25" t="n">
        <f aca="false">C61*$B$9+$B$10</f>
        <v>0.00168536802198634</v>
      </c>
      <c r="H61" s="24" t="n">
        <f aca="false">G61-F61</f>
        <v>0.0330542680219863</v>
      </c>
      <c r="J61" s="26" t="n">
        <v>599.267</v>
      </c>
      <c r="K61" s="24" t="n">
        <v>0.00136515</v>
      </c>
    </row>
    <row r="62" customFormat="false" ht="12.75" hidden="false" customHeight="false" outlineLevel="0" collapsed="false">
      <c r="A62" s="23" t="n">
        <v>4</v>
      </c>
      <c r="B62" s="24" t="s">
        <v>55</v>
      </c>
      <c r="C62" s="25" t="n">
        <v>301.012</v>
      </c>
      <c r="D62" s="24" t="n">
        <v>-23.5697</v>
      </c>
      <c r="E62" s="24" t="n">
        <v>0.0585475</v>
      </c>
      <c r="F62" s="25" t="n">
        <v>-25.2887</v>
      </c>
      <c r="G62" s="25" t="n">
        <f aca="false">C62*$B$9+$B$10</f>
        <v>0.00118791030094322</v>
      </c>
      <c r="H62" s="24" t="n">
        <f aca="false">G62-F62</f>
        <v>25.2898879103009</v>
      </c>
      <c r="J62" s="26" t="n">
        <v>298.984</v>
      </c>
      <c r="K62" s="24" t="n">
        <v>0.00206637</v>
      </c>
    </row>
    <row r="63" customFormat="false" ht="12.75" hidden="false" customHeight="false" outlineLevel="0" collapsed="false">
      <c r="A63" s="23" t="n">
        <v>4</v>
      </c>
      <c r="B63" s="24" t="s">
        <v>55</v>
      </c>
      <c r="C63" s="25" t="n">
        <v>249.747</v>
      </c>
      <c r="D63" s="24" t="n">
        <v>-31.7271</v>
      </c>
      <c r="E63" s="24" t="n">
        <v>0.0756949</v>
      </c>
      <c r="F63" s="25" t="n">
        <v>-34.0211</v>
      </c>
      <c r="G63" s="25" t="n">
        <f aca="false">C63*$B$9+$B$10</f>
        <v>0.00093108051858264</v>
      </c>
      <c r="H63" s="24" t="n">
        <f aca="false">G63-F63</f>
        <v>34.0220310805186</v>
      </c>
      <c r="J63" s="26" t="n">
        <v>250.326</v>
      </c>
      <c r="K63" s="24" t="n">
        <v>-0.0186028</v>
      </c>
    </row>
    <row r="64" customFormat="false" ht="12.75" hidden="false" customHeight="false" outlineLevel="0" collapsed="false">
      <c r="A64" s="23" t="n">
        <v>4</v>
      </c>
      <c r="B64" s="24" t="s">
        <v>55</v>
      </c>
      <c r="C64" s="25" t="n">
        <v>199.573</v>
      </c>
      <c r="D64" s="24" t="n">
        <v>-40.2321</v>
      </c>
      <c r="E64" s="24" t="n">
        <v>0.186001</v>
      </c>
      <c r="F64" s="25" t="n">
        <v>-43.1121</v>
      </c>
      <c r="G64" s="25" t="n">
        <f aca="false">C64*$B$9+$B$10</f>
        <v>0.000679716478786295</v>
      </c>
      <c r="H64" s="24" t="n">
        <f aca="false">G64-F64</f>
        <v>43.1127797164788</v>
      </c>
      <c r="J64" s="26" t="n">
        <v>199.884</v>
      </c>
      <c r="K64" s="24" t="n">
        <v>-0.0111701</v>
      </c>
    </row>
    <row r="65" customFormat="false" ht="12.75" hidden="false" customHeight="false" outlineLevel="0" collapsed="false">
      <c r="A65" s="23" t="n">
        <v>4</v>
      </c>
      <c r="B65" s="24" t="s">
        <v>55</v>
      </c>
      <c r="C65" s="25" t="n">
        <v>175.821</v>
      </c>
      <c r="D65" s="24" t="n">
        <v>-43.5019</v>
      </c>
      <c r="E65" s="24" t="n">
        <v>0.0523497</v>
      </c>
      <c r="F65" s="25" t="n">
        <v>-46.5609</v>
      </c>
      <c r="G65" s="25" t="n">
        <f aca="false">C65*$B$9+$B$10</f>
        <v>0.000560722604005676</v>
      </c>
      <c r="H65" s="24" t="n">
        <f aca="false">G65-F65</f>
        <v>46.561460722604</v>
      </c>
      <c r="J65" s="26" t="n">
        <v>174.557</v>
      </c>
      <c r="K65" s="24" t="n">
        <v>-0.0349295</v>
      </c>
    </row>
    <row r="66" customFormat="false" ht="12.75" hidden="false" customHeight="false" outlineLevel="0" collapsed="false">
      <c r="A66" s="23" t="n">
        <v>4</v>
      </c>
      <c r="B66" s="24" t="s">
        <v>55</v>
      </c>
      <c r="C66" s="25" t="n">
        <v>150.125</v>
      </c>
      <c r="D66" s="24" t="n">
        <v>-47.6023</v>
      </c>
      <c r="E66" s="24" t="n">
        <v>0.0959923</v>
      </c>
      <c r="F66" s="25" t="n">
        <v>-50.9173</v>
      </c>
      <c r="G66" s="25" t="n">
        <f aca="false">C66*$B$9+$B$10</f>
        <v>0.000431989587570732</v>
      </c>
      <c r="H66" s="24" t="n">
        <f aca="false">G66-F66</f>
        <v>50.9177319895876</v>
      </c>
      <c r="J66" s="26" t="n">
        <v>149.052</v>
      </c>
      <c r="K66" s="24" t="n">
        <v>-0.00485468</v>
      </c>
    </row>
    <row r="67" customFormat="false" ht="12.75" hidden="false" customHeight="false" outlineLevel="0" collapsed="false">
      <c r="A67" s="23" t="n">
        <v>4</v>
      </c>
      <c r="B67" s="24" t="s">
        <v>55</v>
      </c>
      <c r="C67" s="25" t="n">
        <v>122.785</v>
      </c>
      <c r="D67" s="24" t="n">
        <v>-52.7978</v>
      </c>
      <c r="E67" s="24" t="n">
        <v>0.0754794</v>
      </c>
      <c r="F67" s="25" t="n">
        <v>-56.4788</v>
      </c>
      <c r="G67" s="25" t="n">
        <f aca="false">C67*$B$9+$B$10</f>
        <v>0.000295020383440464</v>
      </c>
      <c r="H67" s="24" t="n">
        <f aca="false">G67-F67</f>
        <v>56.4790950203834</v>
      </c>
      <c r="J67" s="26" t="n">
        <v>123.994</v>
      </c>
      <c r="K67" s="24" t="n">
        <v>-0.00448513</v>
      </c>
    </row>
    <row r="68" customFormat="false" ht="12.75" hidden="false" customHeight="false" outlineLevel="0" collapsed="false">
      <c r="A68" s="23" t="n">
        <v>4</v>
      </c>
      <c r="B68" s="24" t="s">
        <v>55</v>
      </c>
      <c r="C68" s="25" t="n">
        <v>99.6881</v>
      </c>
      <c r="D68" s="24" t="n">
        <v>-61.2471</v>
      </c>
      <c r="E68" s="24" t="n">
        <v>0.286596</v>
      </c>
      <c r="F68" s="25" t="n">
        <v>-65.5541</v>
      </c>
      <c r="G68" s="25" t="n">
        <f aca="false">C68*$B$9+$B$10</f>
        <v>0.00017930845912165</v>
      </c>
      <c r="H68" s="24" t="n">
        <f aca="false">G68-F68</f>
        <v>65.5542793084591</v>
      </c>
      <c r="J68" s="26" t="n">
        <v>99.9851</v>
      </c>
      <c r="K68" s="24" t="n">
        <v>-0.00931549</v>
      </c>
    </row>
    <row r="69" customFormat="false" ht="12.75" hidden="false" customHeight="false" outlineLevel="0" collapsed="false">
      <c r="A69" s="23" t="n">
        <v>4</v>
      </c>
      <c r="B69" s="24" t="s">
        <v>55</v>
      </c>
      <c r="C69" s="25" t="n">
        <v>73.4337</v>
      </c>
      <c r="D69" s="24" t="n">
        <v>-99.2464</v>
      </c>
      <c r="E69" s="24" t="n">
        <v>0.0545363</v>
      </c>
      <c r="F69" s="25" t="n">
        <v>-106.011</v>
      </c>
      <c r="G69" s="25" t="n">
        <f aca="false">C69*$B$9+$B$10</f>
        <v>4.77779443843524E-005</v>
      </c>
      <c r="H69" s="24" t="n">
        <f aca="false">G69-F69</f>
        <v>106.011047777944</v>
      </c>
      <c r="J69" s="26" t="n">
        <v>74.6526</v>
      </c>
      <c r="K69" s="24" t="n">
        <v>0.0120831</v>
      </c>
    </row>
    <row r="70" customFormat="false" ht="12.75" hidden="false" customHeight="false" outlineLevel="0" collapsed="false">
      <c r="A70" s="23" t="n">
        <v>4</v>
      </c>
      <c r="B70" s="24" t="s">
        <v>55</v>
      </c>
      <c r="C70" s="25" t="n">
        <v>49.866</v>
      </c>
      <c r="D70" s="24" t="n">
        <v>-99.8372</v>
      </c>
      <c r="E70" s="24" t="n">
        <v>0.043778</v>
      </c>
      <c r="F70" s="25" t="n">
        <v>-106.643</v>
      </c>
      <c r="G70" s="25" t="n">
        <f aca="false">C70*$B$9+$B$10</f>
        <v>-7.02926156807872E-005</v>
      </c>
      <c r="H70" s="24" t="n">
        <f aca="false">G70-F70</f>
        <v>106.642929707384</v>
      </c>
      <c r="J70" s="26" t="n">
        <v>49.8969</v>
      </c>
      <c r="K70" s="24" t="n">
        <v>0.0304108</v>
      </c>
    </row>
    <row r="71" customFormat="false" ht="12.75" hidden="false" customHeight="false" outlineLevel="0" collapsed="false">
      <c r="A71" s="23" t="n">
        <v>4</v>
      </c>
      <c r="B71" s="24" t="s">
        <v>55</v>
      </c>
      <c r="C71" s="25" t="n">
        <v>24.9876</v>
      </c>
      <c r="D71" s="24" t="n">
        <v>-99.9361</v>
      </c>
      <c r="E71" s="24" t="n">
        <v>0.0517693</v>
      </c>
      <c r="F71" s="25" t="n">
        <v>-106.755</v>
      </c>
      <c r="G71" s="25" t="n">
        <f aca="false">C71*$B$9+$B$10</f>
        <v>-0.000194929581592801</v>
      </c>
      <c r="H71" s="24" t="n">
        <f aca="false">G71-F71</f>
        <v>106.754805070418</v>
      </c>
      <c r="J71" s="26" t="n">
        <v>24.3768</v>
      </c>
      <c r="K71" s="24" t="n">
        <v>0.0262694</v>
      </c>
    </row>
    <row r="72" customFormat="false" ht="12.75" hidden="false" customHeight="false" outlineLevel="0" collapsed="false">
      <c r="A72" s="23" t="n">
        <v>4</v>
      </c>
      <c r="B72" s="24" t="s">
        <v>55</v>
      </c>
      <c r="C72" s="25" t="n">
        <v>9.55094</v>
      </c>
      <c r="D72" s="24" t="n">
        <v>-100.051</v>
      </c>
      <c r="E72" s="24" t="n">
        <v>0.0462252</v>
      </c>
      <c r="F72" s="25" t="n">
        <v>-106.863</v>
      </c>
      <c r="G72" s="25" t="n">
        <f aca="false">C72*$B$9+$B$10</f>
        <v>-0.000272264879128629</v>
      </c>
      <c r="H72" s="24" t="n">
        <f aca="false">G72-F72</f>
        <v>106.862727735121</v>
      </c>
      <c r="J72" s="26" t="n">
        <v>10.5104</v>
      </c>
      <c r="K72" s="24" t="n">
        <v>0.0368795</v>
      </c>
    </row>
    <row r="73" customFormat="false" ht="13.5" hidden="false" customHeight="false" outlineLevel="0" collapsed="false">
      <c r="A73" s="23" t="n">
        <v>4</v>
      </c>
      <c r="B73" s="24" t="s">
        <v>55</v>
      </c>
      <c r="C73" s="25" t="n">
        <v>3.64398</v>
      </c>
      <c r="D73" s="24" t="n">
        <v>-100.064</v>
      </c>
      <c r="E73" s="24" t="n">
        <v>0.050062</v>
      </c>
      <c r="F73" s="25" t="n">
        <v>-106.881</v>
      </c>
      <c r="G73" s="25" t="n">
        <f aca="false">C73*$B$9+$B$10</f>
        <v>-0.000301857842187493</v>
      </c>
      <c r="H73" s="24" t="n">
        <f aca="false">G73-F73</f>
        <v>106.880698142158</v>
      </c>
      <c r="J73" s="26" t="n">
        <v>3.77005</v>
      </c>
      <c r="K73" s="24" t="n">
        <v>0.0323114</v>
      </c>
    </row>
    <row r="74" customFormat="false" ht="13.5" hidden="false" customHeight="false" outlineLevel="0" collapsed="false">
      <c r="A74" s="27" t="n">
        <v>5</v>
      </c>
      <c r="B74" s="24" t="s">
        <v>55</v>
      </c>
      <c r="C74" s="28" t="n">
        <v>2995.82</v>
      </c>
      <c r="D74" s="29" t="n">
        <v>2.23068</v>
      </c>
      <c r="E74" s="29" t="n">
        <v>0.00701219</v>
      </c>
      <c r="F74" s="28" t="n">
        <v>-0.0583205</v>
      </c>
      <c r="G74" s="28" t="n">
        <f aca="false">C74*$B$9+$B$10</f>
        <v>0.0146884848087662</v>
      </c>
      <c r="H74" s="29" t="n">
        <f aca="false">G74-F74</f>
        <v>0.0730089848087662</v>
      </c>
      <c r="J74" s="26" t="n">
        <v>801.424</v>
      </c>
      <c r="K74" s="24" t="n">
        <v>0.0339121</v>
      </c>
    </row>
    <row r="75" customFormat="false" ht="12.75" hidden="false" customHeight="false" outlineLevel="0" collapsed="false">
      <c r="A75" s="23" t="n">
        <v>5</v>
      </c>
      <c r="B75" s="24" t="s">
        <v>55</v>
      </c>
      <c r="C75" s="25" t="n">
        <v>2997.38</v>
      </c>
      <c r="D75" s="24" t="n">
        <v>2.23112</v>
      </c>
      <c r="E75" s="24" t="n">
        <v>0.00732164</v>
      </c>
      <c r="F75" s="25" t="n">
        <v>-0.042882</v>
      </c>
      <c r="G75" s="25" t="n">
        <f aca="false">C75*$B$9+$B$10</f>
        <v>0.014696300169353</v>
      </c>
      <c r="H75" s="24" t="n">
        <f aca="false">G75-F75</f>
        <v>0.057578300169353</v>
      </c>
      <c r="J75" s="26" t="n">
        <v>601.645</v>
      </c>
      <c r="K75" s="24" t="n">
        <v>0.0289917</v>
      </c>
    </row>
    <row r="76" customFormat="false" ht="12.75" hidden="false" customHeight="false" outlineLevel="0" collapsed="false">
      <c r="A76" s="23" t="n">
        <v>5</v>
      </c>
      <c r="B76" s="24" t="s">
        <v>55</v>
      </c>
      <c r="C76" s="25" t="n">
        <v>2996.82</v>
      </c>
      <c r="D76" s="24" t="n">
        <v>2.23168</v>
      </c>
      <c r="E76" s="24" t="n">
        <v>0.00722406</v>
      </c>
      <c r="F76" s="25" t="n">
        <v>-0.0463166</v>
      </c>
      <c r="G76" s="25" t="n">
        <f aca="false">C76*$B$9+$B$10</f>
        <v>0.0146934946552962</v>
      </c>
      <c r="H76" s="24" t="n">
        <f aca="false">G76-F76</f>
        <v>0.0610100946552962</v>
      </c>
      <c r="J76" s="26" t="n">
        <v>401.249</v>
      </c>
      <c r="K76" s="24" t="n">
        <v>0.0202615</v>
      </c>
    </row>
    <row r="77" customFormat="false" ht="12.75" hidden="false" customHeight="false" outlineLevel="0" collapsed="false">
      <c r="A77" s="23" t="n">
        <v>5</v>
      </c>
      <c r="B77" s="24" t="s">
        <v>55</v>
      </c>
      <c r="C77" s="25" t="n">
        <v>2502.73</v>
      </c>
      <c r="D77" s="24" t="n">
        <v>1.8507</v>
      </c>
      <c r="E77" s="24" t="n">
        <v>0.00762848</v>
      </c>
      <c r="F77" s="25" t="n">
        <v>-0.0322988</v>
      </c>
      <c r="G77" s="25" t="n">
        <f aca="false">C77*$B$9+$B$10</f>
        <v>0.0122181795832872</v>
      </c>
      <c r="H77" s="24" t="n">
        <f aca="false">G77-F77</f>
        <v>0.0445169795832872</v>
      </c>
      <c r="J77" s="26" t="n">
        <v>301.395</v>
      </c>
      <c r="K77" s="24" t="n">
        <v>0.0209517</v>
      </c>
    </row>
    <row r="78" customFormat="false" ht="12.75" hidden="false" customHeight="false" outlineLevel="0" collapsed="false">
      <c r="A78" s="23" t="n">
        <v>5</v>
      </c>
      <c r="B78" s="24" t="s">
        <v>55</v>
      </c>
      <c r="C78" s="25" t="n">
        <v>2000.63</v>
      </c>
      <c r="D78" s="24" t="n">
        <v>1.41455</v>
      </c>
      <c r="E78" s="24" t="n">
        <v>0.00693413</v>
      </c>
      <c r="F78" s="25" t="n">
        <v>-0.0244523</v>
      </c>
      <c r="G78" s="25" t="n">
        <f aca="false">C78*$B$9+$B$10</f>
        <v>0.00970273564057299</v>
      </c>
      <c r="H78" s="24" t="n">
        <f aca="false">G78-F78</f>
        <v>0.034155035640573</v>
      </c>
      <c r="J78" s="26" t="n">
        <v>249.017</v>
      </c>
      <c r="K78" s="24" t="n">
        <v>0.00626552</v>
      </c>
    </row>
    <row r="79" customFormat="false" ht="12.75" hidden="false" customHeight="false" outlineLevel="0" collapsed="false">
      <c r="A79" s="23" t="n">
        <v>5</v>
      </c>
      <c r="B79" s="24" t="s">
        <v>55</v>
      </c>
      <c r="C79" s="25" t="n">
        <v>1498.86</v>
      </c>
      <c r="D79" s="24" t="n">
        <v>0.672407</v>
      </c>
      <c r="E79" s="24" t="n">
        <v>0.00474699</v>
      </c>
      <c r="F79" s="25" t="n">
        <v>-0.00359339</v>
      </c>
      <c r="G79" s="25" t="n">
        <f aca="false">C79*$B$9+$B$10</f>
        <v>0.00718894494721364</v>
      </c>
      <c r="H79" s="24" t="n">
        <f aca="false">G79-F79</f>
        <v>0.0107823349472136</v>
      </c>
      <c r="J79" s="26" t="n">
        <v>200.381</v>
      </c>
      <c r="K79" s="24" t="n">
        <v>-0.00967634</v>
      </c>
    </row>
    <row r="80" customFormat="false" ht="12.75" hidden="false" customHeight="false" outlineLevel="0" collapsed="false">
      <c r="A80" s="23" t="n">
        <v>5</v>
      </c>
      <c r="B80" s="24" t="s">
        <v>55</v>
      </c>
      <c r="C80" s="25" t="n">
        <v>1250.33</v>
      </c>
      <c r="D80" s="24" t="n">
        <v>0.384336</v>
      </c>
      <c r="E80" s="24" t="n">
        <v>0.00597975</v>
      </c>
      <c r="F80" s="25" t="n">
        <v>0.00733608</v>
      </c>
      <c r="G80" s="25" t="n">
        <f aca="false">C80*$B$9+$B$10</f>
        <v>0.00594384778911212</v>
      </c>
      <c r="H80" s="24" t="n">
        <f aca="false">G80-F80</f>
        <v>-0.00139223221088788</v>
      </c>
      <c r="J80" s="26" t="n">
        <v>175.673</v>
      </c>
      <c r="K80" s="24" t="n">
        <v>-0.00603724</v>
      </c>
    </row>
    <row r="81" customFormat="false" ht="12.75" hidden="false" customHeight="false" outlineLevel="0" collapsed="false">
      <c r="A81" s="23" t="n">
        <v>5</v>
      </c>
      <c r="B81" s="24" t="s">
        <v>55</v>
      </c>
      <c r="C81" s="25" t="n">
        <v>1000.78</v>
      </c>
      <c r="D81" s="24" t="n">
        <v>0.2735</v>
      </c>
      <c r="E81" s="24" t="n">
        <v>0.0045579</v>
      </c>
      <c r="F81" s="25" t="n">
        <v>0.0115</v>
      </c>
      <c r="G81" s="25" t="n">
        <f aca="false">C81*$B$9+$B$10</f>
        <v>0.00469364058755</v>
      </c>
      <c r="H81" s="24" t="n">
        <f aca="false">G81-F81</f>
        <v>-0.00680635941245</v>
      </c>
      <c r="J81" s="26" t="n">
        <v>149.776</v>
      </c>
      <c r="K81" s="24" t="n">
        <v>-0.0295808</v>
      </c>
    </row>
    <row r="82" customFormat="false" ht="12.75" hidden="false" customHeight="false" outlineLevel="0" collapsed="false">
      <c r="A82" s="23" t="n">
        <v>5</v>
      </c>
      <c r="B82" s="24" t="s">
        <v>54</v>
      </c>
      <c r="C82" s="25" t="n">
        <v>799.407</v>
      </c>
      <c r="D82" s="24" t="n">
        <v>0.333871</v>
      </c>
      <c r="E82" s="24" t="n">
        <v>0.00450509</v>
      </c>
      <c r="F82" s="25" t="n">
        <v>-0.000128627</v>
      </c>
      <c r="G82" s="25" t="n">
        <f aca="false">C82*$B$9+$B$10</f>
        <v>0.00368479276226381</v>
      </c>
      <c r="H82" s="24" t="n">
        <f aca="false">G82-F82</f>
        <v>0.00381341976226381</v>
      </c>
      <c r="J82" s="26" t="n">
        <v>124.185</v>
      </c>
      <c r="K82" s="24" t="n">
        <v>-0.0180454</v>
      </c>
    </row>
    <row r="83" customFormat="false" ht="12.75" hidden="false" customHeight="false" outlineLevel="0" collapsed="false">
      <c r="A83" s="23" t="n">
        <v>5</v>
      </c>
      <c r="B83" s="24" t="s">
        <v>54</v>
      </c>
      <c r="C83" s="25" t="n">
        <v>600.119</v>
      </c>
      <c r="D83" s="24" t="n">
        <v>0.450037</v>
      </c>
      <c r="E83" s="24" t="n">
        <v>0.00492542</v>
      </c>
      <c r="F83" s="25" t="n">
        <v>-0.016963</v>
      </c>
      <c r="G83" s="25" t="n">
        <f aca="false">C83*$B$9+$B$10</f>
        <v>0.00268639046699267</v>
      </c>
      <c r="H83" s="24" t="n">
        <f aca="false">G83-F83</f>
        <v>0.0196493904669927</v>
      </c>
      <c r="J83" s="26" t="n">
        <v>75.0444</v>
      </c>
      <c r="K83" s="24" t="n">
        <v>-0.0196843</v>
      </c>
    </row>
    <row r="84" customFormat="false" ht="12.75" hidden="false" customHeight="false" outlineLevel="0" collapsed="false">
      <c r="A84" s="23" t="n">
        <v>5</v>
      </c>
      <c r="B84" s="24" t="s">
        <v>54</v>
      </c>
      <c r="C84" s="25" t="n">
        <v>399.728</v>
      </c>
      <c r="D84" s="24" t="n">
        <v>1.2641</v>
      </c>
      <c r="E84" s="24" t="n">
        <v>0.00439519</v>
      </c>
      <c r="F84" s="25" t="n">
        <v>-0.0288996</v>
      </c>
      <c r="G84" s="25" t="n">
        <f aca="false">C84*$B$9+$B$10</f>
        <v>0.00168246231099894</v>
      </c>
      <c r="H84" s="24" t="n">
        <f aca="false">G84-F84</f>
        <v>0.0305820623109989</v>
      </c>
      <c r="J84" s="26" t="n">
        <v>49.162</v>
      </c>
      <c r="K84" s="24" t="n">
        <v>-0.00620317</v>
      </c>
    </row>
    <row r="85" customFormat="false" ht="12.75" hidden="false" customHeight="false" outlineLevel="0" collapsed="false">
      <c r="A85" s="23" t="n">
        <v>5</v>
      </c>
      <c r="B85" s="24" t="s">
        <v>54</v>
      </c>
      <c r="C85" s="25" t="n">
        <v>298.493</v>
      </c>
      <c r="D85" s="24" t="n">
        <v>1.90171</v>
      </c>
      <c r="E85" s="24" t="n">
        <v>0.0153213</v>
      </c>
      <c r="F85" s="25" t="n">
        <v>0.00170541</v>
      </c>
      <c r="G85" s="25" t="n">
        <f aca="false">C85*$B$9+$B$10</f>
        <v>0.00117529049753414</v>
      </c>
      <c r="H85" s="24" t="n">
        <f aca="false">G85-F85</f>
        <v>-0.000530119502465859</v>
      </c>
      <c r="J85" s="26" t="n">
        <v>23.8854</v>
      </c>
      <c r="K85" s="24" t="n">
        <v>0.00458527</v>
      </c>
    </row>
    <row r="86" customFormat="false" ht="12.75" hidden="false" customHeight="false" outlineLevel="0" collapsed="false">
      <c r="A86" s="23" t="n">
        <v>5</v>
      </c>
      <c r="B86" s="24" t="s">
        <v>54</v>
      </c>
      <c r="C86" s="25" t="n">
        <v>249.81</v>
      </c>
      <c r="D86" s="24" t="n">
        <v>2.11549</v>
      </c>
      <c r="E86" s="24" t="n">
        <v>0.00320298</v>
      </c>
      <c r="F86" s="25" t="n">
        <v>-0.0265145</v>
      </c>
      <c r="G86" s="25" t="n">
        <f aca="false">C86*$B$9+$B$10</f>
        <v>0.00093139613891403</v>
      </c>
      <c r="H86" s="24" t="n">
        <f aca="false">G86-F86</f>
        <v>0.027445896138914</v>
      </c>
      <c r="J86" s="26" t="n">
        <v>9.6356</v>
      </c>
      <c r="K86" s="24" t="n">
        <v>0.00337362</v>
      </c>
    </row>
    <row r="87" customFormat="false" ht="12.75" hidden="false" customHeight="false" outlineLevel="0" collapsed="false">
      <c r="A87" s="23" t="n">
        <v>5</v>
      </c>
      <c r="B87" s="24" t="s">
        <v>54</v>
      </c>
      <c r="C87" s="25" t="n">
        <v>198.98</v>
      </c>
      <c r="D87" s="24" t="n">
        <v>2.66154</v>
      </c>
      <c r="E87" s="24" t="n">
        <v>0.00351058</v>
      </c>
      <c r="F87" s="25" t="n">
        <v>-0.0344565</v>
      </c>
      <c r="G87" s="25" t="n">
        <f aca="false">C87*$B$9+$B$10</f>
        <v>0.000676745639794004</v>
      </c>
      <c r="H87" s="24" t="n">
        <f aca="false">G87-F87</f>
        <v>0.035133245639794</v>
      </c>
      <c r="J87" s="26" t="n">
        <v>4.66682</v>
      </c>
      <c r="K87" s="24" t="n">
        <v>0.00678825</v>
      </c>
    </row>
    <row r="88" customFormat="false" ht="12.75" hidden="false" customHeight="false" outlineLevel="0" collapsed="false">
      <c r="A88" s="23" t="n">
        <v>5</v>
      </c>
      <c r="B88" s="24" t="s">
        <v>54</v>
      </c>
      <c r="C88" s="25" t="n">
        <v>176.22</v>
      </c>
      <c r="D88" s="24" t="n">
        <v>2.95049</v>
      </c>
      <c r="E88" s="24" t="n">
        <v>0.00721867</v>
      </c>
      <c r="F88" s="25" t="n">
        <v>-0.0365105</v>
      </c>
      <c r="G88" s="25" t="n">
        <f aca="false">C88*$B$9+$B$10</f>
        <v>0.000562721532771147</v>
      </c>
      <c r="H88" s="24" t="n">
        <f aca="false">G88-F88</f>
        <v>0.0370732215327712</v>
      </c>
      <c r="J88" s="26"/>
      <c r="K88" s="24"/>
    </row>
    <row r="89" customFormat="false" ht="12.75" hidden="false" customHeight="false" outlineLevel="0" collapsed="false">
      <c r="A89" s="23" t="n">
        <v>5</v>
      </c>
      <c r="B89" s="24" t="s">
        <v>54</v>
      </c>
      <c r="C89" s="25" t="n">
        <v>149.406</v>
      </c>
      <c r="D89" s="24" t="n">
        <v>3.12576</v>
      </c>
      <c r="E89" s="24" t="n">
        <v>0.00356227</v>
      </c>
      <c r="F89" s="25" t="n">
        <v>-0.0212367</v>
      </c>
      <c r="G89" s="25" t="n">
        <f aca="false">C89*$B$9+$B$10</f>
        <v>0.000428387507915661</v>
      </c>
      <c r="H89" s="24" t="n">
        <f aca="false">G89-F89</f>
        <v>0.0216650875079157</v>
      </c>
      <c r="J89" s="26"/>
      <c r="K89" s="24"/>
    </row>
    <row r="90" customFormat="false" ht="12.75" hidden="false" customHeight="false" outlineLevel="0" collapsed="false">
      <c r="A90" s="23" t="n">
        <v>5</v>
      </c>
      <c r="B90" s="24" t="s">
        <v>54</v>
      </c>
      <c r="C90" s="25" t="n">
        <v>125.6</v>
      </c>
      <c r="D90" s="24" t="n">
        <v>3.50369</v>
      </c>
      <c r="E90" s="24" t="n">
        <v>0.00359355</v>
      </c>
      <c r="F90" s="25" t="n">
        <v>-0.0313072</v>
      </c>
      <c r="G90" s="25" t="n">
        <f aca="false">C90*$B$9+$B$10</f>
        <v>0.000309123101422421</v>
      </c>
      <c r="H90" s="24" t="n">
        <f aca="false">G90-F90</f>
        <v>0.0316163231014224</v>
      </c>
      <c r="J90" s="26"/>
      <c r="K90" s="24"/>
    </row>
    <row r="91" customFormat="false" ht="12.75" hidden="false" customHeight="false" outlineLevel="0" collapsed="false">
      <c r="A91" s="23" t="n">
        <v>5</v>
      </c>
      <c r="B91" s="24" t="s">
        <v>54</v>
      </c>
      <c r="C91" s="25" t="n">
        <v>99.0566</v>
      </c>
      <c r="D91" s="24" t="n">
        <v>4.10052</v>
      </c>
      <c r="E91" s="24" t="n">
        <v>0.00464143</v>
      </c>
      <c r="F91" s="25" t="n">
        <v>-0.0364814</v>
      </c>
      <c r="G91" s="25" t="n">
        <f aca="false">C91*$B$9+$B$10</f>
        <v>0.000176144741037953</v>
      </c>
      <c r="H91" s="24" t="n">
        <f aca="false">G91-F91</f>
        <v>0.036657544741038</v>
      </c>
      <c r="J91" s="26"/>
      <c r="K91" s="24"/>
      <c r="L91" s="0" t="n">
        <f aca="false">AVERAGE(K17:K91)</f>
        <v>0.00103864891549296</v>
      </c>
    </row>
    <row r="92" customFormat="false" ht="12.75" hidden="false" customHeight="false" outlineLevel="0" collapsed="false">
      <c r="A92" s="23" t="n">
        <v>5</v>
      </c>
      <c r="B92" s="24" t="s">
        <v>55</v>
      </c>
      <c r="C92" s="25" t="n">
        <v>75.0462</v>
      </c>
      <c r="D92" s="24" t="n">
        <v>5.8428</v>
      </c>
      <c r="E92" s="24" t="n">
        <v>0.0268735</v>
      </c>
      <c r="F92" s="25" t="n">
        <v>-0.0622034</v>
      </c>
      <c r="G92" s="25" t="n">
        <f aca="false">C92*$B$9+$B$10</f>
        <v>5.58563219139814E-005</v>
      </c>
      <c r="H92" s="24" t="n">
        <f aca="false">G92-F92</f>
        <v>0.062259256321914</v>
      </c>
      <c r="J92" s="26"/>
      <c r="K92" s="24"/>
    </row>
    <row r="93" customFormat="false" ht="12.75" hidden="false" customHeight="false" outlineLevel="0" collapsed="false">
      <c r="A93" s="23" t="n">
        <v>5</v>
      </c>
      <c r="B93" s="24" t="s">
        <v>54</v>
      </c>
      <c r="C93" s="25" t="n">
        <v>49.8319</v>
      </c>
      <c r="D93" s="24" t="n">
        <v>6.81981</v>
      </c>
      <c r="E93" s="24" t="n">
        <v>0.0046705</v>
      </c>
      <c r="F93" s="25" t="n">
        <v>-0.010191</v>
      </c>
      <c r="G93" s="25" t="n">
        <f aca="false">C93*$B$9+$B$10</f>
        <v>-7.04634514474602E-005</v>
      </c>
      <c r="H93" s="24" t="n">
        <f aca="false">G93-F93</f>
        <v>0.0101205365485525</v>
      </c>
      <c r="J93" s="26"/>
      <c r="K93" s="24"/>
    </row>
    <row r="94" customFormat="false" ht="12.75" hidden="false" customHeight="false" outlineLevel="0" collapsed="false">
      <c r="A94" s="23" t="n">
        <v>5</v>
      </c>
      <c r="B94" s="24" t="s">
        <v>54</v>
      </c>
      <c r="C94" s="25" t="n">
        <v>24.9811</v>
      </c>
      <c r="D94" s="24" t="n">
        <v>6.83524</v>
      </c>
      <c r="E94" s="24" t="n">
        <v>0.00474258</v>
      </c>
      <c r="F94" s="25" t="n">
        <v>-0.0247593</v>
      </c>
      <c r="G94" s="25" t="n">
        <f aca="false">C94*$B$9+$B$10</f>
        <v>-0.000194962145595246</v>
      </c>
      <c r="H94" s="24" t="n">
        <f aca="false">G94-F94</f>
        <v>0.0245643378544048</v>
      </c>
      <c r="J94" s="26"/>
      <c r="K94" s="24"/>
    </row>
    <row r="95" customFormat="false" ht="12.75" hidden="false" customHeight="false" outlineLevel="0" collapsed="false">
      <c r="A95" s="23" t="n">
        <v>5</v>
      </c>
      <c r="B95" s="24" t="s">
        <v>54</v>
      </c>
      <c r="C95" s="25" t="n">
        <v>10.1261</v>
      </c>
      <c r="D95" s="24" t="n">
        <v>6.84195</v>
      </c>
      <c r="E95" s="24" t="n">
        <v>0.00349907</v>
      </c>
      <c r="F95" s="25" t="n">
        <v>-0.0160456</v>
      </c>
      <c r="G95" s="25" t="n">
        <f aca="false">C95*$B$9+$B$10</f>
        <v>-0.000269383415798433</v>
      </c>
      <c r="H95" s="24" t="n">
        <f aca="false">G95-F95</f>
        <v>0.0157762165842016</v>
      </c>
      <c r="J95" s="26"/>
      <c r="K95" s="24"/>
    </row>
    <row r="96" customFormat="false" ht="13.5" hidden="false" customHeight="false" outlineLevel="0" collapsed="false">
      <c r="A96" s="23" t="n">
        <v>5</v>
      </c>
      <c r="B96" s="24" t="s">
        <v>54</v>
      </c>
      <c r="C96" s="25" t="n">
        <v>5.37523</v>
      </c>
      <c r="D96" s="24" t="n">
        <v>6.84312</v>
      </c>
      <c r="E96" s="24" t="n">
        <v>0.00423019</v>
      </c>
      <c r="F96" s="25" t="n">
        <v>-0.0178838</v>
      </c>
      <c r="G96" s="25" t="n">
        <f aca="false">C96*$B$9+$B$10</f>
        <v>-0.000293184545382426</v>
      </c>
      <c r="H96" s="24" t="n">
        <f aca="false">G96-F96</f>
        <v>0.0175906154546176</v>
      </c>
      <c r="J96" s="26"/>
      <c r="K96" s="24"/>
    </row>
    <row r="97" customFormat="false" ht="13.5" hidden="false" customHeight="false" outlineLevel="0" collapsed="false">
      <c r="A97" s="27" t="n">
        <v>6</v>
      </c>
      <c r="B97" s="24" t="s">
        <v>55</v>
      </c>
      <c r="C97" s="28" t="n">
        <v>3694.47</v>
      </c>
      <c r="D97" s="29" t="n">
        <v>2.70333</v>
      </c>
      <c r="E97" s="29" t="n">
        <v>0.00975473</v>
      </c>
      <c r="F97" s="28" t="n">
        <v>-0.044672</v>
      </c>
      <c r="G97" s="28" t="n">
        <f aca="false">C97*$B$9+$B$10</f>
        <v>0.0181886140869524</v>
      </c>
      <c r="H97" s="29" t="n">
        <f aca="false">G97-F97</f>
        <v>0.0628606140869524</v>
      </c>
      <c r="J97" s="26"/>
      <c r="K97" s="24"/>
    </row>
    <row r="98" customFormat="false" ht="12.75" hidden="false" customHeight="false" outlineLevel="0" collapsed="false">
      <c r="A98" s="23" t="n">
        <v>6</v>
      </c>
      <c r="B98" s="24" t="s">
        <v>55</v>
      </c>
      <c r="C98" s="25" t="n">
        <v>3500.28</v>
      </c>
      <c r="D98" s="24" t="n">
        <v>2.67824</v>
      </c>
      <c r="E98" s="24" t="n">
        <v>0.00827505</v>
      </c>
      <c r="F98" s="25" t="n">
        <v>-0.0167577</v>
      </c>
      <c r="G98" s="25" t="n">
        <f aca="false">C98*$B$9+$B$10</f>
        <v>0.0172157519892912</v>
      </c>
      <c r="H98" s="24" t="n">
        <f aca="false">G98-F98</f>
        <v>0.0339734519892912</v>
      </c>
      <c r="J98" s="26"/>
      <c r="K98" s="24"/>
    </row>
    <row r="99" customFormat="false" ht="12.75" hidden="false" customHeight="false" outlineLevel="0" collapsed="false">
      <c r="A99" s="23" t="n">
        <v>6</v>
      </c>
      <c r="B99" s="24" t="s">
        <v>55</v>
      </c>
      <c r="C99" s="25" t="n">
        <v>3499.64</v>
      </c>
      <c r="D99" s="24" t="n">
        <v>2.67897</v>
      </c>
      <c r="E99" s="24" t="n">
        <v>0.00822352</v>
      </c>
      <c r="F99" s="25" t="n">
        <v>-0.0330284</v>
      </c>
      <c r="G99" s="25" t="n">
        <f aca="false">C99*$B$9+$B$10</f>
        <v>0.017212545687512</v>
      </c>
      <c r="H99" s="24" t="n">
        <f aca="false">G99-F99</f>
        <v>0.050240945687512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55</v>
      </c>
      <c r="C100" s="25" t="n">
        <v>2998.33</v>
      </c>
      <c r="D100" s="24" t="n">
        <v>2.34415</v>
      </c>
      <c r="E100" s="24" t="n">
        <v>0.00813878</v>
      </c>
      <c r="F100" s="25" t="n">
        <v>-0.00284576</v>
      </c>
      <c r="G100" s="25" t="n">
        <f aca="false">C100*$B$9+$B$10</f>
        <v>0.0147010595235565</v>
      </c>
      <c r="H100" s="24" t="n">
        <f aca="false">G100-F100</f>
        <v>0.0175468195235565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55</v>
      </c>
      <c r="C101" s="25" t="n">
        <v>2497.27</v>
      </c>
      <c r="D101" s="24" t="n">
        <v>1.86924</v>
      </c>
      <c r="E101" s="24" t="n">
        <v>0.00707603</v>
      </c>
      <c r="F101" s="25" t="n">
        <v>0.00524461</v>
      </c>
      <c r="G101" s="25" t="n">
        <f aca="false">C101*$B$9+$B$10</f>
        <v>0.0121908258212334</v>
      </c>
      <c r="H101" s="24" t="n">
        <f aca="false">G101-F101</f>
        <v>0.00694621582123342</v>
      </c>
      <c r="J101" s="26"/>
      <c r="K101" s="24"/>
    </row>
    <row r="102" customFormat="false" ht="12.75" hidden="false" customHeight="false" outlineLevel="0" collapsed="false">
      <c r="A102" s="23" t="n">
        <v>6</v>
      </c>
      <c r="B102" s="24" t="s">
        <v>55</v>
      </c>
      <c r="C102" s="25" t="n">
        <v>2000.04</v>
      </c>
      <c r="D102" s="24" t="n">
        <v>1.33676</v>
      </c>
      <c r="E102" s="24" t="n">
        <v>0.00651439</v>
      </c>
      <c r="F102" s="25" t="n">
        <v>0.017755</v>
      </c>
      <c r="G102" s="25" t="n">
        <f aca="false">C102*$B$9+$B$10</f>
        <v>0.00969977983112028</v>
      </c>
      <c r="H102" s="24" t="n">
        <f aca="false">G102-F102</f>
        <v>-0.00805522016887972</v>
      </c>
      <c r="J102" s="26"/>
      <c r="K102" s="24"/>
    </row>
    <row r="103" customFormat="false" ht="12.75" hidden="false" customHeight="false" outlineLevel="0" collapsed="false">
      <c r="A103" s="23" t="n">
        <v>6</v>
      </c>
      <c r="B103" s="24" t="s">
        <v>55</v>
      </c>
      <c r="C103" s="25" t="n">
        <v>1499.38</v>
      </c>
      <c r="D103" s="24" t="n">
        <v>0.604866</v>
      </c>
      <c r="E103" s="24" t="n">
        <v>0.00603127</v>
      </c>
      <c r="F103" s="25" t="n">
        <v>0.036866</v>
      </c>
      <c r="G103" s="25" t="n">
        <f aca="false">C103*$B$9+$B$10</f>
        <v>0.00719155006740924</v>
      </c>
      <c r="H103" s="24" t="n">
        <f aca="false">G103-F103</f>
        <v>-0.0296744499325908</v>
      </c>
      <c r="J103" s="26"/>
      <c r="K103" s="24"/>
    </row>
    <row r="104" customFormat="false" ht="12.75" hidden="false" customHeight="false" outlineLevel="0" collapsed="false">
      <c r="A104" s="23" t="n">
        <v>6</v>
      </c>
      <c r="B104" s="24" t="s">
        <v>55</v>
      </c>
      <c r="C104" s="25" t="n">
        <v>1247.92</v>
      </c>
      <c r="D104" s="24" t="n">
        <v>0.351988</v>
      </c>
      <c r="E104" s="24" t="n">
        <v>0.00507073</v>
      </c>
      <c r="F104" s="25" t="n">
        <v>0.0389875</v>
      </c>
      <c r="G104" s="25" t="n">
        <f aca="false">C104*$B$9+$B$10</f>
        <v>0.00593177405897481</v>
      </c>
      <c r="H104" s="24" t="n">
        <f aca="false">G104-F104</f>
        <v>-0.0330557259410252</v>
      </c>
      <c r="J104" s="26"/>
      <c r="K104" s="24"/>
    </row>
    <row r="105" customFormat="false" ht="12.75" hidden="false" customHeight="false" outlineLevel="0" collapsed="false">
      <c r="A105" s="23" t="n">
        <v>6</v>
      </c>
      <c r="B105" s="24" t="s">
        <v>54</v>
      </c>
      <c r="C105" s="25" t="n">
        <v>998.2</v>
      </c>
      <c r="D105" s="24" t="n">
        <v>0.311772</v>
      </c>
      <c r="E105" s="24" t="n">
        <v>0.00465405</v>
      </c>
      <c r="F105" s="25" t="n">
        <v>0.0267718</v>
      </c>
      <c r="G105" s="25" t="n">
        <f aca="false">C105*$B$9+$B$10</f>
        <v>0.00468071518350259</v>
      </c>
      <c r="H105" s="24" t="n">
        <f aca="false">G105-F105</f>
        <v>-0.0220910848164974</v>
      </c>
      <c r="J105" s="26"/>
      <c r="K105" s="24"/>
    </row>
    <row r="106" customFormat="false" ht="12.75" hidden="false" customHeight="false" outlineLevel="0" collapsed="false">
      <c r="A106" s="23" t="n">
        <v>6</v>
      </c>
      <c r="B106" s="24" t="s">
        <v>54</v>
      </c>
      <c r="C106" s="25" t="n">
        <v>799.728</v>
      </c>
      <c r="D106" s="24" t="n">
        <v>0.42695</v>
      </c>
      <c r="E106" s="24" t="n">
        <v>0.00416403</v>
      </c>
      <c r="F106" s="25" t="n">
        <v>0.0249502</v>
      </c>
      <c r="G106" s="25" t="n">
        <f aca="false">C106*$B$9+$B$10</f>
        <v>0.00368640092299994</v>
      </c>
      <c r="H106" s="24" t="n">
        <f aca="false">G106-F106</f>
        <v>-0.0212637990770001</v>
      </c>
      <c r="J106" s="26"/>
      <c r="K106" s="24"/>
    </row>
    <row r="107" customFormat="false" ht="12.75" hidden="false" customHeight="false" outlineLevel="0" collapsed="false">
      <c r="A107" s="23" t="n">
        <v>6</v>
      </c>
      <c r="B107" s="24" t="s">
        <v>54</v>
      </c>
      <c r="C107" s="25" t="n">
        <v>600.045</v>
      </c>
      <c r="D107" s="24" t="n">
        <v>0.636017</v>
      </c>
      <c r="E107" s="24" t="n">
        <v>0.00399788</v>
      </c>
      <c r="F107" s="25" t="n">
        <v>0.0280166</v>
      </c>
      <c r="G107" s="25" t="n">
        <f aca="false">C107*$B$9+$B$10</f>
        <v>0.00268601973834945</v>
      </c>
      <c r="H107" s="24" t="n">
        <f aca="false">G107-F107</f>
        <v>-0.0253305802616505</v>
      </c>
      <c r="J107" s="26"/>
      <c r="K107" s="24"/>
    </row>
    <row r="108" customFormat="false" ht="12.75" hidden="false" customHeight="false" outlineLevel="0" collapsed="false">
      <c r="A108" s="23" t="n">
        <v>6</v>
      </c>
      <c r="B108" s="24" t="s">
        <v>54</v>
      </c>
      <c r="C108" s="25" t="n">
        <v>398.271</v>
      </c>
      <c r="D108" s="24" t="n">
        <v>1.4789</v>
      </c>
      <c r="E108" s="24" t="n">
        <v>0.00623725</v>
      </c>
      <c r="F108" s="25" t="n">
        <v>0.00190461</v>
      </c>
      <c r="G108" s="25" t="n">
        <f aca="false">C108*$B$9+$B$10</f>
        <v>0.00167516296460473</v>
      </c>
      <c r="H108" s="24" t="n">
        <f aca="false">G108-F108</f>
        <v>-0.000229447035395271</v>
      </c>
      <c r="J108" s="26"/>
      <c r="K108" s="24"/>
    </row>
    <row r="109" customFormat="false" ht="12.75" hidden="false" customHeight="false" outlineLevel="0" collapsed="false">
      <c r="A109" s="23" t="n">
        <v>6</v>
      </c>
      <c r="B109" s="24" t="s">
        <v>54</v>
      </c>
      <c r="C109" s="25" t="n">
        <v>300.246</v>
      </c>
      <c r="D109" s="24" t="n">
        <v>2.43473</v>
      </c>
      <c r="E109" s="24" t="n">
        <v>0.00485946</v>
      </c>
      <c r="F109" s="25" t="n">
        <v>0.0017302</v>
      </c>
      <c r="G109" s="25" t="n">
        <f aca="false">C109*$B$9+$B$10</f>
        <v>0.00118407275850124</v>
      </c>
      <c r="H109" s="24" t="n">
        <f aca="false">G109-F109</f>
        <v>-0.000546127241498765</v>
      </c>
      <c r="J109" s="26"/>
      <c r="K109" s="24"/>
    </row>
    <row r="110" customFormat="false" ht="12.75" hidden="false" customHeight="false" outlineLevel="0" collapsed="false">
      <c r="A110" s="23" t="n">
        <v>6</v>
      </c>
      <c r="B110" s="24" t="s">
        <v>54</v>
      </c>
      <c r="C110" s="25" t="n">
        <v>249.959</v>
      </c>
      <c r="D110" s="24" t="n">
        <v>3.11173</v>
      </c>
      <c r="E110" s="24" t="n">
        <v>0.00412586</v>
      </c>
      <c r="F110" s="25" t="n">
        <v>-0.00826955</v>
      </c>
      <c r="G110" s="25" t="n">
        <f aca="false">C110*$B$9+$B$10</f>
        <v>0.000932142606047001</v>
      </c>
      <c r="H110" s="24" t="n">
        <f aca="false">G110-F110</f>
        <v>0.009201692606047</v>
      </c>
      <c r="J110" s="26"/>
      <c r="K110" s="24"/>
    </row>
    <row r="111" customFormat="false" ht="12.75" hidden="false" customHeight="false" outlineLevel="0" collapsed="false">
      <c r="A111" s="23" t="n">
        <v>6</v>
      </c>
      <c r="B111" s="24" t="s">
        <v>54</v>
      </c>
      <c r="C111" s="25" t="n">
        <v>200.329</v>
      </c>
      <c r="D111" s="24" t="n">
        <v>3.88024</v>
      </c>
      <c r="E111" s="24" t="n">
        <v>0.00400938</v>
      </c>
      <c r="F111" s="25" t="n">
        <v>-0.00175929</v>
      </c>
      <c r="G111" s="25" t="n">
        <f aca="false">C111*$B$9+$B$10</f>
        <v>0.000683503922762977</v>
      </c>
      <c r="H111" s="24" t="n">
        <f aca="false">G111-F111</f>
        <v>0.00244279392276298</v>
      </c>
      <c r="J111" s="26"/>
      <c r="K111" s="24"/>
    </row>
    <row r="112" customFormat="false" ht="12.75" hidden="false" customHeight="false" outlineLevel="0" collapsed="false">
      <c r="A112" s="23" t="n">
        <v>6</v>
      </c>
      <c r="B112" s="24" t="s">
        <v>54</v>
      </c>
      <c r="C112" s="25" t="n">
        <v>175.451</v>
      </c>
      <c r="D112" s="24" t="n">
        <v>4.1848</v>
      </c>
      <c r="E112" s="24" t="n">
        <v>0.00433544</v>
      </c>
      <c r="F112" s="25" t="n">
        <v>0.00179672</v>
      </c>
      <c r="G112" s="25" t="n">
        <f aca="false">C112*$B$9+$B$10</f>
        <v>0.000558868960789575</v>
      </c>
      <c r="H112" s="24" t="n">
        <f aca="false">G112-F112</f>
        <v>-0.00123785103921042</v>
      </c>
      <c r="J112" s="26"/>
      <c r="K112" s="24"/>
    </row>
    <row r="113" customFormat="false" ht="12.75" hidden="false" customHeight="false" outlineLevel="0" collapsed="false">
      <c r="A113" s="23" t="n">
        <v>6</v>
      </c>
      <c r="B113" s="24" t="s">
        <v>54</v>
      </c>
      <c r="C113" s="25" t="n">
        <v>149.198</v>
      </c>
      <c r="D113" s="24" t="n">
        <v>4.46329</v>
      </c>
      <c r="E113" s="24" t="n">
        <v>0.00325938</v>
      </c>
      <c r="F113" s="25" t="n">
        <v>0.0102901</v>
      </c>
      <c r="G113" s="25" t="n">
        <f aca="false">C113*$B$9+$B$10</f>
        <v>0.00042734545983742</v>
      </c>
      <c r="H113" s="24" t="n">
        <f aca="false">G113-F113</f>
        <v>-0.00986275454016258</v>
      </c>
      <c r="J113" s="26"/>
      <c r="K113" s="24"/>
    </row>
    <row r="114" customFormat="false" ht="12.75" hidden="false" customHeight="false" outlineLevel="0" collapsed="false">
      <c r="A114" s="23" t="n">
        <v>6</v>
      </c>
      <c r="B114" s="24" t="s">
        <v>54</v>
      </c>
      <c r="C114" s="25" t="n">
        <v>125.255</v>
      </c>
      <c r="D114" s="24" t="n">
        <v>5.11809</v>
      </c>
      <c r="E114" s="24" t="n">
        <v>0.00521341</v>
      </c>
      <c r="F114" s="25" t="n">
        <v>0.00208712</v>
      </c>
      <c r="G114" s="25" t="n">
        <f aca="false">C114*$B$9+$B$10</f>
        <v>0.00030739470436957</v>
      </c>
      <c r="H114" s="24" t="n">
        <f aca="false">G114-F114</f>
        <v>-0.00177972529563043</v>
      </c>
      <c r="J114" s="26"/>
      <c r="K114" s="24"/>
    </row>
    <row r="115" customFormat="false" ht="12.75" hidden="false" customHeight="false" outlineLevel="0" collapsed="false">
      <c r="A115" s="23" t="n">
        <v>6</v>
      </c>
      <c r="B115" s="24" t="s">
        <v>55</v>
      </c>
      <c r="C115" s="25" t="n">
        <v>100.771</v>
      </c>
      <c r="D115" s="24" t="n">
        <v>6.24782</v>
      </c>
      <c r="E115" s="24" t="n">
        <v>0.00598516</v>
      </c>
      <c r="F115" s="25" t="n">
        <v>-0.071178</v>
      </c>
      <c r="G115" s="25" t="n">
        <f aca="false">C115*$B$9+$B$10</f>
        <v>0.00018473362192899</v>
      </c>
      <c r="H115" s="24" t="n">
        <f aca="false">G115-F115</f>
        <v>0.071362733621929</v>
      </c>
      <c r="J115" s="26"/>
      <c r="K115" s="24"/>
    </row>
    <row r="116" customFormat="false" ht="12.75" hidden="false" customHeight="false" outlineLevel="0" collapsed="false">
      <c r="A116" s="23" t="n">
        <v>6</v>
      </c>
      <c r="B116" s="24" t="s">
        <v>54</v>
      </c>
      <c r="C116" s="25" t="n">
        <v>76.0572</v>
      </c>
      <c r="D116" s="24" t="n">
        <v>6.79404</v>
      </c>
      <c r="E116" s="24" t="n">
        <v>0.00400138</v>
      </c>
      <c r="F116" s="25" t="n">
        <v>0.0390372</v>
      </c>
      <c r="G116" s="25" t="n">
        <f aca="false">C116*$B$9+$B$10</f>
        <v>6.0921276755814E-005</v>
      </c>
      <c r="H116" s="24" t="n">
        <f aca="false">G116-F116</f>
        <v>-0.0389762787232442</v>
      </c>
      <c r="J116" s="26"/>
      <c r="K116" s="24"/>
    </row>
    <row r="117" customFormat="false" ht="12.75" hidden="false" customHeight="false" outlineLevel="0" collapsed="false">
      <c r="A117" s="23" t="n">
        <v>6</v>
      </c>
      <c r="B117" s="24" t="s">
        <v>54</v>
      </c>
      <c r="C117" s="25" t="n">
        <v>48.5371</v>
      </c>
      <c r="D117" s="24" t="n">
        <v>6.80854</v>
      </c>
      <c r="E117" s="24" t="n">
        <v>0.00438079</v>
      </c>
      <c r="F117" s="25" t="n">
        <v>0.0365396</v>
      </c>
      <c r="G117" s="25" t="n">
        <f aca="false">C117*$B$9+$B$10</f>
        <v>-7.69502007345075E-005</v>
      </c>
      <c r="H117" s="24" t="n">
        <f aca="false">G117-F117</f>
        <v>-0.0366165502007345</v>
      </c>
      <c r="J117" s="26"/>
      <c r="K117" s="24"/>
    </row>
    <row r="118" customFormat="false" ht="12.75" hidden="false" customHeight="false" outlineLevel="0" collapsed="false">
      <c r="A118" s="23" t="n">
        <v>6</v>
      </c>
      <c r="B118" s="24" t="s">
        <v>54</v>
      </c>
      <c r="C118" s="25" t="n">
        <v>24.5116</v>
      </c>
      <c r="D118" s="24" t="n">
        <v>6.81269</v>
      </c>
      <c r="E118" s="24" t="n">
        <v>0.00483788</v>
      </c>
      <c r="F118" s="25" t="n">
        <v>0.0346932</v>
      </c>
      <c r="G118" s="25" t="n">
        <f aca="false">C118*$B$9+$B$10</f>
        <v>-0.000197314268541082</v>
      </c>
      <c r="H118" s="24" t="n">
        <f aca="false">G118-F118</f>
        <v>-0.0348905142685411</v>
      </c>
      <c r="J118" s="26"/>
      <c r="K118" s="24"/>
    </row>
    <row r="119" customFormat="false" ht="12.75" hidden="false" customHeight="false" outlineLevel="0" collapsed="false">
      <c r="A119" s="23" t="n">
        <v>6</v>
      </c>
      <c r="B119" s="24" t="s">
        <v>55</v>
      </c>
      <c r="C119" s="25" t="n">
        <v>9.99473</v>
      </c>
      <c r="D119" s="24" t="n">
        <v>6.81685</v>
      </c>
      <c r="E119" s="24" t="n">
        <v>0.00382751</v>
      </c>
      <c r="F119" s="25" t="n">
        <v>-0.657145</v>
      </c>
      <c r="G119" s="25" t="n">
        <f aca="false">C119*$B$9+$B$10</f>
        <v>-0.000270041559337079</v>
      </c>
      <c r="H119" s="24" t="n">
        <f aca="false">G119-F119</f>
        <v>0.656874958440663</v>
      </c>
      <c r="J119" s="26"/>
      <c r="K119" s="24"/>
    </row>
    <row r="120" customFormat="false" ht="13.5" hidden="false" customHeight="false" outlineLevel="0" collapsed="false">
      <c r="A120" s="23" t="n">
        <v>6</v>
      </c>
      <c r="B120" s="24" t="s">
        <v>54</v>
      </c>
      <c r="C120" s="25" t="n">
        <v>5.2943</v>
      </c>
      <c r="D120" s="24" t="n">
        <v>6.81603</v>
      </c>
      <c r="E120" s="24" t="n">
        <v>0.0034603</v>
      </c>
      <c r="F120" s="25" t="n">
        <v>0.0420332</v>
      </c>
      <c r="G120" s="25" t="n">
        <f aca="false">C120*$B$9+$B$10</f>
        <v>-0.000293589992262099</v>
      </c>
      <c r="H120" s="24" t="n">
        <f aca="false">G120-F120</f>
        <v>-0.0423267899922621</v>
      </c>
      <c r="J120" s="26"/>
      <c r="K120" s="24"/>
    </row>
    <row r="121" customFormat="false" ht="13.5" hidden="false" customHeight="false" outlineLevel="0" collapsed="false">
      <c r="A121" s="27" t="n">
        <v>7</v>
      </c>
      <c r="B121" s="24" t="s">
        <v>55</v>
      </c>
      <c r="C121" s="28" t="n">
        <v>4021.66</v>
      </c>
      <c r="D121" s="29" t="n">
        <v>2.94457</v>
      </c>
      <c r="E121" s="29" t="n">
        <v>0.0100052</v>
      </c>
      <c r="F121" s="28" t="n">
        <v>-0.0394273</v>
      </c>
      <c r="G121" s="28" t="n">
        <f aca="false">C121*$B$9+$B$10</f>
        <v>0.0198277857731039</v>
      </c>
      <c r="H121" s="29" t="n">
        <f aca="false">G121-F121</f>
        <v>0.0592550857731039</v>
      </c>
      <c r="J121" s="26"/>
      <c r="K121" s="24"/>
    </row>
    <row r="122" customFormat="false" ht="12.75" hidden="false" customHeight="false" outlineLevel="0" collapsed="false">
      <c r="A122" s="23" t="n">
        <v>7</v>
      </c>
      <c r="B122" s="24" t="s">
        <v>55</v>
      </c>
      <c r="C122" s="25" t="n">
        <v>3499.12</v>
      </c>
      <c r="D122" s="24" t="n">
        <v>2.82011</v>
      </c>
      <c r="E122" s="24" t="n">
        <v>0.0101471</v>
      </c>
      <c r="F122" s="25" t="n">
        <v>-0.010886</v>
      </c>
      <c r="G122" s="25" t="n">
        <f aca="false">C122*$B$9+$B$10</f>
        <v>0.0172099405673164</v>
      </c>
      <c r="H122" s="24" t="n">
        <f aca="false">G122-F122</f>
        <v>0.0280959405673164</v>
      </c>
      <c r="J122" s="26"/>
      <c r="K122" s="24"/>
    </row>
    <row r="123" customFormat="false" ht="12.75" hidden="false" customHeight="false" outlineLevel="0" collapsed="false">
      <c r="A123" s="23" t="n">
        <v>7</v>
      </c>
      <c r="B123" s="24" t="s">
        <v>55</v>
      </c>
      <c r="C123" s="25" t="n">
        <v>3499.12</v>
      </c>
      <c r="D123" s="24" t="n">
        <v>2.82011</v>
      </c>
      <c r="E123" s="24" t="n">
        <v>0.0101471</v>
      </c>
      <c r="F123" s="25" t="n">
        <v>-0.0248859</v>
      </c>
      <c r="G123" s="25" t="n">
        <f aca="false">C123*$B$9+$B$10</f>
        <v>0.0172099405673164</v>
      </c>
      <c r="H123" s="24" t="n">
        <f aca="false">G123-F123</f>
        <v>0.0420958405673164</v>
      </c>
      <c r="J123" s="26"/>
      <c r="K123" s="24"/>
    </row>
    <row r="124" customFormat="false" ht="12.75" hidden="false" customHeight="false" outlineLevel="0" collapsed="false">
      <c r="A124" s="23" t="n">
        <v>7</v>
      </c>
      <c r="B124" s="24" t="s">
        <v>55</v>
      </c>
      <c r="C124" s="25" t="n">
        <v>3000.87</v>
      </c>
      <c r="D124" s="24" t="n">
        <v>2.52591</v>
      </c>
      <c r="E124" s="24" t="n">
        <v>0.00829738</v>
      </c>
      <c r="F124" s="25" t="n">
        <v>-0.0180871</v>
      </c>
      <c r="G124" s="25" t="n">
        <f aca="false">C124*$B$9+$B$10</f>
        <v>0.0147137845337427</v>
      </c>
      <c r="H124" s="24" t="n">
        <f aca="false">G124-F124</f>
        <v>0.0328008845337427</v>
      </c>
      <c r="J124" s="26"/>
      <c r="K124" s="24"/>
    </row>
    <row r="125" customFormat="false" ht="12.75" hidden="false" customHeight="false" outlineLevel="0" collapsed="false">
      <c r="A125" s="23" t="n">
        <v>7</v>
      </c>
      <c r="B125" s="24" t="s">
        <v>55</v>
      </c>
      <c r="C125" s="25" t="n">
        <v>2498.7</v>
      </c>
      <c r="D125" s="24" t="n">
        <v>1.93037</v>
      </c>
      <c r="E125" s="24" t="n">
        <v>0.00657881</v>
      </c>
      <c r="F125" s="25" t="n">
        <v>-0.0226322</v>
      </c>
      <c r="G125" s="25" t="n">
        <f aca="false">C125*$B$9+$B$10</f>
        <v>0.0121979899017713</v>
      </c>
      <c r="H125" s="24" t="n">
        <f aca="false">G125-F125</f>
        <v>0.0348301899017713</v>
      </c>
      <c r="J125" s="26"/>
      <c r="K125" s="24"/>
    </row>
    <row r="126" customFormat="false" ht="12.75" hidden="false" customHeight="false" outlineLevel="0" collapsed="false">
      <c r="A126" s="23" t="n">
        <v>7</v>
      </c>
      <c r="B126" s="24" t="s">
        <v>55</v>
      </c>
      <c r="C126" s="25" t="n">
        <v>1997.88</v>
      </c>
      <c r="D126" s="24" t="n">
        <v>1.26704</v>
      </c>
      <c r="E126" s="24" t="n">
        <v>0.007371</v>
      </c>
      <c r="F126" s="25" t="n">
        <v>0.0180415</v>
      </c>
      <c r="G126" s="25" t="n">
        <f aca="false">C126*$B$9+$B$10</f>
        <v>0.00968895856261548</v>
      </c>
      <c r="H126" s="24" t="n">
        <f aca="false">G126-F126</f>
        <v>-0.00835254143738452</v>
      </c>
      <c r="J126" s="26"/>
      <c r="K126" s="24"/>
    </row>
    <row r="127" customFormat="false" ht="12.75" hidden="false" customHeight="false" outlineLevel="0" collapsed="false">
      <c r="A127" s="23" t="n">
        <v>7</v>
      </c>
      <c r="B127" s="24" t="s">
        <v>55</v>
      </c>
      <c r="C127" s="25" t="n">
        <v>1498.88</v>
      </c>
      <c r="D127" s="24" t="n">
        <v>0.547037</v>
      </c>
      <c r="E127" s="24" t="n">
        <v>0.00490521</v>
      </c>
      <c r="F127" s="25" t="n">
        <v>0.00903738</v>
      </c>
      <c r="G127" s="25" t="n">
        <f aca="false">C127*$B$9+$B$10</f>
        <v>0.00718904514414424</v>
      </c>
      <c r="H127" s="24" t="n">
        <f aca="false">G127-F127</f>
        <v>-0.00184833485585576</v>
      </c>
      <c r="J127" s="26"/>
      <c r="K127" s="24"/>
    </row>
    <row r="128" customFormat="false" ht="12.75" hidden="false" customHeight="false" outlineLevel="0" collapsed="false">
      <c r="A128" s="23" t="n">
        <v>7</v>
      </c>
      <c r="B128" s="24" t="s">
        <v>55</v>
      </c>
      <c r="C128" s="25" t="n">
        <v>1248.89</v>
      </c>
      <c r="D128" s="24" t="n">
        <v>0.344261</v>
      </c>
      <c r="E128" s="24" t="n">
        <v>0.00381801</v>
      </c>
      <c r="F128" s="25" t="n">
        <v>-0.0177386</v>
      </c>
      <c r="G128" s="25" t="n">
        <f aca="false">C128*$B$9+$B$10</f>
        <v>0.00593663361010892</v>
      </c>
      <c r="H128" s="24" t="n">
        <f aca="false">G128-F128</f>
        <v>0.0236752336101089</v>
      </c>
      <c r="J128" s="26"/>
      <c r="K128" s="24"/>
    </row>
    <row r="129" customFormat="false" ht="12.75" hidden="false" customHeight="false" outlineLevel="0" collapsed="false">
      <c r="A129" s="23" t="n">
        <v>7</v>
      </c>
      <c r="B129" s="24" t="s">
        <v>54</v>
      </c>
      <c r="C129" s="25" t="n">
        <v>999.59</v>
      </c>
      <c r="D129" s="24" t="n">
        <v>0.307963</v>
      </c>
      <c r="E129" s="24" t="n">
        <v>0.00440296</v>
      </c>
      <c r="F129" s="25" t="n">
        <v>0.0149626</v>
      </c>
      <c r="G129" s="25" t="n">
        <f aca="false">C129*$B$9+$B$10</f>
        <v>0.0046876788701793</v>
      </c>
      <c r="H129" s="24" t="n">
        <f aca="false">G129-F129</f>
        <v>-0.0102749211298207</v>
      </c>
      <c r="J129" s="26"/>
      <c r="K129" s="24"/>
    </row>
    <row r="130" customFormat="false" ht="12.75" hidden="false" customHeight="false" outlineLevel="0" collapsed="false">
      <c r="A130" s="23" t="n">
        <v>7</v>
      </c>
      <c r="B130" s="24" t="s">
        <v>54</v>
      </c>
      <c r="C130" s="25" t="n">
        <v>800.385</v>
      </c>
      <c r="D130" s="24" t="n">
        <v>0.40422</v>
      </c>
      <c r="E130" s="24" t="n">
        <v>0.00524776</v>
      </c>
      <c r="F130" s="25" t="n">
        <v>0.0242199</v>
      </c>
      <c r="G130" s="25" t="n">
        <f aca="false">C130*$B$9+$B$10</f>
        <v>0.00368969239217015</v>
      </c>
      <c r="H130" s="24" t="n">
        <f aca="false">G130-F130</f>
        <v>-0.0205302076078299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54</v>
      </c>
      <c r="C131" s="25" t="n">
        <v>599.267</v>
      </c>
      <c r="D131" s="24" t="n">
        <v>0.495365</v>
      </c>
      <c r="E131" s="24" t="n">
        <v>0.00392846</v>
      </c>
      <c r="F131" s="25" t="n">
        <v>0.00136515</v>
      </c>
      <c r="G131" s="25" t="n">
        <f aca="false">C131*$B$9+$B$10</f>
        <v>0.00268212207774911</v>
      </c>
      <c r="H131" s="24" t="n">
        <f aca="false">G131-F131</f>
        <v>0.00131697207774911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54</v>
      </c>
      <c r="C132" s="25" t="n">
        <v>298.984</v>
      </c>
      <c r="D132" s="24" t="n">
        <v>2.00507</v>
      </c>
      <c r="E132" s="24" t="n">
        <v>0.00420463</v>
      </c>
      <c r="F132" s="25" t="n">
        <v>0.00206637</v>
      </c>
      <c r="G132" s="25" t="n">
        <f aca="false">C132*$B$9+$B$10</f>
        <v>0.00117775033218037</v>
      </c>
      <c r="H132" s="24" t="n">
        <f aca="false">G132-F132</f>
        <v>-0.000888619667819628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54</v>
      </c>
      <c r="C133" s="25" t="n">
        <v>250.326</v>
      </c>
      <c r="D133" s="24" t="n">
        <v>2.5404</v>
      </c>
      <c r="E133" s="24" t="n">
        <v>0.0053216</v>
      </c>
      <c r="F133" s="25" t="n">
        <v>-0.0186028</v>
      </c>
      <c r="G133" s="25" t="n">
        <f aca="false">C133*$B$9+$B$10</f>
        <v>0.000933981219723512</v>
      </c>
      <c r="H133" s="24" t="n">
        <f aca="false">G133-F133</f>
        <v>0.0195367812197235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54</v>
      </c>
      <c r="C134" s="25" t="n">
        <v>199.884</v>
      </c>
      <c r="D134" s="24" t="n">
        <v>3.17883</v>
      </c>
      <c r="E134" s="24" t="n">
        <v>0.00391686</v>
      </c>
      <c r="F134" s="25" t="n">
        <v>-0.0111701</v>
      </c>
      <c r="G134" s="25" t="n">
        <f aca="false">C134*$B$9+$B$10</f>
        <v>0.000681274541057126</v>
      </c>
      <c r="H134" s="24" t="n">
        <f aca="false">G134-F134</f>
        <v>0.0118513745410571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54</v>
      </c>
      <c r="C135" s="25" t="n">
        <v>174.557</v>
      </c>
      <c r="D135" s="24" t="n">
        <v>3.77007</v>
      </c>
      <c r="E135" s="24" t="n">
        <v>0.00581443</v>
      </c>
      <c r="F135" s="25" t="n">
        <v>-0.0349295</v>
      </c>
      <c r="G135" s="25" t="n">
        <f aca="false">C135*$B$9+$B$10</f>
        <v>0.000554390157991753</v>
      </c>
      <c r="H135" s="24" t="n">
        <f aca="false">G135-F135</f>
        <v>0.0354838901579918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54</v>
      </c>
      <c r="C136" s="25" t="n">
        <v>149.052</v>
      </c>
      <c r="D136" s="24" t="n">
        <v>4.25415</v>
      </c>
      <c r="E136" s="24" t="n">
        <v>0.00469392</v>
      </c>
      <c r="F136" s="25" t="n">
        <v>-0.00485468</v>
      </c>
      <c r="G136" s="25" t="n">
        <f aca="false">C136*$B$9+$B$10</f>
        <v>0.00042661402224404</v>
      </c>
      <c r="H136" s="24" t="n">
        <f aca="false">G136-F136</f>
        <v>0.00528129402224404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54</v>
      </c>
      <c r="C137" s="25" t="n">
        <v>123.994</v>
      </c>
      <c r="D137" s="24" t="n">
        <v>4.84651</v>
      </c>
      <c r="E137" s="24" t="n">
        <v>0.00597571</v>
      </c>
      <c r="F137" s="25" t="n">
        <v>-0.00448513</v>
      </c>
      <c r="G137" s="25" t="n">
        <f aca="false">C137*$B$9+$B$10</f>
        <v>0.000301077287895237</v>
      </c>
      <c r="H137" s="24" t="n">
        <f aca="false">G137-F137</f>
        <v>0.00478620728789524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54</v>
      </c>
      <c r="C138" s="25" t="n">
        <v>99.9851</v>
      </c>
      <c r="D138" s="24" t="n">
        <v>6.78168</v>
      </c>
      <c r="E138" s="24" t="n">
        <v>0.00935466</v>
      </c>
      <c r="F138" s="25" t="n">
        <v>-0.00931549</v>
      </c>
      <c r="G138" s="25" t="n">
        <f aca="false">C138*$B$9+$B$10</f>
        <v>0.000180796383541061</v>
      </c>
      <c r="H138" s="24" t="n">
        <f aca="false">G138-F138</f>
        <v>0.00949628638354106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4</v>
      </c>
      <c r="C139" s="25" t="n">
        <v>74.6526</v>
      </c>
      <c r="D139" s="24" t="n">
        <v>6.82608</v>
      </c>
      <c r="E139" s="24" t="n">
        <v>0.00442645</v>
      </c>
      <c r="F139" s="25" t="n">
        <v>0.0120831</v>
      </c>
      <c r="G139" s="25" t="n">
        <f aca="false">C139*$B$9+$B$10</f>
        <v>5.38844463197725E-005</v>
      </c>
      <c r="H139" s="24" t="n">
        <f aca="false">G139-F139</f>
        <v>-0.0120292155536802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4</v>
      </c>
      <c r="C140" s="25" t="n">
        <v>49.8969</v>
      </c>
      <c r="D140" s="24" t="n">
        <v>6.83841</v>
      </c>
      <c r="E140" s="24" t="n">
        <v>0.00395831</v>
      </c>
      <c r="F140" s="25" t="n">
        <v>0.0304108</v>
      </c>
      <c r="G140" s="25" t="n">
        <f aca="false">C140*$B$9+$B$10</f>
        <v>-7.01378114230101E-005</v>
      </c>
      <c r="H140" s="24" t="n">
        <f aca="false">G140-F140</f>
        <v>-0.030480937811423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54</v>
      </c>
      <c r="C141" s="25" t="n">
        <v>24.3768</v>
      </c>
      <c r="D141" s="24" t="n">
        <v>6.83927</v>
      </c>
      <c r="E141" s="24" t="n">
        <v>0.00419098</v>
      </c>
      <c r="F141" s="25" t="n">
        <v>0.0262694</v>
      </c>
      <c r="G141" s="25" t="n">
        <f aca="false">C141*$B$9+$B$10</f>
        <v>-0.000197989595853327</v>
      </c>
      <c r="H141" s="24" t="n">
        <f aca="false">G141-F141</f>
        <v>-0.0264673895958533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54</v>
      </c>
      <c r="C142" s="25" t="n">
        <v>10.5104</v>
      </c>
      <c r="D142" s="24" t="n">
        <v>6.84388</v>
      </c>
      <c r="E142" s="24" t="n">
        <v>0.00391448</v>
      </c>
      <c r="F142" s="25" t="n">
        <v>0.0368795</v>
      </c>
      <c r="G142" s="25" t="n">
        <f aca="false">C142*$B$9+$B$10</f>
        <v>-0.000267458131776953</v>
      </c>
      <c r="H142" s="24" t="n">
        <f aca="false">G142-F142</f>
        <v>-0.037146958131777</v>
      </c>
      <c r="J142" s="26"/>
      <c r="K142" s="24"/>
    </row>
    <row r="143" customFormat="false" ht="13.5" hidden="false" customHeight="false" outlineLevel="0" collapsed="false">
      <c r="A143" s="23" t="n">
        <v>7</v>
      </c>
      <c r="B143" s="24" t="s">
        <v>54</v>
      </c>
      <c r="C143" s="25" t="n">
        <v>3.77005</v>
      </c>
      <c r="D143" s="24" t="n">
        <v>6.84431</v>
      </c>
      <c r="E143" s="24" t="n">
        <v>0.00386095</v>
      </c>
      <c r="F143" s="25" t="n">
        <v>0.0323114</v>
      </c>
      <c r="G143" s="25" t="n">
        <f aca="false">C143*$B$9+$B$10</f>
        <v>-0.000301226250835455</v>
      </c>
      <c r="H143" s="24" t="n">
        <f aca="false">G143-F143</f>
        <v>-0.0326126262508355</v>
      </c>
      <c r="J143" s="26"/>
      <c r="K143" s="24"/>
    </row>
    <row r="144" customFormat="false" ht="13.5" hidden="false" customHeight="false" outlineLevel="0" collapsed="false">
      <c r="A144" s="27" t="n">
        <v>8</v>
      </c>
      <c r="B144" s="24" t="s">
        <v>55</v>
      </c>
      <c r="C144" s="28" t="n">
        <v>4308.76</v>
      </c>
      <c r="D144" s="29" t="n">
        <v>3.18697</v>
      </c>
      <c r="E144" s="29" t="n">
        <v>0.0108025</v>
      </c>
      <c r="F144" s="28" t="n">
        <v>-0.060029</v>
      </c>
      <c r="G144" s="28" t="n">
        <f aca="false">C144*$B$9+$B$10</f>
        <v>0.0212661127118676</v>
      </c>
      <c r="H144" s="29" t="n">
        <f aca="false">G144-F144</f>
        <v>0.0812951127118676</v>
      </c>
      <c r="J144" s="26"/>
      <c r="K144" s="24"/>
    </row>
    <row r="145" customFormat="false" ht="12.75" hidden="false" customHeight="false" outlineLevel="0" collapsed="false">
      <c r="A145" s="23" t="n">
        <v>8</v>
      </c>
      <c r="B145" s="24" t="s">
        <v>55</v>
      </c>
      <c r="C145" s="25" t="n">
        <v>4000.9</v>
      </c>
      <c r="D145" s="24" t="n">
        <v>3.15982</v>
      </c>
      <c r="E145" s="24" t="n">
        <v>0.00940615</v>
      </c>
      <c r="F145" s="25" t="n">
        <v>-0.00717902</v>
      </c>
      <c r="G145" s="25" t="n">
        <f aca="false">C145*$B$9+$B$10</f>
        <v>0.0197237813591411</v>
      </c>
      <c r="H145" s="24" t="n">
        <f aca="false">G145-F145</f>
        <v>0.0269028013591411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55</v>
      </c>
      <c r="C146" s="25" t="n">
        <v>3500.09</v>
      </c>
      <c r="D146" s="24" t="n">
        <v>2.97415</v>
      </c>
      <c r="E146" s="24" t="n">
        <v>0.0088349</v>
      </c>
      <c r="F146" s="25" t="n">
        <v>0.00215149</v>
      </c>
      <c r="G146" s="25" t="n">
        <f aca="false">C146*$B$9+$B$10</f>
        <v>0.0172148001184505</v>
      </c>
      <c r="H146" s="24" t="n">
        <f aca="false">G146-F146</f>
        <v>0.0150633101184505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55</v>
      </c>
      <c r="C147" s="25" t="n">
        <v>3000.36</v>
      </c>
      <c r="D147" s="24" t="n">
        <v>2.597</v>
      </c>
      <c r="E147" s="24" t="n">
        <v>0.00767925</v>
      </c>
      <c r="F147" s="25" t="n">
        <v>0.00299573</v>
      </c>
      <c r="G147" s="25" t="n">
        <f aca="false">C147*$B$9+$B$10</f>
        <v>0.0147112295120124</v>
      </c>
      <c r="H147" s="24" t="n">
        <f aca="false">G147-F147</f>
        <v>0.0117154995120124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5</v>
      </c>
      <c r="C148" s="25" t="n">
        <v>2499.8</v>
      </c>
      <c r="D148" s="24" t="n">
        <v>2.04299</v>
      </c>
      <c r="E148" s="24" t="n">
        <v>0.00807844</v>
      </c>
      <c r="F148" s="25" t="n">
        <v>0.00398636</v>
      </c>
      <c r="G148" s="25" t="n">
        <f aca="false">C148*$B$9+$B$10</f>
        <v>0.0122035007329543</v>
      </c>
      <c r="H148" s="24" t="n">
        <f aca="false">G148-F148</f>
        <v>0.00821714073295433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5</v>
      </c>
      <c r="C149" s="25" t="n">
        <v>2000.05</v>
      </c>
      <c r="D149" s="24" t="n">
        <v>1.38343</v>
      </c>
      <c r="E149" s="24" t="n">
        <v>0.00596133</v>
      </c>
      <c r="F149" s="25" t="n">
        <v>0.0234274</v>
      </c>
      <c r="G149" s="25" t="n">
        <f aca="false">C149*$B$9+$B$10</f>
        <v>0.00969982992958558</v>
      </c>
      <c r="H149" s="24" t="n">
        <f aca="false">G149-F149</f>
        <v>-0.0137275700704144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5</v>
      </c>
      <c r="C150" s="25" t="n">
        <v>1501.02</v>
      </c>
      <c r="D150" s="24" t="n">
        <v>0.668856</v>
      </c>
      <c r="E150" s="24" t="n">
        <v>0.00450616</v>
      </c>
      <c r="F150" s="25" t="n">
        <v>0.0468564</v>
      </c>
      <c r="G150" s="25" t="n">
        <f aca="false">C150*$B$9+$B$10</f>
        <v>0.00719976621571844</v>
      </c>
      <c r="H150" s="24" t="n">
        <f aca="false">G150-F150</f>
        <v>-0.0396566337842816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5</v>
      </c>
      <c r="C151" s="25" t="n">
        <v>1250.2</v>
      </c>
      <c r="D151" s="24" t="n">
        <v>0.43268</v>
      </c>
      <c r="E151" s="24" t="n">
        <v>0.00520192</v>
      </c>
      <c r="F151" s="25" t="n">
        <v>0.0376805</v>
      </c>
      <c r="G151" s="25" t="n">
        <f aca="false">C151*$B$9+$B$10</f>
        <v>0.00594319650906322</v>
      </c>
      <c r="H151" s="24" t="n">
        <f aca="false">G151-F151</f>
        <v>-0.0317373034909368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5</v>
      </c>
      <c r="C152" s="25" t="n">
        <v>1000.38</v>
      </c>
      <c r="D152" s="24" t="n">
        <v>0.39566</v>
      </c>
      <c r="E152" s="24" t="n">
        <v>0.0041923</v>
      </c>
      <c r="F152" s="25" t="n">
        <v>0.0326597</v>
      </c>
      <c r="G152" s="25" t="n">
        <f aca="false">C152*$B$9+$B$10</f>
        <v>0.004691636648938</v>
      </c>
      <c r="H152" s="24" t="n">
        <f aca="false">G152-F152</f>
        <v>-0.027968063351062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4</v>
      </c>
      <c r="C153" s="25" t="n">
        <v>801.424</v>
      </c>
      <c r="D153" s="24" t="n">
        <v>0.437912</v>
      </c>
      <c r="E153" s="24" t="n">
        <v>0.00407553</v>
      </c>
      <c r="F153" s="25" t="n">
        <v>0.0339121</v>
      </c>
      <c r="G153" s="25" t="n">
        <f aca="false">C153*$B$9+$B$10</f>
        <v>0.00369489762271482</v>
      </c>
      <c r="H153" s="24" t="n">
        <f aca="false">G153-F153</f>
        <v>-0.0302172023772852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4</v>
      </c>
      <c r="C154" s="25" t="n">
        <v>601.645</v>
      </c>
      <c r="D154" s="24" t="n">
        <v>0.468992</v>
      </c>
      <c r="E154" s="24" t="n">
        <v>0.00406406</v>
      </c>
      <c r="F154" s="25" t="n">
        <v>0.0289917</v>
      </c>
      <c r="G154" s="25" t="n">
        <f aca="false">C154*$B$9+$B$10</f>
        <v>0.00269403549279746</v>
      </c>
      <c r="H154" s="24" t="n">
        <f aca="false">G154-F154</f>
        <v>-0.0262976645072025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4</v>
      </c>
      <c r="C155" s="25" t="n">
        <v>401.249</v>
      </c>
      <c r="D155" s="24" t="n">
        <v>0.800261</v>
      </c>
      <c r="E155" s="24" t="n">
        <v>0.00390434</v>
      </c>
      <c r="F155" s="25" t="n">
        <v>0.0202615</v>
      </c>
      <c r="G155" s="25" t="n">
        <f aca="false">C155*$B$9+$B$10</f>
        <v>0.00169008228757108</v>
      </c>
      <c r="H155" s="24" t="n">
        <f aca="false">G155-F155</f>
        <v>-0.0185714177124289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4</v>
      </c>
      <c r="C156" s="25" t="n">
        <v>301.395</v>
      </c>
      <c r="D156" s="24" t="n">
        <v>1.17095</v>
      </c>
      <c r="E156" s="24" t="n">
        <v>0.00384753</v>
      </c>
      <c r="F156" s="25" t="n">
        <v>0.0209517</v>
      </c>
      <c r="G156" s="25" t="n">
        <f aca="false">C156*$B$9+$B$10</f>
        <v>0.00118982907216421</v>
      </c>
      <c r="H156" s="24" t="n">
        <f aca="false">G156-F156</f>
        <v>-0.0197618709278358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4</v>
      </c>
      <c r="C157" s="25" t="n">
        <v>249.017</v>
      </c>
      <c r="D157" s="24" t="n">
        <v>1.34027</v>
      </c>
      <c r="E157" s="24" t="n">
        <v>0.00486528</v>
      </c>
      <c r="F157" s="25" t="n">
        <v>0.00626552</v>
      </c>
      <c r="G157" s="25" t="n">
        <f aca="false">C157*$B$9+$B$10</f>
        <v>0.000927423330615738</v>
      </c>
      <c r="H157" s="24" t="n">
        <f aca="false">G157-F157</f>
        <v>-0.00533809666938426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4</v>
      </c>
      <c r="C158" s="25" t="n">
        <v>200.381</v>
      </c>
      <c r="D158" s="24" t="n">
        <v>1.89732</v>
      </c>
      <c r="E158" s="24" t="n">
        <v>0.00598635</v>
      </c>
      <c r="F158" s="25" t="n">
        <v>-0.00967634</v>
      </c>
      <c r="G158" s="25" t="n">
        <f aca="false">C158*$B$9+$B$10</f>
        <v>0.000683764434782537</v>
      </c>
      <c r="H158" s="24" t="n">
        <f aca="false">G158-F158</f>
        <v>0.0103601044347825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4</v>
      </c>
      <c r="C159" s="25" t="n">
        <v>175.673</v>
      </c>
      <c r="D159" s="24" t="n">
        <v>2.31096</v>
      </c>
      <c r="E159" s="24" t="n">
        <v>0.00592896</v>
      </c>
      <c r="F159" s="25" t="n">
        <v>-0.00603724</v>
      </c>
      <c r="G159" s="25" t="n">
        <f aca="false">C159*$B$9+$B$10</f>
        <v>0.000559981146719236</v>
      </c>
      <c r="H159" s="24" t="n">
        <f aca="false">G159-F159</f>
        <v>0.00659722114671924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4</v>
      </c>
      <c r="C160" s="25" t="n">
        <v>149.776</v>
      </c>
      <c r="D160" s="24" t="n">
        <v>3.08842</v>
      </c>
      <c r="E160" s="24" t="n">
        <v>0.0238354</v>
      </c>
      <c r="F160" s="25" t="n">
        <v>-0.0295808</v>
      </c>
      <c r="G160" s="25" t="n">
        <f aca="false">C160*$B$9+$B$10</f>
        <v>0.000430241151131761</v>
      </c>
      <c r="H160" s="24" t="n">
        <f aca="false">G160-F160</f>
        <v>0.0300110411511318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4</v>
      </c>
      <c r="C161" s="25" t="n">
        <v>124.185</v>
      </c>
      <c r="D161" s="24" t="n">
        <v>4.13995</v>
      </c>
      <c r="E161" s="24" t="n">
        <v>0.00502431</v>
      </c>
      <c r="F161" s="25" t="n">
        <v>-0.0180454</v>
      </c>
      <c r="G161" s="25" t="n">
        <f aca="false">C161*$B$9+$B$10</f>
        <v>0.000302034168582468</v>
      </c>
      <c r="H161" s="24" t="n">
        <f aca="false">G161-F161</f>
        <v>0.0183474341685825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5</v>
      </c>
      <c r="C162" s="25" t="n">
        <v>98.8626</v>
      </c>
      <c r="D162" s="24" t="n">
        <v>6.18103</v>
      </c>
      <c r="E162" s="24" t="n">
        <v>0.0248704</v>
      </c>
      <c r="F162" s="25" t="n">
        <v>-0.336971</v>
      </c>
      <c r="G162" s="25" t="n">
        <f aca="false">C162*$B$9+$B$10</f>
        <v>0.000175172830811133</v>
      </c>
      <c r="H162" s="24" t="n">
        <f aca="false">G162-F162</f>
        <v>0.337146172830811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4</v>
      </c>
      <c r="C163" s="25" t="n">
        <v>75.0444</v>
      </c>
      <c r="D163" s="24" t="n">
        <v>6.95532</v>
      </c>
      <c r="E163" s="24" t="n">
        <v>0.0035273</v>
      </c>
      <c r="F163" s="25" t="n">
        <v>-0.0196843</v>
      </c>
      <c r="G163" s="25" t="n">
        <f aca="false">C163*$B$9+$B$10</f>
        <v>5.58473041902275E-005</v>
      </c>
      <c r="H163" s="24" t="n">
        <f aca="false">G163-F163</f>
        <v>0.0197401473041902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4</v>
      </c>
      <c r="C164" s="25" t="n">
        <v>49.162</v>
      </c>
      <c r="D164" s="24" t="n">
        <v>6.9768</v>
      </c>
      <c r="E164" s="24" t="n">
        <v>0.00329209</v>
      </c>
      <c r="F164" s="25" t="n">
        <v>-0.00620317</v>
      </c>
      <c r="G164" s="25" t="n">
        <f aca="false">C164*$B$9+$B$10</f>
        <v>-7.38195476379089E-005</v>
      </c>
      <c r="H164" s="24" t="n">
        <f aca="false">G164-F164</f>
        <v>0.00612935045236209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4</v>
      </c>
      <c r="C165" s="25" t="n">
        <v>23.8854</v>
      </c>
      <c r="D165" s="24" t="n">
        <v>6.98459</v>
      </c>
      <c r="E165" s="24" t="n">
        <v>0.00412236</v>
      </c>
      <c r="F165" s="25" t="n">
        <v>0.00458527</v>
      </c>
      <c r="G165" s="25" t="n">
        <f aca="false">C165*$B$9+$B$10</f>
        <v>-0.00020045143443817</v>
      </c>
      <c r="H165" s="24" t="n">
        <f aca="false">G165-F165</f>
        <v>-0.00478572143443817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54</v>
      </c>
      <c r="C166" s="25" t="n">
        <v>9.6356</v>
      </c>
      <c r="D166" s="24" t="n">
        <v>6.99237</v>
      </c>
      <c r="E166" s="24" t="n">
        <v>0.00428779</v>
      </c>
      <c r="F166" s="25" t="n">
        <v>0.00337362</v>
      </c>
      <c r="G166" s="25" t="n">
        <f aca="false">C166*$B$9+$B$10</f>
        <v>-0.000271840745521399</v>
      </c>
      <c r="H166" s="24" t="n">
        <f aca="false">G166-F166</f>
        <v>-0.0036454607455214</v>
      </c>
      <c r="J166" s="26"/>
      <c r="K166" s="24"/>
    </row>
    <row r="167" customFormat="false" ht="13.5" hidden="false" customHeight="false" outlineLevel="0" collapsed="false">
      <c r="A167" s="23" t="n">
        <v>8</v>
      </c>
      <c r="B167" s="24" t="s">
        <v>54</v>
      </c>
      <c r="C167" s="25" t="n">
        <v>4.66682</v>
      </c>
      <c r="D167" s="24" t="n">
        <v>6.99479</v>
      </c>
      <c r="E167" s="24" t="n">
        <v>0.00386451</v>
      </c>
      <c r="F167" s="25" t="n">
        <v>0.00678825</v>
      </c>
      <c r="G167" s="25" t="n">
        <f aca="false">C167*$B$9+$B$10</f>
        <v>-0.000296733570762745</v>
      </c>
      <c r="H167" s="24" t="n">
        <f aca="false">G167-F167</f>
        <v>-0.00708498357076275</v>
      </c>
      <c r="J167" s="30"/>
      <c r="K167" s="31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480248437878936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0.0274142693121169</v>
      </c>
      <c r="C9" s="0" t="n">
        <f aca="false">INDEX(LINEST(known_ys,known_xs,TRUE(),TRUE()),2,1)</f>
        <v>0.0142597397826739</v>
      </c>
      <c r="E9" s="0" t="s">
        <v>36</v>
      </c>
      <c r="G9" s="0" t="n">
        <f aca="false">INDEX(LINEST(known_ys,known_xs,TRUE(),TRUE()),3,2)</f>
        <v>0.0228927239789239</v>
      </c>
      <c r="I9" s="0" t="n">
        <f aca="false">MIN(known_xs)</f>
        <v>1.38343</v>
      </c>
      <c r="J9" s="0" t="n">
        <f aca="false">I9*$B$9+$B$10</f>
        <v>0.0264088403158838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643345629103457</v>
      </c>
      <c r="C10" s="11" t="n">
        <f aca="false">INDEX(LINEST(known_ys,known_xs,TRUE(),TRUE()),2,2)</f>
        <v>0.0376463000389946</v>
      </c>
      <c r="E10" s="11" t="s">
        <v>38</v>
      </c>
      <c r="F10" s="11"/>
      <c r="G10" s="11" t="n">
        <f aca="false">INDEX(LINEST(known_ys,known_xs,TRUE(),TRUE()),5,2)</f>
        <v>0.00209630724470079</v>
      </c>
      <c r="I10" s="11" t="n">
        <f aca="false">MAX(known_xs)</f>
        <v>3.18697</v>
      </c>
      <c r="J10" s="11" t="n">
        <f aca="false">I10*$B$9+$B$10</f>
        <v>-0.023033890959291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24</v>
      </c>
    </row>
    <row r="13" customFormat="false" ht="12.75" hidden="false" customHeight="false" outlineLevel="0" collapsed="false">
      <c r="A13" s="0" t="s">
        <v>40</v>
      </c>
      <c r="D13" s="0" t="n">
        <v>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4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8</v>
      </c>
      <c r="B17" s="24" t="s">
        <v>54</v>
      </c>
      <c r="C17" s="25" t="n">
        <v>4308.76</v>
      </c>
      <c r="D17" s="24" t="n">
        <v>3.18697</v>
      </c>
      <c r="E17" s="24" t="n">
        <v>0.0108025</v>
      </c>
      <c r="F17" s="25" t="n">
        <v>-0.060029</v>
      </c>
      <c r="G17" s="25" t="n">
        <f aca="false">D17*$B$9+$B$10</f>
        <v>-0.0230338909592915</v>
      </c>
      <c r="H17" s="24" t="n">
        <f aca="false">G17-F17</f>
        <v>0.0369951090407085</v>
      </c>
      <c r="J17" s="26" t="n">
        <v>3.18697</v>
      </c>
      <c r="K17" s="24" t="n">
        <v>-0.060029</v>
      </c>
    </row>
    <row r="18" customFormat="false" ht="12.75" hidden="false" customHeight="false" outlineLevel="0" collapsed="false">
      <c r="A18" s="23" t="n">
        <v>8</v>
      </c>
      <c r="B18" s="24" t="s">
        <v>54</v>
      </c>
      <c r="C18" s="25" t="n">
        <v>4000.9</v>
      </c>
      <c r="D18" s="24" t="n">
        <v>3.15982</v>
      </c>
      <c r="E18" s="24" t="n">
        <v>0.00940615</v>
      </c>
      <c r="F18" s="25" t="n">
        <v>-0.00717902</v>
      </c>
      <c r="G18" s="25" t="n">
        <f aca="false">D18*$B$9+$B$10</f>
        <v>-0.0222895935474676</v>
      </c>
      <c r="H18" s="24" t="n">
        <f aca="false">G18-F18</f>
        <v>-0.0151105735474676</v>
      </c>
      <c r="J18" s="26" t="n">
        <v>3.15982</v>
      </c>
      <c r="K18" s="24" t="n">
        <v>-0.00717902</v>
      </c>
    </row>
    <row r="19" customFormat="false" ht="12.75" hidden="false" customHeight="false" outlineLevel="0" collapsed="false">
      <c r="A19" s="23" t="n">
        <v>8</v>
      </c>
      <c r="B19" s="24" t="s">
        <v>54</v>
      </c>
      <c r="C19" s="25" t="n">
        <v>3500.09</v>
      </c>
      <c r="D19" s="24" t="n">
        <v>2.97415</v>
      </c>
      <c r="E19" s="24" t="n">
        <v>0.0088349</v>
      </c>
      <c r="F19" s="25" t="n">
        <v>0.00215149</v>
      </c>
      <c r="G19" s="25" t="n">
        <f aca="false">D19*$B$9+$B$10</f>
        <v>-0.0171995861642868</v>
      </c>
      <c r="H19" s="24" t="n">
        <f aca="false">G19-F19</f>
        <v>-0.0193510761642868</v>
      </c>
      <c r="J19" s="26" t="n">
        <v>2.97415</v>
      </c>
      <c r="K19" s="24" t="n">
        <v>0.00215149</v>
      </c>
    </row>
    <row r="20" customFormat="false" ht="12.75" hidden="false" customHeight="false" outlineLevel="0" collapsed="false">
      <c r="A20" s="23" t="n">
        <v>8</v>
      </c>
      <c r="B20" s="24" t="s">
        <v>54</v>
      </c>
      <c r="C20" s="25" t="n">
        <v>3000.36</v>
      </c>
      <c r="D20" s="24" t="n">
        <v>2.597</v>
      </c>
      <c r="E20" s="24" t="n">
        <v>0.00767925</v>
      </c>
      <c r="F20" s="25" t="n">
        <v>0.00299573</v>
      </c>
      <c r="G20" s="25" t="n">
        <f aca="false">D20*$B$9+$B$10</f>
        <v>-0.00686029449322191</v>
      </c>
      <c r="H20" s="24" t="n">
        <f aca="false">G20-F20</f>
        <v>-0.00985602449322191</v>
      </c>
      <c r="J20" s="26" t="n">
        <v>2.597</v>
      </c>
      <c r="K20" s="24" t="n">
        <v>0.00299573</v>
      </c>
    </row>
    <row r="21" customFormat="false" ht="12.75" hidden="false" customHeight="false" outlineLevel="0" collapsed="false">
      <c r="A21" s="23" t="n">
        <v>8</v>
      </c>
      <c r="B21" s="24" t="s">
        <v>54</v>
      </c>
      <c r="C21" s="25" t="n">
        <v>2499.8</v>
      </c>
      <c r="D21" s="24" t="n">
        <v>2.04299</v>
      </c>
      <c r="E21" s="24" t="n">
        <v>0.00807844</v>
      </c>
      <c r="F21" s="25" t="n">
        <v>0.00398636</v>
      </c>
      <c r="G21" s="25" t="n">
        <f aca="false">D21*$B$9+$B$10</f>
        <v>0.00832748484838398</v>
      </c>
      <c r="H21" s="24" t="n">
        <f aca="false">G21-F21</f>
        <v>0.00434112484838398</v>
      </c>
      <c r="J21" s="26" t="n">
        <v>2.04299</v>
      </c>
      <c r="K21" s="24" t="n">
        <v>0.00398636</v>
      </c>
    </row>
    <row r="22" customFormat="false" ht="12.75" hidden="false" customHeight="false" outlineLevel="0" collapsed="false">
      <c r="A22" s="23" t="n">
        <v>8</v>
      </c>
      <c r="B22" s="24" t="s">
        <v>54</v>
      </c>
      <c r="C22" s="25" t="n">
        <v>2000.05</v>
      </c>
      <c r="D22" s="24" t="n">
        <v>1.38343</v>
      </c>
      <c r="E22" s="24" t="n">
        <v>0.00596133</v>
      </c>
      <c r="F22" s="25" t="n">
        <v>0.0234274</v>
      </c>
      <c r="G22" s="25" t="n">
        <f aca="false">D22*$B$9+$B$10</f>
        <v>0.0264088403158838</v>
      </c>
      <c r="H22" s="24" t="n">
        <f aca="false">G22-F22</f>
        <v>0.00298144031588381</v>
      </c>
      <c r="J22" s="26" t="n">
        <v>1.38343</v>
      </c>
      <c r="K22" s="24" t="n">
        <v>0.0234274</v>
      </c>
    </row>
    <row r="23" customFormat="false" ht="12.75" hidden="false" customHeight="false" outlineLevel="0" collapsed="false">
      <c r="A23" s="23" t="n">
        <v>8</v>
      </c>
      <c r="B23" s="24" t="s">
        <v>55</v>
      </c>
      <c r="C23" s="25" t="n">
        <v>1501.02</v>
      </c>
      <c r="D23" s="24" t="n">
        <v>0.668856</v>
      </c>
      <c r="E23" s="24" t="n">
        <v>0.00450616</v>
      </c>
      <c r="F23" s="25" t="n">
        <v>0.0468564</v>
      </c>
      <c r="G23" s="25" t="n">
        <f aca="false">D23*$B$9+$B$10</f>
        <v>0.0459983643953204</v>
      </c>
      <c r="H23" s="24" t="n">
        <f aca="false">G23-F23</f>
        <v>-0.000858035604679557</v>
      </c>
      <c r="J23" s="26"/>
      <c r="K23" s="24"/>
    </row>
    <row r="24" customFormat="false" ht="12.75" hidden="false" customHeight="false" outlineLevel="0" collapsed="false">
      <c r="A24" s="23" t="n">
        <v>8</v>
      </c>
      <c r="B24" s="24" t="s">
        <v>55</v>
      </c>
      <c r="C24" s="25" t="n">
        <v>1250.2</v>
      </c>
      <c r="D24" s="24" t="n">
        <v>0.43268</v>
      </c>
      <c r="E24" s="24" t="n">
        <v>0.00520192</v>
      </c>
      <c r="F24" s="25" t="n">
        <v>0.0376805</v>
      </c>
      <c r="G24" s="25" t="n">
        <f aca="false">D24*$B$9+$B$10</f>
        <v>0.052472956864379</v>
      </c>
      <c r="H24" s="24" t="n">
        <f aca="false">G24-F24</f>
        <v>0.014792456864379</v>
      </c>
      <c r="J24" s="26"/>
      <c r="K24" s="24"/>
    </row>
    <row r="25" customFormat="false" ht="12.75" hidden="false" customHeight="false" outlineLevel="0" collapsed="false">
      <c r="A25" s="23" t="n">
        <v>8</v>
      </c>
      <c r="B25" s="24" t="s">
        <v>55</v>
      </c>
      <c r="C25" s="25" t="n">
        <v>1000.38</v>
      </c>
      <c r="D25" s="24" t="n">
        <v>0.39566</v>
      </c>
      <c r="E25" s="24" t="n">
        <v>0.0041923</v>
      </c>
      <c r="F25" s="25" t="n">
        <v>0.0326597</v>
      </c>
      <c r="G25" s="25" t="n">
        <f aca="false">D25*$B$9+$B$10</f>
        <v>0.0534878331143135</v>
      </c>
      <c r="H25" s="24" t="n">
        <f aca="false">G25-F25</f>
        <v>0.0208281331143135</v>
      </c>
      <c r="J25" s="26"/>
      <c r="K25" s="24"/>
    </row>
    <row r="26" customFormat="false" ht="12.75" hidden="false" customHeight="false" outlineLevel="0" collapsed="false">
      <c r="A26" s="23" t="n">
        <v>8</v>
      </c>
      <c r="B26" s="24" t="s">
        <v>55</v>
      </c>
      <c r="C26" s="25" t="n">
        <v>801.424</v>
      </c>
      <c r="D26" s="24" t="n">
        <v>0.437912</v>
      </c>
      <c r="E26" s="24" t="n">
        <v>0.00407553</v>
      </c>
      <c r="F26" s="25" t="n">
        <v>0.0339121</v>
      </c>
      <c r="G26" s="25" t="n">
        <f aca="false">D26*$B$9+$B$10</f>
        <v>0.052329525407338</v>
      </c>
      <c r="H26" s="24" t="n">
        <f aca="false">G26-F26</f>
        <v>0.018417425407338</v>
      </c>
      <c r="J26" s="26"/>
      <c r="K26" s="24"/>
    </row>
    <row r="27" customFormat="false" ht="12.75" hidden="false" customHeight="false" outlineLevel="0" collapsed="false">
      <c r="A27" s="23" t="n">
        <v>8</v>
      </c>
      <c r="B27" s="24" t="s">
        <v>55</v>
      </c>
      <c r="C27" s="25" t="n">
        <v>601.645</v>
      </c>
      <c r="D27" s="24" t="n">
        <v>0.468992</v>
      </c>
      <c r="E27" s="24" t="n">
        <v>0.00406406</v>
      </c>
      <c r="F27" s="25" t="n">
        <v>0.0289917</v>
      </c>
      <c r="G27" s="25" t="n">
        <f aca="false">D27*$B$9+$B$10</f>
        <v>0.0514774899171174</v>
      </c>
      <c r="H27" s="24" t="n">
        <f aca="false">G27-F27</f>
        <v>0.0224857899171174</v>
      </c>
      <c r="J27" s="26"/>
      <c r="K27" s="24"/>
    </row>
    <row r="28" customFormat="false" ht="12.75" hidden="false" customHeight="false" outlineLevel="0" collapsed="false">
      <c r="A28" s="23" t="n">
        <v>8</v>
      </c>
      <c r="B28" s="24" t="s">
        <v>55</v>
      </c>
      <c r="C28" s="25" t="n">
        <v>401.249</v>
      </c>
      <c r="D28" s="24" t="n">
        <v>0.800261</v>
      </c>
      <c r="E28" s="24" t="n">
        <v>0.00390434</v>
      </c>
      <c r="F28" s="25" t="n">
        <v>0.0202615</v>
      </c>
      <c r="G28" s="25" t="n">
        <f aca="false">D28*$B$9+$B$10</f>
        <v>0.0423959923363617</v>
      </c>
      <c r="H28" s="24" t="n">
        <f aca="false">G28-F28</f>
        <v>0.0221344923363617</v>
      </c>
      <c r="J28" s="26"/>
      <c r="K28" s="24"/>
    </row>
    <row r="29" customFormat="false" ht="12.75" hidden="false" customHeight="false" outlineLevel="0" collapsed="false">
      <c r="A29" s="23" t="n">
        <v>8</v>
      </c>
      <c r="B29" s="24" t="s">
        <v>55</v>
      </c>
      <c r="C29" s="25" t="n">
        <v>301.395</v>
      </c>
      <c r="D29" s="24" t="n">
        <v>1.17095</v>
      </c>
      <c r="E29" s="24" t="n">
        <v>0.00384753</v>
      </c>
      <c r="F29" s="25" t="n">
        <v>0.0209517</v>
      </c>
      <c r="G29" s="25" t="n">
        <f aca="false">D29*$B$9+$B$10</f>
        <v>0.0322338242593224</v>
      </c>
      <c r="H29" s="24" t="n">
        <f aca="false">G29-F29</f>
        <v>0.0112821242593224</v>
      </c>
      <c r="J29" s="26"/>
      <c r="K29" s="24"/>
    </row>
    <row r="30" customFormat="false" ht="12.75" hidden="false" customHeight="false" outlineLevel="0" collapsed="false">
      <c r="A30" s="23" t="n">
        <v>8</v>
      </c>
      <c r="B30" s="24" t="s">
        <v>55</v>
      </c>
      <c r="C30" s="25" t="n">
        <v>249.017</v>
      </c>
      <c r="D30" s="24" t="n">
        <v>1.34027</v>
      </c>
      <c r="E30" s="24" t="n">
        <v>0.00486528</v>
      </c>
      <c r="F30" s="25" t="n">
        <v>0.00626552</v>
      </c>
      <c r="G30" s="25" t="n">
        <f aca="false">D30*$B$9+$B$10</f>
        <v>0.0275920401793948</v>
      </c>
      <c r="H30" s="24" t="n">
        <f aca="false">G30-F30</f>
        <v>0.0213265201793948</v>
      </c>
      <c r="J30" s="26"/>
      <c r="K30" s="24"/>
    </row>
    <row r="31" customFormat="false" ht="12.75" hidden="false" customHeight="false" outlineLevel="0" collapsed="false">
      <c r="A31" s="23" t="n">
        <v>8</v>
      </c>
      <c r="B31" s="24" t="s">
        <v>55</v>
      </c>
      <c r="C31" s="25" t="n">
        <v>200.381</v>
      </c>
      <c r="D31" s="24" t="n">
        <v>1.89732</v>
      </c>
      <c r="E31" s="24" t="n">
        <v>0.00598635</v>
      </c>
      <c r="F31" s="25" t="n">
        <v>-0.00967634</v>
      </c>
      <c r="G31" s="25" t="n">
        <f aca="false">D31*$B$9+$B$10</f>
        <v>0.0123209214590801</v>
      </c>
      <c r="H31" s="24" t="n">
        <f aca="false">G31-F31</f>
        <v>0.0219972614590801</v>
      </c>
      <c r="J31" s="26"/>
      <c r="K31" s="24"/>
    </row>
    <row r="32" customFormat="false" ht="12.75" hidden="false" customHeight="false" outlineLevel="0" collapsed="false">
      <c r="A32" s="23" t="n">
        <v>8</v>
      </c>
      <c r="B32" s="24" t="s">
        <v>55</v>
      </c>
      <c r="C32" s="25" t="n">
        <v>175.673</v>
      </c>
      <c r="D32" s="24" t="n">
        <v>2.31096</v>
      </c>
      <c r="E32" s="24" t="n">
        <v>0.00592896</v>
      </c>
      <c r="F32" s="25" t="n">
        <v>-0.00603724</v>
      </c>
      <c r="G32" s="25" t="n">
        <f aca="false">D32*$B$9+$B$10</f>
        <v>0.000981283100816008</v>
      </c>
      <c r="H32" s="24" t="n">
        <f aca="false">G32-F32</f>
        <v>0.00701852310081601</v>
      </c>
      <c r="J32" s="26"/>
      <c r="K32" s="24"/>
    </row>
    <row r="33" customFormat="false" ht="12.75" hidden="false" customHeight="false" outlineLevel="0" collapsed="false">
      <c r="A33" s="23" t="n">
        <v>8</v>
      </c>
      <c r="B33" s="24" t="s">
        <v>55</v>
      </c>
      <c r="C33" s="25" t="n">
        <v>149.776</v>
      </c>
      <c r="D33" s="24" t="n">
        <v>3.08842</v>
      </c>
      <c r="E33" s="24" t="n">
        <v>0.0238354</v>
      </c>
      <c r="F33" s="25" t="n">
        <v>-0.0295808</v>
      </c>
      <c r="G33" s="25" t="n">
        <f aca="false">D33*$B$9+$B$10</f>
        <v>-0.0203322147185824</v>
      </c>
      <c r="H33" s="24" t="n">
        <f aca="false">G33-F33</f>
        <v>0.0092485852814176</v>
      </c>
      <c r="J33" s="26"/>
      <c r="K33" s="24"/>
    </row>
    <row r="34" customFormat="false" ht="12.75" hidden="false" customHeight="false" outlineLevel="0" collapsed="false">
      <c r="A34" s="23" t="n">
        <v>8</v>
      </c>
      <c r="B34" s="24" t="s">
        <v>55</v>
      </c>
      <c r="C34" s="25" t="n">
        <v>124.185</v>
      </c>
      <c r="D34" s="24" t="n">
        <v>4.13995</v>
      </c>
      <c r="E34" s="24" t="n">
        <v>0.00502431</v>
      </c>
      <c r="F34" s="25" t="n">
        <v>-0.0180454</v>
      </c>
      <c r="G34" s="25" t="n">
        <f aca="false">D34*$B$9+$B$10</f>
        <v>-0.0491591413283527</v>
      </c>
      <c r="H34" s="24" t="n">
        <f aca="false">G34-F34</f>
        <v>-0.0311137413283527</v>
      </c>
      <c r="J34" s="26"/>
      <c r="K34" s="24"/>
    </row>
    <row r="35" customFormat="false" ht="12.75" hidden="false" customHeight="false" outlineLevel="0" collapsed="false">
      <c r="A35" s="23" t="n">
        <v>8</v>
      </c>
      <c r="B35" s="24" t="s">
        <v>55</v>
      </c>
      <c r="C35" s="25" t="n">
        <v>98.8626</v>
      </c>
      <c r="D35" s="24" t="n">
        <v>6.18103</v>
      </c>
      <c r="E35" s="24" t="n">
        <v>0.0248704</v>
      </c>
      <c r="F35" s="25" t="n">
        <v>-0.336971</v>
      </c>
      <c r="G35" s="25" t="n">
        <f aca="false">D35*$B$9+$B$10</f>
        <v>-0.105113858135928</v>
      </c>
      <c r="H35" s="24" t="n">
        <f aca="false">G35-F35</f>
        <v>0.231857141864072</v>
      </c>
      <c r="J35" s="26"/>
      <c r="K35" s="24"/>
    </row>
    <row r="36" customFormat="false" ht="12.75" hidden="false" customHeight="false" outlineLevel="0" collapsed="false">
      <c r="A36" s="23" t="n">
        <v>8</v>
      </c>
      <c r="B36" s="24" t="s">
        <v>55</v>
      </c>
      <c r="C36" s="25" t="n">
        <v>75.0444</v>
      </c>
      <c r="D36" s="24" t="n">
        <v>6.95532</v>
      </c>
      <c r="E36" s="24" t="n">
        <v>0.0035273</v>
      </c>
      <c r="F36" s="25" t="n">
        <v>-0.0196843</v>
      </c>
      <c r="G36" s="25" t="n">
        <f aca="false">D36*$B$9+$B$10</f>
        <v>-0.126340452721607</v>
      </c>
      <c r="H36" s="24" t="n">
        <f aca="false">G36-F36</f>
        <v>-0.106656152721607</v>
      </c>
      <c r="J36" s="26"/>
      <c r="K36" s="24"/>
    </row>
    <row r="37" customFormat="false" ht="12.75" hidden="false" customHeight="false" outlineLevel="0" collapsed="false">
      <c r="A37" s="23" t="n">
        <v>8</v>
      </c>
      <c r="B37" s="24" t="s">
        <v>55</v>
      </c>
      <c r="C37" s="25" t="n">
        <v>49.162</v>
      </c>
      <c r="D37" s="24" t="n">
        <v>6.9768</v>
      </c>
      <c r="E37" s="24" t="n">
        <v>0.00329209</v>
      </c>
      <c r="F37" s="25" t="n">
        <v>-0.00620317</v>
      </c>
      <c r="G37" s="25" t="n">
        <f aca="false">D37*$B$9+$B$10</f>
        <v>-0.126929311226432</v>
      </c>
      <c r="H37" s="24" t="n">
        <f aca="false">G37-F37</f>
        <v>-0.120726141226432</v>
      </c>
      <c r="J37" s="26"/>
      <c r="K37" s="24"/>
    </row>
    <row r="38" customFormat="false" ht="12.75" hidden="false" customHeight="false" outlineLevel="0" collapsed="false">
      <c r="A38" s="23" t="n">
        <v>8</v>
      </c>
      <c r="B38" s="24" t="s">
        <v>55</v>
      </c>
      <c r="C38" s="25" t="n">
        <v>23.8854</v>
      </c>
      <c r="D38" s="24" t="n">
        <v>6.98459</v>
      </c>
      <c r="E38" s="24" t="n">
        <v>0.00412236</v>
      </c>
      <c r="F38" s="25" t="n">
        <v>0.00458527</v>
      </c>
      <c r="G38" s="25" t="n">
        <f aca="false">D38*$B$9+$B$10</f>
        <v>-0.127142868384373</v>
      </c>
      <c r="H38" s="24" t="n">
        <f aca="false">G38-F38</f>
        <v>-0.131728138384373</v>
      </c>
      <c r="J38" s="26"/>
      <c r="K38" s="24"/>
    </row>
    <row r="39" customFormat="false" ht="12.75" hidden="false" customHeight="false" outlineLevel="0" collapsed="false">
      <c r="A39" s="23" t="n">
        <v>8</v>
      </c>
      <c r="B39" s="24" t="s">
        <v>55</v>
      </c>
      <c r="C39" s="25" t="n">
        <v>9.6356</v>
      </c>
      <c r="D39" s="24" t="n">
        <v>6.99237</v>
      </c>
      <c r="E39" s="24" t="n">
        <v>0.00428779</v>
      </c>
      <c r="F39" s="25" t="n">
        <v>0.00337362</v>
      </c>
      <c r="G39" s="25" t="n">
        <f aca="false">D39*$B$9+$B$10</f>
        <v>-0.127356151399621</v>
      </c>
      <c r="H39" s="24" t="n">
        <f aca="false">G39-F39</f>
        <v>-0.130729771399621</v>
      </c>
      <c r="J39" s="26"/>
      <c r="K39" s="24"/>
    </row>
    <row r="40" customFormat="false" ht="13.5" hidden="false" customHeight="false" outlineLevel="0" collapsed="false">
      <c r="A40" s="23" t="n">
        <v>8</v>
      </c>
      <c r="B40" s="24" t="s">
        <v>55</v>
      </c>
      <c r="C40" s="25" t="n">
        <v>4.66682</v>
      </c>
      <c r="D40" s="24" t="n">
        <v>6.99479</v>
      </c>
      <c r="E40" s="24" t="n">
        <v>0.00386451</v>
      </c>
      <c r="F40" s="25" t="n">
        <v>0.00678825</v>
      </c>
      <c r="G40" s="25" t="n">
        <f aca="false">D40*$B$9+$B$10</f>
        <v>-0.127422493931357</v>
      </c>
      <c r="H40" s="24" t="n">
        <f aca="false">G40-F40</f>
        <v>-0.134210743931357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54136514749593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0.00599506865610751</v>
      </c>
      <c r="C9" s="0" t="n">
        <f aca="false">INDEX(LINEST(known_ys,known_xs,TRUE(),TRUE()),2,1)</f>
        <v>0.0144678040206286</v>
      </c>
      <c r="E9" s="0" t="s">
        <v>36</v>
      </c>
      <c r="G9" s="0" t="n">
        <f aca="false">INDEX(LINEST(known_ys,known_xs,TRUE(),TRUE()),3,2)</f>
        <v>0.0118351732799462</v>
      </c>
      <c r="I9" s="0" t="n">
        <f aca="false">MIN(known_xs)</f>
        <v>1.93037</v>
      </c>
      <c r="J9" s="0" t="n">
        <f aca="false">I9*$B$9+$B$10</f>
        <v>-0.0191199786818695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0754727800017921</v>
      </c>
      <c r="C10" s="11" t="n">
        <f aca="false">INDEX(LINEST(known_ys,known_xs,TRUE(),TRUE()),2,2)</f>
        <v>0.0381045171291732</v>
      </c>
      <c r="E10" s="11" t="s">
        <v>38</v>
      </c>
      <c r="F10" s="11"/>
      <c r="G10" s="11" t="n">
        <f aca="false">INDEX(LINEST(known_ys,known_xs,TRUE(),TRUE()),5,2)</f>
        <v>0.000420213979699059</v>
      </c>
      <c r="I10" s="11" t="n">
        <f aca="false">MAX(known_xs)</f>
        <v>2.94457</v>
      </c>
      <c r="J10" s="11" t="n">
        <f aca="false">I10*$B$9+$B$10</f>
        <v>-0.02520017731289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23</v>
      </c>
    </row>
    <row r="13" customFormat="false" ht="12.75" hidden="false" customHeight="false" outlineLevel="0" collapsed="false">
      <c r="A13" s="0" t="s">
        <v>40</v>
      </c>
      <c r="D13" s="0" t="n">
        <v>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4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7</v>
      </c>
      <c r="B17" s="24" t="s">
        <v>54</v>
      </c>
      <c r="C17" s="25" t="n">
        <v>4021.66</v>
      </c>
      <c r="D17" s="24" t="n">
        <v>2.94457</v>
      </c>
      <c r="E17" s="24" t="n">
        <v>0.0100052</v>
      </c>
      <c r="F17" s="25" t="n">
        <v>-0.0394273</v>
      </c>
      <c r="G17" s="25" t="n">
        <f aca="false">D17*$B$9+$B$10</f>
        <v>-0.0252001773128937</v>
      </c>
      <c r="H17" s="24" t="n">
        <f aca="false">G17-F17</f>
        <v>0.0142271226871063</v>
      </c>
      <c r="J17" s="26" t="n">
        <v>2.94457</v>
      </c>
      <c r="K17" s="24" t="n">
        <v>-0.0394273</v>
      </c>
    </row>
    <row r="18" customFormat="false" ht="12.75" hidden="false" customHeight="false" outlineLevel="0" collapsed="false">
      <c r="A18" s="23" t="n">
        <v>7</v>
      </c>
      <c r="B18" s="24" t="s">
        <v>54</v>
      </c>
      <c r="C18" s="25" t="n">
        <v>3499.12</v>
      </c>
      <c r="D18" s="24" t="n">
        <v>2.82011</v>
      </c>
      <c r="E18" s="24" t="n">
        <v>0.0101471</v>
      </c>
      <c r="F18" s="25" t="n">
        <v>-0.010886</v>
      </c>
      <c r="G18" s="25" t="n">
        <f aca="false">D18*$B$9+$B$10</f>
        <v>-0.0244540310679546</v>
      </c>
      <c r="H18" s="24" t="n">
        <f aca="false">G18-F18</f>
        <v>-0.0135680310679546</v>
      </c>
      <c r="J18" s="26" t="n">
        <v>2.82011</v>
      </c>
      <c r="K18" s="24" t="n">
        <v>-0.010886</v>
      </c>
    </row>
    <row r="19" customFormat="false" ht="12.75" hidden="false" customHeight="false" outlineLevel="0" collapsed="false">
      <c r="A19" s="23" t="n">
        <v>7</v>
      </c>
      <c r="B19" s="24" t="s">
        <v>54</v>
      </c>
      <c r="C19" s="25" t="n">
        <v>3499.12</v>
      </c>
      <c r="D19" s="24" t="n">
        <v>2.82011</v>
      </c>
      <c r="E19" s="24" t="n">
        <v>0.0101471</v>
      </c>
      <c r="F19" s="25" t="n">
        <v>-0.0248859</v>
      </c>
      <c r="G19" s="25" t="n">
        <f aca="false">D19*$B$9+$B$10</f>
        <v>-0.0244540310679546</v>
      </c>
      <c r="H19" s="24" t="n">
        <f aca="false">G19-F19</f>
        <v>0.000431868932045443</v>
      </c>
      <c r="J19" s="26" t="n">
        <v>2.82011</v>
      </c>
      <c r="K19" s="24" t="n">
        <v>-0.0248859</v>
      </c>
    </row>
    <row r="20" customFormat="false" ht="12.75" hidden="false" customHeight="false" outlineLevel="0" collapsed="false">
      <c r="A20" s="23" t="n">
        <v>7</v>
      </c>
      <c r="B20" s="24" t="s">
        <v>54</v>
      </c>
      <c r="C20" s="25" t="n">
        <v>3000.87</v>
      </c>
      <c r="D20" s="24" t="n">
        <v>2.52591</v>
      </c>
      <c r="E20" s="24" t="n">
        <v>0.00829738</v>
      </c>
      <c r="F20" s="25" t="n">
        <v>-0.0180871</v>
      </c>
      <c r="G20" s="25" t="n">
        <f aca="false">D20*$B$9+$B$10</f>
        <v>-0.0226902818693277</v>
      </c>
      <c r="H20" s="24" t="n">
        <f aca="false">G20-F20</f>
        <v>-0.00460318186932773</v>
      </c>
      <c r="J20" s="26" t="n">
        <v>2.52591</v>
      </c>
      <c r="K20" s="24" t="n">
        <v>-0.0180871</v>
      </c>
    </row>
    <row r="21" customFormat="false" ht="12.75" hidden="false" customHeight="false" outlineLevel="0" collapsed="false">
      <c r="A21" s="23" t="n">
        <v>7</v>
      </c>
      <c r="B21" s="24" t="s">
        <v>54</v>
      </c>
      <c r="C21" s="25" t="n">
        <v>2498.7</v>
      </c>
      <c r="D21" s="24" t="n">
        <v>1.93037</v>
      </c>
      <c r="E21" s="24" t="n">
        <v>0.00657881</v>
      </c>
      <c r="F21" s="25" t="n">
        <v>-0.0226322</v>
      </c>
      <c r="G21" s="25" t="n">
        <f aca="false">D21*$B$9+$B$10</f>
        <v>-0.0191199786818695</v>
      </c>
      <c r="H21" s="24" t="n">
        <f aca="false">G21-F21</f>
        <v>0.00351222131813054</v>
      </c>
      <c r="J21" s="26" t="n">
        <v>1.93037</v>
      </c>
      <c r="K21" s="24" t="n">
        <v>-0.0226322</v>
      </c>
    </row>
    <row r="22" customFormat="false" ht="12.75" hidden="false" customHeight="false" outlineLevel="0" collapsed="false">
      <c r="A22" s="23" t="n">
        <v>7</v>
      </c>
      <c r="B22" s="24" t="s">
        <v>55</v>
      </c>
      <c r="C22" s="25" t="n">
        <v>1997.88</v>
      </c>
      <c r="D22" s="24" t="n">
        <v>1.26704</v>
      </c>
      <c r="E22" s="24" t="n">
        <v>0.007371</v>
      </c>
      <c r="F22" s="25" t="n">
        <v>0.0180415</v>
      </c>
      <c r="G22" s="25" t="n">
        <f aca="false">D22*$B$9+$B$10</f>
        <v>-0.0151432697902137</v>
      </c>
      <c r="H22" s="24" t="n">
        <f aca="false">G22-F22</f>
        <v>-0.0331847697902137</v>
      </c>
      <c r="J22" s="26"/>
      <c r="K22" s="24"/>
    </row>
    <row r="23" customFormat="false" ht="12.75" hidden="false" customHeight="false" outlineLevel="0" collapsed="false">
      <c r="A23" s="23" t="n">
        <v>7</v>
      </c>
      <c r="B23" s="24" t="s">
        <v>55</v>
      </c>
      <c r="C23" s="25" t="n">
        <v>1498.88</v>
      </c>
      <c r="D23" s="24" t="n">
        <v>0.547037</v>
      </c>
      <c r="E23" s="24" t="n">
        <v>0.00490521</v>
      </c>
      <c r="F23" s="25" t="n">
        <v>0.00903738</v>
      </c>
      <c r="G23" s="25" t="n">
        <f aca="false">D23*$B$9+$B$10</f>
        <v>-0.0108268023726103</v>
      </c>
      <c r="H23" s="24" t="n">
        <f aca="false">G23-F23</f>
        <v>-0.0198641823726103</v>
      </c>
      <c r="J23" s="26"/>
      <c r="K23" s="24"/>
    </row>
    <row r="24" customFormat="false" ht="12.75" hidden="false" customHeight="false" outlineLevel="0" collapsed="false">
      <c r="A24" s="23" t="n">
        <v>7</v>
      </c>
      <c r="B24" s="24" t="s">
        <v>55</v>
      </c>
      <c r="C24" s="25" t="n">
        <v>1248.89</v>
      </c>
      <c r="D24" s="24" t="n">
        <v>0.344261</v>
      </c>
      <c r="E24" s="24" t="n">
        <v>0.00381801</v>
      </c>
      <c r="F24" s="25" t="n">
        <v>-0.0177386</v>
      </c>
      <c r="G24" s="25" t="n">
        <f aca="false">D24*$B$9+$B$10</f>
        <v>-0.00961114633079944</v>
      </c>
      <c r="H24" s="24" t="n">
        <f aca="false">G24-F24</f>
        <v>0.00812745366920057</v>
      </c>
      <c r="J24" s="26"/>
      <c r="K24" s="24"/>
    </row>
    <row r="25" customFormat="false" ht="12.75" hidden="false" customHeight="false" outlineLevel="0" collapsed="false">
      <c r="A25" s="23" t="n">
        <v>7</v>
      </c>
      <c r="B25" s="24" t="s">
        <v>55</v>
      </c>
      <c r="C25" s="25" t="n">
        <v>999.59</v>
      </c>
      <c r="D25" s="24" t="n">
        <v>0.307963</v>
      </c>
      <c r="E25" s="24" t="n">
        <v>0.00440296</v>
      </c>
      <c r="F25" s="25" t="n">
        <v>0.0149626</v>
      </c>
      <c r="G25" s="25" t="n">
        <f aca="false">D25*$B$9+$B$10</f>
        <v>-0.00939353732872005</v>
      </c>
      <c r="H25" s="24" t="n">
        <f aca="false">G25-F25</f>
        <v>-0.02435613732872</v>
      </c>
      <c r="J25" s="26"/>
      <c r="K25" s="24"/>
    </row>
    <row r="26" customFormat="false" ht="12.75" hidden="false" customHeight="false" outlineLevel="0" collapsed="false">
      <c r="A26" s="23" t="n">
        <v>7</v>
      </c>
      <c r="B26" s="24" t="s">
        <v>55</v>
      </c>
      <c r="C26" s="25" t="n">
        <v>800.385</v>
      </c>
      <c r="D26" s="24" t="n">
        <v>0.40422</v>
      </c>
      <c r="E26" s="24" t="n">
        <v>0.00524776</v>
      </c>
      <c r="F26" s="25" t="n">
        <v>0.0242199</v>
      </c>
      <c r="G26" s="25" t="n">
        <f aca="false">D26*$B$9+$B$10</f>
        <v>-0.00997060465235099</v>
      </c>
      <c r="H26" s="24" t="n">
        <f aca="false">G26-F26</f>
        <v>-0.034190504652351</v>
      </c>
      <c r="J26" s="26"/>
      <c r="K26" s="24"/>
    </row>
    <row r="27" customFormat="false" ht="12.75" hidden="false" customHeight="false" outlineLevel="0" collapsed="false">
      <c r="A27" s="23" t="n">
        <v>7</v>
      </c>
      <c r="B27" s="24" t="s">
        <v>55</v>
      </c>
      <c r="C27" s="25" t="n">
        <v>599.267</v>
      </c>
      <c r="D27" s="24" t="n">
        <v>0.495365</v>
      </c>
      <c r="E27" s="24" t="n">
        <v>0.00392846</v>
      </c>
      <c r="F27" s="25" t="n">
        <v>0.00136515</v>
      </c>
      <c r="G27" s="25" t="n">
        <f aca="false">D27*$B$9+$B$10</f>
        <v>-0.0105170251850119</v>
      </c>
      <c r="H27" s="24" t="n">
        <f aca="false">G27-F27</f>
        <v>-0.0118821751850119</v>
      </c>
      <c r="J27" s="26"/>
      <c r="K27" s="24"/>
    </row>
    <row r="28" customFormat="false" ht="12.75" hidden="false" customHeight="false" outlineLevel="0" collapsed="false">
      <c r="A28" s="23" t="n">
        <v>7</v>
      </c>
      <c r="B28" s="24" t="s">
        <v>55</v>
      </c>
      <c r="C28" s="25" t="n">
        <v>298.984</v>
      </c>
      <c r="D28" s="24" t="n">
        <v>2.00507</v>
      </c>
      <c r="E28" s="24" t="n">
        <v>0.00420463</v>
      </c>
      <c r="F28" s="25" t="n">
        <v>0.00206637</v>
      </c>
      <c r="G28" s="25" t="n">
        <f aca="false">D28*$B$9+$B$10</f>
        <v>-0.0195678103104807</v>
      </c>
      <c r="H28" s="24" t="n">
        <f aca="false">G28-F28</f>
        <v>-0.0216341803104807</v>
      </c>
      <c r="J28" s="26"/>
      <c r="K28" s="24"/>
    </row>
    <row r="29" customFormat="false" ht="12.75" hidden="false" customHeight="false" outlineLevel="0" collapsed="false">
      <c r="A29" s="23" t="n">
        <v>7</v>
      </c>
      <c r="B29" s="24" t="s">
        <v>55</v>
      </c>
      <c r="C29" s="25" t="n">
        <v>250.326</v>
      </c>
      <c r="D29" s="24" t="n">
        <v>2.5404</v>
      </c>
      <c r="E29" s="24" t="n">
        <v>0.0053216</v>
      </c>
      <c r="F29" s="25" t="n">
        <v>-0.0186028</v>
      </c>
      <c r="G29" s="25" t="n">
        <f aca="false">D29*$B$9+$B$10</f>
        <v>-0.0227771504141547</v>
      </c>
      <c r="H29" s="24" t="n">
        <f aca="false">G29-F29</f>
        <v>-0.00417435041415473</v>
      </c>
      <c r="J29" s="26"/>
      <c r="K29" s="24"/>
    </row>
    <row r="30" customFormat="false" ht="12.75" hidden="false" customHeight="false" outlineLevel="0" collapsed="false">
      <c r="A30" s="23" t="n">
        <v>7</v>
      </c>
      <c r="B30" s="24" t="s">
        <v>55</v>
      </c>
      <c r="C30" s="25" t="n">
        <v>199.884</v>
      </c>
      <c r="D30" s="24" t="n">
        <v>3.17883</v>
      </c>
      <c r="E30" s="24" t="n">
        <v>0.00391686</v>
      </c>
      <c r="F30" s="25" t="n">
        <v>-0.0111701</v>
      </c>
      <c r="G30" s="25" t="n">
        <f aca="false">D30*$B$9+$B$10</f>
        <v>-0.0266045820962734</v>
      </c>
      <c r="H30" s="24" t="n">
        <f aca="false">G30-F30</f>
        <v>-0.0154344820962734</v>
      </c>
      <c r="J30" s="26"/>
      <c r="K30" s="24"/>
    </row>
    <row r="31" customFormat="false" ht="12.75" hidden="false" customHeight="false" outlineLevel="0" collapsed="false">
      <c r="A31" s="23" t="n">
        <v>7</v>
      </c>
      <c r="B31" s="24" t="s">
        <v>55</v>
      </c>
      <c r="C31" s="25" t="n">
        <v>174.557</v>
      </c>
      <c r="D31" s="24" t="n">
        <v>3.77007</v>
      </c>
      <c r="E31" s="24" t="n">
        <v>0.00581443</v>
      </c>
      <c r="F31" s="25" t="n">
        <v>-0.0349295</v>
      </c>
      <c r="G31" s="25" t="n">
        <f aca="false">D31*$B$9+$B$10</f>
        <v>-0.0301491064885104</v>
      </c>
      <c r="H31" s="24" t="n">
        <f aca="false">G31-F31</f>
        <v>0.00478039351148956</v>
      </c>
      <c r="J31" s="26"/>
      <c r="K31" s="24"/>
    </row>
    <row r="32" customFormat="false" ht="12.75" hidden="false" customHeight="false" outlineLevel="0" collapsed="false">
      <c r="A32" s="23" t="n">
        <v>7</v>
      </c>
      <c r="B32" s="24" t="s">
        <v>55</v>
      </c>
      <c r="C32" s="25" t="n">
        <v>149.052</v>
      </c>
      <c r="D32" s="24" t="n">
        <v>4.25415</v>
      </c>
      <c r="E32" s="24" t="n">
        <v>0.00469392</v>
      </c>
      <c r="F32" s="25" t="n">
        <v>-0.00485468</v>
      </c>
      <c r="G32" s="25" t="n">
        <f aca="false">D32*$B$9+$B$10</f>
        <v>-0.033051199323559</v>
      </c>
      <c r="H32" s="24" t="n">
        <f aca="false">G32-F32</f>
        <v>-0.028196519323559</v>
      </c>
      <c r="J32" s="26"/>
      <c r="K32" s="24"/>
    </row>
    <row r="33" customFormat="false" ht="12.75" hidden="false" customHeight="false" outlineLevel="0" collapsed="false">
      <c r="A33" s="23" t="n">
        <v>7</v>
      </c>
      <c r="B33" s="24" t="s">
        <v>55</v>
      </c>
      <c r="C33" s="25" t="n">
        <v>123.994</v>
      </c>
      <c r="D33" s="24" t="n">
        <v>4.84651</v>
      </c>
      <c r="E33" s="24" t="n">
        <v>0.00597571</v>
      </c>
      <c r="F33" s="25" t="n">
        <v>-0.00448513</v>
      </c>
      <c r="G33" s="25" t="n">
        <f aca="false">D33*$B$9+$B$10</f>
        <v>-0.0366024381926908</v>
      </c>
      <c r="H33" s="24" t="n">
        <f aca="false">G33-F33</f>
        <v>-0.0321173081926908</v>
      </c>
      <c r="J33" s="26"/>
      <c r="K33" s="24"/>
    </row>
    <row r="34" customFormat="false" ht="12.75" hidden="false" customHeight="false" outlineLevel="0" collapsed="false">
      <c r="A34" s="23" t="n">
        <v>7</v>
      </c>
      <c r="B34" s="24" t="s">
        <v>55</v>
      </c>
      <c r="C34" s="25" t="n">
        <v>99.9851</v>
      </c>
      <c r="D34" s="24" t="n">
        <v>6.78168</v>
      </c>
      <c r="E34" s="24" t="n">
        <v>0.00935466</v>
      </c>
      <c r="F34" s="25" t="n">
        <v>-0.00931549</v>
      </c>
      <c r="G34" s="25" t="n">
        <f aca="false">D34*$B$9+$B$10</f>
        <v>-0.0482039152039304</v>
      </c>
      <c r="H34" s="24" t="n">
        <f aca="false">G34-F34</f>
        <v>-0.0388884252039304</v>
      </c>
      <c r="J34" s="26"/>
      <c r="K34" s="24"/>
    </row>
    <row r="35" customFormat="false" ht="12.75" hidden="false" customHeight="false" outlineLevel="0" collapsed="false">
      <c r="A35" s="23" t="n">
        <v>7</v>
      </c>
      <c r="B35" s="24" t="s">
        <v>55</v>
      </c>
      <c r="C35" s="25" t="n">
        <v>74.6526</v>
      </c>
      <c r="D35" s="24" t="n">
        <v>6.82608</v>
      </c>
      <c r="E35" s="24" t="n">
        <v>0.00442645</v>
      </c>
      <c r="F35" s="25" t="n">
        <v>0.0120831</v>
      </c>
      <c r="G35" s="25" t="n">
        <f aca="false">D35*$B$9+$B$10</f>
        <v>-0.0484700962522616</v>
      </c>
      <c r="H35" s="24" t="n">
        <f aca="false">G35-F35</f>
        <v>-0.0605531962522616</v>
      </c>
      <c r="J35" s="26"/>
      <c r="K35" s="24"/>
    </row>
    <row r="36" customFormat="false" ht="12.75" hidden="false" customHeight="false" outlineLevel="0" collapsed="false">
      <c r="A36" s="23" t="n">
        <v>7</v>
      </c>
      <c r="B36" s="24" t="s">
        <v>55</v>
      </c>
      <c r="C36" s="25" t="n">
        <v>49.8969</v>
      </c>
      <c r="D36" s="24" t="n">
        <v>6.83841</v>
      </c>
      <c r="E36" s="24" t="n">
        <v>0.00395831</v>
      </c>
      <c r="F36" s="25" t="n">
        <v>0.0304108</v>
      </c>
      <c r="G36" s="25" t="n">
        <f aca="false">D36*$B$9+$B$10</f>
        <v>-0.0485440154487914</v>
      </c>
      <c r="H36" s="24" t="n">
        <f aca="false">G36-F36</f>
        <v>-0.0789548154487914</v>
      </c>
      <c r="J36" s="26"/>
      <c r="K36" s="24"/>
    </row>
    <row r="37" customFormat="false" ht="12.75" hidden="false" customHeight="false" outlineLevel="0" collapsed="false">
      <c r="A37" s="23" t="n">
        <v>7</v>
      </c>
      <c r="B37" s="24" t="s">
        <v>55</v>
      </c>
      <c r="C37" s="25" t="n">
        <v>24.3768</v>
      </c>
      <c r="D37" s="24" t="n">
        <v>6.83927</v>
      </c>
      <c r="E37" s="24" t="n">
        <v>0.00419098</v>
      </c>
      <c r="F37" s="25" t="n">
        <v>0.0262694</v>
      </c>
      <c r="G37" s="25" t="n">
        <f aca="false">D37*$B$9+$B$10</f>
        <v>-0.0485491712078356</v>
      </c>
      <c r="H37" s="24" t="n">
        <f aca="false">G37-F37</f>
        <v>-0.0748185712078356</v>
      </c>
      <c r="J37" s="26"/>
      <c r="K37" s="24"/>
    </row>
    <row r="38" customFormat="false" ht="12.75" hidden="false" customHeight="false" outlineLevel="0" collapsed="false">
      <c r="A38" s="23" t="n">
        <v>7</v>
      </c>
      <c r="B38" s="24" t="s">
        <v>55</v>
      </c>
      <c r="C38" s="25" t="n">
        <v>10.5104</v>
      </c>
      <c r="D38" s="24" t="n">
        <v>6.84388</v>
      </c>
      <c r="E38" s="24" t="n">
        <v>0.00391448</v>
      </c>
      <c r="F38" s="25" t="n">
        <v>0.0368795</v>
      </c>
      <c r="G38" s="25" t="n">
        <f aca="false">D38*$B$9+$B$10</f>
        <v>-0.0485768084743403</v>
      </c>
      <c r="H38" s="24" t="n">
        <f aca="false">G38-F38</f>
        <v>-0.0854563084743403</v>
      </c>
      <c r="J38" s="26"/>
      <c r="K38" s="24"/>
    </row>
    <row r="39" customFormat="false" ht="13.5" hidden="false" customHeight="false" outlineLevel="0" collapsed="false">
      <c r="A39" s="23" t="n">
        <v>7</v>
      </c>
      <c r="B39" s="24" t="s">
        <v>55</v>
      </c>
      <c r="C39" s="25" t="n">
        <v>3.77005</v>
      </c>
      <c r="D39" s="24" t="n">
        <v>6.84431</v>
      </c>
      <c r="E39" s="24" t="n">
        <v>0.00386095</v>
      </c>
      <c r="F39" s="25" t="n">
        <v>0.0323114</v>
      </c>
      <c r="G39" s="25" t="n">
        <f aca="false">D39*$B$9+$B$10</f>
        <v>-0.0485793863538624</v>
      </c>
      <c r="H39" s="24" t="n">
        <f aca="false">G39-F39</f>
        <v>-0.0808907863538624</v>
      </c>
      <c r="J39" s="30"/>
      <c r="K39" s="31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790193372011176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0.0376618647320286</v>
      </c>
      <c r="C9" s="0" t="n">
        <f aca="false">INDEX(LINEST(known_ys,known_xs,TRUE(),TRUE()),2,1)</f>
        <v>0.00970319443960655</v>
      </c>
      <c r="E9" s="0" t="s">
        <v>36</v>
      </c>
      <c r="G9" s="0" t="n">
        <f aca="false">INDEX(LINEST(known_ys,known_xs,TRUE(),TRUE()),3,2)</f>
        <v>0.0121143148750346</v>
      </c>
      <c r="I9" s="0" t="n">
        <f aca="false">MIN(known_xs)</f>
        <v>1.33676</v>
      </c>
      <c r="J9" s="0" t="n">
        <f aca="false">I9*$B$9+$B$10</f>
        <v>0.0227050783157425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730499526149291</v>
      </c>
      <c r="C10" s="11" t="n">
        <f aca="false">INDEX(LINEST(known_ys,known_xs,TRUE(),TRUE()),2,2)</f>
        <v>0.022559967952441</v>
      </c>
      <c r="E10" s="11" t="s">
        <v>38</v>
      </c>
      <c r="F10" s="11"/>
      <c r="G10" s="11" t="n">
        <f aca="false">INDEX(LINEST(known_ys,known_xs,TRUE(),TRUE()),5,2)</f>
        <v>0.00058702649956594</v>
      </c>
      <c r="I10" s="11" t="n">
        <f aca="false">MAX(known_xs)</f>
        <v>2.70333</v>
      </c>
      <c r="J10" s="11" t="n">
        <f aca="false">I10*$B$9+$B$10</f>
        <v>-0.028762496171105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24</v>
      </c>
    </row>
    <row r="13" customFormat="false" ht="12.75" hidden="false" customHeight="false" outlineLevel="0" collapsed="false">
      <c r="A13" s="0" t="s">
        <v>40</v>
      </c>
      <c r="D13" s="0" t="n">
        <v>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4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6</v>
      </c>
      <c r="B17" s="24" t="s">
        <v>54</v>
      </c>
      <c r="C17" s="25" t="n">
        <v>3694.47</v>
      </c>
      <c r="D17" s="24" t="n">
        <v>2.70333</v>
      </c>
      <c r="E17" s="24" t="n">
        <v>0.00975473</v>
      </c>
      <c r="F17" s="25" t="n">
        <v>-0.044672</v>
      </c>
      <c r="G17" s="25" t="n">
        <f aca="false">D17*$B$9+$B$10</f>
        <v>-0.0287624961711058</v>
      </c>
      <c r="H17" s="24" t="n">
        <f aca="false">G17-F17</f>
        <v>0.0159095038288942</v>
      </c>
      <c r="J17" s="26" t="n">
        <v>2.70333</v>
      </c>
      <c r="K17" s="24" t="n">
        <v>-0.044672</v>
      </c>
    </row>
    <row r="18" customFormat="false" ht="12.75" hidden="false" customHeight="false" outlineLevel="0" collapsed="false">
      <c r="A18" s="23" t="n">
        <v>6</v>
      </c>
      <c r="B18" s="24" t="s">
        <v>54</v>
      </c>
      <c r="C18" s="25" t="n">
        <v>3500.28</v>
      </c>
      <c r="D18" s="24" t="n">
        <v>2.67824</v>
      </c>
      <c r="E18" s="24" t="n">
        <v>0.00827505</v>
      </c>
      <c r="F18" s="25" t="n">
        <v>-0.0167577</v>
      </c>
      <c r="G18" s="25" t="n">
        <f aca="false">D18*$B$9+$B$10</f>
        <v>-0.0278175599849792</v>
      </c>
      <c r="H18" s="24" t="n">
        <f aca="false">G18-F18</f>
        <v>-0.0110598599849792</v>
      </c>
      <c r="J18" s="26" t="n">
        <v>2.67824</v>
      </c>
      <c r="K18" s="24" t="n">
        <v>-0.0167577</v>
      </c>
    </row>
    <row r="19" customFormat="false" ht="12.75" hidden="false" customHeight="false" outlineLevel="0" collapsed="false">
      <c r="A19" s="23" t="n">
        <v>6</v>
      </c>
      <c r="B19" s="24" t="s">
        <v>54</v>
      </c>
      <c r="C19" s="25" t="n">
        <v>3499.64</v>
      </c>
      <c r="D19" s="24" t="n">
        <v>2.67897</v>
      </c>
      <c r="E19" s="24" t="n">
        <v>0.00822352</v>
      </c>
      <c r="F19" s="25" t="n">
        <v>-0.0330284</v>
      </c>
      <c r="G19" s="25" t="n">
        <f aca="false">D19*$B$9+$B$10</f>
        <v>-0.0278450531462336</v>
      </c>
      <c r="H19" s="24" t="n">
        <f aca="false">G19-F19</f>
        <v>0.00518334685376638</v>
      </c>
      <c r="J19" s="26" t="n">
        <v>2.67897</v>
      </c>
      <c r="K19" s="24" t="n">
        <v>-0.0330284</v>
      </c>
    </row>
    <row r="20" customFormat="false" ht="12.75" hidden="false" customHeight="false" outlineLevel="0" collapsed="false">
      <c r="A20" s="23" t="n">
        <v>6</v>
      </c>
      <c r="B20" s="24" t="s">
        <v>54</v>
      </c>
      <c r="C20" s="25" t="n">
        <v>2998.33</v>
      </c>
      <c r="D20" s="24" t="n">
        <v>2.34415</v>
      </c>
      <c r="E20" s="24" t="n">
        <v>0.00813878</v>
      </c>
      <c r="F20" s="25" t="n">
        <v>-0.00284576</v>
      </c>
      <c r="G20" s="25" t="n">
        <f aca="false">D20*$B$9+$B$10</f>
        <v>-0.0152351075966558</v>
      </c>
      <c r="H20" s="24" t="n">
        <f aca="false">G20-F20</f>
        <v>-0.0123893475966558</v>
      </c>
      <c r="J20" s="26" t="n">
        <v>2.34415</v>
      </c>
      <c r="K20" s="24" t="n">
        <v>-0.00284576</v>
      </c>
    </row>
    <row r="21" customFormat="false" ht="12.75" hidden="false" customHeight="false" outlineLevel="0" collapsed="false">
      <c r="A21" s="23" t="n">
        <v>6</v>
      </c>
      <c r="B21" s="24" t="s">
        <v>54</v>
      </c>
      <c r="C21" s="25" t="n">
        <v>2497.27</v>
      </c>
      <c r="D21" s="24" t="n">
        <v>1.86924</v>
      </c>
      <c r="E21" s="24" t="n">
        <v>0.00707603</v>
      </c>
      <c r="F21" s="25" t="n">
        <v>0.00524461</v>
      </c>
      <c r="G21" s="25" t="n">
        <f aca="false">D21*$B$9+$B$10</f>
        <v>0.00265088858323193</v>
      </c>
      <c r="H21" s="24" t="n">
        <f aca="false">G21-F21</f>
        <v>-0.00259372141676808</v>
      </c>
      <c r="J21" s="26" t="n">
        <v>1.86924</v>
      </c>
      <c r="K21" s="24" t="n">
        <v>0.00524461</v>
      </c>
    </row>
    <row r="22" customFormat="false" ht="12.75" hidden="false" customHeight="false" outlineLevel="0" collapsed="false">
      <c r="A22" s="23" t="n">
        <v>6</v>
      </c>
      <c r="B22" s="24" t="s">
        <v>54</v>
      </c>
      <c r="C22" s="25" t="n">
        <v>2000.04</v>
      </c>
      <c r="D22" s="24" t="n">
        <v>1.33676</v>
      </c>
      <c r="E22" s="24" t="n">
        <v>0.00651439</v>
      </c>
      <c r="F22" s="25" t="n">
        <v>0.017755</v>
      </c>
      <c r="G22" s="25" t="n">
        <f aca="false">D22*$B$9+$B$10</f>
        <v>0.0227050783157425</v>
      </c>
      <c r="H22" s="24" t="n">
        <f aca="false">G22-F22</f>
        <v>0.00495007831574254</v>
      </c>
      <c r="J22" s="26" t="n">
        <v>1.33676</v>
      </c>
      <c r="K22" s="24" t="n">
        <v>0.017755</v>
      </c>
    </row>
    <row r="23" customFormat="false" ht="12.75" hidden="false" customHeight="false" outlineLevel="0" collapsed="false">
      <c r="A23" s="23" t="n">
        <v>6</v>
      </c>
      <c r="B23" s="24" t="s">
        <v>55</v>
      </c>
      <c r="C23" s="25" t="n">
        <v>1499.38</v>
      </c>
      <c r="D23" s="24" t="n">
        <v>0.604866</v>
      </c>
      <c r="E23" s="24" t="n">
        <v>0.00603127</v>
      </c>
      <c r="F23" s="25" t="n">
        <v>0.036866</v>
      </c>
      <c r="G23" s="25" t="n">
        <f aca="false">D23*$B$9+$B$10</f>
        <v>0.0502695711419259</v>
      </c>
      <c r="H23" s="24" t="n">
        <f aca="false">G23-F23</f>
        <v>0.0134035711419259</v>
      </c>
      <c r="J23" s="26"/>
      <c r="K23" s="24"/>
    </row>
    <row r="24" customFormat="false" ht="12.75" hidden="false" customHeight="false" outlineLevel="0" collapsed="false">
      <c r="A24" s="23" t="n">
        <v>6</v>
      </c>
      <c r="B24" s="24" t="s">
        <v>55</v>
      </c>
      <c r="C24" s="25" t="n">
        <v>1247.92</v>
      </c>
      <c r="D24" s="24" t="n">
        <v>0.351988</v>
      </c>
      <c r="E24" s="24" t="n">
        <v>0.00507073</v>
      </c>
      <c r="F24" s="25" t="n">
        <v>0.0389875</v>
      </c>
      <c r="G24" s="25" t="n">
        <f aca="false">D24*$B$9+$B$10</f>
        <v>0.0597934281716318</v>
      </c>
      <c r="H24" s="24" t="n">
        <f aca="false">G24-F24</f>
        <v>0.0208059281716318</v>
      </c>
      <c r="J24" s="26"/>
      <c r="K24" s="24"/>
    </row>
    <row r="25" customFormat="false" ht="12.75" hidden="false" customHeight="false" outlineLevel="0" collapsed="false">
      <c r="A25" s="23" t="n">
        <v>6</v>
      </c>
      <c r="B25" s="24" t="s">
        <v>55</v>
      </c>
      <c r="C25" s="25" t="n">
        <v>998.2</v>
      </c>
      <c r="D25" s="24" t="n">
        <v>0.311772</v>
      </c>
      <c r="E25" s="24" t="n">
        <v>0.00465405</v>
      </c>
      <c r="F25" s="25" t="n">
        <v>0.0267718</v>
      </c>
      <c r="G25" s="25" t="n">
        <f aca="false">D25*$B$9+$B$10</f>
        <v>0.0613080377236951</v>
      </c>
      <c r="H25" s="24" t="n">
        <f aca="false">G25-F25</f>
        <v>0.0345362377236951</v>
      </c>
      <c r="J25" s="26"/>
      <c r="K25" s="24"/>
    </row>
    <row r="26" customFormat="false" ht="12.75" hidden="false" customHeight="false" outlineLevel="0" collapsed="false">
      <c r="A26" s="23" t="n">
        <v>6</v>
      </c>
      <c r="B26" s="24" t="s">
        <v>55</v>
      </c>
      <c r="C26" s="25" t="n">
        <v>799.728</v>
      </c>
      <c r="D26" s="24" t="n">
        <v>0.42695</v>
      </c>
      <c r="E26" s="24" t="n">
        <v>0.00416403</v>
      </c>
      <c r="F26" s="25" t="n">
        <v>0.0249502</v>
      </c>
      <c r="G26" s="25" t="n">
        <f aca="false">D26*$B$9+$B$10</f>
        <v>0.0569702194675895</v>
      </c>
      <c r="H26" s="24" t="n">
        <f aca="false">G26-F26</f>
        <v>0.0320200194675895</v>
      </c>
      <c r="J26" s="26"/>
      <c r="K26" s="24"/>
    </row>
    <row r="27" customFormat="false" ht="12.75" hidden="false" customHeight="false" outlineLevel="0" collapsed="false">
      <c r="A27" s="23" t="n">
        <v>6</v>
      </c>
      <c r="B27" s="24" t="s">
        <v>55</v>
      </c>
      <c r="C27" s="25" t="n">
        <v>600.045</v>
      </c>
      <c r="D27" s="24" t="n">
        <v>0.636017</v>
      </c>
      <c r="E27" s="24" t="n">
        <v>0.00399788</v>
      </c>
      <c r="F27" s="25" t="n">
        <v>0.0280166</v>
      </c>
      <c r="G27" s="25" t="n">
        <f aca="false">D27*$B$9+$B$10</f>
        <v>0.0490963663936585</v>
      </c>
      <c r="H27" s="24" t="n">
        <f aca="false">G27-F27</f>
        <v>0.0210797663936585</v>
      </c>
      <c r="J27" s="26"/>
      <c r="K27" s="24"/>
    </row>
    <row r="28" customFormat="false" ht="12.75" hidden="false" customHeight="false" outlineLevel="0" collapsed="false">
      <c r="A28" s="23" t="n">
        <v>6</v>
      </c>
      <c r="B28" s="24" t="s">
        <v>55</v>
      </c>
      <c r="C28" s="25" t="n">
        <v>398.271</v>
      </c>
      <c r="D28" s="24" t="n">
        <v>1.4789</v>
      </c>
      <c r="E28" s="24" t="n">
        <v>0.00623725</v>
      </c>
      <c r="F28" s="25" t="n">
        <v>0.00190461</v>
      </c>
      <c r="G28" s="25" t="n">
        <f aca="false">D28*$B$9+$B$10</f>
        <v>0.017351820862732</v>
      </c>
      <c r="H28" s="24" t="n">
        <f aca="false">G28-F28</f>
        <v>0.015447210862732</v>
      </c>
      <c r="J28" s="26"/>
      <c r="K28" s="24"/>
    </row>
    <row r="29" customFormat="false" ht="12.75" hidden="false" customHeight="false" outlineLevel="0" collapsed="false">
      <c r="A29" s="23" t="n">
        <v>6</v>
      </c>
      <c r="B29" s="24" t="s">
        <v>55</v>
      </c>
      <c r="C29" s="25" t="n">
        <v>300.246</v>
      </c>
      <c r="D29" s="24" t="n">
        <v>2.43473</v>
      </c>
      <c r="E29" s="24" t="n">
        <v>0.00485946</v>
      </c>
      <c r="F29" s="25" t="n">
        <v>0.0017302</v>
      </c>
      <c r="G29" s="25" t="n">
        <f aca="false">D29*$B$9+$B$10</f>
        <v>-0.0186465193040829</v>
      </c>
      <c r="H29" s="24" t="n">
        <f aca="false">G29-F29</f>
        <v>-0.0203767193040829</v>
      </c>
      <c r="J29" s="26"/>
      <c r="K29" s="24"/>
    </row>
    <row r="30" customFormat="false" ht="12.75" hidden="false" customHeight="false" outlineLevel="0" collapsed="false">
      <c r="A30" s="23" t="n">
        <v>6</v>
      </c>
      <c r="B30" s="24" t="s">
        <v>55</v>
      </c>
      <c r="C30" s="25" t="n">
        <v>249.959</v>
      </c>
      <c r="D30" s="24" t="n">
        <v>3.11173</v>
      </c>
      <c r="E30" s="24" t="n">
        <v>0.00412586</v>
      </c>
      <c r="F30" s="25" t="n">
        <v>-0.00826955</v>
      </c>
      <c r="G30" s="25" t="n">
        <f aca="false">D30*$B$9+$B$10</f>
        <v>-0.0441436017276663</v>
      </c>
      <c r="H30" s="24" t="n">
        <f aca="false">G30-F30</f>
        <v>-0.0358740517276663</v>
      </c>
      <c r="J30" s="26"/>
      <c r="K30" s="24"/>
    </row>
    <row r="31" customFormat="false" ht="12.75" hidden="false" customHeight="false" outlineLevel="0" collapsed="false">
      <c r="A31" s="23" t="n">
        <v>6</v>
      </c>
      <c r="B31" s="24" t="s">
        <v>55</v>
      </c>
      <c r="C31" s="25" t="n">
        <v>200.329</v>
      </c>
      <c r="D31" s="24" t="n">
        <v>3.88024</v>
      </c>
      <c r="E31" s="24" t="n">
        <v>0.00400938</v>
      </c>
      <c r="F31" s="25" t="n">
        <v>-0.00175929</v>
      </c>
      <c r="G31" s="25" t="n">
        <f aca="false">D31*$B$9+$B$10</f>
        <v>-0.0730871213928777</v>
      </c>
      <c r="H31" s="24" t="n">
        <f aca="false">G31-F31</f>
        <v>-0.0713278313928777</v>
      </c>
      <c r="J31" s="26"/>
      <c r="K31" s="24"/>
    </row>
    <row r="32" customFormat="false" ht="12.75" hidden="false" customHeight="false" outlineLevel="0" collapsed="false">
      <c r="A32" s="23" t="n">
        <v>6</v>
      </c>
      <c r="B32" s="24" t="s">
        <v>55</v>
      </c>
      <c r="C32" s="25" t="n">
        <v>175.451</v>
      </c>
      <c r="D32" s="24" t="n">
        <v>4.1848</v>
      </c>
      <c r="E32" s="24" t="n">
        <v>0.00433544</v>
      </c>
      <c r="F32" s="25" t="n">
        <v>0.00179672</v>
      </c>
      <c r="G32" s="25" t="n">
        <f aca="false">D32*$B$9+$B$10</f>
        <v>-0.0845574189156643</v>
      </c>
      <c r="H32" s="24" t="n">
        <f aca="false">G32-F32</f>
        <v>-0.0863541389156643</v>
      </c>
      <c r="J32" s="26"/>
      <c r="K32" s="24"/>
    </row>
    <row r="33" customFormat="false" ht="12.75" hidden="false" customHeight="false" outlineLevel="0" collapsed="false">
      <c r="A33" s="23" t="n">
        <v>6</v>
      </c>
      <c r="B33" s="24" t="s">
        <v>55</v>
      </c>
      <c r="C33" s="25" t="n">
        <v>149.198</v>
      </c>
      <c r="D33" s="24" t="n">
        <v>4.46329</v>
      </c>
      <c r="E33" s="24" t="n">
        <v>0.00325938</v>
      </c>
      <c r="F33" s="25" t="n">
        <v>0.0102901</v>
      </c>
      <c r="G33" s="25" t="n">
        <f aca="false">D33*$B$9+$B$10</f>
        <v>-0.095045871624887</v>
      </c>
      <c r="H33" s="24" t="n">
        <f aca="false">G33-F33</f>
        <v>-0.105335971624887</v>
      </c>
      <c r="J33" s="26"/>
      <c r="K33" s="24"/>
    </row>
    <row r="34" customFormat="false" ht="12.75" hidden="false" customHeight="false" outlineLevel="0" collapsed="false">
      <c r="A34" s="23" t="n">
        <v>6</v>
      </c>
      <c r="B34" s="24" t="s">
        <v>55</v>
      </c>
      <c r="C34" s="25" t="n">
        <v>125.255</v>
      </c>
      <c r="D34" s="24" t="n">
        <v>5.11809</v>
      </c>
      <c r="E34" s="24" t="n">
        <v>0.00521341</v>
      </c>
      <c r="F34" s="25" t="n">
        <v>0.00208712</v>
      </c>
      <c r="G34" s="25" t="n">
        <f aca="false">D34*$B$9+$B$10</f>
        <v>-0.119706860651419</v>
      </c>
      <c r="H34" s="24" t="n">
        <f aca="false">G34-F34</f>
        <v>-0.121793980651419</v>
      </c>
      <c r="J34" s="26"/>
      <c r="K34" s="24"/>
    </row>
    <row r="35" customFormat="false" ht="12.75" hidden="false" customHeight="false" outlineLevel="0" collapsed="false">
      <c r="A35" s="23" t="n">
        <v>6</v>
      </c>
      <c r="B35" s="24" t="s">
        <v>55</v>
      </c>
      <c r="C35" s="25" t="n">
        <v>100.771</v>
      </c>
      <c r="D35" s="24" t="n">
        <v>6.24782</v>
      </c>
      <c r="E35" s="24" t="n">
        <v>0.00598516</v>
      </c>
      <c r="F35" s="25" t="n">
        <v>-0.071178</v>
      </c>
      <c r="G35" s="25" t="n">
        <f aca="false">D35*$B$9+$B$10</f>
        <v>-0.162254599095134</v>
      </c>
      <c r="H35" s="24" t="n">
        <f aca="false">G35-F35</f>
        <v>-0.091076599095134</v>
      </c>
      <c r="J35" s="26"/>
      <c r="K35" s="24"/>
    </row>
    <row r="36" customFormat="false" ht="12.75" hidden="false" customHeight="false" outlineLevel="0" collapsed="false">
      <c r="A36" s="23" t="n">
        <v>6</v>
      </c>
      <c r="B36" s="24" t="s">
        <v>55</v>
      </c>
      <c r="C36" s="25" t="n">
        <v>76.0572</v>
      </c>
      <c r="D36" s="24" t="n">
        <v>6.79404</v>
      </c>
      <c r="E36" s="24" t="n">
        <v>0.00400138</v>
      </c>
      <c r="F36" s="25" t="n">
        <v>0.0390372</v>
      </c>
      <c r="G36" s="25" t="n">
        <f aca="false">D36*$B$9+$B$10</f>
        <v>-0.182826262849063</v>
      </c>
      <c r="H36" s="24" t="n">
        <f aca="false">G36-F36</f>
        <v>-0.221863462849063</v>
      </c>
      <c r="J36" s="26"/>
      <c r="K36" s="24"/>
    </row>
    <row r="37" customFormat="false" ht="12.75" hidden="false" customHeight="false" outlineLevel="0" collapsed="false">
      <c r="A37" s="23" t="n">
        <v>6</v>
      </c>
      <c r="B37" s="24" t="s">
        <v>55</v>
      </c>
      <c r="C37" s="25" t="n">
        <v>48.5371</v>
      </c>
      <c r="D37" s="24" t="n">
        <v>6.80854</v>
      </c>
      <c r="E37" s="24" t="n">
        <v>0.00438079</v>
      </c>
      <c r="F37" s="25" t="n">
        <v>0.0365396</v>
      </c>
      <c r="G37" s="25" t="n">
        <f aca="false">D37*$B$9+$B$10</f>
        <v>-0.183372359887677</v>
      </c>
      <c r="H37" s="24" t="n">
        <f aca="false">G37-F37</f>
        <v>-0.219911959887677</v>
      </c>
      <c r="J37" s="26"/>
      <c r="K37" s="24"/>
    </row>
    <row r="38" customFormat="false" ht="12.75" hidden="false" customHeight="false" outlineLevel="0" collapsed="false">
      <c r="A38" s="23" t="n">
        <v>6</v>
      </c>
      <c r="B38" s="24" t="s">
        <v>55</v>
      </c>
      <c r="C38" s="25" t="n">
        <v>24.5116</v>
      </c>
      <c r="D38" s="24" t="n">
        <v>6.81269</v>
      </c>
      <c r="E38" s="24" t="n">
        <v>0.00483788</v>
      </c>
      <c r="F38" s="25" t="n">
        <v>0.0346932</v>
      </c>
      <c r="G38" s="25" t="n">
        <f aca="false">D38*$B$9+$B$10</f>
        <v>-0.183528656626315</v>
      </c>
      <c r="H38" s="24" t="n">
        <f aca="false">G38-F38</f>
        <v>-0.218221856626315</v>
      </c>
      <c r="J38" s="26"/>
      <c r="K38" s="24"/>
    </row>
    <row r="39" customFormat="false" ht="12.75" hidden="false" customHeight="false" outlineLevel="0" collapsed="false">
      <c r="A39" s="23" t="n">
        <v>6</v>
      </c>
      <c r="B39" s="24" t="s">
        <v>55</v>
      </c>
      <c r="C39" s="25" t="n">
        <v>9.99473</v>
      </c>
      <c r="D39" s="24" t="n">
        <v>6.81685</v>
      </c>
      <c r="E39" s="24" t="n">
        <v>0.00382751</v>
      </c>
      <c r="F39" s="25" t="n">
        <v>-0.657145</v>
      </c>
      <c r="G39" s="25" t="n">
        <f aca="false">D39*$B$9+$B$10</f>
        <v>-0.1836853299836</v>
      </c>
      <c r="H39" s="24" t="n">
        <f aca="false">G39-F39</f>
        <v>0.4734596700164</v>
      </c>
      <c r="J39" s="26"/>
      <c r="K39" s="24"/>
    </row>
    <row r="40" customFormat="false" ht="13.5" hidden="false" customHeight="false" outlineLevel="0" collapsed="false">
      <c r="A40" s="23" t="n">
        <v>6</v>
      </c>
      <c r="B40" s="24" t="s">
        <v>55</v>
      </c>
      <c r="C40" s="25" t="n">
        <v>5.2943</v>
      </c>
      <c r="D40" s="24" t="n">
        <v>6.81603</v>
      </c>
      <c r="E40" s="24" t="n">
        <v>0.0034603</v>
      </c>
      <c r="F40" s="25" t="n">
        <v>0.0420332</v>
      </c>
      <c r="G40" s="25" t="n">
        <f aca="false">D40*$B$9+$B$10</f>
        <v>-0.18365444725452</v>
      </c>
      <c r="H40" s="24" t="n">
        <f aca="false">G40-F40</f>
        <v>-0.22568764725452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3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7" t="s">
        <v>67</v>
      </c>
      <c r="B1" s="37" t="n">
        <v>2</v>
      </c>
      <c r="C1" s="37"/>
      <c r="D1" s="37"/>
      <c r="E1" s="37"/>
      <c r="F1" s="37" t="s">
        <v>68</v>
      </c>
      <c r="G1" s="37" t="s">
        <v>69</v>
      </c>
      <c r="H1" s="37"/>
      <c r="I1" s="37"/>
      <c r="J1" s="37"/>
      <c r="K1" s="37"/>
    </row>
    <row r="2" customFormat="false" ht="12.75" hidden="false" customHeight="false" outlineLevel="0" collapsed="false">
      <c r="A2" s="38" t="s">
        <v>70</v>
      </c>
      <c r="B2" s="38" t="s">
        <v>71</v>
      </c>
      <c r="C2" s="38" t="s">
        <v>72</v>
      </c>
      <c r="D2" s="37"/>
      <c r="E2" s="38" t="s">
        <v>73</v>
      </c>
      <c r="F2" s="38"/>
      <c r="G2" s="37"/>
      <c r="H2" s="37"/>
      <c r="I2" s="37"/>
      <c r="J2" s="37"/>
      <c r="K2" s="37"/>
    </row>
    <row r="3" customFormat="false" ht="12.75" hidden="false" customHeight="false" outlineLevel="0" collapsed="false">
      <c r="A3" s="39" t="s">
        <v>74</v>
      </c>
      <c r="B3" s="39" t="s">
        <v>43</v>
      </c>
      <c r="C3" s="39" t="s">
        <v>43</v>
      </c>
      <c r="D3" s="37"/>
      <c r="E3" s="40" t="str">
        <f aca="false">C3&amp;" - "&amp;B3</f>
        <v>Pressure - Pressure</v>
      </c>
      <c r="F3" s="40"/>
      <c r="G3" s="37"/>
      <c r="H3" s="37"/>
      <c r="I3" s="37"/>
      <c r="J3" s="37"/>
      <c r="K3" s="37"/>
    </row>
    <row r="4" customFormat="false" ht="13.5" hidden="false" customHeight="false" outlineLevel="0" collapsed="false">
      <c r="A4" s="41" t="s">
        <v>75</v>
      </c>
      <c r="B4" s="41" t="s">
        <v>76</v>
      </c>
      <c r="C4" s="41" t="s">
        <v>44</v>
      </c>
      <c r="D4" s="37"/>
      <c r="E4" s="42" t="str">
        <f aca="false">C4&amp;" - "&amp;B4</f>
        <v>DOX_SBE - DOX_BOT</v>
      </c>
      <c r="F4" s="42"/>
      <c r="G4" s="37"/>
      <c r="H4" s="37"/>
      <c r="I4" s="37"/>
      <c r="J4" s="37"/>
      <c r="K4" s="37"/>
    </row>
    <row r="5" customFormat="false" ht="12.75" hidden="false" customHeight="false" outlineLevel="0" collapsed="false">
      <c r="A5" s="37" t="s">
        <v>77</v>
      </c>
      <c r="B5" s="37"/>
      <c r="C5" s="37"/>
      <c r="D5" s="37"/>
      <c r="E5" s="37"/>
      <c r="F5" s="37"/>
      <c r="G5" s="37"/>
      <c r="H5" s="37"/>
      <c r="I5" s="37"/>
      <c r="J5" s="37"/>
      <c r="K5" s="37"/>
    </row>
    <row r="6" customFormat="false" ht="12.75" hidden="false" customHeight="false" outlineLevel="0" collapsed="false">
      <c r="A6" s="37" t="s">
        <v>78</v>
      </c>
      <c r="B6" s="37" t="n">
        <v>2</v>
      </c>
      <c r="C6" s="37"/>
      <c r="D6" s="37"/>
      <c r="E6" s="37"/>
      <c r="F6" s="37"/>
      <c r="G6" s="37"/>
      <c r="H6" s="37"/>
      <c r="I6" s="37"/>
      <c r="J6" s="37"/>
      <c r="K6" s="37"/>
    </row>
    <row r="7" customFormat="false" ht="13.5" hidden="false" customHeight="false" outlineLevel="0" collapsed="false">
      <c r="A7" s="37" t="s">
        <v>77</v>
      </c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2.75" hidden="false" customHeight="false" outlineLevel="0" collapsed="false">
      <c r="A8" s="43"/>
      <c r="B8" s="44"/>
      <c r="C8" s="44"/>
      <c r="D8" s="45" t="s">
        <v>71</v>
      </c>
      <c r="E8" s="46" t="s">
        <v>72</v>
      </c>
      <c r="F8" s="45" t="s">
        <v>72</v>
      </c>
      <c r="G8" s="44"/>
      <c r="H8" s="45" t="s">
        <v>71</v>
      </c>
      <c r="I8" s="46" t="s">
        <v>72</v>
      </c>
      <c r="J8" s="45" t="s">
        <v>72</v>
      </c>
      <c r="K8" s="44"/>
    </row>
    <row r="9" customFormat="false" ht="13.5" hidden="false" customHeight="false" outlineLevel="0" collapsed="false">
      <c r="A9" s="47" t="s">
        <v>71</v>
      </c>
      <c r="B9" s="48" t="s">
        <v>72</v>
      </c>
      <c r="C9" s="48" t="s">
        <v>72</v>
      </c>
      <c r="D9" s="49" t="s">
        <v>43</v>
      </c>
      <c r="E9" s="39" t="s">
        <v>43</v>
      </c>
      <c r="F9" s="49" t="s">
        <v>43</v>
      </c>
      <c r="G9" s="48" t="s">
        <v>79</v>
      </c>
      <c r="H9" s="41" t="s">
        <v>76</v>
      </c>
      <c r="I9" s="41" t="s">
        <v>44</v>
      </c>
      <c r="J9" s="41" t="s">
        <v>44</v>
      </c>
      <c r="K9" s="48" t="s">
        <v>79</v>
      </c>
    </row>
    <row r="10" customFormat="false" ht="13.5" hidden="false" customHeight="false" outlineLevel="0" collapsed="false">
      <c r="A10" s="50" t="s">
        <v>80</v>
      </c>
      <c r="B10" s="51" t="s">
        <v>80</v>
      </c>
      <c r="C10" s="51" t="s">
        <v>81</v>
      </c>
      <c r="D10" s="52" t="s">
        <v>30</v>
      </c>
      <c r="E10" s="53" t="s">
        <v>82</v>
      </c>
      <c r="F10" s="52" t="s">
        <v>49</v>
      </c>
      <c r="G10" s="51" t="s">
        <v>83</v>
      </c>
      <c r="H10" s="52" t="s">
        <v>30</v>
      </c>
      <c r="I10" s="53" t="s">
        <v>82</v>
      </c>
      <c r="J10" s="52" t="s">
        <v>49</v>
      </c>
      <c r="K10" s="51" t="s">
        <v>83</v>
      </c>
    </row>
    <row r="11" customFormat="false" ht="12.75" hidden="false" customHeight="false" outlineLevel="0" collapsed="false">
      <c r="A11" s="54" t="s">
        <v>7</v>
      </c>
      <c r="B11" s="55" t="s">
        <v>8</v>
      </c>
      <c r="C11" s="55" t="n">
        <v>241</v>
      </c>
      <c r="D11" s="56" t="n">
        <v>215.07</v>
      </c>
      <c r="E11" s="57" t="n">
        <v>215.07</v>
      </c>
      <c r="F11" s="56" t="n">
        <v>0.0262169</v>
      </c>
      <c r="G11" s="55" t="n">
        <v>-0.000152588</v>
      </c>
      <c r="H11" s="56" t="n">
        <v>0</v>
      </c>
      <c r="I11" s="57" t="n">
        <v>0.0636349</v>
      </c>
      <c r="J11" s="56" t="n">
        <v>0.00359622</v>
      </c>
      <c r="K11" s="55" t="n">
        <v>0.0636349</v>
      </c>
    </row>
    <row r="12" customFormat="false" ht="12.75" hidden="false" customHeight="false" outlineLevel="0" collapsed="false">
      <c r="A12" s="58" t="s">
        <v>7</v>
      </c>
      <c r="B12" s="59" t="s">
        <v>8</v>
      </c>
      <c r="C12" s="59" t="n">
        <v>241</v>
      </c>
      <c r="D12" s="60" t="n">
        <v>200.098</v>
      </c>
      <c r="E12" s="37" t="n">
        <v>200.098</v>
      </c>
      <c r="F12" s="60" t="n">
        <v>0.0358959</v>
      </c>
      <c r="G12" s="59" t="n">
        <v>-0.000320435</v>
      </c>
      <c r="H12" s="60" t="n">
        <v>0</v>
      </c>
      <c r="I12" s="37" t="n">
        <v>0.0593071</v>
      </c>
      <c r="J12" s="60" t="n">
        <v>0.00289632</v>
      </c>
      <c r="K12" s="59" t="n">
        <v>0.0593071</v>
      </c>
    </row>
    <row r="13" customFormat="false" ht="12.75" hidden="false" customHeight="false" outlineLevel="0" collapsed="false">
      <c r="A13" s="58" t="s">
        <v>7</v>
      </c>
      <c r="B13" s="59" t="s">
        <v>8</v>
      </c>
      <c r="C13" s="59" t="n">
        <v>241</v>
      </c>
      <c r="D13" s="60" t="n">
        <v>175.258</v>
      </c>
      <c r="E13" s="37" t="n">
        <v>175.258</v>
      </c>
      <c r="F13" s="60" t="n">
        <v>0.0289727</v>
      </c>
      <c r="G13" s="59" t="n">
        <v>-0.000289917</v>
      </c>
      <c r="H13" s="60" t="n">
        <v>0</v>
      </c>
      <c r="I13" s="37" t="n">
        <v>0.0569544</v>
      </c>
      <c r="J13" s="60" t="n">
        <v>0.00287989</v>
      </c>
      <c r="K13" s="59" t="n">
        <v>0.0569544</v>
      </c>
    </row>
    <row r="14" customFormat="false" ht="12.75" hidden="false" customHeight="false" outlineLevel="0" collapsed="false">
      <c r="A14" s="58" t="s">
        <v>7</v>
      </c>
      <c r="B14" s="59" t="s">
        <v>8</v>
      </c>
      <c r="C14" s="59" t="n">
        <v>241</v>
      </c>
      <c r="D14" s="60" t="n">
        <v>149.696</v>
      </c>
      <c r="E14" s="37" t="n">
        <v>149.696</v>
      </c>
      <c r="F14" s="60" t="n">
        <v>0.0339032</v>
      </c>
      <c r="G14" s="59" t="n">
        <v>-0.000396729</v>
      </c>
      <c r="H14" s="60" t="n">
        <v>0.003</v>
      </c>
      <c r="I14" s="37" t="n">
        <v>0.0553693</v>
      </c>
      <c r="J14" s="60" t="n">
        <v>0.00230591</v>
      </c>
      <c r="K14" s="59" t="n">
        <v>0.0523693</v>
      </c>
    </row>
    <row r="15" customFormat="false" ht="12.75" hidden="false" customHeight="false" outlineLevel="0" collapsed="false">
      <c r="A15" s="58" t="s">
        <v>7</v>
      </c>
      <c r="B15" s="59" t="s">
        <v>8</v>
      </c>
      <c r="C15" s="59" t="n">
        <v>241</v>
      </c>
      <c r="D15" s="60" t="n">
        <v>124.417</v>
      </c>
      <c r="E15" s="37" t="n">
        <v>124.417</v>
      </c>
      <c r="F15" s="60" t="n">
        <v>0.0228811</v>
      </c>
      <c r="G15" s="59" t="n">
        <v>0.00025177</v>
      </c>
      <c r="H15" s="60" t="n">
        <v>0.05</v>
      </c>
      <c r="I15" s="37" t="n">
        <v>0.0550622</v>
      </c>
      <c r="J15" s="60" t="n">
        <v>0.00276139</v>
      </c>
      <c r="K15" s="59" t="n">
        <v>0.00506224</v>
      </c>
    </row>
    <row r="16" customFormat="false" ht="12.75" hidden="false" customHeight="false" outlineLevel="0" collapsed="false">
      <c r="A16" s="58" t="s">
        <v>7</v>
      </c>
      <c r="B16" s="59" t="s">
        <v>8</v>
      </c>
      <c r="C16" s="59" t="n">
        <v>241</v>
      </c>
      <c r="D16" s="60" t="n">
        <v>100.402</v>
      </c>
      <c r="E16" s="37" t="n">
        <v>100.402</v>
      </c>
      <c r="F16" s="60" t="n">
        <v>0.0390466</v>
      </c>
      <c r="G16" s="59" t="n">
        <v>0.00037384</v>
      </c>
      <c r="H16" s="60" t="n">
        <v>0.43</v>
      </c>
      <c r="I16" s="37" t="n">
        <v>0.767552</v>
      </c>
      <c r="J16" s="60" t="n">
        <v>0.00561011</v>
      </c>
      <c r="K16" s="59" t="n">
        <v>0.337552</v>
      </c>
    </row>
    <row r="17" customFormat="false" ht="12.75" hidden="false" customHeight="false" outlineLevel="0" collapsed="false">
      <c r="A17" s="58" t="s">
        <v>7</v>
      </c>
      <c r="B17" s="59" t="s">
        <v>8</v>
      </c>
      <c r="C17" s="59" t="n">
        <v>241</v>
      </c>
      <c r="D17" s="60" t="n">
        <v>74.566</v>
      </c>
      <c r="E17" s="37" t="n">
        <v>74.5658</v>
      </c>
      <c r="F17" s="60" t="n">
        <v>0.0300088</v>
      </c>
      <c r="G17" s="59" t="n">
        <v>-0.000167847</v>
      </c>
      <c r="H17" s="60" t="n">
        <v>4.046</v>
      </c>
      <c r="I17" s="37" t="n">
        <v>4.19315</v>
      </c>
      <c r="J17" s="60" t="n">
        <v>0.00385498</v>
      </c>
      <c r="K17" s="59" t="n">
        <v>0.14715</v>
      </c>
    </row>
    <row r="18" customFormat="false" ht="12.75" hidden="false" customHeight="false" outlineLevel="0" collapsed="false">
      <c r="A18" s="58" t="s">
        <v>7</v>
      </c>
      <c r="B18" s="59" t="s">
        <v>8</v>
      </c>
      <c r="C18" s="59" t="n">
        <v>241</v>
      </c>
      <c r="D18" s="60" t="n">
        <v>50.498</v>
      </c>
      <c r="E18" s="37" t="n">
        <v>50.4976</v>
      </c>
      <c r="F18" s="60" t="n">
        <v>0.0337103</v>
      </c>
      <c r="G18" s="59" t="n">
        <v>-0.000377655</v>
      </c>
      <c r="H18" s="60" t="n">
        <v>4.783</v>
      </c>
      <c r="I18" s="37" t="n">
        <v>4.84584</v>
      </c>
      <c r="J18" s="60" t="n">
        <v>0.00458528</v>
      </c>
      <c r="K18" s="59" t="n">
        <v>0.0628424</v>
      </c>
    </row>
    <row r="19" customFormat="false" ht="12.75" hidden="false" customHeight="false" outlineLevel="0" collapsed="false">
      <c r="A19" s="58" t="s">
        <v>7</v>
      </c>
      <c r="B19" s="59" t="s">
        <v>8</v>
      </c>
      <c r="C19" s="59" t="n">
        <v>241</v>
      </c>
      <c r="D19" s="60" t="n">
        <v>24.536</v>
      </c>
      <c r="E19" s="37" t="n">
        <v>24.5358</v>
      </c>
      <c r="F19" s="60" t="n">
        <v>0.0340322</v>
      </c>
      <c r="G19" s="59" t="n">
        <v>-0.000230789</v>
      </c>
      <c r="H19" s="60" t="n">
        <v>4.743</v>
      </c>
      <c r="I19" s="37" t="n">
        <v>4.77749</v>
      </c>
      <c r="J19" s="60" t="n">
        <v>0.00770882</v>
      </c>
      <c r="K19" s="59" t="n">
        <v>0.0344939</v>
      </c>
    </row>
    <row r="20" customFormat="false" ht="12.75" hidden="false" customHeight="false" outlineLevel="0" collapsed="false">
      <c r="A20" s="58" t="s">
        <v>7</v>
      </c>
      <c r="B20" s="59" t="s">
        <v>8</v>
      </c>
      <c r="C20" s="59" t="n">
        <v>241</v>
      </c>
      <c r="D20" s="60" t="n">
        <v>9.881</v>
      </c>
      <c r="E20" s="37" t="n">
        <v>9.88064</v>
      </c>
      <c r="F20" s="60" t="n">
        <v>0.0291589</v>
      </c>
      <c r="G20" s="59" t="n">
        <v>-0.000364304</v>
      </c>
      <c r="H20" s="60" t="n">
        <v>5.386</v>
      </c>
      <c r="I20" s="37" t="n">
        <v>5.61426</v>
      </c>
      <c r="J20" s="60" t="n">
        <v>0.00369801</v>
      </c>
      <c r="K20" s="59" t="n">
        <v>0.228257</v>
      </c>
    </row>
    <row r="21" customFormat="false" ht="13.5" hidden="false" customHeight="false" outlineLevel="0" collapsed="false">
      <c r="A21" s="61" t="s">
        <v>7</v>
      </c>
      <c r="B21" s="62" t="s">
        <v>8</v>
      </c>
      <c r="C21" s="62" t="n">
        <v>241</v>
      </c>
      <c r="D21" s="63" t="n">
        <v>4.351</v>
      </c>
      <c r="E21" s="64" t="n">
        <v>4.35118</v>
      </c>
      <c r="F21" s="63" t="n">
        <v>0.0295895</v>
      </c>
      <c r="G21" s="62" t="n">
        <v>0.000182629</v>
      </c>
      <c r="H21" s="63" t="n">
        <v>5.879</v>
      </c>
      <c r="I21" s="64" t="n">
        <v>6.14669</v>
      </c>
      <c r="J21" s="63" t="n">
        <v>0.00680725</v>
      </c>
      <c r="K21" s="62" t="n">
        <v>0.267693</v>
      </c>
    </row>
    <row r="22" customFormat="false" ht="13.5" hidden="false" customHeight="false" outlineLevel="0" collapsed="false">
      <c r="A22" s="37" t="s">
        <v>77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customFormat="false" ht="12.75" hidden="false" customHeight="false" outlineLevel="0" collapsed="false">
      <c r="A23" s="54" t="s">
        <v>9</v>
      </c>
      <c r="B23" s="55" t="s">
        <v>10</v>
      </c>
      <c r="C23" s="55" t="n">
        <v>241</v>
      </c>
      <c r="D23" s="56" t="n">
        <v>106.079</v>
      </c>
      <c r="E23" s="57" t="n">
        <v>106.079</v>
      </c>
      <c r="F23" s="56" t="n">
        <v>0.435885</v>
      </c>
      <c r="G23" s="55" t="n">
        <v>0.00038147</v>
      </c>
      <c r="H23" s="56" t="n">
        <v>3.029</v>
      </c>
      <c r="I23" s="57" t="n">
        <v>2.92695</v>
      </c>
      <c r="J23" s="56" t="n">
        <v>0.00612011</v>
      </c>
      <c r="K23" s="55" t="n">
        <v>-0.10205</v>
      </c>
    </row>
    <row r="24" customFormat="false" ht="12.75" hidden="false" customHeight="false" outlineLevel="0" collapsed="false">
      <c r="A24" s="58" t="s">
        <v>9</v>
      </c>
      <c r="B24" s="59" t="s">
        <v>10</v>
      </c>
      <c r="C24" s="59" t="n">
        <v>241</v>
      </c>
      <c r="D24" s="60" t="n">
        <v>100.146</v>
      </c>
      <c r="E24" s="37" t="n">
        <v>100.146</v>
      </c>
      <c r="F24" s="60" t="n">
        <v>0.822165</v>
      </c>
      <c r="G24" s="59" t="n">
        <v>0.000221252</v>
      </c>
      <c r="H24" s="60" t="n">
        <v>3.204</v>
      </c>
      <c r="I24" s="37" t="n">
        <v>3.20177</v>
      </c>
      <c r="J24" s="60" t="n">
        <v>0.00766715</v>
      </c>
      <c r="K24" s="59" t="n">
        <v>-0.00222826</v>
      </c>
    </row>
    <row r="25" customFormat="false" ht="12.75" hidden="false" customHeight="false" outlineLevel="0" collapsed="false">
      <c r="A25" s="58" t="s">
        <v>9</v>
      </c>
      <c r="B25" s="59" t="s">
        <v>10</v>
      </c>
      <c r="C25" s="59" t="n">
        <v>313</v>
      </c>
      <c r="D25" s="60" t="n">
        <v>74.196</v>
      </c>
      <c r="E25" s="37" t="n">
        <v>74.5456</v>
      </c>
      <c r="F25" s="60" t="n">
        <v>0.471974</v>
      </c>
      <c r="G25" s="59" t="n">
        <v>0.349617</v>
      </c>
      <c r="H25" s="60" t="n">
        <v>5.249</v>
      </c>
      <c r="I25" s="37" t="n">
        <v>5.17567</v>
      </c>
      <c r="J25" s="60" t="n">
        <v>0.0413908</v>
      </c>
      <c r="K25" s="59" t="n">
        <v>-0.0733323</v>
      </c>
    </row>
    <row r="26" customFormat="false" ht="12.75" hidden="false" customHeight="false" outlineLevel="0" collapsed="false">
      <c r="A26" s="58" t="s">
        <v>9</v>
      </c>
      <c r="B26" s="59" t="s">
        <v>10</v>
      </c>
      <c r="C26" s="59" t="n">
        <v>313</v>
      </c>
      <c r="D26" s="60" t="n">
        <v>74.65</v>
      </c>
      <c r="E26" s="37" t="n">
        <v>74.5456</v>
      </c>
      <c r="F26" s="60" t="n">
        <v>0.471974</v>
      </c>
      <c r="G26" s="59" t="n">
        <v>-0.104385</v>
      </c>
      <c r="H26" s="60" t="n">
        <v>5.172</v>
      </c>
      <c r="I26" s="37" t="n">
        <v>5.17567</v>
      </c>
      <c r="J26" s="60" t="n">
        <v>0.0413908</v>
      </c>
      <c r="K26" s="59" t="n">
        <v>0.00366783</v>
      </c>
    </row>
    <row r="27" customFormat="false" ht="12.75" hidden="false" customHeight="false" outlineLevel="0" collapsed="false">
      <c r="A27" s="58" t="s">
        <v>9</v>
      </c>
      <c r="B27" s="59" t="s">
        <v>10</v>
      </c>
      <c r="C27" s="59" t="n">
        <v>241</v>
      </c>
      <c r="D27" s="60" t="n">
        <v>49.392</v>
      </c>
      <c r="E27" s="37" t="n">
        <v>49.3923</v>
      </c>
      <c r="F27" s="60" t="n">
        <v>0.224198</v>
      </c>
      <c r="G27" s="59" t="n">
        <v>0.000343323</v>
      </c>
      <c r="H27" s="60" t="n">
        <v>6.59</v>
      </c>
      <c r="I27" s="37" t="n">
        <v>6.59573</v>
      </c>
      <c r="J27" s="60" t="n">
        <v>0.00406382</v>
      </c>
      <c r="K27" s="59" t="n">
        <v>0.00573015</v>
      </c>
    </row>
    <row r="28" customFormat="false" ht="12.75" hidden="false" customHeight="false" outlineLevel="0" collapsed="false">
      <c r="A28" s="58" t="s">
        <v>9</v>
      </c>
      <c r="B28" s="59" t="s">
        <v>10</v>
      </c>
      <c r="C28" s="59" t="n">
        <v>241</v>
      </c>
      <c r="D28" s="60" t="n">
        <v>24.603</v>
      </c>
      <c r="E28" s="37" t="n">
        <v>24.6033</v>
      </c>
      <c r="F28" s="60" t="n">
        <v>0.339895</v>
      </c>
      <c r="G28" s="59" t="n">
        <v>0.000339508</v>
      </c>
      <c r="H28" s="60" t="n">
        <v>6.549</v>
      </c>
      <c r="I28" s="37" t="n">
        <v>6.5709</v>
      </c>
      <c r="J28" s="60" t="n">
        <v>0.00412535</v>
      </c>
      <c r="K28" s="59" t="n">
        <v>0.0218964</v>
      </c>
    </row>
    <row r="29" customFormat="false" ht="12.75" hidden="false" customHeight="false" outlineLevel="0" collapsed="false">
      <c r="A29" s="58" t="s">
        <v>9</v>
      </c>
      <c r="B29" s="59" t="s">
        <v>10</v>
      </c>
      <c r="C29" s="59" t="n">
        <v>241</v>
      </c>
      <c r="D29" s="60" t="n">
        <v>9.901</v>
      </c>
      <c r="E29" s="37" t="n">
        <v>9.90094</v>
      </c>
      <c r="F29" s="60" t="n">
        <v>0.329446</v>
      </c>
      <c r="G29" s="59" t="n">
        <v>-6.19888E-005</v>
      </c>
      <c r="H29" s="60" t="n">
        <v>6.937</v>
      </c>
      <c r="I29" s="37" t="n">
        <v>6.94948</v>
      </c>
      <c r="J29" s="60" t="n">
        <v>0.0048141</v>
      </c>
      <c r="K29" s="59" t="n">
        <v>0.0124774</v>
      </c>
    </row>
    <row r="30" customFormat="false" ht="13.5" hidden="false" customHeight="false" outlineLevel="0" collapsed="false">
      <c r="A30" s="61" t="s">
        <v>9</v>
      </c>
      <c r="B30" s="62" t="s">
        <v>10</v>
      </c>
      <c r="C30" s="62" t="n">
        <v>241</v>
      </c>
      <c r="D30" s="63" t="n">
        <v>5.19</v>
      </c>
      <c r="E30" s="64" t="n">
        <v>5.18995</v>
      </c>
      <c r="F30" s="63" t="n">
        <v>0.226516</v>
      </c>
      <c r="G30" s="62" t="n">
        <v>-5.38826E-005</v>
      </c>
      <c r="H30" s="63" t="n">
        <v>6.954</v>
      </c>
      <c r="I30" s="64" t="n">
        <v>6.96083</v>
      </c>
      <c r="J30" s="63" t="n">
        <v>0.00470107</v>
      </c>
      <c r="K30" s="62" t="n">
        <v>0.00682974</v>
      </c>
    </row>
    <row r="31" customFormat="false" ht="13.5" hidden="false" customHeight="false" outlineLevel="0" collapsed="false">
      <c r="A31" s="37" t="s">
        <v>7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2.75" hidden="false" customHeight="false" outlineLevel="0" collapsed="false">
      <c r="A32" s="54" t="s">
        <v>11</v>
      </c>
      <c r="B32" s="55" t="s">
        <v>12</v>
      </c>
      <c r="C32" s="55" t="n">
        <v>241</v>
      </c>
      <c r="D32" s="56" t="n">
        <v>1298.78</v>
      </c>
      <c r="E32" s="57" t="n">
        <v>1298.78</v>
      </c>
      <c r="F32" s="56" t="n">
        <v>0.370823</v>
      </c>
      <c r="G32" s="55" t="n">
        <v>-0.000488281</v>
      </c>
      <c r="H32" s="56" t="n">
        <v>0.473</v>
      </c>
      <c r="I32" s="57" t="n">
        <v>0.456992</v>
      </c>
      <c r="J32" s="56" t="n">
        <v>0.0050892</v>
      </c>
      <c r="K32" s="55" t="n">
        <v>-0.0160083</v>
      </c>
    </row>
    <row r="33" customFormat="false" ht="12.75" hidden="false" customHeight="false" outlineLevel="0" collapsed="false">
      <c r="A33" s="58" t="s">
        <v>11</v>
      </c>
      <c r="B33" s="59" t="s">
        <v>12</v>
      </c>
      <c r="C33" s="59" t="n">
        <v>298</v>
      </c>
      <c r="D33" s="60" t="n">
        <v>1250.26</v>
      </c>
      <c r="E33" s="37" t="n">
        <v>1251.05</v>
      </c>
      <c r="F33" s="60" t="n">
        <v>0.521457</v>
      </c>
      <c r="G33" s="59" t="n">
        <v>0.791382</v>
      </c>
      <c r="H33" s="60" t="n">
        <v>0.423</v>
      </c>
      <c r="I33" s="37" t="n">
        <v>0.415698</v>
      </c>
      <c r="J33" s="60" t="n">
        <v>0.00507613</v>
      </c>
      <c r="K33" s="59" t="n">
        <v>-0.00730202</v>
      </c>
    </row>
    <row r="34" customFormat="false" ht="12.75" hidden="false" customHeight="false" outlineLevel="0" collapsed="false">
      <c r="A34" s="58" t="s">
        <v>11</v>
      </c>
      <c r="B34" s="59" t="s">
        <v>12</v>
      </c>
      <c r="C34" s="59" t="n">
        <v>298</v>
      </c>
      <c r="D34" s="60" t="n">
        <v>1251.24</v>
      </c>
      <c r="E34" s="37" t="n">
        <v>1251.05</v>
      </c>
      <c r="F34" s="60" t="n">
        <v>0.521457</v>
      </c>
      <c r="G34" s="59" t="n">
        <v>-0.187622</v>
      </c>
      <c r="H34" s="60" t="n">
        <v>0.429</v>
      </c>
      <c r="I34" s="37" t="n">
        <v>0.415698</v>
      </c>
      <c r="J34" s="60" t="n">
        <v>0.00507613</v>
      </c>
      <c r="K34" s="59" t="n">
        <v>-0.013302</v>
      </c>
    </row>
    <row r="35" customFormat="false" ht="12.75" hidden="false" customHeight="false" outlineLevel="0" collapsed="false">
      <c r="A35" s="58" t="s">
        <v>11</v>
      </c>
      <c r="B35" s="59" t="s">
        <v>12</v>
      </c>
      <c r="C35" s="59" t="n">
        <v>241</v>
      </c>
      <c r="D35" s="60" t="n">
        <v>999.818</v>
      </c>
      <c r="E35" s="37" t="n">
        <v>999.818</v>
      </c>
      <c r="F35" s="60" t="n">
        <v>0.328129</v>
      </c>
      <c r="G35" s="59" t="n">
        <v>-0.000305176</v>
      </c>
      <c r="H35" s="60" t="n">
        <v>0.265</v>
      </c>
      <c r="I35" s="37" t="n">
        <v>0.261863</v>
      </c>
      <c r="J35" s="60" t="n">
        <v>0.00368809</v>
      </c>
      <c r="K35" s="59" t="n">
        <v>-0.0031369</v>
      </c>
    </row>
    <row r="36" customFormat="false" ht="12.75" hidden="false" customHeight="false" outlineLevel="0" collapsed="false">
      <c r="A36" s="58" t="s">
        <v>11</v>
      </c>
      <c r="B36" s="59" t="s">
        <v>12</v>
      </c>
      <c r="C36" s="59" t="n">
        <v>241</v>
      </c>
      <c r="D36" s="60" t="n">
        <v>799.811</v>
      </c>
      <c r="E36" s="37" t="n">
        <v>799.811</v>
      </c>
      <c r="F36" s="60" t="n">
        <v>0.159565</v>
      </c>
      <c r="G36" s="59" t="n">
        <v>0.000183105</v>
      </c>
      <c r="H36" s="60" t="n">
        <v>0.22</v>
      </c>
      <c r="I36" s="37" t="n">
        <v>0.222564</v>
      </c>
      <c r="J36" s="60" t="n">
        <v>0.00369191</v>
      </c>
      <c r="K36" s="59" t="n">
        <v>0.00256431</v>
      </c>
    </row>
    <row r="37" customFormat="false" ht="12.75" hidden="false" customHeight="false" outlineLevel="0" collapsed="false">
      <c r="A37" s="58" t="s">
        <v>11</v>
      </c>
      <c r="B37" s="59" t="s">
        <v>12</v>
      </c>
      <c r="C37" s="59" t="n">
        <v>241</v>
      </c>
      <c r="D37" s="60" t="n">
        <v>601.172</v>
      </c>
      <c r="E37" s="37" t="n">
        <v>601.172</v>
      </c>
      <c r="F37" s="60" t="n">
        <v>0.116397</v>
      </c>
      <c r="G37" s="59" t="n">
        <v>0.000366211</v>
      </c>
      <c r="H37" s="60" t="n">
        <v>0.407</v>
      </c>
      <c r="I37" s="37" t="n">
        <v>0.398568</v>
      </c>
      <c r="J37" s="60" t="n">
        <v>0.00417588</v>
      </c>
      <c r="K37" s="59" t="n">
        <v>-0.00843152</v>
      </c>
    </row>
    <row r="38" customFormat="false" ht="12.75" hidden="false" customHeight="false" outlineLevel="0" collapsed="false">
      <c r="A38" s="58" t="s">
        <v>11</v>
      </c>
      <c r="B38" s="59" t="s">
        <v>12</v>
      </c>
      <c r="C38" s="59" t="n">
        <v>241</v>
      </c>
      <c r="D38" s="60" t="n">
        <v>400.51</v>
      </c>
      <c r="E38" s="37" t="n">
        <v>400.51</v>
      </c>
      <c r="F38" s="60" t="n">
        <v>0.137235</v>
      </c>
      <c r="G38" s="59" t="n">
        <v>0.000396729</v>
      </c>
      <c r="H38" s="60" t="n">
        <v>0.916</v>
      </c>
      <c r="I38" s="37" t="n">
        <v>0.902095</v>
      </c>
      <c r="J38" s="60" t="n">
        <v>0.00416173</v>
      </c>
      <c r="K38" s="59" t="n">
        <v>-0.0139046</v>
      </c>
    </row>
    <row r="39" customFormat="false" ht="12.75" hidden="false" customHeight="false" outlineLevel="0" collapsed="false">
      <c r="A39" s="58" t="s">
        <v>11</v>
      </c>
      <c r="B39" s="59" t="s">
        <v>12</v>
      </c>
      <c r="C39" s="59" t="n">
        <v>241</v>
      </c>
      <c r="D39" s="60" t="n">
        <v>300.401</v>
      </c>
      <c r="E39" s="37" t="n">
        <v>300.401</v>
      </c>
      <c r="F39" s="60" t="n">
        <v>0.221373</v>
      </c>
      <c r="G39" s="59" t="n">
        <v>0.000152588</v>
      </c>
      <c r="H39" s="60" t="n">
        <v>1.377</v>
      </c>
      <c r="I39" s="37" t="n">
        <v>-19.4924</v>
      </c>
      <c r="J39" s="60" t="n">
        <v>0.0517641</v>
      </c>
      <c r="K39" s="59" t="n">
        <v>-20.8694</v>
      </c>
    </row>
    <row r="40" customFormat="false" ht="12.75" hidden="false" customHeight="false" outlineLevel="0" collapsed="false">
      <c r="A40" s="58" t="s">
        <v>11</v>
      </c>
      <c r="B40" s="59" t="s">
        <v>12</v>
      </c>
      <c r="C40" s="59" t="n">
        <v>241</v>
      </c>
      <c r="D40" s="60" t="n">
        <v>250.373</v>
      </c>
      <c r="E40" s="37" t="n">
        <v>250.373</v>
      </c>
      <c r="F40" s="60" t="n">
        <v>0.183172</v>
      </c>
      <c r="G40" s="59" t="n">
        <v>0.000228882</v>
      </c>
      <c r="H40" s="60" t="n">
        <v>1.605</v>
      </c>
      <c r="I40" s="37" t="n">
        <v>-22.8223</v>
      </c>
      <c r="J40" s="60" t="n">
        <v>0.0647509</v>
      </c>
      <c r="K40" s="59" t="n">
        <v>-24.4273</v>
      </c>
    </row>
    <row r="41" customFormat="false" ht="12.75" hidden="false" customHeight="false" outlineLevel="0" collapsed="false">
      <c r="A41" s="58" t="s">
        <v>11</v>
      </c>
      <c r="B41" s="59" t="s">
        <v>12</v>
      </c>
      <c r="C41" s="59" t="n">
        <v>241</v>
      </c>
      <c r="D41" s="60" t="n">
        <v>200.822</v>
      </c>
      <c r="E41" s="37" t="n">
        <v>200.822</v>
      </c>
      <c r="F41" s="60" t="n">
        <v>0.130542</v>
      </c>
      <c r="G41" s="59" t="n">
        <v>0.000305176</v>
      </c>
      <c r="H41" s="60" t="n">
        <v>2.086</v>
      </c>
      <c r="I41" s="37" t="n">
        <v>-30.399</v>
      </c>
      <c r="J41" s="60" t="n">
        <v>0.0578737</v>
      </c>
      <c r="K41" s="59" t="n">
        <v>-32.485</v>
      </c>
    </row>
    <row r="42" customFormat="false" ht="12.75" hidden="false" customHeight="false" outlineLevel="0" collapsed="false">
      <c r="A42" s="58" t="s">
        <v>11</v>
      </c>
      <c r="B42" s="59" t="s">
        <v>12</v>
      </c>
      <c r="C42" s="59" t="n">
        <v>241</v>
      </c>
      <c r="D42" s="60" t="n">
        <v>174.595</v>
      </c>
      <c r="E42" s="37" t="n">
        <v>174.595</v>
      </c>
      <c r="F42" s="60" t="n">
        <v>0.33521</v>
      </c>
      <c r="G42" s="59" t="n">
        <v>0.000427246</v>
      </c>
      <c r="H42" s="60" t="n">
        <v>2.284</v>
      </c>
      <c r="I42" s="37" t="n">
        <v>-33.465</v>
      </c>
      <c r="J42" s="60" t="n">
        <v>0.0827165</v>
      </c>
      <c r="K42" s="59" t="n">
        <v>-35.7491</v>
      </c>
    </row>
    <row r="43" customFormat="false" ht="12.75" hidden="false" customHeight="false" outlineLevel="0" collapsed="false">
      <c r="A43" s="58" t="s">
        <v>11</v>
      </c>
      <c r="B43" s="59" t="s">
        <v>12</v>
      </c>
      <c r="C43" s="59" t="n">
        <v>241</v>
      </c>
      <c r="D43" s="60" t="n">
        <v>151.422</v>
      </c>
      <c r="E43" s="37" t="n">
        <v>151.422</v>
      </c>
      <c r="F43" s="60" t="n">
        <v>0.272963</v>
      </c>
      <c r="G43" s="59" t="n">
        <v>-7.62939E-005</v>
      </c>
      <c r="H43" s="60" t="n">
        <v>2.459</v>
      </c>
      <c r="I43" s="37" t="n">
        <v>-36.4594</v>
      </c>
      <c r="J43" s="60" t="n">
        <v>0.0717985</v>
      </c>
      <c r="K43" s="59" t="n">
        <v>-38.9184</v>
      </c>
    </row>
    <row r="44" customFormat="false" ht="12.75" hidden="false" customHeight="false" outlineLevel="0" collapsed="false">
      <c r="A44" s="58" t="s">
        <v>11</v>
      </c>
      <c r="B44" s="59" t="s">
        <v>12</v>
      </c>
      <c r="C44" s="59" t="n">
        <v>241</v>
      </c>
      <c r="D44" s="60" t="n">
        <v>125.32</v>
      </c>
      <c r="E44" s="37" t="n">
        <v>125.32</v>
      </c>
      <c r="F44" s="60" t="n">
        <v>0.170484</v>
      </c>
      <c r="G44" s="59" t="n">
        <v>0.000167847</v>
      </c>
      <c r="H44" s="60" t="n">
        <v>2.662</v>
      </c>
      <c r="I44" s="37" t="n">
        <v>-38.8176</v>
      </c>
      <c r="J44" s="60" t="n">
        <v>0.219942</v>
      </c>
      <c r="K44" s="59" t="n">
        <v>-41.4796</v>
      </c>
    </row>
    <row r="45" customFormat="false" ht="12.75" hidden="false" customHeight="false" outlineLevel="0" collapsed="false">
      <c r="A45" s="58" t="s">
        <v>11</v>
      </c>
      <c r="B45" s="59" t="s">
        <v>12</v>
      </c>
      <c r="C45" s="59" t="n">
        <v>241</v>
      </c>
      <c r="D45" s="60" t="n">
        <v>100.504</v>
      </c>
      <c r="E45" s="37" t="n">
        <v>100.504</v>
      </c>
      <c r="F45" s="60" t="n">
        <v>0.0639177</v>
      </c>
      <c r="G45" s="59" t="n">
        <v>0.000411987</v>
      </c>
      <c r="H45" s="60" t="n">
        <v>3.914</v>
      </c>
      <c r="I45" s="37" t="n">
        <v>-57.74</v>
      </c>
      <c r="J45" s="60" t="n">
        <v>0.0700113</v>
      </c>
      <c r="K45" s="59" t="n">
        <v>-61.654</v>
      </c>
    </row>
    <row r="46" customFormat="false" ht="12.75" hidden="false" customHeight="false" outlineLevel="0" collapsed="false">
      <c r="A46" s="58" t="s">
        <v>11</v>
      </c>
      <c r="B46" s="59" t="s">
        <v>12</v>
      </c>
      <c r="C46" s="59" t="n">
        <v>241</v>
      </c>
      <c r="D46" s="60" t="n">
        <v>75.458</v>
      </c>
      <c r="E46" s="37" t="n">
        <v>75.4577</v>
      </c>
      <c r="F46" s="60" t="n">
        <v>0.378284</v>
      </c>
      <c r="G46" s="59" t="n">
        <v>-0.000259399</v>
      </c>
      <c r="H46" s="60" t="n">
        <v>5.262</v>
      </c>
      <c r="I46" s="37" t="n">
        <v>-77.8463</v>
      </c>
      <c r="J46" s="60" t="n">
        <v>0.246593</v>
      </c>
      <c r="K46" s="59" t="n">
        <v>-83.1083</v>
      </c>
    </row>
    <row r="47" customFormat="false" ht="12.75" hidden="false" customHeight="false" outlineLevel="0" collapsed="false">
      <c r="A47" s="58" t="s">
        <v>11</v>
      </c>
      <c r="B47" s="59" t="s">
        <v>12</v>
      </c>
      <c r="C47" s="59" t="n">
        <v>241</v>
      </c>
      <c r="D47" s="60" t="n">
        <v>48.8</v>
      </c>
      <c r="E47" s="37" t="n">
        <v>48.8</v>
      </c>
      <c r="F47" s="60" t="n">
        <v>0.113288</v>
      </c>
      <c r="G47" s="59" t="n">
        <v>4.57764E-005</v>
      </c>
      <c r="H47" s="60" t="n">
        <v>6.596</v>
      </c>
      <c r="I47" s="37" t="n">
        <v>-98.0707</v>
      </c>
      <c r="J47" s="60" t="n">
        <v>0.0925181</v>
      </c>
      <c r="K47" s="59" t="n">
        <v>-104.667</v>
      </c>
    </row>
    <row r="48" customFormat="false" ht="12.75" hidden="false" customHeight="false" outlineLevel="0" collapsed="false">
      <c r="A48" s="58" t="s">
        <v>11</v>
      </c>
      <c r="B48" s="59" t="s">
        <v>12</v>
      </c>
      <c r="C48" s="59" t="n">
        <v>241</v>
      </c>
      <c r="D48" s="60" t="n">
        <v>24.29</v>
      </c>
      <c r="E48" s="37" t="n">
        <v>24.2903</v>
      </c>
      <c r="F48" s="60" t="n">
        <v>0.097036</v>
      </c>
      <c r="G48" s="59" t="n">
        <v>0.000276566</v>
      </c>
      <c r="H48" s="60" t="n">
        <v>6.685</v>
      </c>
      <c r="I48" s="37" t="n">
        <v>-99.7027</v>
      </c>
      <c r="J48" s="60" t="n">
        <v>0.0632565</v>
      </c>
      <c r="K48" s="59" t="n">
        <v>-106.388</v>
      </c>
    </row>
    <row r="49" customFormat="false" ht="12.75" hidden="false" customHeight="false" outlineLevel="0" collapsed="false">
      <c r="A49" s="58" t="s">
        <v>11</v>
      </c>
      <c r="B49" s="59" t="s">
        <v>12</v>
      </c>
      <c r="C49" s="59" t="n">
        <v>241</v>
      </c>
      <c r="D49" s="60" t="n">
        <v>9.751</v>
      </c>
      <c r="E49" s="37" t="n">
        <v>9.68993</v>
      </c>
      <c r="F49" s="60" t="n">
        <v>0.0716126</v>
      </c>
      <c r="G49" s="59" t="n">
        <v>-0.0610752</v>
      </c>
      <c r="H49" s="60" t="n">
        <v>6.808</v>
      </c>
      <c r="I49" s="37" t="n">
        <v>-101.027</v>
      </c>
      <c r="J49" s="60" t="n">
        <v>0.0556837</v>
      </c>
      <c r="K49" s="59" t="n">
        <v>-107.835</v>
      </c>
    </row>
    <row r="50" customFormat="false" ht="13.5" hidden="false" customHeight="false" outlineLevel="0" collapsed="false">
      <c r="A50" s="61" t="s">
        <v>11</v>
      </c>
      <c r="B50" s="62" t="s">
        <v>12</v>
      </c>
      <c r="C50" s="62" t="n">
        <v>241</v>
      </c>
      <c r="D50" s="63" t="n">
        <v>3.278</v>
      </c>
      <c r="E50" s="64" t="n">
        <v>3.27825</v>
      </c>
      <c r="F50" s="63" t="n">
        <v>0.125783</v>
      </c>
      <c r="G50" s="62" t="n">
        <v>0.000252962</v>
      </c>
      <c r="H50" s="63" t="n">
        <v>6.843</v>
      </c>
      <c r="I50" s="64" t="n">
        <v>-101.173</v>
      </c>
      <c r="J50" s="63" t="n">
        <v>0.0627693</v>
      </c>
      <c r="K50" s="62" t="n">
        <v>-108.016</v>
      </c>
    </row>
    <row r="51" customFormat="false" ht="13.5" hidden="false" customHeight="false" outlineLevel="0" collapsed="false">
      <c r="A51" s="37" t="s">
        <v>77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A52" s="54" t="s">
        <v>13</v>
      </c>
      <c r="B52" s="55" t="s">
        <v>14</v>
      </c>
      <c r="C52" s="55" t="n">
        <v>241</v>
      </c>
      <c r="D52" s="56" t="n">
        <v>2001.36</v>
      </c>
      <c r="E52" s="57" t="n">
        <v>2001.37</v>
      </c>
      <c r="F52" s="56" t="n">
        <v>0.755868</v>
      </c>
      <c r="G52" s="55" t="n">
        <v>0.00012207</v>
      </c>
      <c r="H52" s="56" t="n">
        <v>1.594</v>
      </c>
      <c r="I52" s="57" t="n">
        <v>1.41171</v>
      </c>
      <c r="J52" s="56" t="n">
        <v>0.00501401</v>
      </c>
      <c r="K52" s="55" t="n">
        <v>-0.18229</v>
      </c>
    </row>
    <row r="53" customFormat="false" ht="12.75" hidden="false" customHeight="false" outlineLevel="0" collapsed="false">
      <c r="A53" s="58" t="s">
        <v>13</v>
      </c>
      <c r="B53" s="59" t="s">
        <v>14</v>
      </c>
      <c r="C53" s="59" t="n">
        <v>241</v>
      </c>
      <c r="D53" s="60" t="n">
        <v>1498.48</v>
      </c>
      <c r="E53" s="37" t="n">
        <v>1498.48</v>
      </c>
      <c r="F53" s="60" t="n">
        <v>0.718309</v>
      </c>
      <c r="G53" s="59" t="n">
        <v>0.000366211</v>
      </c>
      <c r="H53" s="60" t="n">
        <v>0.756</v>
      </c>
      <c r="I53" s="37" t="n">
        <v>0.712685</v>
      </c>
      <c r="J53" s="60" t="n">
        <v>0.0056554</v>
      </c>
      <c r="K53" s="59" t="n">
        <v>-0.0433154</v>
      </c>
    </row>
    <row r="54" customFormat="false" ht="12.75" hidden="false" customHeight="false" outlineLevel="0" collapsed="false">
      <c r="A54" s="58" t="s">
        <v>13</v>
      </c>
      <c r="B54" s="59" t="s">
        <v>14</v>
      </c>
      <c r="C54" s="59" t="n">
        <v>241</v>
      </c>
      <c r="D54" s="60" t="n">
        <v>1248.92</v>
      </c>
      <c r="E54" s="37" t="n">
        <v>1248.92</v>
      </c>
      <c r="F54" s="60" t="n">
        <v>0.767928</v>
      </c>
      <c r="G54" s="59" t="n">
        <v>0</v>
      </c>
      <c r="H54" s="60" t="n">
        <v>0.498</v>
      </c>
      <c r="I54" s="37" t="n">
        <v>0.46678</v>
      </c>
      <c r="J54" s="60" t="n">
        <v>0.00478162</v>
      </c>
      <c r="K54" s="59" t="n">
        <v>-0.0312199</v>
      </c>
    </row>
    <row r="55" customFormat="false" ht="12.75" hidden="false" customHeight="false" outlineLevel="0" collapsed="false">
      <c r="A55" s="58" t="s">
        <v>13</v>
      </c>
      <c r="B55" s="59" t="s">
        <v>14</v>
      </c>
      <c r="C55" s="59" t="n">
        <v>241</v>
      </c>
      <c r="D55" s="60" t="n">
        <v>1001.24</v>
      </c>
      <c r="E55" s="37" t="n">
        <v>1001.24</v>
      </c>
      <c r="F55" s="60" t="n">
        <v>1.00808</v>
      </c>
      <c r="G55" s="59" t="n">
        <v>0.000488281</v>
      </c>
      <c r="H55" s="60" t="n">
        <v>0.289</v>
      </c>
      <c r="I55" s="37" t="n">
        <v>0.278544</v>
      </c>
      <c r="J55" s="60" t="n">
        <v>0.00441578</v>
      </c>
      <c r="K55" s="59" t="n">
        <v>-0.0104564</v>
      </c>
    </row>
    <row r="56" customFormat="false" ht="12.75" hidden="false" customHeight="false" outlineLevel="0" collapsed="false">
      <c r="A56" s="58" t="s">
        <v>13</v>
      </c>
      <c r="B56" s="59" t="s">
        <v>14</v>
      </c>
      <c r="C56" s="59" t="n">
        <v>241</v>
      </c>
      <c r="D56" s="60" t="n">
        <v>801.688</v>
      </c>
      <c r="E56" s="37" t="n">
        <v>801.688</v>
      </c>
      <c r="F56" s="60" t="n">
        <v>0.591324</v>
      </c>
      <c r="G56" s="59" t="n">
        <v>0</v>
      </c>
      <c r="H56" s="60" t="n">
        <v>0.232</v>
      </c>
      <c r="I56" s="37" t="n">
        <v>0.218917</v>
      </c>
      <c r="J56" s="60" t="n">
        <v>0.00418148</v>
      </c>
      <c r="K56" s="59" t="n">
        <v>-0.013083</v>
      </c>
    </row>
    <row r="57" customFormat="false" ht="12.75" hidden="false" customHeight="false" outlineLevel="0" collapsed="false">
      <c r="A57" s="58" t="s">
        <v>13</v>
      </c>
      <c r="B57" s="59" t="s">
        <v>14</v>
      </c>
      <c r="C57" s="59" t="n">
        <v>443</v>
      </c>
      <c r="D57" s="60" t="n">
        <v>600.499</v>
      </c>
      <c r="E57" s="37" t="n">
        <v>600.299</v>
      </c>
      <c r="F57" s="60" t="n">
        <v>0.781072</v>
      </c>
      <c r="G57" s="59" t="n">
        <v>-0.199646</v>
      </c>
      <c r="H57" s="60" t="n">
        <v>0.318</v>
      </c>
      <c r="I57" s="37" t="n">
        <v>0.302975</v>
      </c>
      <c r="J57" s="60" t="n">
        <v>0.00372005</v>
      </c>
      <c r="K57" s="59" t="n">
        <v>-0.0150248</v>
      </c>
    </row>
    <row r="58" customFormat="false" ht="12.75" hidden="false" customHeight="false" outlineLevel="0" collapsed="false">
      <c r="A58" s="58" t="s">
        <v>13</v>
      </c>
      <c r="B58" s="59" t="s">
        <v>14</v>
      </c>
      <c r="C58" s="59" t="n">
        <v>206</v>
      </c>
      <c r="D58" s="60" t="n">
        <v>400.726</v>
      </c>
      <c r="E58" s="37" t="n">
        <v>400.308</v>
      </c>
      <c r="F58" s="60" t="n">
        <v>1.23451</v>
      </c>
      <c r="G58" s="59" t="n">
        <v>-0.417999</v>
      </c>
      <c r="H58" s="60" t="n">
        <v>0.937</v>
      </c>
      <c r="I58" s="37" t="n">
        <v>0.905631</v>
      </c>
      <c r="J58" s="60" t="n">
        <v>0.0100525</v>
      </c>
      <c r="K58" s="59" t="n">
        <v>-0.0313689</v>
      </c>
    </row>
    <row r="59" customFormat="false" ht="12.75" hidden="false" customHeight="false" outlineLevel="0" collapsed="false">
      <c r="A59" s="58" t="s">
        <v>13</v>
      </c>
      <c r="B59" s="59" t="s">
        <v>14</v>
      </c>
      <c r="C59" s="59" t="n">
        <v>241</v>
      </c>
      <c r="D59" s="60" t="n">
        <v>301.012</v>
      </c>
      <c r="E59" s="37" t="n">
        <v>301.012</v>
      </c>
      <c r="F59" s="60" t="n">
        <v>0.528843</v>
      </c>
      <c r="G59" s="59" t="n">
        <v>0.000396729</v>
      </c>
      <c r="H59" s="60" t="n">
        <v>1.719</v>
      </c>
      <c r="I59" s="37" t="n">
        <v>-23.5697</v>
      </c>
      <c r="J59" s="60" t="n">
        <v>0.0585475</v>
      </c>
      <c r="K59" s="59" t="n">
        <v>-25.2887</v>
      </c>
    </row>
    <row r="60" customFormat="false" ht="12.75" hidden="false" customHeight="false" outlineLevel="0" collapsed="false">
      <c r="A60" s="58" t="s">
        <v>13</v>
      </c>
      <c r="B60" s="59" t="s">
        <v>14</v>
      </c>
      <c r="C60" s="59" t="n">
        <v>241</v>
      </c>
      <c r="D60" s="60" t="n">
        <v>249.747</v>
      </c>
      <c r="E60" s="37" t="n">
        <v>249.747</v>
      </c>
      <c r="F60" s="60" t="n">
        <v>0.842001</v>
      </c>
      <c r="G60" s="59" t="n">
        <v>0</v>
      </c>
      <c r="H60" s="60" t="n">
        <v>2.294</v>
      </c>
      <c r="I60" s="37" t="n">
        <v>-31.7271</v>
      </c>
      <c r="J60" s="60" t="n">
        <v>0.0756949</v>
      </c>
      <c r="K60" s="59" t="n">
        <v>-34.0211</v>
      </c>
    </row>
    <row r="61" customFormat="false" ht="12.75" hidden="false" customHeight="false" outlineLevel="0" collapsed="false">
      <c r="A61" s="58" t="s">
        <v>13</v>
      </c>
      <c r="B61" s="59" t="s">
        <v>14</v>
      </c>
      <c r="C61" s="59" t="n">
        <v>213</v>
      </c>
      <c r="D61" s="60" t="n">
        <v>199.286</v>
      </c>
      <c r="E61" s="37" t="n">
        <v>199.573</v>
      </c>
      <c r="F61" s="60" t="n">
        <v>1.09839</v>
      </c>
      <c r="G61" s="59" t="n">
        <v>0.286758</v>
      </c>
      <c r="H61" s="60" t="n">
        <v>2.88</v>
      </c>
      <c r="I61" s="37" t="n">
        <v>-40.2321</v>
      </c>
      <c r="J61" s="60" t="n">
        <v>0.186001</v>
      </c>
      <c r="K61" s="59" t="n">
        <v>-43.1121</v>
      </c>
    </row>
    <row r="62" customFormat="false" ht="12.75" hidden="false" customHeight="false" outlineLevel="0" collapsed="false">
      <c r="A62" s="58" t="s">
        <v>13</v>
      </c>
      <c r="B62" s="59" t="s">
        <v>14</v>
      </c>
      <c r="C62" s="59" t="n">
        <v>241</v>
      </c>
      <c r="D62" s="60" t="n">
        <v>175.821</v>
      </c>
      <c r="E62" s="37" t="n">
        <v>175.821</v>
      </c>
      <c r="F62" s="60" t="n">
        <v>0.418114</v>
      </c>
      <c r="G62" s="59" t="n">
        <v>-0.000137329</v>
      </c>
      <c r="H62" s="60" t="n">
        <v>3.059</v>
      </c>
      <c r="I62" s="37" t="n">
        <v>-43.5019</v>
      </c>
      <c r="J62" s="60" t="n">
        <v>0.0523497</v>
      </c>
      <c r="K62" s="59" t="n">
        <v>-46.5609</v>
      </c>
    </row>
    <row r="63" customFormat="false" ht="12.75" hidden="false" customHeight="false" outlineLevel="0" collapsed="false">
      <c r="A63" s="58" t="s">
        <v>13</v>
      </c>
      <c r="B63" s="59" t="s">
        <v>14</v>
      </c>
      <c r="C63" s="59" t="n">
        <v>241</v>
      </c>
      <c r="D63" s="60" t="n">
        <v>150.125</v>
      </c>
      <c r="E63" s="37" t="n">
        <v>150.125</v>
      </c>
      <c r="F63" s="60" t="n">
        <v>0.49136</v>
      </c>
      <c r="G63" s="59" t="n">
        <v>-0.000106812</v>
      </c>
      <c r="H63" s="60" t="n">
        <v>3.315</v>
      </c>
      <c r="I63" s="37" t="n">
        <v>-47.6023</v>
      </c>
      <c r="J63" s="60" t="n">
        <v>0.0959923</v>
      </c>
      <c r="K63" s="59" t="n">
        <v>-50.9173</v>
      </c>
    </row>
    <row r="64" customFormat="false" ht="12.75" hidden="false" customHeight="false" outlineLevel="0" collapsed="false">
      <c r="A64" s="58" t="s">
        <v>13</v>
      </c>
      <c r="B64" s="59" t="s">
        <v>14</v>
      </c>
      <c r="C64" s="59" t="n">
        <v>241</v>
      </c>
      <c r="D64" s="60" t="n">
        <v>122.785</v>
      </c>
      <c r="E64" s="37" t="n">
        <v>122.785</v>
      </c>
      <c r="F64" s="60" t="n">
        <v>0.313461</v>
      </c>
      <c r="G64" s="59" t="n">
        <v>0.000221252</v>
      </c>
      <c r="H64" s="60" t="n">
        <v>3.681</v>
      </c>
      <c r="I64" s="37" t="n">
        <v>-52.7978</v>
      </c>
      <c r="J64" s="60" t="n">
        <v>0.0754794</v>
      </c>
      <c r="K64" s="59" t="n">
        <v>-56.4788</v>
      </c>
    </row>
    <row r="65" customFormat="false" ht="12.75" hidden="false" customHeight="false" outlineLevel="0" collapsed="false">
      <c r="A65" s="58" t="s">
        <v>13</v>
      </c>
      <c r="B65" s="59" t="s">
        <v>14</v>
      </c>
      <c r="C65" s="59" t="n">
        <v>241</v>
      </c>
      <c r="D65" s="60" t="n">
        <v>99.688</v>
      </c>
      <c r="E65" s="37" t="n">
        <v>99.6881</v>
      </c>
      <c r="F65" s="60" t="n">
        <v>0.336732</v>
      </c>
      <c r="G65" s="59" t="n">
        <v>9.15527E-005</v>
      </c>
      <c r="H65" s="60" t="n">
        <v>4.307</v>
      </c>
      <c r="I65" s="37" t="n">
        <v>-61.2471</v>
      </c>
      <c r="J65" s="60" t="n">
        <v>0.286596</v>
      </c>
      <c r="K65" s="59" t="n">
        <v>-65.5541</v>
      </c>
    </row>
    <row r="66" customFormat="false" ht="12.75" hidden="false" customHeight="false" outlineLevel="0" collapsed="false">
      <c r="A66" s="58" t="s">
        <v>13</v>
      </c>
      <c r="B66" s="59" t="s">
        <v>14</v>
      </c>
      <c r="C66" s="59" t="n">
        <v>241</v>
      </c>
      <c r="D66" s="60" t="n">
        <v>73.434</v>
      </c>
      <c r="E66" s="37" t="n">
        <v>73.4337</v>
      </c>
      <c r="F66" s="60" t="n">
        <v>0.463201</v>
      </c>
      <c r="G66" s="59" t="n">
        <v>-0.000320435</v>
      </c>
      <c r="H66" s="60" t="n">
        <v>6.765</v>
      </c>
      <c r="I66" s="37" t="n">
        <v>-99.2464</v>
      </c>
      <c r="J66" s="60" t="n">
        <v>0.0545363</v>
      </c>
      <c r="K66" s="59" t="n">
        <v>-106.011</v>
      </c>
    </row>
    <row r="67" customFormat="false" ht="12.75" hidden="false" customHeight="false" outlineLevel="0" collapsed="false">
      <c r="A67" s="58" t="s">
        <v>13</v>
      </c>
      <c r="B67" s="59" t="s">
        <v>14</v>
      </c>
      <c r="C67" s="59" t="n">
        <v>241</v>
      </c>
      <c r="D67" s="60" t="n">
        <v>49.866</v>
      </c>
      <c r="E67" s="37" t="n">
        <v>49.866</v>
      </c>
      <c r="F67" s="60" t="n">
        <v>0.510789</v>
      </c>
      <c r="G67" s="59" t="n">
        <v>1.52588E-005</v>
      </c>
      <c r="H67" s="60" t="n">
        <v>6.806</v>
      </c>
      <c r="I67" s="37" t="n">
        <v>-99.8372</v>
      </c>
      <c r="J67" s="60" t="n">
        <v>0.043778</v>
      </c>
      <c r="K67" s="59" t="n">
        <v>-106.643</v>
      </c>
    </row>
    <row r="68" customFormat="false" ht="12.75" hidden="false" customHeight="false" outlineLevel="0" collapsed="false">
      <c r="A68" s="58" t="s">
        <v>13</v>
      </c>
      <c r="B68" s="59" t="s">
        <v>14</v>
      </c>
      <c r="C68" s="59" t="n">
        <v>482</v>
      </c>
      <c r="D68" s="60" t="n">
        <v>24.837</v>
      </c>
      <c r="E68" s="37" t="n">
        <v>24.9876</v>
      </c>
      <c r="F68" s="60" t="n">
        <v>0.579704</v>
      </c>
      <c r="G68" s="59" t="n">
        <v>0.150557</v>
      </c>
      <c r="H68" s="60" t="n">
        <v>6.819</v>
      </c>
      <c r="I68" s="37" t="n">
        <v>-99.9361</v>
      </c>
      <c r="J68" s="60" t="n">
        <v>0.0517693</v>
      </c>
      <c r="K68" s="59" t="n">
        <v>-106.755</v>
      </c>
    </row>
    <row r="69" customFormat="false" ht="12.75" hidden="false" customHeight="false" outlineLevel="0" collapsed="false">
      <c r="A69" s="58" t="s">
        <v>13</v>
      </c>
      <c r="B69" s="59" t="s">
        <v>14</v>
      </c>
      <c r="C69" s="59" t="n">
        <v>241</v>
      </c>
      <c r="D69" s="60" t="n">
        <v>9.551</v>
      </c>
      <c r="E69" s="37" t="n">
        <v>9.55094</v>
      </c>
      <c r="F69" s="60" t="n">
        <v>0.262063</v>
      </c>
      <c r="G69" s="59" t="n">
        <v>-6.19888E-005</v>
      </c>
      <c r="H69" s="60" t="n">
        <v>6.812</v>
      </c>
      <c r="I69" s="37" t="n">
        <v>-100.051</v>
      </c>
      <c r="J69" s="60" t="n">
        <v>0.0462252</v>
      </c>
      <c r="K69" s="59" t="n">
        <v>-106.863</v>
      </c>
    </row>
    <row r="70" customFormat="false" ht="13.5" hidden="false" customHeight="false" outlineLevel="0" collapsed="false">
      <c r="A70" s="61" t="s">
        <v>13</v>
      </c>
      <c r="B70" s="62" t="s">
        <v>14</v>
      </c>
      <c r="C70" s="62" t="n">
        <v>416</v>
      </c>
      <c r="D70" s="63" t="n">
        <v>3.817</v>
      </c>
      <c r="E70" s="64" t="n">
        <v>3.64398</v>
      </c>
      <c r="F70" s="63" t="n">
        <v>0.311047</v>
      </c>
      <c r="G70" s="62" t="n">
        <v>-0.173017</v>
      </c>
      <c r="H70" s="63" t="n">
        <v>6.817</v>
      </c>
      <c r="I70" s="64" t="n">
        <v>-100.064</v>
      </c>
      <c r="J70" s="63" t="n">
        <v>0.050062</v>
      </c>
      <c r="K70" s="62" t="n">
        <v>-106.881</v>
      </c>
    </row>
    <row r="71" customFormat="false" ht="13.5" hidden="false" customHeight="false" outlineLevel="0" collapsed="false">
      <c r="A71" s="37" t="s">
        <v>77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12.75" hidden="false" customHeight="false" outlineLevel="0" collapsed="false">
      <c r="A72" s="54" t="s">
        <v>15</v>
      </c>
      <c r="B72" s="55" t="s">
        <v>16</v>
      </c>
      <c r="C72" s="55" t="n">
        <v>209</v>
      </c>
      <c r="D72" s="56" t="n">
        <v>2995.33</v>
      </c>
      <c r="E72" s="57" t="n">
        <v>2995.82</v>
      </c>
      <c r="F72" s="56" t="n">
        <v>0.844465</v>
      </c>
      <c r="G72" s="55" t="n">
        <v>0.489258</v>
      </c>
      <c r="H72" s="56" t="n">
        <v>2.289</v>
      </c>
      <c r="I72" s="57" t="n">
        <v>2.23068</v>
      </c>
      <c r="J72" s="56" t="n">
        <v>0.00701219</v>
      </c>
      <c r="K72" s="55" t="n">
        <v>-0.0583205</v>
      </c>
    </row>
    <row r="73" customFormat="false" ht="12.75" hidden="false" customHeight="false" outlineLevel="0" collapsed="false">
      <c r="A73" s="58" t="s">
        <v>15</v>
      </c>
      <c r="B73" s="59" t="s">
        <v>16</v>
      </c>
      <c r="C73" s="59" t="n">
        <v>246</v>
      </c>
      <c r="D73" s="60" t="n">
        <v>2997.82</v>
      </c>
      <c r="E73" s="37" t="n">
        <v>2997.38</v>
      </c>
      <c r="F73" s="60" t="n">
        <v>0.748104</v>
      </c>
      <c r="G73" s="59" t="n">
        <v>-0.437744</v>
      </c>
      <c r="H73" s="60" t="n">
        <v>2.274</v>
      </c>
      <c r="I73" s="37" t="n">
        <v>2.23112</v>
      </c>
      <c r="J73" s="60" t="n">
        <v>0.00732164</v>
      </c>
      <c r="K73" s="59" t="n">
        <v>-0.042882</v>
      </c>
    </row>
    <row r="74" customFormat="false" ht="12.75" hidden="false" customHeight="false" outlineLevel="0" collapsed="false">
      <c r="A74" s="58" t="s">
        <v>15</v>
      </c>
      <c r="B74" s="59" t="s">
        <v>16</v>
      </c>
      <c r="C74" s="59" t="n">
        <v>335</v>
      </c>
      <c r="D74" s="60" t="n">
        <v>2996.76</v>
      </c>
      <c r="E74" s="37" t="n">
        <v>2996.82</v>
      </c>
      <c r="F74" s="60" t="n">
        <v>1.14803</v>
      </c>
      <c r="G74" s="59" t="n">
        <v>0.0563965</v>
      </c>
      <c r="H74" s="60" t="n">
        <v>2.278</v>
      </c>
      <c r="I74" s="37" t="n">
        <v>2.23168</v>
      </c>
      <c r="J74" s="60" t="n">
        <v>0.00722406</v>
      </c>
      <c r="K74" s="59" t="n">
        <v>-0.0463166</v>
      </c>
    </row>
    <row r="75" customFormat="false" ht="12.75" hidden="false" customHeight="false" outlineLevel="0" collapsed="false">
      <c r="A75" s="58" t="s">
        <v>15</v>
      </c>
      <c r="B75" s="59" t="s">
        <v>16</v>
      </c>
      <c r="C75" s="59" t="n">
        <v>241</v>
      </c>
      <c r="D75" s="60" t="n">
        <v>2502.73</v>
      </c>
      <c r="E75" s="37" t="n">
        <v>2502.73</v>
      </c>
      <c r="F75" s="60" t="n">
        <v>0.500813</v>
      </c>
      <c r="G75" s="59" t="n">
        <v>-0.000488281</v>
      </c>
      <c r="H75" s="60" t="n">
        <v>1.883</v>
      </c>
      <c r="I75" s="37" t="n">
        <v>1.8507</v>
      </c>
      <c r="J75" s="60" t="n">
        <v>0.00762848</v>
      </c>
      <c r="K75" s="59" t="n">
        <v>-0.0322988</v>
      </c>
    </row>
    <row r="76" customFormat="false" ht="12.75" hidden="false" customHeight="false" outlineLevel="0" collapsed="false">
      <c r="A76" s="58" t="s">
        <v>15</v>
      </c>
      <c r="B76" s="59" t="s">
        <v>16</v>
      </c>
      <c r="C76" s="59" t="n">
        <v>241</v>
      </c>
      <c r="D76" s="60" t="n">
        <v>2000.63</v>
      </c>
      <c r="E76" s="37" t="n">
        <v>2000.63</v>
      </c>
      <c r="F76" s="60" t="n">
        <v>0.63818</v>
      </c>
      <c r="G76" s="59" t="n">
        <v>-0.000366211</v>
      </c>
      <c r="H76" s="60" t="n">
        <v>1.439</v>
      </c>
      <c r="I76" s="37" t="n">
        <v>1.41455</v>
      </c>
      <c r="J76" s="60" t="n">
        <v>0.00693413</v>
      </c>
      <c r="K76" s="59" t="n">
        <v>-0.0244523</v>
      </c>
    </row>
    <row r="77" customFormat="false" ht="12.75" hidden="false" customHeight="false" outlineLevel="0" collapsed="false">
      <c r="A77" s="58" t="s">
        <v>15</v>
      </c>
      <c r="B77" s="59" t="s">
        <v>16</v>
      </c>
      <c r="C77" s="59" t="n">
        <v>241</v>
      </c>
      <c r="D77" s="60" t="n">
        <v>1498.86</v>
      </c>
      <c r="E77" s="37" t="n">
        <v>1498.86</v>
      </c>
      <c r="F77" s="60" t="n">
        <v>0.504836</v>
      </c>
      <c r="G77" s="59" t="n">
        <v>0.000244141</v>
      </c>
      <c r="H77" s="60" t="n">
        <v>0.676</v>
      </c>
      <c r="I77" s="37" t="n">
        <v>0.672407</v>
      </c>
      <c r="J77" s="60" t="n">
        <v>0.00474699</v>
      </c>
      <c r="K77" s="59" t="n">
        <v>-0.00359339</v>
      </c>
    </row>
    <row r="78" customFormat="false" ht="12.75" hidden="false" customHeight="false" outlineLevel="0" collapsed="false">
      <c r="A78" s="58" t="s">
        <v>15</v>
      </c>
      <c r="B78" s="59" t="s">
        <v>16</v>
      </c>
      <c r="C78" s="59" t="n">
        <v>241</v>
      </c>
      <c r="D78" s="60" t="n">
        <v>1250.33</v>
      </c>
      <c r="E78" s="37" t="n">
        <v>1250.33</v>
      </c>
      <c r="F78" s="60" t="n">
        <v>0.845435</v>
      </c>
      <c r="G78" s="59" t="n">
        <v>0.000488281</v>
      </c>
      <c r="H78" s="60" t="n">
        <v>0.377</v>
      </c>
      <c r="I78" s="37" t="n">
        <v>0.384336</v>
      </c>
      <c r="J78" s="60" t="n">
        <v>0.00597975</v>
      </c>
      <c r="K78" s="59" t="n">
        <v>0.00733608</v>
      </c>
    </row>
    <row r="79" customFormat="false" ht="12.75" hidden="false" customHeight="false" outlineLevel="0" collapsed="false">
      <c r="A79" s="58" t="s">
        <v>15</v>
      </c>
      <c r="B79" s="59" t="s">
        <v>16</v>
      </c>
      <c r="C79" s="59" t="n">
        <v>482</v>
      </c>
      <c r="D79" s="60" t="n">
        <v>1000.75</v>
      </c>
      <c r="E79" s="37" t="n">
        <v>1000.78</v>
      </c>
      <c r="F79" s="60" t="n">
        <v>0.593849</v>
      </c>
      <c r="G79" s="59" t="n">
        <v>0.0301514</v>
      </c>
      <c r="H79" s="60" t="n">
        <v>0.262</v>
      </c>
      <c r="I79" s="37" t="n">
        <v>0.2735</v>
      </c>
      <c r="J79" s="60" t="n">
        <v>0.0045579</v>
      </c>
      <c r="K79" s="59" t="n">
        <v>0.0115</v>
      </c>
    </row>
    <row r="80" customFormat="false" ht="12.75" hidden="false" customHeight="false" outlineLevel="0" collapsed="false">
      <c r="A80" s="58" t="s">
        <v>15</v>
      </c>
      <c r="B80" s="59" t="s">
        <v>16</v>
      </c>
      <c r="C80" s="59" t="n">
        <v>241</v>
      </c>
      <c r="D80" s="60" t="n">
        <v>799.407</v>
      </c>
      <c r="E80" s="37" t="n">
        <v>799.407</v>
      </c>
      <c r="F80" s="60" t="n">
        <v>0.492848</v>
      </c>
      <c r="G80" s="59" t="n">
        <v>0.000305176</v>
      </c>
      <c r="H80" s="60" t="n">
        <v>0.334</v>
      </c>
      <c r="I80" s="37" t="n">
        <v>0.333871</v>
      </c>
      <c r="J80" s="60" t="n">
        <v>0.00450509</v>
      </c>
      <c r="K80" s="59" t="n">
        <v>-0.000128627</v>
      </c>
    </row>
    <row r="81" customFormat="false" ht="12.75" hidden="false" customHeight="false" outlineLevel="0" collapsed="false">
      <c r="A81" s="58" t="s">
        <v>15</v>
      </c>
      <c r="B81" s="59" t="s">
        <v>16</v>
      </c>
      <c r="C81" s="59" t="n">
        <v>135</v>
      </c>
      <c r="D81" s="60" t="n">
        <v>599.888</v>
      </c>
      <c r="E81" s="37" t="n">
        <v>600.119</v>
      </c>
      <c r="F81" s="60" t="n">
        <v>1.1427</v>
      </c>
      <c r="G81" s="59" t="n">
        <v>0.230774</v>
      </c>
      <c r="H81" s="60" t="n">
        <v>0.467</v>
      </c>
      <c r="I81" s="37" t="n">
        <v>0.450037</v>
      </c>
      <c r="J81" s="60" t="n">
        <v>0.00492542</v>
      </c>
      <c r="K81" s="59" t="n">
        <v>-0.016963</v>
      </c>
    </row>
    <row r="82" customFormat="false" ht="12.75" hidden="false" customHeight="false" outlineLevel="0" collapsed="false">
      <c r="A82" s="58" t="s">
        <v>15</v>
      </c>
      <c r="B82" s="59" t="s">
        <v>16</v>
      </c>
      <c r="C82" s="59" t="n">
        <v>239</v>
      </c>
      <c r="D82" s="60" t="n">
        <v>399.745</v>
      </c>
      <c r="E82" s="37" t="n">
        <v>399.728</v>
      </c>
      <c r="F82" s="60" t="n">
        <v>1.03956</v>
      </c>
      <c r="G82" s="59" t="n">
        <v>-0.0172119</v>
      </c>
      <c r="H82" s="60" t="n">
        <v>1.293</v>
      </c>
      <c r="I82" s="37" t="n">
        <v>1.2641</v>
      </c>
      <c r="J82" s="60" t="n">
        <v>0.00439519</v>
      </c>
      <c r="K82" s="59" t="n">
        <v>-0.0288996</v>
      </c>
    </row>
    <row r="83" customFormat="false" ht="12.75" hidden="false" customHeight="false" outlineLevel="0" collapsed="false">
      <c r="A83" s="58" t="s">
        <v>15</v>
      </c>
      <c r="B83" s="59" t="s">
        <v>16</v>
      </c>
      <c r="C83" s="59" t="n">
        <v>241</v>
      </c>
      <c r="D83" s="60" t="n">
        <v>298.493</v>
      </c>
      <c r="E83" s="37" t="n">
        <v>298.493</v>
      </c>
      <c r="F83" s="60" t="n">
        <v>0.425795</v>
      </c>
      <c r="G83" s="59" t="n">
        <v>0.000305176</v>
      </c>
      <c r="H83" s="60" t="n">
        <v>1.9</v>
      </c>
      <c r="I83" s="37" t="n">
        <v>1.90171</v>
      </c>
      <c r="J83" s="60" t="n">
        <v>0.0153213</v>
      </c>
      <c r="K83" s="59" t="n">
        <v>0.00170541</v>
      </c>
    </row>
    <row r="84" customFormat="false" ht="12.75" hidden="false" customHeight="false" outlineLevel="0" collapsed="false">
      <c r="A84" s="58" t="s">
        <v>15</v>
      </c>
      <c r="B84" s="59" t="s">
        <v>16</v>
      </c>
      <c r="C84" s="59" t="n">
        <v>241</v>
      </c>
      <c r="D84" s="60" t="n">
        <v>249.81</v>
      </c>
      <c r="E84" s="37" t="n">
        <v>249.81</v>
      </c>
      <c r="F84" s="60" t="n">
        <v>0.912307</v>
      </c>
      <c r="G84" s="59" t="n">
        <v>-0.000473022</v>
      </c>
      <c r="H84" s="60" t="n">
        <v>2.142</v>
      </c>
      <c r="I84" s="37" t="n">
        <v>2.11549</v>
      </c>
      <c r="J84" s="60" t="n">
        <v>0.00320298</v>
      </c>
      <c r="K84" s="59" t="n">
        <v>-0.0265145</v>
      </c>
    </row>
    <row r="85" customFormat="false" ht="12.75" hidden="false" customHeight="false" outlineLevel="0" collapsed="false">
      <c r="A85" s="58" t="s">
        <v>15</v>
      </c>
      <c r="B85" s="59" t="s">
        <v>16</v>
      </c>
      <c r="C85" s="59" t="n">
        <v>241</v>
      </c>
      <c r="D85" s="60" t="n">
        <v>198.98</v>
      </c>
      <c r="E85" s="37" t="n">
        <v>198.98</v>
      </c>
      <c r="F85" s="60" t="n">
        <v>0.578304</v>
      </c>
      <c r="G85" s="59" t="n">
        <v>1.52588E-005</v>
      </c>
      <c r="H85" s="60" t="n">
        <v>2.696</v>
      </c>
      <c r="I85" s="37" t="n">
        <v>2.66154</v>
      </c>
      <c r="J85" s="60" t="n">
        <v>0.00351058</v>
      </c>
      <c r="K85" s="59" t="n">
        <v>-0.0344565</v>
      </c>
    </row>
    <row r="86" customFormat="false" ht="12.75" hidden="false" customHeight="false" outlineLevel="0" collapsed="false">
      <c r="A86" s="58" t="s">
        <v>15</v>
      </c>
      <c r="B86" s="59" t="s">
        <v>16</v>
      </c>
      <c r="C86" s="59" t="n">
        <v>241</v>
      </c>
      <c r="D86" s="60" t="n">
        <v>176.22</v>
      </c>
      <c r="E86" s="37" t="n">
        <v>176.22</v>
      </c>
      <c r="F86" s="60" t="n">
        <v>0.360886</v>
      </c>
      <c r="G86" s="59" t="n">
        <v>0.000473022</v>
      </c>
      <c r="H86" s="60" t="n">
        <v>2.987</v>
      </c>
      <c r="I86" s="37" t="n">
        <v>2.95049</v>
      </c>
      <c r="J86" s="60" t="n">
        <v>0.00721867</v>
      </c>
      <c r="K86" s="59" t="n">
        <v>-0.0365105</v>
      </c>
    </row>
    <row r="87" customFormat="false" ht="12.75" hidden="false" customHeight="false" outlineLevel="0" collapsed="false">
      <c r="A87" s="58" t="s">
        <v>15</v>
      </c>
      <c r="B87" s="59" t="s">
        <v>16</v>
      </c>
      <c r="C87" s="59" t="n">
        <v>241</v>
      </c>
      <c r="D87" s="60" t="n">
        <v>149.406</v>
      </c>
      <c r="E87" s="37" t="n">
        <v>149.406</v>
      </c>
      <c r="F87" s="60" t="n">
        <v>0.239565</v>
      </c>
      <c r="G87" s="59" t="n">
        <v>-0.00050354</v>
      </c>
      <c r="H87" s="60" t="n">
        <v>3.147</v>
      </c>
      <c r="I87" s="37" t="n">
        <v>3.12576</v>
      </c>
      <c r="J87" s="60" t="n">
        <v>0.00356227</v>
      </c>
      <c r="K87" s="59" t="n">
        <v>-0.0212367</v>
      </c>
    </row>
    <row r="88" customFormat="false" ht="12.75" hidden="false" customHeight="false" outlineLevel="0" collapsed="false">
      <c r="A88" s="58" t="s">
        <v>15</v>
      </c>
      <c r="B88" s="59" t="s">
        <v>16</v>
      </c>
      <c r="C88" s="59" t="n">
        <v>241</v>
      </c>
      <c r="D88" s="60" t="n">
        <v>125.6</v>
      </c>
      <c r="E88" s="37" t="n">
        <v>125.6</v>
      </c>
      <c r="F88" s="60" t="n">
        <v>0.552084</v>
      </c>
      <c r="G88" s="59" t="n">
        <v>-0.00038147</v>
      </c>
      <c r="H88" s="60" t="n">
        <v>3.535</v>
      </c>
      <c r="I88" s="37" t="n">
        <v>3.50369</v>
      </c>
      <c r="J88" s="60" t="n">
        <v>0.00359355</v>
      </c>
      <c r="K88" s="59" t="n">
        <v>-0.0313072</v>
      </c>
    </row>
    <row r="89" customFormat="false" ht="12.75" hidden="false" customHeight="false" outlineLevel="0" collapsed="false">
      <c r="A89" s="58" t="s">
        <v>15</v>
      </c>
      <c r="B89" s="59" t="s">
        <v>16</v>
      </c>
      <c r="C89" s="59" t="n">
        <v>241</v>
      </c>
      <c r="D89" s="60" t="n">
        <v>99.057</v>
      </c>
      <c r="E89" s="37" t="n">
        <v>99.0566</v>
      </c>
      <c r="F89" s="60" t="n">
        <v>0.798233</v>
      </c>
      <c r="G89" s="59" t="n">
        <v>-0.000358582</v>
      </c>
      <c r="H89" s="60" t="n">
        <v>4.137</v>
      </c>
      <c r="I89" s="37" t="n">
        <v>4.10052</v>
      </c>
      <c r="J89" s="60" t="n">
        <v>0.00464143</v>
      </c>
      <c r="K89" s="59" t="n">
        <v>-0.0364814</v>
      </c>
    </row>
    <row r="90" customFormat="false" ht="12.75" hidden="false" customHeight="false" outlineLevel="0" collapsed="false">
      <c r="A90" s="58" t="s">
        <v>15</v>
      </c>
      <c r="B90" s="59" t="s">
        <v>16</v>
      </c>
      <c r="C90" s="59" t="n">
        <v>241</v>
      </c>
      <c r="D90" s="60" t="n">
        <v>75.046</v>
      </c>
      <c r="E90" s="37" t="n">
        <v>75.0462</v>
      </c>
      <c r="F90" s="60" t="n">
        <v>0.672378</v>
      </c>
      <c r="G90" s="59" t="n">
        <v>0.000190735</v>
      </c>
      <c r="H90" s="60" t="n">
        <v>5.905</v>
      </c>
      <c r="I90" s="37" t="n">
        <v>5.8428</v>
      </c>
      <c r="J90" s="60" t="n">
        <v>0.0268735</v>
      </c>
      <c r="K90" s="59" t="n">
        <v>-0.0622034</v>
      </c>
    </row>
    <row r="91" customFormat="false" ht="12.75" hidden="false" customHeight="false" outlineLevel="0" collapsed="false">
      <c r="A91" s="58" t="s">
        <v>15</v>
      </c>
      <c r="B91" s="59" t="s">
        <v>16</v>
      </c>
      <c r="C91" s="59" t="n">
        <v>241</v>
      </c>
      <c r="D91" s="60" t="n">
        <v>49.832</v>
      </c>
      <c r="E91" s="37" t="n">
        <v>49.8319</v>
      </c>
      <c r="F91" s="60" t="n">
        <v>0.433444</v>
      </c>
      <c r="G91" s="59" t="n">
        <v>-9.91821E-005</v>
      </c>
      <c r="H91" s="60" t="n">
        <v>6.83</v>
      </c>
      <c r="I91" s="37" t="n">
        <v>6.81981</v>
      </c>
      <c r="J91" s="60" t="n">
        <v>0.0046705</v>
      </c>
      <c r="K91" s="59" t="n">
        <v>-0.010191</v>
      </c>
    </row>
    <row r="92" customFormat="false" ht="12.75" hidden="false" customHeight="false" outlineLevel="0" collapsed="false">
      <c r="A92" s="58" t="s">
        <v>15</v>
      </c>
      <c r="B92" s="59" t="s">
        <v>16</v>
      </c>
      <c r="C92" s="59" t="n">
        <v>241</v>
      </c>
      <c r="D92" s="60" t="n">
        <v>24.981</v>
      </c>
      <c r="E92" s="37" t="n">
        <v>24.9811</v>
      </c>
      <c r="F92" s="60" t="n">
        <v>1.09052</v>
      </c>
      <c r="G92" s="59" t="n">
        <v>9.53674E-005</v>
      </c>
      <c r="H92" s="60" t="n">
        <v>6.86</v>
      </c>
      <c r="I92" s="37" t="n">
        <v>6.83524</v>
      </c>
      <c r="J92" s="60" t="n">
        <v>0.00474258</v>
      </c>
      <c r="K92" s="59" t="n">
        <v>-0.0247593</v>
      </c>
    </row>
    <row r="93" customFormat="false" ht="12.75" hidden="false" customHeight="false" outlineLevel="0" collapsed="false">
      <c r="A93" s="58" t="s">
        <v>15</v>
      </c>
      <c r="B93" s="59" t="s">
        <v>16</v>
      </c>
      <c r="C93" s="59" t="n">
        <v>241</v>
      </c>
      <c r="D93" s="60" t="n">
        <v>10.126</v>
      </c>
      <c r="E93" s="37" t="n">
        <v>10.1261</v>
      </c>
      <c r="F93" s="60" t="n">
        <v>0.218094</v>
      </c>
      <c r="G93" s="59" t="n">
        <v>7.05719E-005</v>
      </c>
      <c r="H93" s="60" t="n">
        <v>6.858</v>
      </c>
      <c r="I93" s="37" t="n">
        <v>6.84195</v>
      </c>
      <c r="J93" s="60" t="n">
        <v>0.00349907</v>
      </c>
      <c r="K93" s="59" t="n">
        <v>-0.0160456</v>
      </c>
    </row>
    <row r="94" customFormat="false" ht="13.5" hidden="false" customHeight="false" outlineLevel="0" collapsed="false">
      <c r="A94" s="61" t="s">
        <v>15</v>
      </c>
      <c r="B94" s="62" t="s">
        <v>16</v>
      </c>
      <c r="C94" s="62" t="n">
        <v>241</v>
      </c>
      <c r="D94" s="63" t="n">
        <v>5.375</v>
      </c>
      <c r="E94" s="64" t="n">
        <v>5.37523</v>
      </c>
      <c r="F94" s="63" t="n">
        <v>0.884007</v>
      </c>
      <c r="G94" s="62" t="n">
        <v>0.000228405</v>
      </c>
      <c r="H94" s="63" t="n">
        <v>6.861</v>
      </c>
      <c r="I94" s="64" t="n">
        <v>6.84312</v>
      </c>
      <c r="J94" s="63" t="n">
        <v>0.00423019</v>
      </c>
      <c r="K94" s="62" t="n">
        <v>-0.0178838</v>
      </c>
    </row>
    <row r="95" customFormat="false" ht="13.5" hidden="false" customHeight="false" outlineLevel="0" collapsed="false">
      <c r="A95" s="37" t="s">
        <v>77</v>
      </c>
      <c r="B95" s="37"/>
      <c r="C95" s="37"/>
      <c r="D95" s="37"/>
      <c r="E95" s="37"/>
      <c r="F95" s="37"/>
      <c r="G95" s="37"/>
      <c r="H95" s="37"/>
      <c r="I95" s="37"/>
      <c r="J95" s="37"/>
      <c r="K95" s="37"/>
    </row>
    <row r="96" customFormat="false" ht="12.75" hidden="false" customHeight="false" outlineLevel="0" collapsed="false">
      <c r="A96" s="54" t="s">
        <v>17</v>
      </c>
      <c r="B96" s="55" t="s">
        <v>18</v>
      </c>
      <c r="C96" s="55" t="n">
        <v>241</v>
      </c>
      <c r="D96" s="56" t="n">
        <v>3694.47</v>
      </c>
      <c r="E96" s="57" t="n">
        <v>3694.47</v>
      </c>
      <c r="F96" s="56" t="n">
        <v>0.697866</v>
      </c>
      <c r="G96" s="55" t="n">
        <v>0.000244141</v>
      </c>
      <c r="H96" s="56" t="n">
        <v>2.748</v>
      </c>
      <c r="I96" s="57" t="n">
        <v>2.70333</v>
      </c>
      <c r="J96" s="56" t="n">
        <v>0.00975473</v>
      </c>
      <c r="K96" s="55" t="n">
        <v>-0.044672</v>
      </c>
    </row>
    <row r="97" customFormat="false" ht="12.75" hidden="false" customHeight="false" outlineLevel="0" collapsed="false">
      <c r="A97" s="58" t="s">
        <v>17</v>
      </c>
      <c r="B97" s="59" t="s">
        <v>18</v>
      </c>
      <c r="C97" s="59" t="n">
        <v>227</v>
      </c>
      <c r="D97" s="60" t="n">
        <v>3500.26</v>
      </c>
      <c r="E97" s="37" t="n">
        <v>3500.28</v>
      </c>
      <c r="F97" s="60" t="n">
        <v>1.00916</v>
      </c>
      <c r="G97" s="59" t="n">
        <v>0.0195312</v>
      </c>
      <c r="H97" s="60" t="n">
        <v>2.695</v>
      </c>
      <c r="I97" s="37" t="n">
        <v>2.67824</v>
      </c>
      <c r="J97" s="60" t="n">
        <v>0.00827505</v>
      </c>
      <c r="K97" s="59" t="n">
        <v>-0.0167577</v>
      </c>
    </row>
    <row r="98" customFormat="false" ht="12.75" hidden="false" customHeight="false" outlineLevel="0" collapsed="false">
      <c r="A98" s="58" t="s">
        <v>17</v>
      </c>
      <c r="B98" s="59" t="s">
        <v>18</v>
      </c>
      <c r="C98" s="59" t="n">
        <v>245</v>
      </c>
      <c r="D98" s="60" t="n">
        <v>3499.52</v>
      </c>
      <c r="E98" s="37" t="n">
        <v>3499.64</v>
      </c>
      <c r="F98" s="60" t="n">
        <v>1.21987</v>
      </c>
      <c r="G98" s="59" t="n">
        <v>0.125488</v>
      </c>
      <c r="H98" s="60" t="n">
        <v>2.712</v>
      </c>
      <c r="I98" s="37" t="n">
        <v>2.67897</v>
      </c>
      <c r="J98" s="60" t="n">
        <v>0.00822352</v>
      </c>
      <c r="K98" s="59" t="n">
        <v>-0.0330284</v>
      </c>
    </row>
    <row r="99" customFormat="false" ht="12.75" hidden="false" customHeight="false" outlineLevel="0" collapsed="false">
      <c r="A99" s="58" t="s">
        <v>17</v>
      </c>
      <c r="B99" s="59" t="s">
        <v>18</v>
      </c>
      <c r="C99" s="59" t="n">
        <v>240</v>
      </c>
      <c r="D99" s="60" t="n">
        <v>2998.34</v>
      </c>
      <c r="E99" s="37" t="n">
        <v>2998.33</v>
      </c>
      <c r="F99" s="60" t="n">
        <v>0.789099</v>
      </c>
      <c r="G99" s="59" t="n">
        <v>-0.00878906</v>
      </c>
      <c r="H99" s="60" t="n">
        <v>2.347</v>
      </c>
      <c r="I99" s="37" t="n">
        <v>2.34415</v>
      </c>
      <c r="J99" s="60" t="n">
        <v>0.00813878</v>
      </c>
      <c r="K99" s="59" t="n">
        <v>-0.00284576</v>
      </c>
    </row>
    <row r="100" customFormat="false" ht="12.75" hidden="false" customHeight="false" outlineLevel="0" collapsed="false">
      <c r="A100" s="58" t="s">
        <v>17</v>
      </c>
      <c r="B100" s="59" t="s">
        <v>18</v>
      </c>
      <c r="C100" s="59" t="n">
        <v>139</v>
      </c>
      <c r="D100" s="60" t="n">
        <v>2497.31</v>
      </c>
      <c r="E100" s="37" t="n">
        <v>2497.27</v>
      </c>
      <c r="F100" s="60" t="n">
        <v>1.24759</v>
      </c>
      <c r="G100" s="59" t="n">
        <v>-0.0473633</v>
      </c>
      <c r="H100" s="60" t="n">
        <v>1.864</v>
      </c>
      <c r="I100" s="37" t="n">
        <v>1.86924</v>
      </c>
      <c r="J100" s="60" t="n">
        <v>0.00707603</v>
      </c>
      <c r="K100" s="59" t="n">
        <v>0.00524461</v>
      </c>
    </row>
    <row r="101" customFormat="false" ht="12.75" hidden="false" customHeight="false" outlineLevel="0" collapsed="false">
      <c r="A101" s="58" t="s">
        <v>17</v>
      </c>
      <c r="B101" s="59" t="s">
        <v>18</v>
      </c>
      <c r="C101" s="59" t="n">
        <v>200</v>
      </c>
      <c r="D101" s="60" t="n">
        <v>1999.89</v>
      </c>
      <c r="E101" s="37" t="n">
        <v>2000.04</v>
      </c>
      <c r="F101" s="60" t="n">
        <v>1.11323</v>
      </c>
      <c r="G101" s="59" t="n">
        <v>0.150757</v>
      </c>
      <c r="H101" s="60" t="n">
        <v>1.319</v>
      </c>
      <c r="I101" s="37" t="n">
        <v>1.33676</v>
      </c>
      <c r="J101" s="60" t="n">
        <v>0.00651439</v>
      </c>
      <c r="K101" s="59" t="n">
        <v>0.017755</v>
      </c>
    </row>
    <row r="102" customFormat="false" ht="12.75" hidden="false" customHeight="false" outlineLevel="0" collapsed="false">
      <c r="A102" s="58" t="s">
        <v>17</v>
      </c>
      <c r="B102" s="59" t="s">
        <v>18</v>
      </c>
      <c r="C102" s="59" t="n">
        <v>209</v>
      </c>
      <c r="D102" s="60" t="n">
        <v>1499.7</v>
      </c>
      <c r="E102" s="37" t="n">
        <v>1499.38</v>
      </c>
      <c r="F102" s="60" t="n">
        <v>1.1336</v>
      </c>
      <c r="G102" s="59" t="n">
        <v>-0.321899</v>
      </c>
      <c r="H102" s="60" t="n">
        <v>0.568</v>
      </c>
      <c r="I102" s="37" t="n">
        <v>0.604866</v>
      </c>
      <c r="J102" s="60" t="n">
        <v>0.00603127</v>
      </c>
      <c r="K102" s="59" t="n">
        <v>0.036866</v>
      </c>
    </row>
    <row r="103" customFormat="false" ht="12.75" hidden="false" customHeight="false" outlineLevel="0" collapsed="false">
      <c r="A103" s="58" t="s">
        <v>17</v>
      </c>
      <c r="B103" s="59" t="s">
        <v>18</v>
      </c>
      <c r="C103" s="59" t="n">
        <v>241</v>
      </c>
      <c r="D103" s="60" t="n">
        <v>1247.92</v>
      </c>
      <c r="E103" s="37" t="n">
        <v>1247.92</v>
      </c>
      <c r="F103" s="60" t="n">
        <v>0.879514</v>
      </c>
      <c r="G103" s="59" t="n">
        <v>0.00012207</v>
      </c>
      <c r="H103" s="60" t="n">
        <v>0.313</v>
      </c>
      <c r="I103" s="37" t="n">
        <v>0.351988</v>
      </c>
      <c r="J103" s="60" t="n">
        <v>0.00507073</v>
      </c>
      <c r="K103" s="59" t="n">
        <v>0.0389875</v>
      </c>
    </row>
    <row r="104" customFormat="false" ht="12.75" hidden="false" customHeight="false" outlineLevel="0" collapsed="false">
      <c r="A104" s="58" t="s">
        <v>17</v>
      </c>
      <c r="B104" s="59" t="s">
        <v>18</v>
      </c>
      <c r="C104" s="59" t="n">
        <v>241</v>
      </c>
      <c r="D104" s="60" t="n">
        <v>998.2</v>
      </c>
      <c r="E104" s="37" t="n">
        <v>998.2</v>
      </c>
      <c r="F104" s="60" t="n">
        <v>0.815697</v>
      </c>
      <c r="G104" s="59" t="n">
        <v>0.00012207</v>
      </c>
      <c r="H104" s="60" t="n">
        <v>0.285</v>
      </c>
      <c r="I104" s="37" t="n">
        <v>0.311772</v>
      </c>
      <c r="J104" s="60" t="n">
        <v>0.00465405</v>
      </c>
      <c r="K104" s="59" t="n">
        <v>0.0267718</v>
      </c>
    </row>
    <row r="105" customFormat="false" ht="12.75" hidden="false" customHeight="false" outlineLevel="0" collapsed="false">
      <c r="A105" s="58" t="s">
        <v>17</v>
      </c>
      <c r="B105" s="59" t="s">
        <v>18</v>
      </c>
      <c r="C105" s="59" t="n">
        <v>241</v>
      </c>
      <c r="D105" s="60" t="n">
        <v>799.728</v>
      </c>
      <c r="E105" s="37" t="n">
        <v>799.728</v>
      </c>
      <c r="F105" s="60" t="n">
        <v>0.890697</v>
      </c>
      <c r="G105" s="59" t="n">
        <v>-0.000183105</v>
      </c>
      <c r="H105" s="60" t="n">
        <v>0.402</v>
      </c>
      <c r="I105" s="37" t="n">
        <v>0.42695</v>
      </c>
      <c r="J105" s="60" t="n">
        <v>0.00416403</v>
      </c>
      <c r="K105" s="59" t="n">
        <v>0.0249502</v>
      </c>
    </row>
    <row r="106" customFormat="false" ht="12.75" hidden="false" customHeight="false" outlineLevel="0" collapsed="false">
      <c r="A106" s="58" t="s">
        <v>17</v>
      </c>
      <c r="B106" s="59" t="s">
        <v>18</v>
      </c>
      <c r="C106" s="59" t="n">
        <v>241</v>
      </c>
      <c r="D106" s="60" t="n">
        <v>600.045</v>
      </c>
      <c r="E106" s="37" t="n">
        <v>600.045</v>
      </c>
      <c r="F106" s="60" t="n">
        <v>1.16898</v>
      </c>
      <c r="G106" s="59" t="n">
        <v>0.000244141</v>
      </c>
      <c r="H106" s="60" t="n">
        <v>0.608</v>
      </c>
      <c r="I106" s="37" t="n">
        <v>0.636017</v>
      </c>
      <c r="J106" s="60" t="n">
        <v>0.00399788</v>
      </c>
      <c r="K106" s="59" t="n">
        <v>0.0280166</v>
      </c>
    </row>
    <row r="107" customFormat="false" ht="12.75" hidden="false" customHeight="false" outlineLevel="0" collapsed="false">
      <c r="A107" s="58" t="s">
        <v>17</v>
      </c>
      <c r="B107" s="59" t="s">
        <v>18</v>
      </c>
      <c r="C107" s="59" t="n">
        <v>241</v>
      </c>
      <c r="D107" s="60" t="n">
        <v>398.271</v>
      </c>
      <c r="E107" s="37" t="n">
        <v>398.271</v>
      </c>
      <c r="F107" s="60" t="n">
        <v>0.641977</v>
      </c>
      <c r="G107" s="59" t="n">
        <v>0.000213623</v>
      </c>
      <c r="H107" s="60" t="n">
        <v>1.477</v>
      </c>
      <c r="I107" s="37" t="n">
        <v>1.4789</v>
      </c>
      <c r="J107" s="60" t="n">
        <v>0.00623725</v>
      </c>
      <c r="K107" s="59" t="n">
        <v>0.00190461</v>
      </c>
    </row>
    <row r="108" customFormat="false" ht="12.75" hidden="false" customHeight="false" outlineLevel="0" collapsed="false">
      <c r="A108" s="58" t="s">
        <v>17</v>
      </c>
      <c r="B108" s="59" t="s">
        <v>18</v>
      </c>
      <c r="C108" s="59" t="n">
        <v>241</v>
      </c>
      <c r="D108" s="60" t="n">
        <v>300.246</v>
      </c>
      <c r="E108" s="37" t="n">
        <v>300.246</v>
      </c>
      <c r="F108" s="60" t="n">
        <v>0.872646</v>
      </c>
      <c r="G108" s="59" t="n">
        <v>-0.000396729</v>
      </c>
      <c r="H108" s="60" t="n">
        <v>2.433</v>
      </c>
      <c r="I108" s="37" t="n">
        <v>2.43473</v>
      </c>
      <c r="J108" s="60" t="n">
        <v>0.00485946</v>
      </c>
      <c r="K108" s="59" t="n">
        <v>0.0017302</v>
      </c>
    </row>
    <row r="109" customFormat="false" ht="12.75" hidden="false" customHeight="false" outlineLevel="0" collapsed="false">
      <c r="A109" s="58" t="s">
        <v>17</v>
      </c>
      <c r="B109" s="59" t="s">
        <v>18</v>
      </c>
      <c r="C109" s="59" t="n">
        <v>241</v>
      </c>
      <c r="D109" s="60" t="n">
        <v>249.959</v>
      </c>
      <c r="E109" s="37" t="n">
        <v>249.959</v>
      </c>
      <c r="F109" s="60" t="n">
        <v>0.634267</v>
      </c>
      <c r="G109" s="59" t="n">
        <v>-0.000152588</v>
      </c>
      <c r="H109" s="60" t="n">
        <v>3.12</v>
      </c>
      <c r="I109" s="37" t="n">
        <v>3.11173</v>
      </c>
      <c r="J109" s="60" t="n">
        <v>0.00412586</v>
      </c>
      <c r="K109" s="59" t="n">
        <v>-0.00826955</v>
      </c>
    </row>
    <row r="110" customFormat="false" ht="12.75" hidden="false" customHeight="false" outlineLevel="0" collapsed="false">
      <c r="A110" s="58" t="s">
        <v>17</v>
      </c>
      <c r="B110" s="59" t="s">
        <v>18</v>
      </c>
      <c r="C110" s="59" t="n">
        <v>241</v>
      </c>
      <c r="D110" s="60" t="n">
        <v>200.329</v>
      </c>
      <c r="E110" s="37" t="n">
        <v>200.329</v>
      </c>
      <c r="F110" s="60" t="n">
        <v>0.301786</v>
      </c>
      <c r="G110" s="59" t="n">
        <v>-0.000183105</v>
      </c>
      <c r="H110" s="60" t="n">
        <v>3.882</v>
      </c>
      <c r="I110" s="37" t="n">
        <v>3.88024</v>
      </c>
      <c r="J110" s="60" t="n">
        <v>0.00400938</v>
      </c>
      <c r="K110" s="59" t="n">
        <v>-0.00175929</v>
      </c>
    </row>
    <row r="111" customFormat="false" ht="12.75" hidden="false" customHeight="false" outlineLevel="0" collapsed="false">
      <c r="A111" s="58" t="s">
        <v>17</v>
      </c>
      <c r="B111" s="59" t="s">
        <v>18</v>
      </c>
      <c r="C111" s="59" t="n">
        <v>241</v>
      </c>
      <c r="D111" s="60" t="n">
        <v>175.451</v>
      </c>
      <c r="E111" s="37" t="n">
        <v>175.451</v>
      </c>
      <c r="F111" s="60" t="n">
        <v>0.291168</v>
      </c>
      <c r="G111" s="59" t="n">
        <v>-0.000106812</v>
      </c>
      <c r="H111" s="60" t="n">
        <v>4.183</v>
      </c>
      <c r="I111" s="37" t="n">
        <v>4.1848</v>
      </c>
      <c r="J111" s="60" t="n">
        <v>0.00433544</v>
      </c>
      <c r="K111" s="59" t="n">
        <v>0.00179672</v>
      </c>
    </row>
    <row r="112" customFormat="false" ht="12.75" hidden="false" customHeight="false" outlineLevel="0" collapsed="false">
      <c r="A112" s="58" t="s">
        <v>17</v>
      </c>
      <c r="B112" s="59" t="s">
        <v>18</v>
      </c>
      <c r="C112" s="59" t="n">
        <v>241</v>
      </c>
      <c r="D112" s="60" t="n">
        <v>149.198</v>
      </c>
      <c r="E112" s="37" t="n">
        <v>149.198</v>
      </c>
      <c r="F112" s="60" t="n">
        <v>0.416466</v>
      </c>
      <c r="G112" s="59" t="n">
        <v>-0.000244141</v>
      </c>
      <c r="H112" s="60" t="n">
        <v>4.453</v>
      </c>
      <c r="I112" s="37" t="n">
        <v>4.46329</v>
      </c>
      <c r="J112" s="60" t="n">
        <v>0.00325938</v>
      </c>
      <c r="K112" s="59" t="n">
        <v>0.0102901</v>
      </c>
    </row>
    <row r="113" customFormat="false" ht="12.75" hidden="false" customHeight="false" outlineLevel="0" collapsed="false">
      <c r="A113" s="58" t="s">
        <v>17</v>
      </c>
      <c r="B113" s="59" t="s">
        <v>18</v>
      </c>
      <c r="C113" s="59" t="n">
        <v>241</v>
      </c>
      <c r="D113" s="60" t="n">
        <v>125.255</v>
      </c>
      <c r="E113" s="37" t="n">
        <v>125.255</v>
      </c>
      <c r="F113" s="60" t="n">
        <v>0.419257</v>
      </c>
      <c r="G113" s="59" t="n">
        <v>-0.000144958</v>
      </c>
      <c r="H113" s="60" t="n">
        <v>5.116</v>
      </c>
      <c r="I113" s="37" t="n">
        <v>5.11809</v>
      </c>
      <c r="J113" s="60" t="n">
        <v>0.00521341</v>
      </c>
      <c r="K113" s="59" t="n">
        <v>0.00208712</v>
      </c>
    </row>
    <row r="114" customFormat="false" ht="12.75" hidden="false" customHeight="false" outlineLevel="0" collapsed="false">
      <c r="A114" s="58" t="s">
        <v>17</v>
      </c>
      <c r="B114" s="59" t="s">
        <v>18</v>
      </c>
      <c r="C114" s="59" t="n">
        <v>241</v>
      </c>
      <c r="D114" s="60" t="n">
        <v>100.771</v>
      </c>
      <c r="E114" s="37" t="n">
        <v>100.771</v>
      </c>
      <c r="F114" s="60" t="n">
        <v>1.15692</v>
      </c>
      <c r="G114" s="59" t="n">
        <v>0.000305176</v>
      </c>
      <c r="H114" s="60" t="n">
        <v>6.319</v>
      </c>
      <c r="I114" s="37" t="n">
        <v>6.24782</v>
      </c>
      <c r="J114" s="60" t="n">
        <v>0.00598516</v>
      </c>
      <c r="K114" s="59" t="n">
        <v>-0.071178</v>
      </c>
    </row>
    <row r="115" customFormat="false" ht="12.75" hidden="false" customHeight="false" outlineLevel="0" collapsed="false">
      <c r="A115" s="58" t="s">
        <v>17</v>
      </c>
      <c r="B115" s="59" t="s">
        <v>18</v>
      </c>
      <c r="C115" s="59" t="n">
        <v>241</v>
      </c>
      <c r="D115" s="60" t="n">
        <v>76.057</v>
      </c>
      <c r="E115" s="37" t="n">
        <v>76.0572</v>
      </c>
      <c r="F115" s="60" t="n">
        <v>0.558812</v>
      </c>
      <c r="G115" s="59" t="n">
        <v>0.000213623</v>
      </c>
      <c r="H115" s="60" t="n">
        <v>6.755</v>
      </c>
      <c r="I115" s="37" t="n">
        <v>6.79404</v>
      </c>
      <c r="J115" s="60" t="n">
        <v>0.00400138</v>
      </c>
      <c r="K115" s="59" t="n">
        <v>0.0390372</v>
      </c>
    </row>
    <row r="116" customFormat="false" ht="12.75" hidden="false" customHeight="false" outlineLevel="0" collapsed="false">
      <c r="A116" s="58" t="s">
        <v>17</v>
      </c>
      <c r="B116" s="59" t="s">
        <v>18</v>
      </c>
      <c r="C116" s="59" t="n">
        <v>241</v>
      </c>
      <c r="D116" s="60" t="n">
        <v>48.537</v>
      </c>
      <c r="E116" s="37" t="n">
        <v>48.5371</v>
      </c>
      <c r="F116" s="60" t="n">
        <v>0.87749</v>
      </c>
      <c r="G116" s="59" t="n">
        <v>0.000114441</v>
      </c>
      <c r="H116" s="60" t="n">
        <v>6.772</v>
      </c>
      <c r="I116" s="37" t="n">
        <v>6.80854</v>
      </c>
      <c r="J116" s="60" t="n">
        <v>0.00438079</v>
      </c>
      <c r="K116" s="59" t="n">
        <v>0.0365396</v>
      </c>
    </row>
    <row r="117" customFormat="false" ht="12.75" hidden="false" customHeight="false" outlineLevel="0" collapsed="false">
      <c r="A117" s="58" t="s">
        <v>17</v>
      </c>
      <c r="B117" s="59" t="s">
        <v>18</v>
      </c>
      <c r="C117" s="59" t="n">
        <v>241</v>
      </c>
      <c r="D117" s="60" t="n">
        <v>24.512</v>
      </c>
      <c r="E117" s="37" t="n">
        <v>24.5116</v>
      </c>
      <c r="F117" s="60" t="n">
        <v>0.670877</v>
      </c>
      <c r="G117" s="59" t="n">
        <v>-0.000356674</v>
      </c>
      <c r="H117" s="60" t="n">
        <v>6.778</v>
      </c>
      <c r="I117" s="37" t="n">
        <v>6.81269</v>
      </c>
      <c r="J117" s="60" t="n">
        <v>0.00483788</v>
      </c>
      <c r="K117" s="59" t="n">
        <v>0.0346932</v>
      </c>
    </row>
    <row r="118" customFormat="false" ht="12.75" hidden="false" customHeight="false" outlineLevel="0" collapsed="false">
      <c r="A118" s="58" t="s">
        <v>17</v>
      </c>
      <c r="B118" s="59" t="s">
        <v>18</v>
      </c>
      <c r="C118" s="59" t="n">
        <v>241</v>
      </c>
      <c r="D118" s="60" t="n">
        <v>9.995</v>
      </c>
      <c r="E118" s="37" t="n">
        <v>9.99473</v>
      </c>
      <c r="F118" s="60" t="n">
        <v>0.348792</v>
      </c>
      <c r="G118" s="59" t="n">
        <v>-0.00026989</v>
      </c>
      <c r="H118" s="60" t="n">
        <v>7.474</v>
      </c>
      <c r="I118" s="37" t="n">
        <v>6.81685</v>
      </c>
      <c r="J118" s="60" t="n">
        <v>0.00382751</v>
      </c>
      <c r="K118" s="59" t="n">
        <v>-0.657145</v>
      </c>
    </row>
    <row r="119" customFormat="false" ht="13.5" hidden="false" customHeight="false" outlineLevel="0" collapsed="false">
      <c r="A119" s="61" t="s">
        <v>17</v>
      </c>
      <c r="B119" s="62" t="s">
        <v>18</v>
      </c>
      <c r="C119" s="62" t="n">
        <v>241</v>
      </c>
      <c r="D119" s="63" t="n">
        <v>5.294</v>
      </c>
      <c r="E119" s="64" t="n">
        <v>5.2943</v>
      </c>
      <c r="F119" s="63" t="n">
        <v>0.195727</v>
      </c>
      <c r="G119" s="62" t="n">
        <v>0.000302792</v>
      </c>
      <c r="H119" s="63" t="n">
        <v>6.774</v>
      </c>
      <c r="I119" s="64" t="n">
        <v>6.81603</v>
      </c>
      <c r="J119" s="63" t="n">
        <v>0.0034603</v>
      </c>
      <c r="K119" s="62" t="n">
        <v>0.0420332</v>
      </c>
    </row>
    <row r="120" customFormat="false" ht="13.5" hidden="false" customHeight="false" outlineLevel="0" collapsed="false">
      <c r="A120" s="37" t="s">
        <v>77</v>
      </c>
      <c r="B120" s="37"/>
      <c r="C120" s="37"/>
      <c r="D120" s="37"/>
      <c r="E120" s="37"/>
      <c r="F120" s="37"/>
      <c r="G120" s="37"/>
      <c r="H120" s="37"/>
      <c r="I120" s="37"/>
      <c r="J120" s="37"/>
      <c r="K120" s="37"/>
    </row>
    <row r="121" customFormat="false" ht="12.75" hidden="false" customHeight="false" outlineLevel="0" collapsed="false">
      <c r="A121" s="54" t="s">
        <v>19</v>
      </c>
      <c r="B121" s="55" t="s">
        <v>20</v>
      </c>
      <c r="C121" s="55" t="n">
        <v>241</v>
      </c>
      <c r="D121" s="56" t="n">
        <v>4021.66</v>
      </c>
      <c r="E121" s="57" t="n">
        <v>4021.66</v>
      </c>
      <c r="F121" s="56" t="n">
        <v>0.889143</v>
      </c>
      <c r="G121" s="55" t="n">
        <v>0</v>
      </c>
      <c r="H121" s="56" t="n">
        <v>2.984</v>
      </c>
      <c r="I121" s="57" t="n">
        <v>2.94457</v>
      </c>
      <c r="J121" s="56" t="n">
        <v>0.0100052</v>
      </c>
      <c r="K121" s="55" t="n">
        <v>-0.0394273</v>
      </c>
    </row>
    <row r="122" customFormat="false" ht="12.75" hidden="false" customHeight="false" outlineLevel="0" collapsed="false">
      <c r="A122" s="58" t="s">
        <v>19</v>
      </c>
      <c r="B122" s="59" t="s">
        <v>20</v>
      </c>
      <c r="C122" s="59" t="n">
        <v>333</v>
      </c>
      <c r="D122" s="60" t="n">
        <v>3499.08</v>
      </c>
      <c r="E122" s="37" t="n">
        <v>3499.12</v>
      </c>
      <c r="F122" s="60" t="n">
        <v>0.847436</v>
      </c>
      <c r="G122" s="59" t="n">
        <v>0.0354004</v>
      </c>
      <c r="H122" s="60" t="n">
        <v>2.831</v>
      </c>
      <c r="I122" s="37" t="n">
        <v>2.82011</v>
      </c>
      <c r="J122" s="60" t="n">
        <v>0.0101471</v>
      </c>
      <c r="K122" s="59" t="n">
        <v>-0.010886</v>
      </c>
    </row>
    <row r="123" customFormat="false" ht="12.75" hidden="false" customHeight="false" outlineLevel="0" collapsed="false">
      <c r="A123" s="58" t="s">
        <v>19</v>
      </c>
      <c r="B123" s="59" t="s">
        <v>20</v>
      </c>
      <c r="C123" s="59" t="n">
        <v>333</v>
      </c>
      <c r="D123" s="60" t="n">
        <v>3499.13</v>
      </c>
      <c r="E123" s="37" t="n">
        <v>3499.12</v>
      </c>
      <c r="F123" s="60" t="n">
        <v>0.847436</v>
      </c>
      <c r="G123" s="59" t="n">
        <v>-0.0136719</v>
      </c>
      <c r="H123" s="60" t="n">
        <v>2.845</v>
      </c>
      <c r="I123" s="37" t="n">
        <v>2.82011</v>
      </c>
      <c r="J123" s="60" t="n">
        <v>0.0101471</v>
      </c>
      <c r="K123" s="59" t="n">
        <v>-0.0248859</v>
      </c>
    </row>
    <row r="124" customFormat="false" ht="12.75" hidden="false" customHeight="false" outlineLevel="0" collapsed="false">
      <c r="A124" s="58" t="s">
        <v>19</v>
      </c>
      <c r="B124" s="59" t="s">
        <v>20</v>
      </c>
      <c r="C124" s="59" t="n">
        <v>241</v>
      </c>
      <c r="D124" s="60" t="n">
        <v>3000.87</v>
      </c>
      <c r="E124" s="37" t="n">
        <v>3000.87</v>
      </c>
      <c r="F124" s="60" t="n">
        <v>0.998711</v>
      </c>
      <c r="G124" s="59" t="n">
        <v>-0.000244141</v>
      </c>
      <c r="H124" s="60" t="n">
        <v>2.544</v>
      </c>
      <c r="I124" s="37" t="n">
        <v>2.52591</v>
      </c>
      <c r="J124" s="60" t="n">
        <v>0.00829738</v>
      </c>
      <c r="K124" s="59" t="n">
        <v>-0.0180871</v>
      </c>
    </row>
    <row r="125" customFormat="false" ht="12.75" hidden="false" customHeight="false" outlineLevel="0" collapsed="false">
      <c r="A125" s="58" t="s">
        <v>19</v>
      </c>
      <c r="B125" s="59" t="s">
        <v>20</v>
      </c>
      <c r="C125" s="59" t="n">
        <v>68</v>
      </c>
      <c r="D125" s="60" t="n">
        <v>2499.08</v>
      </c>
      <c r="E125" s="37" t="n">
        <v>2498.7</v>
      </c>
      <c r="F125" s="60" t="n">
        <v>1.04222</v>
      </c>
      <c r="G125" s="59" t="n">
        <v>-0.376465</v>
      </c>
      <c r="H125" s="60" t="n">
        <v>1.953</v>
      </c>
      <c r="I125" s="37" t="n">
        <v>1.93037</v>
      </c>
      <c r="J125" s="60" t="n">
        <v>0.00657881</v>
      </c>
      <c r="K125" s="59" t="n">
        <v>-0.0226322</v>
      </c>
    </row>
    <row r="126" customFormat="false" ht="12.75" hidden="false" customHeight="false" outlineLevel="0" collapsed="false">
      <c r="A126" s="58" t="s">
        <v>19</v>
      </c>
      <c r="B126" s="59" t="s">
        <v>20</v>
      </c>
      <c r="C126" s="59" t="n">
        <v>241</v>
      </c>
      <c r="D126" s="60" t="n">
        <v>1997.88</v>
      </c>
      <c r="E126" s="37" t="n">
        <v>1997.88</v>
      </c>
      <c r="F126" s="60" t="n">
        <v>0.58127</v>
      </c>
      <c r="G126" s="59" t="n">
        <v>0.000366211</v>
      </c>
      <c r="H126" s="60" t="n">
        <v>1.249</v>
      </c>
      <c r="I126" s="37" t="n">
        <v>1.26704</v>
      </c>
      <c r="J126" s="60" t="n">
        <v>0.007371</v>
      </c>
      <c r="K126" s="59" t="n">
        <v>0.0180415</v>
      </c>
    </row>
    <row r="127" customFormat="false" ht="12.75" hidden="false" customHeight="false" outlineLevel="0" collapsed="false">
      <c r="A127" s="58" t="s">
        <v>19</v>
      </c>
      <c r="B127" s="59" t="s">
        <v>20</v>
      </c>
      <c r="C127" s="59" t="n">
        <v>241</v>
      </c>
      <c r="D127" s="60" t="n">
        <v>1498.88</v>
      </c>
      <c r="E127" s="37" t="n">
        <v>1498.88</v>
      </c>
      <c r="F127" s="60" t="n">
        <v>0.841897</v>
      </c>
      <c r="G127" s="59" t="n">
        <v>0</v>
      </c>
      <c r="H127" s="60" t="n">
        <v>0.538</v>
      </c>
      <c r="I127" s="37" t="n">
        <v>0.547037</v>
      </c>
      <c r="J127" s="60" t="n">
        <v>0.00490521</v>
      </c>
      <c r="K127" s="59" t="n">
        <v>0.00903738</v>
      </c>
    </row>
    <row r="128" customFormat="false" ht="12.75" hidden="false" customHeight="false" outlineLevel="0" collapsed="false">
      <c r="A128" s="58" t="s">
        <v>19</v>
      </c>
      <c r="B128" s="59" t="s">
        <v>20</v>
      </c>
      <c r="C128" s="59" t="n">
        <v>241</v>
      </c>
      <c r="D128" s="60" t="n">
        <v>1248.89</v>
      </c>
      <c r="E128" s="37" t="n">
        <v>1248.89</v>
      </c>
      <c r="F128" s="60" t="n">
        <v>0.590836</v>
      </c>
      <c r="G128" s="59" t="n">
        <v>-0.000366211</v>
      </c>
      <c r="H128" s="60" t="n">
        <v>0.362</v>
      </c>
      <c r="I128" s="37" t="n">
        <v>0.344261</v>
      </c>
      <c r="J128" s="60" t="n">
        <v>0.00381801</v>
      </c>
      <c r="K128" s="59" t="n">
        <v>-0.0177386</v>
      </c>
    </row>
    <row r="129" customFormat="false" ht="12.75" hidden="false" customHeight="false" outlineLevel="0" collapsed="false">
      <c r="A129" s="58" t="s">
        <v>19</v>
      </c>
      <c r="B129" s="59" t="s">
        <v>20</v>
      </c>
      <c r="C129" s="59" t="n">
        <v>241</v>
      </c>
      <c r="D129" s="60" t="n">
        <v>999.59</v>
      </c>
      <c r="E129" s="37" t="n">
        <v>999.59</v>
      </c>
      <c r="F129" s="60" t="n">
        <v>0.65143</v>
      </c>
      <c r="G129" s="59" t="n">
        <v>-0.000366211</v>
      </c>
      <c r="H129" s="60" t="n">
        <v>0.293</v>
      </c>
      <c r="I129" s="37" t="n">
        <v>0.307963</v>
      </c>
      <c r="J129" s="60" t="n">
        <v>0.00440296</v>
      </c>
      <c r="K129" s="59" t="n">
        <v>0.0149626</v>
      </c>
    </row>
    <row r="130" customFormat="false" ht="12.75" hidden="false" customHeight="false" outlineLevel="0" collapsed="false">
      <c r="A130" s="58" t="s">
        <v>19</v>
      </c>
      <c r="B130" s="59" t="s">
        <v>20</v>
      </c>
      <c r="C130" s="59" t="n">
        <v>241</v>
      </c>
      <c r="D130" s="60" t="n">
        <v>800.385</v>
      </c>
      <c r="E130" s="37" t="n">
        <v>800.385</v>
      </c>
      <c r="F130" s="60" t="n">
        <v>1.2893</v>
      </c>
      <c r="G130" s="59" t="n">
        <v>-6.10352E-005</v>
      </c>
      <c r="H130" s="60" t="n">
        <v>0.38</v>
      </c>
      <c r="I130" s="37" t="n">
        <v>0.40422</v>
      </c>
      <c r="J130" s="60" t="n">
        <v>0.00524776</v>
      </c>
      <c r="K130" s="59" t="n">
        <v>0.0242199</v>
      </c>
    </row>
    <row r="131" customFormat="false" ht="12.75" hidden="false" customHeight="false" outlineLevel="0" collapsed="false">
      <c r="A131" s="58" t="s">
        <v>19</v>
      </c>
      <c r="B131" s="59" t="s">
        <v>20</v>
      </c>
      <c r="C131" s="59" t="n">
        <v>241</v>
      </c>
      <c r="D131" s="60" t="n">
        <v>599.267</v>
      </c>
      <c r="E131" s="37" t="n">
        <v>599.267</v>
      </c>
      <c r="F131" s="60" t="n">
        <v>0.724903</v>
      </c>
      <c r="G131" s="59" t="n">
        <v>-0.00012207</v>
      </c>
      <c r="H131" s="60" t="n">
        <v>0.494</v>
      </c>
      <c r="I131" s="37" t="n">
        <v>0.495365</v>
      </c>
      <c r="J131" s="60" t="n">
        <v>0.00392846</v>
      </c>
      <c r="K131" s="59" t="n">
        <v>0.00136515</v>
      </c>
    </row>
    <row r="132" customFormat="false" ht="12.75" hidden="false" customHeight="false" outlineLevel="0" collapsed="false">
      <c r="A132" s="58" t="s">
        <v>19</v>
      </c>
      <c r="B132" s="59" t="s">
        <v>20</v>
      </c>
      <c r="C132" s="59" t="n">
        <v>241</v>
      </c>
      <c r="D132" s="60" t="n">
        <v>298.984</v>
      </c>
      <c r="E132" s="37" t="n">
        <v>298.984</v>
      </c>
      <c r="F132" s="60" t="n">
        <v>1.15104</v>
      </c>
      <c r="G132" s="59" t="n">
        <v>0.000335693</v>
      </c>
      <c r="H132" s="60" t="n">
        <v>2.003</v>
      </c>
      <c r="I132" s="37" t="n">
        <v>2.00507</v>
      </c>
      <c r="J132" s="60" t="n">
        <v>0.00420463</v>
      </c>
      <c r="K132" s="59" t="n">
        <v>0.00206637</v>
      </c>
    </row>
    <row r="133" customFormat="false" ht="12.75" hidden="false" customHeight="false" outlineLevel="0" collapsed="false">
      <c r="A133" s="58" t="s">
        <v>19</v>
      </c>
      <c r="B133" s="59" t="s">
        <v>20</v>
      </c>
      <c r="C133" s="59" t="n">
        <v>204</v>
      </c>
      <c r="D133" s="60" t="n">
        <v>249.938</v>
      </c>
      <c r="E133" s="37" t="n">
        <v>250.326</v>
      </c>
      <c r="F133" s="60" t="n">
        <v>1.17141</v>
      </c>
      <c r="G133" s="59" t="n">
        <v>0.387711</v>
      </c>
      <c r="H133" s="60" t="n">
        <v>2.559</v>
      </c>
      <c r="I133" s="37" t="n">
        <v>2.5404</v>
      </c>
      <c r="J133" s="60" t="n">
        <v>0.0053216</v>
      </c>
      <c r="K133" s="59" t="n">
        <v>-0.0186028</v>
      </c>
    </row>
    <row r="134" customFormat="false" ht="12.75" hidden="false" customHeight="false" outlineLevel="0" collapsed="false">
      <c r="A134" s="58" t="s">
        <v>19</v>
      </c>
      <c r="B134" s="59" t="s">
        <v>20</v>
      </c>
      <c r="C134" s="59" t="n">
        <v>241</v>
      </c>
      <c r="D134" s="60" t="n">
        <v>199.884</v>
      </c>
      <c r="E134" s="37" t="n">
        <v>199.884</v>
      </c>
      <c r="F134" s="60" t="n">
        <v>0.856379</v>
      </c>
      <c r="G134" s="59" t="n">
        <v>0.000396729</v>
      </c>
      <c r="H134" s="60" t="n">
        <v>3.19</v>
      </c>
      <c r="I134" s="37" t="n">
        <v>3.17883</v>
      </c>
      <c r="J134" s="60" t="n">
        <v>0.00391686</v>
      </c>
      <c r="K134" s="59" t="n">
        <v>-0.0111701</v>
      </c>
    </row>
    <row r="135" customFormat="false" ht="12.75" hidden="false" customHeight="false" outlineLevel="0" collapsed="false">
      <c r="A135" s="58" t="s">
        <v>19</v>
      </c>
      <c r="B135" s="59" t="s">
        <v>20</v>
      </c>
      <c r="C135" s="59" t="n">
        <v>241</v>
      </c>
      <c r="D135" s="60" t="n">
        <v>174.557</v>
      </c>
      <c r="E135" s="37" t="n">
        <v>174.557</v>
      </c>
      <c r="F135" s="60" t="n">
        <v>0.848599</v>
      </c>
      <c r="G135" s="59" t="n">
        <v>0.000213623</v>
      </c>
      <c r="H135" s="60" t="n">
        <v>3.805</v>
      </c>
      <c r="I135" s="37" t="n">
        <v>3.77007</v>
      </c>
      <c r="J135" s="60" t="n">
        <v>0.00581443</v>
      </c>
      <c r="K135" s="59" t="n">
        <v>-0.0349295</v>
      </c>
    </row>
    <row r="136" customFormat="false" ht="12.75" hidden="false" customHeight="false" outlineLevel="0" collapsed="false">
      <c r="A136" s="58" t="s">
        <v>19</v>
      </c>
      <c r="B136" s="59" t="s">
        <v>20</v>
      </c>
      <c r="C136" s="59" t="n">
        <v>241</v>
      </c>
      <c r="D136" s="60" t="n">
        <v>149.052</v>
      </c>
      <c r="E136" s="37" t="n">
        <v>149.052</v>
      </c>
      <c r="F136" s="60" t="n">
        <v>1.13879</v>
      </c>
      <c r="G136" s="59" t="n">
        <v>-0.000198364</v>
      </c>
      <c r="H136" s="60" t="n">
        <v>4.259</v>
      </c>
      <c r="I136" s="37" t="n">
        <v>4.25415</v>
      </c>
      <c r="J136" s="60" t="n">
        <v>0.00469392</v>
      </c>
      <c r="K136" s="59" t="n">
        <v>-0.00485468</v>
      </c>
    </row>
    <row r="137" customFormat="false" ht="12.75" hidden="false" customHeight="false" outlineLevel="0" collapsed="false">
      <c r="A137" s="58" t="s">
        <v>19</v>
      </c>
      <c r="B137" s="59" t="s">
        <v>20</v>
      </c>
      <c r="C137" s="59" t="n">
        <v>241</v>
      </c>
      <c r="D137" s="60" t="n">
        <v>123.994</v>
      </c>
      <c r="E137" s="37" t="n">
        <v>123.994</v>
      </c>
      <c r="F137" s="60" t="n">
        <v>1.37115</v>
      </c>
      <c r="G137" s="59" t="n">
        <v>0.000488281</v>
      </c>
      <c r="H137" s="60" t="n">
        <v>4.851</v>
      </c>
      <c r="I137" s="37" t="n">
        <v>4.84651</v>
      </c>
      <c r="J137" s="60" t="n">
        <v>0.00597571</v>
      </c>
      <c r="K137" s="59" t="n">
        <v>-0.00448513</v>
      </c>
    </row>
    <row r="138" customFormat="false" ht="12.75" hidden="false" customHeight="false" outlineLevel="0" collapsed="false">
      <c r="A138" s="58" t="s">
        <v>19</v>
      </c>
      <c r="B138" s="59" t="s">
        <v>20</v>
      </c>
      <c r="C138" s="59" t="n">
        <v>241</v>
      </c>
      <c r="D138" s="60" t="n">
        <v>99.985</v>
      </c>
      <c r="E138" s="37" t="n">
        <v>99.9851</v>
      </c>
      <c r="F138" s="60" t="n">
        <v>0.557009</v>
      </c>
      <c r="G138" s="59" t="n">
        <v>6.86646E-005</v>
      </c>
      <c r="H138" s="60" t="n">
        <v>6.791</v>
      </c>
      <c r="I138" s="37" t="n">
        <v>6.78168</v>
      </c>
      <c r="J138" s="60" t="n">
        <v>0.00935466</v>
      </c>
      <c r="K138" s="59" t="n">
        <v>-0.00931549</v>
      </c>
    </row>
    <row r="139" customFormat="false" ht="12.75" hidden="false" customHeight="false" outlineLevel="0" collapsed="false">
      <c r="A139" s="58" t="s">
        <v>19</v>
      </c>
      <c r="B139" s="59" t="s">
        <v>20</v>
      </c>
      <c r="C139" s="59" t="n">
        <v>241</v>
      </c>
      <c r="D139" s="60" t="n">
        <v>74.653</v>
      </c>
      <c r="E139" s="37" t="n">
        <v>74.6526</v>
      </c>
      <c r="F139" s="60" t="n">
        <v>1.16903</v>
      </c>
      <c r="G139" s="59" t="n">
        <v>-0.00037384</v>
      </c>
      <c r="H139" s="60" t="n">
        <v>6.814</v>
      </c>
      <c r="I139" s="37" t="n">
        <v>6.82608</v>
      </c>
      <c r="J139" s="60" t="n">
        <v>0.00442645</v>
      </c>
      <c r="K139" s="59" t="n">
        <v>0.0120831</v>
      </c>
    </row>
    <row r="140" customFormat="false" ht="12.75" hidden="false" customHeight="false" outlineLevel="0" collapsed="false">
      <c r="A140" s="58" t="s">
        <v>19</v>
      </c>
      <c r="B140" s="59" t="s">
        <v>20</v>
      </c>
      <c r="C140" s="59" t="n">
        <v>241</v>
      </c>
      <c r="D140" s="60" t="n">
        <v>49.897</v>
      </c>
      <c r="E140" s="37" t="n">
        <v>49.8969</v>
      </c>
      <c r="F140" s="60" t="n">
        <v>0.465037</v>
      </c>
      <c r="G140" s="59" t="n">
        <v>-0.000144958</v>
      </c>
      <c r="H140" s="60" t="n">
        <v>6.808</v>
      </c>
      <c r="I140" s="37" t="n">
        <v>6.83841</v>
      </c>
      <c r="J140" s="60" t="n">
        <v>0.00395831</v>
      </c>
      <c r="K140" s="59" t="n">
        <v>0.0304108</v>
      </c>
    </row>
    <row r="141" customFormat="false" ht="12.75" hidden="false" customHeight="false" outlineLevel="0" collapsed="false">
      <c r="A141" s="58" t="s">
        <v>19</v>
      </c>
      <c r="B141" s="59" t="s">
        <v>20</v>
      </c>
      <c r="C141" s="59" t="n">
        <v>241</v>
      </c>
      <c r="D141" s="60" t="n">
        <v>24.377</v>
      </c>
      <c r="E141" s="37" t="n">
        <v>24.3768</v>
      </c>
      <c r="F141" s="60" t="n">
        <v>0.923426</v>
      </c>
      <c r="G141" s="59" t="n">
        <v>-0.000232697</v>
      </c>
      <c r="H141" s="60" t="n">
        <v>6.813</v>
      </c>
      <c r="I141" s="37" t="n">
        <v>6.83927</v>
      </c>
      <c r="J141" s="60" t="n">
        <v>0.00419098</v>
      </c>
      <c r="K141" s="59" t="n">
        <v>0.0262694</v>
      </c>
    </row>
    <row r="142" customFormat="false" ht="12.75" hidden="false" customHeight="false" outlineLevel="0" collapsed="false">
      <c r="A142" s="58" t="s">
        <v>19</v>
      </c>
      <c r="B142" s="59" t="s">
        <v>20</v>
      </c>
      <c r="C142" s="59" t="n">
        <v>241</v>
      </c>
      <c r="D142" s="60" t="n">
        <v>10.51</v>
      </c>
      <c r="E142" s="37" t="n">
        <v>10.5104</v>
      </c>
      <c r="F142" s="60" t="n">
        <v>0.748789</v>
      </c>
      <c r="G142" s="59" t="n">
        <v>0.000365257</v>
      </c>
      <c r="H142" s="60" t="n">
        <v>6.807</v>
      </c>
      <c r="I142" s="37" t="n">
        <v>6.84388</v>
      </c>
      <c r="J142" s="60" t="n">
        <v>0.00391448</v>
      </c>
      <c r="K142" s="59" t="n">
        <v>0.0368795</v>
      </c>
    </row>
    <row r="143" customFormat="false" ht="13.5" hidden="false" customHeight="false" outlineLevel="0" collapsed="false">
      <c r="A143" s="61" t="s">
        <v>19</v>
      </c>
      <c r="B143" s="62" t="s">
        <v>20</v>
      </c>
      <c r="C143" s="62" t="n">
        <v>241</v>
      </c>
      <c r="D143" s="63" t="n">
        <v>3.77</v>
      </c>
      <c r="E143" s="64" t="n">
        <v>3.77005</v>
      </c>
      <c r="F143" s="63" t="n">
        <v>0.895864</v>
      </c>
      <c r="G143" s="62" t="n">
        <v>4.55379E-005</v>
      </c>
      <c r="H143" s="63" t="n">
        <v>6.812</v>
      </c>
      <c r="I143" s="64" t="n">
        <v>6.84431</v>
      </c>
      <c r="J143" s="63" t="n">
        <v>0.00386095</v>
      </c>
      <c r="K143" s="62" t="n">
        <v>0.0323114</v>
      </c>
    </row>
    <row r="144" customFormat="false" ht="13.5" hidden="false" customHeight="false" outlineLevel="0" collapsed="false">
      <c r="A144" s="37" t="s">
        <v>77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</row>
    <row r="145" customFormat="false" ht="12.75" hidden="false" customHeight="false" outlineLevel="0" collapsed="false">
      <c r="A145" s="54" t="s">
        <v>21</v>
      </c>
      <c r="B145" s="55" t="s">
        <v>22</v>
      </c>
      <c r="C145" s="55" t="n">
        <v>241</v>
      </c>
      <c r="D145" s="56" t="n">
        <v>4308.76</v>
      </c>
      <c r="E145" s="57" t="n">
        <v>4308.76</v>
      </c>
      <c r="F145" s="56" t="n">
        <v>0.953192</v>
      </c>
      <c r="G145" s="55" t="n">
        <v>0.000488281</v>
      </c>
      <c r="H145" s="56" t="n">
        <v>3.247</v>
      </c>
      <c r="I145" s="57" t="n">
        <v>3.18697</v>
      </c>
      <c r="J145" s="56" t="n">
        <v>0.0108025</v>
      </c>
      <c r="K145" s="55" t="n">
        <v>-0.060029</v>
      </c>
    </row>
    <row r="146" customFormat="false" ht="12.75" hidden="false" customHeight="false" outlineLevel="0" collapsed="false">
      <c r="A146" s="58" t="s">
        <v>21</v>
      </c>
      <c r="B146" s="59" t="s">
        <v>22</v>
      </c>
      <c r="C146" s="59" t="n">
        <v>190</v>
      </c>
      <c r="D146" s="60" t="n">
        <v>4000.29</v>
      </c>
      <c r="E146" s="37" t="n">
        <v>4000.9</v>
      </c>
      <c r="F146" s="60" t="n">
        <v>1.25338</v>
      </c>
      <c r="G146" s="59" t="n">
        <v>0.603516</v>
      </c>
      <c r="H146" s="60" t="n">
        <v>3.167</v>
      </c>
      <c r="I146" s="37" t="n">
        <v>3.15982</v>
      </c>
      <c r="J146" s="60" t="n">
        <v>0.00940615</v>
      </c>
      <c r="K146" s="59" t="n">
        <v>-0.00717902</v>
      </c>
    </row>
    <row r="147" customFormat="false" ht="12.75" hidden="false" customHeight="false" outlineLevel="0" collapsed="false">
      <c r="A147" s="58" t="s">
        <v>21</v>
      </c>
      <c r="B147" s="59" t="s">
        <v>22</v>
      </c>
      <c r="C147" s="59" t="n">
        <v>218</v>
      </c>
      <c r="D147" s="60" t="n">
        <v>3499.87</v>
      </c>
      <c r="E147" s="37" t="n">
        <v>3500.09</v>
      </c>
      <c r="F147" s="60" t="n">
        <v>0.887367</v>
      </c>
      <c r="G147" s="59" t="n">
        <v>0.220459</v>
      </c>
      <c r="H147" s="60" t="n">
        <v>2.972</v>
      </c>
      <c r="I147" s="37" t="n">
        <v>2.97415</v>
      </c>
      <c r="J147" s="60" t="n">
        <v>0.0088349</v>
      </c>
      <c r="K147" s="59" t="n">
        <v>0.00215149</v>
      </c>
    </row>
    <row r="148" customFormat="false" ht="12.75" hidden="false" customHeight="false" outlineLevel="0" collapsed="false">
      <c r="A148" s="58" t="s">
        <v>21</v>
      </c>
      <c r="B148" s="59" t="s">
        <v>22</v>
      </c>
      <c r="C148" s="59" t="n">
        <v>241</v>
      </c>
      <c r="D148" s="60" t="n">
        <v>3000.36</v>
      </c>
      <c r="E148" s="37" t="n">
        <v>3000.36</v>
      </c>
      <c r="F148" s="60" t="n">
        <v>1.08649</v>
      </c>
      <c r="G148" s="59" t="n">
        <v>-0.000244141</v>
      </c>
      <c r="H148" s="60" t="n">
        <v>2.594</v>
      </c>
      <c r="I148" s="37" t="n">
        <v>2.597</v>
      </c>
      <c r="J148" s="60" t="n">
        <v>0.00767925</v>
      </c>
      <c r="K148" s="59" t="n">
        <v>0.00299573</v>
      </c>
    </row>
    <row r="149" customFormat="false" ht="12.75" hidden="false" customHeight="false" outlineLevel="0" collapsed="false">
      <c r="A149" s="58" t="s">
        <v>21</v>
      </c>
      <c r="B149" s="59" t="s">
        <v>22</v>
      </c>
      <c r="C149" s="59" t="n">
        <v>219</v>
      </c>
      <c r="D149" s="60" t="n">
        <v>2499.58</v>
      </c>
      <c r="E149" s="37" t="n">
        <v>2499.8</v>
      </c>
      <c r="F149" s="60" t="n">
        <v>1.18391</v>
      </c>
      <c r="G149" s="59" t="n">
        <v>0.212158</v>
      </c>
      <c r="H149" s="60" t="n">
        <v>2.039</v>
      </c>
      <c r="I149" s="37" t="n">
        <v>2.04299</v>
      </c>
      <c r="J149" s="60" t="n">
        <v>0.00807844</v>
      </c>
      <c r="K149" s="59" t="n">
        <v>0.00398636</v>
      </c>
    </row>
    <row r="150" customFormat="false" ht="12.75" hidden="false" customHeight="false" outlineLevel="0" collapsed="false">
      <c r="A150" s="58" t="s">
        <v>21</v>
      </c>
      <c r="B150" s="59" t="s">
        <v>22</v>
      </c>
      <c r="C150" s="59" t="n">
        <v>241</v>
      </c>
      <c r="D150" s="60" t="n">
        <v>2000.05</v>
      </c>
      <c r="E150" s="37" t="n">
        <v>2000.05</v>
      </c>
      <c r="F150" s="60" t="n">
        <v>0.851135</v>
      </c>
      <c r="G150" s="59" t="n">
        <v>0.00012207</v>
      </c>
      <c r="H150" s="60" t="n">
        <v>1.36</v>
      </c>
      <c r="I150" s="37" t="n">
        <v>1.38343</v>
      </c>
      <c r="J150" s="60" t="n">
        <v>0.00596133</v>
      </c>
      <c r="K150" s="59" t="n">
        <v>0.0234274</v>
      </c>
    </row>
    <row r="151" customFormat="false" ht="12.75" hidden="false" customHeight="false" outlineLevel="0" collapsed="false">
      <c r="A151" s="58" t="s">
        <v>21</v>
      </c>
      <c r="B151" s="59" t="s">
        <v>22</v>
      </c>
      <c r="C151" s="59" t="n">
        <v>188</v>
      </c>
      <c r="D151" s="60" t="n">
        <v>1500.64</v>
      </c>
      <c r="E151" s="37" t="n">
        <v>1501.02</v>
      </c>
      <c r="F151" s="60" t="n">
        <v>1.20472</v>
      </c>
      <c r="G151" s="59" t="n">
        <v>0.379761</v>
      </c>
      <c r="H151" s="60" t="n">
        <v>0.622</v>
      </c>
      <c r="I151" s="37" t="n">
        <v>0.668856</v>
      </c>
      <c r="J151" s="60" t="n">
        <v>0.00450616</v>
      </c>
      <c r="K151" s="59" t="n">
        <v>0.0468564</v>
      </c>
    </row>
    <row r="152" customFormat="false" ht="12.75" hidden="false" customHeight="false" outlineLevel="0" collapsed="false">
      <c r="A152" s="58" t="s">
        <v>21</v>
      </c>
      <c r="B152" s="59" t="s">
        <v>22</v>
      </c>
      <c r="C152" s="59" t="n">
        <v>241</v>
      </c>
      <c r="D152" s="60" t="n">
        <v>1250.2</v>
      </c>
      <c r="E152" s="37" t="n">
        <v>1250.2</v>
      </c>
      <c r="F152" s="60" t="n">
        <v>0.691848</v>
      </c>
      <c r="G152" s="59" t="n">
        <v>-0.00012207</v>
      </c>
      <c r="H152" s="60" t="n">
        <v>0.395</v>
      </c>
      <c r="I152" s="37" t="n">
        <v>0.43268</v>
      </c>
      <c r="J152" s="60" t="n">
        <v>0.00520192</v>
      </c>
      <c r="K152" s="59" t="n">
        <v>0.0376805</v>
      </c>
    </row>
    <row r="153" customFormat="false" ht="12.75" hidden="false" customHeight="false" outlineLevel="0" collapsed="false">
      <c r="A153" s="58" t="s">
        <v>21</v>
      </c>
      <c r="B153" s="59" t="s">
        <v>22</v>
      </c>
      <c r="C153" s="59" t="n">
        <v>241</v>
      </c>
      <c r="D153" s="60" t="n">
        <v>1000.38</v>
      </c>
      <c r="E153" s="37" t="n">
        <v>1000.38</v>
      </c>
      <c r="F153" s="60" t="n">
        <v>0.775822</v>
      </c>
      <c r="G153" s="59" t="n">
        <v>0</v>
      </c>
      <c r="H153" s="60" t="n">
        <v>0.363</v>
      </c>
      <c r="I153" s="37" t="n">
        <v>0.39566</v>
      </c>
      <c r="J153" s="60" t="n">
        <v>0.0041923</v>
      </c>
      <c r="K153" s="59" t="n">
        <v>0.0326597</v>
      </c>
    </row>
    <row r="154" customFormat="false" ht="12.75" hidden="false" customHeight="false" outlineLevel="0" collapsed="false">
      <c r="A154" s="58" t="s">
        <v>21</v>
      </c>
      <c r="B154" s="59" t="s">
        <v>22</v>
      </c>
      <c r="C154" s="59" t="n">
        <v>239</v>
      </c>
      <c r="D154" s="60" t="n">
        <v>801.441</v>
      </c>
      <c r="E154" s="37" t="n">
        <v>801.424</v>
      </c>
      <c r="F154" s="60" t="n">
        <v>1.05684</v>
      </c>
      <c r="G154" s="59" t="n">
        <v>-0.0169678</v>
      </c>
      <c r="H154" s="60" t="n">
        <v>0.404</v>
      </c>
      <c r="I154" s="37" t="n">
        <v>0.437912</v>
      </c>
      <c r="J154" s="60" t="n">
        <v>0.00407553</v>
      </c>
      <c r="K154" s="59" t="n">
        <v>0.0339121</v>
      </c>
    </row>
    <row r="155" customFormat="false" ht="12.75" hidden="false" customHeight="false" outlineLevel="0" collapsed="false">
      <c r="A155" s="58" t="s">
        <v>21</v>
      </c>
      <c r="B155" s="59" t="s">
        <v>22</v>
      </c>
      <c r="C155" s="59" t="n">
        <v>241</v>
      </c>
      <c r="D155" s="60" t="n">
        <v>601.645</v>
      </c>
      <c r="E155" s="37" t="n">
        <v>601.645</v>
      </c>
      <c r="F155" s="60" t="n">
        <v>0.547471</v>
      </c>
      <c r="G155" s="59" t="n">
        <v>0.000305176</v>
      </c>
      <c r="H155" s="60" t="n">
        <v>0.44</v>
      </c>
      <c r="I155" s="37" t="n">
        <v>0.468992</v>
      </c>
      <c r="J155" s="60" t="n">
        <v>0.00406406</v>
      </c>
      <c r="K155" s="59" t="n">
        <v>0.0289917</v>
      </c>
    </row>
    <row r="156" customFormat="false" ht="12.75" hidden="false" customHeight="false" outlineLevel="0" collapsed="false">
      <c r="A156" s="58" t="s">
        <v>21</v>
      </c>
      <c r="B156" s="59" t="s">
        <v>22</v>
      </c>
      <c r="C156" s="59" t="n">
        <v>241</v>
      </c>
      <c r="D156" s="60" t="n">
        <v>401.249</v>
      </c>
      <c r="E156" s="37" t="n">
        <v>401.249</v>
      </c>
      <c r="F156" s="60" t="n">
        <v>0.429886</v>
      </c>
      <c r="G156" s="59" t="n">
        <v>0.000488281</v>
      </c>
      <c r="H156" s="60" t="n">
        <v>0.78</v>
      </c>
      <c r="I156" s="37" t="n">
        <v>0.800261</v>
      </c>
      <c r="J156" s="60" t="n">
        <v>0.00390434</v>
      </c>
      <c r="K156" s="59" t="n">
        <v>0.0202615</v>
      </c>
    </row>
    <row r="157" customFormat="false" ht="12.75" hidden="false" customHeight="false" outlineLevel="0" collapsed="false">
      <c r="A157" s="58" t="s">
        <v>21</v>
      </c>
      <c r="B157" s="59" t="s">
        <v>22</v>
      </c>
      <c r="C157" s="59" t="n">
        <v>207</v>
      </c>
      <c r="D157" s="60" t="n">
        <v>301.047</v>
      </c>
      <c r="E157" s="37" t="n">
        <v>301.395</v>
      </c>
      <c r="F157" s="60" t="n">
        <v>1.25404</v>
      </c>
      <c r="G157" s="59" t="n">
        <v>0.34845</v>
      </c>
      <c r="H157" s="60" t="n">
        <v>1.15</v>
      </c>
      <c r="I157" s="37" t="n">
        <v>1.17095</v>
      </c>
      <c r="J157" s="60" t="n">
        <v>0.00384753</v>
      </c>
      <c r="K157" s="59" t="n">
        <v>0.0209517</v>
      </c>
    </row>
    <row r="158" customFormat="false" ht="12.75" hidden="false" customHeight="false" outlineLevel="0" collapsed="false">
      <c r="A158" s="58" t="s">
        <v>21</v>
      </c>
      <c r="B158" s="59" t="s">
        <v>22</v>
      </c>
      <c r="C158" s="59" t="n">
        <v>241</v>
      </c>
      <c r="D158" s="60" t="n">
        <v>249.017</v>
      </c>
      <c r="E158" s="37" t="n">
        <v>249.017</v>
      </c>
      <c r="F158" s="60" t="n">
        <v>0.634143</v>
      </c>
      <c r="G158" s="59" t="n">
        <v>-0.000427246</v>
      </c>
      <c r="H158" s="60" t="n">
        <v>1.334</v>
      </c>
      <c r="I158" s="37" t="n">
        <v>1.34027</v>
      </c>
      <c r="J158" s="60" t="n">
        <v>0.00486528</v>
      </c>
      <c r="K158" s="59" t="n">
        <v>0.00626552</v>
      </c>
    </row>
    <row r="159" customFormat="false" ht="12.75" hidden="false" customHeight="false" outlineLevel="0" collapsed="false">
      <c r="A159" s="58" t="s">
        <v>21</v>
      </c>
      <c r="B159" s="59" t="s">
        <v>22</v>
      </c>
      <c r="C159" s="59" t="n">
        <v>241</v>
      </c>
      <c r="D159" s="60" t="n">
        <v>200.381</v>
      </c>
      <c r="E159" s="37" t="n">
        <v>200.381</v>
      </c>
      <c r="F159" s="60" t="n">
        <v>0.823548</v>
      </c>
      <c r="G159" s="59" t="n">
        <v>3.05176E-005</v>
      </c>
      <c r="H159" s="60" t="n">
        <v>1.907</v>
      </c>
      <c r="I159" s="37" t="n">
        <v>1.89732</v>
      </c>
      <c r="J159" s="60" t="n">
        <v>0.00598635</v>
      </c>
      <c r="K159" s="59" t="n">
        <v>-0.00967634</v>
      </c>
    </row>
    <row r="160" customFormat="false" ht="12.75" hidden="false" customHeight="false" outlineLevel="0" collapsed="false">
      <c r="A160" s="58" t="s">
        <v>21</v>
      </c>
      <c r="B160" s="59" t="s">
        <v>22</v>
      </c>
      <c r="C160" s="59" t="n">
        <v>241</v>
      </c>
      <c r="D160" s="60" t="n">
        <v>175.673</v>
      </c>
      <c r="E160" s="37" t="n">
        <v>175.673</v>
      </c>
      <c r="F160" s="60" t="n">
        <v>0.961806</v>
      </c>
      <c r="G160" s="59" t="n">
        <v>0.000244141</v>
      </c>
      <c r="H160" s="60" t="n">
        <v>2.317</v>
      </c>
      <c r="I160" s="37" t="n">
        <v>2.31096</v>
      </c>
      <c r="J160" s="60" t="n">
        <v>0.00592896</v>
      </c>
      <c r="K160" s="59" t="n">
        <v>-0.00603724</v>
      </c>
    </row>
    <row r="161" customFormat="false" ht="12.75" hidden="false" customHeight="false" outlineLevel="0" collapsed="false">
      <c r="A161" s="58" t="s">
        <v>21</v>
      </c>
      <c r="B161" s="59" t="s">
        <v>22</v>
      </c>
      <c r="C161" s="59" t="n">
        <v>241</v>
      </c>
      <c r="D161" s="60" t="n">
        <v>149.776</v>
      </c>
      <c r="E161" s="37" t="n">
        <v>149.776</v>
      </c>
      <c r="F161" s="60" t="n">
        <v>0.867085</v>
      </c>
      <c r="G161" s="59" t="n">
        <v>0.000259399</v>
      </c>
      <c r="H161" s="60" t="n">
        <v>3.118</v>
      </c>
      <c r="I161" s="37" t="n">
        <v>3.08842</v>
      </c>
      <c r="J161" s="60" t="n">
        <v>0.0238354</v>
      </c>
      <c r="K161" s="59" t="n">
        <v>-0.0295808</v>
      </c>
    </row>
    <row r="162" customFormat="false" ht="12.75" hidden="false" customHeight="false" outlineLevel="0" collapsed="false">
      <c r="A162" s="58" t="s">
        <v>21</v>
      </c>
      <c r="B162" s="59" t="s">
        <v>22</v>
      </c>
      <c r="C162" s="59" t="n">
        <v>241</v>
      </c>
      <c r="D162" s="60" t="n">
        <v>124.185</v>
      </c>
      <c r="E162" s="37" t="n">
        <v>124.185</v>
      </c>
      <c r="F162" s="60" t="n">
        <v>0.715006</v>
      </c>
      <c r="G162" s="59" t="n">
        <v>0.000389099</v>
      </c>
      <c r="H162" s="60" t="n">
        <v>4.158</v>
      </c>
      <c r="I162" s="37" t="n">
        <v>4.13995</v>
      </c>
      <c r="J162" s="60" t="n">
        <v>0.00502431</v>
      </c>
      <c r="K162" s="59" t="n">
        <v>-0.0180454</v>
      </c>
    </row>
    <row r="163" customFormat="false" ht="12.75" hidden="false" customHeight="false" outlineLevel="0" collapsed="false">
      <c r="A163" s="58" t="s">
        <v>21</v>
      </c>
      <c r="B163" s="59" t="s">
        <v>22</v>
      </c>
      <c r="C163" s="59" t="n">
        <v>241</v>
      </c>
      <c r="D163" s="60" t="n">
        <v>98.863</v>
      </c>
      <c r="E163" s="37" t="n">
        <v>98.8626</v>
      </c>
      <c r="F163" s="60" t="n">
        <v>1.02333</v>
      </c>
      <c r="G163" s="59" t="n">
        <v>-0.000396729</v>
      </c>
      <c r="H163" s="60" t="n">
        <v>6.518</v>
      </c>
      <c r="I163" s="37" t="n">
        <v>6.18103</v>
      </c>
      <c r="J163" s="60" t="n">
        <v>0.0248704</v>
      </c>
      <c r="K163" s="59" t="n">
        <v>-0.336971</v>
      </c>
    </row>
    <row r="164" customFormat="false" ht="12.75" hidden="false" customHeight="false" outlineLevel="0" collapsed="false">
      <c r="A164" s="58" t="s">
        <v>21</v>
      </c>
      <c r="B164" s="59" t="s">
        <v>22</v>
      </c>
      <c r="C164" s="59" t="n">
        <v>241</v>
      </c>
      <c r="D164" s="60" t="n">
        <v>75.044</v>
      </c>
      <c r="E164" s="37" t="n">
        <v>75.0444</v>
      </c>
      <c r="F164" s="60" t="n">
        <v>0.705935</v>
      </c>
      <c r="G164" s="59" t="n">
        <v>0.00038147</v>
      </c>
      <c r="H164" s="60" t="n">
        <v>6.975</v>
      </c>
      <c r="I164" s="37" t="n">
        <v>6.95532</v>
      </c>
      <c r="J164" s="60" t="n">
        <v>0.0035273</v>
      </c>
      <c r="K164" s="59" t="n">
        <v>-0.0196843</v>
      </c>
    </row>
    <row r="165" customFormat="false" ht="12.75" hidden="false" customHeight="false" outlineLevel="0" collapsed="false">
      <c r="A165" s="58" t="s">
        <v>21</v>
      </c>
      <c r="B165" s="59" t="s">
        <v>22</v>
      </c>
      <c r="C165" s="59" t="n">
        <v>241</v>
      </c>
      <c r="D165" s="60" t="n">
        <v>49.162</v>
      </c>
      <c r="E165" s="37" t="n">
        <v>49.162</v>
      </c>
      <c r="F165" s="60" t="n">
        <v>0.222659</v>
      </c>
      <c r="G165" s="59" t="n">
        <v>3.05176E-005</v>
      </c>
      <c r="H165" s="60" t="n">
        <v>6.983</v>
      </c>
      <c r="I165" s="37" t="n">
        <v>6.9768</v>
      </c>
      <c r="J165" s="60" t="n">
        <v>0.00329209</v>
      </c>
      <c r="K165" s="59" t="n">
        <v>-0.00620317</v>
      </c>
    </row>
    <row r="166" customFormat="false" ht="12.75" hidden="false" customHeight="false" outlineLevel="0" collapsed="false">
      <c r="A166" s="58" t="s">
        <v>21</v>
      </c>
      <c r="B166" s="59" t="s">
        <v>22</v>
      </c>
      <c r="C166" s="59" t="n">
        <v>241</v>
      </c>
      <c r="D166" s="60" t="n">
        <v>23.885</v>
      </c>
      <c r="E166" s="37" t="n">
        <v>23.8854</v>
      </c>
      <c r="F166" s="60" t="n">
        <v>0.910105</v>
      </c>
      <c r="G166" s="59" t="n">
        <v>0.000419617</v>
      </c>
      <c r="H166" s="60" t="n">
        <v>6.98</v>
      </c>
      <c r="I166" s="37" t="n">
        <v>6.98459</v>
      </c>
      <c r="J166" s="60" t="n">
        <v>0.00412236</v>
      </c>
      <c r="K166" s="59" t="n">
        <v>0.00458527</v>
      </c>
    </row>
    <row r="167" customFormat="false" ht="12.75" hidden="false" customHeight="false" outlineLevel="0" collapsed="false">
      <c r="A167" s="58" t="s">
        <v>21</v>
      </c>
      <c r="B167" s="59" t="s">
        <v>22</v>
      </c>
      <c r="C167" s="59" t="n">
        <v>241</v>
      </c>
      <c r="D167" s="60" t="n">
        <v>9.636</v>
      </c>
      <c r="E167" s="37" t="n">
        <v>9.6356</v>
      </c>
      <c r="F167" s="60" t="n">
        <v>0.766545</v>
      </c>
      <c r="G167" s="59" t="n">
        <v>-0.000402451</v>
      </c>
      <c r="H167" s="60" t="n">
        <v>6.989</v>
      </c>
      <c r="I167" s="37" t="n">
        <v>6.99237</v>
      </c>
      <c r="J167" s="60" t="n">
        <v>0.00428779</v>
      </c>
      <c r="K167" s="59" t="n">
        <v>0.00337362</v>
      </c>
    </row>
    <row r="168" customFormat="false" ht="13.5" hidden="false" customHeight="false" outlineLevel="0" collapsed="false">
      <c r="A168" s="61" t="s">
        <v>21</v>
      </c>
      <c r="B168" s="62" t="s">
        <v>22</v>
      </c>
      <c r="C168" s="62" t="n">
        <v>241</v>
      </c>
      <c r="D168" s="63" t="n">
        <v>4.667</v>
      </c>
      <c r="E168" s="64" t="n">
        <v>4.66682</v>
      </c>
      <c r="F168" s="63" t="n">
        <v>0.325559</v>
      </c>
      <c r="G168" s="62" t="n">
        <v>-0.000178337</v>
      </c>
      <c r="H168" s="63" t="n">
        <v>6.988</v>
      </c>
      <c r="I168" s="64" t="n">
        <v>6.99479</v>
      </c>
      <c r="J168" s="63" t="n">
        <v>0.00386451</v>
      </c>
      <c r="K168" s="62" t="n">
        <v>0.00678825</v>
      </c>
    </row>
    <row r="169" customFormat="false" ht="12.75" hidden="false" customHeight="false" outlineLevel="0" collapsed="false">
      <c r="A169" s="0" t="s">
        <v>7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06" activePane="bottomLeft" state="frozen"/>
      <selection pane="topLeft" activeCell="A1" activeCellId="0" sqref="A1"/>
      <selection pane="bottomLeft" activeCell="L134" activeCellId="0" sqref="L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047440646987948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0.000801475614317147</v>
      </c>
      <c r="C9" s="0" t="n">
        <f aca="false">INDEX(LINEST(known_ys,known_xs,TRUE(),TRUE()),2,1)</f>
        <v>0.00107783778661556</v>
      </c>
      <c r="E9" s="0" t="s">
        <v>36</v>
      </c>
      <c r="G9" s="0" t="n">
        <f aca="false">INDEX(LINEST(known_ys,known_xs,TRUE(),TRUE()),3,2)</f>
        <v>0.0283099835909671</v>
      </c>
      <c r="I9" s="0" t="n">
        <f aca="false">MIN(known_xs)</f>
        <v>0.0550622</v>
      </c>
      <c r="J9" s="0" t="n">
        <f aca="false">I9*$B$9+$B$10</f>
        <v>0.00123876643865157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0128289744922222</v>
      </c>
      <c r="C10" s="11" t="n">
        <f aca="false">INDEX(LINEST(known_ys,known_xs,TRUE(),TRUE()),2,2)</f>
        <v>0.00405528565572651</v>
      </c>
      <c r="E10" s="11" t="s">
        <v>38</v>
      </c>
      <c r="F10" s="11"/>
      <c r="G10" s="11" t="n">
        <f aca="false">INDEX(LINEST(known_ys,known_xs,TRUE(),TRUE()),5,2)</f>
        <v>0.0929687998268162</v>
      </c>
      <c r="I10" s="11" t="n">
        <f aca="false">MAX(known_xs)</f>
        <v>6.99479</v>
      </c>
      <c r="J10" s="11" t="n">
        <f aca="false">I10*$B$9+$B$10</f>
        <v>-0.0043232561630472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1</v>
      </c>
    </row>
    <row r="13" customFormat="false" ht="12.75" hidden="false" customHeight="false" outlineLevel="0" collapsed="false">
      <c r="A13" s="0" t="s">
        <v>40</v>
      </c>
      <c r="D13" s="0" t="n">
        <v>1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4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15.07</v>
      </c>
      <c r="D17" s="24" t="n">
        <v>0.0636349</v>
      </c>
      <c r="E17" s="24" t="n">
        <v>0.00359622</v>
      </c>
      <c r="F17" s="25" t="n">
        <v>0.0636349</v>
      </c>
      <c r="G17" s="25" t="n">
        <f aca="false">D17*$B$9+$B$10</f>
        <v>0.00123189562865271</v>
      </c>
      <c r="H17" s="24" t="n">
        <f aca="false">G17-F17</f>
        <v>-0.0624030043713473</v>
      </c>
      <c r="J17" s="26" t="n">
        <v>0.0636349</v>
      </c>
      <c r="K17" s="24" t="n">
        <v>0.0636349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200.098</v>
      </c>
      <c r="D18" s="24" t="n">
        <v>0.0593071</v>
      </c>
      <c r="E18" s="24" t="n">
        <v>0.00289632</v>
      </c>
      <c r="F18" s="25" t="n">
        <v>0.0593071</v>
      </c>
      <c r="G18" s="25" t="n">
        <f aca="false">D18*$B$9+$B$10</f>
        <v>0.00123536425481635</v>
      </c>
      <c r="H18" s="24" t="n">
        <f aca="false">G18-F18</f>
        <v>-0.0580717357451837</v>
      </c>
      <c r="J18" s="26" t="n">
        <v>0.0593071</v>
      </c>
      <c r="K18" s="24" t="n">
        <v>0.0593071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175.258</v>
      </c>
      <c r="D19" s="24" t="n">
        <v>0.0569544</v>
      </c>
      <c r="E19" s="24" t="n">
        <v>0.00287989</v>
      </c>
      <c r="F19" s="25" t="n">
        <v>0.0569544</v>
      </c>
      <c r="G19" s="25" t="n">
        <f aca="false">D19*$B$9+$B$10</f>
        <v>0.00123724988649416</v>
      </c>
      <c r="H19" s="24" t="n">
        <f aca="false">G19-F19</f>
        <v>-0.0557171501135058</v>
      </c>
      <c r="J19" s="26" t="n">
        <v>0.0569544</v>
      </c>
      <c r="K19" s="24" t="n">
        <v>0.0569544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149.696</v>
      </c>
      <c r="D20" s="24" t="n">
        <v>0.0553693</v>
      </c>
      <c r="E20" s="24" t="n">
        <v>0.00230591</v>
      </c>
      <c r="F20" s="25" t="n">
        <v>0.0523693</v>
      </c>
      <c r="G20" s="25" t="n">
        <f aca="false">D20*$B$9+$B$10</f>
        <v>0.00123852030549041</v>
      </c>
      <c r="H20" s="24" t="n">
        <f aca="false">G20-F20</f>
        <v>-0.0511307796945096</v>
      </c>
      <c r="J20" s="26" t="n">
        <v>0.0553693</v>
      </c>
      <c r="K20" s="24" t="n">
        <v>0.0523693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124.417</v>
      </c>
      <c r="D21" s="24" t="n">
        <v>0.0550622</v>
      </c>
      <c r="E21" s="24" t="n">
        <v>0.00276139</v>
      </c>
      <c r="F21" s="25" t="n">
        <v>0.00506224</v>
      </c>
      <c r="G21" s="25" t="n">
        <f aca="false">D21*$B$9+$B$10</f>
        <v>0.00123876643865157</v>
      </c>
      <c r="H21" s="24" t="n">
        <f aca="false">G21-F21</f>
        <v>-0.00382347356134843</v>
      </c>
      <c r="J21" s="26" t="n">
        <v>0.0550622</v>
      </c>
      <c r="K21" s="24" t="n">
        <v>0.00506224</v>
      </c>
    </row>
    <row r="22" customFormat="false" ht="12.75" hidden="false" customHeight="false" outlineLevel="0" collapsed="false">
      <c r="A22" s="23" t="n">
        <v>1</v>
      </c>
      <c r="B22" s="24" t="s">
        <v>55</v>
      </c>
      <c r="C22" s="25" t="n">
        <v>100.402</v>
      </c>
      <c r="D22" s="24" t="n">
        <v>0.767552</v>
      </c>
      <c r="E22" s="24" t="n">
        <v>0.00561011</v>
      </c>
      <c r="F22" s="25" t="n">
        <v>0.337552</v>
      </c>
      <c r="G22" s="25" t="n">
        <f aca="false">D22*$B$9+$B$10</f>
        <v>0.000667723238501866</v>
      </c>
      <c r="H22" s="24" t="n">
        <f aca="false">G22-F22</f>
        <v>-0.336884276761498</v>
      </c>
      <c r="J22" s="26" t="n">
        <v>4.84584</v>
      </c>
      <c r="K22" s="24" t="n">
        <v>0.0628424</v>
      </c>
    </row>
    <row r="23" customFormat="false" ht="12.75" hidden="false" customHeight="false" outlineLevel="0" collapsed="false">
      <c r="A23" s="23" t="n">
        <v>1</v>
      </c>
      <c r="B23" s="24" t="s">
        <v>55</v>
      </c>
      <c r="C23" s="25" t="n">
        <v>74.5658</v>
      </c>
      <c r="D23" s="24" t="n">
        <v>4.19315</v>
      </c>
      <c r="E23" s="24" t="n">
        <v>0.00385498</v>
      </c>
      <c r="F23" s="25" t="n">
        <v>0.14715</v>
      </c>
      <c r="G23" s="25" t="n">
        <f aca="false">D23*$B$9+$B$10</f>
        <v>-0.00207781002295172</v>
      </c>
      <c r="H23" s="24" t="n">
        <f aca="false">G23-F23</f>
        <v>-0.149227810022952</v>
      </c>
      <c r="J23" s="26" t="n">
        <v>4.77749</v>
      </c>
      <c r="K23" s="24" t="n">
        <v>0.0344939</v>
      </c>
    </row>
    <row r="24" customFormat="false" ht="12.75" hidden="false" customHeight="false" outlineLevel="0" collapsed="false">
      <c r="A24" s="23" t="n">
        <v>1</v>
      </c>
      <c r="B24" s="24" t="s">
        <v>54</v>
      </c>
      <c r="C24" s="25" t="n">
        <v>50.4976</v>
      </c>
      <c r="D24" s="24" t="n">
        <v>4.84584</v>
      </c>
      <c r="E24" s="24" t="n">
        <v>0.00458528</v>
      </c>
      <c r="F24" s="25" t="n">
        <v>0.0628424</v>
      </c>
      <c r="G24" s="25" t="n">
        <f aca="false">D24*$B$9+$B$10</f>
        <v>-0.00260092514166038</v>
      </c>
      <c r="H24" s="24" t="n">
        <f aca="false">G24-F24</f>
        <v>-0.0654433251416604</v>
      </c>
      <c r="J24" s="26" t="n">
        <v>3.20177</v>
      </c>
      <c r="K24" s="24" t="n">
        <v>-0.00222826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24.5358</v>
      </c>
      <c r="D25" s="24" t="n">
        <v>4.77749</v>
      </c>
      <c r="E25" s="24" t="n">
        <v>0.00770882</v>
      </c>
      <c r="F25" s="25" t="n">
        <v>0.0344939</v>
      </c>
      <c r="G25" s="25" t="n">
        <f aca="false">D25*$B$9+$B$10</f>
        <v>-0.0025461442834218</v>
      </c>
      <c r="H25" s="24" t="n">
        <f aca="false">G25-F25</f>
        <v>-0.0370400442834218</v>
      </c>
      <c r="J25" s="26" t="n">
        <v>5.17567</v>
      </c>
      <c r="K25" s="24" t="n">
        <v>-0.0733323</v>
      </c>
    </row>
    <row r="26" customFormat="false" ht="12.75" hidden="false" customHeight="false" outlineLevel="0" collapsed="false">
      <c r="A26" s="23" t="n">
        <v>1</v>
      </c>
      <c r="B26" s="24" t="s">
        <v>55</v>
      </c>
      <c r="C26" s="25" t="n">
        <v>9.88064</v>
      </c>
      <c r="D26" s="24" t="n">
        <v>5.61426</v>
      </c>
      <c r="E26" s="24" t="n">
        <v>0.00369801</v>
      </c>
      <c r="F26" s="25" t="n">
        <v>0.228257</v>
      </c>
      <c r="G26" s="25" t="n">
        <f aca="false">D26*$B$9+$B$10</f>
        <v>-0.00321679503321396</v>
      </c>
      <c r="H26" s="24" t="n">
        <f aca="false">G26-F26</f>
        <v>-0.231473795033214</v>
      </c>
      <c r="J26" s="26" t="n">
        <v>5.17567</v>
      </c>
      <c r="K26" s="24" t="n">
        <v>0.00366783</v>
      </c>
    </row>
    <row r="27" customFormat="false" ht="13.5" hidden="false" customHeight="false" outlineLevel="0" collapsed="false">
      <c r="A27" s="23" t="n">
        <v>1</v>
      </c>
      <c r="B27" s="24" t="s">
        <v>55</v>
      </c>
      <c r="C27" s="25" t="n">
        <v>4.35118</v>
      </c>
      <c r="D27" s="24" t="n">
        <v>6.14669</v>
      </c>
      <c r="E27" s="24" t="n">
        <v>0.00680725</v>
      </c>
      <c r="F27" s="25" t="n">
        <v>0.267693</v>
      </c>
      <c r="G27" s="25" t="n">
        <f aca="false">D27*$B$9+$B$10</f>
        <v>-0.00364352469454484</v>
      </c>
      <c r="H27" s="24" t="n">
        <f aca="false">G27-F27</f>
        <v>-0.271336524694545</v>
      </c>
      <c r="J27" s="26" t="n">
        <v>6.59573</v>
      </c>
      <c r="K27" s="24" t="n">
        <v>0.00573015</v>
      </c>
    </row>
    <row r="28" customFormat="false" ht="13.5" hidden="false" customHeight="false" outlineLevel="0" collapsed="false">
      <c r="A28" s="27" t="n">
        <v>2</v>
      </c>
      <c r="B28" s="24" t="s">
        <v>55</v>
      </c>
      <c r="C28" s="28" t="n">
        <v>106.079</v>
      </c>
      <c r="D28" s="29" t="n">
        <v>2.92695</v>
      </c>
      <c r="E28" s="29" t="n">
        <v>0.00612011</v>
      </c>
      <c r="F28" s="28" t="n">
        <v>-0.10205</v>
      </c>
      <c r="G28" s="28" t="n">
        <f aca="false">D28*$B$9+$B$10</f>
        <v>-0.00106298160010335</v>
      </c>
      <c r="H28" s="29" t="n">
        <f aca="false">G28-F28</f>
        <v>0.100987018399897</v>
      </c>
      <c r="J28" s="26" t="n">
        <v>6.5709</v>
      </c>
      <c r="K28" s="24" t="n">
        <v>0.0218964</v>
      </c>
    </row>
    <row r="29" customFormat="false" ht="12.75" hidden="false" customHeight="false" outlineLevel="0" collapsed="false">
      <c r="A29" s="23" t="n">
        <v>2</v>
      </c>
      <c r="B29" s="24" t="s">
        <v>54</v>
      </c>
      <c r="C29" s="25" t="n">
        <v>100.146</v>
      </c>
      <c r="D29" s="24" t="n">
        <v>3.20177</v>
      </c>
      <c r="E29" s="24" t="n">
        <v>0.00766715</v>
      </c>
      <c r="F29" s="25" t="n">
        <v>-0.00222826</v>
      </c>
      <c r="G29" s="25" t="n">
        <f aca="false">D29*$B$9+$B$10</f>
        <v>-0.00128324312842999</v>
      </c>
      <c r="H29" s="24" t="n">
        <f aca="false">G29-F29</f>
        <v>0.000945016871570011</v>
      </c>
      <c r="J29" s="26" t="n">
        <v>6.94948</v>
      </c>
      <c r="K29" s="24" t="n">
        <v>0.0124774</v>
      </c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74.5456</v>
      </c>
      <c r="D30" s="24" t="n">
        <v>5.17567</v>
      </c>
      <c r="E30" s="24" t="n">
        <v>0.0413908</v>
      </c>
      <c r="F30" s="25" t="n">
        <v>-0.0733323</v>
      </c>
      <c r="G30" s="25" t="n">
        <f aca="false">D30*$B$9+$B$10</f>
        <v>-0.00286527584353061</v>
      </c>
      <c r="H30" s="24" t="n">
        <f aca="false">G30-F30</f>
        <v>0.0704670241564694</v>
      </c>
      <c r="J30" s="26" t="n">
        <v>6.96083</v>
      </c>
      <c r="K30" s="24" t="n">
        <v>0.00682974</v>
      </c>
    </row>
    <row r="31" customFormat="false" ht="12.75" hidden="false" customHeight="false" outlineLevel="0" collapsed="false">
      <c r="A31" s="23" t="n">
        <v>2</v>
      </c>
      <c r="B31" s="24" t="s">
        <v>54</v>
      </c>
      <c r="C31" s="25" t="n">
        <v>74.5456</v>
      </c>
      <c r="D31" s="24" t="n">
        <v>5.17567</v>
      </c>
      <c r="E31" s="24" t="n">
        <v>0.0413908</v>
      </c>
      <c r="F31" s="25" t="n">
        <v>0.00366783</v>
      </c>
      <c r="G31" s="25" t="n">
        <f aca="false">D31*$B$9+$B$10</f>
        <v>-0.00286527584353061</v>
      </c>
      <c r="H31" s="24" t="n">
        <f aca="false">G31-F31</f>
        <v>-0.00653310584353061</v>
      </c>
      <c r="J31" s="26" t="n">
        <v>0.456992</v>
      </c>
      <c r="K31" s="24" t="n">
        <v>-0.0160083</v>
      </c>
    </row>
    <row r="32" customFormat="false" ht="12.75" hidden="false" customHeight="false" outlineLevel="0" collapsed="false">
      <c r="A32" s="23" t="n">
        <v>2</v>
      </c>
      <c r="B32" s="24" t="s">
        <v>54</v>
      </c>
      <c r="C32" s="25" t="n">
        <v>49.3923</v>
      </c>
      <c r="D32" s="24" t="n">
        <v>6.59573</v>
      </c>
      <c r="E32" s="24" t="n">
        <v>0.00406382</v>
      </c>
      <c r="F32" s="25" t="n">
        <v>0.00573015</v>
      </c>
      <c r="G32" s="25" t="n">
        <f aca="false">D32*$B$9+$B$10</f>
        <v>-0.00400341930439781</v>
      </c>
      <c r="H32" s="24" t="n">
        <f aca="false">G32-F32</f>
        <v>-0.00973356930439781</v>
      </c>
      <c r="J32" s="26" t="n">
        <v>0.415698</v>
      </c>
      <c r="K32" s="24" t="n">
        <v>-0.00730202</v>
      </c>
    </row>
    <row r="33" customFormat="false" ht="12.75" hidden="false" customHeight="false" outlineLevel="0" collapsed="false">
      <c r="A33" s="23" t="n">
        <v>2</v>
      </c>
      <c r="B33" s="24" t="s">
        <v>54</v>
      </c>
      <c r="C33" s="25" t="n">
        <v>24.6033</v>
      </c>
      <c r="D33" s="24" t="n">
        <v>6.5709</v>
      </c>
      <c r="E33" s="24" t="n">
        <v>0.00412535</v>
      </c>
      <c r="F33" s="25" t="n">
        <v>0.0218964</v>
      </c>
      <c r="G33" s="25" t="n">
        <f aca="false">D33*$B$9+$B$10</f>
        <v>-0.00398351866489432</v>
      </c>
      <c r="H33" s="24" t="n">
        <f aca="false">G33-F33</f>
        <v>-0.0258799186648943</v>
      </c>
      <c r="J33" s="26" t="n">
        <v>0.415698</v>
      </c>
      <c r="K33" s="24" t="n">
        <v>-0.013302</v>
      </c>
    </row>
    <row r="34" customFormat="false" ht="12.75" hidden="false" customHeight="false" outlineLevel="0" collapsed="false">
      <c r="A34" s="23" t="n">
        <v>2</v>
      </c>
      <c r="B34" s="24" t="s">
        <v>54</v>
      </c>
      <c r="C34" s="25" t="n">
        <v>9.90094</v>
      </c>
      <c r="D34" s="24" t="n">
        <v>6.94948</v>
      </c>
      <c r="E34" s="24" t="n">
        <v>0.0048141</v>
      </c>
      <c r="F34" s="25" t="n">
        <v>0.0124774</v>
      </c>
      <c r="G34" s="25" t="n">
        <f aca="false">D34*$B$9+$B$10</f>
        <v>-0.0042869413029625</v>
      </c>
      <c r="H34" s="24" t="n">
        <f aca="false">G34-F34</f>
        <v>-0.0167643413029625</v>
      </c>
      <c r="J34" s="26" t="n">
        <v>0.261863</v>
      </c>
      <c r="K34" s="24" t="n">
        <v>-0.0031369</v>
      </c>
    </row>
    <row r="35" customFormat="false" ht="13.5" hidden="false" customHeight="false" outlineLevel="0" collapsed="false">
      <c r="A35" s="23" t="n">
        <v>2</v>
      </c>
      <c r="B35" s="24" t="s">
        <v>54</v>
      </c>
      <c r="C35" s="25" t="n">
        <v>5.18995</v>
      </c>
      <c r="D35" s="24" t="n">
        <v>6.96083</v>
      </c>
      <c r="E35" s="24" t="n">
        <v>0.00470107</v>
      </c>
      <c r="F35" s="25" t="n">
        <v>0.00682974</v>
      </c>
      <c r="G35" s="25" t="n">
        <f aca="false">D35*$B$9+$B$10</f>
        <v>-0.004296038051185</v>
      </c>
      <c r="H35" s="24" t="n">
        <f aca="false">G35-F35</f>
        <v>-0.011125778051185</v>
      </c>
      <c r="J35" s="26" t="n">
        <v>0.222564</v>
      </c>
      <c r="K35" s="24" t="n">
        <v>0.00256431</v>
      </c>
    </row>
    <row r="36" customFormat="false" ht="13.5" hidden="false" customHeight="false" outlineLevel="0" collapsed="false">
      <c r="A36" s="27" t="n">
        <v>3</v>
      </c>
      <c r="B36" s="24" t="s">
        <v>55</v>
      </c>
      <c r="C36" s="28" t="n">
        <v>1298.78</v>
      </c>
      <c r="D36" s="29" t="n">
        <v>0.456992</v>
      </c>
      <c r="E36" s="29" t="n">
        <v>0.0050892</v>
      </c>
      <c r="F36" s="28" t="n">
        <v>-0.0160083</v>
      </c>
      <c r="G36" s="28" t="n">
        <f aca="false">D36*$B$9+$B$10</f>
        <v>0.000916629505284199</v>
      </c>
      <c r="H36" s="29" t="n">
        <f aca="false">G36-F36</f>
        <v>0.0169249295052842</v>
      </c>
      <c r="J36" s="26" t="n">
        <v>0.398568</v>
      </c>
      <c r="K36" s="24" t="n">
        <v>-0.00843152</v>
      </c>
    </row>
    <row r="37" customFormat="false" ht="12.75" hidden="false" customHeight="false" outlineLevel="0" collapsed="false">
      <c r="A37" s="23" t="n">
        <v>3</v>
      </c>
      <c r="B37" s="24" t="s">
        <v>54</v>
      </c>
      <c r="C37" s="25" t="n">
        <v>1251.05</v>
      </c>
      <c r="D37" s="24" t="n">
        <v>0.415698</v>
      </c>
      <c r="E37" s="24" t="n">
        <v>0.00507613</v>
      </c>
      <c r="F37" s="25" t="n">
        <v>-0.00730202</v>
      </c>
      <c r="G37" s="25" t="n">
        <f aca="false">D37*$B$9+$B$10</f>
        <v>0.000949725639301812</v>
      </c>
      <c r="H37" s="24" t="n">
        <f aca="false">G37-F37</f>
        <v>0.00825174563930181</v>
      </c>
      <c r="J37" s="26" t="n">
        <v>0.902095</v>
      </c>
      <c r="K37" s="24" t="n">
        <v>-0.0139046</v>
      </c>
    </row>
    <row r="38" customFormat="false" ht="12.75" hidden="false" customHeight="false" outlineLevel="0" collapsed="false">
      <c r="A38" s="23" t="n">
        <v>3</v>
      </c>
      <c r="B38" s="24" t="s">
        <v>54</v>
      </c>
      <c r="C38" s="25" t="n">
        <v>1251.05</v>
      </c>
      <c r="D38" s="24" t="n">
        <v>0.415698</v>
      </c>
      <c r="E38" s="24" t="n">
        <v>0.00507613</v>
      </c>
      <c r="F38" s="25" t="n">
        <v>-0.013302</v>
      </c>
      <c r="G38" s="25" t="n">
        <f aca="false">D38*$B$9+$B$10</f>
        <v>0.000949725639301812</v>
      </c>
      <c r="H38" s="24" t="n">
        <f aca="false">G38-F38</f>
        <v>0.0142517256393018</v>
      </c>
      <c r="J38" s="26" t="n">
        <v>0.712685</v>
      </c>
      <c r="K38" s="24" t="n">
        <v>-0.0433154</v>
      </c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999.818</v>
      </c>
      <c r="D39" s="24" t="n">
        <v>0.261863</v>
      </c>
      <c r="E39" s="24" t="n">
        <v>0.00368809</v>
      </c>
      <c r="F39" s="25" t="n">
        <v>-0.0031369</v>
      </c>
      <c r="G39" s="25" t="n">
        <f aca="false">D39*$B$9+$B$10</f>
        <v>0.00107302064043029</v>
      </c>
      <c r="H39" s="24" t="n">
        <f aca="false">G39-F39</f>
        <v>0.00420992064043029</v>
      </c>
      <c r="J39" s="26" t="n">
        <v>0.46678</v>
      </c>
      <c r="K39" s="24" t="n">
        <v>-0.0312199</v>
      </c>
    </row>
    <row r="40" customFormat="false" ht="12.75" hidden="false" customHeight="false" outlineLevel="0" collapsed="false">
      <c r="A40" s="23" t="n">
        <v>3</v>
      </c>
      <c r="B40" s="24" t="s">
        <v>54</v>
      </c>
      <c r="C40" s="25" t="n">
        <v>799.811</v>
      </c>
      <c r="D40" s="24" t="n">
        <v>0.222564</v>
      </c>
      <c r="E40" s="24" t="n">
        <v>0.00369191</v>
      </c>
      <c r="F40" s="25" t="n">
        <v>0.00256431</v>
      </c>
      <c r="G40" s="25" t="n">
        <f aca="false">D40*$B$9+$B$10</f>
        <v>0.00110451783059734</v>
      </c>
      <c r="H40" s="24" t="n">
        <f aca="false">G40-F40</f>
        <v>-0.00145979216940266</v>
      </c>
      <c r="J40" s="26" t="n">
        <v>0.278544</v>
      </c>
      <c r="K40" s="24" t="n">
        <v>-0.0104564</v>
      </c>
    </row>
    <row r="41" customFormat="false" ht="12.75" hidden="false" customHeight="false" outlineLevel="0" collapsed="false">
      <c r="A41" s="23" t="n">
        <v>3</v>
      </c>
      <c r="B41" s="24" t="s">
        <v>54</v>
      </c>
      <c r="C41" s="25" t="n">
        <v>601.172</v>
      </c>
      <c r="D41" s="24" t="n">
        <v>0.398568</v>
      </c>
      <c r="E41" s="24" t="n">
        <v>0.00417588</v>
      </c>
      <c r="F41" s="25" t="n">
        <v>-0.00843152</v>
      </c>
      <c r="G41" s="25" t="n">
        <f aca="false">D41*$B$9+$B$10</f>
        <v>0.000963454916575064</v>
      </c>
      <c r="H41" s="24" t="n">
        <f aca="false">G41-F41</f>
        <v>0.00939497491657506</v>
      </c>
      <c r="J41" s="26" t="n">
        <v>0.218917</v>
      </c>
      <c r="K41" s="24" t="n">
        <v>-0.013083</v>
      </c>
    </row>
    <row r="42" customFormat="false" ht="12.75" hidden="false" customHeight="false" outlineLevel="0" collapsed="false">
      <c r="A42" s="23" t="n">
        <v>3</v>
      </c>
      <c r="B42" s="24" t="s">
        <v>54</v>
      </c>
      <c r="C42" s="25" t="n">
        <v>400.51</v>
      </c>
      <c r="D42" s="24" t="n">
        <v>0.902095</v>
      </c>
      <c r="E42" s="24" t="n">
        <v>0.00416173</v>
      </c>
      <c r="F42" s="25" t="n">
        <v>-0.0139046</v>
      </c>
      <c r="G42" s="25" t="n">
        <f aca="false">D42*$B$9+$B$10</f>
        <v>0.000559890304924795</v>
      </c>
      <c r="H42" s="24" t="n">
        <f aca="false">G42-F42</f>
        <v>0.0144644903049248</v>
      </c>
      <c r="J42" s="26" t="n">
        <v>0.302975</v>
      </c>
      <c r="K42" s="24" t="n">
        <v>-0.0150248</v>
      </c>
    </row>
    <row r="43" customFormat="false" ht="12.75" hidden="false" customHeight="false" outlineLevel="0" collapsed="false">
      <c r="A43" s="23" t="n">
        <v>3</v>
      </c>
      <c r="B43" s="24" t="s">
        <v>55</v>
      </c>
      <c r="C43" s="25" t="n">
        <v>300.401</v>
      </c>
      <c r="D43" s="24" t="n">
        <v>-19.4924</v>
      </c>
      <c r="E43" s="24" t="n">
        <v>0.0517641</v>
      </c>
      <c r="F43" s="25" t="n">
        <v>-20.8694</v>
      </c>
      <c r="G43" s="25" t="n">
        <f aca="false">D43*$B$9+$B$10</f>
        <v>0.0169055807137378</v>
      </c>
      <c r="H43" s="24" t="n">
        <f aca="false">G43-F43</f>
        <v>20.8863055807137</v>
      </c>
      <c r="J43" s="26" t="n">
        <v>0.905631</v>
      </c>
      <c r="K43" s="24" t="n">
        <v>-0.0313689</v>
      </c>
    </row>
    <row r="44" customFormat="false" ht="12.75" hidden="false" customHeight="false" outlineLevel="0" collapsed="false">
      <c r="A44" s="23" t="n">
        <v>3</v>
      </c>
      <c r="B44" s="24" t="s">
        <v>55</v>
      </c>
      <c r="C44" s="25" t="n">
        <v>250.373</v>
      </c>
      <c r="D44" s="24" t="n">
        <v>-22.8223</v>
      </c>
      <c r="E44" s="24" t="n">
        <v>0.0647509</v>
      </c>
      <c r="F44" s="25" t="n">
        <v>-24.4273</v>
      </c>
      <c r="G44" s="25" t="n">
        <f aca="false">D44*$B$9+$B$10</f>
        <v>0.0195744143618524</v>
      </c>
      <c r="H44" s="24" t="n">
        <f aca="false">G44-F44</f>
        <v>24.4468744143619</v>
      </c>
      <c r="J44" s="26" t="n">
        <v>2.23068</v>
      </c>
      <c r="K44" s="24" t="n">
        <v>-0.0583205</v>
      </c>
    </row>
    <row r="45" customFormat="false" ht="12.75" hidden="false" customHeight="false" outlineLevel="0" collapsed="false">
      <c r="A45" s="23" t="n">
        <v>3</v>
      </c>
      <c r="B45" s="24" t="s">
        <v>55</v>
      </c>
      <c r="C45" s="25" t="n">
        <v>200.822</v>
      </c>
      <c r="D45" s="24" t="n">
        <v>-30.399</v>
      </c>
      <c r="E45" s="24" t="n">
        <v>0.0578737</v>
      </c>
      <c r="F45" s="25" t="n">
        <v>-32.485</v>
      </c>
      <c r="G45" s="25" t="n">
        <f aca="false">D45*$B$9+$B$10</f>
        <v>0.0256469546488492</v>
      </c>
      <c r="H45" s="24" t="n">
        <f aca="false">G45-F45</f>
        <v>32.5106469546489</v>
      </c>
      <c r="J45" s="26" t="n">
        <v>2.23112</v>
      </c>
      <c r="K45" s="24" t="n">
        <v>-0.042882</v>
      </c>
    </row>
    <row r="46" customFormat="false" ht="12.75" hidden="false" customHeight="false" outlineLevel="0" collapsed="false">
      <c r="A46" s="23" t="n">
        <v>3</v>
      </c>
      <c r="B46" s="24" t="s">
        <v>55</v>
      </c>
      <c r="C46" s="25" t="n">
        <v>174.595</v>
      </c>
      <c r="D46" s="24" t="n">
        <v>-33.465</v>
      </c>
      <c r="E46" s="24" t="n">
        <v>0.0827165</v>
      </c>
      <c r="F46" s="25" t="n">
        <v>-35.7491</v>
      </c>
      <c r="G46" s="25" t="n">
        <f aca="false">D46*$B$9+$B$10</f>
        <v>0.0281042788823455</v>
      </c>
      <c r="H46" s="24" t="n">
        <f aca="false">G46-F46</f>
        <v>35.7772042788823</v>
      </c>
      <c r="J46" s="26" t="n">
        <v>2.23168</v>
      </c>
      <c r="K46" s="24" t="n">
        <v>-0.0463166</v>
      </c>
    </row>
    <row r="47" customFormat="false" ht="12.75" hidden="false" customHeight="false" outlineLevel="0" collapsed="false">
      <c r="A47" s="23" t="n">
        <v>3</v>
      </c>
      <c r="B47" s="24" t="s">
        <v>55</v>
      </c>
      <c r="C47" s="25" t="n">
        <v>151.422</v>
      </c>
      <c r="D47" s="24" t="n">
        <v>-36.4594</v>
      </c>
      <c r="E47" s="24" t="n">
        <v>0.0717985</v>
      </c>
      <c r="F47" s="25" t="n">
        <v>-38.9184</v>
      </c>
      <c r="G47" s="25" t="n">
        <f aca="false">D47*$B$9+$B$10</f>
        <v>0.0305042174618568</v>
      </c>
      <c r="H47" s="24" t="n">
        <f aca="false">G47-F47</f>
        <v>38.9489042174619</v>
      </c>
      <c r="J47" s="26" t="n">
        <v>1.8507</v>
      </c>
      <c r="K47" s="24" t="n">
        <v>-0.0322988</v>
      </c>
    </row>
    <row r="48" customFormat="false" ht="12.75" hidden="false" customHeight="false" outlineLevel="0" collapsed="false">
      <c r="A48" s="23" t="n">
        <v>3</v>
      </c>
      <c r="B48" s="24" t="s">
        <v>55</v>
      </c>
      <c r="C48" s="25" t="n">
        <v>125.32</v>
      </c>
      <c r="D48" s="24" t="n">
        <v>-38.8176</v>
      </c>
      <c r="E48" s="24" t="n">
        <v>0.219942</v>
      </c>
      <c r="F48" s="25" t="n">
        <v>-41.4796</v>
      </c>
      <c r="G48" s="25" t="n">
        <f aca="false">D48*$B$9+$B$10</f>
        <v>0.0323942572555395</v>
      </c>
      <c r="H48" s="24" t="n">
        <f aca="false">G48-F48</f>
        <v>41.5119942572555</v>
      </c>
      <c r="J48" s="26" t="n">
        <v>1.41455</v>
      </c>
      <c r="K48" s="24" t="n">
        <v>-0.0244523</v>
      </c>
    </row>
    <row r="49" customFormat="false" ht="12.75" hidden="false" customHeight="false" outlineLevel="0" collapsed="false">
      <c r="A49" s="23" t="n">
        <v>3</v>
      </c>
      <c r="B49" s="24" t="s">
        <v>55</v>
      </c>
      <c r="C49" s="25" t="n">
        <v>100.504</v>
      </c>
      <c r="D49" s="24" t="n">
        <v>-57.74</v>
      </c>
      <c r="E49" s="24" t="n">
        <v>0.0700113</v>
      </c>
      <c r="F49" s="25" t="n">
        <v>-61.654</v>
      </c>
      <c r="G49" s="25" t="n">
        <f aca="false">D49*$B$9+$B$10</f>
        <v>0.0475600994198943</v>
      </c>
      <c r="H49" s="24" t="n">
        <f aca="false">G49-F49</f>
        <v>61.7015600994199</v>
      </c>
      <c r="J49" s="26" t="n">
        <v>0.672407</v>
      </c>
      <c r="K49" s="24" t="n">
        <v>-0.00359339</v>
      </c>
    </row>
    <row r="50" customFormat="false" ht="12.75" hidden="false" customHeight="false" outlineLevel="0" collapsed="false">
      <c r="A50" s="23" t="n">
        <v>3</v>
      </c>
      <c r="B50" s="24" t="s">
        <v>55</v>
      </c>
      <c r="C50" s="25" t="n">
        <v>75.4577</v>
      </c>
      <c r="D50" s="24" t="n">
        <v>-77.8463</v>
      </c>
      <c r="E50" s="24" t="n">
        <v>0.246593</v>
      </c>
      <c r="F50" s="25" t="n">
        <v>-83.1083</v>
      </c>
      <c r="G50" s="25" t="n">
        <f aca="false">D50*$B$9+$B$10</f>
        <v>0.0636748085640391</v>
      </c>
      <c r="H50" s="24" t="n">
        <f aca="false">G50-F50</f>
        <v>83.171974808564</v>
      </c>
      <c r="J50" s="26" t="n">
        <v>0.384336</v>
      </c>
      <c r="K50" s="24" t="n">
        <v>0.00733608</v>
      </c>
    </row>
    <row r="51" customFormat="false" ht="12.75" hidden="false" customHeight="false" outlineLevel="0" collapsed="false">
      <c r="A51" s="23" t="n">
        <v>3</v>
      </c>
      <c r="B51" s="24" t="s">
        <v>55</v>
      </c>
      <c r="C51" s="25" t="n">
        <v>48.8</v>
      </c>
      <c r="D51" s="24" t="n">
        <v>-98.0707</v>
      </c>
      <c r="E51" s="24" t="n">
        <v>0.0925181</v>
      </c>
      <c r="F51" s="25" t="n">
        <v>-104.667</v>
      </c>
      <c r="G51" s="25" t="n">
        <f aca="false">D51*$B$9+$B$10</f>
        <v>0.0798841719782348</v>
      </c>
      <c r="H51" s="24" t="n">
        <f aca="false">G51-F51</f>
        <v>104.746884171978</v>
      </c>
      <c r="J51" s="26" t="n">
        <v>0.2735</v>
      </c>
      <c r="K51" s="24" t="n">
        <v>0.0115</v>
      </c>
    </row>
    <row r="52" customFormat="false" ht="12.75" hidden="false" customHeight="false" outlineLevel="0" collapsed="false">
      <c r="A52" s="23" t="n">
        <v>3</v>
      </c>
      <c r="B52" s="24" t="s">
        <v>55</v>
      </c>
      <c r="C52" s="25" t="n">
        <v>24.2903</v>
      </c>
      <c r="D52" s="24" t="n">
        <v>-99.7027</v>
      </c>
      <c r="E52" s="24" t="n">
        <v>0.0632565</v>
      </c>
      <c r="F52" s="25" t="n">
        <v>-106.388</v>
      </c>
      <c r="G52" s="25" t="n">
        <f aca="false">D52*$B$9+$B$10</f>
        <v>0.0811921801808004</v>
      </c>
      <c r="H52" s="24" t="n">
        <f aca="false">G52-F52</f>
        <v>106.469192180181</v>
      </c>
      <c r="J52" s="26" t="n">
        <v>0.333871</v>
      </c>
      <c r="K52" s="24" t="n">
        <v>-0.000128627</v>
      </c>
    </row>
    <row r="53" customFormat="false" ht="12.75" hidden="false" customHeight="false" outlineLevel="0" collapsed="false">
      <c r="A53" s="23" t="n">
        <v>3</v>
      </c>
      <c r="B53" s="24" t="s">
        <v>55</v>
      </c>
      <c r="C53" s="25" t="n">
        <v>9.68993</v>
      </c>
      <c r="D53" s="24" t="n">
        <v>-101.027</v>
      </c>
      <c r="E53" s="24" t="n">
        <v>0.0556837</v>
      </c>
      <c r="F53" s="25" t="n">
        <v>-107.835</v>
      </c>
      <c r="G53" s="25" t="n">
        <f aca="false">D53*$B$9+$B$10</f>
        <v>0.0822535743368406</v>
      </c>
      <c r="H53" s="24" t="n">
        <f aca="false">G53-F53</f>
        <v>107.917253574337</v>
      </c>
      <c r="J53" s="26" t="n">
        <v>0.450037</v>
      </c>
      <c r="K53" s="24" t="n">
        <v>-0.016963</v>
      </c>
    </row>
    <row r="54" customFormat="false" ht="13.5" hidden="false" customHeight="false" outlineLevel="0" collapsed="false">
      <c r="A54" s="23" t="n">
        <v>3</v>
      </c>
      <c r="B54" s="24" t="s">
        <v>55</v>
      </c>
      <c r="C54" s="25" t="n">
        <v>3.27825</v>
      </c>
      <c r="D54" s="24" t="n">
        <v>-101.173</v>
      </c>
      <c r="E54" s="24" t="n">
        <v>0.0627693</v>
      </c>
      <c r="F54" s="25" t="n">
        <v>-108.016</v>
      </c>
      <c r="G54" s="25" t="n">
        <f aca="false">D54*$B$9+$B$10</f>
        <v>0.0823705897765309</v>
      </c>
      <c r="H54" s="24" t="n">
        <f aca="false">G54-F54</f>
        <v>108.098370589777</v>
      </c>
      <c r="J54" s="26" t="n">
        <v>1.2641</v>
      </c>
      <c r="K54" s="24" t="n">
        <v>-0.0288996</v>
      </c>
    </row>
    <row r="55" customFormat="false" ht="13.5" hidden="false" customHeight="false" outlineLevel="0" collapsed="false">
      <c r="A55" s="27" t="n">
        <v>4</v>
      </c>
      <c r="B55" s="24" t="s">
        <v>55</v>
      </c>
      <c r="C55" s="28" t="n">
        <v>2001.37</v>
      </c>
      <c r="D55" s="29" t="n">
        <v>1.41171</v>
      </c>
      <c r="E55" s="29" t="n">
        <v>0.00501401</v>
      </c>
      <c r="F55" s="28" t="n">
        <v>-0.18229</v>
      </c>
      <c r="G55" s="28" t="n">
        <f aca="false">D55*$B$9+$B$10</f>
        <v>0.000151446309734562</v>
      </c>
      <c r="H55" s="29" t="n">
        <f aca="false">G55-F55</f>
        <v>0.182441446309735</v>
      </c>
      <c r="J55" s="26" t="n">
        <v>1.90171</v>
      </c>
      <c r="K55" s="24" t="n">
        <v>0.00170541</v>
      </c>
    </row>
    <row r="56" customFormat="false" ht="12.75" hidden="false" customHeight="false" outlineLevel="0" collapsed="false">
      <c r="A56" s="23" t="n">
        <v>4</v>
      </c>
      <c r="B56" s="24" t="s">
        <v>54</v>
      </c>
      <c r="C56" s="25" t="n">
        <v>1498.48</v>
      </c>
      <c r="D56" s="24" t="n">
        <v>0.712685</v>
      </c>
      <c r="E56" s="24" t="n">
        <v>0.0056554</v>
      </c>
      <c r="F56" s="25" t="n">
        <v>-0.0433154</v>
      </c>
      <c r="G56" s="25" t="n">
        <f aca="false">D56*$B$9+$B$10</f>
        <v>0.000711697801032605</v>
      </c>
      <c r="H56" s="24" t="n">
        <f aca="false">G56-F56</f>
        <v>0.0440270978010326</v>
      </c>
      <c r="J56" s="26" t="n">
        <v>2.11549</v>
      </c>
      <c r="K56" s="24" t="n">
        <v>-0.0265145</v>
      </c>
    </row>
    <row r="57" customFormat="false" ht="12.75" hidden="false" customHeight="false" outlineLevel="0" collapsed="false">
      <c r="A57" s="23" t="n">
        <v>4</v>
      </c>
      <c r="B57" s="24" t="s">
        <v>54</v>
      </c>
      <c r="C57" s="25" t="n">
        <v>1248.92</v>
      </c>
      <c r="D57" s="24" t="n">
        <v>0.46678</v>
      </c>
      <c r="E57" s="24" t="n">
        <v>0.00478162</v>
      </c>
      <c r="F57" s="25" t="n">
        <v>-0.0312199</v>
      </c>
      <c r="G57" s="25" t="n">
        <f aca="false">D57*$B$9+$B$10</f>
        <v>0.000908784661971263</v>
      </c>
      <c r="H57" s="24" t="n">
        <f aca="false">G57-F57</f>
        <v>0.0321286846619713</v>
      </c>
      <c r="J57" s="26" t="n">
        <v>2.66154</v>
      </c>
      <c r="K57" s="24" t="n">
        <v>-0.0344565</v>
      </c>
    </row>
    <row r="58" customFormat="false" ht="12.75" hidden="false" customHeight="false" outlineLevel="0" collapsed="false">
      <c r="A58" s="23" t="n">
        <v>4</v>
      </c>
      <c r="B58" s="24" t="s">
        <v>54</v>
      </c>
      <c r="C58" s="25" t="n">
        <v>1001.24</v>
      </c>
      <c r="D58" s="24" t="n">
        <v>0.278544</v>
      </c>
      <c r="E58" s="24" t="n">
        <v>0.00441578</v>
      </c>
      <c r="F58" s="25" t="n">
        <v>-0.0104564</v>
      </c>
      <c r="G58" s="25" t="n">
        <f aca="false">D58*$B$9+$B$10</f>
        <v>0.00105965122570787</v>
      </c>
      <c r="H58" s="24" t="n">
        <f aca="false">G58-F58</f>
        <v>0.0115160512257079</v>
      </c>
      <c r="J58" s="26" t="n">
        <v>2.95049</v>
      </c>
      <c r="K58" s="24" t="n">
        <v>-0.0365105</v>
      </c>
    </row>
    <row r="59" customFormat="false" ht="12.75" hidden="false" customHeight="false" outlineLevel="0" collapsed="false">
      <c r="A59" s="23" t="n">
        <v>4</v>
      </c>
      <c r="B59" s="24" t="s">
        <v>54</v>
      </c>
      <c r="C59" s="25" t="n">
        <v>801.688</v>
      </c>
      <c r="D59" s="24" t="n">
        <v>0.218917</v>
      </c>
      <c r="E59" s="24" t="n">
        <v>0.00418148</v>
      </c>
      <c r="F59" s="25" t="n">
        <v>-0.013083</v>
      </c>
      <c r="G59" s="25" t="n">
        <f aca="false">D59*$B$9+$B$10</f>
        <v>0.00110744081216275</v>
      </c>
      <c r="H59" s="24" t="n">
        <f aca="false">G59-F59</f>
        <v>0.0141904408121628</v>
      </c>
      <c r="J59" s="26" t="n">
        <v>3.12576</v>
      </c>
      <c r="K59" s="24" t="n">
        <v>-0.0212367</v>
      </c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600.299</v>
      </c>
      <c r="D60" s="24" t="n">
        <v>0.302975</v>
      </c>
      <c r="E60" s="24" t="n">
        <v>0.00372005</v>
      </c>
      <c r="F60" s="25" t="n">
        <v>-0.0150248</v>
      </c>
      <c r="G60" s="25" t="n">
        <f aca="false">D60*$B$9+$B$10</f>
        <v>0.00104007037497448</v>
      </c>
      <c r="H60" s="24" t="n">
        <f aca="false">G60-F60</f>
        <v>0.0160648703749745</v>
      </c>
      <c r="J60" s="26" t="n">
        <v>3.50369</v>
      </c>
      <c r="K60" s="24" t="n">
        <v>-0.0313072</v>
      </c>
    </row>
    <row r="61" customFormat="false" ht="12.75" hidden="false" customHeight="false" outlineLevel="0" collapsed="false">
      <c r="A61" s="23" t="n">
        <v>4</v>
      </c>
      <c r="B61" s="24" t="s">
        <v>54</v>
      </c>
      <c r="C61" s="25" t="n">
        <v>400.308</v>
      </c>
      <c r="D61" s="24" t="n">
        <v>0.905631</v>
      </c>
      <c r="E61" s="24" t="n">
        <v>0.0100525</v>
      </c>
      <c r="F61" s="25" t="n">
        <v>-0.0313689</v>
      </c>
      <c r="G61" s="25" t="n">
        <f aca="false">D61*$B$9+$B$10</f>
        <v>0.000557056287152569</v>
      </c>
      <c r="H61" s="24" t="n">
        <f aca="false">G61-F61</f>
        <v>0.0319259562871526</v>
      </c>
      <c r="J61" s="26" t="n">
        <v>4.10052</v>
      </c>
      <c r="K61" s="24" t="n">
        <v>-0.0364814</v>
      </c>
    </row>
    <row r="62" customFormat="false" ht="12.75" hidden="false" customHeight="false" outlineLevel="0" collapsed="false">
      <c r="A62" s="23" t="n">
        <v>4</v>
      </c>
      <c r="B62" s="24" t="s">
        <v>55</v>
      </c>
      <c r="C62" s="25" t="n">
        <v>301.012</v>
      </c>
      <c r="D62" s="24" t="n">
        <v>-23.5697</v>
      </c>
      <c r="E62" s="24" t="n">
        <v>0.0585475</v>
      </c>
      <c r="F62" s="25" t="n">
        <v>-25.2887</v>
      </c>
      <c r="G62" s="25" t="n">
        <f aca="false">D62*$B$9+$B$10</f>
        <v>0.0201734372359931</v>
      </c>
      <c r="H62" s="24" t="n">
        <f aca="false">G62-F62</f>
        <v>25.308873437236</v>
      </c>
      <c r="J62" s="26" t="n">
        <v>5.8428</v>
      </c>
      <c r="K62" s="24" t="n">
        <v>-0.0622034</v>
      </c>
    </row>
    <row r="63" customFormat="false" ht="12.75" hidden="false" customHeight="false" outlineLevel="0" collapsed="false">
      <c r="A63" s="23" t="n">
        <v>4</v>
      </c>
      <c r="B63" s="24" t="s">
        <v>55</v>
      </c>
      <c r="C63" s="25" t="n">
        <v>249.747</v>
      </c>
      <c r="D63" s="24" t="n">
        <v>-31.7271</v>
      </c>
      <c r="E63" s="24" t="n">
        <v>0.0756949</v>
      </c>
      <c r="F63" s="25" t="n">
        <v>-34.0211</v>
      </c>
      <c r="G63" s="25" t="n">
        <f aca="false">D63*$B$9+$B$10</f>
        <v>0.0267113944122238</v>
      </c>
      <c r="H63" s="24" t="n">
        <f aca="false">G63-F63</f>
        <v>34.0478113944122</v>
      </c>
      <c r="J63" s="26" t="n">
        <v>6.81981</v>
      </c>
      <c r="K63" s="24" t="n">
        <v>-0.010191</v>
      </c>
    </row>
    <row r="64" customFormat="false" ht="12.75" hidden="false" customHeight="false" outlineLevel="0" collapsed="false">
      <c r="A64" s="23" t="n">
        <v>4</v>
      </c>
      <c r="B64" s="24" t="s">
        <v>55</v>
      </c>
      <c r="C64" s="25" t="n">
        <v>199.573</v>
      </c>
      <c r="D64" s="24" t="n">
        <v>-40.2321</v>
      </c>
      <c r="E64" s="24" t="n">
        <v>0.186001</v>
      </c>
      <c r="F64" s="25" t="n">
        <v>-43.1121</v>
      </c>
      <c r="G64" s="25" t="n">
        <f aca="false">D64*$B$9+$B$10</f>
        <v>0.0335279445119911</v>
      </c>
      <c r="H64" s="24" t="n">
        <f aca="false">G64-F64</f>
        <v>43.145627944512</v>
      </c>
      <c r="J64" s="26" t="n">
        <v>6.83524</v>
      </c>
      <c r="K64" s="24" t="n">
        <v>-0.0247593</v>
      </c>
    </row>
    <row r="65" customFormat="false" ht="12.75" hidden="false" customHeight="false" outlineLevel="0" collapsed="false">
      <c r="A65" s="23" t="n">
        <v>4</v>
      </c>
      <c r="B65" s="24" t="s">
        <v>55</v>
      </c>
      <c r="C65" s="25" t="n">
        <v>175.821</v>
      </c>
      <c r="D65" s="24" t="n">
        <v>-43.5019</v>
      </c>
      <c r="E65" s="24" t="n">
        <v>0.0523497</v>
      </c>
      <c r="F65" s="25" t="n">
        <v>-46.5609</v>
      </c>
      <c r="G65" s="25" t="n">
        <f aca="false">D65*$B$9+$B$10</f>
        <v>0.0361486094756853</v>
      </c>
      <c r="H65" s="24" t="n">
        <f aca="false">G65-F65</f>
        <v>46.5970486094757</v>
      </c>
      <c r="J65" s="26" t="n">
        <v>6.84195</v>
      </c>
      <c r="K65" s="24" t="n">
        <v>-0.0160456</v>
      </c>
    </row>
    <row r="66" customFormat="false" ht="12.75" hidden="false" customHeight="false" outlineLevel="0" collapsed="false">
      <c r="A66" s="23" t="n">
        <v>4</v>
      </c>
      <c r="B66" s="24" t="s">
        <v>55</v>
      </c>
      <c r="C66" s="25" t="n">
        <v>150.125</v>
      </c>
      <c r="D66" s="24" t="n">
        <v>-47.6023</v>
      </c>
      <c r="E66" s="24" t="n">
        <v>0.0959923</v>
      </c>
      <c r="F66" s="25" t="n">
        <v>-50.9173</v>
      </c>
      <c r="G66" s="25" t="n">
        <f aca="false">D66*$B$9+$B$10</f>
        <v>0.0394349800846313</v>
      </c>
      <c r="H66" s="24" t="n">
        <f aca="false">G66-F66</f>
        <v>50.9567349800846</v>
      </c>
      <c r="J66" s="26" t="n">
        <v>6.84312</v>
      </c>
      <c r="K66" s="24" t="n">
        <v>-0.0178838</v>
      </c>
    </row>
    <row r="67" customFormat="false" ht="12.75" hidden="false" customHeight="false" outlineLevel="0" collapsed="false">
      <c r="A67" s="23" t="n">
        <v>4</v>
      </c>
      <c r="B67" s="24" t="s">
        <v>55</v>
      </c>
      <c r="C67" s="25" t="n">
        <v>122.785</v>
      </c>
      <c r="D67" s="24" t="n">
        <v>-52.7978</v>
      </c>
      <c r="E67" s="24" t="n">
        <v>0.0754794</v>
      </c>
      <c r="F67" s="25" t="n">
        <v>-56.4788</v>
      </c>
      <c r="G67" s="25" t="n">
        <f aca="false">D67*$B$9+$B$10</f>
        <v>0.0435990466388161</v>
      </c>
      <c r="H67" s="24" t="n">
        <f aca="false">G67-F67</f>
        <v>56.5223990466388</v>
      </c>
      <c r="J67" s="26" t="n">
        <v>2.67824</v>
      </c>
      <c r="K67" s="24" t="n">
        <v>-0.0167577</v>
      </c>
    </row>
    <row r="68" customFormat="false" ht="12.75" hidden="false" customHeight="false" outlineLevel="0" collapsed="false">
      <c r="A68" s="23" t="n">
        <v>4</v>
      </c>
      <c r="B68" s="24" t="s">
        <v>55</v>
      </c>
      <c r="C68" s="25" t="n">
        <v>99.6881</v>
      </c>
      <c r="D68" s="24" t="n">
        <v>-61.2471</v>
      </c>
      <c r="E68" s="24" t="n">
        <v>0.286596</v>
      </c>
      <c r="F68" s="25" t="n">
        <v>-65.5541</v>
      </c>
      <c r="G68" s="25" t="n">
        <f aca="false">D68*$B$9+$B$10</f>
        <v>0.0503709545468659</v>
      </c>
      <c r="H68" s="24" t="n">
        <f aca="false">G68-F68</f>
        <v>65.6044709545469</v>
      </c>
      <c r="J68" s="26" t="n">
        <v>2.67897</v>
      </c>
      <c r="K68" s="24" t="n">
        <v>-0.0330284</v>
      </c>
    </row>
    <row r="69" customFormat="false" ht="12.75" hidden="false" customHeight="false" outlineLevel="0" collapsed="false">
      <c r="A69" s="23" t="n">
        <v>4</v>
      </c>
      <c r="B69" s="24" t="s">
        <v>55</v>
      </c>
      <c r="C69" s="25" t="n">
        <v>73.4337</v>
      </c>
      <c r="D69" s="24" t="n">
        <v>-99.2464</v>
      </c>
      <c r="E69" s="24" t="n">
        <v>0.0545363</v>
      </c>
      <c r="F69" s="25" t="n">
        <v>-106.011</v>
      </c>
      <c r="G69" s="25" t="n">
        <f aca="false">D69*$B$9+$B$10</f>
        <v>0.0808264668579875</v>
      </c>
      <c r="H69" s="24" t="n">
        <f aca="false">G69-F69</f>
        <v>106.091826466858</v>
      </c>
      <c r="J69" s="26" t="n">
        <v>2.34415</v>
      </c>
      <c r="K69" s="24" t="n">
        <v>-0.00284576</v>
      </c>
    </row>
    <row r="70" customFormat="false" ht="12.75" hidden="false" customHeight="false" outlineLevel="0" collapsed="false">
      <c r="A70" s="23" t="n">
        <v>4</v>
      </c>
      <c r="B70" s="24" t="s">
        <v>55</v>
      </c>
      <c r="C70" s="25" t="n">
        <v>49.866</v>
      </c>
      <c r="D70" s="24" t="n">
        <v>-99.8372</v>
      </c>
      <c r="E70" s="24" t="n">
        <v>0.043778</v>
      </c>
      <c r="F70" s="25" t="n">
        <v>-106.643</v>
      </c>
      <c r="G70" s="25" t="n">
        <f aca="false">D70*$B$9+$B$10</f>
        <v>0.0812999786509261</v>
      </c>
      <c r="H70" s="24" t="n">
        <f aca="false">G70-F70</f>
        <v>106.724299978651</v>
      </c>
      <c r="J70" s="26" t="n">
        <v>1.86924</v>
      </c>
      <c r="K70" s="24" t="n">
        <v>0.00524461</v>
      </c>
    </row>
    <row r="71" customFormat="false" ht="12.75" hidden="false" customHeight="false" outlineLevel="0" collapsed="false">
      <c r="A71" s="23" t="n">
        <v>4</v>
      </c>
      <c r="B71" s="24" t="s">
        <v>55</v>
      </c>
      <c r="C71" s="25" t="n">
        <v>24.9876</v>
      </c>
      <c r="D71" s="24" t="n">
        <v>-99.9361</v>
      </c>
      <c r="E71" s="24" t="n">
        <v>0.0517693</v>
      </c>
      <c r="F71" s="25" t="n">
        <v>-106.755</v>
      </c>
      <c r="G71" s="25" t="n">
        <f aca="false">D71*$B$9+$B$10</f>
        <v>0.081379244589182</v>
      </c>
      <c r="H71" s="24" t="n">
        <f aca="false">G71-F71</f>
        <v>106.836379244589</v>
      </c>
      <c r="J71" s="26" t="n">
        <v>1.33676</v>
      </c>
      <c r="K71" s="24" t="n">
        <v>0.017755</v>
      </c>
    </row>
    <row r="72" customFormat="false" ht="12.75" hidden="false" customHeight="false" outlineLevel="0" collapsed="false">
      <c r="A72" s="23" t="n">
        <v>4</v>
      </c>
      <c r="B72" s="24" t="s">
        <v>55</v>
      </c>
      <c r="C72" s="25" t="n">
        <v>9.55094</v>
      </c>
      <c r="D72" s="24" t="n">
        <v>-100.051</v>
      </c>
      <c r="E72" s="24" t="n">
        <v>0.0462252</v>
      </c>
      <c r="F72" s="25" t="n">
        <v>-106.863</v>
      </c>
      <c r="G72" s="25" t="n">
        <f aca="false">D72*$B$9+$B$10</f>
        <v>0.0814713341372671</v>
      </c>
      <c r="H72" s="24" t="n">
        <f aca="false">G72-F72</f>
        <v>106.944471334137</v>
      </c>
      <c r="J72" s="26" t="n">
        <v>0.604866</v>
      </c>
      <c r="K72" s="24" t="n">
        <v>0.036866</v>
      </c>
    </row>
    <row r="73" customFormat="false" ht="13.5" hidden="false" customHeight="false" outlineLevel="0" collapsed="false">
      <c r="A73" s="23" t="n">
        <v>4</v>
      </c>
      <c r="B73" s="24" t="s">
        <v>55</v>
      </c>
      <c r="C73" s="25" t="n">
        <v>3.64398</v>
      </c>
      <c r="D73" s="24" t="n">
        <v>-100.064</v>
      </c>
      <c r="E73" s="24" t="n">
        <v>0.050062</v>
      </c>
      <c r="F73" s="25" t="n">
        <v>-106.881</v>
      </c>
      <c r="G73" s="25" t="n">
        <f aca="false">D73*$B$9+$B$10</f>
        <v>0.0814817533202532</v>
      </c>
      <c r="H73" s="24" t="n">
        <f aca="false">G73-F73</f>
        <v>106.96248175332</v>
      </c>
      <c r="J73" s="26" t="n">
        <v>0.351988</v>
      </c>
      <c r="K73" s="24" t="n">
        <v>0.0389875</v>
      </c>
    </row>
    <row r="74" customFormat="false" ht="13.5" hidden="false" customHeight="false" outlineLevel="0" collapsed="false">
      <c r="A74" s="27" t="n">
        <v>5</v>
      </c>
      <c r="B74" s="24" t="s">
        <v>54</v>
      </c>
      <c r="C74" s="28" t="n">
        <v>2995.82</v>
      </c>
      <c r="D74" s="29" t="n">
        <v>2.23068</v>
      </c>
      <c r="E74" s="29" t="n">
        <v>0.00701219</v>
      </c>
      <c r="F74" s="28" t="n">
        <v>-0.0583205</v>
      </c>
      <c r="G74" s="28" t="n">
        <f aca="false">D74*$B$9+$B$10</f>
        <v>-0.000504938174122752</v>
      </c>
      <c r="H74" s="29" t="n">
        <f aca="false">G74-F74</f>
        <v>0.0578155618258772</v>
      </c>
      <c r="J74" s="26" t="n">
        <v>0.311772</v>
      </c>
      <c r="K74" s="24" t="n">
        <v>0.0267718</v>
      </c>
    </row>
    <row r="75" customFormat="false" ht="12.75" hidden="false" customHeight="false" outlineLevel="0" collapsed="false">
      <c r="A75" s="23" t="n">
        <v>5</v>
      </c>
      <c r="B75" s="24" t="s">
        <v>54</v>
      </c>
      <c r="C75" s="25" t="n">
        <v>2997.38</v>
      </c>
      <c r="D75" s="24" t="n">
        <v>2.23112</v>
      </c>
      <c r="E75" s="24" t="n">
        <v>0.00732164</v>
      </c>
      <c r="F75" s="25" t="n">
        <v>-0.042882</v>
      </c>
      <c r="G75" s="25" t="n">
        <f aca="false">D75*$B$9+$B$10</f>
        <v>-0.000505290823393052</v>
      </c>
      <c r="H75" s="24" t="n">
        <f aca="false">G75-F75</f>
        <v>0.042376709176607</v>
      </c>
      <c r="J75" s="26" t="n">
        <v>0.42695</v>
      </c>
      <c r="K75" s="24" t="n">
        <v>0.0249502</v>
      </c>
    </row>
    <row r="76" customFormat="false" ht="12.75" hidden="false" customHeight="false" outlineLevel="0" collapsed="false">
      <c r="A76" s="23" t="n">
        <v>5</v>
      </c>
      <c r="B76" s="24" t="s">
        <v>54</v>
      </c>
      <c r="C76" s="25" t="n">
        <v>2996.82</v>
      </c>
      <c r="D76" s="24" t="n">
        <v>2.23168</v>
      </c>
      <c r="E76" s="24" t="n">
        <v>0.00722406</v>
      </c>
      <c r="F76" s="25" t="n">
        <v>-0.0463166</v>
      </c>
      <c r="G76" s="25" t="n">
        <f aca="false">D76*$B$9+$B$10</f>
        <v>-0.000505739649737069</v>
      </c>
      <c r="H76" s="24" t="n">
        <f aca="false">G76-F76</f>
        <v>0.0458108603502629</v>
      </c>
      <c r="J76" s="26" t="n">
        <v>0.636017</v>
      </c>
      <c r="K76" s="24" t="n">
        <v>0.0280166</v>
      </c>
    </row>
    <row r="77" customFormat="false" ht="12.75" hidden="false" customHeight="false" outlineLevel="0" collapsed="false">
      <c r="A77" s="23" t="n">
        <v>5</v>
      </c>
      <c r="B77" s="24" t="s">
        <v>54</v>
      </c>
      <c r="C77" s="25" t="n">
        <v>2502.73</v>
      </c>
      <c r="D77" s="24" t="n">
        <v>1.8507</v>
      </c>
      <c r="E77" s="24" t="n">
        <v>0.00762848</v>
      </c>
      <c r="F77" s="25" t="n">
        <v>-0.0322988</v>
      </c>
      <c r="G77" s="25" t="n">
        <f aca="false">D77*$B$9+$B$10</f>
        <v>-0.000200393470194523</v>
      </c>
      <c r="H77" s="24" t="n">
        <f aca="false">G77-F77</f>
        <v>0.0320984065298055</v>
      </c>
      <c r="J77" s="26" t="n">
        <v>1.4789</v>
      </c>
      <c r="K77" s="24" t="n">
        <v>0.00190461</v>
      </c>
    </row>
    <row r="78" customFormat="false" ht="12.75" hidden="false" customHeight="false" outlineLevel="0" collapsed="false">
      <c r="A78" s="23" t="n">
        <v>5</v>
      </c>
      <c r="B78" s="24" t="s">
        <v>54</v>
      </c>
      <c r="C78" s="25" t="n">
        <v>2000.63</v>
      </c>
      <c r="D78" s="24" t="n">
        <v>1.41455</v>
      </c>
      <c r="E78" s="24" t="n">
        <v>0.00693413</v>
      </c>
      <c r="F78" s="25" t="n">
        <v>-0.0244523</v>
      </c>
      <c r="G78" s="25" t="n">
        <f aca="false">D78*$B$9+$B$10</f>
        <v>0.000149170118989901</v>
      </c>
      <c r="H78" s="24" t="n">
        <f aca="false">G78-F78</f>
        <v>0.0246014701189899</v>
      </c>
      <c r="J78" s="26" t="n">
        <v>2.43473</v>
      </c>
      <c r="K78" s="24" t="n">
        <v>0.0017302</v>
      </c>
    </row>
    <row r="79" customFormat="false" ht="12.75" hidden="false" customHeight="false" outlineLevel="0" collapsed="false">
      <c r="A79" s="23" t="n">
        <v>5</v>
      </c>
      <c r="B79" s="24" t="s">
        <v>54</v>
      </c>
      <c r="C79" s="25" t="n">
        <v>1498.86</v>
      </c>
      <c r="D79" s="24" t="n">
        <v>0.672407</v>
      </c>
      <c r="E79" s="24" t="n">
        <v>0.00474699</v>
      </c>
      <c r="F79" s="25" t="n">
        <v>-0.00359339</v>
      </c>
      <c r="G79" s="25" t="n">
        <f aca="false">D79*$B$9+$B$10</f>
        <v>0.000743979635826071</v>
      </c>
      <c r="H79" s="24" t="n">
        <f aca="false">G79-F79</f>
        <v>0.00433736963582607</v>
      </c>
      <c r="J79" s="26" t="n">
        <v>3.11173</v>
      </c>
      <c r="K79" s="24" t="n">
        <v>-0.00826955</v>
      </c>
    </row>
    <row r="80" customFormat="false" ht="12.75" hidden="false" customHeight="false" outlineLevel="0" collapsed="false">
      <c r="A80" s="23" t="n">
        <v>5</v>
      </c>
      <c r="B80" s="24" t="s">
        <v>54</v>
      </c>
      <c r="C80" s="25" t="n">
        <v>1250.33</v>
      </c>
      <c r="D80" s="24" t="n">
        <v>0.384336</v>
      </c>
      <c r="E80" s="24" t="n">
        <v>0.00597975</v>
      </c>
      <c r="F80" s="25" t="n">
        <v>0.00733608</v>
      </c>
      <c r="G80" s="25" t="n">
        <f aca="false">D80*$B$9+$B$10</f>
        <v>0.000974861517518026</v>
      </c>
      <c r="H80" s="24" t="n">
        <f aca="false">G80-F80</f>
        <v>-0.00636121848248197</v>
      </c>
      <c r="J80" s="26" t="n">
        <v>3.88024</v>
      </c>
      <c r="K80" s="24" t="n">
        <v>-0.00175929</v>
      </c>
    </row>
    <row r="81" customFormat="false" ht="12.75" hidden="false" customHeight="false" outlineLevel="0" collapsed="false">
      <c r="A81" s="23" t="n">
        <v>5</v>
      </c>
      <c r="B81" s="24" t="s">
        <v>54</v>
      </c>
      <c r="C81" s="25" t="n">
        <v>1000.78</v>
      </c>
      <c r="D81" s="24" t="n">
        <v>0.2735</v>
      </c>
      <c r="E81" s="24" t="n">
        <v>0.0045579</v>
      </c>
      <c r="F81" s="25" t="n">
        <v>0.0115</v>
      </c>
      <c r="G81" s="25" t="n">
        <f aca="false">D81*$B$9+$B$10</f>
        <v>0.00106369386870648</v>
      </c>
      <c r="H81" s="24" t="n">
        <f aca="false">G81-F81</f>
        <v>-0.0104363061312935</v>
      </c>
      <c r="J81" s="26" t="n">
        <v>4.1848</v>
      </c>
      <c r="K81" s="24" t="n">
        <v>0.00179672</v>
      </c>
    </row>
    <row r="82" customFormat="false" ht="12.75" hidden="false" customHeight="false" outlineLevel="0" collapsed="false">
      <c r="A82" s="23" t="n">
        <v>5</v>
      </c>
      <c r="B82" s="24" t="s">
        <v>54</v>
      </c>
      <c r="C82" s="25" t="n">
        <v>799.407</v>
      </c>
      <c r="D82" s="24" t="n">
        <v>0.333871</v>
      </c>
      <c r="E82" s="24" t="n">
        <v>0.00450509</v>
      </c>
      <c r="F82" s="25" t="n">
        <v>-0.000128627</v>
      </c>
      <c r="G82" s="25" t="n">
        <f aca="false">D82*$B$9+$B$10</f>
        <v>0.00101530798439454</v>
      </c>
      <c r="H82" s="24" t="n">
        <f aca="false">G82-F82</f>
        <v>0.00114393498439454</v>
      </c>
      <c r="J82" s="26" t="n">
        <v>4.46329</v>
      </c>
      <c r="K82" s="24" t="n">
        <v>0.0102901</v>
      </c>
    </row>
    <row r="83" customFormat="false" ht="12.75" hidden="false" customHeight="false" outlineLevel="0" collapsed="false">
      <c r="A83" s="23" t="n">
        <v>5</v>
      </c>
      <c r="B83" s="24" t="s">
        <v>54</v>
      </c>
      <c r="C83" s="25" t="n">
        <v>600.119</v>
      </c>
      <c r="D83" s="24" t="n">
        <v>0.450037</v>
      </c>
      <c r="E83" s="24" t="n">
        <v>0.00492542</v>
      </c>
      <c r="F83" s="25" t="n">
        <v>-0.016963</v>
      </c>
      <c r="G83" s="25" t="n">
        <f aca="false">D83*$B$9+$B$10</f>
        <v>0.000922203768181775</v>
      </c>
      <c r="H83" s="24" t="n">
        <f aca="false">G83-F83</f>
        <v>0.0178852037681818</v>
      </c>
      <c r="J83" s="26" t="n">
        <v>5.11809</v>
      </c>
      <c r="K83" s="24" t="n">
        <v>0.00208712</v>
      </c>
    </row>
    <row r="84" customFormat="false" ht="12.75" hidden="false" customHeight="false" outlineLevel="0" collapsed="false">
      <c r="A84" s="23" t="n">
        <v>5</v>
      </c>
      <c r="B84" s="24" t="s">
        <v>54</v>
      </c>
      <c r="C84" s="25" t="n">
        <v>399.728</v>
      </c>
      <c r="D84" s="24" t="n">
        <v>1.2641</v>
      </c>
      <c r="E84" s="24" t="n">
        <v>0.00439519</v>
      </c>
      <c r="F84" s="25" t="n">
        <v>-0.0288996</v>
      </c>
      <c r="G84" s="25" t="n">
        <f aca="false">D84*$B$9+$B$10</f>
        <v>0.000269752125163916</v>
      </c>
      <c r="H84" s="24" t="n">
        <f aca="false">G84-F84</f>
        <v>0.0291693521251639</v>
      </c>
      <c r="J84" s="26" t="n">
        <v>6.24782</v>
      </c>
      <c r="K84" s="24" t="n">
        <v>-0.071178</v>
      </c>
    </row>
    <row r="85" customFormat="false" ht="12.75" hidden="false" customHeight="false" outlineLevel="0" collapsed="false">
      <c r="A85" s="23" t="n">
        <v>5</v>
      </c>
      <c r="B85" s="24" t="s">
        <v>54</v>
      </c>
      <c r="C85" s="25" t="n">
        <v>298.493</v>
      </c>
      <c r="D85" s="24" t="n">
        <v>1.90171</v>
      </c>
      <c r="E85" s="24" t="n">
        <v>0.0153213</v>
      </c>
      <c r="F85" s="25" t="n">
        <v>0.00170541</v>
      </c>
      <c r="G85" s="25" t="n">
        <f aca="false">D85*$B$9+$B$10</f>
        <v>-0.00024127674128084</v>
      </c>
      <c r="H85" s="24" t="n">
        <f aca="false">G85-F85</f>
        <v>-0.00194668674128084</v>
      </c>
      <c r="J85" s="26" t="n">
        <v>6.79404</v>
      </c>
      <c r="K85" s="24" t="n">
        <v>0.0390372</v>
      </c>
    </row>
    <row r="86" customFormat="false" ht="12.75" hidden="false" customHeight="false" outlineLevel="0" collapsed="false">
      <c r="A86" s="23" t="n">
        <v>5</v>
      </c>
      <c r="B86" s="24" t="s">
        <v>54</v>
      </c>
      <c r="C86" s="25" t="n">
        <v>249.81</v>
      </c>
      <c r="D86" s="24" t="n">
        <v>2.11549</v>
      </c>
      <c r="E86" s="24" t="n">
        <v>0.00320298</v>
      </c>
      <c r="F86" s="25" t="n">
        <v>-0.0265145</v>
      </c>
      <c r="G86" s="25" t="n">
        <f aca="false">D86*$B$9+$B$10</f>
        <v>-0.00041261619810956</v>
      </c>
      <c r="H86" s="24" t="n">
        <f aca="false">G86-F86</f>
        <v>0.0261018838018904</v>
      </c>
      <c r="J86" s="26" t="n">
        <v>6.80854</v>
      </c>
      <c r="K86" s="24" t="n">
        <v>0.0365396</v>
      </c>
    </row>
    <row r="87" customFormat="false" ht="12.75" hidden="false" customHeight="false" outlineLevel="0" collapsed="false">
      <c r="A87" s="23" t="n">
        <v>5</v>
      </c>
      <c r="B87" s="24" t="s">
        <v>54</v>
      </c>
      <c r="C87" s="25" t="n">
        <v>198.98</v>
      </c>
      <c r="D87" s="24" t="n">
        <v>2.66154</v>
      </c>
      <c r="E87" s="24" t="n">
        <v>0.00351058</v>
      </c>
      <c r="F87" s="25" t="n">
        <v>-0.0344565</v>
      </c>
      <c r="G87" s="25" t="n">
        <f aca="false">D87*$B$9+$B$10</f>
        <v>-0.000850261957307438</v>
      </c>
      <c r="H87" s="24" t="n">
        <f aca="false">G87-F87</f>
        <v>0.0336062380426926</v>
      </c>
      <c r="J87" s="26" t="n">
        <v>6.81269</v>
      </c>
      <c r="K87" s="24" t="n">
        <v>0.0346932</v>
      </c>
    </row>
    <row r="88" customFormat="false" ht="12.75" hidden="false" customHeight="false" outlineLevel="0" collapsed="false">
      <c r="A88" s="23" t="n">
        <v>5</v>
      </c>
      <c r="B88" s="24" t="s">
        <v>54</v>
      </c>
      <c r="C88" s="25" t="n">
        <v>176.22</v>
      </c>
      <c r="D88" s="24" t="n">
        <v>2.95049</v>
      </c>
      <c r="E88" s="24" t="n">
        <v>0.00721867</v>
      </c>
      <c r="F88" s="25" t="n">
        <v>-0.0365105</v>
      </c>
      <c r="G88" s="25" t="n">
        <f aca="false">D88*$B$9+$B$10</f>
        <v>-0.00108184833606438</v>
      </c>
      <c r="H88" s="24" t="n">
        <f aca="false">G88-F88</f>
        <v>0.0354286516639356</v>
      </c>
      <c r="J88" s="26" t="n">
        <v>6.81603</v>
      </c>
      <c r="K88" s="24" t="n">
        <v>0.0420332</v>
      </c>
    </row>
    <row r="89" customFormat="false" ht="12.75" hidden="false" customHeight="false" outlineLevel="0" collapsed="false">
      <c r="A89" s="23" t="n">
        <v>5</v>
      </c>
      <c r="B89" s="24" t="s">
        <v>54</v>
      </c>
      <c r="C89" s="25" t="n">
        <v>149.406</v>
      </c>
      <c r="D89" s="24" t="n">
        <v>3.12576</v>
      </c>
      <c r="E89" s="24" t="n">
        <v>0.00356227</v>
      </c>
      <c r="F89" s="25" t="n">
        <v>-0.0212367</v>
      </c>
      <c r="G89" s="25" t="n">
        <f aca="false">D89*$B$9+$B$10</f>
        <v>-0.00122232296698574</v>
      </c>
      <c r="H89" s="24" t="n">
        <f aca="false">G89-F89</f>
        <v>0.0200143770330143</v>
      </c>
      <c r="J89" s="26" t="n">
        <v>2.94457</v>
      </c>
      <c r="K89" s="24" t="n">
        <v>-0.0394273</v>
      </c>
    </row>
    <row r="90" customFormat="false" ht="12.75" hidden="false" customHeight="false" outlineLevel="0" collapsed="false">
      <c r="A90" s="23" t="n">
        <v>5</v>
      </c>
      <c r="B90" s="24" t="s">
        <v>54</v>
      </c>
      <c r="C90" s="25" t="n">
        <v>125.6</v>
      </c>
      <c r="D90" s="24" t="n">
        <v>3.50369</v>
      </c>
      <c r="E90" s="24" t="n">
        <v>0.00359355</v>
      </c>
      <c r="F90" s="25" t="n">
        <v>-0.0313072</v>
      </c>
      <c r="G90" s="25" t="n">
        <f aca="false">D90*$B$9+$B$10</f>
        <v>-0.00152522464590462</v>
      </c>
      <c r="H90" s="24" t="n">
        <f aca="false">G90-F90</f>
        <v>0.0297819753540954</v>
      </c>
      <c r="J90" s="26" t="n">
        <v>2.82011</v>
      </c>
      <c r="K90" s="24" t="n">
        <v>-0.010886</v>
      </c>
    </row>
    <row r="91" customFormat="false" ht="12.75" hidden="false" customHeight="false" outlineLevel="0" collapsed="false">
      <c r="A91" s="23" t="n">
        <v>5</v>
      </c>
      <c r="B91" s="24" t="s">
        <v>54</v>
      </c>
      <c r="C91" s="25" t="n">
        <v>99.0566</v>
      </c>
      <c r="D91" s="24" t="n">
        <v>4.10052</v>
      </c>
      <c r="E91" s="24" t="n">
        <v>0.00464143</v>
      </c>
      <c r="F91" s="25" t="n">
        <v>-0.0364814</v>
      </c>
      <c r="G91" s="25" t="n">
        <f aca="false">D91*$B$9+$B$10</f>
        <v>-0.00200356933679753</v>
      </c>
      <c r="H91" s="24" t="n">
        <f aca="false">G91-F91</f>
        <v>0.0344778306632025</v>
      </c>
      <c r="J91" s="26" t="n">
        <v>2.82011</v>
      </c>
      <c r="K91" s="24" t="n">
        <v>-0.0248859</v>
      </c>
    </row>
    <row r="92" customFormat="false" ht="12.75" hidden="false" customHeight="false" outlineLevel="0" collapsed="false">
      <c r="A92" s="23" t="n">
        <v>5</v>
      </c>
      <c r="B92" s="24" t="s">
        <v>54</v>
      </c>
      <c r="C92" s="25" t="n">
        <v>75.0462</v>
      </c>
      <c r="D92" s="24" t="n">
        <v>5.8428</v>
      </c>
      <c r="E92" s="24" t="n">
        <v>0.0268735</v>
      </c>
      <c r="F92" s="25" t="n">
        <v>-0.0622034</v>
      </c>
      <c r="G92" s="25" t="n">
        <f aca="false">D92*$B$9+$B$10</f>
        <v>-0.00339996427011</v>
      </c>
      <c r="H92" s="24" t="n">
        <f aca="false">G92-F92</f>
        <v>0.05880343572989</v>
      </c>
      <c r="J92" s="26" t="n">
        <v>2.52591</v>
      </c>
      <c r="K92" s="24" t="n">
        <v>-0.0180871</v>
      </c>
    </row>
    <row r="93" customFormat="false" ht="12.75" hidden="false" customHeight="false" outlineLevel="0" collapsed="false">
      <c r="A93" s="23" t="n">
        <v>5</v>
      </c>
      <c r="B93" s="24" t="s">
        <v>54</v>
      </c>
      <c r="C93" s="25" t="n">
        <v>49.8319</v>
      </c>
      <c r="D93" s="24" t="n">
        <v>6.81981</v>
      </c>
      <c r="E93" s="24" t="n">
        <v>0.0046705</v>
      </c>
      <c r="F93" s="25" t="n">
        <v>-0.010191</v>
      </c>
      <c r="G93" s="25" t="n">
        <f aca="false">D93*$B$9+$B$10</f>
        <v>-0.004183013960054</v>
      </c>
      <c r="H93" s="24" t="n">
        <f aca="false">G93-F93</f>
        <v>0.006007986039946</v>
      </c>
      <c r="J93" s="26" t="n">
        <v>1.93037</v>
      </c>
      <c r="K93" s="24" t="n">
        <v>-0.0226322</v>
      </c>
    </row>
    <row r="94" customFormat="false" ht="12.75" hidden="false" customHeight="false" outlineLevel="0" collapsed="false">
      <c r="A94" s="23" t="n">
        <v>5</v>
      </c>
      <c r="B94" s="24" t="s">
        <v>54</v>
      </c>
      <c r="C94" s="25" t="n">
        <v>24.9811</v>
      </c>
      <c r="D94" s="24" t="n">
        <v>6.83524</v>
      </c>
      <c r="E94" s="24" t="n">
        <v>0.00474258</v>
      </c>
      <c r="F94" s="25" t="n">
        <v>-0.0247593</v>
      </c>
      <c r="G94" s="25" t="n">
        <f aca="false">D94*$B$9+$B$10</f>
        <v>-0.00419538072878291</v>
      </c>
      <c r="H94" s="24" t="n">
        <f aca="false">G94-F94</f>
        <v>0.0205639192712171</v>
      </c>
      <c r="J94" s="26" t="n">
        <v>1.26704</v>
      </c>
      <c r="K94" s="24" t="n">
        <v>0.0180415</v>
      </c>
    </row>
    <row r="95" customFormat="false" ht="12.75" hidden="false" customHeight="false" outlineLevel="0" collapsed="false">
      <c r="A95" s="23" t="n">
        <v>5</v>
      </c>
      <c r="B95" s="24" t="s">
        <v>54</v>
      </c>
      <c r="C95" s="25" t="n">
        <v>10.1261</v>
      </c>
      <c r="D95" s="24" t="n">
        <v>6.84195</v>
      </c>
      <c r="E95" s="24" t="n">
        <v>0.00349907</v>
      </c>
      <c r="F95" s="25" t="n">
        <v>-0.0160456</v>
      </c>
      <c r="G95" s="25" t="n">
        <f aca="false">D95*$B$9+$B$10</f>
        <v>-0.00420075863015498</v>
      </c>
      <c r="H95" s="24" t="n">
        <f aca="false">G95-F95</f>
        <v>0.011844841369845</v>
      </c>
      <c r="J95" s="26" t="n">
        <v>0.547037</v>
      </c>
      <c r="K95" s="24" t="n">
        <v>0.00903738</v>
      </c>
    </row>
    <row r="96" customFormat="false" ht="13.5" hidden="false" customHeight="false" outlineLevel="0" collapsed="false">
      <c r="A96" s="23" t="n">
        <v>5</v>
      </c>
      <c r="B96" s="24" t="s">
        <v>54</v>
      </c>
      <c r="C96" s="25" t="n">
        <v>5.37523</v>
      </c>
      <c r="D96" s="24" t="n">
        <v>6.84312</v>
      </c>
      <c r="E96" s="24" t="n">
        <v>0.00423019</v>
      </c>
      <c r="F96" s="25" t="n">
        <v>-0.0178838</v>
      </c>
      <c r="G96" s="25" t="n">
        <f aca="false">D96*$B$9+$B$10</f>
        <v>-0.00420169635662373</v>
      </c>
      <c r="H96" s="24" t="n">
        <f aca="false">G96-F96</f>
        <v>0.0136821036433763</v>
      </c>
      <c r="J96" s="26" t="n">
        <v>0.344261</v>
      </c>
      <c r="K96" s="24" t="n">
        <v>-0.0177386</v>
      </c>
    </row>
    <row r="97" customFormat="false" ht="13.5" hidden="false" customHeight="false" outlineLevel="0" collapsed="false">
      <c r="A97" s="27" t="n">
        <v>6</v>
      </c>
      <c r="B97" s="24" t="s">
        <v>55</v>
      </c>
      <c r="C97" s="28" t="n">
        <v>3694.47</v>
      </c>
      <c r="D97" s="29" t="n">
        <v>2.70333</v>
      </c>
      <c r="E97" s="29" t="n">
        <v>0.00975473</v>
      </c>
      <c r="F97" s="28" t="n">
        <v>-0.044672</v>
      </c>
      <c r="G97" s="28" t="n">
        <f aca="false">D97*$B$9+$B$10</f>
        <v>-0.000883755623229751</v>
      </c>
      <c r="H97" s="29" t="n">
        <f aca="false">G97-F97</f>
        <v>0.0437882443767703</v>
      </c>
      <c r="J97" s="26" t="n">
        <v>0.307963</v>
      </c>
      <c r="K97" s="24" t="n">
        <v>0.0149626</v>
      </c>
    </row>
    <row r="98" customFormat="false" ht="12.75" hidden="false" customHeight="false" outlineLevel="0" collapsed="false">
      <c r="A98" s="23" t="n">
        <v>6</v>
      </c>
      <c r="B98" s="24" t="s">
        <v>54</v>
      </c>
      <c r="C98" s="25" t="n">
        <v>3500.28</v>
      </c>
      <c r="D98" s="24" t="n">
        <v>2.67824</v>
      </c>
      <c r="E98" s="24" t="n">
        <v>0.00827505</v>
      </c>
      <c r="F98" s="25" t="n">
        <v>-0.0167577</v>
      </c>
      <c r="G98" s="25" t="n">
        <f aca="false">D98*$B$9+$B$10</f>
        <v>-0.000863646600066534</v>
      </c>
      <c r="H98" s="24" t="n">
        <f aca="false">G98-F98</f>
        <v>0.0158940533999335</v>
      </c>
      <c r="J98" s="26" t="n">
        <v>0.40422</v>
      </c>
      <c r="K98" s="24" t="n">
        <v>0.0242199</v>
      </c>
    </row>
    <row r="99" customFormat="false" ht="12.75" hidden="false" customHeight="false" outlineLevel="0" collapsed="false">
      <c r="A99" s="23" t="n">
        <v>6</v>
      </c>
      <c r="B99" s="24" t="s">
        <v>54</v>
      </c>
      <c r="C99" s="25" t="n">
        <v>3499.64</v>
      </c>
      <c r="D99" s="24" t="n">
        <v>2.67897</v>
      </c>
      <c r="E99" s="24" t="n">
        <v>0.00822352</v>
      </c>
      <c r="F99" s="25" t="n">
        <v>-0.0330284</v>
      </c>
      <c r="G99" s="25" t="n">
        <f aca="false">D99*$B$9+$B$10</f>
        <v>-0.000864231677264985</v>
      </c>
      <c r="H99" s="24" t="n">
        <f aca="false">G99-F99</f>
        <v>0.032164168322735</v>
      </c>
      <c r="J99" s="26" t="n">
        <v>0.495365</v>
      </c>
      <c r="K99" s="24" t="n">
        <v>0.00136515</v>
      </c>
    </row>
    <row r="100" customFormat="false" ht="12.75" hidden="false" customHeight="false" outlineLevel="0" collapsed="false">
      <c r="A100" s="23" t="n">
        <v>6</v>
      </c>
      <c r="B100" s="24" t="s">
        <v>54</v>
      </c>
      <c r="C100" s="25" t="n">
        <v>2998.33</v>
      </c>
      <c r="D100" s="24" t="n">
        <v>2.34415</v>
      </c>
      <c r="E100" s="24" t="n">
        <v>0.00813878</v>
      </c>
      <c r="F100" s="25" t="n">
        <v>-0.00284576</v>
      </c>
      <c r="G100" s="25" t="n">
        <f aca="false">D100*$B$9+$B$10</f>
        <v>-0.000595881612079318</v>
      </c>
      <c r="H100" s="24" t="n">
        <f aca="false">G100-F100</f>
        <v>0.00224987838792068</v>
      </c>
      <c r="J100" s="26" t="n">
        <v>2.00507</v>
      </c>
      <c r="K100" s="24" t="n">
        <v>0.00206637</v>
      </c>
    </row>
    <row r="101" customFormat="false" ht="12.75" hidden="false" customHeight="false" outlineLevel="0" collapsed="false">
      <c r="A101" s="23" t="n">
        <v>6</v>
      </c>
      <c r="B101" s="24" t="s">
        <v>54</v>
      </c>
      <c r="C101" s="25" t="n">
        <v>2497.27</v>
      </c>
      <c r="D101" s="24" t="n">
        <v>1.86924</v>
      </c>
      <c r="E101" s="24" t="n">
        <v>0.00707603</v>
      </c>
      <c r="F101" s="25" t="n">
        <v>0.00524461</v>
      </c>
      <c r="G101" s="25" t="n">
        <f aca="false">D101*$B$9+$B$10</f>
        <v>-0.000215252828083963</v>
      </c>
      <c r="H101" s="24" t="n">
        <f aca="false">G101-F101</f>
        <v>-0.00545986282808396</v>
      </c>
      <c r="J101" s="26" t="n">
        <v>2.5404</v>
      </c>
      <c r="K101" s="24" t="n">
        <v>-0.0186028</v>
      </c>
    </row>
    <row r="102" customFormat="false" ht="12.75" hidden="false" customHeight="false" outlineLevel="0" collapsed="false">
      <c r="A102" s="23" t="n">
        <v>6</v>
      </c>
      <c r="B102" s="24" t="s">
        <v>54</v>
      </c>
      <c r="C102" s="25" t="n">
        <v>2000.04</v>
      </c>
      <c r="D102" s="24" t="n">
        <v>1.33676</v>
      </c>
      <c r="E102" s="24" t="n">
        <v>0.00651439</v>
      </c>
      <c r="F102" s="25" t="n">
        <v>0.017755</v>
      </c>
      <c r="G102" s="25" t="n">
        <f aca="false">D102*$B$9+$B$10</f>
        <v>0.000211516907027632</v>
      </c>
      <c r="H102" s="24" t="n">
        <f aca="false">G102-F102</f>
        <v>-0.0175434830929724</v>
      </c>
      <c r="J102" s="26" t="n">
        <v>3.17883</v>
      </c>
      <c r="K102" s="24" t="n">
        <v>-0.0111701</v>
      </c>
    </row>
    <row r="103" customFormat="false" ht="12.75" hidden="false" customHeight="false" outlineLevel="0" collapsed="false">
      <c r="A103" s="23" t="n">
        <v>6</v>
      </c>
      <c r="B103" s="24" t="s">
        <v>54</v>
      </c>
      <c r="C103" s="25" t="n">
        <v>1499.38</v>
      </c>
      <c r="D103" s="24" t="n">
        <v>0.604866</v>
      </c>
      <c r="E103" s="24" t="n">
        <v>0.00603127</v>
      </c>
      <c r="F103" s="25" t="n">
        <v>0.036866</v>
      </c>
      <c r="G103" s="25" t="n">
        <f aca="false">D103*$B$9+$B$10</f>
        <v>0.000798112100292666</v>
      </c>
      <c r="H103" s="24" t="n">
        <f aca="false">G103-F103</f>
        <v>-0.0360678878997073</v>
      </c>
      <c r="J103" s="26" t="n">
        <v>3.77007</v>
      </c>
      <c r="K103" s="24" t="n">
        <v>-0.0349295</v>
      </c>
    </row>
    <row r="104" customFormat="false" ht="12.75" hidden="false" customHeight="false" outlineLevel="0" collapsed="false">
      <c r="A104" s="23" t="n">
        <v>6</v>
      </c>
      <c r="B104" s="24" t="s">
        <v>54</v>
      </c>
      <c r="C104" s="25" t="n">
        <v>1247.92</v>
      </c>
      <c r="D104" s="24" t="n">
        <v>0.351988</v>
      </c>
      <c r="E104" s="24" t="n">
        <v>0.00507073</v>
      </c>
      <c r="F104" s="25" t="n">
        <v>0.0389875</v>
      </c>
      <c r="G104" s="25" t="n">
        <f aca="false">D104*$B$9+$B$10</f>
        <v>0.00100078765068996</v>
      </c>
      <c r="H104" s="24" t="n">
        <f aca="false">G104-F104</f>
        <v>-0.03798671234931</v>
      </c>
      <c r="J104" s="26" t="n">
        <v>4.25415</v>
      </c>
      <c r="K104" s="24" t="n">
        <v>-0.00485468</v>
      </c>
    </row>
    <row r="105" customFormat="false" ht="12.75" hidden="false" customHeight="false" outlineLevel="0" collapsed="false">
      <c r="A105" s="23" t="n">
        <v>6</v>
      </c>
      <c r="B105" s="24" t="s">
        <v>54</v>
      </c>
      <c r="C105" s="25" t="n">
        <v>998.2</v>
      </c>
      <c r="D105" s="24" t="n">
        <v>0.311772</v>
      </c>
      <c r="E105" s="24" t="n">
        <v>0.00465405</v>
      </c>
      <c r="F105" s="25" t="n">
        <v>0.0267718</v>
      </c>
      <c r="G105" s="25" t="n">
        <f aca="false">D105*$B$9+$B$10</f>
        <v>0.00103301979399534</v>
      </c>
      <c r="H105" s="24" t="n">
        <f aca="false">G105-F105</f>
        <v>-0.0257387802060047</v>
      </c>
      <c r="J105" s="26" t="n">
        <v>4.84651</v>
      </c>
      <c r="K105" s="24" t="n">
        <v>-0.00448513</v>
      </c>
    </row>
    <row r="106" customFormat="false" ht="12.75" hidden="false" customHeight="false" outlineLevel="0" collapsed="false">
      <c r="A106" s="23" t="n">
        <v>6</v>
      </c>
      <c r="B106" s="24" t="s">
        <v>54</v>
      </c>
      <c r="C106" s="25" t="n">
        <v>799.728</v>
      </c>
      <c r="D106" s="24" t="n">
        <v>0.42695</v>
      </c>
      <c r="E106" s="24" t="n">
        <v>0.00416403</v>
      </c>
      <c r="F106" s="25" t="n">
        <v>0.0249502</v>
      </c>
      <c r="G106" s="25" t="n">
        <f aca="false">D106*$B$9+$B$10</f>
        <v>0.000940707435689515</v>
      </c>
      <c r="H106" s="24" t="n">
        <f aca="false">G106-F106</f>
        <v>-0.0240094925643105</v>
      </c>
      <c r="J106" s="26" t="n">
        <v>6.78168</v>
      </c>
      <c r="K106" s="24" t="n">
        <v>-0.00931549</v>
      </c>
    </row>
    <row r="107" customFormat="false" ht="12.75" hidden="false" customHeight="false" outlineLevel="0" collapsed="false">
      <c r="A107" s="23" t="n">
        <v>6</v>
      </c>
      <c r="B107" s="24" t="s">
        <v>54</v>
      </c>
      <c r="C107" s="25" t="n">
        <v>600.045</v>
      </c>
      <c r="D107" s="24" t="n">
        <v>0.636017</v>
      </c>
      <c r="E107" s="24" t="n">
        <v>0.00399788</v>
      </c>
      <c r="F107" s="25" t="n">
        <v>0.0280166</v>
      </c>
      <c r="G107" s="25" t="n">
        <f aca="false">D107*$B$9+$B$10</f>
        <v>0.000773145333431072</v>
      </c>
      <c r="H107" s="24" t="n">
        <f aca="false">G107-F107</f>
        <v>-0.0272434546665689</v>
      </c>
      <c r="J107" s="26" t="n">
        <v>6.82608</v>
      </c>
      <c r="K107" s="24" t="n">
        <v>0.0120831</v>
      </c>
    </row>
    <row r="108" customFormat="false" ht="12.75" hidden="false" customHeight="false" outlineLevel="0" collapsed="false">
      <c r="A108" s="23" t="n">
        <v>6</v>
      </c>
      <c r="B108" s="24" t="s">
        <v>54</v>
      </c>
      <c r="C108" s="25" t="n">
        <v>398.271</v>
      </c>
      <c r="D108" s="24" t="n">
        <v>1.4789</v>
      </c>
      <c r="E108" s="24" t="n">
        <v>0.00623725</v>
      </c>
      <c r="F108" s="25" t="n">
        <v>0.00190461</v>
      </c>
      <c r="G108" s="25" t="n">
        <f aca="false">D108*$B$9+$B$10</f>
        <v>9.75951632085925E-005</v>
      </c>
      <c r="H108" s="24" t="n">
        <f aca="false">G108-F108</f>
        <v>-0.00180701483679141</v>
      </c>
      <c r="J108" s="26" t="n">
        <v>6.83841</v>
      </c>
      <c r="K108" s="24" t="n">
        <v>0.0304108</v>
      </c>
    </row>
    <row r="109" customFormat="false" ht="12.75" hidden="false" customHeight="false" outlineLevel="0" collapsed="false">
      <c r="A109" s="23" t="n">
        <v>6</v>
      </c>
      <c r="B109" s="24" t="s">
        <v>54</v>
      </c>
      <c r="C109" s="25" t="n">
        <v>300.246</v>
      </c>
      <c r="D109" s="24" t="n">
        <v>2.43473</v>
      </c>
      <c r="E109" s="24" t="n">
        <v>0.00485946</v>
      </c>
      <c r="F109" s="25" t="n">
        <v>0.0017302</v>
      </c>
      <c r="G109" s="25" t="n">
        <f aca="false">D109*$B$9+$B$10</f>
        <v>-0.000668479273224166</v>
      </c>
      <c r="H109" s="24" t="n">
        <f aca="false">G109-F109</f>
        <v>-0.00239867927322417</v>
      </c>
      <c r="J109" s="26" t="n">
        <v>6.83927</v>
      </c>
      <c r="K109" s="24" t="n">
        <v>0.0262694</v>
      </c>
    </row>
    <row r="110" customFormat="false" ht="12.75" hidden="false" customHeight="false" outlineLevel="0" collapsed="false">
      <c r="A110" s="23" t="n">
        <v>6</v>
      </c>
      <c r="B110" s="24" t="s">
        <v>54</v>
      </c>
      <c r="C110" s="25" t="n">
        <v>249.959</v>
      </c>
      <c r="D110" s="24" t="n">
        <v>3.11173</v>
      </c>
      <c r="E110" s="24" t="n">
        <v>0.00412586</v>
      </c>
      <c r="F110" s="25" t="n">
        <v>-0.00826955</v>
      </c>
      <c r="G110" s="25" t="n">
        <f aca="false">D110*$B$9+$B$10</f>
        <v>-0.00121107826411687</v>
      </c>
      <c r="H110" s="24" t="n">
        <f aca="false">G110-F110</f>
        <v>0.00705847173588313</v>
      </c>
      <c r="J110" s="26" t="n">
        <v>6.84388</v>
      </c>
      <c r="K110" s="24" t="n">
        <v>0.0368795</v>
      </c>
    </row>
    <row r="111" customFormat="false" ht="12.75" hidden="false" customHeight="false" outlineLevel="0" collapsed="false">
      <c r="A111" s="23" t="n">
        <v>6</v>
      </c>
      <c r="B111" s="24" t="s">
        <v>54</v>
      </c>
      <c r="C111" s="25" t="n">
        <v>200.329</v>
      </c>
      <c r="D111" s="24" t="n">
        <v>3.88024</v>
      </c>
      <c r="E111" s="24" t="n">
        <v>0.00400938</v>
      </c>
      <c r="F111" s="25" t="n">
        <v>-0.00175929</v>
      </c>
      <c r="G111" s="25" t="n">
        <f aca="false">D111*$B$9+$B$10</f>
        <v>-0.00182702028847574</v>
      </c>
      <c r="H111" s="24" t="n">
        <f aca="false">G111-F111</f>
        <v>-6.77302884757446E-005</v>
      </c>
      <c r="J111" s="26" t="n">
        <v>6.84431</v>
      </c>
      <c r="K111" s="24" t="n">
        <v>0.0323114</v>
      </c>
    </row>
    <row r="112" customFormat="false" ht="12.75" hidden="false" customHeight="false" outlineLevel="0" collapsed="false">
      <c r="A112" s="23" t="n">
        <v>6</v>
      </c>
      <c r="B112" s="24" t="s">
        <v>54</v>
      </c>
      <c r="C112" s="25" t="n">
        <v>175.451</v>
      </c>
      <c r="D112" s="24" t="n">
        <v>4.1848</v>
      </c>
      <c r="E112" s="24" t="n">
        <v>0.00433544</v>
      </c>
      <c r="F112" s="25" t="n">
        <v>0.00179672</v>
      </c>
      <c r="G112" s="25" t="n">
        <f aca="false">D112*$B$9+$B$10</f>
        <v>-0.00207111770157217</v>
      </c>
      <c r="H112" s="24" t="n">
        <f aca="false">G112-F112</f>
        <v>-0.00386783770157217</v>
      </c>
      <c r="J112" s="26" t="n">
        <v>3.18697</v>
      </c>
      <c r="K112" s="24" t="n">
        <v>-0.060029</v>
      </c>
    </row>
    <row r="113" customFormat="false" ht="12.75" hidden="false" customHeight="false" outlineLevel="0" collapsed="false">
      <c r="A113" s="23" t="n">
        <v>6</v>
      </c>
      <c r="B113" s="24" t="s">
        <v>54</v>
      </c>
      <c r="C113" s="25" t="n">
        <v>149.198</v>
      </c>
      <c r="D113" s="24" t="n">
        <v>4.46329</v>
      </c>
      <c r="E113" s="24" t="n">
        <v>0.00325938</v>
      </c>
      <c r="F113" s="25" t="n">
        <v>0.0102901</v>
      </c>
      <c r="G113" s="25" t="n">
        <f aca="false">D113*$B$9+$B$10</f>
        <v>-0.00229432064540336</v>
      </c>
      <c r="H113" s="24" t="n">
        <f aca="false">G113-F113</f>
        <v>-0.0125844206454034</v>
      </c>
      <c r="J113" s="26" t="n">
        <v>3.15982</v>
      </c>
      <c r="K113" s="24" t="n">
        <v>-0.00717902</v>
      </c>
    </row>
    <row r="114" customFormat="false" ht="12.75" hidden="false" customHeight="false" outlineLevel="0" collapsed="false">
      <c r="A114" s="23" t="n">
        <v>6</v>
      </c>
      <c r="B114" s="24" t="s">
        <v>54</v>
      </c>
      <c r="C114" s="25" t="n">
        <v>125.255</v>
      </c>
      <c r="D114" s="24" t="n">
        <v>5.11809</v>
      </c>
      <c r="E114" s="24" t="n">
        <v>0.00521341</v>
      </c>
      <c r="F114" s="25" t="n">
        <v>0.00208712</v>
      </c>
      <c r="G114" s="25" t="n">
        <f aca="false">D114*$B$9+$B$10</f>
        <v>-0.00281912687765822</v>
      </c>
      <c r="H114" s="24" t="n">
        <f aca="false">G114-F114</f>
        <v>-0.00490624687765822</v>
      </c>
      <c r="J114" s="26" t="n">
        <v>2.97415</v>
      </c>
      <c r="K114" s="24" t="n">
        <v>0.00215149</v>
      </c>
    </row>
    <row r="115" customFormat="false" ht="12.75" hidden="false" customHeight="false" outlineLevel="0" collapsed="false">
      <c r="A115" s="23" t="n">
        <v>6</v>
      </c>
      <c r="B115" s="24" t="s">
        <v>54</v>
      </c>
      <c r="C115" s="25" t="n">
        <v>100.771</v>
      </c>
      <c r="D115" s="24" t="n">
        <v>6.24782</v>
      </c>
      <c r="E115" s="24" t="n">
        <v>0.00598516</v>
      </c>
      <c r="F115" s="25" t="n">
        <v>-0.071178</v>
      </c>
      <c r="G115" s="25" t="n">
        <f aca="false">D115*$B$9+$B$10</f>
        <v>-0.00372457792342073</v>
      </c>
      <c r="H115" s="24" t="n">
        <f aca="false">G115-F115</f>
        <v>0.0674534220765793</v>
      </c>
      <c r="J115" s="26" t="n">
        <v>2.597</v>
      </c>
      <c r="K115" s="24" t="n">
        <v>0.00299573</v>
      </c>
    </row>
    <row r="116" customFormat="false" ht="12.75" hidden="false" customHeight="false" outlineLevel="0" collapsed="false">
      <c r="A116" s="23" t="n">
        <v>6</v>
      </c>
      <c r="B116" s="24" t="s">
        <v>54</v>
      </c>
      <c r="C116" s="25" t="n">
        <v>76.0572</v>
      </c>
      <c r="D116" s="24" t="n">
        <v>6.79404</v>
      </c>
      <c r="E116" s="24" t="n">
        <v>0.00400138</v>
      </c>
      <c r="F116" s="25" t="n">
        <v>0.0390372</v>
      </c>
      <c r="G116" s="25" t="n">
        <f aca="false">D116*$B$9+$B$10</f>
        <v>-0.00416235993347305</v>
      </c>
      <c r="H116" s="24" t="n">
        <f aca="false">G116-F116</f>
        <v>-0.0431995599334731</v>
      </c>
      <c r="J116" s="26" t="n">
        <v>2.04299</v>
      </c>
      <c r="K116" s="24" t="n">
        <v>0.00398636</v>
      </c>
    </row>
    <row r="117" customFormat="false" ht="12.75" hidden="false" customHeight="false" outlineLevel="0" collapsed="false">
      <c r="A117" s="23" t="n">
        <v>6</v>
      </c>
      <c r="B117" s="24" t="s">
        <v>54</v>
      </c>
      <c r="C117" s="25" t="n">
        <v>48.5371</v>
      </c>
      <c r="D117" s="24" t="n">
        <v>6.80854</v>
      </c>
      <c r="E117" s="24" t="n">
        <v>0.00438079</v>
      </c>
      <c r="F117" s="25" t="n">
        <v>0.0365396</v>
      </c>
      <c r="G117" s="25" t="n">
        <f aca="false">D117*$B$9+$B$10</f>
        <v>-0.00417398132988065</v>
      </c>
      <c r="H117" s="24" t="n">
        <f aca="false">G117-F117</f>
        <v>-0.0407135813298806</v>
      </c>
      <c r="J117" s="26" t="n">
        <v>1.38343</v>
      </c>
      <c r="K117" s="24" t="n">
        <v>0.0234274</v>
      </c>
    </row>
    <row r="118" customFormat="false" ht="12.75" hidden="false" customHeight="false" outlineLevel="0" collapsed="false">
      <c r="A118" s="23" t="n">
        <v>6</v>
      </c>
      <c r="B118" s="24" t="s">
        <v>54</v>
      </c>
      <c r="C118" s="25" t="n">
        <v>24.5116</v>
      </c>
      <c r="D118" s="24" t="n">
        <v>6.81269</v>
      </c>
      <c r="E118" s="24" t="n">
        <v>0.00483788</v>
      </c>
      <c r="F118" s="25" t="n">
        <v>0.0346932</v>
      </c>
      <c r="G118" s="25" t="n">
        <f aca="false">D118*$B$9+$B$10</f>
        <v>-0.00417730745368006</v>
      </c>
      <c r="H118" s="24" t="n">
        <f aca="false">G118-F118</f>
        <v>-0.0388705074536801</v>
      </c>
      <c r="J118" s="26" t="n">
        <v>0.668856</v>
      </c>
      <c r="K118" s="24" t="n">
        <v>0.0468564</v>
      </c>
    </row>
    <row r="119" customFormat="false" ht="12.75" hidden="false" customHeight="false" outlineLevel="0" collapsed="false">
      <c r="A119" s="23" t="n">
        <v>6</v>
      </c>
      <c r="B119" s="24" t="s">
        <v>55</v>
      </c>
      <c r="C119" s="25" t="n">
        <v>9.99473</v>
      </c>
      <c r="D119" s="24" t="n">
        <v>6.81685</v>
      </c>
      <c r="E119" s="24" t="n">
        <v>0.00382751</v>
      </c>
      <c r="F119" s="25" t="n">
        <v>-0.657145</v>
      </c>
      <c r="G119" s="25" t="n">
        <f aca="false">D119*$B$9+$B$10</f>
        <v>-0.00418064159223562</v>
      </c>
      <c r="H119" s="24" t="n">
        <f aca="false">G119-F119</f>
        <v>0.652964358407764</v>
      </c>
      <c r="J119" s="26" t="n">
        <v>0.43268</v>
      </c>
      <c r="K119" s="24" t="n">
        <v>0.0376805</v>
      </c>
    </row>
    <row r="120" customFormat="false" ht="13.5" hidden="false" customHeight="false" outlineLevel="0" collapsed="false">
      <c r="A120" s="23" t="n">
        <v>6</v>
      </c>
      <c r="B120" s="24" t="s">
        <v>54</v>
      </c>
      <c r="C120" s="25" t="n">
        <v>5.2943</v>
      </c>
      <c r="D120" s="24" t="n">
        <v>6.81603</v>
      </c>
      <c r="E120" s="24" t="n">
        <v>0.0034603</v>
      </c>
      <c r="F120" s="25" t="n">
        <v>0.0420332</v>
      </c>
      <c r="G120" s="25" t="n">
        <f aca="false">D120*$B$9+$B$10</f>
        <v>-0.00417998438223188</v>
      </c>
      <c r="H120" s="24" t="n">
        <f aca="false">G120-F120</f>
        <v>-0.0462131843822319</v>
      </c>
      <c r="J120" s="26" t="n">
        <v>0.39566</v>
      </c>
      <c r="K120" s="24" t="n">
        <v>0.0326597</v>
      </c>
    </row>
    <row r="121" customFormat="false" ht="13.5" hidden="false" customHeight="false" outlineLevel="0" collapsed="false">
      <c r="A121" s="27" t="n">
        <v>7</v>
      </c>
      <c r="B121" s="24" t="s">
        <v>54</v>
      </c>
      <c r="C121" s="28" t="n">
        <v>4021.66</v>
      </c>
      <c r="D121" s="29" t="n">
        <v>2.94457</v>
      </c>
      <c r="E121" s="29" t="n">
        <v>0.0100052</v>
      </c>
      <c r="F121" s="28" t="n">
        <v>-0.0394273</v>
      </c>
      <c r="G121" s="28" t="n">
        <f aca="false">D121*$B$9+$B$10</f>
        <v>-0.00107710360042762</v>
      </c>
      <c r="H121" s="29" t="n">
        <f aca="false">G121-F121</f>
        <v>0.0383501963995724</v>
      </c>
      <c r="J121" s="26" t="n">
        <v>0.437912</v>
      </c>
      <c r="K121" s="24" t="n">
        <v>0.0339121</v>
      </c>
    </row>
    <row r="122" customFormat="false" ht="12.75" hidden="false" customHeight="false" outlineLevel="0" collapsed="false">
      <c r="A122" s="23" t="n">
        <v>7</v>
      </c>
      <c r="B122" s="24" t="s">
        <v>54</v>
      </c>
      <c r="C122" s="25" t="n">
        <v>3499.12</v>
      </c>
      <c r="D122" s="24" t="n">
        <v>2.82011</v>
      </c>
      <c r="E122" s="24" t="n">
        <v>0.0101471</v>
      </c>
      <c r="F122" s="25" t="n">
        <v>-0.010886</v>
      </c>
      <c r="G122" s="25" t="n">
        <f aca="false">D122*$B$9+$B$10</f>
        <v>-0.000977351945469708</v>
      </c>
      <c r="H122" s="24" t="n">
        <f aca="false">G122-F122</f>
        <v>0.00990864805453029</v>
      </c>
      <c r="J122" s="26" t="n">
        <v>0.468992</v>
      </c>
      <c r="K122" s="24" t="n">
        <v>0.0289917</v>
      </c>
    </row>
    <row r="123" customFormat="false" ht="12.75" hidden="false" customHeight="false" outlineLevel="0" collapsed="false">
      <c r="A123" s="23" t="n">
        <v>7</v>
      </c>
      <c r="B123" s="24" t="s">
        <v>54</v>
      </c>
      <c r="C123" s="25" t="n">
        <v>3499.12</v>
      </c>
      <c r="D123" s="24" t="n">
        <v>2.82011</v>
      </c>
      <c r="E123" s="24" t="n">
        <v>0.0101471</v>
      </c>
      <c r="F123" s="25" t="n">
        <v>-0.0248859</v>
      </c>
      <c r="G123" s="25" t="n">
        <f aca="false">D123*$B$9+$B$10</f>
        <v>-0.000977351945469708</v>
      </c>
      <c r="H123" s="24" t="n">
        <f aca="false">G123-F123</f>
        <v>0.0239085480545303</v>
      </c>
      <c r="J123" s="26" t="n">
        <v>0.800261</v>
      </c>
      <c r="K123" s="24" t="n">
        <v>0.0202615</v>
      </c>
    </row>
    <row r="124" customFormat="false" ht="12.75" hidden="false" customHeight="false" outlineLevel="0" collapsed="false">
      <c r="A124" s="23" t="n">
        <v>7</v>
      </c>
      <c r="B124" s="24" t="s">
        <v>54</v>
      </c>
      <c r="C124" s="25" t="n">
        <v>3000.87</v>
      </c>
      <c r="D124" s="24" t="n">
        <v>2.52591</v>
      </c>
      <c r="E124" s="24" t="n">
        <v>0.00829738</v>
      </c>
      <c r="F124" s="25" t="n">
        <v>-0.0180871</v>
      </c>
      <c r="G124" s="25" t="n">
        <f aca="false">D124*$B$9+$B$10</f>
        <v>-0.000741557819737603</v>
      </c>
      <c r="H124" s="24" t="n">
        <f aca="false">G124-F124</f>
        <v>0.0173455421802624</v>
      </c>
      <c r="J124" s="26" t="n">
        <v>1.17095</v>
      </c>
      <c r="K124" s="24" t="n">
        <v>0.0209517</v>
      </c>
    </row>
    <row r="125" customFormat="false" ht="12.75" hidden="false" customHeight="false" outlineLevel="0" collapsed="false">
      <c r="A125" s="23" t="n">
        <v>7</v>
      </c>
      <c r="B125" s="24" t="s">
        <v>54</v>
      </c>
      <c r="C125" s="25" t="n">
        <v>2498.7</v>
      </c>
      <c r="D125" s="24" t="n">
        <v>1.93037</v>
      </c>
      <c r="E125" s="24" t="n">
        <v>0.00657881</v>
      </c>
      <c r="F125" s="25" t="n">
        <v>-0.0226322</v>
      </c>
      <c r="G125" s="25" t="n">
        <f aca="false">D125*$B$9+$B$10</f>
        <v>-0.00026424703238717</v>
      </c>
      <c r="H125" s="24" t="n">
        <f aca="false">G125-F125</f>
        <v>0.0223679529676128</v>
      </c>
      <c r="J125" s="26" t="n">
        <v>1.34027</v>
      </c>
      <c r="K125" s="24" t="n">
        <v>0.00626552</v>
      </c>
    </row>
    <row r="126" customFormat="false" ht="12.75" hidden="false" customHeight="false" outlineLevel="0" collapsed="false">
      <c r="A126" s="23" t="n">
        <v>7</v>
      </c>
      <c r="B126" s="24" t="s">
        <v>54</v>
      </c>
      <c r="C126" s="25" t="n">
        <v>1997.88</v>
      </c>
      <c r="D126" s="24" t="n">
        <v>1.26704</v>
      </c>
      <c r="E126" s="24" t="n">
        <v>0.007371</v>
      </c>
      <c r="F126" s="25" t="n">
        <v>0.0180415</v>
      </c>
      <c r="G126" s="25" t="n">
        <f aca="false">D126*$B$9+$B$10</f>
        <v>0.000267395786857823</v>
      </c>
      <c r="H126" s="24" t="n">
        <f aca="false">G126-F126</f>
        <v>-0.0177741042131422</v>
      </c>
      <c r="J126" s="26" t="n">
        <v>1.89732</v>
      </c>
      <c r="K126" s="24" t="n">
        <v>-0.00967634</v>
      </c>
    </row>
    <row r="127" customFormat="false" ht="12.75" hidden="false" customHeight="false" outlineLevel="0" collapsed="false">
      <c r="A127" s="23" t="n">
        <v>7</v>
      </c>
      <c r="B127" s="24" t="s">
        <v>54</v>
      </c>
      <c r="C127" s="25" t="n">
        <v>1498.88</v>
      </c>
      <c r="D127" s="24" t="n">
        <v>0.547037</v>
      </c>
      <c r="E127" s="24" t="n">
        <v>0.00490521</v>
      </c>
      <c r="F127" s="25" t="n">
        <v>0.00903738</v>
      </c>
      <c r="G127" s="25" t="n">
        <f aca="false">D127*$B$9+$B$10</f>
        <v>0.000844460633593012</v>
      </c>
      <c r="H127" s="24" t="n">
        <f aca="false">G127-F127</f>
        <v>-0.00819291936640699</v>
      </c>
      <c r="J127" s="26" t="n">
        <v>2.31096</v>
      </c>
      <c r="K127" s="24" t="n">
        <v>-0.00603724</v>
      </c>
    </row>
    <row r="128" customFormat="false" ht="12.75" hidden="false" customHeight="false" outlineLevel="0" collapsed="false">
      <c r="A128" s="23" t="n">
        <v>7</v>
      </c>
      <c r="B128" s="24" t="s">
        <v>54</v>
      </c>
      <c r="C128" s="25" t="n">
        <v>1248.89</v>
      </c>
      <c r="D128" s="24" t="n">
        <v>0.344261</v>
      </c>
      <c r="E128" s="24" t="n">
        <v>0.00381801</v>
      </c>
      <c r="F128" s="25" t="n">
        <v>-0.0177386</v>
      </c>
      <c r="G128" s="25" t="n">
        <f aca="false">D128*$B$9+$B$10</f>
        <v>0.00100698065276179</v>
      </c>
      <c r="H128" s="24" t="n">
        <f aca="false">G128-F128</f>
        <v>0.0187455806527618</v>
      </c>
      <c r="J128" s="26" t="n">
        <v>3.08842</v>
      </c>
      <c r="K128" s="24" t="n">
        <v>-0.0295808</v>
      </c>
    </row>
    <row r="129" customFormat="false" ht="12.75" hidden="false" customHeight="false" outlineLevel="0" collapsed="false">
      <c r="A129" s="23" t="n">
        <v>7</v>
      </c>
      <c r="B129" s="24" t="s">
        <v>54</v>
      </c>
      <c r="C129" s="25" t="n">
        <v>999.59</v>
      </c>
      <c r="D129" s="24" t="n">
        <v>0.307963</v>
      </c>
      <c r="E129" s="24" t="n">
        <v>0.00440296</v>
      </c>
      <c r="F129" s="25" t="n">
        <v>0.0149626</v>
      </c>
      <c r="G129" s="25" t="n">
        <f aca="false">D129*$B$9+$B$10</f>
        <v>0.00103607261461027</v>
      </c>
      <c r="H129" s="24" t="n">
        <f aca="false">G129-F129</f>
        <v>-0.0139265273853897</v>
      </c>
      <c r="J129" s="26" t="n">
        <v>4.13995</v>
      </c>
      <c r="K129" s="24" t="n">
        <v>-0.0180454</v>
      </c>
    </row>
    <row r="130" customFormat="false" ht="12.75" hidden="false" customHeight="false" outlineLevel="0" collapsed="false">
      <c r="A130" s="23" t="n">
        <v>7</v>
      </c>
      <c r="B130" s="24" t="s">
        <v>54</v>
      </c>
      <c r="C130" s="25" t="n">
        <v>800.385</v>
      </c>
      <c r="D130" s="24" t="n">
        <v>0.40422</v>
      </c>
      <c r="E130" s="24" t="n">
        <v>0.00524776</v>
      </c>
      <c r="F130" s="25" t="n">
        <v>0.0242199</v>
      </c>
      <c r="G130" s="25" t="n">
        <f aca="false">D130*$B$9+$B$10</f>
        <v>0.000958924976402944</v>
      </c>
      <c r="H130" s="24" t="n">
        <f aca="false">G130-F130</f>
        <v>-0.0232609750235971</v>
      </c>
      <c r="J130" s="26" t="n">
        <v>6.95532</v>
      </c>
      <c r="K130" s="24" t="n">
        <v>-0.0196843</v>
      </c>
    </row>
    <row r="131" customFormat="false" ht="12.75" hidden="false" customHeight="false" outlineLevel="0" collapsed="false">
      <c r="A131" s="23" t="n">
        <v>7</v>
      </c>
      <c r="B131" s="24" t="s">
        <v>54</v>
      </c>
      <c r="C131" s="25" t="n">
        <v>599.267</v>
      </c>
      <c r="D131" s="24" t="n">
        <v>0.495365</v>
      </c>
      <c r="E131" s="24" t="n">
        <v>0.00392846</v>
      </c>
      <c r="F131" s="25" t="n">
        <v>0.00136515</v>
      </c>
      <c r="G131" s="25" t="n">
        <f aca="false">D131*$B$9+$B$10</f>
        <v>0.000885874481536008</v>
      </c>
      <c r="H131" s="24" t="n">
        <f aca="false">G131-F131</f>
        <v>-0.000479275518463993</v>
      </c>
      <c r="J131" s="26" t="n">
        <v>6.9768</v>
      </c>
      <c r="K131" s="24" t="n">
        <v>-0.00620317</v>
      </c>
    </row>
    <row r="132" customFormat="false" ht="12.75" hidden="false" customHeight="false" outlineLevel="0" collapsed="false">
      <c r="A132" s="23" t="n">
        <v>7</v>
      </c>
      <c r="B132" s="24" t="s">
        <v>54</v>
      </c>
      <c r="C132" s="25" t="n">
        <v>298.984</v>
      </c>
      <c r="D132" s="24" t="n">
        <v>2.00507</v>
      </c>
      <c r="E132" s="24" t="n">
        <v>0.00420463</v>
      </c>
      <c r="F132" s="25" t="n">
        <v>0.00206637</v>
      </c>
      <c r="G132" s="25" t="n">
        <f aca="false">D132*$B$9+$B$10</f>
        <v>-0.00032411726077666</v>
      </c>
      <c r="H132" s="24" t="n">
        <f aca="false">G132-F132</f>
        <v>-0.00239048726077666</v>
      </c>
      <c r="J132" s="26" t="n">
        <v>6.98459</v>
      </c>
      <c r="K132" s="24" t="n">
        <v>0.00458527</v>
      </c>
    </row>
    <row r="133" customFormat="false" ht="12.75" hidden="false" customHeight="false" outlineLevel="0" collapsed="false">
      <c r="A133" s="23" t="n">
        <v>7</v>
      </c>
      <c r="B133" s="24" t="s">
        <v>54</v>
      </c>
      <c r="C133" s="25" t="n">
        <v>250.326</v>
      </c>
      <c r="D133" s="24" t="n">
        <v>2.5404</v>
      </c>
      <c r="E133" s="24" t="n">
        <v>0.0053216</v>
      </c>
      <c r="F133" s="25" t="n">
        <v>-0.0186028</v>
      </c>
      <c r="G133" s="25" t="n">
        <f aca="false">D133*$B$9+$B$10</f>
        <v>-0.000753171201389059</v>
      </c>
      <c r="H133" s="24" t="n">
        <f aca="false">G133-F133</f>
        <v>0.0178496287986109</v>
      </c>
      <c r="J133" s="26" t="n">
        <v>6.99237</v>
      </c>
      <c r="K133" s="24" t="n">
        <v>0.00337362</v>
      </c>
      <c r="L133" s="0" t="s">
        <v>56</v>
      </c>
      <c r="M133" s="0" t="s">
        <v>57</v>
      </c>
    </row>
    <row r="134" customFormat="false" ht="12.75" hidden="false" customHeight="false" outlineLevel="0" collapsed="false">
      <c r="A134" s="23" t="n">
        <v>7</v>
      </c>
      <c r="B134" s="24" t="s">
        <v>54</v>
      </c>
      <c r="C134" s="25" t="n">
        <v>199.884</v>
      </c>
      <c r="D134" s="24" t="n">
        <v>3.17883</v>
      </c>
      <c r="E134" s="24" t="n">
        <v>0.00391686</v>
      </c>
      <c r="F134" s="25" t="n">
        <v>-0.0111701</v>
      </c>
      <c r="G134" s="25" t="n">
        <f aca="false">D134*$B$9+$B$10</f>
        <v>-0.00126485727783755</v>
      </c>
      <c r="H134" s="24" t="n">
        <f aca="false">G134-F134</f>
        <v>0.00990524272216245</v>
      </c>
      <c r="J134" s="26" t="n">
        <v>6.99479</v>
      </c>
      <c r="K134" s="24" t="n">
        <v>0.00678825</v>
      </c>
      <c r="L134" s="0" t="n">
        <f aca="false">AVERAGE(K17:K134)</f>
        <v>-0.00102744260169492</v>
      </c>
      <c r="M134" s="0" t="n">
        <f aca="false">STDEV(K17:K134)</f>
        <v>0.0282558445919259</v>
      </c>
    </row>
    <row r="135" customFormat="false" ht="12.75" hidden="false" customHeight="false" outlineLevel="0" collapsed="false">
      <c r="A135" s="23" t="n">
        <v>7</v>
      </c>
      <c r="B135" s="24" t="s">
        <v>54</v>
      </c>
      <c r="C135" s="25" t="n">
        <v>174.557</v>
      </c>
      <c r="D135" s="24" t="n">
        <v>3.77007</v>
      </c>
      <c r="E135" s="24" t="n">
        <v>0.00581443</v>
      </c>
      <c r="F135" s="25" t="n">
        <v>-0.0349295</v>
      </c>
      <c r="G135" s="25" t="n">
        <f aca="false">D135*$B$9+$B$10</f>
        <v>-0.00173872172004642</v>
      </c>
      <c r="H135" s="24" t="n">
        <f aca="false">G135-F135</f>
        <v>0.0331907782799536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54</v>
      </c>
      <c r="C136" s="25" t="n">
        <v>149.052</v>
      </c>
      <c r="D136" s="24" t="n">
        <v>4.25415</v>
      </c>
      <c r="E136" s="24" t="n">
        <v>0.00469392</v>
      </c>
      <c r="F136" s="25" t="n">
        <v>-0.00485468</v>
      </c>
      <c r="G136" s="25" t="n">
        <f aca="false">D136*$B$9+$B$10</f>
        <v>-0.00212670003542507</v>
      </c>
      <c r="H136" s="24" t="n">
        <f aca="false">G136-F136</f>
        <v>0.00272797996457493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54</v>
      </c>
      <c r="C137" s="25" t="n">
        <v>123.994</v>
      </c>
      <c r="D137" s="24" t="n">
        <v>4.84651</v>
      </c>
      <c r="E137" s="24" t="n">
        <v>0.00597571</v>
      </c>
      <c r="F137" s="25" t="n">
        <v>-0.00448513</v>
      </c>
      <c r="G137" s="25" t="n">
        <f aca="false">D137*$B$9+$B$10</f>
        <v>-0.00260146213032197</v>
      </c>
      <c r="H137" s="24" t="n">
        <f aca="false">G137-F137</f>
        <v>0.00188366786967803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54</v>
      </c>
      <c r="C138" s="25" t="n">
        <v>99.9851</v>
      </c>
      <c r="D138" s="24" t="n">
        <v>6.78168</v>
      </c>
      <c r="E138" s="24" t="n">
        <v>0.00935466</v>
      </c>
      <c r="F138" s="25" t="n">
        <v>-0.00931549</v>
      </c>
      <c r="G138" s="25" t="n">
        <f aca="false">D138*$B$9+$B$10</f>
        <v>-0.00415245369488009</v>
      </c>
      <c r="H138" s="24" t="n">
        <f aca="false">G138-F138</f>
        <v>0.00516303630511991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4</v>
      </c>
      <c r="C139" s="25" t="n">
        <v>74.6526</v>
      </c>
      <c r="D139" s="24" t="n">
        <v>6.82608</v>
      </c>
      <c r="E139" s="24" t="n">
        <v>0.00442645</v>
      </c>
      <c r="F139" s="25" t="n">
        <v>0.0120831</v>
      </c>
      <c r="G139" s="25" t="n">
        <f aca="false">D139*$B$9+$B$10</f>
        <v>-0.00418803921215577</v>
      </c>
      <c r="H139" s="24" t="n">
        <f aca="false">G139-F139</f>
        <v>-0.0162711392121558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4</v>
      </c>
      <c r="C140" s="25" t="n">
        <v>49.8969</v>
      </c>
      <c r="D140" s="24" t="n">
        <v>6.83841</v>
      </c>
      <c r="E140" s="24" t="n">
        <v>0.00395831</v>
      </c>
      <c r="F140" s="25" t="n">
        <v>0.0304108</v>
      </c>
      <c r="G140" s="25" t="n">
        <f aca="false">D140*$B$9+$B$10</f>
        <v>-0.0041979214064803</v>
      </c>
      <c r="H140" s="24" t="n">
        <f aca="false">G140-F140</f>
        <v>-0.0346087214064803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54</v>
      </c>
      <c r="C141" s="25" t="n">
        <v>24.3768</v>
      </c>
      <c r="D141" s="24" t="n">
        <v>6.83927</v>
      </c>
      <c r="E141" s="24" t="n">
        <v>0.00419098</v>
      </c>
      <c r="F141" s="25" t="n">
        <v>0.0262694</v>
      </c>
      <c r="G141" s="25" t="n">
        <f aca="false">D141*$B$9+$B$10</f>
        <v>-0.00419861067550861</v>
      </c>
      <c r="H141" s="24" t="n">
        <f aca="false">G141-F141</f>
        <v>-0.0304680106755086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54</v>
      </c>
      <c r="C142" s="25" t="n">
        <v>10.5104</v>
      </c>
      <c r="D142" s="24" t="n">
        <v>6.84388</v>
      </c>
      <c r="E142" s="24" t="n">
        <v>0.00391448</v>
      </c>
      <c r="F142" s="25" t="n">
        <v>0.0368795</v>
      </c>
      <c r="G142" s="25" t="n">
        <f aca="false">D142*$B$9+$B$10</f>
        <v>-0.00420230547809061</v>
      </c>
      <c r="H142" s="24" t="n">
        <f aca="false">G142-F142</f>
        <v>-0.0410818054780906</v>
      </c>
      <c r="J142" s="26"/>
      <c r="K142" s="24"/>
    </row>
    <row r="143" customFormat="false" ht="13.5" hidden="false" customHeight="false" outlineLevel="0" collapsed="false">
      <c r="A143" s="23" t="n">
        <v>7</v>
      </c>
      <c r="B143" s="24" t="s">
        <v>54</v>
      </c>
      <c r="C143" s="25" t="n">
        <v>3.77005</v>
      </c>
      <c r="D143" s="24" t="n">
        <v>6.84431</v>
      </c>
      <c r="E143" s="24" t="n">
        <v>0.00386095</v>
      </c>
      <c r="F143" s="25" t="n">
        <v>0.0323114</v>
      </c>
      <c r="G143" s="25" t="n">
        <f aca="false">D143*$B$9+$B$10</f>
        <v>-0.00420265011260477</v>
      </c>
      <c r="H143" s="24" t="n">
        <f aca="false">G143-F143</f>
        <v>-0.0365140501126048</v>
      </c>
      <c r="J143" s="26"/>
      <c r="K143" s="24"/>
    </row>
    <row r="144" customFormat="false" ht="13.5" hidden="false" customHeight="false" outlineLevel="0" collapsed="false">
      <c r="A144" s="27" t="n">
        <v>8</v>
      </c>
      <c r="B144" s="24" t="s">
        <v>54</v>
      </c>
      <c r="C144" s="28" t="n">
        <v>4308.76</v>
      </c>
      <c r="D144" s="29" t="n">
        <v>3.18697</v>
      </c>
      <c r="E144" s="29" t="n">
        <v>0.0108025</v>
      </c>
      <c r="F144" s="28" t="n">
        <v>-0.060029</v>
      </c>
      <c r="G144" s="28" t="n">
        <f aca="false">D144*$B$9+$B$10</f>
        <v>-0.0012713812893381</v>
      </c>
      <c r="H144" s="29" t="n">
        <f aca="false">G144-F144</f>
        <v>0.0587576187106619</v>
      </c>
      <c r="J144" s="26"/>
      <c r="K144" s="24"/>
    </row>
    <row r="145" customFormat="false" ht="12.75" hidden="false" customHeight="false" outlineLevel="0" collapsed="false">
      <c r="A145" s="23" t="n">
        <v>8</v>
      </c>
      <c r="B145" s="24" t="s">
        <v>54</v>
      </c>
      <c r="C145" s="25" t="n">
        <v>4000.9</v>
      </c>
      <c r="D145" s="24" t="n">
        <v>3.15982</v>
      </c>
      <c r="E145" s="24" t="n">
        <v>0.00940615</v>
      </c>
      <c r="F145" s="25" t="n">
        <v>-0.00717902</v>
      </c>
      <c r="G145" s="25" t="n">
        <f aca="false">D145*$B$9+$B$10</f>
        <v>-0.00124962122640939</v>
      </c>
      <c r="H145" s="24" t="n">
        <f aca="false">G145-F145</f>
        <v>0.00592939877359062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54</v>
      </c>
      <c r="C146" s="25" t="n">
        <v>3500.09</v>
      </c>
      <c r="D146" s="24" t="n">
        <v>2.97415</v>
      </c>
      <c r="E146" s="24" t="n">
        <v>0.0088349</v>
      </c>
      <c r="F146" s="25" t="n">
        <v>0.00215149</v>
      </c>
      <c r="G146" s="25" t="n">
        <f aca="false">D146*$B$9+$B$10</f>
        <v>-0.00110081124909912</v>
      </c>
      <c r="H146" s="24" t="n">
        <f aca="false">G146-F146</f>
        <v>-0.00325230124909912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54</v>
      </c>
      <c r="C147" s="25" t="n">
        <v>3000.36</v>
      </c>
      <c r="D147" s="24" t="n">
        <v>2.597</v>
      </c>
      <c r="E147" s="24" t="n">
        <v>0.00767925</v>
      </c>
      <c r="F147" s="25" t="n">
        <v>0.00299573</v>
      </c>
      <c r="G147" s="25" t="n">
        <f aca="false">D147*$B$9+$B$10</f>
        <v>-0.000798534721159409</v>
      </c>
      <c r="H147" s="24" t="n">
        <f aca="false">G147-F147</f>
        <v>-0.00379426472115941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4</v>
      </c>
      <c r="C148" s="25" t="n">
        <v>2499.8</v>
      </c>
      <c r="D148" s="24" t="n">
        <v>2.04299</v>
      </c>
      <c r="E148" s="24" t="n">
        <v>0.00807844</v>
      </c>
      <c r="F148" s="25" t="n">
        <v>0.00398636</v>
      </c>
      <c r="G148" s="25" t="n">
        <f aca="false">D148*$B$9+$B$10</f>
        <v>-0.000354509216071567</v>
      </c>
      <c r="H148" s="24" t="n">
        <f aca="false">G148-F148</f>
        <v>-0.00434086921607157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4</v>
      </c>
      <c r="C149" s="25" t="n">
        <v>2000.05</v>
      </c>
      <c r="D149" s="24" t="n">
        <v>1.38343</v>
      </c>
      <c r="E149" s="24" t="n">
        <v>0.00596133</v>
      </c>
      <c r="F149" s="25" t="n">
        <v>0.0234274</v>
      </c>
      <c r="G149" s="25" t="n">
        <f aca="false">D149*$B$9+$B$10</f>
        <v>0.000174112040107451</v>
      </c>
      <c r="H149" s="24" t="n">
        <f aca="false">G149-F149</f>
        <v>-0.0232532879598926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4</v>
      </c>
      <c r="C150" s="25" t="n">
        <v>1501.02</v>
      </c>
      <c r="D150" s="24" t="n">
        <v>0.668856</v>
      </c>
      <c r="E150" s="24" t="n">
        <v>0.00450616</v>
      </c>
      <c r="F150" s="25" t="n">
        <v>0.0468564</v>
      </c>
      <c r="G150" s="25" t="n">
        <f aca="false">D150*$B$9+$B$10</f>
        <v>0.000746825675732511</v>
      </c>
      <c r="H150" s="24" t="n">
        <f aca="false">G150-F150</f>
        <v>-0.0461095743242675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4</v>
      </c>
      <c r="C151" s="25" t="n">
        <v>1250.2</v>
      </c>
      <c r="D151" s="24" t="n">
        <v>0.43268</v>
      </c>
      <c r="E151" s="24" t="n">
        <v>0.00520192</v>
      </c>
      <c r="F151" s="25" t="n">
        <v>0.0376805</v>
      </c>
      <c r="G151" s="25" t="n">
        <f aca="false">D151*$B$9+$B$10</f>
        <v>0.000936114980419478</v>
      </c>
      <c r="H151" s="24" t="n">
        <f aca="false">G151-F151</f>
        <v>-0.0367443850195805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4</v>
      </c>
      <c r="C152" s="25" t="n">
        <v>1000.38</v>
      </c>
      <c r="D152" s="24" t="n">
        <v>0.39566</v>
      </c>
      <c r="E152" s="24" t="n">
        <v>0.0041923</v>
      </c>
      <c r="F152" s="25" t="n">
        <v>0.0326597</v>
      </c>
      <c r="G152" s="25" t="n">
        <f aca="false">D152*$B$9+$B$10</f>
        <v>0.000965785607661499</v>
      </c>
      <c r="H152" s="24" t="n">
        <f aca="false">G152-F152</f>
        <v>-0.0316939143923385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4</v>
      </c>
      <c r="C153" s="25" t="n">
        <v>801.424</v>
      </c>
      <c r="D153" s="24" t="n">
        <v>0.437912</v>
      </c>
      <c r="E153" s="24" t="n">
        <v>0.00407553</v>
      </c>
      <c r="F153" s="25" t="n">
        <v>0.0339121</v>
      </c>
      <c r="G153" s="25" t="n">
        <f aca="false">D153*$B$9+$B$10</f>
        <v>0.000931921660005371</v>
      </c>
      <c r="H153" s="24" t="n">
        <f aca="false">G153-F153</f>
        <v>-0.0329801783399946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4</v>
      </c>
      <c r="C154" s="25" t="n">
        <v>601.645</v>
      </c>
      <c r="D154" s="24" t="n">
        <v>0.468992</v>
      </c>
      <c r="E154" s="24" t="n">
        <v>0.00406406</v>
      </c>
      <c r="F154" s="25" t="n">
        <v>0.0289917</v>
      </c>
      <c r="G154" s="25" t="n">
        <f aca="false">D154*$B$9+$B$10</f>
        <v>0.000907011797912394</v>
      </c>
      <c r="H154" s="24" t="n">
        <f aca="false">G154-F154</f>
        <v>-0.0280846882020876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4</v>
      </c>
      <c r="C155" s="25" t="n">
        <v>401.249</v>
      </c>
      <c r="D155" s="24" t="n">
        <v>0.800261</v>
      </c>
      <c r="E155" s="24" t="n">
        <v>0.00390434</v>
      </c>
      <c r="F155" s="25" t="n">
        <v>0.0202615</v>
      </c>
      <c r="G155" s="25" t="n">
        <f aca="false">D155*$B$9+$B$10</f>
        <v>0.000641507772633167</v>
      </c>
      <c r="H155" s="24" t="n">
        <f aca="false">G155-F155</f>
        <v>-0.0196199922273668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4</v>
      </c>
      <c r="C156" s="25" t="n">
        <v>301.395</v>
      </c>
      <c r="D156" s="24" t="n">
        <v>1.17095</v>
      </c>
      <c r="E156" s="24" t="n">
        <v>0.00384753</v>
      </c>
      <c r="F156" s="25" t="n">
        <v>0.0209517</v>
      </c>
      <c r="G156" s="25" t="n">
        <f aca="false">D156*$B$9+$B$10</f>
        <v>0.000344409578637558</v>
      </c>
      <c r="H156" s="24" t="n">
        <f aca="false">G156-F156</f>
        <v>-0.0206072904213624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4</v>
      </c>
      <c r="C157" s="25" t="n">
        <v>249.017</v>
      </c>
      <c r="D157" s="24" t="n">
        <v>1.34027</v>
      </c>
      <c r="E157" s="24" t="n">
        <v>0.00486528</v>
      </c>
      <c r="F157" s="25" t="n">
        <v>0.00626552</v>
      </c>
      <c r="G157" s="25" t="n">
        <f aca="false">D157*$B$9+$B$10</f>
        <v>0.000208703727621379</v>
      </c>
      <c r="H157" s="24" t="n">
        <f aca="false">G157-F157</f>
        <v>-0.00605681627237862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4</v>
      </c>
      <c r="C158" s="25" t="n">
        <v>200.381</v>
      </c>
      <c r="D158" s="24" t="n">
        <v>1.89732</v>
      </c>
      <c r="E158" s="24" t="n">
        <v>0.00598635</v>
      </c>
      <c r="F158" s="25" t="n">
        <v>-0.00967634</v>
      </c>
      <c r="G158" s="25" t="n">
        <f aca="false">D158*$B$9+$B$10</f>
        <v>-0.000237758263333988</v>
      </c>
      <c r="H158" s="24" t="n">
        <f aca="false">G158-F158</f>
        <v>0.00943858173666601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4</v>
      </c>
      <c r="C159" s="25" t="n">
        <v>175.673</v>
      </c>
      <c r="D159" s="24" t="n">
        <v>2.31096</v>
      </c>
      <c r="E159" s="24" t="n">
        <v>0.00592896</v>
      </c>
      <c r="F159" s="25" t="n">
        <v>-0.00603724</v>
      </c>
      <c r="G159" s="25" t="n">
        <f aca="false">D159*$B$9+$B$10</f>
        <v>-0.000569280636440133</v>
      </c>
      <c r="H159" s="24" t="n">
        <f aca="false">G159-F159</f>
        <v>0.00546795936355987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4</v>
      </c>
      <c r="C160" s="25" t="n">
        <v>149.776</v>
      </c>
      <c r="D160" s="24" t="n">
        <v>3.08842</v>
      </c>
      <c r="E160" s="24" t="n">
        <v>0.0238354</v>
      </c>
      <c r="F160" s="25" t="n">
        <v>-0.0295808</v>
      </c>
      <c r="G160" s="25" t="n">
        <f aca="false">D160*$B$9+$B$10</f>
        <v>-0.00119239586754714</v>
      </c>
      <c r="H160" s="24" t="n">
        <f aca="false">G160-F160</f>
        <v>0.0283884041324529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4</v>
      </c>
      <c r="C161" s="25" t="n">
        <v>124.185</v>
      </c>
      <c r="D161" s="24" t="n">
        <v>4.13995</v>
      </c>
      <c r="E161" s="24" t="n">
        <v>0.00502431</v>
      </c>
      <c r="F161" s="25" t="n">
        <v>-0.0180454</v>
      </c>
      <c r="G161" s="25" t="n">
        <f aca="false">D161*$B$9+$B$10</f>
        <v>-0.00203517152027005</v>
      </c>
      <c r="H161" s="24" t="n">
        <f aca="false">G161-F161</f>
        <v>0.0160102284797299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5</v>
      </c>
      <c r="C162" s="25" t="n">
        <v>98.8626</v>
      </c>
      <c r="D162" s="24" t="n">
        <v>6.18103</v>
      </c>
      <c r="E162" s="24" t="n">
        <v>0.0248704</v>
      </c>
      <c r="F162" s="25" t="n">
        <v>-0.336971</v>
      </c>
      <c r="G162" s="25" t="n">
        <f aca="false">D162*$B$9+$B$10</f>
        <v>-0.00367104736714049</v>
      </c>
      <c r="H162" s="24" t="n">
        <f aca="false">G162-F162</f>
        <v>0.33329995263286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4</v>
      </c>
      <c r="C163" s="25" t="n">
        <v>75.0444</v>
      </c>
      <c r="D163" s="24" t="n">
        <v>6.95532</v>
      </c>
      <c r="E163" s="24" t="n">
        <v>0.0035273</v>
      </c>
      <c r="F163" s="25" t="n">
        <v>-0.0196843</v>
      </c>
      <c r="G163" s="25" t="n">
        <f aca="false">D163*$B$9+$B$10</f>
        <v>-0.00429162192055012</v>
      </c>
      <c r="H163" s="24" t="n">
        <f aca="false">G163-F163</f>
        <v>0.0153926780794499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4</v>
      </c>
      <c r="C164" s="25" t="n">
        <v>49.162</v>
      </c>
      <c r="D164" s="24" t="n">
        <v>6.9768</v>
      </c>
      <c r="E164" s="24" t="n">
        <v>0.00329209</v>
      </c>
      <c r="F164" s="25" t="n">
        <v>-0.00620317</v>
      </c>
      <c r="G164" s="25" t="n">
        <f aca="false">D164*$B$9+$B$10</f>
        <v>-0.00430883761674565</v>
      </c>
      <c r="H164" s="24" t="n">
        <f aca="false">G164-F164</f>
        <v>0.00189433238325435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4</v>
      </c>
      <c r="C165" s="25" t="n">
        <v>23.8854</v>
      </c>
      <c r="D165" s="24" t="n">
        <v>6.98459</v>
      </c>
      <c r="E165" s="24" t="n">
        <v>0.00412236</v>
      </c>
      <c r="F165" s="25" t="n">
        <v>0.00458527</v>
      </c>
      <c r="G165" s="25" t="n">
        <f aca="false">D165*$B$9+$B$10</f>
        <v>-0.00431508111178118</v>
      </c>
      <c r="H165" s="24" t="n">
        <f aca="false">G165-F165</f>
        <v>-0.00890035111178118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54</v>
      </c>
      <c r="C166" s="25" t="n">
        <v>9.6356</v>
      </c>
      <c r="D166" s="24" t="n">
        <v>6.99237</v>
      </c>
      <c r="E166" s="24" t="n">
        <v>0.00428779</v>
      </c>
      <c r="F166" s="25" t="n">
        <v>0.00337362</v>
      </c>
      <c r="G166" s="25" t="n">
        <f aca="false">D166*$B$9+$B$10</f>
        <v>-0.00432131659206057</v>
      </c>
      <c r="H166" s="24" t="n">
        <f aca="false">G166-F166</f>
        <v>-0.00769493659206057</v>
      </c>
      <c r="J166" s="26"/>
      <c r="K166" s="24"/>
    </row>
    <row r="167" customFormat="false" ht="13.5" hidden="false" customHeight="false" outlineLevel="0" collapsed="false">
      <c r="A167" s="23" t="n">
        <v>8</v>
      </c>
      <c r="B167" s="24" t="s">
        <v>54</v>
      </c>
      <c r="C167" s="25" t="n">
        <v>4.66682</v>
      </c>
      <c r="D167" s="24" t="n">
        <v>6.99479</v>
      </c>
      <c r="E167" s="24" t="n">
        <v>0.00386451</v>
      </c>
      <c r="F167" s="25" t="n">
        <v>0.00678825</v>
      </c>
      <c r="G167" s="25" t="n">
        <f aca="false">D167*$B$9+$B$10</f>
        <v>-0.00432325616304721</v>
      </c>
      <c r="H167" s="24" t="n">
        <f aca="false">G167-F167</f>
        <v>-0.0111115061630472</v>
      </c>
      <c r="J167" s="30"/>
      <c r="K167" s="31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2" activePane="bottomLeft" state="frozen"/>
      <selection pane="topLeft" activeCell="A1" activeCellId="0" sqref="A1"/>
      <selection pane="bottomLeft" activeCell="K127" activeCellId="0" sqref="K127:K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8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280198062729899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4.41900376272571E-006</v>
      </c>
      <c r="C9" s="0" t="n">
        <f aca="false">INDEX(LINEST(known_ys,known_xs,TRUE(),TRUE()),2,1)</f>
        <v>2.44839392430024E-006</v>
      </c>
      <c r="E9" s="0" t="s">
        <v>36</v>
      </c>
      <c r="G9" s="0" t="n">
        <f aca="false">INDEX(LINEST(known_ys,known_xs,TRUE(),TRUE()),3,2)</f>
        <v>0.0270340516249197</v>
      </c>
      <c r="I9" s="0" t="n">
        <f aca="false">MIN(known_xs)</f>
        <v>3.77005</v>
      </c>
      <c r="J9" s="0" t="n">
        <f aca="false">I9*$B$9+$B$10</f>
        <v>0.00396915028941099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0398581015454665</v>
      </c>
      <c r="C10" s="11" t="n">
        <f aca="false">INDEX(LINEST(known_ys,known_xs,TRUE(),TRUE()),2,2)</f>
        <v>0.00323813701525232</v>
      </c>
      <c r="E10" s="11" t="s">
        <v>38</v>
      </c>
      <c r="F10" s="11"/>
      <c r="G10" s="11" t="n">
        <f aca="false">INDEX(LINEST(known_ys,known_xs,TRUE(),TRUE()),5,2)</f>
        <v>0.0825849140402468</v>
      </c>
      <c r="I10" s="11" t="n">
        <f aca="false">MAX(known_xs)</f>
        <v>4000.9</v>
      </c>
      <c r="J10" s="11" t="n">
        <f aca="false">I10*$B$9+$B$10</f>
        <v>-0.013694181999742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1</v>
      </c>
    </row>
    <row r="13" customFormat="false" ht="12.75" hidden="false" customHeight="false" outlineLevel="0" collapsed="false">
      <c r="A13" s="0" t="s">
        <v>40</v>
      </c>
      <c r="D13" s="0" t="n">
        <v>1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15.07</v>
      </c>
      <c r="D17" s="24" t="n">
        <v>0.0636349</v>
      </c>
      <c r="E17" s="24" t="n">
        <v>0.00359622</v>
      </c>
      <c r="F17" s="25" t="n">
        <v>0.0636349</v>
      </c>
      <c r="G17" s="25" t="n">
        <f aca="false">C17*$B$9+$B$10</f>
        <v>0.00303541501529723</v>
      </c>
      <c r="H17" s="24" t="n">
        <f aca="false">G17-F17</f>
        <v>-0.0605994849847028</v>
      </c>
      <c r="J17" s="26" t="n">
        <v>215.07</v>
      </c>
      <c r="K17" s="24" t="n">
        <v>0.0636349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200.098</v>
      </c>
      <c r="D18" s="24" t="n">
        <v>0.0593071</v>
      </c>
      <c r="E18" s="24" t="n">
        <v>0.00289632</v>
      </c>
      <c r="F18" s="25" t="n">
        <v>0.0593071</v>
      </c>
      <c r="G18" s="25" t="n">
        <f aca="false">C18*$B$9+$B$10</f>
        <v>0.00310157633963276</v>
      </c>
      <c r="H18" s="24" t="n">
        <f aca="false">G18-F18</f>
        <v>-0.0562055236603672</v>
      </c>
      <c r="J18" s="26" t="n">
        <v>200.098</v>
      </c>
      <c r="K18" s="24" t="n">
        <v>0.0593071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175.258</v>
      </c>
      <c r="D19" s="24" t="n">
        <v>0.0569544</v>
      </c>
      <c r="E19" s="24" t="n">
        <v>0.00287989</v>
      </c>
      <c r="F19" s="25" t="n">
        <v>0.0569544</v>
      </c>
      <c r="G19" s="25" t="n">
        <f aca="false">C19*$B$9+$B$10</f>
        <v>0.00321134439309887</v>
      </c>
      <c r="H19" s="24" t="n">
        <f aca="false">G19-F19</f>
        <v>-0.0537430556069011</v>
      </c>
      <c r="J19" s="26" t="n">
        <v>175.258</v>
      </c>
      <c r="K19" s="24" t="n">
        <v>0.0569544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149.696</v>
      </c>
      <c r="D20" s="24" t="n">
        <v>0.0553693</v>
      </c>
      <c r="E20" s="24" t="n">
        <v>0.00230591</v>
      </c>
      <c r="F20" s="25" t="n">
        <v>0.0523693</v>
      </c>
      <c r="G20" s="25" t="n">
        <f aca="false">C20*$B$9+$B$10</f>
        <v>0.00332430296728166</v>
      </c>
      <c r="H20" s="24" t="n">
        <f aca="false">G20-F20</f>
        <v>-0.0490449970327183</v>
      </c>
      <c r="J20" s="26" t="n">
        <v>149.696</v>
      </c>
      <c r="K20" s="24" t="n">
        <v>0.0523693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124.417</v>
      </c>
      <c r="D21" s="24" t="n">
        <v>0.0550622</v>
      </c>
      <c r="E21" s="24" t="n">
        <v>0.00276139</v>
      </c>
      <c r="F21" s="25" t="n">
        <v>0.00506224</v>
      </c>
      <c r="G21" s="25" t="n">
        <f aca="false">C21*$B$9+$B$10</f>
        <v>0.00343601096339961</v>
      </c>
      <c r="H21" s="24" t="n">
        <f aca="false">G21-F21</f>
        <v>-0.00162622903660039</v>
      </c>
      <c r="J21" s="26" t="n">
        <v>124.417</v>
      </c>
      <c r="K21" s="24" t="n">
        <v>0.00506224</v>
      </c>
    </row>
    <row r="22" customFormat="false" ht="12.75" hidden="false" customHeight="false" outlineLevel="0" collapsed="false">
      <c r="A22" s="23" t="n">
        <v>1</v>
      </c>
      <c r="B22" s="24" t="s">
        <v>55</v>
      </c>
      <c r="C22" s="25" t="n">
        <v>100.402</v>
      </c>
      <c r="D22" s="24" t="n">
        <v>0.767552</v>
      </c>
      <c r="E22" s="24" t="n">
        <v>0.00561011</v>
      </c>
      <c r="F22" s="25" t="n">
        <v>0.337552</v>
      </c>
      <c r="G22" s="25" t="n">
        <f aca="false">C22*$B$9+$B$10</f>
        <v>0.00354213333876147</v>
      </c>
      <c r="H22" s="24" t="n">
        <f aca="false">G22-F22</f>
        <v>-0.334009866661239</v>
      </c>
      <c r="J22" s="26" t="n">
        <v>50.4976</v>
      </c>
      <c r="K22" s="24" t="n">
        <v>0.0628424</v>
      </c>
    </row>
    <row r="23" customFormat="false" ht="12.75" hidden="false" customHeight="false" outlineLevel="0" collapsed="false">
      <c r="A23" s="23" t="n">
        <v>1</v>
      </c>
      <c r="B23" s="24" t="s">
        <v>55</v>
      </c>
      <c r="C23" s="25" t="n">
        <v>74.5658</v>
      </c>
      <c r="D23" s="24" t="n">
        <v>4.19315</v>
      </c>
      <c r="E23" s="24" t="n">
        <v>0.00385498</v>
      </c>
      <c r="F23" s="25" t="n">
        <v>0.14715</v>
      </c>
      <c r="G23" s="25" t="n">
        <f aca="false">C23*$B$9+$B$10</f>
        <v>0.003656303603776</v>
      </c>
      <c r="H23" s="24" t="n">
        <f aca="false">G23-F23</f>
        <v>-0.143493696396224</v>
      </c>
      <c r="J23" s="26" t="n">
        <v>24.5358</v>
      </c>
      <c r="K23" s="24" t="n">
        <v>0.0344939</v>
      </c>
    </row>
    <row r="24" customFormat="false" ht="12.75" hidden="false" customHeight="false" outlineLevel="0" collapsed="false">
      <c r="A24" s="23" t="n">
        <v>1</v>
      </c>
      <c r="B24" s="24" t="s">
        <v>54</v>
      </c>
      <c r="C24" s="25" t="n">
        <v>50.4976</v>
      </c>
      <c r="D24" s="24" t="n">
        <v>4.84584</v>
      </c>
      <c r="E24" s="24" t="n">
        <v>0.00458528</v>
      </c>
      <c r="F24" s="25" t="n">
        <v>0.0628424</v>
      </c>
      <c r="G24" s="25" t="n">
        <f aca="false">C24*$B$9+$B$10</f>
        <v>0.00376266107013803</v>
      </c>
      <c r="H24" s="24" t="n">
        <f aca="false">G24-F24</f>
        <v>-0.059079738929862</v>
      </c>
      <c r="J24" s="26" t="n">
        <v>100.146</v>
      </c>
      <c r="K24" s="24" t="n">
        <v>-0.00222826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24.5358</v>
      </c>
      <c r="D25" s="24" t="n">
        <v>4.77749</v>
      </c>
      <c r="E25" s="24" t="n">
        <v>0.00770882</v>
      </c>
      <c r="F25" s="25" t="n">
        <v>0.0344939</v>
      </c>
      <c r="G25" s="25" t="n">
        <f aca="false">C25*$B$9+$B$10</f>
        <v>0.00387738636202517</v>
      </c>
      <c r="H25" s="24" t="n">
        <f aca="false">G25-F25</f>
        <v>-0.0306165136379748</v>
      </c>
      <c r="J25" s="26" t="n">
        <v>74.5456</v>
      </c>
      <c r="K25" s="24" t="n">
        <v>-0.0733323</v>
      </c>
    </row>
    <row r="26" customFormat="false" ht="12.75" hidden="false" customHeight="false" outlineLevel="0" collapsed="false">
      <c r="A26" s="23" t="n">
        <v>1</v>
      </c>
      <c r="B26" s="24" t="s">
        <v>55</v>
      </c>
      <c r="C26" s="25" t="n">
        <v>9.88064</v>
      </c>
      <c r="D26" s="24" t="n">
        <v>5.61426</v>
      </c>
      <c r="E26" s="24" t="n">
        <v>0.00369801</v>
      </c>
      <c r="F26" s="25" t="n">
        <v>0.228257</v>
      </c>
      <c r="G26" s="25" t="n">
        <f aca="false">C26*$B$9+$B$10</f>
        <v>0.00394214756920851</v>
      </c>
      <c r="H26" s="24" t="n">
        <f aca="false">G26-F26</f>
        <v>-0.224314852430791</v>
      </c>
      <c r="J26" s="26" t="n">
        <v>74.5456</v>
      </c>
      <c r="K26" s="24" t="n">
        <v>0.00366783</v>
      </c>
    </row>
    <row r="27" customFormat="false" ht="13.5" hidden="false" customHeight="false" outlineLevel="0" collapsed="false">
      <c r="A27" s="23" t="n">
        <v>1</v>
      </c>
      <c r="B27" s="24" t="s">
        <v>55</v>
      </c>
      <c r="C27" s="25" t="n">
        <v>4.35118</v>
      </c>
      <c r="D27" s="24" t="n">
        <v>6.14669</v>
      </c>
      <c r="E27" s="24" t="n">
        <v>0.00680725</v>
      </c>
      <c r="F27" s="25" t="n">
        <v>0.267693</v>
      </c>
      <c r="G27" s="25" t="n">
        <f aca="false">C27*$B$9+$B$10</f>
        <v>0.00396658227375436</v>
      </c>
      <c r="H27" s="24" t="n">
        <f aca="false">G27-F27</f>
        <v>-0.263726417726246</v>
      </c>
      <c r="J27" s="26" t="n">
        <v>49.3923</v>
      </c>
      <c r="K27" s="24" t="n">
        <v>0.00573015</v>
      </c>
    </row>
    <row r="28" customFormat="false" ht="13.5" hidden="false" customHeight="false" outlineLevel="0" collapsed="false">
      <c r="A28" s="27" t="n">
        <v>2</v>
      </c>
      <c r="B28" s="24" t="s">
        <v>55</v>
      </c>
      <c r="C28" s="28" t="n">
        <v>106.079</v>
      </c>
      <c r="D28" s="29" t="n">
        <v>2.92695</v>
      </c>
      <c r="E28" s="29" t="n">
        <v>0.00612011</v>
      </c>
      <c r="F28" s="28" t="n">
        <v>-0.10205</v>
      </c>
      <c r="G28" s="28" t="n">
        <f aca="false">C28*$B$9+$B$10</f>
        <v>0.00351704665440047</v>
      </c>
      <c r="H28" s="29" t="n">
        <f aca="false">G28-F28</f>
        <v>0.1055670466544</v>
      </c>
      <c r="J28" s="26" t="n">
        <v>24.6033</v>
      </c>
      <c r="K28" s="24" t="n">
        <v>0.0218964</v>
      </c>
    </row>
    <row r="29" customFormat="false" ht="12.75" hidden="false" customHeight="false" outlineLevel="0" collapsed="false">
      <c r="A29" s="23" t="n">
        <v>2</v>
      </c>
      <c r="B29" s="24" t="s">
        <v>54</v>
      </c>
      <c r="C29" s="25" t="n">
        <v>100.146</v>
      </c>
      <c r="D29" s="24" t="n">
        <v>3.20177</v>
      </c>
      <c r="E29" s="24" t="n">
        <v>0.00766715</v>
      </c>
      <c r="F29" s="25" t="n">
        <v>-0.00222826</v>
      </c>
      <c r="G29" s="25" t="n">
        <f aca="false">C29*$B$9+$B$10</f>
        <v>0.00354326460372472</v>
      </c>
      <c r="H29" s="24" t="n">
        <f aca="false">G29-F29</f>
        <v>0.00577152460372472</v>
      </c>
      <c r="J29" s="26" t="n">
        <v>9.90094</v>
      </c>
      <c r="K29" s="24" t="n">
        <v>0.0124774</v>
      </c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74.5456</v>
      </c>
      <c r="D30" s="24" t="n">
        <v>5.17567</v>
      </c>
      <c r="E30" s="24" t="n">
        <v>0.0413908</v>
      </c>
      <c r="F30" s="25" t="n">
        <v>-0.0733323</v>
      </c>
      <c r="G30" s="25" t="n">
        <f aca="false">C30*$B$9+$B$10</f>
        <v>0.00365639286765201</v>
      </c>
      <c r="H30" s="24" t="n">
        <f aca="false">G30-F30</f>
        <v>0.076988692867652</v>
      </c>
      <c r="J30" s="26" t="n">
        <v>5.18995</v>
      </c>
      <c r="K30" s="24" t="n">
        <v>0.00682974</v>
      </c>
    </row>
    <row r="31" customFormat="false" ht="12.75" hidden="false" customHeight="false" outlineLevel="0" collapsed="false">
      <c r="A31" s="23" t="n">
        <v>2</v>
      </c>
      <c r="B31" s="24" t="s">
        <v>54</v>
      </c>
      <c r="C31" s="25" t="n">
        <v>74.5456</v>
      </c>
      <c r="D31" s="24" t="n">
        <v>5.17567</v>
      </c>
      <c r="E31" s="24" t="n">
        <v>0.0413908</v>
      </c>
      <c r="F31" s="25" t="n">
        <v>0.00366783</v>
      </c>
      <c r="G31" s="25" t="n">
        <f aca="false">C31*$B$9+$B$10</f>
        <v>0.00365639286765201</v>
      </c>
      <c r="H31" s="24" t="n">
        <f aca="false">G31-F31</f>
        <v>-1.14371323479941E-005</v>
      </c>
      <c r="J31" s="26" t="n">
        <v>1298.78</v>
      </c>
      <c r="K31" s="24" t="n">
        <v>-0.0160083</v>
      </c>
    </row>
    <row r="32" customFormat="false" ht="12.75" hidden="false" customHeight="false" outlineLevel="0" collapsed="false">
      <c r="A32" s="23" t="n">
        <v>2</v>
      </c>
      <c r="B32" s="24" t="s">
        <v>54</v>
      </c>
      <c r="C32" s="25" t="n">
        <v>49.3923</v>
      </c>
      <c r="D32" s="24" t="n">
        <v>6.59573</v>
      </c>
      <c r="E32" s="24" t="n">
        <v>0.00406382</v>
      </c>
      <c r="F32" s="25" t="n">
        <v>0.00573015</v>
      </c>
      <c r="G32" s="25" t="n">
        <f aca="false">C32*$B$9+$B$10</f>
        <v>0.00376754539499697</v>
      </c>
      <c r="H32" s="24" t="n">
        <f aca="false">G32-F32</f>
        <v>-0.00196260460500303</v>
      </c>
      <c r="J32" s="26" t="n">
        <v>1251.05</v>
      </c>
      <c r="K32" s="24" t="n">
        <v>-0.00730202</v>
      </c>
    </row>
    <row r="33" customFormat="false" ht="12.75" hidden="false" customHeight="false" outlineLevel="0" collapsed="false">
      <c r="A33" s="23" t="n">
        <v>2</v>
      </c>
      <c r="B33" s="24" t="s">
        <v>54</v>
      </c>
      <c r="C33" s="25" t="n">
        <v>24.6033</v>
      </c>
      <c r="D33" s="24" t="n">
        <v>6.5709</v>
      </c>
      <c r="E33" s="24" t="n">
        <v>0.00412535</v>
      </c>
      <c r="F33" s="25" t="n">
        <v>0.0218964</v>
      </c>
      <c r="G33" s="25" t="n">
        <f aca="false">C33*$B$9+$B$10</f>
        <v>0.00387708807927118</v>
      </c>
      <c r="H33" s="24" t="n">
        <f aca="false">G33-F33</f>
        <v>-0.0180193119207288</v>
      </c>
      <c r="J33" s="26" t="n">
        <v>1251.05</v>
      </c>
      <c r="K33" s="24" t="n">
        <v>-0.013302</v>
      </c>
    </row>
    <row r="34" customFormat="false" ht="12.75" hidden="false" customHeight="false" outlineLevel="0" collapsed="false">
      <c r="A34" s="23" t="n">
        <v>2</v>
      </c>
      <c r="B34" s="24" t="s">
        <v>54</v>
      </c>
      <c r="C34" s="25" t="n">
        <v>9.90094</v>
      </c>
      <c r="D34" s="24" t="n">
        <v>6.94948</v>
      </c>
      <c r="E34" s="24" t="n">
        <v>0.0048141</v>
      </c>
      <c r="F34" s="25" t="n">
        <v>0.0124774</v>
      </c>
      <c r="G34" s="25" t="n">
        <f aca="false">C34*$B$9+$B$10</f>
        <v>0.00394205786343213</v>
      </c>
      <c r="H34" s="24" t="n">
        <f aca="false">G34-F34</f>
        <v>-0.00853534213656787</v>
      </c>
      <c r="J34" s="26" t="n">
        <v>999.818</v>
      </c>
      <c r="K34" s="24" t="n">
        <v>-0.0031369</v>
      </c>
    </row>
    <row r="35" customFormat="false" ht="13.5" hidden="false" customHeight="false" outlineLevel="0" collapsed="false">
      <c r="A35" s="23" t="n">
        <v>2</v>
      </c>
      <c r="B35" s="24" t="s">
        <v>54</v>
      </c>
      <c r="C35" s="25" t="n">
        <v>5.18995</v>
      </c>
      <c r="D35" s="24" t="n">
        <v>6.96083</v>
      </c>
      <c r="E35" s="24" t="n">
        <v>0.00470107</v>
      </c>
      <c r="F35" s="25" t="n">
        <v>0.00682974</v>
      </c>
      <c r="G35" s="25" t="n">
        <f aca="false">C35*$B$9+$B$10</f>
        <v>0.00396287574596829</v>
      </c>
      <c r="H35" s="24" t="n">
        <f aca="false">G35-F35</f>
        <v>-0.00286686425403171</v>
      </c>
      <c r="J35" s="26" t="n">
        <v>799.811</v>
      </c>
      <c r="K35" s="24" t="n">
        <v>0.00256431</v>
      </c>
    </row>
    <row r="36" customFormat="false" ht="13.5" hidden="false" customHeight="false" outlineLevel="0" collapsed="false">
      <c r="A36" s="27" t="n">
        <v>3</v>
      </c>
      <c r="B36" s="24" t="s">
        <v>54</v>
      </c>
      <c r="C36" s="28" t="n">
        <v>1298.78</v>
      </c>
      <c r="D36" s="29" t="n">
        <v>0.456992</v>
      </c>
      <c r="E36" s="29" t="n">
        <v>0.0050892</v>
      </c>
      <c r="F36" s="28" t="n">
        <v>-0.0160083</v>
      </c>
      <c r="G36" s="28" t="n">
        <f aca="false">C36*$B$9+$B$10</f>
        <v>-0.00175350355240625</v>
      </c>
      <c r="H36" s="29" t="n">
        <f aca="false">G36-F36</f>
        <v>0.0142547964475938</v>
      </c>
      <c r="J36" s="26" t="n">
        <v>601.172</v>
      </c>
      <c r="K36" s="24" t="n">
        <v>-0.00843152</v>
      </c>
    </row>
    <row r="37" customFormat="false" ht="12.75" hidden="false" customHeight="false" outlineLevel="0" collapsed="false">
      <c r="A37" s="23" t="n">
        <v>3</v>
      </c>
      <c r="B37" s="24" t="s">
        <v>54</v>
      </c>
      <c r="C37" s="25" t="n">
        <v>1251.05</v>
      </c>
      <c r="D37" s="24" t="n">
        <v>0.415698</v>
      </c>
      <c r="E37" s="24" t="n">
        <v>0.00507613</v>
      </c>
      <c r="F37" s="25" t="n">
        <v>-0.00730202</v>
      </c>
      <c r="G37" s="25" t="n">
        <f aca="false">C37*$B$9+$B$10</f>
        <v>-0.00154258450281135</v>
      </c>
      <c r="H37" s="24" t="n">
        <f aca="false">G37-F37</f>
        <v>0.00575943549718865</v>
      </c>
      <c r="J37" s="26" t="n">
        <v>400.51</v>
      </c>
      <c r="K37" s="24" t="n">
        <v>-0.0139046</v>
      </c>
    </row>
    <row r="38" customFormat="false" ht="12.75" hidden="false" customHeight="false" outlineLevel="0" collapsed="false">
      <c r="A38" s="23" t="n">
        <v>3</v>
      </c>
      <c r="B38" s="24" t="s">
        <v>54</v>
      </c>
      <c r="C38" s="25" t="n">
        <v>1251.05</v>
      </c>
      <c r="D38" s="24" t="n">
        <v>0.415698</v>
      </c>
      <c r="E38" s="24" t="n">
        <v>0.00507613</v>
      </c>
      <c r="F38" s="25" t="n">
        <v>-0.013302</v>
      </c>
      <c r="G38" s="25" t="n">
        <f aca="false">C38*$B$9+$B$10</f>
        <v>-0.00154258450281135</v>
      </c>
      <c r="H38" s="24" t="n">
        <f aca="false">G38-F38</f>
        <v>0.0117594154971887</v>
      </c>
      <c r="J38" s="26" t="n">
        <v>1498.48</v>
      </c>
      <c r="K38" s="24" t="n">
        <v>-0.0433154</v>
      </c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999.818</v>
      </c>
      <c r="D39" s="24" t="n">
        <v>0.261863</v>
      </c>
      <c r="E39" s="24" t="n">
        <v>0.00368809</v>
      </c>
      <c r="F39" s="25" t="n">
        <v>-0.0031369</v>
      </c>
      <c r="G39" s="25" t="n">
        <f aca="false">C39*$B$9+$B$10</f>
        <v>-0.000432389349494244</v>
      </c>
      <c r="H39" s="24" t="n">
        <f aca="false">G39-F39</f>
        <v>0.00270451065050576</v>
      </c>
      <c r="J39" s="26" t="n">
        <v>1248.92</v>
      </c>
      <c r="K39" s="24" t="n">
        <v>-0.0312199</v>
      </c>
    </row>
    <row r="40" customFormat="false" ht="12.75" hidden="false" customHeight="false" outlineLevel="0" collapsed="false">
      <c r="A40" s="23" t="n">
        <v>3</v>
      </c>
      <c r="B40" s="24" t="s">
        <v>54</v>
      </c>
      <c r="C40" s="25" t="n">
        <v>799.811</v>
      </c>
      <c r="D40" s="24" t="n">
        <v>0.222564</v>
      </c>
      <c r="E40" s="24" t="n">
        <v>0.00369191</v>
      </c>
      <c r="F40" s="25" t="n">
        <v>0.00256431</v>
      </c>
      <c r="G40" s="25" t="n">
        <f aca="false">C40*$B$9+$B$10</f>
        <v>0.000451442336077238</v>
      </c>
      <c r="H40" s="24" t="n">
        <f aca="false">G40-F40</f>
        <v>-0.00211286766392276</v>
      </c>
      <c r="J40" s="26" t="n">
        <v>1001.24</v>
      </c>
      <c r="K40" s="24" t="n">
        <v>-0.0104564</v>
      </c>
    </row>
    <row r="41" customFormat="false" ht="12.75" hidden="false" customHeight="false" outlineLevel="0" collapsed="false">
      <c r="A41" s="23" t="n">
        <v>3</v>
      </c>
      <c r="B41" s="24" t="s">
        <v>54</v>
      </c>
      <c r="C41" s="25" t="n">
        <v>601.172</v>
      </c>
      <c r="D41" s="24" t="n">
        <v>0.398568</v>
      </c>
      <c r="E41" s="24" t="n">
        <v>0.00417588</v>
      </c>
      <c r="F41" s="25" t="n">
        <v>-0.00843152</v>
      </c>
      <c r="G41" s="25" t="n">
        <f aca="false">C41*$B$9+$B$10</f>
        <v>0.00132922882450131</v>
      </c>
      <c r="H41" s="24" t="n">
        <f aca="false">G41-F41</f>
        <v>0.00976074882450131</v>
      </c>
      <c r="J41" s="26" t="n">
        <v>801.688</v>
      </c>
      <c r="K41" s="24" t="n">
        <v>-0.013083</v>
      </c>
    </row>
    <row r="42" customFormat="false" ht="12.75" hidden="false" customHeight="false" outlineLevel="0" collapsed="false">
      <c r="A42" s="23" t="n">
        <v>3</v>
      </c>
      <c r="B42" s="24" t="s">
        <v>54</v>
      </c>
      <c r="C42" s="25" t="n">
        <v>400.51</v>
      </c>
      <c r="D42" s="24" t="n">
        <v>0.902095</v>
      </c>
      <c r="E42" s="24" t="n">
        <v>0.00416173</v>
      </c>
      <c r="F42" s="25" t="n">
        <v>-0.0139046</v>
      </c>
      <c r="G42" s="25" t="n">
        <f aca="false">C42*$B$9+$B$10</f>
        <v>0.00221595495753738</v>
      </c>
      <c r="H42" s="24" t="n">
        <f aca="false">G42-F42</f>
        <v>0.0161205549575374</v>
      </c>
      <c r="J42" s="26" t="n">
        <v>600.299</v>
      </c>
      <c r="K42" s="24" t="n">
        <v>-0.0150248</v>
      </c>
    </row>
    <row r="43" customFormat="false" ht="12.75" hidden="false" customHeight="false" outlineLevel="0" collapsed="false">
      <c r="A43" s="23" t="n">
        <v>3</v>
      </c>
      <c r="B43" s="24" t="s">
        <v>55</v>
      </c>
      <c r="C43" s="25" t="n">
        <v>300.401</v>
      </c>
      <c r="D43" s="24" t="n">
        <v>-19.4924</v>
      </c>
      <c r="E43" s="24" t="n">
        <v>0.0517641</v>
      </c>
      <c r="F43" s="25" t="n">
        <v>-20.8694</v>
      </c>
      <c r="G43" s="25" t="n">
        <f aca="false">C43*$B$9+$B$10</f>
        <v>0.00265833700522009</v>
      </c>
      <c r="H43" s="24" t="n">
        <f aca="false">G43-F43</f>
        <v>20.8720583370052</v>
      </c>
      <c r="J43" s="26" t="n">
        <v>400.308</v>
      </c>
      <c r="K43" s="24" t="n">
        <v>-0.0313689</v>
      </c>
    </row>
    <row r="44" customFormat="false" ht="12.75" hidden="false" customHeight="false" outlineLevel="0" collapsed="false">
      <c r="A44" s="23" t="n">
        <v>3</v>
      </c>
      <c r="B44" s="24" t="s">
        <v>55</v>
      </c>
      <c r="C44" s="25" t="n">
        <v>250.373</v>
      </c>
      <c r="D44" s="24" t="n">
        <v>-22.8223</v>
      </c>
      <c r="E44" s="24" t="n">
        <v>0.0647509</v>
      </c>
      <c r="F44" s="25" t="n">
        <v>-24.4273</v>
      </c>
      <c r="G44" s="25" t="n">
        <f aca="false">C44*$B$9+$B$10</f>
        <v>0.00287941092546173</v>
      </c>
      <c r="H44" s="24" t="n">
        <f aca="false">G44-F44</f>
        <v>24.4301794109255</v>
      </c>
      <c r="J44" s="26" t="n">
        <v>2997.38</v>
      </c>
      <c r="K44" s="24" t="n">
        <v>-0.042882</v>
      </c>
    </row>
    <row r="45" customFormat="false" ht="12.75" hidden="false" customHeight="false" outlineLevel="0" collapsed="false">
      <c r="A45" s="23" t="n">
        <v>3</v>
      </c>
      <c r="B45" s="24" t="s">
        <v>55</v>
      </c>
      <c r="C45" s="25" t="n">
        <v>200.822</v>
      </c>
      <c r="D45" s="24" t="n">
        <v>-30.399</v>
      </c>
      <c r="E45" s="24" t="n">
        <v>0.0578737</v>
      </c>
      <c r="F45" s="25" t="n">
        <v>-32.485</v>
      </c>
      <c r="G45" s="25" t="n">
        <f aca="false">C45*$B$9+$B$10</f>
        <v>0.00309837698090855</v>
      </c>
      <c r="H45" s="24" t="n">
        <f aca="false">G45-F45</f>
        <v>32.4880983769809</v>
      </c>
      <c r="J45" s="26" t="n">
        <v>2996.82</v>
      </c>
      <c r="K45" s="24" t="n">
        <v>-0.0463166</v>
      </c>
    </row>
    <row r="46" customFormat="false" ht="12.75" hidden="false" customHeight="false" outlineLevel="0" collapsed="false">
      <c r="A46" s="23" t="n">
        <v>3</v>
      </c>
      <c r="B46" s="24" t="s">
        <v>55</v>
      </c>
      <c r="C46" s="25" t="n">
        <v>174.595</v>
      </c>
      <c r="D46" s="24" t="n">
        <v>-33.465</v>
      </c>
      <c r="E46" s="24" t="n">
        <v>0.0827165</v>
      </c>
      <c r="F46" s="25" t="n">
        <v>-35.7491</v>
      </c>
      <c r="G46" s="25" t="n">
        <f aca="false">C46*$B$9+$B$10</f>
        <v>0.00321427419259356</v>
      </c>
      <c r="H46" s="24" t="n">
        <f aca="false">G46-F46</f>
        <v>35.7523142741926</v>
      </c>
      <c r="J46" s="26" t="n">
        <v>2502.73</v>
      </c>
      <c r="K46" s="24" t="n">
        <v>-0.0322988</v>
      </c>
    </row>
    <row r="47" customFormat="false" ht="12.75" hidden="false" customHeight="false" outlineLevel="0" collapsed="false">
      <c r="A47" s="23" t="n">
        <v>3</v>
      </c>
      <c r="B47" s="24" t="s">
        <v>55</v>
      </c>
      <c r="C47" s="25" t="n">
        <v>151.422</v>
      </c>
      <c r="D47" s="24" t="n">
        <v>-36.4594</v>
      </c>
      <c r="E47" s="24" t="n">
        <v>0.0717985</v>
      </c>
      <c r="F47" s="25" t="n">
        <v>-38.9184</v>
      </c>
      <c r="G47" s="25" t="n">
        <f aca="false">C47*$B$9+$B$10</f>
        <v>0.0033166757667872</v>
      </c>
      <c r="H47" s="24" t="n">
        <f aca="false">G47-F47</f>
        <v>38.9217166757668</v>
      </c>
      <c r="J47" s="26" t="n">
        <v>2000.63</v>
      </c>
      <c r="K47" s="24" t="n">
        <v>-0.0244523</v>
      </c>
    </row>
    <row r="48" customFormat="false" ht="12.75" hidden="false" customHeight="false" outlineLevel="0" collapsed="false">
      <c r="A48" s="23" t="n">
        <v>3</v>
      </c>
      <c r="B48" s="24" t="s">
        <v>55</v>
      </c>
      <c r="C48" s="25" t="n">
        <v>125.32</v>
      </c>
      <c r="D48" s="24" t="n">
        <v>-38.8176</v>
      </c>
      <c r="E48" s="24" t="n">
        <v>0.219942</v>
      </c>
      <c r="F48" s="25" t="n">
        <v>-41.4796</v>
      </c>
      <c r="G48" s="25" t="n">
        <f aca="false">C48*$B$9+$B$10</f>
        <v>0.00343202060300187</v>
      </c>
      <c r="H48" s="24" t="n">
        <f aca="false">G48-F48</f>
        <v>41.483032020603</v>
      </c>
      <c r="J48" s="26" t="n">
        <v>1498.86</v>
      </c>
      <c r="K48" s="24" t="n">
        <v>-0.00359339</v>
      </c>
    </row>
    <row r="49" customFormat="false" ht="12.75" hidden="false" customHeight="false" outlineLevel="0" collapsed="false">
      <c r="A49" s="23" t="n">
        <v>3</v>
      </c>
      <c r="B49" s="24" t="s">
        <v>55</v>
      </c>
      <c r="C49" s="25" t="n">
        <v>100.504</v>
      </c>
      <c r="D49" s="24" t="n">
        <v>-57.74</v>
      </c>
      <c r="E49" s="24" t="n">
        <v>0.0700113</v>
      </c>
      <c r="F49" s="25" t="n">
        <v>-61.654</v>
      </c>
      <c r="G49" s="25" t="n">
        <f aca="false">C49*$B$9+$B$10</f>
        <v>0.00354168260037767</v>
      </c>
      <c r="H49" s="24" t="n">
        <f aca="false">G49-F49</f>
        <v>61.6575416826004</v>
      </c>
      <c r="J49" s="26" t="n">
        <v>1250.33</v>
      </c>
      <c r="K49" s="24" t="n">
        <v>0.00733608</v>
      </c>
    </row>
    <row r="50" customFormat="false" ht="12.75" hidden="false" customHeight="false" outlineLevel="0" collapsed="false">
      <c r="A50" s="23" t="n">
        <v>3</v>
      </c>
      <c r="B50" s="24" t="s">
        <v>55</v>
      </c>
      <c r="C50" s="25" t="n">
        <v>75.4577</v>
      </c>
      <c r="D50" s="24" t="n">
        <v>-77.8463</v>
      </c>
      <c r="E50" s="24" t="n">
        <v>0.246593</v>
      </c>
      <c r="F50" s="25" t="n">
        <v>-83.1083</v>
      </c>
      <c r="G50" s="25" t="n">
        <f aca="false">C50*$B$9+$B$10</f>
        <v>0.00365236229432002</v>
      </c>
      <c r="H50" s="24" t="n">
        <f aca="false">G50-F50</f>
        <v>83.1119523622943</v>
      </c>
      <c r="J50" s="26" t="n">
        <v>1000.78</v>
      </c>
      <c r="K50" s="24" t="n">
        <v>0.0115</v>
      </c>
    </row>
    <row r="51" customFormat="false" ht="12.75" hidden="false" customHeight="false" outlineLevel="0" collapsed="false">
      <c r="A51" s="23" t="n">
        <v>3</v>
      </c>
      <c r="B51" s="24" t="s">
        <v>55</v>
      </c>
      <c r="C51" s="25" t="n">
        <v>48.8</v>
      </c>
      <c r="D51" s="24" t="n">
        <v>-98.0707</v>
      </c>
      <c r="E51" s="24" t="n">
        <v>0.0925181</v>
      </c>
      <c r="F51" s="25" t="n">
        <v>-104.667</v>
      </c>
      <c r="G51" s="25" t="n">
        <f aca="false">C51*$B$9+$B$10</f>
        <v>0.00377016277092564</v>
      </c>
      <c r="H51" s="24" t="n">
        <f aca="false">G51-F51</f>
        <v>104.670770162771</v>
      </c>
      <c r="J51" s="26" t="n">
        <v>799.407</v>
      </c>
      <c r="K51" s="24" t="n">
        <v>-0.000128627</v>
      </c>
    </row>
    <row r="52" customFormat="false" ht="12.75" hidden="false" customHeight="false" outlineLevel="0" collapsed="false">
      <c r="A52" s="23" t="n">
        <v>3</v>
      </c>
      <c r="B52" s="24" t="s">
        <v>55</v>
      </c>
      <c r="C52" s="25" t="n">
        <v>24.2903</v>
      </c>
      <c r="D52" s="24" t="n">
        <v>-99.7027</v>
      </c>
      <c r="E52" s="24" t="n">
        <v>0.0632565</v>
      </c>
      <c r="F52" s="25" t="n">
        <v>-106.388</v>
      </c>
      <c r="G52" s="25" t="n">
        <f aca="false">C52*$B$9+$B$10</f>
        <v>0.00387847122744892</v>
      </c>
      <c r="H52" s="24" t="n">
        <f aca="false">G52-F52</f>
        <v>106.391878471227</v>
      </c>
      <c r="J52" s="26" t="n">
        <v>600.119</v>
      </c>
      <c r="K52" s="24" t="n">
        <v>-0.016963</v>
      </c>
    </row>
    <row r="53" customFormat="false" ht="12.75" hidden="false" customHeight="false" outlineLevel="0" collapsed="false">
      <c r="A53" s="23" t="n">
        <v>3</v>
      </c>
      <c r="B53" s="24" t="s">
        <v>55</v>
      </c>
      <c r="C53" s="25" t="n">
        <v>9.68993</v>
      </c>
      <c r="D53" s="24" t="n">
        <v>-101.027</v>
      </c>
      <c r="E53" s="24" t="n">
        <v>0.0556837</v>
      </c>
      <c r="F53" s="25" t="n">
        <v>-107.835</v>
      </c>
      <c r="G53" s="25" t="n">
        <f aca="false">C53*$B$9+$B$10</f>
        <v>0.0039429903174161</v>
      </c>
      <c r="H53" s="24" t="n">
        <f aca="false">G53-F53</f>
        <v>107.838942990317</v>
      </c>
      <c r="J53" s="26" t="n">
        <v>399.728</v>
      </c>
      <c r="K53" s="24" t="n">
        <v>-0.0288996</v>
      </c>
    </row>
    <row r="54" customFormat="false" ht="13.5" hidden="false" customHeight="false" outlineLevel="0" collapsed="false">
      <c r="A54" s="23" t="n">
        <v>3</v>
      </c>
      <c r="B54" s="24" t="s">
        <v>55</v>
      </c>
      <c r="C54" s="25" t="n">
        <v>3.27825</v>
      </c>
      <c r="D54" s="24" t="n">
        <v>-101.173</v>
      </c>
      <c r="E54" s="24" t="n">
        <v>0.0627693</v>
      </c>
      <c r="F54" s="25" t="n">
        <v>-108.016</v>
      </c>
      <c r="G54" s="25" t="n">
        <f aca="false">C54*$B$9+$B$10</f>
        <v>0.0039713235554615</v>
      </c>
      <c r="H54" s="24" t="n">
        <f aca="false">G54-F54</f>
        <v>108.019971323555</v>
      </c>
      <c r="J54" s="26" t="n">
        <v>298.493</v>
      </c>
      <c r="K54" s="24" t="n">
        <v>0.00170541</v>
      </c>
    </row>
    <row r="55" customFormat="false" ht="13.5" hidden="false" customHeight="false" outlineLevel="0" collapsed="false">
      <c r="A55" s="27" t="n">
        <v>4</v>
      </c>
      <c r="B55" s="24" t="s">
        <v>55</v>
      </c>
      <c r="C55" s="28" t="n">
        <v>2001.37</v>
      </c>
      <c r="D55" s="29" t="n">
        <v>1.41171</v>
      </c>
      <c r="E55" s="29" t="n">
        <v>0.00501401</v>
      </c>
      <c r="F55" s="28" t="n">
        <v>-0.18229</v>
      </c>
      <c r="G55" s="28" t="n">
        <f aca="false">C55*$B$9+$B$10</f>
        <v>-0.0048582514060597</v>
      </c>
      <c r="H55" s="29" t="n">
        <f aca="false">G55-F55</f>
        <v>0.17743174859394</v>
      </c>
      <c r="J55" s="26" t="n">
        <v>249.81</v>
      </c>
      <c r="K55" s="24" t="n">
        <v>-0.0265145</v>
      </c>
    </row>
    <row r="56" customFormat="false" ht="12.75" hidden="false" customHeight="false" outlineLevel="0" collapsed="false">
      <c r="A56" s="23" t="n">
        <v>4</v>
      </c>
      <c r="B56" s="24" t="s">
        <v>54</v>
      </c>
      <c r="C56" s="25" t="n">
        <v>1498.48</v>
      </c>
      <c r="D56" s="24" t="n">
        <v>0.712685</v>
      </c>
      <c r="E56" s="24" t="n">
        <v>0.0056554</v>
      </c>
      <c r="F56" s="25" t="n">
        <v>-0.0433154</v>
      </c>
      <c r="G56" s="25" t="n">
        <f aca="false">C56*$B$9+$B$10</f>
        <v>-0.00263597860382257</v>
      </c>
      <c r="H56" s="24" t="n">
        <f aca="false">G56-F56</f>
        <v>0.0406794213961774</v>
      </c>
      <c r="J56" s="26" t="n">
        <v>198.98</v>
      </c>
      <c r="K56" s="24" t="n">
        <v>-0.0344565</v>
      </c>
    </row>
    <row r="57" customFormat="false" ht="12.75" hidden="false" customHeight="false" outlineLevel="0" collapsed="false">
      <c r="A57" s="23" t="n">
        <v>4</v>
      </c>
      <c r="B57" s="24" t="s">
        <v>54</v>
      </c>
      <c r="C57" s="25" t="n">
        <v>1248.92</v>
      </c>
      <c r="D57" s="24" t="n">
        <v>0.46678</v>
      </c>
      <c r="E57" s="24" t="n">
        <v>0.00478162</v>
      </c>
      <c r="F57" s="25" t="n">
        <v>-0.0312199</v>
      </c>
      <c r="G57" s="25" t="n">
        <f aca="false">C57*$B$9+$B$10</f>
        <v>-0.00153317202479674</v>
      </c>
      <c r="H57" s="24" t="n">
        <f aca="false">G57-F57</f>
        <v>0.0296867279752033</v>
      </c>
      <c r="J57" s="26" t="n">
        <v>176.22</v>
      </c>
      <c r="K57" s="24" t="n">
        <v>-0.0365105</v>
      </c>
    </row>
    <row r="58" customFormat="false" ht="12.75" hidden="false" customHeight="false" outlineLevel="0" collapsed="false">
      <c r="A58" s="23" t="n">
        <v>4</v>
      </c>
      <c r="B58" s="24" t="s">
        <v>54</v>
      </c>
      <c r="C58" s="25" t="n">
        <v>1001.24</v>
      </c>
      <c r="D58" s="24" t="n">
        <v>0.278544</v>
      </c>
      <c r="E58" s="24" t="n">
        <v>0.00441578</v>
      </c>
      <c r="F58" s="25" t="n">
        <v>-0.0104564</v>
      </c>
      <c r="G58" s="25" t="n">
        <f aca="false">C58*$B$9+$B$10</f>
        <v>-0.000438673172844839</v>
      </c>
      <c r="H58" s="24" t="n">
        <f aca="false">G58-F58</f>
        <v>0.0100177268271552</v>
      </c>
      <c r="J58" s="26" t="n">
        <v>149.406</v>
      </c>
      <c r="K58" s="24" t="n">
        <v>-0.0212367</v>
      </c>
    </row>
    <row r="59" customFormat="false" ht="12.75" hidden="false" customHeight="false" outlineLevel="0" collapsed="false">
      <c r="A59" s="23" t="n">
        <v>4</v>
      </c>
      <c r="B59" s="24" t="s">
        <v>54</v>
      </c>
      <c r="C59" s="25" t="n">
        <v>801.688</v>
      </c>
      <c r="D59" s="24" t="n">
        <v>0.218917</v>
      </c>
      <c r="E59" s="24" t="n">
        <v>0.00418148</v>
      </c>
      <c r="F59" s="25" t="n">
        <v>-0.013083</v>
      </c>
      <c r="G59" s="25" t="n">
        <f aca="false">C59*$B$9+$B$10</f>
        <v>0.000443147866014602</v>
      </c>
      <c r="H59" s="24" t="n">
        <f aca="false">G59-F59</f>
        <v>0.0135261478660146</v>
      </c>
      <c r="J59" s="26" t="n">
        <v>125.6</v>
      </c>
      <c r="K59" s="24" t="n">
        <v>-0.0313072</v>
      </c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600.299</v>
      </c>
      <c r="D60" s="24" t="n">
        <v>0.302975</v>
      </c>
      <c r="E60" s="24" t="n">
        <v>0.00372005</v>
      </c>
      <c r="F60" s="25" t="n">
        <v>-0.0150248</v>
      </c>
      <c r="G60" s="25" t="n">
        <f aca="false">C60*$B$9+$B$10</f>
        <v>0.00133308661478617</v>
      </c>
      <c r="H60" s="24" t="n">
        <f aca="false">G60-F60</f>
        <v>0.0163578866147862</v>
      </c>
      <c r="J60" s="26" t="n">
        <v>99.0566</v>
      </c>
      <c r="K60" s="24" t="n">
        <v>-0.0364814</v>
      </c>
    </row>
    <row r="61" customFormat="false" ht="12.75" hidden="false" customHeight="false" outlineLevel="0" collapsed="false">
      <c r="A61" s="23" t="n">
        <v>4</v>
      </c>
      <c r="B61" s="24" t="s">
        <v>54</v>
      </c>
      <c r="C61" s="25" t="n">
        <v>400.308</v>
      </c>
      <c r="D61" s="24" t="n">
        <v>0.905631</v>
      </c>
      <c r="E61" s="24" t="n">
        <v>0.0100525</v>
      </c>
      <c r="F61" s="25" t="n">
        <v>-0.0313689</v>
      </c>
      <c r="G61" s="25" t="n">
        <f aca="false">C61*$B$9+$B$10</f>
        <v>0.00221684759629745</v>
      </c>
      <c r="H61" s="24" t="n">
        <f aca="false">G61-F61</f>
        <v>0.0335857475962975</v>
      </c>
      <c r="J61" s="26" t="n">
        <v>75.0462</v>
      </c>
      <c r="K61" s="24" t="n">
        <v>-0.0622034</v>
      </c>
    </row>
    <row r="62" customFormat="false" ht="12.75" hidden="false" customHeight="false" outlineLevel="0" collapsed="false">
      <c r="A62" s="23" t="n">
        <v>4</v>
      </c>
      <c r="B62" s="24" t="s">
        <v>55</v>
      </c>
      <c r="C62" s="25" t="n">
        <v>301.012</v>
      </c>
      <c r="D62" s="24" t="n">
        <v>-23.5697</v>
      </c>
      <c r="E62" s="24" t="n">
        <v>0.0585475</v>
      </c>
      <c r="F62" s="25" t="n">
        <v>-25.2887</v>
      </c>
      <c r="G62" s="25" t="n">
        <f aca="false">C62*$B$9+$B$10</f>
        <v>0.00265563699392106</v>
      </c>
      <c r="H62" s="24" t="n">
        <f aca="false">G62-F62</f>
        <v>25.2913556369939</v>
      </c>
      <c r="J62" s="26" t="n">
        <v>49.8319</v>
      </c>
      <c r="K62" s="24" t="n">
        <v>-0.010191</v>
      </c>
    </row>
    <row r="63" customFormat="false" ht="12.75" hidden="false" customHeight="false" outlineLevel="0" collapsed="false">
      <c r="A63" s="23" t="n">
        <v>4</v>
      </c>
      <c r="B63" s="24" t="s">
        <v>55</v>
      </c>
      <c r="C63" s="25" t="n">
        <v>249.747</v>
      </c>
      <c r="D63" s="24" t="n">
        <v>-31.7271</v>
      </c>
      <c r="E63" s="24" t="n">
        <v>0.0756949</v>
      </c>
      <c r="F63" s="25" t="n">
        <v>-34.0211</v>
      </c>
      <c r="G63" s="25" t="n">
        <f aca="false">C63*$B$9+$B$10</f>
        <v>0.00288217722181719</v>
      </c>
      <c r="H63" s="24" t="n">
        <f aca="false">G63-F63</f>
        <v>34.0239821772218</v>
      </c>
      <c r="J63" s="26" t="n">
        <v>24.9811</v>
      </c>
      <c r="K63" s="24" t="n">
        <v>-0.0247593</v>
      </c>
    </row>
    <row r="64" customFormat="false" ht="12.75" hidden="false" customHeight="false" outlineLevel="0" collapsed="false">
      <c r="A64" s="23" t="n">
        <v>4</v>
      </c>
      <c r="B64" s="24" t="s">
        <v>55</v>
      </c>
      <c r="C64" s="25" t="n">
        <v>199.573</v>
      </c>
      <c r="D64" s="24" t="n">
        <v>-40.2321</v>
      </c>
      <c r="E64" s="24" t="n">
        <v>0.186001</v>
      </c>
      <c r="F64" s="25" t="n">
        <v>-43.1121</v>
      </c>
      <c r="G64" s="25" t="n">
        <f aca="false">C64*$B$9+$B$10</f>
        <v>0.00310389631660819</v>
      </c>
      <c r="H64" s="24" t="n">
        <f aca="false">G64-F64</f>
        <v>43.1152038963166</v>
      </c>
      <c r="J64" s="26" t="n">
        <v>10.1261</v>
      </c>
      <c r="K64" s="24" t="n">
        <v>-0.0160456</v>
      </c>
    </row>
    <row r="65" customFormat="false" ht="12.75" hidden="false" customHeight="false" outlineLevel="0" collapsed="false">
      <c r="A65" s="23" t="n">
        <v>4</v>
      </c>
      <c r="B65" s="24" t="s">
        <v>55</v>
      </c>
      <c r="C65" s="25" t="n">
        <v>175.821</v>
      </c>
      <c r="D65" s="24" t="n">
        <v>-43.5019</v>
      </c>
      <c r="E65" s="24" t="n">
        <v>0.0523497</v>
      </c>
      <c r="F65" s="25" t="n">
        <v>-46.5609</v>
      </c>
      <c r="G65" s="25" t="n">
        <f aca="false">C65*$B$9+$B$10</f>
        <v>0.00320885649398045</v>
      </c>
      <c r="H65" s="24" t="n">
        <f aca="false">G65-F65</f>
        <v>46.564108856494</v>
      </c>
      <c r="J65" s="26" t="n">
        <v>5.37523</v>
      </c>
      <c r="K65" s="24" t="n">
        <v>-0.0178838</v>
      </c>
    </row>
    <row r="66" customFormat="false" ht="12.75" hidden="false" customHeight="false" outlineLevel="0" collapsed="false">
      <c r="A66" s="23" t="n">
        <v>4</v>
      </c>
      <c r="B66" s="24" t="s">
        <v>55</v>
      </c>
      <c r="C66" s="25" t="n">
        <v>150.125</v>
      </c>
      <c r="D66" s="24" t="n">
        <v>-47.6023</v>
      </c>
      <c r="E66" s="24" t="n">
        <v>0.0959923</v>
      </c>
      <c r="F66" s="25" t="n">
        <v>-50.9173</v>
      </c>
      <c r="G66" s="25" t="n">
        <f aca="false">C66*$B$9+$B$10</f>
        <v>0.00332240721466745</v>
      </c>
      <c r="H66" s="24" t="n">
        <f aca="false">G66-F66</f>
        <v>50.9206224072147</v>
      </c>
      <c r="J66" s="26" t="n">
        <v>3500.28</v>
      </c>
      <c r="K66" s="24" t="n">
        <v>-0.0167577</v>
      </c>
    </row>
    <row r="67" customFormat="false" ht="12.75" hidden="false" customHeight="false" outlineLevel="0" collapsed="false">
      <c r="A67" s="23" t="n">
        <v>4</v>
      </c>
      <c r="B67" s="24" t="s">
        <v>55</v>
      </c>
      <c r="C67" s="25" t="n">
        <v>122.785</v>
      </c>
      <c r="D67" s="24" t="n">
        <v>-52.7978</v>
      </c>
      <c r="E67" s="24" t="n">
        <v>0.0754794</v>
      </c>
      <c r="F67" s="25" t="n">
        <v>-56.4788</v>
      </c>
      <c r="G67" s="25" t="n">
        <f aca="false">C67*$B$9+$B$10</f>
        <v>0.00344322277754038</v>
      </c>
      <c r="H67" s="24" t="n">
        <f aca="false">G67-F67</f>
        <v>56.4822432227775</v>
      </c>
      <c r="J67" s="26" t="n">
        <v>3499.64</v>
      </c>
      <c r="K67" s="24" t="n">
        <v>-0.0330284</v>
      </c>
    </row>
    <row r="68" customFormat="false" ht="12.75" hidden="false" customHeight="false" outlineLevel="0" collapsed="false">
      <c r="A68" s="23" t="n">
        <v>4</v>
      </c>
      <c r="B68" s="24" t="s">
        <v>55</v>
      </c>
      <c r="C68" s="25" t="n">
        <v>99.6881</v>
      </c>
      <c r="D68" s="24" t="n">
        <v>-61.2471</v>
      </c>
      <c r="E68" s="24" t="n">
        <v>0.286596</v>
      </c>
      <c r="F68" s="25" t="n">
        <v>-65.5541</v>
      </c>
      <c r="G68" s="25" t="n">
        <f aca="false">C68*$B$9+$B$10</f>
        <v>0.00354528806554767</v>
      </c>
      <c r="H68" s="24" t="n">
        <f aca="false">G68-F68</f>
        <v>65.5576452880656</v>
      </c>
      <c r="J68" s="26" t="n">
        <v>2998.33</v>
      </c>
      <c r="K68" s="24" t="n">
        <v>-0.00284576</v>
      </c>
    </row>
    <row r="69" customFormat="false" ht="12.75" hidden="false" customHeight="false" outlineLevel="0" collapsed="false">
      <c r="A69" s="23" t="n">
        <v>4</v>
      </c>
      <c r="B69" s="24" t="s">
        <v>55</v>
      </c>
      <c r="C69" s="25" t="n">
        <v>73.4337</v>
      </c>
      <c r="D69" s="24" t="n">
        <v>-99.2464</v>
      </c>
      <c r="E69" s="24" t="n">
        <v>0.0545363</v>
      </c>
      <c r="F69" s="25" t="n">
        <v>-106.011</v>
      </c>
      <c r="G69" s="25" t="n">
        <f aca="false">C69*$B$9+$B$10</f>
        <v>0.00366130635793578</v>
      </c>
      <c r="H69" s="24" t="n">
        <f aca="false">G69-F69</f>
        <v>106.014661306358</v>
      </c>
      <c r="J69" s="26" t="n">
        <v>2497.27</v>
      </c>
      <c r="K69" s="24" t="n">
        <v>0.00524461</v>
      </c>
    </row>
    <row r="70" customFormat="false" ht="12.75" hidden="false" customHeight="false" outlineLevel="0" collapsed="false">
      <c r="A70" s="23" t="n">
        <v>4</v>
      </c>
      <c r="B70" s="24" t="s">
        <v>55</v>
      </c>
      <c r="C70" s="25" t="n">
        <v>49.866</v>
      </c>
      <c r="D70" s="24" t="n">
        <v>-99.8372</v>
      </c>
      <c r="E70" s="24" t="n">
        <v>0.043778</v>
      </c>
      <c r="F70" s="25" t="n">
        <v>-106.643</v>
      </c>
      <c r="G70" s="25" t="n">
        <f aca="false">C70*$B$9+$B$10</f>
        <v>0.00376545211291457</v>
      </c>
      <c r="H70" s="24" t="n">
        <f aca="false">G70-F70</f>
        <v>106.646765452113</v>
      </c>
      <c r="J70" s="26" t="n">
        <v>2000.04</v>
      </c>
      <c r="K70" s="24" t="n">
        <v>0.017755</v>
      </c>
    </row>
    <row r="71" customFormat="false" ht="12.75" hidden="false" customHeight="false" outlineLevel="0" collapsed="false">
      <c r="A71" s="23" t="n">
        <v>4</v>
      </c>
      <c r="B71" s="24" t="s">
        <v>55</v>
      </c>
      <c r="C71" s="25" t="n">
        <v>24.9876</v>
      </c>
      <c r="D71" s="24" t="n">
        <v>-99.9361</v>
      </c>
      <c r="E71" s="24" t="n">
        <v>0.0517693</v>
      </c>
      <c r="F71" s="25" t="n">
        <v>-106.755</v>
      </c>
      <c r="G71" s="25" t="n">
        <f aca="false">C71*$B$9+$B$10</f>
        <v>0.00387538985612517</v>
      </c>
      <c r="H71" s="24" t="n">
        <f aca="false">G71-F71</f>
        <v>106.758875389856</v>
      </c>
      <c r="J71" s="26" t="n">
        <v>1499.38</v>
      </c>
      <c r="K71" s="24" t="n">
        <v>0.036866</v>
      </c>
    </row>
    <row r="72" customFormat="false" ht="12.75" hidden="false" customHeight="false" outlineLevel="0" collapsed="false">
      <c r="A72" s="23" t="n">
        <v>4</v>
      </c>
      <c r="B72" s="24" t="s">
        <v>55</v>
      </c>
      <c r="C72" s="25" t="n">
        <v>9.55094</v>
      </c>
      <c r="D72" s="24" t="n">
        <v>-100.051</v>
      </c>
      <c r="E72" s="24" t="n">
        <v>0.0462252</v>
      </c>
      <c r="F72" s="25" t="n">
        <v>-106.863</v>
      </c>
      <c r="G72" s="25" t="n">
        <f aca="false">C72*$B$9+$B$10</f>
        <v>0.00394360451474908</v>
      </c>
      <c r="H72" s="24" t="n">
        <f aca="false">G72-F72</f>
        <v>106.866943604515</v>
      </c>
      <c r="J72" s="26" t="n">
        <v>1247.92</v>
      </c>
      <c r="K72" s="24" t="n">
        <v>0.0389875</v>
      </c>
    </row>
    <row r="73" customFormat="false" ht="13.5" hidden="false" customHeight="false" outlineLevel="0" collapsed="false">
      <c r="A73" s="23" t="n">
        <v>4</v>
      </c>
      <c r="B73" s="24" t="s">
        <v>55</v>
      </c>
      <c r="C73" s="25" t="n">
        <v>3.64398</v>
      </c>
      <c r="D73" s="24" t="n">
        <v>-100.064</v>
      </c>
      <c r="E73" s="24" t="n">
        <v>0.050062</v>
      </c>
      <c r="F73" s="25" t="n">
        <v>-106.881</v>
      </c>
      <c r="G73" s="25" t="n">
        <f aca="false">C73*$B$9+$B$10</f>
        <v>0.00396970739321536</v>
      </c>
      <c r="H73" s="24" t="n">
        <f aca="false">G73-F73</f>
        <v>106.884969707393</v>
      </c>
      <c r="J73" s="26" t="n">
        <v>998.2</v>
      </c>
      <c r="K73" s="24" t="n">
        <v>0.0267718</v>
      </c>
    </row>
    <row r="74" customFormat="false" ht="13.5" hidden="false" customHeight="false" outlineLevel="0" collapsed="false">
      <c r="A74" s="27" t="n">
        <v>5</v>
      </c>
      <c r="B74" s="24" t="s">
        <v>55</v>
      </c>
      <c r="C74" s="28" t="n">
        <v>2995.82</v>
      </c>
      <c r="D74" s="29" t="n">
        <v>2.23068</v>
      </c>
      <c r="E74" s="29" t="n">
        <v>0.00701219</v>
      </c>
      <c r="F74" s="28" t="n">
        <v>-0.0583205</v>
      </c>
      <c r="G74" s="28" t="n">
        <f aca="false">C74*$B$9+$B$10</f>
        <v>-0.00925272969790229</v>
      </c>
      <c r="H74" s="29" t="n">
        <f aca="false">G74-F74</f>
        <v>0.0490677703020977</v>
      </c>
      <c r="J74" s="26" t="n">
        <v>799.728</v>
      </c>
      <c r="K74" s="24" t="n">
        <v>0.0249502</v>
      </c>
    </row>
    <row r="75" customFormat="false" ht="12.75" hidden="false" customHeight="false" outlineLevel="0" collapsed="false">
      <c r="A75" s="23" t="n">
        <v>5</v>
      </c>
      <c r="B75" s="24" t="s">
        <v>54</v>
      </c>
      <c r="C75" s="25" t="n">
        <v>2997.38</v>
      </c>
      <c r="D75" s="24" t="n">
        <v>2.23112</v>
      </c>
      <c r="E75" s="24" t="n">
        <v>0.00732164</v>
      </c>
      <c r="F75" s="25" t="n">
        <v>-0.042882</v>
      </c>
      <c r="G75" s="25" t="n">
        <f aca="false">C75*$B$9+$B$10</f>
        <v>-0.00925962334377214</v>
      </c>
      <c r="H75" s="24" t="n">
        <f aca="false">G75-F75</f>
        <v>0.0336223766562279</v>
      </c>
      <c r="J75" s="26" t="n">
        <v>600.045</v>
      </c>
      <c r="K75" s="24" t="n">
        <v>0.0280166</v>
      </c>
    </row>
    <row r="76" customFormat="false" ht="12.75" hidden="false" customHeight="false" outlineLevel="0" collapsed="false">
      <c r="A76" s="23" t="n">
        <v>5</v>
      </c>
      <c r="B76" s="24" t="s">
        <v>54</v>
      </c>
      <c r="C76" s="25" t="n">
        <v>2996.82</v>
      </c>
      <c r="D76" s="24" t="n">
        <v>2.23168</v>
      </c>
      <c r="E76" s="24" t="n">
        <v>0.00722406</v>
      </c>
      <c r="F76" s="25" t="n">
        <v>-0.0463166</v>
      </c>
      <c r="G76" s="25" t="n">
        <f aca="false">C76*$B$9+$B$10</f>
        <v>-0.00925714870166501</v>
      </c>
      <c r="H76" s="24" t="n">
        <f aca="false">G76-F76</f>
        <v>0.037059451298335</v>
      </c>
      <c r="J76" s="26" t="n">
        <v>398.271</v>
      </c>
      <c r="K76" s="24" t="n">
        <v>0.00190461</v>
      </c>
    </row>
    <row r="77" customFormat="false" ht="12.75" hidden="false" customHeight="false" outlineLevel="0" collapsed="false">
      <c r="A77" s="23" t="n">
        <v>5</v>
      </c>
      <c r="B77" s="24" t="s">
        <v>54</v>
      </c>
      <c r="C77" s="25" t="n">
        <v>2502.73</v>
      </c>
      <c r="D77" s="24" t="n">
        <v>1.8507</v>
      </c>
      <c r="E77" s="24" t="n">
        <v>0.00762848</v>
      </c>
      <c r="F77" s="25" t="n">
        <v>-0.0322988</v>
      </c>
      <c r="G77" s="25" t="n">
        <f aca="false">C77*$B$9+$B$10</f>
        <v>-0.00707376313253987</v>
      </c>
      <c r="H77" s="24" t="n">
        <f aca="false">G77-F77</f>
        <v>0.0252250368674601</v>
      </c>
      <c r="J77" s="26" t="n">
        <v>300.246</v>
      </c>
      <c r="K77" s="24" t="n">
        <v>0.0017302</v>
      </c>
    </row>
    <row r="78" customFormat="false" ht="12.75" hidden="false" customHeight="false" outlineLevel="0" collapsed="false">
      <c r="A78" s="23" t="n">
        <v>5</v>
      </c>
      <c r="B78" s="24" t="s">
        <v>54</v>
      </c>
      <c r="C78" s="25" t="n">
        <v>2000.63</v>
      </c>
      <c r="D78" s="24" t="n">
        <v>1.41455</v>
      </c>
      <c r="E78" s="24" t="n">
        <v>0.00693413</v>
      </c>
      <c r="F78" s="25" t="n">
        <v>-0.0244523</v>
      </c>
      <c r="G78" s="25" t="n">
        <f aca="false">C78*$B$9+$B$10</f>
        <v>-0.00485498134327529</v>
      </c>
      <c r="H78" s="24" t="n">
        <f aca="false">G78-F78</f>
        <v>0.0195973186567247</v>
      </c>
      <c r="J78" s="26" t="n">
        <v>249.959</v>
      </c>
      <c r="K78" s="24" t="n">
        <v>-0.00826955</v>
      </c>
    </row>
    <row r="79" customFormat="false" ht="12.75" hidden="false" customHeight="false" outlineLevel="0" collapsed="false">
      <c r="A79" s="23" t="n">
        <v>5</v>
      </c>
      <c r="B79" s="24" t="s">
        <v>54</v>
      </c>
      <c r="C79" s="25" t="n">
        <v>1498.86</v>
      </c>
      <c r="D79" s="24" t="n">
        <v>0.672407</v>
      </c>
      <c r="E79" s="24" t="n">
        <v>0.00474699</v>
      </c>
      <c r="F79" s="25" t="n">
        <v>-0.00359339</v>
      </c>
      <c r="G79" s="25" t="n">
        <f aca="false">C79*$B$9+$B$10</f>
        <v>-0.00263765782525241</v>
      </c>
      <c r="H79" s="24" t="n">
        <f aca="false">G79-F79</f>
        <v>0.000955732174747593</v>
      </c>
      <c r="J79" s="26" t="n">
        <v>200.329</v>
      </c>
      <c r="K79" s="24" t="n">
        <v>-0.00175929</v>
      </c>
    </row>
    <row r="80" customFormat="false" ht="12.75" hidden="false" customHeight="false" outlineLevel="0" collapsed="false">
      <c r="A80" s="23" t="n">
        <v>5</v>
      </c>
      <c r="B80" s="24" t="s">
        <v>54</v>
      </c>
      <c r="C80" s="25" t="n">
        <v>1250.33</v>
      </c>
      <c r="D80" s="24" t="n">
        <v>0.384336</v>
      </c>
      <c r="E80" s="24" t="n">
        <v>0.00597975</v>
      </c>
      <c r="F80" s="25" t="n">
        <v>0.00733608</v>
      </c>
      <c r="G80" s="25" t="n">
        <f aca="false">C80*$B$9+$B$10</f>
        <v>-0.00153940282010219</v>
      </c>
      <c r="H80" s="24" t="n">
        <f aca="false">G80-F80</f>
        <v>-0.00887548282010219</v>
      </c>
      <c r="J80" s="26" t="n">
        <v>175.451</v>
      </c>
      <c r="K80" s="24" t="n">
        <v>0.00179672</v>
      </c>
    </row>
    <row r="81" customFormat="false" ht="12.75" hidden="false" customHeight="false" outlineLevel="0" collapsed="false">
      <c r="A81" s="23" t="n">
        <v>5</v>
      </c>
      <c r="B81" s="24" t="s">
        <v>54</v>
      </c>
      <c r="C81" s="25" t="n">
        <v>1000.78</v>
      </c>
      <c r="D81" s="24" t="n">
        <v>0.2735</v>
      </c>
      <c r="E81" s="24" t="n">
        <v>0.0045579</v>
      </c>
      <c r="F81" s="25" t="n">
        <v>0.0115</v>
      </c>
      <c r="G81" s="25" t="n">
        <f aca="false">C81*$B$9+$B$10</f>
        <v>-0.000436640431113985</v>
      </c>
      <c r="H81" s="24" t="n">
        <f aca="false">G81-F81</f>
        <v>-0.011936640431114</v>
      </c>
      <c r="J81" s="26" t="n">
        <v>149.198</v>
      </c>
      <c r="K81" s="24" t="n">
        <v>0.0102901</v>
      </c>
    </row>
    <row r="82" customFormat="false" ht="12.75" hidden="false" customHeight="false" outlineLevel="0" collapsed="false">
      <c r="A82" s="23" t="n">
        <v>5</v>
      </c>
      <c r="B82" s="24" t="s">
        <v>54</v>
      </c>
      <c r="C82" s="25" t="n">
        <v>799.407</v>
      </c>
      <c r="D82" s="24" t="n">
        <v>0.333871</v>
      </c>
      <c r="E82" s="24" t="n">
        <v>0.00450509</v>
      </c>
      <c r="F82" s="25" t="n">
        <v>-0.000128627</v>
      </c>
      <c r="G82" s="25" t="n">
        <f aca="false">C82*$B$9+$B$10</f>
        <v>0.000453227613597379</v>
      </c>
      <c r="H82" s="24" t="n">
        <f aca="false">G82-F82</f>
        <v>0.000581854613597379</v>
      </c>
      <c r="J82" s="26" t="n">
        <v>125.255</v>
      </c>
      <c r="K82" s="24" t="n">
        <v>0.00208712</v>
      </c>
    </row>
    <row r="83" customFormat="false" ht="12.75" hidden="false" customHeight="false" outlineLevel="0" collapsed="false">
      <c r="A83" s="23" t="n">
        <v>5</v>
      </c>
      <c r="B83" s="24" t="s">
        <v>54</v>
      </c>
      <c r="C83" s="25" t="n">
        <v>600.119</v>
      </c>
      <c r="D83" s="24" t="n">
        <v>0.450037</v>
      </c>
      <c r="E83" s="24" t="n">
        <v>0.00492542</v>
      </c>
      <c r="F83" s="25" t="n">
        <v>-0.016963</v>
      </c>
      <c r="G83" s="25" t="n">
        <f aca="false">C83*$B$9+$B$10</f>
        <v>0.00133388203546346</v>
      </c>
      <c r="H83" s="24" t="n">
        <f aca="false">G83-F83</f>
        <v>0.0182968820354635</v>
      </c>
      <c r="J83" s="26" t="n">
        <v>100.771</v>
      </c>
      <c r="K83" s="24" t="n">
        <v>-0.071178</v>
      </c>
    </row>
    <row r="84" customFormat="false" ht="12.75" hidden="false" customHeight="false" outlineLevel="0" collapsed="false">
      <c r="A84" s="23" t="n">
        <v>5</v>
      </c>
      <c r="B84" s="24" t="s">
        <v>54</v>
      </c>
      <c r="C84" s="25" t="n">
        <v>399.728</v>
      </c>
      <c r="D84" s="24" t="n">
        <v>1.2641</v>
      </c>
      <c r="E84" s="24" t="n">
        <v>0.00439519</v>
      </c>
      <c r="F84" s="25" t="n">
        <v>-0.0288996</v>
      </c>
      <c r="G84" s="25" t="n">
        <f aca="false">C84*$B$9+$B$10</f>
        <v>0.00221941061847983</v>
      </c>
      <c r="H84" s="24" t="n">
        <f aca="false">G84-F84</f>
        <v>0.0311190106184798</v>
      </c>
      <c r="J84" s="26" t="n">
        <v>76.0572</v>
      </c>
      <c r="K84" s="24" t="n">
        <v>0.0390372</v>
      </c>
    </row>
    <row r="85" customFormat="false" ht="12.75" hidden="false" customHeight="false" outlineLevel="0" collapsed="false">
      <c r="A85" s="23" t="n">
        <v>5</v>
      </c>
      <c r="B85" s="24" t="s">
        <v>54</v>
      </c>
      <c r="C85" s="25" t="n">
        <v>298.493</v>
      </c>
      <c r="D85" s="24" t="n">
        <v>1.90171</v>
      </c>
      <c r="E85" s="24" t="n">
        <v>0.0153213</v>
      </c>
      <c r="F85" s="25" t="n">
        <v>0.00170541</v>
      </c>
      <c r="G85" s="25" t="n">
        <f aca="false">C85*$B$9+$B$10</f>
        <v>0.00266676846439937</v>
      </c>
      <c r="H85" s="24" t="n">
        <f aca="false">G85-F85</f>
        <v>0.000961358464399366</v>
      </c>
      <c r="J85" s="26" t="n">
        <v>48.5371</v>
      </c>
      <c r="K85" s="24" t="n">
        <v>0.0365396</v>
      </c>
    </row>
    <row r="86" customFormat="false" ht="12.75" hidden="false" customHeight="false" outlineLevel="0" collapsed="false">
      <c r="A86" s="23" t="n">
        <v>5</v>
      </c>
      <c r="B86" s="24" t="s">
        <v>54</v>
      </c>
      <c r="C86" s="25" t="n">
        <v>249.81</v>
      </c>
      <c r="D86" s="24" t="n">
        <v>2.11549</v>
      </c>
      <c r="E86" s="24" t="n">
        <v>0.00320298</v>
      </c>
      <c r="F86" s="25" t="n">
        <v>-0.0265145</v>
      </c>
      <c r="G86" s="25" t="n">
        <f aca="false">C86*$B$9+$B$10</f>
        <v>0.00288189882458014</v>
      </c>
      <c r="H86" s="24" t="n">
        <f aca="false">G86-F86</f>
        <v>0.0293963988245801</v>
      </c>
      <c r="J86" s="26" t="n">
        <v>24.5116</v>
      </c>
      <c r="K86" s="24" t="n">
        <v>0.0346932</v>
      </c>
    </row>
    <row r="87" customFormat="false" ht="12.75" hidden="false" customHeight="false" outlineLevel="0" collapsed="false">
      <c r="A87" s="23" t="n">
        <v>5</v>
      </c>
      <c r="B87" s="24" t="s">
        <v>54</v>
      </c>
      <c r="C87" s="25" t="n">
        <v>198.98</v>
      </c>
      <c r="D87" s="24" t="n">
        <v>2.66154</v>
      </c>
      <c r="E87" s="24" t="n">
        <v>0.00351058</v>
      </c>
      <c r="F87" s="25" t="n">
        <v>-0.0344565</v>
      </c>
      <c r="G87" s="25" t="n">
        <f aca="false">C87*$B$9+$B$10</f>
        <v>0.00310651678583949</v>
      </c>
      <c r="H87" s="24" t="n">
        <f aca="false">G87-F87</f>
        <v>0.0375630167858395</v>
      </c>
      <c r="J87" s="26" t="n">
        <v>5.2943</v>
      </c>
      <c r="K87" s="24" t="n">
        <v>0.0420332</v>
      </c>
    </row>
    <row r="88" customFormat="false" ht="12.75" hidden="false" customHeight="false" outlineLevel="0" collapsed="false">
      <c r="A88" s="23" t="n">
        <v>5</v>
      </c>
      <c r="B88" s="24" t="s">
        <v>54</v>
      </c>
      <c r="C88" s="25" t="n">
        <v>176.22</v>
      </c>
      <c r="D88" s="24" t="n">
        <v>2.95049</v>
      </c>
      <c r="E88" s="24" t="n">
        <v>0.00721867</v>
      </c>
      <c r="F88" s="25" t="n">
        <v>-0.0365105</v>
      </c>
      <c r="G88" s="25" t="n">
        <f aca="false">C88*$B$9+$B$10</f>
        <v>0.00320709331147913</v>
      </c>
      <c r="H88" s="24" t="n">
        <f aca="false">G88-F88</f>
        <v>0.0397175933114791</v>
      </c>
      <c r="J88" s="26" t="n">
        <v>3499.12</v>
      </c>
      <c r="K88" s="24" t="n">
        <v>-0.010886</v>
      </c>
    </row>
    <row r="89" customFormat="false" ht="12.75" hidden="false" customHeight="false" outlineLevel="0" collapsed="false">
      <c r="A89" s="23" t="n">
        <v>5</v>
      </c>
      <c r="B89" s="24" t="s">
        <v>54</v>
      </c>
      <c r="C89" s="25" t="n">
        <v>149.406</v>
      </c>
      <c r="D89" s="24" t="n">
        <v>3.12576</v>
      </c>
      <c r="E89" s="24" t="n">
        <v>0.00356227</v>
      </c>
      <c r="F89" s="25" t="n">
        <v>-0.0212367</v>
      </c>
      <c r="G89" s="25" t="n">
        <f aca="false">C89*$B$9+$B$10</f>
        <v>0.00332558447837285</v>
      </c>
      <c r="H89" s="24" t="n">
        <f aca="false">G89-F89</f>
        <v>0.0245622844783729</v>
      </c>
      <c r="J89" s="26" t="n">
        <v>3499.12</v>
      </c>
      <c r="K89" s="24" t="n">
        <v>-0.0248859</v>
      </c>
    </row>
    <row r="90" customFormat="false" ht="12.75" hidden="false" customHeight="false" outlineLevel="0" collapsed="false">
      <c r="A90" s="23" t="n">
        <v>5</v>
      </c>
      <c r="B90" s="24" t="s">
        <v>54</v>
      </c>
      <c r="C90" s="25" t="n">
        <v>125.6</v>
      </c>
      <c r="D90" s="24" t="n">
        <v>3.50369</v>
      </c>
      <c r="E90" s="24" t="n">
        <v>0.00359355</v>
      </c>
      <c r="F90" s="25" t="n">
        <v>-0.0313072</v>
      </c>
      <c r="G90" s="25" t="n">
        <f aca="false">C90*$B$9+$B$10</f>
        <v>0.0034307832819483</v>
      </c>
      <c r="H90" s="24" t="n">
        <f aca="false">G90-F90</f>
        <v>0.0347379832819483</v>
      </c>
      <c r="J90" s="26" t="n">
        <v>3000.87</v>
      </c>
      <c r="K90" s="24" t="n">
        <v>-0.0180871</v>
      </c>
    </row>
    <row r="91" customFormat="false" ht="12.75" hidden="false" customHeight="false" outlineLevel="0" collapsed="false">
      <c r="A91" s="23" t="n">
        <v>5</v>
      </c>
      <c r="B91" s="24" t="s">
        <v>54</v>
      </c>
      <c r="C91" s="25" t="n">
        <v>99.0566</v>
      </c>
      <c r="D91" s="24" t="n">
        <v>4.10052</v>
      </c>
      <c r="E91" s="24" t="n">
        <v>0.00464143</v>
      </c>
      <c r="F91" s="25" t="n">
        <v>-0.0364814</v>
      </c>
      <c r="G91" s="25" t="n">
        <f aca="false">C91*$B$9+$B$10</f>
        <v>0.00354807866642384</v>
      </c>
      <c r="H91" s="24" t="n">
        <f aca="false">G91-F91</f>
        <v>0.0400294786664238</v>
      </c>
      <c r="J91" s="26" t="n">
        <v>2498.7</v>
      </c>
      <c r="K91" s="24" t="n">
        <v>-0.0226322</v>
      </c>
    </row>
    <row r="92" customFormat="false" ht="12.75" hidden="false" customHeight="false" outlineLevel="0" collapsed="false">
      <c r="A92" s="23" t="n">
        <v>5</v>
      </c>
      <c r="B92" s="24" t="s">
        <v>54</v>
      </c>
      <c r="C92" s="25" t="n">
        <v>75.0462</v>
      </c>
      <c r="D92" s="24" t="n">
        <v>5.8428</v>
      </c>
      <c r="E92" s="24" t="n">
        <v>0.0268735</v>
      </c>
      <c r="F92" s="25" t="n">
        <v>-0.0622034</v>
      </c>
      <c r="G92" s="25" t="n">
        <f aca="false">C92*$B$9+$B$10</f>
        <v>0.00365418071436839</v>
      </c>
      <c r="H92" s="24" t="n">
        <f aca="false">G92-F92</f>
        <v>0.0658575807143684</v>
      </c>
      <c r="J92" s="26" t="n">
        <v>1997.88</v>
      </c>
      <c r="K92" s="24" t="n">
        <v>0.0180415</v>
      </c>
    </row>
    <row r="93" customFormat="false" ht="12.75" hidden="false" customHeight="false" outlineLevel="0" collapsed="false">
      <c r="A93" s="23" t="n">
        <v>5</v>
      </c>
      <c r="B93" s="24" t="s">
        <v>54</v>
      </c>
      <c r="C93" s="25" t="n">
        <v>49.8319</v>
      </c>
      <c r="D93" s="24" t="n">
        <v>6.81981</v>
      </c>
      <c r="E93" s="24" t="n">
        <v>0.0046705</v>
      </c>
      <c r="F93" s="25" t="n">
        <v>-0.010191</v>
      </c>
      <c r="G93" s="25" t="n">
        <f aca="false">C93*$B$9+$B$10</f>
        <v>0.00376560280094288</v>
      </c>
      <c r="H93" s="24" t="n">
        <f aca="false">G93-F93</f>
        <v>0.0139566028009429</v>
      </c>
      <c r="J93" s="26" t="n">
        <v>1498.88</v>
      </c>
      <c r="K93" s="24" t="n">
        <v>0.00903738</v>
      </c>
    </row>
    <row r="94" customFormat="false" ht="12.75" hidden="false" customHeight="false" outlineLevel="0" collapsed="false">
      <c r="A94" s="23" t="n">
        <v>5</v>
      </c>
      <c r="B94" s="24" t="s">
        <v>54</v>
      </c>
      <c r="C94" s="25" t="n">
        <v>24.9811</v>
      </c>
      <c r="D94" s="24" t="n">
        <v>6.83524</v>
      </c>
      <c r="E94" s="24" t="n">
        <v>0.00474258</v>
      </c>
      <c r="F94" s="25" t="n">
        <v>-0.0247593</v>
      </c>
      <c r="G94" s="25" t="n">
        <f aca="false">C94*$B$9+$B$10</f>
        <v>0.00387541857964962</v>
      </c>
      <c r="H94" s="24" t="n">
        <f aca="false">G94-F94</f>
        <v>0.0286347185796496</v>
      </c>
      <c r="J94" s="26" t="n">
        <v>1248.89</v>
      </c>
      <c r="K94" s="24" t="n">
        <v>-0.0177386</v>
      </c>
    </row>
    <row r="95" customFormat="false" ht="12.75" hidden="false" customHeight="false" outlineLevel="0" collapsed="false">
      <c r="A95" s="23" t="n">
        <v>5</v>
      </c>
      <c r="B95" s="24" t="s">
        <v>54</v>
      </c>
      <c r="C95" s="25" t="n">
        <v>10.1261</v>
      </c>
      <c r="D95" s="24" t="n">
        <v>6.84195</v>
      </c>
      <c r="E95" s="24" t="n">
        <v>0.00349907</v>
      </c>
      <c r="F95" s="25" t="n">
        <v>-0.0160456</v>
      </c>
      <c r="G95" s="25" t="n">
        <f aca="false">C95*$B$9+$B$10</f>
        <v>0.00394106288054492</v>
      </c>
      <c r="H95" s="24" t="n">
        <f aca="false">G95-F95</f>
        <v>0.0199866628805449</v>
      </c>
      <c r="J95" s="26" t="n">
        <v>999.59</v>
      </c>
      <c r="K95" s="24" t="n">
        <v>0.0149626</v>
      </c>
    </row>
    <row r="96" customFormat="false" ht="13.5" hidden="false" customHeight="false" outlineLevel="0" collapsed="false">
      <c r="A96" s="23" t="n">
        <v>5</v>
      </c>
      <c r="B96" s="24" t="s">
        <v>54</v>
      </c>
      <c r="C96" s="25" t="n">
        <v>5.37523</v>
      </c>
      <c r="D96" s="24" t="n">
        <v>6.84312</v>
      </c>
      <c r="E96" s="24" t="n">
        <v>0.00423019</v>
      </c>
      <c r="F96" s="25" t="n">
        <v>-0.0178838</v>
      </c>
      <c r="G96" s="25" t="n">
        <f aca="false">C96*$B$9+$B$10</f>
        <v>0.00396205699295114</v>
      </c>
      <c r="H96" s="24" t="n">
        <f aca="false">G96-F96</f>
        <v>0.0218458569929511</v>
      </c>
      <c r="J96" s="26" t="n">
        <v>800.385</v>
      </c>
      <c r="K96" s="24" t="n">
        <v>0.0242199</v>
      </c>
    </row>
    <row r="97" customFormat="false" ht="13.5" hidden="false" customHeight="false" outlineLevel="0" collapsed="false">
      <c r="A97" s="27" t="n">
        <v>6</v>
      </c>
      <c r="B97" s="24" t="s">
        <v>55</v>
      </c>
      <c r="C97" s="28" t="n">
        <v>3694.47</v>
      </c>
      <c r="D97" s="29" t="n">
        <v>2.70333</v>
      </c>
      <c r="E97" s="29" t="n">
        <v>0.00975473</v>
      </c>
      <c r="F97" s="28" t="n">
        <v>-0.044672</v>
      </c>
      <c r="G97" s="28" t="n">
        <f aca="false">C97*$B$9+$B$10</f>
        <v>-0.0123400666767306</v>
      </c>
      <c r="H97" s="29" t="n">
        <f aca="false">G97-F97</f>
        <v>0.0323319333232694</v>
      </c>
      <c r="J97" s="26" t="n">
        <v>599.267</v>
      </c>
      <c r="K97" s="24" t="n">
        <v>0.00136515</v>
      </c>
    </row>
    <row r="98" customFormat="false" ht="12.75" hidden="false" customHeight="false" outlineLevel="0" collapsed="false">
      <c r="A98" s="23" t="n">
        <v>6</v>
      </c>
      <c r="B98" s="24" t="s">
        <v>54</v>
      </c>
      <c r="C98" s="25" t="n">
        <v>3500.28</v>
      </c>
      <c r="D98" s="24" t="n">
        <v>2.67824</v>
      </c>
      <c r="E98" s="24" t="n">
        <v>0.00827505</v>
      </c>
      <c r="F98" s="25" t="n">
        <v>-0.0167577</v>
      </c>
      <c r="G98" s="25" t="n">
        <f aca="false">C98*$B$9+$B$10</f>
        <v>-0.0114819403360469</v>
      </c>
      <c r="H98" s="24" t="n">
        <f aca="false">G98-F98</f>
        <v>0.0052757596639531</v>
      </c>
      <c r="J98" s="26" t="n">
        <v>298.984</v>
      </c>
      <c r="K98" s="24" t="n">
        <v>0.00206637</v>
      </c>
    </row>
    <row r="99" customFormat="false" ht="12.75" hidden="false" customHeight="false" outlineLevel="0" collapsed="false">
      <c r="A99" s="23" t="n">
        <v>6</v>
      </c>
      <c r="B99" s="24" t="s">
        <v>54</v>
      </c>
      <c r="C99" s="25" t="n">
        <v>3499.64</v>
      </c>
      <c r="D99" s="24" t="n">
        <v>2.67897</v>
      </c>
      <c r="E99" s="24" t="n">
        <v>0.00822352</v>
      </c>
      <c r="F99" s="25" t="n">
        <v>-0.0330284</v>
      </c>
      <c r="G99" s="25" t="n">
        <f aca="false">C99*$B$9+$B$10</f>
        <v>-0.0114791121736388</v>
      </c>
      <c r="H99" s="24" t="n">
        <f aca="false">G99-F99</f>
        <v>0.0215492878263612</v>
      </c>
      <c r="J99" s="26" t="n">
        <v>250.326</v>
      </c>
      <c r="K99" s="24" t="n">
        <v>-0.0186028</v>
      </c>
    </row>
    <row r="100" customFormat="false" ht="12.75" hidden="false" customHeight="false" outlineLevel="0" collapsed="false">
      <c r="A100" s="23" t="n">
        <v>6</v>
      </c>
      <c r="B100" s="24" t="s">
        <v>54</v>
      </c>
      <c r="C100" s="25" t="n">
        <v>2998.33</v>
      </c>
      <c r="D100" s="24" t="n">
        <v>2.34415</v>
      </c>
      <c r="E100" s="24" t="n">
        <v>0.00813878</v>
      </c>
      <c r="F100" s="25" t="n">
        <v>-0.00284576</v>
      </c>
      <c r="G100" s="25" t="n">
        <f aca="false">C100*$B$9+$B$10</f>
        <v>-0.00926382139734673</v>
      </c>
      <c r="H100" s="24" t="n">
        <f aca="false">G100-F100</f>
        <v>-0.00641806139734673</v>
      </c>
      <c r="J100" s="26" t="n">
        <v>199.884</v>
      </c>
      <c r="K100" s="24" t="n">
        <v>-0.0111701</v>
      </c>
    </row>
    <row r="101" customFormat="false" ht="12.75" hidden="false" customHeight="false" outlineLevel="0" collapsed="false">
      <c r="A101" s="23" t="n">
        <v>6</v>
      </c>
      <c r="B101" s="24" t="s">
        <v>54</v>
      </c>
      <c r="C101" s="25" t="n">
        <v>2497.27</v>
      </c>
      <c r="D101" s="24" t="n">
        <v>1.86924</v>
      </c>
      <c r="E101" s="24" t="n">
        <v>0.00707603</v>
      </c>
      <c r="F101" s="25" t="n">
        <v>0.00524461</v>
      </c>
      <c r="G101" s="25" t="n">
        <f aca="false">C101*$B$9+$B$10</f>
        <v>-0.00704963537199539</v>
      </c>
      <c r="H101" s="24" t="n">
        <f aca="false">G101-F101</f>
        <v>-0.0122942453719954</v>
      </c>
      <c r="J101" s="26" t="n">
        <v>174.557</v>
      </c>
      <c r="K101" s="24" t="n">
        <v>-0.0349295</v>
      </c>
    </row>
    <row r="102" customFormat="false" ht="12.75" hidden="false" customHeight="false" outlineLevel="0" collapsed="false">
      <c r="A102" s="23" t="n">
        <v>6</v>
      </c>
      <c r="B102" s="24" t="s">
        <v>54</v>
      </c>
      <c r="C102" s="25" t="n">
        <v>2000.04</v>
      </c>
      <c r="D102" s="24" t="n">
        <v>1.33676</v>
      </c>
      <c r="E102" s="24" t="n">
        <v>0.00651439</v>
      </c>
      <c r="F102" s="25" t="n">
        <v>0.017755</v>
      </c>
      <c r="G102" s="25" t="n">
        <f aca="false">C102*$B$9+$B$10</f>
        <v>-0.00485237413105528</v>
      </c>
      <c r="H102" s="24" t="n">
        <f aca="false">G102-F102</f>
        <v>-0.0226073741310553</v>
      </c>
      <c r="J102" s="26" t="n">
        <v>149.052</v>
      </c>
      <c r="K102" s="24" t="n">
        <v>-0.00485468</v>
      </c>
    </row>
    <row r="103" customFormat="false" ht="12.75" hidden="false" customHeight="false" outlineLevel="0" collapsed="false">
      <c r="A103" s="23" t="n">
        <v>6</v>
      </c>
      <c r="B103" s="24" t="s">
        <v>54</v>
      </c>
      <c r="C103" s="25" t="n">
        <v>1499.38</v>
      </c>
      <c r="D103" s="24" t="n">
        <v>0.604866</v>
      </c>
      <c r="E103" s="24" t="n">
        <v>0.00603127</v>
      </c>
      <c r="F103" s="25" t="n">
        <v>0.036866</v>
      </c>
      <c r="G103" s="25" t="n">
        <f aca="false">C103*$B$9+$B$10</f>
        <v>-0.00263995570720903</v>
      </c>
      <c r="H103" s="24" t="n">
        <f aca="false">G103-F103</f>
        <v>-0.039505955707209</v>
      </c>
      <c r="J103" s="26" t="n">
        <v>123.994</v>
      </c>
      <c r="K103" s="24" t="n">
        <v>-0.00448513</v>
      </c>
    </row>
    <row r="104" customFormat="false" ht="12.75" hidden="false" customHeight="false" outlineLevel="0" collapsed="false">
      <c r="A104" s="23" t="n">
        <v>6</v>
      </c>
      <c r="B104" s="24" t="s">
        <v>54</v>
      </c>
      <c r="C104" s="25" t="n">
        <v>1247.92</v>
      </c>
      <c r="D104" s="24" t="n">
        <v>0.351988</v>
      </c>
      <c r="E104" s="24" t="n">
        <v>0.00507073</v>
      </c>
      <c r="F104" s="25" t="n">
        <v>0.0389875</v>
      </c>
      <c r="G104" s="25" t="n">
        <f aca="false">C104*$B$9+$B$10</f>
        <v>-0.00152875302103402</v>
      </c>
      <c r="H104" s="24" t="n">
        <f aca="false">G104-F104</f>
        <v>-0.040516253021034</v>
      </c>
      <c r="J104" s="26" t="n">
        <v>99.9851</v>
      </c>
      <c r="K104" s="24" t="n">
        <v>-0.00931549</v>
      </c>
    </row>
    <row r="105" customFormat="false" ht="12.75" hidden="false" customHeight="false" outlineLevel="0" collapsed="false">
      <c r="A105" s="23" t="n">
        <v>6</v>
      </c>
      <c r="B105" s="24" t="s">
        <v>54</v>
      </c>
      <c r="C105" s="25" t="n">
        <v>998.2</v>
      </c>
      <c r="D105" s="24" t="n">
        <v>0.311772</v>
      </c>
      <c r="E105" s="24" t="n">
        <v>0.00465405</v>
      </c>
      <c r="F105" s="25" t="n">
        <v>0.0267718</v>
      </c>
      <c r="G105" s="25" t="n">
        <f aca="false">C105*$B$9+$B$10</f>
        <v>-0.000425239401406153</v>
      </c>
      <c r="H105" s="24" t="n">
        <f aca="false">G105-F105</f>
        <v>-0.0271970394014062</v>
      </c>
      <c r="J105" s="26" t="n">
        <v>74.6526</v>
      </c>
      <c r="K105" s="24" t="n">
        <v>0.0120831</v>
      </c>
    </row>
    <row r="106" customFormat="false" ht="12.75" hidden="false" customHeight="false" outlineLevel="0" collapsed="false">
      <c r="A106" s="23" t="n">
        <v>6</v>
      </c>
      <c r="B106" s="24" t="s">
        <v>54</v>
      </c>
      <c r="C106" s="25" t="n">
        <v>799.728</v>
      </c>
      <c r="D106" s="24" t="n">
        <v>0.42695</v>
      </c>
      <c r="E106" s="24" t="n">
        <v>0.00416403</v>
      </c>
      <c r="F106" s="25" t="n">
        <v>0.0249502</v>
      </c>
      <c r="G106" s="25" t="n">
        <f aca="false">C106*$B$9+$B$10</f>
        <v>0.000451809113389544</v>
      </c>
      <c r="H106" s="24" t="n">
        <f aca="false">G106-F106</f>
        <v>-0.0244983908866105</v>
      </c>
      <c r="J106" s="26" t="n">
        <v>49.8969</v>
      </c>
      <c r="K106" s="24" t="n">
        <v>0.0304108</v>
      </c>
    </row>
    <row r="107" customFormat="false" ht="12.75" hidden="false" customHeight="false" outlineLevel="0" collapsed="false">
      <c r="A107" s="23" t="n">
        <v>6</v>
      </c>
      <c r="B107" s="24" t="s">
        <v>54</v>
      </c>
      <c r="C107" s="25" t="n">
        <v>600.045</v>
      </c>
      <c r="D107" s="24" t="n">
        <v>0.636017</v>
      </c>
      <c r="E107" s="24" t="n">
        <v>0.00399788</v>
      </c>
      <c r="F107" s="25" t="n">
        <v>0.0280166</v>
      </c>
      <c r="G107" s="25" t="n">
        <f aca="false">C107*$B$9+$B$10</f>
        <v>0.0013342090417419</v>
      </c>
      <c r="H107" s="24" t="n">
        <f aca="false">G107-F107</f>
        <v>-0.0266823909582581</v>
      </c>
      <c r="J107" s="26" t="n">
        <v>24.3768</v>
      </c>
      <c r="K107" s="24" t="n">
        <v>0.0262694</v>
      </c>
    </row>
    <row r="108" customFormat="false" ht="12.75" hidden="false" customHeight="false" outlineLevel="0" collapsed="false">
      <c r="A108" s="23" t="n">
        <v>6</v>
      </c>
      <c r="B108" s="24" t="s">
        <v>54</v>
      </c>
      <c r="C108" s="25" t="n">
        <v>398.271</v>
      </c>
      <c r="D108" s="24" t="n">
        <v>1.4789</v>
      </c>
      <c r="E108" s="24" t="n">
        <v>0.00623725</v>
      </c>
      <c r="F108" s="25" t="n">
        <v>0.00190461</v>
      </c>
      <c r="G108" s="25" t="n">
        <f aca="false">C108*$B$9+$B$10</f>
        <v>0.00222584910696212</v>
      </c>
      <c r="H108" s="24" t="n">
        <f aca="false">G108-F108</f>
        <v>0.00032123910696212</v>
      </c>
      <c r="J108" s="26" t="n">
        <v>10.5104</v>
      </c>
      <c r="K108" s="24" t="n">
        <v>0.0368795</v>
      </c>
    </row>
    <row r="109" customFormat="false" ht="12.75" hidden="false" customHeight="false" outlineLevel="0" collapsed="false">
      <c r="A109" s="23" t="n">
        <v>6</v>
      </c>
      <c r="B109" s="24" t="s">
        <v>54</v>
      </c>
      <c r="C109" s="25" t="n">
        <v>300.246</v>
      </c>
      <c r="D109" s="24" t="n">
        <v>2.43473</v>
      </c>
      <c r="E109" s="24" t="n">
        <v>0.00485946</v>
      </c>
      <c r="F109" s="25" t="n">
        <v>0.0017302</v>
      </c>
      <c r="G109" s="25" t="n">
        <f aca="false">C109*$B$9+$B$10</f>
        <v>0.00265902195080331</v>
      </c>
      <c r="H109" s="24" t="n">
        <f aca="false">G109-F109</f>
        <v>0.000928821950803308</v>
      </c>
      <c r="J109" s="26" t="n">
        <v>3.77005</v>
      </c>
      <c r="K109" s="24" t="n">
        <v>0.0323114</v>
      </c>
    </row>
    <row r="110" customFormat="false" ht="12.75" hidden="false" customHeight="false" outlineLevel="0" collapsed="false">
      <c r="A110" s="23" t="n">
        <v>6</v>
      </c>
      <c r="B110" s="24" t="s">
        <v>54</v>
      </c>
      <c r="C110" s="25" t="n">
        <v>249.959</v>
      </c>
      <c r="D110" s="24" t="n">
        <v>3.11173</v>
      </c>
      <c r="E110" s="24" t="n">
        <v>0.00412586</v>
      </c>
      <c r="F110" s="25" t="n">
        <v>-0.00826955</v>
      </c>
      <c r="G110" s="25" t="n">
        <f aca="false">C110*$B$9+$B$10</f>
        <v>0.0028812403930195</v>
      </c>
      <c r="H110" s="24" t="n">
        <f aca="false">G110-F110</f>
        <v>0.0111507903930195</v>
      </c>
      <c r="J110" s="26" t="n">
        <v>4000.9</v>
      </c>
      <c r="K110" s="24" t="n">
        <v>-0.00717902</v>
      </c>
    </row>
    <row r="111" customFormat="false" ht="12.75" hidden="false" customHeight="false" outlineLevel="0" collapsed="false">
      <c r="A111" s="23" t="n">
        <v>6</v>
      </c>
      <c r="B111" s="24" t="s">
        <v>54</v>
      </c>
      <c r="C111" s="25" t="n">
        <v>200.329</v>
      </c>
      <c r="D111" s="24" t="n">
        <v>3.88024</v>
      </c>
      <c r="E111" s="24" t="n">
        <v>0.00400938</v>
      </c>
      <c r="F111" s="25" t="n">
        <v>-0.00175929</v>
      </c>
      <c r="G111" s="25" t="n">
        <f aca="false">C111*$B$9+$B$10</f>
        <v>0.00310055554976357</v>
      </c>
      <c r="H111" s="24" t="n">
        <f aca="false">G111-F111</f>
        <v>0.00485984554976357</v>
      </c>
      <c r="J111" s="26" t="n">
        <v>3500.09</v>
      </c>
      <c r="K111" s="24" t="n">
        <v>0.00215149</v>
      </c>
    </row>
    <row r="112" customFormat="false" ht="12.75" hidden="false" customHeight="false" outlineLevel="0" collapsed="false">
      <c r="A112" s="23" t="n">
        <v>6</v>
      </c>
      <c r="B112" s="24" t="s">
        <v>54</v>
      </c>
      <c r="C112" s="25" t="n">
        <v>175.451</v>
      </c>
      <c r="D112" s="24" t="n">
        <v>4.1848</v>
      </c>
      <c r="E112" s="24" t="n">
        <v>0.00433544</v>
      </c>
      <c r="F112" s="25" t="n">
        <v>0.00179672</v>
      </c>
      <c r="G112" s="25" t="n">
        <f aca="false">C112*$B$9+$B$10</f>
        <v>0.00321049152537266</v>
      </c>
      <c r="H112" s="24" t="n">
        <f aca="false">G112-F112</f>
        <v>0.00141377152537266</v>
      </c>
      <c r="J112" s="26" t="n">
        <v>3000.36</v>
      </c>
      <c r="K112" s="24" t="n">
        <v>0.00299573</v>
      </c>
    </row>
    <row r="113" customFormat="false" ht="12.75" hidden="false" customHeight="false" outlineLevel="0" collapsed="false">
      <c r="A113" s="23" t="n">
        <v>6</v>
      </c>
      <c r="B113" s="24" t="s">
        <v>54</v>
      </c>
      <c r="C113" s="25" t="n">
        <v>149.198</v>
      </c>
      <c r="D113" s="24" t="n">
        <v>4.46329</v>
      </c>
      <c r="E113" s="24" t="n">
        <v>0.00325938</v>
      </c>
      <c r="F113" s="25" t="n">
        <v>0.0102901</v>
      </c>
      <c r="G113" s="25" t="n">
        <f aca="false">C113*$B$9+$B$10</f>
        <v>0.0033265036311555</v>
      </c>
      <c r="H113" s="24" t="n">
        <f aca="false">G113-F113</f>
        <v>-0.0069635963688445</v>
      </c>
      <c r="J113" s="26" t="n">
        <v>2499.8</v>
      </c>
      <c r="K113" s="24" t="n">
        <v>0.00398636</v>
      </c>
    </row>
    <row r="114" customFormat="false" ht="12.75" hidden="false" customHeight="false" outlineLevel="0" collapsed="false">
      <c r="A114" s="23" t="n">
        <v>6</v>
      </c>
      <c r="B114" s="24" t="s">
        <v>54</v>
      </c>
      <c r="C114" s="25" t="n">
        <v>125.255</v>
      </c>
      <c r="D114" s="24" t="n">
        <v>5.11809</v>
      </c>
      <c r="E114" s="24" t="n">
        <v>0.00521341</v>
      </c>
      <c r="F114" s="25" t="n">
        <v>0.00208712</v>
      </c>
      <c r="G114" s="25" t="n">
        <f aca="false">C114*$B$9+$B$10</f>
        <v>0.00343230783824644</v>
      </c>
      <c r="H114" s="24" t="n">
        <f aca="false">G114-F114</f>
        <v>0.00134518783824644</v>
      </c>
      <c r="J114" s="26" t="n">
        <v>2000.05</v>
      </c>
      <c r="K114" s="24" t="n">
        <v>0.0234274</v>
      </c>
    </row>
    <row r="115" customFormat="false" ht="12.75" hidden="false" customHeight="false" outlineLevel="0" collapsed="false">
      <c r="A115" s="23" t="n">
        <v>6</v>
      </c>
      <c r="B115" s="24" t="s">
        <v>54</v>
      </c>
      <c r="C115" s="25" t="n">
        <v>100.771</v>
      </c>
      <c r="D115" s="24" t="n">
        <v>6.24782</v>
      </c>
      <c r="E115" s="24" t="n">
        <v>0.00598516</v>
      </c>
      <c r="F115" s="25" t="n">
        <v>-0.071178</v>
      </c>
      <c r="G115" s="25" t="n">
        <f aca="false">C115*$B$9+$B$10</f>
        <v>0.00354050272637302</v>
      </c>
      <c r="H115" s="24" t="n">
        <f aca="false">G115-F115</f>
        <v>0.074718502726373</v>
      </c>
      <c r="J115" s="26" t="n">
        <v>1501.02</v>
      </c>
      <c r="K115" s="24" t="n">
        <v>0.0468564</v>
      </c>
    </row>
    <row r="116" customFormat="false" ht="12.75" hidden="false" customHeight="false" outlineLevel="0" collapsed="false">
      <c r="A116" s="23" t="n">
        <v>6</v>
      </c>
      <c r="B116" s="24" t="s">
        <v>54</v>
      </c>
      <c r="C116" s="25" t="n">
        <v>76.0572</v>
      </c>
      <c r="D116" s="24" t="n">
        <v>6.79404</v>
      </c>
      <c r="E116" s="24" t="n">
        <v>0.00400138</v>
      </c>
      <c r="F116" s="25" t="n">
        <v>0.0390372</v>
      </c>
      <c r="G116" s="25" t="n">
        <f aca="false">C116*$B$9+$B$10</f>
        <v>0.00364971310156427</v>
      </c>
      <c r="H116" s="24" t="n">
        <f aca="false">G116-F116</f>
        <v>-0.0353874868984357</v>
      </c>
      <c r="J116" s="26" t="n">
        <v>1250.2</v>
      </c>
      <c r="K116" s="24" t="n">
        <v>0.0376805</v>
      </c>
    </row>
    <row r="117" customFormat="false" ht="12.75" hidden="false" customHeight="false" outlineLevel="0" collapsed="false">
      <c r="A117" s="23" t="n">
        <v>6</v>
      </c>
      <c r="B117" s="24" t="s">
        <v>54</v>
      </c>
      <c r="C117" s="25" t="n">
        <v>48.5371</v>
      </c>
      <c r="D117" s="24" t="n">
        <v>6.80854</v>
      </c>
      <c r="E117" s="24" t="n">
        <v>0.00438079</v>
      </c>
      <c r="F117" s="25" t="n">
        <v>0.0365396</v>
      </c>
      <c r="G117" s="25" t="n">
        <f aca="false">C117*$B$9+$B$10</f>
        <v>0.00377132452701486</v>
      </c>
      <c r="H117" s="24" t="n">
        <f aca="false">G117-F117</f>
        <v>-0.0327682754729851</v>
      </c>
      <c r="J117" s="26" t="n">
        <v>1000.38</v>
      </c>
      <c r="K117" s="24" t="n">
        <v>0.0326597</v>
      </c>
    </row>
    <row r="118" customFormat="false" ht="12.75" hidden="false" customHeight="false" outlineLevel="0" collapsed="false">
      <c r="A118" s="23" t="n">
        <v>6</v>
      </c>
      <c r="B118" s="24" t="s">
        <v>54</v>
      </c>
      <c r="C118" s="25" t="n">
        <v>24.5116</v>
      </c>
      <c r="D118" s="24" t="n">
        <v>6.81269</v>
      </c>
      <c r="E118" s="24" t="n">
        <v>0.00483788</v>
      </c>
      <c r="F118" s="25" t="n">
        <v>0.0346932</v>
      </c>
      <c r="G118" s="25" t="n">
        <f aca="false">C118*$B$9+$B$10</f>
        <v>0.00387749330191622</v>
      </c>
      <c r="H118" s="24" t="n">
        <f aca="false">G118-F118</f>
        <v>-0.0308157066980838</v>
      </c>
      <c r="J118" s="26" t="n">
        <v>801.424</v>
      </c>
      <c r="K118" s="24" t="n">
        <v>0.0339121</v>
      </c>
    </row>
    <row r="119" customFormat="false" ht="12.75" hidden="false" customHeight="false" outlineLevel="0" collapsed="false">
      <c r="A119" s="23" t="n">
        <v>6</v>
      </c>
      <c r="B119" s="24" t="s">
        <v>55</v>
      </c>
      <c r="C119" s="25" t="n">
        <v>9.99473</v>
      </c>
      <c r="D119" s="24" t="n">
        <v>6.81685</v>
      </c>
      <c r="E119" s="24" t="n">
        <v>0.00382751</v>
      </c>
      <c r="F119" s="25" t="n">
        <v>-0.657145</v>
      </c>
      <c r="G119" s="25" t="n">
        <f aca="false">C119*$B$9+$B$10</f>
        <v>0.00394164340506923</v>
      </c>
      <c r="H119" s="24" t="n">
        <f aca="false">G119-F119</f>
        <v>0.661086643405069</v>
      </c>
      <c r="J119" s="26" t="n">
        <v>601.645</v>
      </c>
      <c r="K119" s="24" t="n">
        <v>0.0289917</v>
      </c>
    </row>
    <row r="120" customFormat="false" ht="13.5" hidden="false" customHeight="false" outlineLevel="0" collapsed="false">
      <c r="A120" s="23" t="n">
        <v>6</v>
      </c>
      <c r="B120" s="24" t="s">
        <v>54</v>
      </c>
      <c r="C120" s="25" t="n">
        <v>5.2943</v>
      </c>
      <c r="D120" s="24" t="n">
        <v>6.81603</v>
      </c>
      <c r="E120" s="24" t="n">
        <v>0.0034603</v>
      </c>
      <c r="F120" s="25" t="n">
        <v>0.0420332</v>
      </c>
      <c r="G120" s="25" t="n">
        <f aca="false">C120*$B$9+$B$10</f>
        <v>0.00396241462292565</v>
      </c>
      <c r="H120" s="24" t="n">
        <f aca="false">G120-F120</f>
        <v>-0.0380707853770744</v>
      </c>
      <c r="J120" s="26" t="n">
        <v>401.249</v>
      </c>
      <c r="K120" s="24" t="n">
        <v>0.0202615</v>
      </c>
    </row>
    <row r="121" customFormat="false" ht="13.5" hidden="false" customHeight="false" outlineLevel="0" collapsed="false">
      <c r="A121" s="27" t="n">
        <v>7</v>
      </c>
      <c r="B121" s="24" t="s">
        <v>55</v>
      </c>
      <c r="C121" s="28" t="n">
        <v>4021.66</v>
      </c>
      <c r="D121" s="29" t="n">
        <v>2.94457</v>
      </c>
      <c r="E121" s="29" t="n">
        <v>0.0100052</v>
      </c>
      <c r="F121" s="28" t="n">
        <v>-0.0394273</v>
      </c>
      <c r="G121" s="28" t="n">
        <f aca="false">C121*$B$9+$B$10</f>
        <v>-0.0137859205178568</v>
      </c>
      <c r="H121" s="29" t="n">
        <f aca="false">G121-F121</f>
        <v>0.0256413794821432</v>
      </c>
      <c r="J121" s="26" t="n">
        <v>301.395</v>
      </c>
      <c r="K121" s="24" t="n">
        <v>0.0209517</v>
      </c>
    </row>
    <row r="122" customFormat="false" ht="12.75" hidden="false" customHeight="false" outlineLevel="0" collapsed="false">
      <c r="A122" s="23" t="n">
        <v>7</v>
      </c>
      <c r="B122" s="24" t="s">
        <v>54</v>
      </c>
      <c r="C122" s="25" t="n">
        <v>3499.12</v>
      </c>
      <c r="D122" s="24" t="n">
        <v>2.82011</v>
      </c>
      <c r="E122" s="24" t="n">
        <v>0.0101471</v>
      </c>
      <c r="F122" s="25" t="n">
        <v>-0.010886</v>
      </c>
      <c r="G122" s="25" t="n">
        <f aca="false">C122*$B$9+$B$10</f>
        <v>-0.0114768142916821</v>
      </c>
      <c r="H122" s="24" t="n">
        <f aca="false">G122-F122</f>
        <v>-0.000590814291682139</v>
      </c>
      <c r="J122" s="26" t="n">
        <v>249.017</v>
      </c>
      <c r="K122" s="24" t="n">
        <v>0.00626552</v>
      </c>
    </row>
    <row r="123" customFormat="false" ht="12.75" hidden="false" customHeight="false" outlineLevel="0" collapsed="false">
      <c r="A123" s="23" t="n">
        <v>7</v>
      </c>
      <c r="B123" s="24" t="s">
        <v>54</v>
      </c>
      <c r="C123" s="25" t="n">
        <v>3499.12</v>
      </c>
      <c r="D123" s="24" t="n">
        <v>2.82011</v>
      </c>
      <c r="E123" s="24" t="n">
        <v>0.0101471</v>
      </c>
      <c r="F123" s="25" t="n">
        <v>-0.0248859</v>
      </c>
      <c r="G123" s="25" t="n">
        <f aca="false">C123*$B$9+$B$10</f>
        <v>-0.0114768142916821</v>
      </c>
      <c r="H123" s="24" t="n">
        <f aca="false">G123-F123</f>
        <v>0.0134090857083179</v>
      </c>
      <c r="J123" s="26" t="n">
        <v>200.381</v>
      </c>
      <c r="K123" s="24" t="n">
        <v>-0.00967634</v>
      </c>
    </row>
    <row r="124" customFormat="false" ht="12.75" hidden="false" customHeight="false" outlineLevel="0" collapsed="false">
      <c r="A124" s="23" t="n">
        <v>7</v>
      </c>
      <c r="B124" s="24" t="s">
        <v>54</v>
      </c>
      <c r="C124" s="25" t="n">
        <v>3000.87</v>
      </c>
      <c r="D124" s="24" t="n">
        <v>2.52591</v>
      </c>
      <c r="E124" s="24" t="n">
        <v>0.00829738</v>
      </c>
      <c r="F124" s="25" t="n">
        <v>-0.0180871</v>
      </c>
      <c r="G124" s="25" t="n">
        <f aca="false">C124*$B$9+$B$10</f>
        <v>-0.00927504566690405</v>
      </c>
      <c r="H124" s="24" t="n">
        <f aca="false">G124-F124</f>
        <v>0.00881205433309595</v>
      </c>
      <c r="J124" s="26" t="n">
        <v>175.673</v>
      </c>
      <c r="K124" s="24" t="n">
        <v>-0.00603724</v>
      </c>
    </row>
    <row r="125" customFormat="false" ht="12.75" hidden="false" customHeight="false" outlineLevel="0" collapsed="false">
      <c r="A125" s="23" t="n">
        <v>7</v>
      </c>
      <c r="B125" s="24" t="s">
        <v>54</v>
      </c>
      <c r="C125" s="25" t="n">
        <v>2498.7</v>
      </c>
      <c r="D125" s="24" t="n">
        <v>1.93037</v>
      </c>
      <c r="E125" s="24" t="n">
        <v>0.00657881</v>
      </c>
      <c r="F125" s="25" t="n">
        <v>-0.0226322</v>
      </c>
      <c r="G125" s="25" t="n">
        <f aca="false">C125*$B$9+$B$10</f>
        <v>-0.00705595454737608</v>
      </c>
      <c r="H125" s="24" t="n">
        <f aca="false">G125-F125</f>
        <v>0.0155762454526239</v>
      </c>
      <c r="J125" s="26" t="n">
        <v>149.776</v>
      </c>
      <c r="K125" s="24" t="n">
        <v>-0.0295808</v>
      </c>
    </row>
    <row r="126" customFormat="false" ht="12.75" hidden="false" customHeight="false" outlineLevel="0" collapsed="false">
      <c r="A126" s="23" t="n">
        <v>7</v>
      </c>
      <c r="B126" s="24" t="s">
        <v>54</v>
      </c>
      <c r="C126" s="25" t="n">
        <v>1997.88</v>
      </c>
      <c r="D126" s="24" t="n">
        <v>1.26704</v>
      </c>
      <c r="E126" s="24" t="n">
        <v>0.007371</v>
      </c>
      <c r="F126" s="25" t="n">
        <v>0.0180415</v>
      </c>
      <c r="G126" s="25" t="n">
        <f aca="false">C126*$B$9+$B$10</f>
        <v>-0.00484282908292779</v>
      </c>
      <c r="H126" s="24" t="n">
        <f aca="false">G126-F126</f>
        <v>-0.0228843290829278</v>
      </c>
      <c r="J126" s="26" t="n">
        <v>124.185</v>
      </c>
      <c r="K126" s="24" t="n">
        <v>-0.0180454</v>
      </c>
    </row>
    <row r="127" customFormat="false" ht="12.75" hidden="false" customHeight="false" outlineLevel="0" collapsed="false">
      <c r="A127" s="23" t="n">
        <v>7</v>
      </c>
      <c r="B127" s="24" t="s">
        <v>54</v>
      </c>
      <c r="C127" s="25" t="n">
        <v>1498.88</v>
      </c>
      <c r="D127" s="24" t="n">
        <v>0.547037</v>
      </c>
      <c r="E127" s="24" t="n">
        <v>0.00490521</v>
      </c>
      <c r="F127" s="25" t="n">
        <v>0.00903738</v>
      </c>
      <c r="G127" s="25" t="n">
        <f aca="false">C127*$B$9+$B$10</f>
        <v>-0.00263774620532766</v>
      </c>
      <c r="H127" s="24" t="n">
        <f aca="false">G127-F127</f>
        <v>-0.0116751262053277</v>
      </c>
      <c r="J127" s="26" t="n">
        <v>75.0444</v>
      </c>
      <c r="K127" s="24" t="n">
        <v>-0.0196843</v>
      </c>
    </row>
    <row r="128" customFormat="false" ht="12.75" hidden="false" customHeight="false" outlineLevel="0" collapsed="false">
      <c r="A128" s="23" t="n">
        <v>7</v>
      </c>
      <c r="B128" s="24" t="s">
        <v>54</v>
      </c>
      <c r="C128" s="25" t="n">
        <v>1248.89</v>
      </c>
      <c r="D128" s="24" t="n">
        <v>0.344261</v>
      </c>
      <c r="E128" s="24" t="n">
        <v>0.00381801</v>
      </c>
      <c r="F128" s="25" t="n">
        <v>-0.0177386</v>
      </c>
      <c r="G128" s="25" t="n">
        <f aca="false">C128*$B$9+$B$10</f>
        <v>-0.00153303945468386</v>
      </c>
      <c r="H128" s="24" t="n">
        <f aca="false">G128-F128</f>
        <v>0.0162055605453161</v>
      </c>
      <c r="J128" s="26" t="n">
        <v>49.162</v>
      </c>
      <c r="K128" s="24" t="n">
        <v>-0.00620317</v>
      </c>
    </row>
    <row r="129" customFormat="false" ht="12.75" hidden="false" customHeight="false" outlineLevel="0" collapsed="false">
      <c r="A129" s="23" t="n">
        <v>7</v>
      </c>
      <c r="B129" s="24" t="s">
        <v>54</v>
      </c>
      <c r="C129" s="25" t="n">
        <v>999.59</v>
      </c>
      <c r="D129" s="24" t="n">
        <v>0.307963</v>
      </c>
      <c r="E129" s="24" t="n">
        <v>0.00440296</v>
      </c>
      <c r="F129" s="25" t="n">
        <v>0.0149626</v>
      </c>
      <c r="G129" s="25" t="n">
        <f aca="false">C129*$B$9+$B$10</f>
        <v>-0.000431381816636342</v>
      </c>
      <c r="H129" s="24" t="n">
        <f aca="false">G129-F129</f>
        <v>-0.0153939818166363</v>
      </c>
      <c r="J129" s="26" t="n">
        <v>23.8854</v>
      </c>
      <c r="K129" s="24" t="n">
        <v>0.00458527</v>
      </c>
    </row>
    <row r="130" customFormat="false" ht="12.75" hidden="false" customHeight="false" outlineLevel="0" collapsed="false">
      <c r="A130" s="23" t="n">
        <v>7</v>
      </c>
      <c r="B130" s="24" t="s">
        <v>54</v>
      </c>
      <c r="C130" s="25" t="n">
        <v>800.385</v>
      </c>
      <c r="D130" s="24" t="n">
        <v>0.40422</v>
      </c>
      <c r="E130" s="24" t="n">
        <v>0.00524776</v>
      </c>
      <c r="F130" s="25" t="n">
        <v>0.0242199</v>
      </c>
      <c r="G130" s="25" t="n">
        <f aca="false">C130*$B$9+$B$10</f>
        <v>0.000448905827917434</v>
      </c>
      <c r="H130" s="24" t="n">
        <f aca="false">G130-F130</f>
        <v>-0.0237709941720826</v>
      </c>
      <c r="J130" s="26" t="n">
        <v>9.6356</v>
      </c>
      <c r="K130" s="24" t="n">
        <v>0.00337362</v>
      </c>
    </row>
    <row r="131" customFormat="false" ht="12.75" hidden="false" customHeight="false" outlineLevel="0" collapsed="false">
      <c r="A131" s="23" t="n">
        <v>7</v>
      </c>
      <c r="B131" s="24" t="s">
        <v>54</v>
      </c>
      <c r="C131" s="25" t="n">
        <v>599.267</v>
      </c>
      <c r="D131" s="24" t="n">
        <v>0.495365</v>
      </c>
      <c r="E131" s="24" t="n">
        <v>0.00392846</v>
      </c>
      <c r="F131" s="25" t="n">
        <v>0.00136515</v>
      </c>
      <c r="G131" s="25" t="n">
        <f aca="false">C131*$B$9+$B$10</f>
        <v>0.0013376470266693</v>
      </c>
      <c r="H131" s="24" t="n">
        <f aca="false">G131-F131</f>
        <v>-2.75029733306971E-005</v>
      </c>
      <c r="J131" s="26" t="n">
        <v>4.66682</v>
      </c>
      <c r="K131" s="24" t="n">
        <v>0.00678825</v>
      </c>
    </row>
    <row r="132" customFormat="false" ht="12.75" hidden="false" customHeight="false" outlineLevel="0" collapsed="false">
      <c r="A132" s="23" t="n">
        <v>7</v>
      </c>
      <c r="B132" s="24" t="s">
        <v>54</v>
      </c>
      <c r="C132" s="25" t="n">
        <v>298.984</v>
      </c>
      <c r="D132" s="24" t="n">
        <v>2.00507</v>
      </c>
      <c r="E132" s="24" t="n">
        <v>0.00420463</v>
      </c>
      <c r="F132" s="25" t="n">
        <v>0.00206637</v>
      </c>
      <c r="G132" s="25" t="n">
        <f aca="false">C132*$B$9+$B$10</f>
        <v>0.00266459873355187</v>
      </c>
      <c r="H132" s="24" t="n">
        <f aca="false">G132-F132</f>
        <v>0.000598228733551868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54</v>
      </c>
      <c r="C133" s="25" t="n">
        <v>250.326</v>
      </c>
      <c r="D133" s="24" t="n">
        <v>2.5404</v>
      </c>
      <c r="E133" s="24" t="n">
        <v>0.0053216</v>
      </c>
      <c r="F133" s="25" t="n">
        <v>-0.0186028</v>
      </c>
      <c r="G133" s="25" t="n">
        <f aca="false">C133*$B$9+$B$10</f>
        <v>0.00287961861863858</v>
      </c>
      <c r="H133" s="24" t="n">
        <f aca="false">G133-F133</f>
        <v>0.0214824186186386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54</v>
      </c>
      <c r="C134" s="25" t="n">
        <v>199.884</v>
      </c>
      <c r="D134" s="24" t="n">
        <v>3.17883</v>
      </c>
      <c r="E134" s="24" t="n">
        <v>0.00391686</v>
      </c>
      <c r="F134" s="25" t="n">
        <v>-0.0111701</v>
      </c>
      <c r="G134" s="25" t="n">
        <f aca="false">C134*$B$9+$B$10</f>
        <v>0.00310252200643799</v>
      </c>
      <c r="H134" s="24" t="n">
        <f aca="false">G134-F134</f>
        <v>0.014272622006438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54</v>
      </c>
      <c r="C135" s="25" t="n">
        <v>174.557</v>
      </c>
      <c r="D135" s="24" t="n">
        <v>3.77007</v>
      </c>
      <c r="E135" s="24" t="n">
        <v>0.00581443</v>
      </c>
      <c r="F135" s="25" t="n">
        <v>-0.0349295</v>
      </c>
      <c r="G135" s="25" t="n">
        <f aca="false">C135*$B$9+$B$10</f>
        <v>0.00321444211473654</v>
      </c>
      <c r="H135" s="24" t="n">
        <f aca="false">G135-F135</f>
        <v>0.0381439421147365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54</v>
      </c>
      <c r="C136" s="25" t="n">
        <v>149.052</v>
      </c>
      <c r="D136" s="24" t="n">
        <v>4.25415</v>
      </c>
      <c r="E136" s="24" t="n">
        <v>0.00469392</v>
      </c>
      <c r="F136" s="25" t="n">
        <v>-0.00485468</v>
      </c>
      <c r="G136" s="25" t="n">
        <f aca="false">C136*$B$9+$B$10</f>
        <v>0.00332714880570486</v>
      </c>
      <c r="H136" s="24" t="n">
        <f aca="false">G136-F136</f>
        <v>0.00818182880570486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54</v>
      </c>
      <c r="C137" s="25" t="n">
        <v>123.994</v>
      </c>
      <c r="D137" s="24" t="n">
        <v>4.84651</v>
      </c>
      <c r="E137" s="24" t="n">
        <v>0.00597571</v>
      </c>
      <c r="F137" s="25" t="n">
        <v>-0.00448513</v>
      </c>
      <c r="G137" s="25" t="n">
        <f aca="false">C137*$B$9+$B$10</f>
        <v>0.00343788020199124</v>
      </c>
      <c r="H137" s="24" t="n">
        <f aca="false">G137-F137</f>
        <v>0.00792301020199124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54</v>
      </c>
      <c r="C138" s="25" t="n">
        <v>99.9851</v>
      </c>
      <c r="D138" s="24" t="n">
        <v>6.78168</v>
      </c>
      <c r="E138" s="24" t="n">
        <v>0.00935466</v>
      </c>
      <c r="F138" s="25" t="n">
        <v>-0.00931549</v>
      </c>
      <c r="G138" s="25" t="n">
        <f aca="false">C138*$B$9+$B$10</f>
        <v>0.00354397562143015</v>
      </c>
      <c r="H138" s="24" t="n">
        <f aca="false">G138-F138</f>
        <v>0.0128594656214301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4</v>
      </c>
      <c r="C139" s="25" t="n">
        <v>74.6526</v>
      </c>
      <c r="D139" s="24" t="n">
        <v>6.82608</v>
      </c>
      <c r="E139" s="24" t="n">
        <v>0.00442645</v>
      </c>
      <c r="F139" s="25" t="n">
        <v>0.0120831</v>
      </c>
      <c r="G139" s="25" t="n">
        <f aca="false">C139*$B$9+$B$10</f>
        <v>0.00365592003424939</v>
      </c>
      <c r="H139" s="24" t="n">
        <f aca="false">G139-F139</f>
        <v>-0.0084271799657506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4</v>
      </c>
      <c r="C140" s="25" t="n">
        <v>49.8969</v>
      </c>
      <c r="D140" s="24" t="n">
        <v>6.83841</v>
      </c>
      <c r="E140" s="24" t="n">
        <v>0.00395831</v>
      </c>
      <c r="F140" s="25" t="n">
        <v>0.0304108</v>
      </c>
      <c r="G140" s="25" t="n">
        <f aca="false">C140*$B$9+$B$10</f>
        <v>0.0037653155656983</v>
      </c>
      <c r="H140" s="24" t="n">
        <f aca="false">G140-F140</f>
        <v>-0.0266454844343017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54</v>
      </c>
      <c r="C141" s="25" t="n">
        <v>24.3768</v>
      </c>
      <c r="D141" s="24" t="n">
        <v>6.83927</v>
      </c>
      <c r="E141" s="24" t="n">
        <v>0.00419098</v>
      </c>
      <c r="F141" s="25" t="n">
        <v>0.0262694</v>
      </c>
      <c r="G141" s="25" t="n">
        <f aca="false">C141*$B$9+$B$10</f>
        <v>0.00387808898362344</v>
      </c>
      <c r="H141" s="24" t="n">
        <f aca="false">G141-F141</f>
        <v>-0.0223913110163766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54</v>
      </c>
      <c r="C142" s="25" t="n">
        <v>10.5104</v>
      </c>
      <c r="D142" s="24" t="n">
        <v>6.84388</v>
      </c>
      <c r="E142" s="24" t="n">
        <v>0.00391448</v>
      </c>
      <c r="F142" s="25" t="n">
        <v>0.0368795</v>
      </c>
      <c r="G142" s="25" t="n">
        <f aca="false">C142*$B$9+$B$10</f>
        <v>0.0039393646573989</v>
      </c>
      <c r="H142" s="24" t="n">
        <f aca="false">G142-F142</f>
        <v>-0.0329401353426011</v>
      </c>
      <c r="J142" s="26"/>
      <c r="K142" s="24"/>
    </row>
    <row r="143" customFormat="false" ht="13.5" hidden="false" customHeight="false" outlineLevel="0" collapsed="false">
      <c r="A143" s="23" t="n">
        <v>7</v>
      </c>
      <c r="B143" s="24" t="s">
        <v>54</v>
      </c>
      <c r="C143" s="25" t="n">
        <v>3.77005</v>
      </c>
      <c r="D143" s="24" t="n">
        <v>6.84431</v>
      </c>
      <c r="E143" s="24" t="n">
        <v>0.00386095</v>
      </c>
      <c r="F143" s="25" t="n">
        <v>0.0323114</v>
      </c>
      <c r="G143" s="25" t="n">
        <f aca="false">C143*$B$9+$B$10</f>
        <v>0.00396915028941099</v>
      </c>
      <c r="H143" s="24" t="n">
        <f aca="false">G143-F143</f>
        <v>-0.028342249710589</v>
      </c>
      <c r="J143" s="26"/>
      <c r="K143" s="24"/>
    </row>
    <row r="144" customFormat="false" ht="13.5" hidden="false" customHeight="false" outlineLevel="0" collapsed="false">
      <c r="A144" s="27" t="n">
        <v>8</v>
      </c>
      <c r="B144" s="24" t="s">
        <v>55</v>
      </c>
      <c r="C144" s="28" t="n">
        <v>4308.76</v>
      </c>
      <c r="D144" s="29" t="n">
        <v>3.18697</v>
      </c>
      <c r="E144" s="29" t="n">
        <v>0.0108025</v>
      </c>
      <c r="F144" s="28" t="n">
        <v>-0.060029</v>
      </c>
      <c r="G144" s="28" t="n">
        <f aca="false">C144*$B$9+$B$10</f>
        <v>-0.0150546164981354</v>
      </c>
      <c r="H144" s="29" t="n">
        <f aca="false">G144-F144</f>
        <v>0.0449743835018646</v>
      </c>
      <c r="J144" s="26"/>
      <c r="K144" s="24"/>
    </row>
    <row r="145" customFormat="false" ht="12.75" hidden="false" customHeight="false" outlineLevel="0" collapsed="false">
      <c r="A145" s="23" t="n">
        <v>8</v>
      </c>
      <c r="B145" s="24" t="s">
        <v>54</v>
      </c>
      <c r="C145" s="25" t="n">
        <v>4000.9</v>
      </c>
      <c r="D145" s="24" t="n">
        <v>3.15982</v>
      </c>
      <c r="E145" s="24" t="n">
        <v>0.00940615</v>
      </c>
      <c r="F145" s="25" t="n">
        <v>-0.00717902</v>
      </c>
      <c r="G145" s="25" t="n">
        <f aca="false">C145*$B$9+$B$10</f>
        <v>-0.0136941819997426</v>
      </c>
      <c r="H145" s="24" t="n">
        <f aca="false">G145-F145</f>
        <v>-0.00651516199974265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54</v>
      </c>
      <c r="C146" s="25" t="n">
        <v>3500.09</v>
      </c>
      <c r="D146" s="24" t="n">
        <v>2.97415</v>
      </c>
      <c r="E146" s="24" t="n">
        <v>0.0088349</v>
      </c>
      <c r="F146" s="25" t="n">
        <v>0.00215149</v>
      </c>
      <c r="G146" s="25" t="n">
        <f aca="false">C146*$B$9+$B$10</f>
        <v>-0.011481100725332</v>
      </c>
      <c r="H146" s="24" t="n">
        <f aca="false">G146-F146</f>
        <v>-0.013632590725332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54</v>
      </c>
      <c r="C147" s="25" t="n">
        <v>3000.36</v>
      </c>
      <c r="D147" s="24" t="n">
        <v>2.597</v>
      </c>
      <c r="E147" s="24" t="n">
        <v>0.00767925</v>
      </c>
      <c r="F147" s="25" t="n">
        <v>0.00299573</v>
      </c>
      <c r="G147" s="25" t="n">
        <f aca="false">C147*$B$9+$B$10</f>
        <v>-0.00927279197498506</v>
      </c>
      <c r="H147" s="24" t="n">
        <f aca="false">G147-F147</f>
        <v>-0.0122685219749851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4</v>
      </c>
      <c r="C148" s="25" t="n">
        <v>2499.8</v>
      </c>
      <c r="D148" s="24" t="n">
        <v>2.04299</v>
      </c>
      <c r="E148" s="24" t="n">
        <v>0.00807844</v>
      </c>
      <c r="F148" s="25" t="n">
        <v>0.00398636</v>
      </c>
      <c r="G148" s="25" t="n">
        <f aca="false">C148*$B$9+$B$10</f>
        <v>-0.00706081545151508</v>
      </c>
      <c r="H148" s="24" t="n">
        <f aca="false">G148-F148</f>
        <v>-0.0110471754515151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4</v>
      </c>
      <c r="C149" s="25" t="n">
        <v>2000.05</v>
      </c>
      <c r="D149" s="24" t="n">
        <v>1.38343</v>
      </c>
      <c r="E149" s="24" t="n">
        <v>0.00596133</v>
      </c>
      <c r="F149" s="25" t="n">
        <v>0.0234274</v>
      </c>
      <c r="G149" s="25" t="n">
        <f aca="false">C149*$B$9+$B$10</f>
        <v>-0.00485241832109291</v>
      </c>
      <c r="H149" s="24" t="n">
        <f aca="false">G149-F149</f>
        <v>-0.0282798183210929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4</v>
      </c>
      <c r="C150" s="25" t="n">
        <v>1501.02</v>
      </c>
      <c r="D150" s="24" t="n">
        <v>0.668856</v>
      </c>
      <c r="E150" s="24" t="n">
        <v>0.00450616</v>
      </c>
      <c r="F150" s="25" t="n">
        <v>0.0468564</v>
      </c>
      <c r="G150" s="25" t="n">
        <f aca="false">C150*$B$9+$B$10</f>
        <v>-0.0026472028733799</v>
      </c>
      <c r="H150" s="24" t="n">
        <f aca="false">G150-F150</f>
        <v>-0.0495036028733799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4</v>
      </c>
      <c r="C151" s="25" t="n">
        <v>1250.2</v>
      </c>
      <c r="D151" s="24" t="n">
        <v>0.43268</v>
      </c>
      <c r="E151" s="24" t="n">
        <v>0.00520192</v>
      </c>
      <c r="F151" s="25" t="n">
        <v>0.0376805</v>
      </c>
      <c r="G151" s="25" t="n">
        <f aca="false">C151*$B$9+$B$10</f>
        <v>-0.00153882834961303</v>
      </c>
      <c r="H151" s="24" t="n">
        <f aca="false">G151-F151</f>
        <v>-0.039219328349613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4</v>
      </c>
      <c r="C152" s="25" t="n">
        <v>1000.38</v>
      </c>
      <c r="D152" s="24" t="n">
        <v>0.39566</v>
      </c>
      <c r="E152" s="24" t="n">
        <v>0.0041923</v>
      </c>
      <c r="F152" s="25" t="n">
        <v>0.0326597</v>
      </c>
      <c r="G152" s="25" t="n">
        <f aca="false">C152*$B$9+$B$10</f>
        <v>-0.000434872829608895</v>
      </c>
      <c r="H152" s="24" t="n">
        <f aca="false">G152-F152</f>
        <v>-0.0330945728296089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4</v>
      </c>
      <c r="C153" s="25" t="n">
        <v>801.424</v>
      </c>
      <c r="D153" s="24" t="n">
        <v>0.437912</v>
      </c>
      <c r="E153" s="24" t="n">
        <v>0.00407553</v>
      </c>
      <c r="F153" s="25" t="n">
        <v>0.0339121</v>
      </c>
      <c r="G153" s="25" t="n">
        <f aca="false">C153*$B$9+$B$10</f>
        <v>0.000444314483007962</v>
      </c>
      <c r="H153" s="24" t="n">
        <f aca="false">G153-F153</f>
        <v>-0.033467785516992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4</v>
      </c>
      <c r="C154" s="25" t="n">
        <v>601.645</v>
      </c>
      <c r="D154" s="24" t="n">
        <v>0.468992</v>
      </c>
      <c r="E154" s="24" t="n">
        <v>0.00406406</v>
      </c>
      <c r="F154" s="25" t="n">
        <v>0.0289917</v>
      </c>
      <c r="G154" s="25" t="n">
        <f aca="false">C154*$B$9+$B$10</f>
        <v>0.00132713863572154</v>
      </c>
      <c r="H154" s="24" t="n">
        <f aca="false">G154-F154</f>
        <v>-0.0276645613642785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4</v>
      </c>
      <c r="C155" s="25" t="n">
        <v>401.249</v>
      </c>
      <c r="D155" s="24" t="n">
        <v>0.800261</v>
      </c>
      <c r="E155" s="24" t="n">
        <v>0.00390434</v>
      </c>
      <c r="F155" s="25" t="n">
        <v>0.0202615</v>
      </c>
      <c r="G155" s="25" t="n">
        <f aca="false">C155*$B$9+$B$10</f>
        <v>0.00221268931375672</v>
      </c>
      <c r="H155" s="24" t="n">
        <f aca="false">G155-F155</f>
        <v>-0.0180488106862433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4</v>
      </c>
      <c r="C156" s="25" t="n">
        <v>301.395</v>
      </c>
      <c r="D156" s="24" t="n">
        <v>1.17095</v>
      </c>
      <c r="E156" s="24" t="n">
        <v>0.00384753</v>
      </c>
      <c r="F156" s="25" t="n">
        <v>0.0209517</v>
      </c>
      <c r="G156" s="25" t="n">
        <f aca="false">C156*$B$9+$B$10</f>
        <v>0.00265394451547994</v>
      </c>
      <c r="H156" s="24" t="n">
        <f aca="false">G156-F156</f>
        <v>-0.0182977554845201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4</v>
      </c>
      <c r="C157" s="25" t="n">
        <v>249.017</v>
      </c>
      <c r="D157" s="24" t="n">
        <v>1.34027</v>
      </c>
      <c r="E157" s="24" t="n">
        <v>0.00486528</v>
      </c>
      <c r="F157" s="25" t="n">
        <v>0.00626552</v>
      </c>
      <c r="G157" s="25" t="n">
        <f aca="false">C157*$B$9+$B$10</f>
        <v>0.00288540309456398</v>
      </c>
      <c r="H157" s="24" t="n">
        <f aca="false">G157-F157</f>
        <v>-0.00338011690543602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4</v>
      </c>
      <c r="C158" s="25" t="n">
        <v>200.381</v>
      </c>
      <c r="D158" s="24" t="n">
        <v>1.89732</v>
      </c>
      <c r="E158" s="24" t="n">
        <v>0.00598635</v>
      </c>
      <c r="F158" s="25" t="n">
        <v>-0.00967634</v>
      </c>
      <c r="G158" s="25" t="n">
        <f aca="false">C158*$B$9+$B$10</f>
        <v>0.00310032576156791</v>
      </c>
      <c r="H158" s="24" t="n">
        <f aca="false">G158-F158</f>
        <v>0.0127766657615679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4</v>
      </c>
      <c r="C159" s="25" t="n">
        <v>175.673</v>
      </c>
      <c r="D159" s="24" t="n">
        <v>2.31096</v>
      </c>
      <c r="E159" s="24" t="n">
        <v>0.00592896</v>
      </c>
      <c r="F159" s="25" t="n">
        <v>-0.00603724</v>
      </c>
      <c r="G159" s="25" t="n">
        <f aca="false">C159*$B$9+$B$10</f>
        <v>0.00320951050653734</v>
      </c>
      <c r="H159" s="24" t="n">
        <f aca="false">G159-F159</f>
        <v>0.00924675050653734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4</v>
      </c>
      <c r="C160" s="25" t="n">
        <v>149.776</v>
      </c>
      <c r="D160" s="24" t="n">
        <v>3.08842</v>
      </c>
      <c r="E160" s="24" t="n">
        <v>0.0238354</v>
      </c>
      <c r="F160" s="25" t="n">
        <v>-0.0295808</v>
      </c>
      <c r="G160" s="25" t="n">
        <f aca="false">C160*$B$9+$B$10</f>
        <v>0.00332394944698065</v>
      </c>
      <c r="H160" s="24" t="n">
        <f aca="false">G160-F160</f>
        <v>0.0329047494469806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4</v>
      </c>
      <c r="C161" s="25" t="n">
        <v>124.185</v>
      </c>
      <c r="D161" s="24" t="n">
        <v>4.13995</v>
      </c>
      <c r="E161" s="24" t="n">
        <v>0.00502431</v>
      </c>
      <c r="F161" s="25" t="n">
        <v>-0.0180454</v>
      </c>
      <c r="G161" s="25" t="n">
        <f aca="false">C161*$B$9+$B$10</f>
        <v>0.00343703617227256</v>
      </c>
      <c r="H161" s="24" t="n">
        <f aca="false">G161-F161</f>
        <v>0.0214824361722726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5</v>
      </c>
      <c r="C162" s="25" t="n">
        <v>98.8626</v>
      </c>
      <c r="D162" s="24" t="n">
        <v>6.18103</v>
      </c>
      <c r="E162" s="24" t="n">
        <v>0.0248704</v>
      </c>
      <c r="F162" s="25" t="n">
        <v>-0.336971</v>
      </c>
      <c r="G162" s="25" t="n">
        <f aca="false">C162*$B$9+$B$10</f>
        <v>0.00354893595315381</v>
      </c>
      <c r="H162" s="24" t="n">
        <f aca="false">G162-F162</f>
        <v>0.340519935953154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4</v>
      </c>
      <c r="C163" s="25" t="n">
        <v>75.0444</v>
      </c>
      <c r="D163" s="24" t="n">
        <v>6.95532</v>
      </c>
      <c r="E163" s="24" t="n">
        <v>0.0035273</v>
      </c>
      <c r="F163" s="25" t="n">
        <v>-0.0196843</v>
      </c>
      <c r="G163" s="25" t="n">
        <f aca="false">C163*$B$9+$B$10</f>
        <v>0.00365418866857516</v>
      </c>
      <c r="H163" s="24" t="n">
        <f aca="false">G163-F163</f>
        <v>0.0233384886685752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4</v>
      </c>
      <c r="C164" s="25" t="n">
        <v>49.162</v>
      </c>
      <c r="D164" s="24" t="n">
        <v>6.9768</v>
      </c>
      <c r="E164" s="24" t="n">
        <v>0.00329209</v>
      </c>
      <c r="F164" s="25" t="n">
        <v>-0.00620317</v>
      </c>
      <c r="G164" s="25" t="n">
        <f aca="false">C164*$B$9+$B$10</f>
        <v>0.00376856309156353</v>
      </c>
      <c r="H164" s="24" t="n">
        <f aca="false">G164-F164</f>
        <v>0.00997173309156353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4</v>
      </c>
      <c r="C165" s="25" t="n">
        <v>23.8854</v>
      </c>
      <c r="D165" s="24" t="n">
        <v>6.98459</v>
      </c>
      <c r="E165" s="24" t="n">
        <v>0.00412236</v>
      </c>
      <c r="F165" s="25" t="n">
        <v>0.00458527</v>
      </c>
      <c r="G165" s="25" t="n">
        <f aca="false">C165*$B$9+$B$10</f>
        <v>0.00388026048207244</v>
      </c>
      <c r="H165" s="24" t="n">
        <f aca="false">G165-F165</f>
        <v>-0.000705009517927557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54</v>
      </c>
      <c r="C166" s="25" t="n">
        <v>9.6356</v>
      </c>
      <c r="D166" s="24" t="n">
        <v>6.99237</v>
      </c>
      <c r="E166" s="24" t="n">
        <v>0.00428779</v>
      </c>
      <c r="F166" s="25" t="n">
        <v>0.00337362</v>
      </c>
      <c r="G166" s="25" t="n">
        <f aca="false">C166*$B$9+$B$10</f>
        <v>0.00394323040189053</v>
      </c>
      <c r="H166" s="24" t="n">
        <f aca="false">G166-F166</f>
        <v>0.000569610401890532</v>
      </c>
      <c r="J166" s="26"/>
      <c r="K166" s="24"/>
    </row>
    <row r="167" customFormat="false" ht="13.5" hidden="false" customHeight="false" outlineLevel="0" collapsed="false">
      <c r="A167" s="23" t="n">
        <v>8</v>
      </c>
      <c r="B167" s="24" t="s">
        <v>54</v>
      </c>
      <c r="C167" s="25" t="n">
        <v>4.66682</v>
      </c>
      <c r="D167" s="24" t="n">
        <v>6.99479</v>
      </c>
      <c r="E167" s="24" t="n">
        <v>0.00386451</v>
      </c>
      <c r="F167" s="25" t="n">
        <v>0.00678825</v>
      </c>
      <c r="G167" s="25" t="n">
        <f aca="false">C167*$B$9+$B$10</f>
        <v>0.00396518745940669</v>
      </c>
      <c r="H167" s="24" t="n">
        <f aca="false">G167-F167</f>
        <v>-0.00282306254059331</v>
      </c>
      <c r="J167" s="30"/>
      <c r="K167" s="31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8" activePane="bottomLeft" state="frozen"/>
      <selection pane="topLeft" activeCell="A1" activeCellId="0" sqref="A1"/>
      <selection pane="bottomLeft" activeCell="C144" activeCellId="0" sqref="C144:C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24838443376109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0.013408236836127</v>
      </c>
      <c r="C9" s="0" t="n">
        <f aca="false">INDEX(LINEST(known_ys,known_xs,TRUE(),TRUE()),2,1)</f>
        <v>0.00383448025565756</v>
      </c>
      <c r="E9" s="0" t="s">
        <v>36</v>
      </c>
      <c r="G9" s="0" t="n">
        <f aca="false">INDEX(LINEST(known_ys,known_xs,TRUE(),TRUE()),3,2)</f>
        <v>0.0243521700169744</v>
      </c>
      <c r="I9" s="0" t="n">
        <f aca="false">MIN(known_xs)</f>
        <v>0.2735</v>
      </c>
      <c r="J9" s="0" t="n">
        <f aca="false">I9*$B$9+$B$10</f>
        <v>0.0086409636069908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123081163816715</v>
      </c>
      <c r="C10" s="11" t="n">
        <f aca="false">INDEX(LINEST(known_ys,known_xs,TRUE(),TRUE()),2,2)</f>
        <v>0.00712441818251744</v>
      </c>
      <c r="E10" s="11" t="s">
        <v>38</v>
      </c>
      <c r="F10" s="11"/>
      <c r="G10" s="11" t="n">
        <f aca="false">INDEX(LINEST(known_ys,known_xs,TRUE(),TRUE()),5,2)</f>
        <v>0.0219420428278183</v>
      </c>
      <c r="I10" s="11" t="n">
        <f aca="false">MAX(known_xs)</f>
        <v>3.18697</v>
      </c>
      <c r="J10" s="11" t="n">
        <f aca="false">I10*$B$9+$B$10</f>
        <v>-0.0304235321679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1</v>
      </c>
    </row>
    <row r="13" customFormat="false" ht="12.75" hidden="false" customHeight="false" outlineLevel="0" collapsed="false">
      <c r="A13" s="0" t="s">
        <v>40</v>
      </c>
      <c r="D13" s="0" t="n">
        <v>3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4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5</v>
      </c>
      <c r="C17" s="25" t="n">
        <v>215.07</v>
      </c>
      <c r="D17" s="24" t="n">
        <v>0.0636349</v>
      </c>
      <c r="E17" s="24" t="n">
        <v>0.00359622</v>
      </c>
      <c r="F17" s="25" t="n">
        <v>0.0636349</v>
      </c>
      <c r="G17" s="25" t="n">
        <f aca="false">D17*$B$9+$B$10</f>
        <v>0.0114548845714283</v>
      </c>
      <c r="H17" s="24" t="n">
        <f aca="false">G17-F17</f>
        <v>-0.0521800154285717</v>
      </c>
      <c r="J17" s="26" t="n">
        <v>0.456992</v>
      </c>
      <c r="K17" s="24" t="n">
        <v>-0.0160083</v>
      </c>
    </row>
    <row r="18" customFormat="false" ht="12.75" hidden="false" customHeight="false" outlineLevel="0" collapsed="false">
      <c r="A18" s="23" t="n">
        <v>1</v>
      </c>
      <c r="B18" s="24" t="s">
        <v>55</v>
      </c>
      <c r="C18" s="25" t="n">
        <v>200.098</v>
      </c>
      <c r="D18" s="24" t="n">
        <v>0.0593071</v>
      </c>
      <c r="E18" s="24" t="n">
        <v>0.00289632</v>
      </c>
      <c r="F18" s="25" t="n">
        <v>0.0593071</v>
      </c>
      <c r="G18" s="25" t="n">
        <f aca="false">D18*$B$9+$B$10</f>
        <v>0.0115129127388077</v>
      </c>
      <c r="H18" s="24" t="n">
        <f aca="false">G18-F18</f>
        <v>-0.0477941872611924</v>
      </c>
      <c r="J18" s="26" t="n">
        <v>0.415698</v>
      </c>
      <c r="K18" s="24" t="n">
        <v>-0.00730202</v>
      </c>
    </row>
    <row r="19" customFormat="false" ht="12.75" hidden="false" customHeight="false" outlineLevel="0" collapsed="false">
      <c r="A19" s="23" t="n">
        <v>1</v>
      </c>
      <c r="B19" s="24" t="s">
        <v>55</v>
      </c>
      <c r="C19" s="25" t="n">
        <v>175.258</v>
      </c>
      <c r="D19" s="24" t="n">
        <v>0.0569544</v>
      </c>
      <c r="E19" s="24" t="n">
        <v>0.00287989</v>
      </c>
      <c r="F19" s="25" t="n">
        <v>0.0569544</v>
      </c>
      <c r="G19" s="25" t="n">
        <f aca="false">D19*$B$9+$B$10</f>
        <v>0.011544458297612</v>
      </c>
      <c r="H19" s="24" t="n">
        <f aca="false">G19-F19</f>
        <v>-0.045409941702388</v>
      </c>
      <c r="J19" s="26" t="n">
        <v>0.415698</v>
      </c>
      <c r="K19" s="24" t="n">
        <v>-0.013302</v>
      </c>
    </row>
    <row r="20" customFormat="false" ht="12.75" hidden="false" customHeight="false" outlineLevel="0" collapsed="false">
      <c r="A20" s="23" t="n">
        <v>1</v>
      </c>
      <c r="B20" s="24" t="s">
        <v>55</v>
      </c>
      <c r="C20" s="25" t="n">
        <v>149.696</v>
      </c>
      <c r="D20" s="24" t="n">
        <v>0.0553693</v>
      </c>
      <c r="E20" s="24" t="n">
        <v>0.00230591</v>
      </c>
      <c r="F20" s="25" t="n">
        <v>0.0523693</v>
      </c>
      <c r="G20" s="25" t="n">
        <f aca="false">D20*$B$9+$B$10</f>
        <v>0.011565711693821</v>
      </c>
      <c r="H20" s="24" t="n">
        <f aca="false">G20-F20</f>
        <v>-0.040803588306179</v>
      </c>
      <c r="J20" s="26" t="n">
        <v>0.712685</v>
      </c>
      <c r="K20" s="24" t="n">
        <v>-0.0433154</v>
      </c>
    </row>
    <row r="21" customFormat="false" ht="12.75" hidden="false" customHeight="false" outlineLevel="0" collapsed="false">
      <c r="A21" s="23" t="n">
        <v>1</v>
      </c>
      <c r="B21" s="24" t="s">
        <v>55</v>
      </c>
      <c r="C21" s="25" t="n">
        <v>124.417</v>
      </c>
      <c r="D21" s="24" t="n">
        <v>0.0550622</v>
      </c>
      <c r="E21" s="24" t="n">
        <v>0.00276139</v>
      </c>
      <c r="F21" s="25" t="n">
        <v>0.00506224</v>
      </c>
      <c r="G21" s="25" t="n">
        <f aca="false">D21*$B$9+$B$10</f>
        <v>0.0115698293633533</v>
      </c>
      <c r="H21" s="24" t="n">
        <f aca="false">G21-F21</f>
        <v>0.00650758936335333</v>
      </c>
      <c r="J21" s="26" t="n">
        <v>0.46678</v>
      </c>
      <c r="K21" s="24" t="n">
        <v>-0.0312199</v>
      </c>
    </row>
    <row r="22" customFormat="false" ht="12.75" hidden="false" customHeight="false" outlineLevel="0" collapsed="false">
      <c r="A22" s="23" t="n">
        <v>1</v>
      </c>
      <c r="B22" s="24" t="s">
        <v>55</v>
      </c>
      <c r="C22" s="25" t="n">
        <v>100.402</v>
      </c>
      <c r="D22" s="24" t="n">
        <v>0.767552</v>
      </c>
      <c r="E22" s="24" t="n">
        <v>0.00561011</v>
      </c>
      <c r="F22" s="25" t="n">
        <v>0.337552</v>
      </c>
      <c r="G22" s="25" t="n">
        <f aca="false">D22*$B$9+$B$10</f>
        <v>0.0020165973816286</v>
      </c>
      <c r="H22" s="24" t="n">
        <f aca="false">G22-F22</f>
        <v>-0.335535402618371</v>
      </c>
      <c r="J22" s="26" t="n">
        <v>0.278544</v>
      </c>
      <c r="K22" s="24" t="n">
        <v>-0.0104564</v>
      </c>
    </row>
    <row r="23" customFormat="false" ht="12.75" hidden="false" customHeight="false" outlineLevel="0" collapsed="false">
      <c r="A23" s="23" t="n">
        <v>1</v>
      </c>
      <c r="B23" s="24" t="s">
        <v>55</v>
      </c>
      <c r="C23" s="25" t="n">
        <v>74.5658</v>
      </c>
      <c r="D23" s="24" t="n">
        <v>4.19315</v>
      </c>
      <c r="E23" s="24" t="n">
        <v>0.00385498</v>
      </c>
      <c r="F23" s="25" t="n">
        <v>0.14715</v>
      </c>
      <c r="G23" s="25" t="n">
        <f aca="false">D23*$B$9+$B$10</f>
        <v>-0.0439146319077343</v>
      </c>
      <c r="H23" s="24" t="n">
        <f aca="false">G23-F23</f>
        <v>-0.191064631907734</v>
      </c>
      <c r="J23" s="26" t="n">
        <v>2.23068</v>
      </c>
      <c r="K23" s="24" t="n">
        <v>-0.0583205</v>
      </c>
    </row>
    <row r="24" customFormat="false" ht="12.75" hidden="false" customHeight="false" outlineLevel="0" collapsed="false">
      <c r="A24" s="23" t="n">
        <v>1</v>
      </c>
      <c r="B24" s="24" t="s">
        <v>55</v>
      </c>
      <c r="C24" s="25" t="n">
        <v>50.4976</v>
      </c>
      <c r="D24" s="24" t="n">
        <v>4.84584</v>
      </c>
      <c r="E24" s="24" t="n">
        <v>0.00458528</v>
      </c>
      <c r="F24" s="25" t="n">
        <v>0.0628424</v>
      </c>
      <c r="G24" s="25" t="n">
        <f aca="false">D24*$B$9+$B$10</f>
        <v>-0.052666054008306</v>
      </c>
      <c r="H24" s="24" t="n">
        <f aca="false">G24-F24</f>
        <v>-0.115508454008306</v>
      </c>
      <c r="J24" s="26" t="n">
        <v>2.23112</v>
      </c>
      <c r="K24" s="24" t="n">
        <v>-0.042882</v>
      </c>
    </row>
    <row r="25" customFormat="false" ht="12.75" hidden="false" customHeight="false" outlineLevel="0" collapsed="false">
      <c r="A25" s="23" t="n">
        <v>1</v>
      </c>
      <c r="B25" s="24" t="s">
        <v>55</v>
      </c>
      <c r="C25" s="25" t="n">
        <v>24.5358</v>
      </c>
      <c r="D25" s="24" t="n">
        <v>4.77749</v>
      </c>
      <c r="E25" s="24" t="n">
        <v>0.00770882</v>
      </c>
      <c r="F25" s="25" t="n">
        <v>0.0344939</v>
      </c>
      <c r="G25" s="25" t="n">
        <f aca="false">D25*$B$9+$B$10</f>
        <v>-0.0517496010205567</v>
      </c>
      <c r="H25" s="24" t="n">
        <f aca="false">G25-F25</f>
        <v>-0.0862435010205567</v>
      </c>
      <c r="J25" s="26" t="n">
        <v>2.23168</v>
      </c>
      <c r="K25" s="24" t="n">
        <v>-0.0463166</v>
      </c>
    </row>
    <row r="26" customFormat="false" ht="12.75" hidden="false" customHeight="false" outlineLevel="0" collapsed="false">
      <c r="A26" s="23" t="n">
        <v>1</v>
      </c>
      <c r="B26" s="24" t="s">
        <v>55</v>
      </c>
      <c r="C26" s="25" t="n">
        <v>9.88064</v>
      </c>
      <c r="D26" s="24" t="n">
        <v>5.61426</v>
      </c>
      <c r="E26" s="24" t="n">
        <v>0.00369801</v>
      </c>
      <c r="F26" s="25" t="n">
        <v>0.228257</v>
      </c>
      <c r="G26" s="25" t="n">
        <f aca="false">D26*$B$9+$B$10</f>
        <v>-0.0629692113579226</v>
      </c>
      <c r="H26" s="24" t="n">
        <f aca="false">G26-F26</f>
        <v>-0.291226211357923</v>
      </c>
      <c r="J26" s="26" t="n">
        <v>1.8507</v>
      </c>
      <c r="K26" s="24" t="n">
        <v>-0.0322988</v>
      </c>
    </row>
    <row r="27" customFormat="false" ht="13.5" hidden="false" customHeight="false" outlineLevel="0" collapsed="false">
      <c r="A27" s="23" t="n">
        <v>1</v>
      </c>
      <c r="B27" s="24" t="s">
        <v>55</v>
      </c>
      <c r="C27" s="25" t="n">
        <v>4.35118</v>
      </c>
      <c r="D27" s="24" t="n">
        <v>6.14669</v>
      </c>
      <c r="E27" s="24" t="n">
        <v>0.00680725</v>
      </c>
      <c r="F27" s="25" t="n">
        <v>0.267693</v>
      </c>
      <c r="G27" s="25" t="n">
        <f aca="false">D27*$B$9+$B$10</f>
        <v>-0.0701081588965817</v>
      </c>
      <c r="H27" s="24" t="n">
        <f aca="false">G27-F27</f>
        <v>-0.337801158896582</v>
      </c>
      <c r="J27" s="26" t="n">
        <v>1.41455</v>
      </c>
      <c r="K27" s="24" t="n">
        <v>-0.0244523</v>
      </c>
    </row>
    <row r="28" customFormat="false" ht="13.5" hidden="false" customHeight="false" outlineLevel="0" collapsed="false">
      <c r="A28" s="27" t="n">
        <v>2</v>
      </c>
      <c r="B28" s="24" t="s">
        <v>55</v>
      </c>
      <c r="C28" s="28" t="n">
        <v>106.079</v>
      </c>
      <c r="D28" s="29" t="n">
        <v>2.92695</v>
      </c>
      <c r="E28" s="29" t="n">
        <v>0.00612011</v>
      </c>
      <c r="F28" s="28" t="n">
        <v>-0.10205</v>
      </c>
      <c r="G28" s="28" t="n">
        <f aca="false">D28*$B$9+$B$10</f>
        <v>-0.0269371224258303</v>
      </c>
      <c r="H28" s="29" t="n">
        <f aca="false">G28-F28</f>
        <v>0.0751128775741697</v>
      </c>
      <c r="J28" s="26" t="n">
        <v>0.672407</v>
      </c>
      <c r="K28" s="24" t="n">
        <v>-0.00359339</v>
      </c>
    </row>
    <row r="29" customFormat="false" ht="12.75" hidden="false" customHeight="false" outlineLevel="0" collapsed="false">
      <c r="A29" s="23" t="n">
        <v>2</v>
      </c>
      <c r="B29" s="24" t="s">
        <v>55</v>
      </c>
      <c r="C29" s="25" t="n">
        <v>100.146</v>
      </c>
      <c r="D29" s="24" t="n">
        <v>3.20177</v>
      </c>
      <c r="E29" s="24" t="n">
        <v>0.00766715</v>
      </c>
      <c r="F29" s="25" t="n">
        <v>-0.00222826</v>
      </c>
      <c r="G29" s="25" t="n">
        <f aca="false">D29*$B$9+$B$10</f>
        <v>-0.0306219740731347</v>
      </c>
      <c r="H29" s="24" t="n">
        <f aca="false">G29-F29</f>
        <v>-0.0283937140731347</v>
      </c>
      <c r="J29" s="26" t="n">
        <v>0.384336</v>
      </c>
      <c r="K29" s="24" t="n">
        <v>0.00733608</v>
      </c>
    </row>
    <row r="30" customFormat="false" ht="12.75" hidden="false" customHeight="false" outlineLevel="0" collapsed="false">
      <c r="A30" s="23" t="n">
        <v>2</v>
      </c>
      <c r="B30" s="24" t="s">
        <v>55</v>
      </c>
      <c r="C30" s="25" t="n">
        <v>74.5456</v>
      </c>
      <c r="D30" s="24" t="n">
        <v>5.17567</v>
      </c>
      <c r="E30" s="24" t="n">
        <v>0.0413908</v>
      </c>
      <c r="F30" s="25" t="n">
        <v>-0.0733323</v>
      </c>
      <c r="G30" s="25" t="n">
        <f aca="false">D30*$B$9+$B$10</f>
        <v>-0.0570884927639657</v>
      </c>
      <c r="H30" s="24" t="n">
        <f aca="false">G30-F30</f>
        <v>0.0162438072360343</v>
      </c>
      <c r="J30" s="26" t="n">
        <v>0.2735</v>
      </c>
      <c r="K30" s="24" t="n">
        <v>0.0115</v>
      </c>
    </row>
    <row r="31" customFormat="false" ht="12.75" hidden="false" customHeight="false" outlineLevel="0" collapsed="false">
      <c r="A31" s="23" t="n">
        <v>2</v>
      </c>
      <c r="B31" s="24" t="s">
        <v>55</v>
      </c>
      <c r="C31" s="25" t="n">
        <v>74.5456</v>
      </c>
      <c r="D31" s="24" t="n">
        <v>5.17567</v>
      </c>
      <c r="E31" s="24" t="n">
        <v>0.0413908</v>
      </c>
      <c r="F31" s="25" t="n">
        <v>0.00366783</v>
      </c>
      <c r="G31" s="25" t="n">
        <f aca="false">D31*$B$9+$B$10</f>
        <v>-0.0570884927639657</v>
      </c>
      <c r="H31" s="24" t="n">
        <f aca="false">G31-F31</f>
        <v>-0.0607563227639657</v>
      </c>
      <c r="J31" s="26" t="n">
        <v>2.70333</v>
      </c>
      <c r="K31" s="24" t="n">
        <v>-0.044672</v>
      </c>
    </row>
    <row r="32" customFormat="false" ht="12.75" hidden="false" customHeight="false" outlineLevel="0" collapsed="false">
      <c r="A32" s="23" t="n">
        <v>2</v>
      </c>
      <c r="B32" s="24" t="s">
        <v>55</v>
      </c>
      <c r="C32" s="25" t="n">
        <v>49.3923</v>
      </c>
      <c r="D32" s="24" t="n">
        <v>6.59573</v>
      </c>
      <c r="E32" s="24" t="n">
        <v>0.00406382</v>
      </c>
      <c r="F32" s="25" t="n">
        <v>0.00573015</v>
      </c>
      <c r="G32" s="25" t="n">
        <f aca="false">D32*$B$9+$B$10</f>
        <v>-0.0761289935654762</v>
      </c>
      <c r="H32" s="24" t="n">
        <f aca="false">G32-F32</f>
        <v>-0.0818591435654762</v>
      </c>
      <c r="J32" s="26" t="n">
        <v>2.67824</v>
      </c>
      <c r="K32" s="24" t="n">
        <v>-0.0167577</v>
      </c>
    </row>
    <row r="33" customFormat="false" ht="12.75" hidden="false" customHeight="false" outlineLevel="0" collapsed="false">
      <c r="A33" s="23" t="n">
        <v>2</v>
      </c>
      <c r="B33" s="24" t="s">
        <v>55</v>
      </c>
      <c r="C33" s="25" t="n">
        <v>24.6033</v>
      </c>
      <c r="D33" s="24" t="n">
        <v>6.5709</v>
      </c>
      <c r="E33" s="24" t="n">
        <v>0.00412535</v>
      </c>
      <c r="F33" s="25" t="n">
        <v>0.0218964</v>
      </c>
      <c r="G33" s="25" t="n">
        <f aca="false">D33*$B$9+$B$10</f>
        <v>-0.0757960670448351</v>
      </c>
      <c r="H33" s="24" t="n">
        <f aca="false">G33-F33</f>
        <v>-0.0976924670448351</v>
      </c>
      <c r="J33" s="26" t="n">
        <v>2.67897</v>
      </c>
      <c r="K33" s="24" t="n">
        <v>-0.0330284</v>
      </c>
    </row>
    <row r="34" customFormat="false" ht="12.75" hidden="false" customHeight="false" outlineLevel="0" collapsed="false">
      <c r="A34" s="23" t="n">
        <v>2</v>
      </c>
      <c r="B34" s="24" t="s">
        <v>55</v>
      </c>
      <c r="C34" s="25" t="n">
        <v>9.90094</v>
      </c>
      <c r="D34" s="24" t="n">
        <v>6.94948</v>
      </c>
      <c r="E34" s="24" t="n">
        <v>0.0048141</v>
      </c>
      <c r="F34" s="25" t="n">
        <v>0.0124774</v>
      </c>
      <c r="G34" s="25" t="n">
        <f aca="false">D34*$B$9+$B$10</f>
        <v>-0.0808721573462561</v>
      </c>
      <c r="H34" s="24" t="n">
        <f aca="false">G34-F34</f>
        <v>-0.0933495573462561</v>
      </c>
      <c r="J34" s="26" t="n">
        <v>2.34415</v>
      </c>
      <c r="K34" s="24" t="n">
        <v>-0.00284576</v>
      </c>
    </row>
    <row r="35" customFormat="false" ht="13.5" hidden="false" customHeight="false" outlineLevel="0" collapsed="false">
      <c r="A35" s="23" t="n">
        <v>2</v>
      </c>
      <c r="B35" s="24" t="s">
        <v>55</v>
      </c>
      <c r="C35" s="25" t="n">
        <v>5.18995</v>
      </c>
      <c r="D35" s="24" t="n">
        <v>6.96083</v>
      </c>
      <c r="E35" s="24" t="n">
        <v>0.00470107</v>
      </c>
      <c r="F35" s="25" t="n">
        <v>0.00682974</v>
      </c>
      <c r="G35" s="25" t="n">
        <f aca="false">D35*$B$9+$B$10</f>
        <v>-0.0810243408343461</v>
      </c>
      <c r="H35" s="24" t="n">
        <f aca="false">G35-F35</f>
        <v>-0.0878540808343461</v>
      </c>
      <c r="J35" s="26" t="n">
        <v>1.86924</v>
      </c>
      <c r="K35" s="24" t="n">
        <v>0.00524461</v>
      </c>
    </row>
    <row r="36" customFormat="false" ht="13.5" hidden="false" customHeight="false" outlineLevel="0" collapsed="false">
      <c r="A36" s="27" t="n">
        <v>3</v>
      </c>
      <c r="B36" s="24" t="s">
        <v>54</v>
      </c>
      <c r="C36" s="28" t="n">
        <v>1298.78</v>
      </c>
      <c r="D36" s="29" t="n">
        <v>0.456992</v>
      </c>
      <c r="E36" s="29" t="n">
        <v>0.0050892</v>
      </c>
      <c r="F36" s="28" t="n">
        <v>-0.0160083</v>
      </c>
      <c r="G36" s="28" t="n">
        <f aca="false">D36*$B$9+$B$10</f>
        <v>0.00618065941345619</v>
      </c>
      <c r="H36" s="29" t="n">
        <f aca="false">G36-F36</f>
        <v>0.0221889594134562</v>
      </c>
      <c r="J36" s="26" t="n">
        <v>1.33676</v>
      </c>
      <c r="K36" s="24" t="n">
        <v>0.017755</v>
      </c>
    </row>
    <row r="37" customFormat="false" ht="12.75" hidden="false" customHeight="false" outlineLevel="0" collapsed="false">
      <c r="A37" s="23" t="n">
        <v>3</v>
      </c>
      <c r="B37" s="24" t="s">
        <v>54</v>
      </c>
      <c r="C37" s="25" t="n">
        <v>1251.05</v>
      </c>
      <c r="D37" s="24" t="n">
        <v>0.415698</v>
      </c>
      <c r="E37" s="24" t="n">
        <v>0.00507613</v>
      </c>
      <c r="F37" s="25" t="n">
        <v>-0.00730202</v>
      </c>
      <c r="G37" s="25" t="n">
        <f aca="false">D37*$B$9+$B$10</f>
        <v>0.00673433914536722</v>
      </c>
      <c r="H37" s="24" t="n">
        <f aca="false">G37-F37</f>
        <v>0.0140363591453672</v>
      </c>
      <c r="J37" s="26" t="n">
        <v>0.604866</v>
      </c>
      <c r="K37" s="24" t="n">
        <v>0.036866</v>
      </c>
    </row>
    <row r="38" customFormat="false" ht="12.75" hidden="false" customHeight="false" outlineLevel="0" collapsed="false">
      <c r="A38" s="23" t="n">
        <v>3</v>
      </c>
      <c r="B38" s="24" t="s">
        <v>54</v>
      </c>
      <c r="C38" s="25" t="n">
        <v>1251.05</v>
      </c>
      <c r="D38" s="24" t="n">
        <v>0.415698</v>
      </c>
      <c r="E38" s="24" t="n">
        <v>0.00507613</v>
      </c>
      <c r="F38" s="25" t="n">
        <v>-0.013302</v>
      </c>
      <c r="G38" s="25" t="n">
        <f aca="false">D38*$B$9+$B$10</f>
        <v>0.00673433914536722</v>
      </c>
      <c r="H38" s="24" t="n">
        <f aca="false">G38-F38</f>
        <v>0.0200363391453672</v>
      </c>
      <c r="J38" s="26" t="n">
        <v>0.351988</v>
      </c>
      <c r="K38" s="24" t="n">
        <v>0.0389875</v>
      </c>
    </row>
    <row r="39" customFormat="false" ht="12.75" hidden="false" customHeight="false" outlineLevel="0" collapsed="false">
      <c r="A39" s="23" t="n">
        <v>3</v>
      </c>
      <c r="B39" s="24" t="s">
        <v>55</v>
      </c>
      <c r="C39" s="25" t="n">
        <v>999.818</v>
      </c>
      <c r="D39" s="24" t="n">
        <v>0.261863</v>
      </c>
      <c r="E39" s="24" t="n">
        <v>0.00368809</v>
      </c>
      <c r="F39" s="25" t="n">
        <v>-0.0031369</v>
      </c>
      <c r="G39" s="25" t="n">
        <f aca="false">D39*$B$9+$B$10</f>
        <v>0.00879699525905281</v>
      </c>
      <c r="H39" s="24" t="n">
        <f aca="false">G39-F39</f>
        <v>0.0119338952590528</v>
      </c>
      <c r="J39" s="26" t="n">
        <v>2.94457</v>
      </c>
      <c r="K39" s="24" t="n">
        <v>-0.0394273</v>
      </c>
    </row>
    <row r="40" customFormat="false" ht="12.75" hidden="false" customHeight="false" outlineLevel="0" collapsed="false">
      <c r="A40" s="23" t="n">
        <v>3</v>
      </c>
      <c r="B40" s="24" t="s">
        <v>55</v>
      </c>
      <c r="C40" s="25" t="n">
        <v>799.811</v>
      </c>
      <c r="D40" s="24" t="n">
        <v>0.222564</v>
      </c>
      <c r="E40" s="24" t="n">
        <v>0.00369191</v>
      </c>
      <c r="F40" s="25" t="n">
        <v>0.00256431</v>
      </c>
      <c r="G40" s="25" t="n">
        <f aca="false">D40*$B$9+$B$10</f>
        <v>0.00932392555847576</v>
      </c>
      <c r="H40" s="24" t="n">
        <f aca="false">G40-F40</f>
        <v>0.00675961555847576</v>
      </c>
      <c r="J40" s="26" t="n">
        <v>2.82011</v>
      </c>
      <c r="K40" s="24" t="n">
        <v>-0.010886</v>
      </c>
    </row>
    <row r="41" customFormat="false" ht="12.75" hidden="false" customHeight="false" outlineLevel="0" collapsed="false">
      <c r="A41" s="23" t="n">
        <v>3</v>
      </c>
      <c r="B41" s="24" t="s">
        <v>55</v>
      </c>
      <c r="C41" s="25" t="n">
        <v>601.172</v>
      </c>
      <c r="D41" s="24" t="n">
        <v>0.398568</v>
      </c>
      <c r="E41" s="24" t="n">
        <v>0.00417588</v>
      </c>
      <c r="F41" s="25" t="n">
        <v>-0.00843152</v>
      </c>
      <c r="G41" s="25" t="n">
        <f aca="false">D41*$B$9+$B$10</f>
        <v>0.00696402224237007</v>
      </c>
      <c r="H41" s="24" t="n">
        <f aca="false">G41-F41</f>
        <v>0.0153955422423701</v>
      </c>
      <c r="J41" s="26" t="n">
        <v>2.82011</v>
      </c>
      <c r="K41" s="24" t="n">
        <v>-0.0248859</v>
      </c>
    </row>
    <row r="42" customFormat="false" ht="12.75" hidden="false" customHeight="false" outlineLevel="0" collapsed="false">
      <c r="A42" s="23" t="n">
        <v>3</v>
      </c>
      <c r="B42" s="24" t="s">
        <v>55</v>
      </c>
      <c r="C42" s="25" t="n">
        <v>400.51</v>
      </c>
      <c r="D42" s="24" t="n">
        <v>0.902095</v>
      </c>
      <c r="E42" s="24" t="n">
        <v>0.00416173</v>
      </c>
      <c r="F42" s="25" t="n">
        <v>-0.0139046</v>
      </c>
      <c r="G42" s="25" t="n">
        <f aca="false">D42*$B$9+$B$10</f>
        <v>0.000212612972985572</v>
      </c>
      <c r="H42" s="24" t="n">
        <f aca="false">G42-F42</f>
        <v>0.0141172129729856</v>
      </c>
      <c r="J42" s="26" t="n">
        <v>2.52591</v>
      </c>
      <c r="K42" s="24" t="n">
        <v>-0.0180871</v>
      </c>
    </row>
    <row r="43" customFormat="false" ht="12.75" hidden="false" customHeight="false" outlineLevel="0" collapsed="false">
      <c r="A43" s="23" t="n">
        <v>3</v>
      </c>
      <c r="B43" s="24" t="s">
        <v>55</v>
      </c>
      <c r="C43" s="25" t="n">
        <v>300.401</v>
      </c>
      <c r="D43" s="24" t="n">
        <v>-19.4924</v>
      </c>
      <c r="E43" s="24" t="n">
        <v>0.0517641</v>
      </c>
      <c r="F43" s="25" t="n">
        <v>-20.8694</v>
      </c>
      <c r="G43" s="25" t="n">
        <f aca="false">D43*$B$9+$B$10</f>
        <v>0.273666832086193</v>
      </c>
      <c r="H43" s="24" t="n">
        <f aca="false">G43-F43</f>
        <v>21.1430668320862</v>
      </c>
      <c r="J43" s="26" t="n">
        <v>1.93037</v>
      </c>
      <c r="K43" s="24" t="n">
        <v>-0.0226322</v>
      </c>
    </row>
    <row r="44" customFormat="false" ht="12.75" hidden="false" customHeight="false" outlineLevel="0" collapsed="false">
      <c r="A44" s="23" t="n">
        <v>3</v>
      </c>
      <c r="B44" s="24" t="s">
        <v>55</v>
      </c>
      <c r="C44" s="25" t="n">
        <v>250.373</v>
      </c>
      <c r="D44" s="24" t="n">
        <v>-22.8223</v>
      </c>
      <c r="E44" s="24" t="n">
        <v>0.0647509</v>
      </c>
      <c r="F44" s="25" t="n">
        <v>-24.4273</v>
      </c>
      <c r="G44" s="25" t="n">
        <f aca="false">D44*$B$9+$B$10</f>
        <v>0.318314919926812</v>
      </c>
      <c r="H44" s="24" t="n">
        <f aca="false">G44-F44</f>
        <v>24.7456149199268</v>
      </c>
      <c r="J44" s="26" t="n">
        <v>1.26704</v>
      </c>
      <c r="K44" s="24" t="n">
        <v>0.0180415</v>
      </c>
    </row>
    <row r="45" customFormat="false" ht="12.75" hidden="false" customHeight="false" outlineLevel="0" collapsed="false">
      <c r="A45" s="23" t="n">
        <v>3</v>
      </c>
      <c r="B45" s="24" t="s">
        <v>55</v>
      </c>
      <c r="C45" s="25" t="n">
        <v>200.822</v>
      </c>
      <c r="D45" s="24" t="n">
        <v>-30.399</v>
      </c>
      <c r="E45" s="24" t="n">
        <v>0.0578737</v>
      </c>
      <c r="F45" s="25" t="n">
        <v>-32.485</v>
      </c>
      <c r="G45" s="25" t="n">
        <f aca="false">D45*$B$9+$B$10</f>
        <v>0.419905107963095</v>
      </c>
      <c r="H45" s="24" t="n">
        <f aca="false">G45-F45</f>
        <v>32.9049051079631</v>
      </c>
      <c r="J45" s="26" t="n">
        <v>0.547037</v>
      </c>
      <c r="K45" s="24" t="n">
        <v>0.00903738</v>
      </c>
    </row>
    <row r="46" customFormat="false" ht="12.75" hidden="false" customHeight="false" outlineLevel="0" collapsed="false">
      <c r="A46" s="23" t="n">
        <v>3</v>
      </c>
      <c r="B46" s="24" t="s">
        <v>55</v>
      </c>
      <c r="C46" s="25" t="n">
        <v>174.595</v>
      </c>
      <c r="D46" s="24" t="n">
        <v>-33.465</v>
      </c>
      <c r="E46" s="24" t="n">
        <v>0.0827165</v>
      </c>
      <c r="F46" s="25" t="n">
        <v>-35.7491</v>
      </c>
      <c r="G46" s="25" t="n">
        <f aca="false">D46*$B$9+$B$10</f>
        <v>0.46101476210266</v>
      </c>
      <c r="H46" s="24" t="n">
        <f aca="false">G46-F46</f>
        <v>36.2101147621027</v>
      </c>
      <c r="J46" s="26" t="n">
        <v>0.344261</v>
      </c>
      <c r="K46" s="24" t="n">
        <v>-0.0177386</v>
      </c>
    </row>
    <row r="47" customFormat="false" ht="12.75" hidden="false" customHeight="false" outlineLevel="0" collapsed="false">
      <c r="A47" s="23" t="n">
        <v>3</v>
      </c>
      <c r="B47" s="24" t="s">
        <v>55</v>
      </c>
      <c r="C47" s="25" t="n">
        <v>151.422</v>
      </c>
      <c r="D47" s="24" t="n">
        <v>-36.4594</v>
      </c>
      <c r="E47" s="24" t="n">
        <v>0.0717985</v>
      </c>
      <c r="F47" s="25" t="n">
        <v>-38.9184</v>
      </c>
      <c r="G47" s="25" t="n">
        <f aca="false">D47*$B$9+$B$10</f>
        <v>0.501164386484759</v>
      </c>
      <c r="H47" s="24" t="n">
        <f aca="false">G47-F47</f>
        <v>39.4195643864848</v>
      </c>
      <c r="J47" s="26" t="n">
        <v>3.18697</v>
      </c>
      <c r="K47" s="24" t="n">
        <v>-0.060029</v>
      </c>
    </row>
    <row r="48" customFormat="false" ht="12.75" hidden="false" customHeight="false" outlineLevel="0" collapsed="false">
      <c r="A48" s="23" t="n">
        <v>3</v>
      </c>
      <c r="B48" s="24" t="s">
        <v>55</v>
      </c>
      <c r="C48" s="25" t="n">
        <v>125.32</v>
      </c>
      <c r="D48" s="24" t="n">
        <v>-38.8176</v>
      </c>
      <c r="E48" s="24" t="n">
        <v>0.219942</v>
      </c>
      <c r="F48" s="25" t="n">
        <v>-41.4796</v>
      </c>
      <c r="G48" s="25" t="n">
        <f aca="false">D48*$B$9+$B$10</f>
        <v>0.532783690591714</v>
      </c>
      <c r="H48" s="24" t="n">
        <f aca="false">G48-F48</f>
        <v>42.0123836905917</v>
      </c>
      <c r="J48" s="26" t="n">
        <v>3.15982</v>
      </c>
      <c r="K48" s="24" t="n">
        <v>-0.00717902</v>
      </c>
    </row>
    <row r="49" customFormat="false" ht="12.75" hidden="false" customHeight="false" outlineLevel="0" collapsed="false">
      <c r="A49" s="23" t="n">
        <v>3</v>
      </c>
      <c r="B49" s="24" t="s">
        <v>55</v>
      </c>
      <c r="C49" s="25" t="n">
        <v>100.504</v>
      </c>
      <c r="D49" s="24" t="n">
        <v>-57.74</v>
      </c>
      <c r="E49" s="24" t="n">
        <v>0.0700113</v>
      </c>
      <c r="F49" s="25" t="n">
        <v>-61.654</v>
      </c>
      <c r="G49" s="25" t="n">
        <f aca="false">D49*$B$9+$B$10</f>
        <v>0.786499711299642</v>
      </c>
      <c r="H49" s="24" t="n">
        <f aca="false">G49-F49</f>
        <v>62.4404997112996</v>
      </c>
      <c r="J49" s="26" t="n">
        <v>2.97415</v>
      </c>
      <c r="K49" s="24" t="n">
        <v>0.00215149</v>
      </c>
    </row>
    <row r="50" customFormat="false" ht="12.75" hidden="false" customHeight="false" outlineLevel="0" collapsed="false">
      <c r="A50" s="23" t="n">
        <v>3</v>
      </c>
      <c r="B50" s="24" t="s">
        <v>55</v>
      </c>
      <c r="C50" s="25" t="n">
        <v>75.4577</v>
      </c>
      <c r="D50" s="24" t="n">
        <v>-77.8463</v>
      </c>
      <c r="E50" s="24" t="n">
        <v>0.246593</v>
      </c>
      <c r="F50" s="25" t="n">
        <v>-83.1083</v>
      </c>
      <c r="G50" s="25" t="n">
        <f aca="false">D50*$B$9+$B$10</f>
        <v>1.05608974359786</v>
      </c>
      <c r="H50" s="24" t="n">
        <f aca="false">G50-F50</f>
        <v>84.1643897435979</v>
      </c>
      <c r="J50" s="26" t="n">
        <v>2.597</v>
      </c>
      <c r="K50" s="24" t="n">
        <v>0.00299573</v>
      </c>
    </row>
    <row r="51" customFormat="false" ht="12.75" hidden="false" customHeight="false" outlineLevel="0" collapsed="false">
      <c r="A51" s="23" t="n">
        <v>3</v>
      </c>
      <c r="B51" s="24" t="s">
        <v>55</v>
      </c>
      <c r="C51" s="25" t="n">
        <v>48.8</v>
      </c>
      <c r="D51" s="24" t="n">
        <v>-98.0707</v>
      </c>
      <c r="E51" s="24" t="n">
        <v>0.0925181</v>
      </c>
      <c r="F51" s="25" t="n">
        <v>-104.667</v>
      </c>
      <c r="G51" s="25" t="n">
        <f aca="false">D51*$B$9+$B$10</f>
        <v>1.32726328866643</v>
      </c>
      <c r="H51" s="24" t="n">
        <f aca="false">G51-F51</f>
        <v>105.994263288666</v>
      </c>
      <c r="J51" s="26" t="n">
        <v>2.04299</v>
      </c>
      <c r="K51" s="24" t="n">
        <v>0.00398636</v>
      </c>
    </row>
    <row r="52" customFormat="false" ht="12.75" hidden="false" customHeight="false" outlineLevel="0" collapsed="false">
      <c r="A52" s="23" t="n">
        <v>3</v>
      </c>
      <c r="B52" s="24" t="s">
        <v>55</v>
      </c>
      <c r="C52" s="25" t="n">
        <v>24.2903</v>
      </c>
      <c r="D52" s="24" t="n">
        <v>-99.7027</v>
      </c>
      <c r="E52" s="24" t="n">
        <v>0.0632565</v>
      </c>
      <c r="F52" s="25" t="n">
        <v>-106.388</v>
      </c>
      <c r="G52" s="25" t="n">
        <f aca="false">D52*$B$9+$B$10</f>
        <v>1.34914553118299</v>
      </c>
      <c r="H52" s="24" t="n">
        <f aca="false">G52-F52</f>
        <v>107.737145531183</v>
      </c>
      <c r="J52" s="26" t="n">
        <v>1.38343</v>
      </c>
      <c r="K52" s="24" t="n">
        <v>0.0234274</v>
      </c>
    </row>
    <row r="53" customFormat="false" ht="12.75" hidden="false" customHeight="false" outlineLevel="0" collapsed="false">
      <c r="A53" s="23" t="n">
        <v>3</v>
      </c>
      <c r="B53" s="24" t="s">
        <v>55</v>
      </c>
      <c r="C53" s="25" t="n">
        <v>9.68993</v>
      </c>
      <c r="D53" s="24" t="n">
        <v>-101.027</v>
      </c>
      <c r="E53" s="24" t="n">
        <v>0.0556837</v>
      </c>
      <c r="F53" s="25" t="n">
        <v>-107.835</v>
      </c>
      <c r="G53" s="25" t="n">
        <f aca="false">D53*$B$9+$B$10</f>
        <v>1.36690205922507</v>
      </c>
      <c r="H53" s="24" t="n">
        <f aca="false">G53-F53</f>
        <v>109.201902059225</v>
      </c>
      <c r="J53" s="26" t="n">
        <v>0.668856</v>
      </c>
      <c r="K53" s="24" t="n">
        <v>0.0468564</v>
      </c>
    </row>
    <row r="54" customFormat="false" ht="13.5" hidden="false" customHeight="false" outlineLevel="0" collapsed="false">
      <c r="A54" s="23" t="n">
        <v>3</v>
      </c>
      <c r="B54" s="24" t="s">
        <v>55</v>
      </c>
      <c r="C54" s="25" t="n">
        <v>3.27825</v>
      </c>
      <c r="D54" s="24" t="n">
        <v>-101.173</v>
      </c>
      <c r="E54" s="24" t="n">
        <v>0.0627693</v>
      </c>
      <c r="F54" s="25" t="n">
        <v>-108.016</v>
      </c>
      <c r="G54" s="25" t="n">
        <f aca="false">D54*$B$9+$B$10</f>
        <v>1.36885966180314</v>
      </c>
      <c r="H54" s="24" t="n">
        <f aca="false">G54-F54</f>
        <v>109.384859661803</v>
      </c>
      <c r="J54" s="26" t="n">
        <v>0.43268</v>
      </c>
      <c r="K54" s="24" t="n">
        <v>0.0376805</v>
      </c>
    </row>
    <row r="55" customFormat="false" ht="13.5" hidden="false" customHeight="false" outlineLevel="0" collapsed="false">
      <c r="A55" s="27" t="n">
        <v>4</v>
      </c>
      <c r="B55" s="24" t="s">
        <v>55</v>
      </c>
      <c r="C55" s="28" t="n">
        <v>2001.37</v>
      </c>
      <c r="D55" s="29" t="n">
        <v>1.41171</v>
      </c>
      <c r="E55" s="29" t="n">
        <v>0.00501401</v>
      </c>
      <c r="F55" s="28" t="n">
        <v>-0.18229</v>
      </c>
      <c r="G55" s="28" t="n">
        <f aca="false">D55*$B$9+$B$10</f>
        <v>-0.00662042564225727</v>
      </c>
      <c r="H55" s="29" t="n">
        <f aca="false">G55-F55</f>
        <v>0.175669574357743</v>
      </c>
      <c r="J55" s="26" t="n">
        <v>0.39566</v>
      </c>
      <c r="K55" s="24" t="n">
        <v>0.0326597</v>
      </c>
    </row>
    <row r="56" customFormat="false" ht="12.75" hidden="false" customHeight="false" outlineLevel="0" collapsed="false">
      <c r="A56" s="23" t="n">
        <v>4</v>
      </c>
      <c r="B56" s="24" t="s">
        <v>54</v>
      </c>
      <c r="C56" s="25" t="n">
        <v>1498.48</v>
      </c>
      <c r="D56" s="24" t="n">
        <v>0.712685</v>
      </c>
      <c r="E56" s="24" t="n">
        <v>0.0056554</v>
      </c>
      <c r="F56" s="25" t="n">
        <v>-0.0433154</v>
      </c>
      <c r="G56" s="25" t="n">
        <f aca="false">D56*$B$9+$B$10</f>
        <v>0.00275226711211638</v>
      </c>
      <c r="H56" s="24" t="n">
        <f aca="false">G56-F56</f>
        <v>0.0460676671121164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54</v>
      </c>
      <c r="C57" s="25" t="n">
        <v>1248.92</v>
      </c>
      <c r="D57" s="24" t="n">
        <v>0.46678</v>
      </c>
      <c r="E57" s="24" t="n">
        <v>0.00478162</v>
      </c>
      <c r="F57" s="25" t="n">
        <v>-0.0312199</v>
      </c>
      <c r="G57" s="25" t="n">
        <f aca="false">D57*$B$9+$B$10</f>
        <v>0.00604941959130418</v>
      </c>
      <c r="H57" s="24" t="n">
        <f aca="false">G57-F57</f>
        <v>0.0372693195913042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54</v>
      </c>
      <c r="C58" s="25" t="n">
        <v>1001.24</v>
      </c>
      <c r="D58" s="24" t="n">
        <v>0.278544</v>
      </c>
      <c r="E58" s="24" t="n">
        <v>0.00441578</v>
      </c>
      <c r="F58" s="25" t="n">
        <v>-0.0104564</v>
      </c>
      <c r="G58" s="25" t="n">
        <f aca="false">D58*$B$9+$B$10</f>
        <v>0.00857333246038938</v>
      </c>
      <c r="H58" s="24" t="n">
        <f aca="false">G58-F58</f>
        <v>0.0190297324603894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55</v>
      </c>
      <c r="C59" s="25" t="n">
        <v>801.688</v>
      </c>
      <c r="D59" s="24" t="n">
        <v>0.218917</v>
      </c>
      <c r="E59" s="24" t="n">
        <v>0.00418148</v>
      </c>
      <c r="F59" s="25" t="n">
        <v>-0.013083</v>
      </c>
      <c r="G59" s="25" t="n">
        <f aca="false">D59*$B$9+$B$10</f>
        <v>0.00937282539821712</v>
      </c>
      <c r="H59" s="24" t="n">
        <f aca="false">G59-F59</f>
        <v>0.0224558253982171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55</v>
      </c>
      <c r="C60" s="25" t="n">
        <v>600.299</v>
      </c>
      <c r="D60" s="24" t="n">
        <v>0.302975</v>
      </c>
      <c r="E60" s="24" t="n">
        <v>0.00372005</v>
      </c>
      <c r="F60" s="25" t="n">
        <v>-0.0150248</v>
      </c>
      <c r="G60" s="25" t="n">
        <f aca="false">D60*$B$9+$B$10</f>
        <v>0.00824575582624596</v>
      </c>
      <c r="H60" s="24" t="n">
        <f aca="false">G60-F60</f>
        <v>0.023270555826246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55</v>
      </c>
      <c r="C61" s="25" t="n">
        <v>400.308</v>
      </c>
      <c r="D61" s="24" t="n">
        <v>0.905631</v>
      </c>
      <c r="E61" s="24" t="n">
        <v>0.0100525</v>
      </c>
      <c r="F61" s="25" t="n">
        <v>-0.0313689</v>
      </c>
      <c r="G61" s="25" t="n">
        <f aca="false">D61*$B$9+$B$10</f>
        <v>0.000165201447533028</v>
      </c>
      <c r="H61" s="24" t="n">
        <f aca="false">G61-F61</f>
        <v>0.031534101447533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55</v>
      </c>
      <c r="C62" s="25" t="n">
        <v>301.012</v>
      </c>
      <c r="D62" s="24" t="n">
        <v>-23.5697</v>
      </c>
      <c r="E62" s="24" t="n">
        <v>0.0585475</v>
      </c>
      <c r="F62" s="25" t="n">
        <v>-25.2887</v>
      </c>
      <c r="G62" s="25" t="n">
        <f aca="false">D62*$B$9+$B$10</f>
        <v>0.328336236138133</v>
      </c>
      <c r="H62" s="24" t="n">
        <f aca="false">G62-F62</f>
        <v>25.6170362361381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55</v>
      </c>
      <c r="C63" s="25" t="n">
        <v>249.747</v>
      </c>
      <c r="D63" s="24" t="n">
        <v>-31.7271</v>
      </c>
      <c r="E63" s="24" t="n">
        <v>0.0756949</v>
      </c>
      <c r="F63" s="25" t="n">
        <v>-34.0211</v>
      </c>
      <c r="G63" s="25" t="n">
        <f aca="false">D63*$B$9+$B$10</f>
        <v>0.437712587305155</v>
      </c>
      <c r="H63" s="24" t="n">
        <f aca="false">G63-F63</f>
        <v>34.4588125873052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55</v>
      </c>
      <c r="C64" s="25" t="n">
        <v>199.573</v>
      </c>
      <c r="D64" s="24" t="n">
        <v>-40.2321</v>
      </c>
      <c r="E64" s="24" t="n">
        <v>0.186001</v>
      </c>
      <c r="F64" s="25" t="n">
        <v>-43.1121</v>
      </c>
      <c r="G64" s="25" t="n">
        <f aca="false">D64*$B$9+$B$10</f>
        <v>0.551749641596415</v>
      </c>
      <c r="H64" s="24" t="n">
        <f aca="false">G64-F64</f>
        <v>43.6638496415964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55</v>
      </c>
      <c r="C65" s="25" t="n">
        <v>175.821</v>
      </c>
      <c r="D65" s="24" t="n">
        <v>-43.5019</v>
      </c>
      <c r="E65" s="24" t="n">
        <v>0.0523497</v>
      </c>
      <c r="F65" s="25" t="n">
        <v>-46.5609</v>
      </c>
      <c r="G65" s="25" t="n">
        <f aca="false">D65*$B$9+$B$10</f>
        <v>0.595591894403183</v>
      </c>
      <c r="H65" s="24" t="n">
        <f aca="false">G65-F65</f>
        <v>47.1564918944032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55</v>
      </c>
      <c r="C66" s="25" t="n">
        <v>150.125</v>
      </c>
      <c r="D66" s="24" t="n">
        <v>-47.6023</v>
      </c>
      <c r="E66" s="24" t="n">
        <v>0.0959923</v>
      </c>
      <c r="F66" s="25" t="n">
        <v>-50.9173</v>
      </c>
      <c r="G66" s="25" t="n">
        <f aca="false">D66*$B$9+$B$10</f>
        <v>0.650571028726038</v>
      </c>
      <c r="H66" s="24" t="n">
        <f aca="false">G66-F66</f>
        <v>51.567871028726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55</v>
      </c>
      <c r="C67" s="25" t="n">
        <v>122.785</v>
      </c>
      <c r="D67" s="24" t="n">
        <v>-52.7978</v>
      </c>
      <c r="E67" s="24" t="n">
        <v>0.0754794</v>
      </c>
      <c r="F67" s="25" t="n">
        <v>-56.4788</v>
      </c>
      <c r="G67" s="25" t="n">
        <f aca="false">D67*$B$9+$B$10</f>
        <v>0.720233523208136</v>
      </c>
      <c r="H67" s="24" t="n">
        <f aca="false">G67-F67</f>
        <v>57.1990335232081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55</v>
      </c>
      <c r="C68" s="25" t="n">
        <v>99.6881</v>
      </c>
      <c r="D68" s="24" t="n">
        <v>-61.2471</v>
      </c>
      <c r="E68" s="24" t="n">
        <v>0.286596</v>
      </c>
      <c r="F68" s="25" t="n">
        <v>-65.5541</v>
      </c>
      <c r="G68" s="25" t="n">
        <f aca="false">D68*$B$9+$B$10</f>
        <v>0.833523738707623</v>
      </c>
      <c r="H68" s="24" t="n">
        <f aca="false">G68-F68</f>
        <v>66.3876237387076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55</v>
      </c>
      <c r="C69" s="25" t="n">
        <v>73.4337</v>
      </c>
      <c r="D69" s="24" t="n">
        <v>-99.2464</v>
      </c>
      <c r="E69" s="24" t="n">
        <v>0.0545363</v>
      </c>
      <c r="F69" s="25" t="n">
        <v>-106.011</v>
      </c>
      <c r="G69" s="25" t="n">
        <f aca="false">D69*$B$9+$B$10</f>
        <v>1.34302735271466</v>
      </c>
      <c r="H69" s="24" t="n">
        <f aca="false">G69-F69</f>
        <v>107.354027352715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55</v>
      </c>
      <c r="C70" s="25" t="n">
        <v>49.866</v>
      </c>
      <c r="D70" s="24" t="n">
        <v>-99.8372</v>
      </c>
      <c r="E70" s="24" t="n">
        <v>0.043778</v>
      </c>
      <c r="F70" s="25" t="n">
        <v>-106.643</v>
      </c>
      <c r="G70" s="25" t="n">
        <f aca="false">D70*$B$9+$B$10</f>
        <v>1.35094893903745</v>
      </c>
      <c r="H70" s="24" t="n">
        <f aca="false">G70-F70</f>
        <v>107.993948939037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55</v>
      </c>
      <c r="C71" s="25" t="n">
        <v>24.9876</v>
      </c>
      <c r="D71" s="24" t="n">
        <v>-99.9361</v>
      </c>
      <c r="E71" s="24" t="n">
        <v>0.0517693</v>
      </c>
      <c r="F71" s="25" t="n">
        <v>-106.755</v>
      </c>
      <c r="G71" s="25" t="n">
        <f aca="false">D71*$B$9+$B$10</f>
        <v>1.35227501366054</v>
      </c>
      <c r="H71" s="24" t="n">
        <f aca="false">G71-F71</f>
        <v>108.107275013661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55</v>
      </c>
      <c r="C72" s="25" t="n">
        <v>9.55094</v>
      </c>
      <c r="D72" s="24" t="n">
        <v>-100.051</v>
      </c>
      <c r="E72" s="24" t="n">
        <v>0.0462252</v>
      </c>
      <c r="F72" s="25" t="n">
        <v>-106.863</v>
      </c>
      <c r="G72" s="25" t="n">
        <f aca="false">D72*$B$9+$B$10</f>
        <v>1.35381562007301</v>
      </c>
      <c r="H72" s="24" t="n">
        <f aca="false">G72-F72</f>
        <v>108.216815620073</v>
      </c>
      <c r="J72" s="26"/>
      <c r="K72" s="24"/>
    </row>
    <row r="73" customFormat="false" ht="13.5" hidden="false" customHeight="false" outlineLevel="0" collapsed="false">
      <c r="A73" s="23" t="n">
        <v>4</v>
      </c>
      <c r="B73" s="24" t="s">
        <v>55</v>
      </c>
      <c r="C73" s="25" t="n">
        <v>3.64398</v>
      </c>
      <c r="D73" s="24" t="n">
        <v>-100.064</v>
      </c>
      <c r="E73" s="24" t="n">
        <v>0.050062</v>
      </c>
      <c r="F73" s="25" t="n">
        <v>-106.881</v>
      </c>
      <c r="G73" s="25" t="n">
        <f aca="false">D73*$B$9+$B$10</f>
        <v>1.35398992715188</v>
      </c>
      <c r="H73" s="24" t="n">
        <f aca="false">G73-F73</f>
        <v>108.234989927152</v>
      </c>
      <c r="J73" s="26"/>
      <c r="K73" s="24"/>
    </row>
    <row r="74" customFormat="false" ht="13.5" hidden="false" customHeight="false" outlineLevel="0" collapsed="false">
      <c r="A74" s="27" t="n">
        <v>5</v>
      </c>
      <c r="B74" s="24" t="s">
        <v>54</v>
      </c>
      <c r="C74" s="28" t="n">
        <v>2995.82</v>
      </c>
      <c r="D74" s="29" t="n">
        <v>2.23068</v>
      </c>
      <c r="E74" s="29" t="n">
        <v>0.00701219</v>
      </c>
      <c r="F74" s="28" t="n">
        <v>-0.0583205</v>
      </c>
      <c r="G74" s="28" t="n">
        <f aca="false">D74*$B$9+$B$10</f>
        <v>-0.0176013693639402</v>
      </c>
      <c r="H74" s="29" t="n">
        <f aca="false">G74-F74</f>
        <v>0.0407191306360598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54</v>
      </c>
      <c r="C75" s="25" t="n">
        <v>2997.38</v>
      </c>
      <c r="D75" s="24" t="n">
        <v>2.23112</v>
      </c>
      <c r="E75" s="24" t="n">
        <v>0.00732164</v>
      </c>
      <c r="F75" s="25" t="n">
        <v>-0.042882</v>
      </c>
      <c r="G75" s="25" t="n">
        <f aca="false">D75*$B$9+$B$10</f>
        <v>-0.0176072689881481</v>
      </c>
      <c r="H75" s="24" t="n">
        <f aca="false">G75-F75</f>
        <v>0.0252747310118519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54</v>
      </c>
      <c r="C76" s="25" t="n">
        <v>2996.82</v>
      </c>
      <c r="D76" s="24" t="n">
        <v>2.23168</v>
      </c>
      <c r="E76" s="24" t="n">
        <v>0.00722406</v>
      </c>
      <c r="F76" s="25" t="n">
        <v>-0.0463166</v>
      </c>
      <c r="G76" s="25" t="n">
        <f aca="false">D76*$B$9+$B$10</f>
        <v>-0.0176147776007763</v>
      </c>
      <c r="H76" s="24" t="n">
        <f aca="false">G76-F76</f>
        <v>0.0287018223992237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54</v>
      </c>
      <c r="C77" s="25" t="n">
        <v>2502.73</v>
      </c>
      <c r="D77" s="24" t="n">
        <v>1.8507</v>
      </c>
      <c r="E77" s="24" t="n">
        <v>0.00762848</v>
      </c>
      <c r="F77" s="25" t="n">
        <v>-0.0322988</v>
      </c>
      <c r="G77" s="25" t="n">
        <f aca="false">D77*$B$9+$B$10</f>
        <v>-0.0125065075309486</v>
      </c>
      <c r="H77" s="24" t="n">
        <f aca="false">G77-F77</f>
        <v>0.0197922924690514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54</v>
      </c>
      <c r="C78" s="25" t="n">
        <v>2000.63</v>
      </c>
      <c r="D78" s="24" t="n">
        <v>1.41455</v>
      </c>
      <c r="E78" s="24" t="n">
        <v>0.00693413</v>
      </c>
      <c r="F78" s="25" t="n">
        <v>-0.0244523</v>
      </c>
      <c r="G78" s="25" t="n">
        <f aca="false">D78*$B$9+$B$10</f>
        <v>-0.00665850503487187</v>
      </c>
      <c r="H78" s="24" t="n">
        <f aca="false">G78-F78</f>
        <v>0.0177937949651281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54</v>
      </c>
      <c r="C79" s="25" t="n">
        <v>1498.86</v>
      </c>
      <c r="D79" s="24" t="n">
        <v>0.672407</v>
      </c>
      <c r="E79" s="24" t="n">
        <v>0.00474699</v>
      </c>
      <c r="F79" s="25" t="n">
        <v>-0.00359339</v>
      </c>
      <c r="G79" s="25" t="n">
        <f aca="false">D79*$B$9+$B$10</f>
        <v>0.0032923240754019</v>
      </c>
      <c r="H79" s="24" t="n">
        <f aca="false">G79-F79</f>
        <v>0.0068857140754019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54</v>
      </c>
      <c r="C80" s="25" t="n">
        <v>1250.33</v>
      </c>
      <c r="D80" s="24" t="n">
        <v>0.384336</v>
      </c>
      <c r="E80" s="24" t="n">
        <v>0.00597975</v>
      </c>
      <c r="F80" s="25" t="n">
        <v>0.00733608</v>
      </c>
      <c r="G80" s="25" t="n">
        <f aca="false">D80*$B$9+$B$10</f>
        <v>0.00715484826902183</v>
      </c>
      <c r="H80" s="24" t="n">
        <f aca="false">G80-F80</f>
        <v>-0.000181231730978169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54</v>
      </c>
      <c r="C81" s="25" t="n">
        <v>1000.78</v>
      </c>
      <c r="D81" s="24" t="n">
        <v>0.2735</v>
      </c>
      <c r="E81" s="24" t="n">
        <v>0.0045579</v>
      </c>
      <c r="F81" s="25" t="n">
        <v>0.0115</v>
      </c>
      <c r="G81" s="25" t="n">
        <f aca="false">D81*$B$9+$B$10</f>
        <v>0.0086409636069908</v>
      </c>
      <c r="H81" s="24" t="n">
        <f aca="false">G81-F81</f>
        <v>-0.0028590363930092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55</v>
      </c>
      <c r="C82" s="25" t="n">
        <v>799.407</v>
      </c>
      <c r="D82" s="24" t="n">
        <v>0.333871</v>
      </c>
      <c r="E82" s="24" t="n">
        <v>0.00450509</v>
      </c>
      <c r="F82" s="25" t="n">
        <v>-0.000128627</v>
      </c>
      <c r="G82" s="25" t="n">
        <f aca="false">D82*$B$9+$B$10</f>
        <v>0.00783149494095698</v>
      </c>
      <c r="H82" s="24" t="n">
        <f aca="false">G82-F82</f>
        <v>0.00796012194095698</v>
      </c>
      <c r="J82" s="26"/>
      <c r="K82" s="24"/>
    </row>
    <row r="83" customFormat="false" ht="12.75" hidden="false" customHeight="false" outlineLevel="0" collapsed="false">
      <c r="A83" s="23" t="n">
        <v>5</v>
      </c>
      <c r="B83" s="24" t="s">
        <v>55</v>
      </c>
      <c r="C83" s="25" t="n">
        <v>600.119</v>
      </c>
      <c r="D83" s="24" t="n">
        <v>0.450037</v>
      </c>
      <c r="E83" s="24" t="n">
        <v>0.00492542</v>
      </c>
      <c r="F83" s="25" t="n">
        <v>-0.016963</v>
      </c>
      <c r="G83" s="25" t="n">
        <f aca="false">D83*$B$9+$B$10</f>
        <v>0.00627391370065145</v>
      </c>
      <c r="H83" s="24" t="n">
        <f aca="false">G83-F83</f>
        <v>0.0232369137006515</v>
      </c>
      <c r="J83" s="26"/>
      <c r="K83" s="24"/>
    </row>
    <row r="84" customFormat="false" ht="12.75" hidden="false" customHeight="false" outlineLevel="0" collapsed="false">
      <c r="A84" s="23" t="n">
        <v>5</v>
      </c>
      <c r="B84" s="24" t="s">
        <v>55</v>
      </c>
      <c r="C84" s="25" t="n">
        <v>399.728</v>
      </c>
      <c r="D84" s="24" t="n">
        <v>1.2641</v>
      </c>
      <c r="E84" s="24" t="n">
        <v>0.00439519</v>
      </c>
      <c r="F84" s="25" t="n">
        <v>-0.0288996</v>
      </c>
      <c r="G84" s="25" t="n">
        <f aca="false">D84*$B$9+$B$10</f>
        <v>-0.00464123580287657</v>
      </c>
      <c r="H84" s="24" t="n">
        <f aca="false">G84-F84</f>
        <v>0.0242583641971234</v>
      </c>
      <c r="J84" s="26"/>
      <c r="K84" s="24"/>
    </row>
    <row r="85" customFormat="false" ht="12.75" hidden="false" customHeight="false" outlineLevel="0" collapsed="false">
      <c r="A85" s="23" t="n">
        <v>5</v>
      </c>
      <c r="B85" s="24" t="s">
        <v>55</v>
      </c>
      <c r="C85" s="25" t="n">
        <v>298.493</v>
      </c>
      <c r="D85" s="24" t="n">
        <v>1.90171</v>
      </c>
      <c r="E85" s="24" t="n">
        <v>0.0153213</v>
      </c>
      <c r="F85" s="25" t="n">
        <v>0.00170541</v>
      </c>
      <c r="G85" s="25" t="n">
        <f aca="false">D85*$B$9+$B$10</f>
        <v>-0.0131904616919595</v>
      </c>
      <c r="H85" s="24" t="n">
        <f aca="false">G85-F85</f>
        <v>-0.0148958716919595</v>
      </c>
      <c r="J85" s="26"/>
      <c r="K85" s="24"/>
    </row>
    <row r="86" customFormat="false" ht="12.75" hidden="false" customHeight="false" outlineLevel="0" collapsed="false">
      <c r="A86" s="23" t="n">
        <v>5</v>
      </c>
      <c r="B86" s="24" t="s">
        <v>55</v>
      </c>
      <c r="C86" s="25" t="n">
        <v>249.81</v>
      </c>
      <c r="D86" s="24" t="n">
        <v>2.11549</v>
      </c>
      <c r="E86" s="24" t="n">
        <v>0.00320298</v>
      </c>
      <c r="F86" s="25" t="n">
        <v>-0.0265145</v>
      </c>
      <c r="G86" s="25" t="n">
        <f aca="false">D86*$B$9+$B$10</f>
        <v>-0.0160568745627867</v>
      </c>
      <c r="H86" s="24" t="n">
        <f aca="false">G86-F86</f>
        <v>0.0104576254372133</v>
      </c>
      <c r="J86" s="26"/>
      <c r="K86" s="24"/>
    </row>
    <row r="87" customFormat="false" ht="12.75" hidden="false" customHeight="false" outlineLevel="0" collapsed="false">
      <c r="A87" s="23" t="n">
        <v>5</v>
      </c>
      <c r="B87" s="24" t="s">
        <v>55</v>
      </c>
      <c r="C87" s="25" t="n">
        <v>198.98</v>
      </c>
      <c r="D87" s="24" t="n">
        <v>2.66154</v>
      </c>
      <c r="E87" s="24" t="n">
        <v>0.00351058</v>
      </c>
      <c r="F87" s="25" t="n">
        <v>-0.0344565</v>
      </c>
      <c r="G87" s="25" t="n">
        <f aca="false">D87*$B$9+$B$10</f>
        <v>-0.0233784422871538</v>
      </c>
      <c r="H87" s="24" t="n">
        <f aca="false">G87-F87</f>
        <v>0.0110780577128462</v>
      </c>
      <c r="J87" s="26"/>
      <c r="K87" s="24"/>
    </row>
    <row r="88" customFormat="false" ht="12.75" hidden="false" customHeight="false" outlineLevel="0" collapsed="false">
      <c r="A88" s="23" t="n">
        <v>5</v>
      </c>
      <c r="B88" s="24" t="s">
        <v>55</v>
      </c>
      <c r="C88" s="25" t="n">
        <v>176.22</v>
      </c>
      <c r="D88" s="24" t="n">
        <v>2.95049</v>
      </c>
      <c r="E88" s="24" t="n">
        <v>0.00721867</v>
      </c>
      <c r="F88" s="25" t="n">
        <v>-0.0365105</v>
      </c>
      <c r="G88" s="25" t="n">
        <f aca="false">D88*$B$9+$B$10</f>
        <v>-0.0272527523209527</v>
      </c>
      <c r="H88" s="24" t="n">
        <f aca="false">G88-F88</f>
        <v>0.00925774767904729</v>
      </c>
      <c r="J88" s="26"/>
      <c r="K88" s="24"/>
    </row>
    <row r="89" customFormat="false" ht="12.75" hidden="false" customHeight="false" outlineLevel="0" collapsed="false">
      <c r="A89" s="23" t="n">
        <v>5</v>
      </c>
      <c r="B89" s="24" t="s">
        <v>55</v>
      </c>
      <c r="C89" s="25" t="n">
        <v>149.406</v>
      </c>
      <c r="D89" s="24" t="n">
        <v>3.12576</v>
      </c>
      <c r="E89" s="24" t="n">
        <v>0.00356227</v>
      </c>
      <c r="F89" s="25" t="n">
        <v>-0.0212367</v>
      </c>
      <c r="G89" s="25" t="n">
        <f aca="false">D89*$B$9+$B$10</f>
        <v>-0.0296028139912207</v>
      </c>
      <c r="H89" s="24" t="n">
        <f aca="false">G89-F89</f>
        <v>-0.00836611399122069</v>
      </c>
      <c r="J89" s="26"/>
      <c r="K89" s="24"/>
    </row>
    <row r="90" customFormat="false" ht="12.75" hidden="false" customHeight="false" outlineLevel="0" collapsed="false">
      <c r="A90" s="23" t="n">
        <v>5</v>
      </c>
      <c r="B90" s="24" t="s">
        <v>55</v>
      </c>
      <c r="C90" s="25" t="n">
        <v>125.6</v>
      </c>
      <c r="D90" s="24" t="n">
        <v>3.50369</v>
      </c>
      <c r="E90" s="24" t="n">
        <v>0.00359355</v>
      </c>
      <c r="F90" s="25" t="n">
        <v>-0.0313072</v>
      </c>
      <c r="G90" s="25" t="n">
        <f aca="false">D90*$B$9+$B$10</f>
        <v>-0.0346701889386982</v>
      </c>
      <c r="H90" s="24" t="n">
        <f aca="false">G90-F90</f>
        <v>-0.00336298893869815</v>
      </c>
      <c r="J90" s="26"/>
      <c r="K90" s="24"/>
    </row>
    <row r="91" customFormat="false" ht="12.75" hidden="false" customHeight="false" outlineLevel="0" collapsed="false">
      <c r="A91" s="23" t="n">
        <v>5</v>
      </c>
      <c r="B91" s="24" t="s">
        <v>55</v>
      </c>
      <c r="C91" s="25" t="n">
        <v>99.0566</v>
      </c>
      <c r="D91" s="24" t="n">
        <v>4.10052</v>
      </c>
      <c r="E91" s="24" t="n">
        <v>0.00464143</v>
      </c>
      <c r="F91" s="25" t="n">
        <v>-0.0364814</v>
      </c>
      <c r="G91" s="25" t="n">
        <f aca="false">D91*$B$9+$B$10</f>
        <v>-0.0426726269296038</v>
      </c>
      <c r="H91" s="24" t="n">
        <f aca="false">G91-F91</f>
        <v>-0.00619122692960381</v>
      </c>
      <c r="J91" s="26"/>
      <c r="K91" s="24"/>
    </row>
    <row r="92" customFormat="false" ht="12.75" hidden="false" customHeight="false" outlineLevel="0" collapsed="false">
      <c r="A92" s="23" t="n">
        <v>5</v>
      </c>
      <c r="B92" s="24" t="s">
        <v>55</v>
      </c>
      <c r="C92" s="25" t="n">
        <v>75.0462</v>
      </c>
      <c r="D92" s="24" t="n">
        <v>5.8428</v>
      </c>
      <c r="E92" s="24" t="n">
        <v>0.0268735</v>
      </c>
      <c r="F92" s="25" t="n">
        <v>-0.0622034</v>
      </c>
      <c r="G92" s="25" t="n">
        <f aca="false">D92*$B$9+$B$10</f>
        <v>-0.0660335298044511</v>
      </c>
      <c r="H92" s="24" t="n">
        <f aca="false">G92-F92</f>
        <v>-0.0038301298044511</v>
      </c>
      <c r="J92" s="26"/>
      <c r="K92" s="24"/>
    </row>
    <row r="93" customFormat="false" ht="12.75" hidden="false" customHeight="false" outlineLevel="0" collapsed="false">
      <c r="A93" s="23" t="n">
        <v>5</v>
      </c>
      <c r="B93" s="24" t="s">
        <v>55</v>
      </c>
      <c r="C93" s="25" t="n">
        <v>49.8319</v>
      </c>
      <c r="D93" s="24" t="n">
        <v>6.81981</v>
      </c>
      <c r="E93" s="24" t="n">
        <v>0.0046705</v>
      </c>
      <c r="F93" s="25" t="n">
        <v>-0.010191</v>
      </c>
      <c r="G93" s="25" t="n">
        <f aca="false">D93*$B$9+$B$10</f>
        <v>-0.0791335112757155</v>
      </c>
      <c r="H93" s="24" t="n">
        <f aca="false">G93-F93</f>
        <v>-0.0689425112757155</v>
      </c>
      <c r="J93" s="26"/>
      <c r="K93" s="24"/>
    </row>
    <row r="94" customFormat="false" ht="12.75" hidden="false" customHeight="false" outlineLevel="0" collapsed="false">
      <c r="A94" s="23" t="n">
        <v>5</v>
      </c>
      <c r="B94" s="24" t="s">
        <v>55</v>
      </c>
      <c r="C94" s="25" t="n">
        <v>24.9811</v>
      </c>
      <c r="D94" s="24" t="n">
        <v>6.83524</v>
      </c>
      <c r="E94" s="24" t="n">
        <v>0.00474258</v>
      </c>
      <c r="F94" s="25" t="n">
        <v>-0.0247593</v>
      </c>
      <c r="G94" s="25" t="n">
        <f aca="false">D94*$B$9+$B$10</f>
        <v>-0.0793404003700969</v>
      </c>
      <c r="H94" s="24" t="n">
        <f aca="false">G94-F94</f>
        <v>-0.0545811003700969</v>
      </c>
      <c r="J94" s="26"/>
      <c r="K94" s="24"/>
    </row>
    <row r="95" customFormat="false" ht="12.75" hidden="false" customHeight="false" outlineLevel="0" collapsed="false">
      <c r="A95" s="23" t="n">
        <v>5</v>
      </c>
      <c r="B95" s="24" t="s">
        <v>55</v>
      </c>
      <c r="C95" s="25" t="n">
        <v>10.1261</v>
      </c>
      <c r="D95" s="24" t="n">
        <v>6.84195</v>
      </c>
      <c r="E95" s="24" t="n">
        <v>0.00349907</v>
      </c>
      <c r="F95" s="25" t="n">
        <v>-0.0160456</v>
      </c>
      <c r="G95" s="25" t="n">
        <f aca="false">D95*$B$9+$B$10</f>
        <v>-0.0794303696392673</v>
      </c>
      <c r="H95" s="24" t="n">
        <f aca="false">G95-F95</f>
        <v>-0.0633847696392673</v>
      </c>
      <c r="J95" s="26"/>
      <c r="K95" s="24"/>
    </row>
    <row r="96" customFormat="false" ht="13.5" hidden="false" customHeight="false" outlineLevel="0" collapsed="false">
      <c r="A96" s="23" t="n">
        <v>5</v>
      </c>
      <c r="B96" s="24" t="s">
        <v>55</v>
      </c>
      <c r="C96" s="25" t="n">
        <v>5.37523</v>
      </c>
      <c r="D96" s="24" t="n">
        <v>6.84312</v>
      </c>
      <c r="E96" s="24" t="n">
        <v>0.00423019</v>
      </c>
      <c r="F96" s="25" t="n">
        <v>-0.0178838</v>
      </c>
      <c r="G96" s="25" t="n">
        <f aca="false">D96*$B$9+$B$10</f>
        <v>-0.0794460572763656</v>
      </c>
      <c r="H96" s="24" t="n">
        <f aca="false">G96-F96</f>
        <v>-0.0615622572763656</v>
      </c>
      <c r="J96" s="26"/>
      <c r="K96" s="24"/>
    </row>
    <row r="97" customFormat="false" ht="13.5" hidden="false" customHeight="false" outlineLevel="0" collapsed="false">
      <c r="A97" s="27" t="n">
        <v>6</v>
      </c>
      <c r="B97" s="24" t="s">
        <v>54</v>
      </c>
      <c r="C97" s="28" t="n">
        <v>3694.47</v>
      </c>
      <c r="D97" s="29" t="n">
        <v>2.70333</v>
      </c>
      <c r="E97" s="29" t="n">
        <v>0.00975473</v>
      </c>
      <c r="F97" s="28" t="n">
        <v>-0.044672</v>
      </c>
      <c r="G97" s="28" t="n">
        <f aca="false">D97*$B$9+$B$10</f>
        <v>-0.0239387725045356</v>
      </c>
      <c r="H97" s="29" t="n">
        <f aca="false">G97-F97</f>
        <v>0.0207332274954644</v>
      </c>
      <c r="J97" s="26"/>
      <c r="K97" s="24"/>
    </row>
    <row r="98" customFormat="false" ht="12.75" hidden="false" customHeight="false" outlineLevel="0" collapsed="false">
      <c r="A98" s="23" t="n">
        <v>6</v>
      </c>
      <c r="B98" s="24" t="s">
        <v>54</v>
      </c>
      <c r="C98" s="25" t="n">
        <v>3500.28</v>
      </c>
      <c r="D98" s="24" t="n">
        <v>2.67824</v>
      </c>
      <c r="E98" s="24" t="n">
        <v>0.00827505</v>
      </c>
      <c r="F98" s="25" t="n">
        <v>-0.0167577</v>
      </c>
      <c r="G98" s="25" t="n">
        <f aca="false">D98*$B$9+$B$10</f>
        <v>-0.0236023598423172</v>
      </c>
      <c r="H98" s="24" t="n">
        <f aca="false">G98-F98</f>
        <v>-0.00684465984231716</v>
      </c>
      <c r="J98" s="26"/>
      <c r="K98" s="24"/>
    </row>
    <row r="99" customFormat="false" ht="12.75" hidden="false" customHeight="false" outlineLevel="0" collapsed="false">
      <c r="A99" s="23" t="n">
        <v>6</v>
      </c>
      <c r="B99" s="24" t="s">
        <v>54</v>
      </c>
      <c r="C99" s="25" t="n">
        <v>3499.64</v>
      </c>
      <c r="D99" s="24" t="n">
        <v>2.67897</v>
      </c>
      <c r="E99" s="24" t="n">
        <v>0.00822352</v>
      </c>
      <c r="F99" s="25" t="n">
        <v>-0.0330284</v>
      </c>
      <c r="G99" s="25" t="n">
        <f aca="false">D99*$B$9+$B$10</f>
        <v>-0.0236121478552075</v>
      </c>
      <c r="H99" s="24" t="n">
        <f aca="false">G99-F99</f>
        <v>0.00941625214479248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54</v>
      </c>
      <c r="C100" s="25" t="n">
        <v>2998.33</v>
      </c>
      <c r="D100" s="24" t="n">
        <v>2.34415</v>
      </c>
      <c r="E100" s="24" t="n">
        <v>0.00813878</v>
      </c>
      <c r="F100" s="25" t="n">
        <v>-0.00284576</v>
      </c>
      <c r="G100" s="25" t="n">
        <f aca="false">D100*$B$9+$B$10</f>
        <v>-0.0191228019977355</v>
      </c>
      <c r="H100" s="24" t="n">
        <f aca="false">G100-F100</f>
        <v>-0.0162770419977355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54</v>
      </c>
      <c r="C101" s="25" t="n">
        <v>2497.27</v>
      </c>
      <c r="D101" s="24" t="n">
        <v>1.86924</v>
      </c>
      <c r="E101" s="24" t="n">
        <v>0.00707603</v>
      </c>
      <c r="F101" s="25" t="n">
        <v>0.00524461</v>
      </c>
      <c r="G101" s="25" t="n">
        <f aca="false">D101*$B$9+$B$10</f>
        <v>-0.0127550962418904</v>
      </c>
      <c r="H101" s="24" t="n">
        <f aca="false">G101-F101</f>
        <v>-0.0179997062418904</v>
      </c>
      <c r="J101" s="26"/>
      <c r="K101" s="24"/>
    </row>
    <row r="102" customFormat="false" ht="12.75" hidden="false" customHeight="false" outlineLevel="0" collapsed="false">
      <c r="A102" s="23" t="n">
        <v>6</v>
      </c>
      <c r="B102" s="24" t="s">
        <v>54</v>
      </c>
      <c r="C102" s="25" t="n">
        <v>2000.04</v>
      </c>
      <c r="D102" s="24" t="n">
        <v>1.33676</v>
      </c>
      <c r="E102" s="24" t="n">
        <v>0.00651439</v>
      </c>
      <c r="F102" s="25" t="n">
        <v>0.017755</v>
      </c>
      <c r="G102" s="25" t="n">
        <f aca="false">D102*$B$9+$B$10</f>
        <v>-0.00561547829138955</v>
      </c>
      <c r="H102" s="24" t="n">
        <f aca="false">G102-F102</f>
        <v>-0.0233704782913896</v>
      </c>
      <c r="J102" s="26"/>
      <c r="K102" s="24"/>
    </row>
    <row r="103" customFormat="false" ht="12.75" hidden="false" customHeight="false" outlineLevel="0" collapsed="false">
      <c r="A103" s="23" t="n">
        <v>6</v>
      </c>
      <c r="B103" s="24" t="s">
        <v>54</v>
      </c>
      <c r="C103" s="25" t="n">
        <v>1499.38</v>
      </c>
      <c r="D103" s="24" t="n">
        <v>0.604866</v>
      </c>
      <c r="E103" s="24" t="n">
        <v>0.00603127</v>
      </c>
      <c r="F103" s="25" t="n">
        <v>0.036866</v>
      </c>
      <c r="G103" s="25" t="n">
        <f aca="false">D103*$B$9+$B$10</f>
        <v>0.00419792979955075</v>
      </c>
      <c r="H103" s="24" t="n">
        <f aca="false">G103-F103</f>
        <v>-0.0326680702004493</v>
      </c>
      <c r="J103" s="26"/>
      <c r="K103" s="24"/>
    </row>
    <row r="104" customFormat="false" ht="12.75" hidden="false" customHeight="false" outlineLevel="0" collapsed="false">
      <c r="A104" s="23" t="n">
        <v>6</v>
      </c>
      <c r="B104" s="24" t="s">
        <v>54</v>
      </c>
      <c r="C104" s="25" t="n">
        <v>1247.92</v>
      </c>
      <c r="D104" s="24" t="n">
        <v>0.351988</v>
      </c>
      <c r="E104" s="24" t="n">
        <v>0.00507073</v>
      </c>
      <c r="F104" s="25" t="n">
        <v>0.0389875</v>
      </c>
      <c r="G104" s="25" t="n">
        <f aca="false">D104*$B$9+$B$10</f>
        <v>0.00758857791419687</v>
      </c>
      <c r="H104" s="24" t="n">
        <f aca="false">G104-F104</f>
        <v>-0.0313989220858031</v>
      </c>
      <c r="J104" s="26"/>
      <c r="K104" s="24"/>
    </row>
    <row r="105" customFormat="false" ht="12.75" hidden="false" customHeight="false" outlineLevel="0" collapsed="false">
      <c r="A105" s="23" t="n">
        <v>6</v>
      </c>
      <c r="B105" s="24" t="s">
        <v>55</v>
      </c>
      <c r="C105" s="25" t="n">
        <v>998.2</v>
      </c>
      <c r="D105" s="24" t="n">
        <v>0.311772</v>
      </c>
      <c r="E105" s="24" t="n">
        <v>0.00465405</v>
      </c>
      <c r="F105" s="25" t="n">
        <v>0.0267718</v>
      </c>
      <c r="G105" s="25" t="n">
        <f aca="false">D105*$B$9+$B$10</f>
        <v>0.00812780356679855</v>
      </c>
      <c r="H105" s="24" t="n">
        <f aca="false">G105-F105</f>
        <v>-0.0186439964332015</v>
      </c>
      <c r="J105" s="26"/>
      <c r="K105" s="24"/>
    </row>
    <row r="106" customFormat="false" ht="12.75" hidden="false" customHeight="false" outlineLevel="0" collapsed="false">
      <c r="A106" s="23" t="n">
        <v>6</v>
      </c>
      <c r="B106" s="24" t="s">
        <v>55</v>
      </c>
      <c r="C106" s="25" t="n">
        <v>799.728</v>
      </c>
      <c r="D106" s="24" t="n">
        <v>0.42695</v>
      </c>
      <c r="E106" s="24" t="n">
        <v>0.00416403</v>
      </c>
      <c r="F106" s="25" t="n">
        <v>0.0249502</v>
      </c>
      <c r="G106" s="25" t="n">
        <f aca="false">D106*$B$9+$B$10</f>
        <v>0.00658346966448712</v>
      </c>
      <c r="H106" s="24" t="n">
        <f aca="false">G106-F106</f>
        <v>-0.0183667303355129</v>
      </c>
      <c r="J106" s="26"/>
      <c r="K106" s="24"/>
    </row>
    <row r="107" customFormat="false" ht="12.75" hidden="false" customHeight="false" outlineLevel="0" collapsed="false">
      <c r="A107" s="23" t="n">
        <v>6</v>
      </c>
      <c r="B107" s="24" t="s">
        <v>55</v>
      </c>
      <c r="C107" s="25" t="n">
        <v>600.045</v>
      </c>
      <c r="D107" s="24" t="n">
        <v>0.636017</v>
      </c>
      <c r="E107" s="24" t="n">
        <v>0.00399788</v>
      </c>
      <c r="F107" s="25" t="n">
        <v>0.0280166</v>
      </c>
      <c r="G107" s="25" t="n">
        <f aca="false">D107*$B$9+$B$10</f>
        <v>0.00378024981386856</v>
      </c>
      <c r="H107" s="24" t="n">
        <f aca="false">G107-F107</f>
        <v>-0.0242363501861314</v>
      </c>
      <c r="J107" s="26"/>
      <c r="K107" s="24"/>
    </row>
    <row r="108" customFormat="false" ht="12.75" hidden="false" customHeight="false" outlineLevel="0" collapsed="false">
      <c r="A108" s="23" t="n">
        <v>6</v>
      </c>
      <c r="B108" s="24" t="s">
        <v>55</v>
      </c>
      <c r="C108" s="25" t="n">
        <v>398.271</v>
      </c>
      <c r="D108" s="24" t="n">
        <v>1.4789</v>
      </c>
      <c r="E108" s="24" t="n">
        <v>0.00623725</v>
      </c>
      <c r="F108" s="25" t="n">
        <v>0.00190461</v>
      </c>
      <c r="G108" s="25" t="n">
        <f aca="false">D108*$B$9+$B$10</f>
        <v>-0.00752132507527664</v>
      </c>
      <c r="H108" s="24" t="n">
        <f aca="false">G108-F108</f>
        <v>-0.00942593507527664</v>
      </c>
      <c r="J108" s="26"/>
      <c r="K108" s="24"/>
    </row>
    <row r="109" customFormat="false" ht="12.75" hidden="false" customHeight="false" outlineLevel="0" collapsed="false">
      <c r="A109" s="23" t="n">
        <v>6</v>
      </c>
      <c r="B109" s="24" t="s">
        <v>55</v>
      </c>
      <c r="C109" s="25" t="n">
        <v>300.246</v>
      </c>
      <c r="D109" s="24" t="n">
        <v>2.43473</v>
      </c>
      <c r="E109" s="24" t="n">
        <v>0.00485946</v>
      </c>
      <c r="F109" s="25" t="n">
        <v>0.0017302</v>
      </c>
      <c r="G109" s="25" t="n">
        <f aca="false">D109*$B$9+$B$10</f>
        <v>-0.0203373200903519</v>
      </c>
      <c r="H109" s="24" t="n">
        <f aca="false">G109-F109</f>
        <v>-0.0220675200903519</v>
      </c>
      <c r="J109" s="26"/>
      <c r="K109" s="24"/>
    </row>
    <row r="110" customFormat="false" ht="12.75" hidden="false" customHeight="false" outlineLevel="0" collapsed="false">
      <c r="A110" s="23" t="n">
        <v>6</v>
      </c>
      <c r="B110" s="24" t="s">
        <v>55</v>
      </c>
      <c r="C110" s="25" t="n">
        <v>249.959</v>
      </c>
      <c r="D110" s="24" t="n">
        <v>3.11173</v>
      </c>
      <c r="E110" s="24" t="n">
        <v>0.00412586</v>
      </c>
      <c r="F110" s="25" t="n">
        <v>-0.00826955</v>
      </c>
      <c r="G110" s="25" t="n">
        <f aca="false">D110*$B$9+$B$10</f>
        <v>-0.0294146964284098</v>
      </c>
      <c r="H110" s="24" t="n">
        <f aca="false">G110-F110</f>
        <v>-0.0211451464284098</v>
      </c>
      <c r="J110" s="26"/>
      <c r="K110" s="24"/>
    </row>
    <row r="111" customFormat="false" ht="12.75" hidden="false" customHeight="false" outlineLevel="0" collapsed="false">
      <c r="A111" s="23" t="n">
        <v>6</v>
      </c>
      <c r="B111" s="24" t="s">
        <v>55</v>
      </c>
      <c r="C111" s="25" t="n">
        <v>200.329</v>
      </c>
      <c r="D111" s="24" t="n">
        <v>3.88024</v>
      </c>
      <c r="E111" s="24" t="n">
        <v>0.00400938</v>
      </c>
      <c r="F111" s="25" t="n">
        <v>-0.00175929</v>
      </c>
      <c r="G111" s="25" t="n">
        <f aca="false">D111*$B$9+$B$10</f>
        <v>-0.0397190605193418</v>
      </c>
      <c r="H111" s="24" t="n">
        <f aca="false">G111-F111</f>
        <v>-0.0379597705193418</v>
      </c>
      <c r="J111" s="26"/>
      <c r="K111" s="24"/>
    </row>
    <row r="112" customFormat="false" ht="12.75" hidden="false" customHeight="false" outlineLevel="0" collapsed="false">
      <c r="A112" s="23" t="n">
        <v>6</v>
      </c>
      <c r="B112" s="24" t="s">
        <v>55</v>
      </c>
      <c r="C112" s="25" t="n">
        <v>175.451</v>
      </c>
      <c r="D112" s="24" t="n">
        <v>4.1848</v>
      </c>
      <c r="E112" s="24" t="n">
        <v>0.00433544</v>
      </c>
      <c r="F112" s="25" t="n">
        <v>0.00179672</v>
      </c>
      <c r="G112" s="25" t="n">
        <f aca="false">D112*$B$9+$B$10</f>
        <v>-0.0438026731301526</v>
      </c>
      <c r="H112" s="24" t="n">
        <f aca="false">G112-F112</f>
        <v>-0.0455993931301526</v>
      </c>
      <c r="J112" s="26"/>
      <c r="K112" s="24"/>
    </row>
    <row r="113" customFormat="false" ht="12.75" hidden="false" customHeight="false" outlineLevel="0" collapsed="false">
      <c r="A113" s="23" t="n">
        <v>6</v>
      </c>
      <c r="B113" s="24" t="s">
        <v>55</v>
      </c>
      <c r="C113" s="25" t="n">
        <v>149.198</v>
      </c>
      <c r="D113" s="24" t="n">
        <v>4.46329</v>
      </c>
      <c r="E113" s="24" t="n">
        <v>0.00325938</v>
      </c>
      <c r="F113" s="25" t="n">
        <v>0.0102901</v>
      </c>
      <c r="G113" s="25" t="n">
        <f aca="false">D113*$B$9+$B$10</f>
        <v>-0.0475367330066456</v>
      </c>
      <c r="H113" s="24" t="n">
        <f aca="false">G113-F113</f>
        <v>-0.0578268330066456</v>
      </c>
      <c r="J113" s="26"/>
      <c r="K113" s="24"/>
    </row>
    <row r="114" customFormat="false" ht="12.75" hidden="false" customHeight="false" outlineLevel="0" collapsed="false">
      <c r="A114" s="23" t="n">
        <v>6</v>
      </c>
      <c r="B114" s="24" t="s">
        <v>55</v>
      </c>
      <c r="C114" s="25" t="n">
        <v>125.255</v>
      </c>
      <c r="D114" s="24" t="n">
        <v>5.11809</v>
      </c>
      <c r="E114" s="24" t="n">
        <v>0.00521341</v>
      </c>
      <c r="F114" s="25" t="n">
        <v>0.00208712</v>
      </c>
      <c r="G114" s="25" t="n">
        <f aca="false">D114*$B$9+$B$10</f>
        <v>-0.0563164464869415</v>
      </c>
      <c r="H114" s="24" t="n">
        <f aca="false">G114-F114</f>
        <v>-0.0584035664869415</v>
      </c>
      <c r="J114" s="26"/>
      <c r="K114" s="24"/>
    </row>
    <row r="115" customFormat="false" ht="12.75" hidden="false" customHeight="false" outlineLevel="0" collapsed="false">
      <c r="A115" s="23" t="n">
        <v>6</v>
      </c>
      <c r="B115" s="24" t="s">
        <v>55</v>
      </c>
      <c r="C115" s="25" t="n">
        <v>100.771</v>
      </c>
      <c r="D115" s="24" t="n">
        <v>6.24782</v>
      </c>
      <c r="E115" s="24" t="n">
        <v>0.00598516</v>
      </c>
      <c r="F115" s="25" t="n">
        <v>-0.071178</v>
      </c>
      <c r="G115" s="25" t="n">
        <f aca="false">D115*$B$9+$B$10</f>
        <v>-0.0714641338878192</v>
      </c>
      <c r="H115" s="24" t="n">
        <f aca="false">G115-F115</f>
        <v>-0.000286133887819229</v>
      </c>
      <c r="J115" s="26"/>
      <c r="K115" s="24"/>
    </row>
    <row r="116" customFormat="false" ht="12.75" hidden="false" customHeight="false" outlineLevel="0" collapsed="false">
      <c r="A116" s="23" t="n">
        <v>6</v>
      </c>
      <c r="B116" s="24" t="s">
        <v>55</v>
      </c>
      <c r="C116" s="25" t="n">
        <v>76.0572</v>
      </c>
      <c r="D116" s="24" t="n">
        <v>6.79404</v>
      </c>
      <c r="E116" s="24" t="n">
        <v>0.00400138</v>
      </c>
      <c r="F116" s="25" t="n">
        <v>0.0390372</v>
      </c>
      <c r="G116" s="25" t="n">
        <f aca="false">D116*$B$9+$B$10</f>
        <v>-0.0787879810124485</v>
      </c>
      <c r="H116" s="24" t="n">
        <f aca="false">G116-F116</f>
        <v>-0.117825181012448</v>
      </c>
      <c r="J116" s="26"/>
      <c r="K116" s="24"/>
    </row>
    <row r="117" customFormat="false" ht="12.75" hidden="false" customHeight="false" outlineLevel="0" collapsed="false">
      <c r="A117" s="23" t="n">
        <v>6</v>
      </c>
      <c r="B117" s="24" t="s">
        <v>55</v>
      </c>
      <c r="C117" s="25" t="n">
        <v>48.5371</v>
      </c>
      <c r="D117" s="24" t="n">
        <v>6.80854</v>
      </c>
      <c r="E117" s="24" t="n">
        <v>0.00438079</v>
      </c>
      <c r="F117" s="25" t="n">
        <v>0.0365396</v>
      </c>
      <c r="G117" s="25" t="n">
        <f aca="false">D117*$B$9+$B$10</f>
        <v>-0.0789824004465723</v>
      </c>
      <c r="H117" s="24" t="n">
        <f aca="false">G117-F117</f>
        <v>-0.115522000446572</v>
      </c>
      <c r="J117" s="26"/>
      <c r="K117" s="24"/>
    </row>
    <row r="118" customFormat="false" ht="12.75" hidden="false" customHeight="false" outlineLevel="0" collapsed="false">
      <c r="A118" s="23" t="n">
        <v>6</v>
      </c>
      <c r="B118" s="24" t="s">
        <v>55</v>
      </c>
      <c r="C118" s="25" t="n">
        <v>24.5116</v>
      </c>
      <c r="D118" s="24" t="n">
        <v>6.81269</v>
      </c>
      <c r="E118" s="24" t="n">
        <v>0.00483788</v>
      </c>
      <c r="F118" s="25" t="n">
        <v>0.0346932</v>
      </c>
      <c r="G118" s="25" t="n">
        <f aca="false">D118*$B$9+$B$10</f>
        <v>-0.0790380446294423</v>
      </c>
      <c r="H118" s="24" t="n">
        <f aca="false">G118-F118</f>
        <v>-0.113731244629442</v>
      </c>
      <c r="J118" s="26"/>
      <c r="K118" s="24"/>
    </row>
    <row r="119" customFormat="false" ht="12.75" hidden="false" customHeight="false" outlineLevel="0" collapsed="false">
      <c r="A119" s="23" t="n">
        <v>6</v>
      </c>
      <c r="B119" s="24" t="s">
        <v>55</v>
      </c>
      <c r="C119" s="25" t="n">
        <v>9.99473</v>
      </c>
      <c r="D119" s="24" t="n">
        <v>6.81685</v>
      </c>
      <c r="E119" s="24" t="n">
        <v>0.00382751</v>
      </c>
      <c r="F119" s="25" t="n">
        <v>-0.657145</v>
      </c>
      <c r="G119" s="25" t="n">
        <f aca="false">D119*$B$9+$B$10</f>
        <v>-0.0790938228946806</v>
      </c>
      <c r="H119" s="24" t="n">
        <f aca="false">G119-F119</f>
        <v>0.578051177105319</v>
      </c>
      <c r="J119" s="26"/>
      <c r="K119" s="24"/>
    </row>
    <row r="120" customFormat="false" ht="13.5" hidden="false" customHeight="false" outlineLevel="0" collapsed="false">
      <c r="A120" s="23" t="n">
        <v>6</v>
      </c>
      <c r="B120" s="24" t="s">
        <v>55</v>
      </c>
      <c r="C120" s="25" t="n">
        <v>5.2943</v>
      </c>
      <c r="D120" s="24" t="n">
        <v>6.81603</v>
      </c>
      <c r="E120" s="24" t="n">
        <v>0.0034603</v>
      </c>
      <c r="F120" s="25" t="n">
        <v>0.0420332</v>
      </c>
      <c r="G120" s="25" t="n">
        <f aca="false">D120*$B$9+$B$10</f>
        <v>-0.0790828281404749</v>
      </c>
      <c r="H120" s="24" t="n">
        <f aca="false">G120-F120</f>
        <v>-0.121116028140475</v>
      </c>
      <c r="J120" s="26"/>
      <c r="K120" s="24"/>
    </row>
    <row r="121" customFormat="false" ht="13.5" hidden="false" customHeight="false" outlineLevel="0" collapsed="false">
      <c r="A121" s="27" t="n">
        <v>7</v>
      </c>
      <c r="B121" s="24" t="s">
        <v>54</v>
      </c>
      <c r="C121" s="28" t="n">
        <v>4021.66</v>
      </c>
      <c r="D121" s="29" t="n">
        <v>2.94457</v>
      </c>
      <c r="E121" s="29" t="n">
        <v>0.0100052</v>
      </c>
      <c r="F121" s="28" t="n">
        <v>-0.0394273</v>
      </c>
      <c r="G121" s="28" t="n">
        <f aca="false">D121*$B$9+$B$10</f>
        <v>-0.0271733755588829</v>
      </c>
      <c r="H121" s="29" t="n">
        <f aca="false">G121-F121</f>
        <v>0.0122539244411171</v>
      </c>
      <c r="J121" s="26"/>
      <c r="K121" s="24"/>
    </row>
    <row r="122" customFormat="false" ht="12.75" hidden="false" customHeight="false" outlineLevel="0" collapsed="false">
      <c r="A122" s="23" t="n">
        <v>7</v>
      </c>
      <c r="B122" s="24" t="s">
        <v>54</v>
      </c>
      <c r="C122" s="25" t="n">
        <v>3499.12</v>
      </c>
      <c r="D122" s="24" t="n">
        <v>2.82011</v>
      </c>
      <c r="E122" s="24" t="n">
        <v>0.0101471</v>
      </c>
      <c r="F122" s="25" t="n">
        <v>-0.010886</v>
      </c>
      <c r="G122" s="25" t="n">
        <f aca="false">D122*$B$9+$B$10</f>
        <v>-0.0255045864022585</v>
      </c>
      <c r="H122" s="24" t="n">
        <f aca="false">G122-F122</f>
        <v>-0.0146185864022585</v>
      </c>
      <c r="J122" s="26"/>
      <c r="K122" s="24"/>
    </row>
    <row r="123" customFormat="false" ht="12.75" hidden="false" customHeight="false" outlineLevel="0" collapsed="false">
      <c r="A123" s="23" t="n">
        <v>7</v>
      </c>
      <c r="B123" s="24" t="s">
        <v>54</v>
      </c>
      <c r="C123" s="25" t="n">
        <v>3499.12</v>
      </c>
      <c r="D123" s="24" t="n">
        <v>2.82011</v>
      </c>
      <c r="E123" s="24" t="n">
        <v>0.0101471</v>
      </c>
      <c r="F123" s="25" t="n">
        <v>-0.0248859</v>
      </c>
      <c r="G123" s="25" t="n">
        <f aca="false">D123*$B$9+$B$10</f>
        <v>-0.0255045864022585</v>
      </c>
      <c r="H123" s="24" t="n">
        <f aca="false">G123-F123</f>
        <v>-0.000618686402258487</v>
      </c>
      <c r="J123" s="26"/>
      <c r="K123" s="24"/>
    </row>
    <row r="124" customFormat="false" ht="12.75" hidden="false" customHeight="false" outlineLevel="0" collapsed="false">
      <c r="A124" s="23" t="n">
        <v>7</v>
      </c>
      <c r="B124" s="24" t="s">
        <v>54</v>
      </c>
      <c r="C124" s="25" t="n">
        <v>3000.87</v>
      </c>
      <c r="D124" s="24" t="n">
        <v>2.52591</v>
      </c>
      <c r="E124" s="24" t="n">
        <v>0.00829738</v>
      </c>
      <c r="F124" s="25" t="n">
        <v>-0.0180871</v>
      </c>
      <c r="G124" s="25" t="n">
        <f aca="false">D124*$B$9+$B$10</f>
        <v>-0.0215598831250699</v>
      </c>
      <c r="H124" s="24" t="n">
        <f aca="false">G124-F124</f>
        <v>-0.00347278312506994</v>
      </c>
      <c r="J124" s="26"/>
      <c r="K124" s="24"/>
    </row>
    <row r="125" customFormat="false" ht="12.75" hidden="false" customHeight="false" outlineLevel="0" collapsed="false">
      <c r="A125" s="23" t="n">
        <v>7</v>
      </c>
      <c r="B125" s="24" t="s">
        <v>54</v>
      </c>
      <c r="C125" s="25" t="n">
        <v>2498.7</v>
      </c>
      <c r="D125" s="24" t="n">
        <v>1.93037</v>
      </c>
      <c r="E125" s="24" t="n">
        <v>0.00657881</v>
      </c>
      <c r="F125" s="25" t="n">
        <v>-0.0226322</v>
      </c>
      <c r="G125" s="25" t="n">
        <f aca="false">D125*$B$9+$B$10</f>
        <v>-0.0135747417596829</v>
      </c>
      <c r="H125" s="24" t="n">
        <f aca="false">G125-F125</f>
        <v>0.00905745824031712</v>
      </c>
      <c r="J125" s="26"/>
      <c r="K125" s="24"/>
    </row>
    <row r="126" customFormat="false" ht="12.75" hidden="false" customHeight="false" outlineLevel="0" collapsed="false">
      <c r="A126" s="23" t="n">
        <v>7</v>
      </c>
      <c r="B126" s="24" t="s">
        <v>54</v>
      </c>
      <c r="C126" s="25" t="n">
        <v>1997.88</v>
      </c>
      <c r="D126" s="24" t="n">
        <v>1.26704</v>
      </c>
      <c r="E126" s="24" t="n">
        <v>0.007371</v>
      </c>
      <c r="F126" s="25" t="n">
        <v>0.0180415</v>
      </c>
      <c r="G126" s="25" t="n">
        <f aca="false">D126*$B$9+$B$10</f>
        <v>-0.00468065601917478</v>
      </c>
      <c r="H126" s="24" t="n">
        <f aca="false">G126-F126</f>
        <v>-0.0227221560191748</v>
      </c>
      <c r="J126" s="26"/>
      <c r="K126" s="24"/>
    </row>
    <row r="127" customFormat="false" ht="12.75" hidden="false" customHeight="false" outlineLevel="0" collapsed="false">
      <c r="A127" s="23" t="n">
        <v>7</v>
      </c>
      <c r="B127" s="24" t="s">
        <v>54</v>
      </c>
      <c r="C127" s="25" t="n">
        <v>1498.88</v>
      </c>
      <c r="D127" s="24" t="n">
        <v>0.547037</v>
      </c>
      <c r="E127" s="24" t="n">
        <v>0.00490521</v>
      </c>
      <c r="F127" s="25" t="n">
        <v>0.00903738</v>
      </c>
      <c r="G127" s="25" t="n">
        <f aca="false">D127*$B$9+$B$10</f>
        <v>0.00497331472754714</v>
      </c>
      <c r="H127" s="24" t="n">
        <f aca="false">G127-F127</f>
        <v>-0.00406406527245286</v>
      </c>
      <c r="J127" s="26"/>
      <c r="K127" s="24"/>
    </row>
    <row r="128" customFormat="false" ht="12.75" hidden="false" customHeight="false" outlineLevel="0" collapsed="false">
      <c r="A128" s="23" t="n">
        <v>7</v>
      </c>
      <c r="B128" s="24" t="s">
        <v>54</v>
      </c>
      <c r="C128" s="25" t="n">
        <v>1248.89</v>
      </c>
      <c r="D128" s="24" t="n">
        <v>0.344261</v>
      </c>
      <c r="E128" s="24" t="n">
        <v>0.00381801</v>
      </c>
      <c r="F128" s="25" t="n">
        <v>-0.0177386</v>
      </c>
      <c r="G128" s="25" t="n">
        <f aca="false">D128*$B$9+$B$10</f>
        <v>0.00769218336022962</v>
      </c>
      <c r="H128" s="24" t="n">
        <f aca="false">G128-F128</f>
        <v>0.0254307833602296</v>
      </c>
      <c r="J128" s="26"/>
      <c r="K128" s="24"/>
    </row>
    <row r="129" customFormat="false" ht="12.75" hidden="false" customHeight="false" outlineLevel="0" collapsed="false">
      <c r="A129" s="23" t="n">
        <v>7</v>
      </c>
      <c r="B129" s="24" t="s">
        <v>55</v>
      </c>
      <c r="C129" s="25" t="n">
        <v>999.59</v>
      </c>
      <c r="D129" s="24" t="n">
        <v>0.307963</v>
      </c>
      <c r="E129" s="24" t="n">
        <v>0.00440296</v>
      </c>
      <c r="F129" s="25" t="n">
        <v>0.0149626</v>
      </c>
      <c r="G129" s="25" t="n">
        <f aca="false">D129*$B$9+$B$10</f>
        <v>0.00817887554090736</v>
      </c>
      <c r="H129" s="24" t="n">
        <f aca="false">G129-F129</f>
        <v>-0.00678372445909264</v>
      </c>
      <c r="J129" s="26"/>
      <c r="K129" s="24"/>
    </row>
    <row r="130" customFormat="false" ht="12.75" hidden="false" customHeight="false" outlineLevel="0" collapsed="false">
      <c r="A130" s="23" t="n">
        <v>7</v>
      </c>
      <c r="B130" s="24" t="s">
        <v>55</v>
      </c>
      <c r="C130" s="25" t="n">
        <v>800.385</v>
      </c>
      <c r="D130" s="24" t="n">
        <v>0.40422</v>
      </c>
      <c r="E130" s="24" t="n">
        <v>0.00524776</v>
      </c>
      <c r="F130" s="25" t="n">
        <v>0.0242199</v>
      </c>
      <c r="G130" s="25" t="n">
        <f aca="false">D130*$B$9+$B$10</f>
        <v>0.00688823888777228</v>
      </c>
      <c r="H130" s="24" t="n">
        <f aca="false">G130-F130</f>
        <v>-0.0173316611122277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55</v>
      </c>
      <c r="C131" s="25" t="n">
        <v>599.267</v>
      </c>
      <c r="D131" s="24" t="n">
        <v>0.495365</v>
      </c>
      <c r="E131" s="24" t="n">
        <v>0.00392846</v>
      </c>
      <c r="F131" s="25" t="n">
        <v>0.00136515</v>
      </c>
      <c r="G131" s="25" t="n">
        <f aca="false">D131*$B$9+$B$10</f>
        <v>0.00566614514134349</v>
      </c>
      <c r="H131" s="24" t="n">
        <f aca="false">G131-F131</f>
        <v>0.00430099514134349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55</v>
      </c>
      <c r="C132" s="25" t="n">
        <v>298.984</v>
      </c>
      <c r="D132" s="24" t="n">
        <v>2.00507</v>
      </c>
      <c r="E132" s="24" t="n">
        <v>0.00420463</v>
      </c>
      <c r="F132" s="25" t="n">
        <v>0.00206637</v>
      </c>
      <c r="G132" s="25" t="n">
        <f aca="false">D132*$B$9+$B$10</f>
        <v>-0.0145763370513416</v>
      </c>
      <c r="H132" s="24" t="n">
        <f aca="false">G132-F132</f>
        <v>-0.0166427070513416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55</v>
      </c>
      <c r="C133" s="25" t="n">
        <v>250.326</v>
      </c>
      <c r="D133" s="24" t="n">
        <v>2.5404</v>
      </c>
      <c r="E133" s="24" t="n">
        <v>0.0053216</v>
      </c>
      <c r="F133" s="25" t="n">
        <v>-0.0186028</v>
      </c>
      <c r="G133" s="25" t="n">
        <f aca="false">D133*$B$9+$B$10</f>
        <v>-0.0217541684768254</v>
      </c>
      <c r="H133" s="24" t="n">
        <f aca="false">G133-F133</f>
        <v>-0.00315136847682541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55</v>
      </c>
      <c r="C134" s="25" t="n">
        <v>199.884</v>
      </c>
      <c r="D134" s="24" t="n">
        <v>3.17883</v>
      </c>
      <c r="E134" s="24" t="n">
        <v>0.00391686</v>
      </c>
      <c r="F134" s="25" t="n">
        <v>-0.0111701</v>
      </c>
      <c r="G134" s="25" t="n">
        <f aca="false">D134*$B$9+$B$10</f>
        <v>-0.030314389120114</v>
      </c>
      <c r="H134" s="24" t="n">
        <f aca="false">G134-F134</f>
        <v>-0.019144289120114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55</v>
      </c>
      <c r="C135" s="25" t="n">
        <v>174.557</v>
      </c>
      <c r="D135" s="24" t="n">
        <v>3.77007</v>
      </c>
      <c r="E135" s="24" t="n">
        <v>0.00581443</v>
      </c>
      <c r="F135" s="25" t="n">
        <v>-0.0349295</v>
      </c>
      <c r="G135" s="25" t="n">
        <f aca="false">D135*$B$9+$B$10</f>
        <v>-0.0382418750671057</v>
      </c>
      <c r="H135" s="24" t="n">
        <f aca="false">G135-F135</f>
        <v>-0.00331237506710565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55</v>
      </c>
      <c r="C136" s="25" t="n">
        <v>149.052</v>
      </c>
      <c r="D136" s="24" t="n">
        <v>4.25415</v>
      </c>
      <c r="E136" s="24" t="n">
        <v>0.00469392</v>
      </c>
      <c r="F136" s="25" t="n">
        <v>-0.00485468</v>
      </c>
      <c r="G136" s="25" t="n">
        <f aca="false">D136*$B$9+$B$10</f>
        <v>-0.044732534354738</v>
      </c>
      <c r="H136" s="24" t="n">
        <f aca="false">G136-F136</f>
        <v>-0.039877854354738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55</v>
      </c>
      <c r="C137" s="25" t="n">
        <v>123.994</v>
      </c>
      <c r="D137" s="24" t="n">
        <v>4.84651</v>
      </c>
      <c r="E137" s="24" t="n">
        <v>0.00597571</v>
      </c>
      <c r="F137" s="25" t="n">
        <v>-0.00448513</v>
      </c>
      <c r="G137" s="25" t="n">
        <f aca="false">D137*$B$9+$B$10</f>
        <v>-0.0526750375269862</v>
      </c>
      <c r="H137" s="24" t="n">
        <f aca="false">G137-F137</f>
        <v>-0.0481899075269862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55</v>
      </c>
      <c r="C138" s="25" t="n">
        <v>99.9851</v>
      </c>
      <c r="D138" s="24" t="n">
        <v>6.78168</v>
      </c>
      <c r="E138" s="24" t="n">
        <v>0.00935466</v>
      </c>
      <c r="F138" s="25" t="n">
        <v>-0.00931549</v>
      </c>
      <c r="G138" s="25" t="n">
        <f aca="false">D138*$B$9+$B$10</f>
        <v>-0.078622255205154</v>
      </c>
      <c r="H138" s="24" t="n">
        <f aca="false">G138-F138</f>
        <v>-0.069306765205154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5</v>
      </c>
      <c r="C139" s="25" t="n">
        <v>74.6526</v>
      </c>
      <c r="D139" s="24" t="n">
        <v>6.82608</v>
      </c>
      <c r="E139" s="24" t="n">
        <v>0.00442645</v>
      </c>
      <c r="F139" s="25" t="n">
        <v>0.0120831</v>
      </c>
      <c r="G139" s="25" t="n">
        <f aca="false">D139*$B$9+$B$10</f>
        <v>-0.079217580920678</v>
      </c>
      <c r="H139" s="24" t="n">
        <f aca="false">G139-F139</f>
        <v>-0.091300680920678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5</v>
      </c>
      <c r="C140" s="25" t="n">
        <v>49.8969</v>
      </c>
      <c r="D140" s="24" t="n">
        <v>6.83841</v>
      </c>
      <c r="E140" s="24" t="n">
        <v>0.00395831</v>
      </c>
      <c r="F140" s="25" t="n">
        <v>0.0304108</v>
      </c>
      <c r="G140" s="25" t="n">
        <f aca="false">D140*$B$9+$B$10</f>
        <v>-0.0793829044808675</v>
      </c>
      <c r="H140" s="24" t="n">
        <f aca="false">G140-F140</f>
        <v>-0.109793704480867</v>
      </c>
      <c r="J140" s="26"/>
      <c r="K140" s="24"/>
      <c r="L140" s="0" t="s">
        <v>59</v>
      </c>
    </row>
    <row r="141" customFormat="false" ht="12.75" hidden="false" customHeight="false" outlineLevel="0" collapsed="false">
      <c r="A141" s="23" t="n">
        <v>7</v>
      </c>
      <c r="B141" s="24" t="s">
        <v>55</v>
      </c>
      <c r="C141" s="25" t="n">
        <v>24.3768</v>
      </c>
      <c r="D141" s="24" t="n">
        <v>6.83927</v>
      </c>
      <c r="E141" s="24" t="n">
        <v>0.00419098</v>
      </c>
      <c r="F141" s="25" t="n">
        <v>0.0262694</v>
      </c>
      <c r="G141" s="25" t="n">
        <f aca="false">D141*$B$9+$B$10</f>
        <v>-0.0793944355645465</v>
      </c>
      <c r="H141" s="24" t="n">
        <f aca="false">G141-F141</f>
        <v>-0.105663835564547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55</v>
      </c>
      <c r="C142" s="25" t="n">
        <v>10.5104</v>
      </c>
      <c r="D142" s="24" t="n">
        <v>6.84388</v>
      </c>
      <c r="E142" s="24" t="n">
        <v>0.00391448</v>
      </c>
      <c r="F142" s="25" t="n">
        <v>0.0368795</v>
      </c>
      <c r="G142" s="25" t="n">
        <f aca="false">D142*$B$9+$B$10</f>
        <v>-0.0794562475363611</v>
      </c>
      <c r="H142" s="24" t="n">
        <f aca="false">G142-F142</f>
        <v>-0.116335747536361</v>
      </c>
      <c r="J142" s="26"/>
      <c r="K142" s="24"/>
    </row>
    <row r="143" customFormat="false" ht="13.5" hidden="false" customHeight="false" outlineLevel="0" collapsed="false">
      <c r="A143" s="23" t="n">
        <v>7</v>
      </c>
      <c r="B143" s="24" t="s">
        <v>55</v>
      </c>
      <c r="C143" s="25" t="n">
        <v>3.77005</v>
      </c>
      <c r="D143" s="24" t="n">
        <v>6.84431</v>
      </c>
      <c r="E143" s="24" t="n">
        <v>0.00386095</v>
      </c>
      <c r="F143" s="25" t="n">
        <v>0.0323114</v>
      </c>
      <c r="G143" s="25" t="n">
        <f aca="false">D143*$B$9+$B$10</f>
        <v>-0.0794620130782006</v>
      </c>
      <c r="H143" s="24" t="n">
        <f aca="false">G143-F143</f>
        <v>-0.111773413078201</v>
      </c>
      <c r="J143" s="26"/>
      <c r="K143" s="24"/>
      <c r="L143" s="0" t="s">
        <v>60</v>
      </c>
      <c r="M143" s="0" t="s">
        <v>61</v>
      </c>
      <c r="N143" s="0" t="s">
        <v>62</v>
      </c>
      <c r="P143" s="0" t="s">
        <v>63</v>
      </c>
      <c r="Q143" s="0" t="s">
        <v>62</v>
      </c>
      <c r="R143" s="0" t="s">
        <v>64</v>
      </c>
      <c r="S143" s="0" t="s">
        <v>62</v>
      </c>
    </row>
    <row r="144" customFormat="false" ht="13.5" hidden="false" customHeight="false" outlineLevel="0" collapsed="false">
      <c r="A144" s="27" t="n">
        <v>8</v>
      </c>
      <c r="B144" s="24" t="s">
        <v>54</v>
      </c>
      <c r="C144" s="28" t="n">
        <v>4308.76</v>
      </c>
      <c r="D144" s="29" t="n">
        <v>3.18697</v>
      </c>
      <c r="E144" s="29" t="n">
        <v>0.0108025</v>
      </c>
      <c r="F144" s="28" t="n">
        <v>-0.060029</v>
      </c>
      <c r="G144" s="28" t="n">
        <f aca="false">D144*$B$9+$B$10</f>
        <v>-0.03042353216796</v>
      </c>
      <c r="H144" s="29" t="n">
        <f aca="false">G144-F144</f>
        <v>0.02960546783204</v>
      </c>
      <c r="J144" s="26"/>
      <c r="K144" s="24"/>
      <c r="L144" s="32" t="n">
        <f aca="false">D144</f>
        <v>3.18697</v>
      </c>
      <c r="M144" s="32" t="n">
        <f aca="false">D144-F144</f>
        <v>3.246999</v>
      </c>
      <c r="N144" s="32" t="n">
        <f aca="false">L144-M144</f>
        <v>-0.0600290000000001</v>
      </c>
      <c r="O144" s="32"/>
      <c r="P144" s="32" t="n">
        <v>3.237</v>
      </c>
      <c r="Q144" s="32" t="n">
        <f aca="false">P144-M144</f>
        <v>-0.00999900000000009</v>
      </c>
      <c r="R144" s="0" t="n">
        <v>3.212</v>
      </c>
      <c r="S144" s="32" t="n">
        <f aca="false">R144-M144</f>
        <v>-0.034999</v>
      </c>
    </row>
    <row r="145" customFormat="false" ht="12.75" hidden="false" customHeight="false" outlineLevel="0" collapsed="false">
      <c r="A145" s="23" t="n">
        <v>8</v>
      </c>
      <c r="B145" s="24" t="s">
        <v>54</v>
      </c>
      <c r="C145" s="25" t="n">
        <v>4000.9</v>
      </c>
      <c r="D145" s="24" t="n">
        <v>3.15982</v>
      </c>
      <c r="E145" s="24" t="n">
        <v>0.00940615</v>
      </c>
      <c r="F145" s="25" t="n">
        <v>-0.00717902</v>
      </c>
      <c r="G145" s="25" t="n">
        <f aca="false">D145*$B$9+$B$10</f>
        <v>-0.0300594985378592</v>
      </c>
      <c r="H145" s="24" t="n">
        <f aca="false">G145-F145</f>
        <v>-0.0228804785378592</v>
      </c>
      <c r="J145" s="26"/>
      <c r="K145" s="24"/>
      <c r="L145" s="32" t="n">
        <f aca="false">D145</f>
        <v>3.15982</v>
      </c>
      <c r="M145" s="32" t="n">
        <f aca="false">D145-F145</f>
        <v>3.16699902</v>
      </c>
      <c r="N145" s="32" t="n">
        <f aca="false">L145-M145</f>
        <v>-0.00717902000000015</v>
      </c>
      <c r="O145" s="32"/>
      <c r="P145" s="32" t="n">
        <v>3.207</v>
      </c>
      <c r="Q145" s="32" t="n">
        <f aca="false">P145-M145</f>
        <v>0.0400009799999999</v>
      </c>
      <c r="R145" s="0" t="n">
        <v>3.184</v>
      </c>
      <c r="S145" s="32" t="n">
        <f aca="false">R145-M145</f>
        <v>0.0170009800000002</v>
      </c>
    </row>
    <row r="146" customFormat="false" ht="12.75" hidden="false" customHeight="false" outlineLevel="0" collapsed="false">
      <c r="A146" s="23" t="n">
        <v>8</v>
      </c>
      <c r="B146" s="24" t="s">
        <v>54</v>
      </c>
      <c r="C146" s="25" t="n">
        <v>3500.09</v>
      </c>
      <c r="D146" s="24" t="n">
        <v>2.97415</v>
      </c>
      <c r="E146" s="24" t="n">
        <v>0.0088349</v>
      </c>
      <c r="F146" s="25" t="n">
        <v>0.00215149</v>
      </c>
      <c r="G146" s="25" t="n">
        <f aca="false">D146*$B$9+$B$10</f>
        <v>-0.0275699912044955</v>
      </c>
      <c r="H146" s="24" t="n">
        <f aca="false">G146-F146</f>
        <v>-0.0297214812044955</v>
      </c>
      <c r="J146" s="26"/>
      <c r="K146" s="24"/>
      <c r="L146" s="32" t="n">
        <f aca="false">D146</f>
        <v>2.97415</v>
      </c>
      <c r="M146" s="32" t="n">
        <f aca="false">D146-F146</f>
        <v>2.97199851</v>
      </c>
      <c r="N146" s="32" t="n">
        <f aca="false">L146-M146</f>
        <v>0.00215149000000014</v>
      </c>
      <c r="O146" s="32"/>
      <c r="P146" s="32" t="n">
        <v>3.012</v>
      </c>
      <c r="Q146" s="32" t="n">
        <f aca="false">P146-M146</f>
        <v>0.0400014900000003</v>
      </c>
      <c r="R146" s="0" t="n">
        <v>2.994</v>
      </c>
      <c r="S146" s="32" t="n">
        <f aca="false">R146-M146</f>
        <v>0.0220014900000005</v>
      </c>
    </row>
    <row r="147" customFormat="false" ht="12.75" hidden="false" customHeight="false" outlineLevel="0" collapsed="false">
      <c r="A147" s="23" t="n">
        <v>8</v>
      </c>
      <c r="B147" s="24" t="s">
        <v>54</v>
      </c>
      <c r="C147" s="25" t="n">
        <v>3000.36</v>
      </c>
      <c r="D147" s="24" t="n">
        <v>2.597</v>
      </c>
      <c r="E147" s="24" t="n">
        <v>0.00767925</v>
      </c>
      <c r="F147" s="25" t="n">
        <v>0.00299573</v>
      </c>
      <c r="G147" s="25" t="n">
        <f aca="false">D147*$B$9+$B$10</f>
        <v>-0.0225130746817502</v>
      </c>
      <c r="H147" s="24" t="n">
        <f aca="false">G147-F147</f>
        <v>-0.0255088046817502</v>
      </c>
      <c r="J147" s="26"/>
      <c r="K147" s="24"/>
      <c r="L147" s="32" t="n">
        <f aca="false">D147</f>
        <v>2.597</v>
      </c>
      <c r="M147" s="32" t="n">
        <f aca="false">D147-F147</f>
        <v>2.59400427</v>
      </c>
      <c r="N147" s="32" t="n">
        <f aca="false">L147-M147</f>
        <v>0.00299572999999986</v>
      </c>
      <c r="O147" s="32"/>
      <c r="P147" s="32" t="n">
        <v>2.626</v>
      </c>
      <c r="Q147" s="32" t="n">
        <f aca="false">P147-M147</f>
        <v>0.0319957299999998</v>
      </c>
      <c r="R147" s="0" t="n">
        <v>2.611</v>
      </c>
      <c r="S147" s="32" t="n">
        <f aca="false">R147-M147</f>
        <v>0.0169957300000001</v>
      </c>
    </row>
    <row r="148" customFormat="false" ht="12.75" hidden="false" customHeight="false" outlineLevel="0" collapsed="false">
      <c r="A148" s="23" t="n">
        <v>8</v>
      </c>
      <c r="B148" s="24" t="s">
        <v>54</v>
      </c>
      <c r="C148" s="25" t="n">
        <v>2499.8</v>
      </c>
      <c r="D148" s="24" t="n">
        <v>2.04299</v>
      </c>
      <c r="E148" s="24" t="n">
        <v>0.00807844</v>
      </c>
      <c r="F148" s="25" t="n">
        <v>0.00398636</v>
      </c>
      <c r="G148" s="25" t="n">
        <f aca="false">D148*$B$9+$B$10</f>
        <v>-0.0150847773921675</v>
      </c>
      <c r="H148" s="24" t="n">
        <f aca="false">G148-F148</f>
        <v>-0.0190711373921675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4</v>
      </c>
      <c r="C149" s="25" t="n">
        <v>2000.05</v>
      </c>
      <c r="D149" s="24" t="n">
        <v>1.38343</v>
      </c>
      <c r="E149" s="24" t="n">
        <v>0.00596133</v>
      </c>
      <c r="F149" s="25" t="n">
        <v>0.0234274</v>
      </c>
      <c r="G149" s="25" t="n">
        <f aca="false">D149*$B$9+$B$10</f>
        <v>-0.0062412407045316</v>
      </c>
      <c r="H149" s="24" t="n">
        <f aca="false">G149-F149</f>
        <v>-0.0296686407045316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4</v>
      </c>
      <c r="C150" s="25" t="n">
        <v>1501.02</v>
      </c>
      <c r="D150" s="24" t="n">
        <v>0.668856</v>
      </c>
      <c r="E150" s="24" t="n">
        <v>0.00450616</v>
      </c>
      <c r="F150" s="25" t="n">
        <v>0.0468564</v>
      </c>
      <c r="G150" s="25" t="n">
        <f aca="false">D150*$B$9+$B$10</f>
        <v>0.00333993672440699</v>
      </c>
      <c r="H150" s="24" t="n">
        <f aca="false">G150-F150</f>
        <v>-0.043516463275593</v>
      </c>
      <c r="J150" s="26"/>
      <c r="K150" s="24"/>
      <c r="M150" s="0" t="s">
        <v>65</v>
      </c>
    </row>
    <row r="151" customFormat="false" ht="12.75" hidden="false" customHeight="false" outlineLevel="0" collapsed="false">
      <c r="A151" s="23" t="n">
        <v>8</v>
      </c>
      <c r="B151" s="24" t="s">
        <v>54</v>
      </c>
      <c r="C151" s="25" t="n">
        <v>1250.2</v>
      </c>
      <c r="D151" s="24" t="n">
        <v>0.43268</v>
      </c>
      <c r="E151" s="24" t="n">
        <v>0.00520192</v>
      </c>
      <c r="F151" s="25" t="n">
        <v>0.0376805</v>
      </c>
      <c r="G151" s="25" t="n">
        <f aca="false">D151*$B$9+$B$10</f>
        <v>0.00650664046741611</v>
      </c>
      <c r="H151" s="24" t="n">
        <f aca="false">G151-F151</f>
        <v>-0.0311738595325839</v>
      </c>
      <c r="J151" s="26"/>
      <c r="K151" s="24"/>
      <c r="M151" s="0" t="s">
        <v>66</v>
      </c>
      <c r="N151" s="0" t="s">
        <v>60</v>
      </c>
      <c r="O151" s="0" t="s">
        <v>62</v>
      </c>
    </row>
    <row r="152" customFormat="false" ht="12.75" hidden="false" customHeight="false" outlineLevel="0" collapsed="false">
      <c r="A152" s="23" t="n">
        <v>8</v>
      </c>
      <c r="B152" s="24" t="s">
        <v>54</v>
      </c>
      <c r="C152" s="25" t="n">
        <v>1000.38</v>
      </c>
      <c r="D152" s="24" t="n">
        <v>0.39566</v>
      </c>
      <c r="E152" s="24" t="n">
        <v>0.0041923</v>
      </c>
      <c r="F152" s="25" t="n">
        <v>0.0326597</v>
      </c>
      <c r="G152" s="25" t="n">
        <f aca="false">D152*$B$9+$B$10</f>
        <v>0.00700301339508953</v>
      </c>
      <c r="H152" s="24" t="n">
        <f aca="false">G152-F152</f>
        <v>-0.0256566866049105</v>
      </c>
      <c r="J152" s="26"/>
      <c r="K152" s="24"/>
      <c r="M152" s="0" t="n">
        <v>200</v>
      </c>
      <c r="N152" s="33" t="n">
        <v>3.17883</v>
      </c>
      <c r="O152" s="34" t="n">
        <v>-0.0111701</v>
      </c>
    </row>
    <row r="153" customFormat="false" ht="12.75" hidden="false" customHeight="false" outlineLevel="0" collapsed="false">
      <c r="A153" s="23" t="n">
        <v>8</v>
      </c>
      <c r="B153" s="24" t="s">
        <v>55</v>
      </c>
      <c r="C153" s="25" t="n">
        <v>801.424</v>
      </c>
      <c r="D153" s="24" t="n">
        <v>0.437912</v>
      </c>
      <c r="E153" s="24" t="n">
        <v>0.00407553</v>
      </c>
      <c r="F153" s="25" t="n">
        <v>0.0339121</v>
      </c>
      <c r="G153" s="25" t="n">
        <f aca="false">D153*$B$9+$B$10</f>
        <v>0.00643648857228949</v>
      </c>
      <c r="H153" s="24" t="n">
        <f aca="false">G153-F153</f>
        <v>-0.0274756114277105</v>
      </c>
      <c r="J153" s="26"/>
      <c r="K153" s="24"/>
      <c r="M153" s="25" t="n">
        <v>150</v>
      </c>
      <c r="N153" s="33" t="n">
        <v>3.08842</v>
      </c>
      <c r="O153" s="34" t="n">
        <v>-0.0295808</v>
      </c>
    </row>
    <row r="154" customFormat="false" ht="12.75" hidden="false" customHeight="false" outlineLevel="0" collapsed="false">
      <c r="A154" s="23" t="n">
        <v>8</v>
      </c>
      <c r="B154" s="24" t="s">
        <v>55</v>
      </c>
      <c r="C154" s="25" t="n">
        <v>601.645</v>
      </c>
      <c r="D154" s="24" t="n">
        <v>0.468992</v>
      </c>
      <c r="E154" s="24" t="n">
        <v>0.00406406</v>
      </c>
      <c r="F154" s="25" t="n">
        <v>0.0289917</v>
      </c>
      <c r="G154" s="25" t="n">
        <f aca="false">D154*$B$9+$B$10</f>
        <v>0.00601976057142267</v>
      </c>
      <c r="H154" s="24" t="n">
        <f aca="false">G154-F154</f>
        <v>-0.0229719394285773</v>
      </c>
      <c r="J154" s="26"/>
      <c r="K154" s="24"/>
      <c r="M154" s="25" t="n">
        <v>250</v>
      </c>
      <c r="N154" s="33" t="n">
        <v>3.11173</v>
      </c>
      <c r="O154" s="34" t="n">
        <v>-0.00826955</v>
      </c>
    </row>
    <row r="155" customFormat="false" ht="12.75" hidden="false" customHeight="false" outlineLevel="0" collapsed="false">
      <c r="A155" s="23" t="n">
        <v>8</v>
      </c>
      <c r="B155" s="24" t="s">
        <v>55</v>
      </c>
      <c r="C155" s="25" t="n">
        <v>401.249</v>
      </c>
      <c r="D155" s="24" t="n">
        <v>0.800261</v>
      </c>
      <c r="E155" s="24" t="n">
        <v>0.00390434</v>
      </c>
      <c r="F155" s="25" t="n">
        <v>0.0202615</v>
      </c>
      <c r="G155" s="25" t="n">
        <f aca="false">D155*$B$9+$B$10</f>
        <v>0.00157802736295573</v>
      </c>
      <c r="H155" s="24" t="n">
        <f aca="false">G155-F155</f>
        <v>-0.0186834726370443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5</v>
      </c>
      <c r="C156" s="25" t="n">
        <v>301.395</v>
      </c>
      <c r="D156" s="24" t="n">
        <v>1.17095</v>
      </c>
      <c r="E156" s="24" t="n">
        <v>0.00384753</v>
      </c>
      <c r="F156" s="25" t="n">
        <v>0.0209517</v>
      </c>
      <c r="G156" s="25" t="n">
        <f aca="false">D156*$B$9+$B$10</f>
        <v>-0.00339225854159134</v>
      </c>
      <c r="H156" s="24" t="n">
        <f aca="false">G156-F156</f>
        <v>-0.0243439585415913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5</v>
      </c>
      <c r="C157" s="25" t="n">
        <v>249.017</v>
      </c>
      <c r="D157" s="24" t="n">
        <v>1.34027</v>
      </c>
      <c r="E157" s="24" t="n">
        <v>0.00486528</v>
      </c>
      <c r="F157" s="25" t="n">
        <v>0.00626552</v>
      </c>
      <c r="G157" s="25" t="n">
        <f aca="false">D157*$B$9+$B$10</f>
        <v>-0.00566254120268436</v>
      </c>
      <c r="H157" s="24" t="n">
        <f aca="false">G157-F157</f>
        <v>-0.0119280612026844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5</v>
      </c>
      <c r="C158" s="25" t="n">
        <v>200.381</v>
      </c>
      <c r="D158" s="24" t="n">
        <v>1.89732</v>
      </c>
      <c r="E158" s="24" t="n">
        <v>0.00598635</v>
      </c>
      <c r="F158" s="25" t="n">
        <v>-0.00967634</v>
      </c>
      <c r="G158" s="25" t="n">
        <f aca="false">D158*$B$9+$B$10</f>
        <v>-0.0131315995322489</v>
      </c>
      <c r="H158" s="24" t="n">
        <f aca="false">G158-F158</f>
        <v>-0.00345525953224888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5</v>
      </c>
      <c r="C159" s="25" t="n">
        <v>175.673</v>
      </c>
      <c r="D159" s="24" t="n">
        <v>2.31096</v>
      </c>
      <c r="E159" s="24" t="n">
        <v>0.00592896</v>
      </c>
      <c r="F159" s="25" t="n">
        <v>-0.00603724</v>
      </c>
      <c r="G159" s="25" t="n">
        <f aca="false">D159*$B$9+$B$10</f>
        <v>-0.0186777826171444</v>
      </c>
      <c r="H159" s="24" t="n">
        <f aca="false">G159-F159</f>
        <v>-0.0126405426171444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5</v>
      </c>
      <c r="C160" s="25" t="n">
        <v>149.776</v>
      </c>
      <c r="D160" s="24" t="n">
        <v>3.08842</v>
      </c>
      <c r="E160" s="24" t="n">
        <v>0.0238354</v>
      </c>
      <c r="F160" s="25" t="n">
        <v>-0.0295808</v>
      </c>
      <c r="G160" s="25" t="n">
        <f aca="false">D160*$B$9+$B$10</f>
        <v>-0.0291021504277597</v>
      </c>
      <c r="H160" s="24" t="n">
        <f aca="false">G160-F160</f>
        <v>0.000478649572240291</v>
      </c>
      <c r="J160" s="26"/>
      <c r="K160" s="24"/>
      <c r="M160" s="35" t="s">
        <v>61</v>
      </c>
    </row>
    <row r="161" customFormat="false" ht="12.75" hidden="false" customHeight="false" outlineLevel="0" collapsed="false">
      <c r="A161" s="23" t="n">
        <v>8</v>
      </c>
      <c r="B161" s="24" t="s">
        <v>55</v>
      </c>
      <c r="C161" s="25" t="n">
        <v>124.185</v>
      </c>
      <c r="D161" s="24" t="n">
        <v>4.13995</v>
      </c>
      <c r="E161" s="24" t="n">
        <v>0.00502431</v>
      </c>
      <c r="F161" s="25" t="n">
        <v>-0.0180454</v>
      </c>
      <c r="G161" s="25" t="n">
        <f aca="false">D161*$B$9+$B$10</f>
        <v>-0.0432013137080523</v>
      </c>
      <c r="H161" s="24" t="n">
        <f aca="false">G161-F161</f>
        <v>-0.0251559137080523</v>
      </c>
      <c r="J161" s="26"/>
      <c r="K161" s="24"/>
      <c r="M161" s="36" t="n">
        <v>3.247</v>
      </c>
    </row>
    <row r="162" customFormat="false" ht="12.75" hidden="false" customHeight="false" outlineLevel="0" collapsed="false">
      <c r="A162" s="23" t="n">
        <v>8</v>
      </c>
      <c r="B162" s="24" t="s">
        <v>55</v>
      </c>
      <c r="C162" s="25" t="n">
        <v>98.8626</v>
      </c>
      <c r="D162" s="24" t="n">
        <v>6.18103</v>
      </c>
      <c r="E162" s="24" t="n">
        <v>0.0248704</v>
      </c>
      <c r="F162" s="25" t="n">
        <v>-0.336971</v>
      </c>
      <c r="G162" s="25" t="n">
        <f aca="false">D162*$B$9+$B$10</f>
        <v>-0.0705685977495343</v>
      </c>
      <c r="H162" s="24" t="n">
        <f aca="false">G162-F162</f>
        <v>0.266402402250466</v>
      </c>
      <c r="J162" s="26"/>
      <c r="K162" s="24"/>
      <c r="M162" s="36" t="e">
        <f aca="false">M160-N160</f>
        <v>#VALUE!</v>
      </c>
    </row>
    <row r="163" customFormat="false" ht="12.75" hidden="false" customHeight="false" outlineLevel="0" collapsed="false">
      <c r="A163" s="23" t="n">
        <v>8</v>
      </c>
      <c r="B163" s="24" t="s">
        <v>55</v>
      </c>
      <c r="C163" s="25" t="n">
        <v>75.0444</v>
      </c>
      <c r="D163" s="24" t="n">
        <v>6.95532</v>
      </c>
      <c r="E163" s="24" t="n">
        <v>0.0035273</v>
      </c>
      <c r="F163" s="25" t="n">
        <v>-0.0196843</v>
      </c>
      <c r="G163" s="25" t="n">
        <f aca="false">D163*$B$9+$B$10</f>
        <v>-0.0809504614493791</v>
      </c>
      <c r="H163" s="24" t="n">
        <f aca="false">G163-F163</f>
        <v>-0.0612661614493791</v>
      </c>
      <c r="J163" s="26"/>
      <c r="K163" s="24"/>
      <c r="M163" s="36" t="n">
        <f aca="false">M161-N161</f>
        <v>3.247</v>
      </c>
    </row>
    <row r="164" customFormat="false" ht="12.75" hidden="false" customHeight="false" outlineLevel="0" collapsed="false">
      <c r="A164" s="23" t="n">
        <v>8</v>
      </c>
      <c r="B164" s="24" t="s">
        <v>55</v>
      </c>
      <c r="C164" s="25" t="n">
        <v>49.162</v>
      </c>
      <c r="D164" s="24" t="n">
        <v>6.9768</v>
      </c>
      <c r="E164" s="24" t="n">
        <v>0.00329209</v>
      </c>
      <c r="F164" s="25" t="n">
        <v>-0.00620317</v>
      </c>
      <c r="G164" s="25" t="n">
        <f aca="false">D164*$B$9+$B$10</f>
        <v>-0.0812384703766191</v>
      </c>
      <c r="H164" s="24" t="n">
        <f aca="false">G164-F164</f>
        <v>-0.0750353003766191</v>
      </c>
      <c r="J164" s="26"/>
      <c r="K164" s="24"/>
      <c r="M164" s="36" t="e">
        <f aca="false">M162-N162</f>
        <v>#VALUE!</v>
      </c>
    </row>
    <row r="165" customFormat="false" ht="12.75" hidden="false" customHeight="false" outlineLevel="0" collapsed="false">
      <c r="A165" s="23" t="n">
        <v>8</v>
      </c>
      <c r="B165" s="24" t="s">
        <v>55</v>
      </c>
      <c r="C165" s="25" t="n">
        <v>23.8854</v>
      </c>
      <c r="D165" s="24" t="n">
        <v>6.98459</v>
      </c>
      <c r="E165" s="24" t="n">
        <v>0.00412236</v>
      </c>
      <c r="F165" s="25" t="n">
        <v>0.00458527</v>
      </c>
      <c r="G165" s="25" t="n">
        <f aca="false">D165*$B$9+$B$10</f>
        <v>-0.0813429205415725</v>
      </c>
      <c r="H165" s="24" t="n">
        <f aca="false">G165-F165</f>
        <v>-0.0859281905415725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55</v>
      </c>
      <c r="C166" s="25" t="n">
        <v>9.6356</v>
      </c>
      <c r="D166" s="24" t="n">
        <v>6.99237</v>
      </c>
      <c r="E166" s="24" t="n">
        <v>0.00428779</v>
      </c>
      <c r="F166" s="25" t="n">
        <v>0.00337362</v>
      </c>
      <c r="G166" s="25" t="n">
        <f aca="false">D166*$B$9+$B$10</f>
        <v>-0.0814472366241576</v>
      </c>
      <c r="H166" s="24" t="n">
        <f aca="false">G166-F166</f>
        <v>-0.0848208566241576</v>
      </c>
      <c r="J166" s="26"/>
      <c r="K166" s="24"/>
    </row>
    <row r="167" customFormat="false" ht="13.5" hidden="false" customHeight="false" outlineLevel="0" collapsed="false">
      <c r="A167" s="23" t="n">
        <v>8</v>
      </c>
      <c r="B167" s="24" t="s">
        <v>55</v>
      </c>
      <c r="C167" s="25" t="n">
        <v>4.66682</v>
      </c>
      <c r="D167" s="24" t="n">
        <v>6.99479</v>
      </c>
      <c r="E167" s="24" t="n">
        <v>0.00386451</v>
      </c>
      <c r="F167" s="25" t="n">
        <v>0.00678825</v>
      </c>
      <c r="G167" s="25" t="n">
        <f aca="false">D167*$B$9+$B$10</f>
        <v>-0.081479684557301</v>
      </c>
      <c r="H167" s="24" t="n">
        <f aca="false">G167-F167</f>
        <v>-0.088267934557301</v>
      </c>
      <c r="J167" s="30"/>
      <c r="K167" s="31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5" activePane="bottomLeft" state="frozen"/>
      <selection pane="topLeft" activeCell="A1" activeCellId="0" sqref="A1"/>
      <selection pane="bottomLeft" activeCell="K92" activeCellId="0" sqref="K92:K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0888346370411022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0.00101214875207973</v>
      </c>
      <c r="C9" s="0" t="n">
        <f aca="false">INDEX(LINEST(known_ys,known_xs,TRUE(),TRUE()),2,1)</f>
        <v>0.00121050959895858</v>
      </c>
      <c r="E9" s="0" t="s">
        <v>36</v>
      </c>
      <c r="G9" s="0" t="n">
        <f aca="false">INDEX(LINEST(known_ys,known_xs,TRUE(),TRUE()),3,2)</f>
        <v>0.0283257921854824</v>
      </c>
      <c r="I9" s="0" t="n">
        <f aca="false">MIN(known_xs)</f>
        <v>0.0550622</v>
      </c>
      <c r="J9" s="0" t="n">
        <f aca="false">I9*$B$9+$B$10</f>
        <v>0.00560472360321883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056604547402356</v>
      </c>
      <c r="C10" s="11" t="n">
        <f aca="false">INDEX(LINEST(known_ys,known_xs,TRUE(),TRUE()),2,2)</f>
        <v>0.00531637394525833</v>
      </c>
      <c r="E10" s="11" t="s">
        <v>38</v>
      </c>
      <c r="F10" s="11"/>
      <c r="G10" s="11" t="n">
        <f aca="false">INDEX(LINEST(known_ys,known_xs,TRUE(),TRUE()),5,2)</f>
        <v>0.0625833392289406</v>
      </c>
      <c r="I10" s="11" t="n">
        <f aca="false">MAX(known_xs)</f>
        <v>6.99479</v>
      </c>
      <c r="J10" s="11" t="n">
        <f aca="false">I10*$B$9+$B$10</f>
        <v>-0.0014193132293241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1</v>
      </c>
    </row>
    <row r="13" customFormat="false" ht="12.75" hidden="false" customHeight="false" outlineLevel="0" collapsed="false">
      <c r="A13" s="0" t="s">
        <v>40</v>
      </c>
      <c r="D13" s="0" t="n">
        <v>8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4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15.07</v>
      </c>
      <c r="D17" s="24" t="n">
        <v>0.0636349</v>
      </c>
      <c r="E17" s="24" t="n">
        <v>0.00359622</v>
      </c>
      <c r="F17" s="25" t="n">
        <v>0.0636349</v>
      </c>
      <c r="G17" s="25" t="n">
        <f aca="false">D17*$B$9+$B$10</f>
        <v>0.00559604675561188</v>
      </c>
      <c r="H17" s="24" t="n">
        <f aca="false">G17-F17</f>
        <v>-0.0580388532443881</v>
      </c>
      <c r="J17" s="26" t="n">
        <v>0.0636349</v>
      </c>
      <c r="K17" s="24" t="n">
        <v>0.0636349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200.098</v>
      </c>
      <c r="D18" s="24" t="n">
        <v>0.0593071</v>
      </c>
      <c r="E18" s="24" t="n">
        <v>0.00289632</v>
      </c>
      <c r="F18" s="25" t="n">
        <v>0.0593071</v>
      </c>
      <c r="G18" s="25" t="n">
        <f aca="false">D18*$B$9+$B$10</f>
        <v>0.00560042713298113</v>
      </c>
      <c r="H18" s="24" t="n">
        <f aca="false">G18-F18</f>
        <v>-0.0537066728670189</v>
      </c>
      <c r="J18" s="26" t="n">
        <v>0.0593071</v>
      </c>
      <c r="K18" s="24" t="n">
        <v>0.0593071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175.258</v>
      </c>
      <c r="D19" s="24" t="n">
        <v>0.0569544</v>
      </c>
      <c r="E19" s="24" t="n">
        <v>0.00287989</v>
      </c>
      <c r="F19" s="25" t="n">
        <v>0.0569544</v>
      </c>
      <c r="G19" s="25" t="n">
        <f aca="false">D19*$B$9+$B$10</f>
        <v>0.00560280841535015</v>
      </c>
      <c r="H19" s="24" t="n">
        <f aca="false">G19-F19</f>
        <v>-0.0513515915846499</v>
      </c>
      <c r="J19" s="26" t="n">
        <v>0.0569544</v>
      </c>
      <c r="K19" s="24" t="n">
        <v>0.0569544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149.696</v>
      </c>
      <c r="D20" s="24" t="n">
        <v>0.0553693</v>
      </c>
      <c r="E20" s="24" t="n">
        <v>0.00230591</v>
      </c>
      <c r="F20" s="25" t="n">
        <v>0.0523693</v>
      </c>
      <c r="G20" s="25" t="n">
        <f aca="false">D20*$B$9+$B$10</f>
        <v>0.00560441277233707</v>
      </c>
      <c r="H20" s="24" t="n">
        <f aca="false">G20-F20</f>
        <v>-0.0467648872276629</v>
      </c>
      <c r="J20" s="26" t="n">
        <v>0.0553693</v>
      </c>
      <c r="K20" s="24" t="n">
        <v>0.0523693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124.417</v>
      </c>
      <c r="D21" s="24" t="n">
        <v>0.0550622</v>
      </c>
      <c r="E21" s="24" t="n">
        <v>0.00276139</v>
      </c>
      <c r="F21" s="25" t="n">
        <v>0.00506224</v>
      </c>
      <c r="G21" s="25" t="n">
        <f aca="false">D21*$B$9+$B$10</f>
        <v>0.00560472360321883</v>
      </c>
      <c r="H21" s="24" t="n">
        <f aca="false">G21-F21</f>
        <v>0.000542483603218834</v>
      </c>
      <c r="J21" s="26" t="n">
        <v>0.0550622</v>
      </c>
      <c r="K21" s="24" t="n">
        <v>0.00506224</v>
      </c>
    </row>
    <row r="22" customFormat="false" ht="12.75" hidden="false" customHeight="false" outlineLevel="0" collapsed="false">
      <c r="A22" s="23" t="n">
        <v>1</v>
      </c>
      <c r="B22" s="24" t="s">
        <v>55</v>
      </c>
      <c r="C22" s="25" t="n">
        <v>100.402</v>
      </c>
      <c r="D22" s="24" t="n">
        <v>0.767552</v>
      </c>
      <c r="E22" s="24" t="n">
        <v>0.00561011</v>
      </c>
      <c r="F22" s="25" t="n">
        <v>0.337552</v>
      </c>
      <c r="G22" s="25" t="n">
        <f aca="false">D22*$B$9+$B$10</f>
        <v>0.0048835779412793</v>
      </c>
      <c r="H22" s="24" t="n">
        <f aca="false">G22-F22</f>
        <v>-0.332668422058721</v>
      </c>
      <c r="J22" s="26" t="n">
        <v>4.84584</v>
      </c>
      <c r="K22" s="24" t="n">
        <v>0.0628424</v>
      </c>
    </row>
    <row r="23" customFormat="false" ht="12.75" hidden="false" customHeight="false" outlineLevel="0" collapsed="false">
      <c r="A23" s="23" t="n">
        <v>1</v>
      </c>
      <c r="B23" s="24" t="s">
        <v>55</v>
      </c>
      <c r="C23" s="25" t="n">
        <v>74.5658</v>
      </c>
      <c r="D23" s="24" t="n">
        <v>4.19315</v>
      </c>
      <c r="E23" s="24" t="n">
        <v>0.00385498</v>
      </c>
      <c r="F23" s="25" t="n">
        <v>0.14715</v>
      </c>
      <c r="G23" s="25" t="n">
        <f aca="false">D23*$B$9+$B$10</f>
        <v>0.00141636320045249</v>
      </c>
      <c r="H23" s="24" t="n">
        <f aca="false">G23-F23</f>
        <v>-0.145733636799548</v>
      </c>
      <c r="J23" s="26" t="n">
        <v>4.77749</v>
      </c>
      <c r="K23" s="24" t="n">
        <v>0.0344939</v>
      </c>
    </row>
    <row r="24" customFormat="false" ht="12.75" hidden="false" customHeight="false" outlineLevel="0" collapsed="false">
      <c r="A24" s="23" t="n">
        <v>1</v>
      </c>
      <c r="B24" s="24" t="s">
        <v>54</v>
      </c>
      <c r="C24" s="25" t="n">
        <v>50.4976</v>
      </c>
      <c r="D24" s="24" t="n">
        <v>4.84584</v>
      </c>
      <c r="E24" s="24" t="n">
        <v>0.00458528</v>
      </c>
      <c r="F24" s="25" t="n">
        <v>0.0628424</v>
      </c>
      <c r="G24" s="25" t="n">
        <f aca="false">D24*$B$9+$B$10</f>
        <v>0.000755743831457573</v>
      </c>
      <c r="H24" s="24" t="n">
        <f aca="false">G24-F24</f>
        <v>-0.0620866561685424</v>
      </c>
      <c r="J24" s="26" t="n">
        <v>3.20177</v>
      </c>
      <c r="K24" s="24" t="n">
        <v>-0.00222826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24.5358</v>
      </c>
      <c r="D25" s="24" t="n">
        <v>4.77749</v>
      </c>
      <c r="E25" s="24" t="n">
        <v>0.00770882</v>
      </c>
      <c r="F25" s="25" t="n">
        <v>0.0344939</v>
      </c>
      <c r="G25" s="25" t="n">
        <f aca="false">D25*$B$9+$B$10</f>
        <v>0.000824924198662222</v>
      </c>
      <c r="H25" s="24" t="n">
        <f aca="false">G25-F25</f>
        <v>-0.0336689758013378</v>
      </c>
      <c r="J25" s="26" t="n">
        <v>5.17567</v>
      </c>
      <c r="K25" s="24" t="n">
        <v>-0.0733323</v>
      </c>
    </row>
    <row r="26" customFormat="false" ht="12.75" hidden="false" customHeight="false" outlineLevel="0" collapsed="false">
      <c r="A26" s="23" t="n">
        <v>1</v>
      </c>
      <c r="B26" s="24" t="s">
        <v>55</v>
      </c>
      <c r="C26" s="25" t="n">
        <v>9.88064</v>
      </c>
      <c r="D26" s="24" t="n">
        <v>5.61426</v>
      </c>
      <c r="E26" s="24" t="n">
        <v>0.00369801</v>
      </c>
      <c r="F26" s="25" t="n">
        <v>0.228257</v>
      </c>
      <c r="G26" s="25" t="n">
        <f aca="false">D26*$B$9+$B$10</f>
        <v>-2.20115126155314E-005</v>
      </c>
      <c r="H26" s="24" t="n">
        <f aca="false">G26-F26</f>
        <v>-0.228279011512616</v>
      </c>
      <c r="J26" s="26" t="n">
        <v>5.17567</v>
      </c>
      <c r="K26" s="24" t="n">
        <v>0.00366783</v>
      </c>
    </row>
    <row r="27" customFormat="false" ht="13.5" hidden="false" customHeight="false" outlineLevel="0" collapsed="false">
      <c r="A27" s="23" t="n">
        <v>1</v>
      </c>
      <c r="B27" s="24" t="s">
        <v>55</v>
      </c>
      <c r="C27" s="25" t="n">
        <v>4.35118</v>
      </c>
      <c r="D27" s="24" t="n">
        <v>6.14669</v>
      </c>
      <c r="E27" s="24" t="n">
        <v>0.00680725</v>
      </c>
      <c r="F27" s="25" t="n">
        <v>0.267693</v>
      </c>
      <c r="G27" s="25" t="n">
        <f aca="false">D27*$B$9+$B$10</f>
        <v>-0.000560909872685342</v>
      </c>
      <c r="H27" s="24" t="n">
        <f aca="false">G27-F27</f>
        <v>-0.268253909872685</v>
      </c>
      <c r="J27" s="26" t="n">
        <v>6.59573</v>
      </c>
      <c r="K27" s="24" t="n">
        <v>0.00573015</v>
      </c>
    </row>
    <row r="28" customFormat="false" ht="13.5" hidden="false" customHeight="false" outlineLevel="0" collapsed="false">
      <c r="A28" s="27" t="n">
        <v>2</v>
      </c>
      <c r="B28" s="24" t="s">
        <v>55</v>
      </c>
      <c r="C28" s="28" t="n">
        <v>106.079</v>
      </c>
      <c r="D28" s="29" t="n">
        <v>2.92695</v>
      </c>
      <c r="E28" s="29" t="n">
        <v>0.00612011</v>
      </c>
      <c r="F28" s="28" t="n">
        <v>-0.10205</v>
      </c>
      <c r="G28" s="28" t="n">
        <f aca="false">D28*$B$9+$B$10</f>
        <v>0.00269794595033584</v>
      </c>
      <c r="H28" s="29" t="n">
        <f aca="false">G28-F28</f>
        <v>0.104747945950336</v>
      </c>
      <c r="J28" s="26" t="n">
        <v>6.5709</v>
      </c>
      <c r="K28" s="24" t="n">
        <v>0.0218964</v>
      </c>
    </row>
    <row r="29" customFormat="false" ht="12.75" hidden="false" customHeight="false" outlineLevel="0" collapsed="false">
      <c r="A29" s="23" t="n">
        <v>2</v>
      </c>
      <c r="B29" s="24" t="s">
        <v>54</v>
      </c>
      <c r="C29" s="25" t="n">
        <v>100.146</v>
      </c>
      <c r="D29" s="24" t="n">
        <v>3.20177</v>
      </c>
      <c r="E29" s="24" t="n">
        <v>0.00766715</v>
      </c>
      <c r="F29" s="25" t="n">
        <v>-0.00222826</v>
      </c>
      <c r="G29" s="25" t="n">
        <f aca="false">D29*$B$9+$B$10</f>
        <v>0.00241978723028929</v>
      </c>
      <c r="H29" s="24" t="n">
        <f aca="false">G29-F29</f>
        <v>0.00464804723028929</v>
      </c>
      <c r="J29" s="26" t="n">
        <v>6.94948</v>
      </c>
      <c r="K29" s="24" t="n">
        <v>0.0124774</v>
      </c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74.5456</v>
      </c>
      <c r="D30" s="24" t="n">
        <v>5.17567</v>
      </c>
      <c r="E30" s="24" t="n">
        <v>0.0413908</v>
      </c>
      <c r="F30" s="25" t="n">
        <v>-0.0733323</v>
      </c>
      <c r="G30" s="25" t="n">
        <f aca="false">D30*$B$9+$B$10</f>
        <v>0.000421906808559116</v>
      </c>
      <c r="H30" s="24" t="n">
        <f aca="false">G30-F30</f>
        <v>0.0737542068085591</v>
      </c>
      <c r="J30" s="26" t="n">
        <v>6.96083</v>
      </c>
      <c r="K30" s="24" t="n">
        <v>0.00682974</v>
      </c>
    </row>
    <row r="31" customFormat="false" ht="12.75" hidden="false" customHeight="false" outlineLevel="0" collapsed="false">
      <c r="A31" s="23" t="n">
        <v>2</v>
      </c>
      <c r="B31" s="24" t="s">
        <v>54</v>
      </c>
      <c r="C31" s="25" t="n">
        <v>74.5456</v>
      </c>
      <c r="D31" s="24" t="n">
        <v>5.17567</v>
      </c>
      <c r="E31" s="24" t="n">
        <v>0.0413908</v>
      </c>
      <c r="F31" s="25" t="n">
        <v>0.00366783</v>
      </c>
      <c r="G31" s="25" t="n">
        <f aca="false">D31*$B$9+$B$10</f>
        <v>0.000421906808559116</v>
      </c>
      <c r="H31" s="24" t="n">
        <f aca="false">G31-F31</f>
        <v>-0.00324592319144088</v>
      </c>
      <c r="J31" s="26" t="n">
        <v>0.261863</v>
      </c>
      <c r="K31" s="24" t="n">
        <v>-0.0031369</v>
      </c>
    </row>
    <row r="32" customFormat="false" ht="12.75" hidden="false" customHeight="false" outlineLevel="0" collapsed="false">
      <c r="A32" s="23" t="n">
        <v>2</v>
      </c>
      <c r="B32" s="24" t="s">
        <v>54</v>
      </c>
      <c r="C32" s="25" t="n">
        <v>49.3923</v>
      </c>
      <c r="D32" s="24" t="n">
        <v>6.59573</v>
      </c>
      <c r="E32" s="24" t="n">
        <v>0.00406382</v>
      </c>
      <c r="F32" s="25" t="n">
        <v>0.00573015</v>
      </c>
      <c r="G32" s="25" t="n">
        <f aca="false">D32*$B$9+$B$10</f>
        <v>-0.00101540514831922</v>
      </c>
      <c r="H32" s="24" t="n">
        <f aca="false">G32-F32</f>
        <v>-0.00674555514831922</v>
      </c>
      <c r="J32" s="26" t="n">
        <v>0.222564</v>
      </c>
      <c r="K32" s="24" t="n">
        <v>0.00256431</v>
      </c>
    </row>
    <row r="33" customFormat="false" ht="12.75" hidden="false" customHeight="false" outlineLevel="0" collapsed="false">
      <c r="A33" s="23" t="n">
        <v>2</v>
      </c>
      <c r="B33" s="24" t="s">
        <v>54</v>
      </c>
      <c r="C33" s="25" t="n">
        <v>24.6033</v>
      </c>
      <c r="D33" s="24" t="n">
        <v>6.5709</v>
      </c>
      <c r="E33" s="24" t="n">
        <v>0.00412535</v>
      </c>
      <c r="F33" s="25" t="n">
        <v>0.0218964</v>
      </c>
      <c r="G33" s="25" t="n">
        <f aca="false">D33*$B$9+$B$10</f>
        <v>-0.000990273494805082</v>
      </c>
      <c r="H33" s="24" t="n">
        <f aca="false">G33-F33</f>
        <v>-0.0228866734948051</v>
      </c>
      <c r="J33" s="26" t="n">
        <v>0.398568</v>
      </c>
      <c r="K33" s="24" t="n">
        <v>-0.00843152</v>
      </c>
    </row>
    <row r="34" customFormat="false" ht="12.75" hidden="false" customHeight="false" outlineLevel="0" collapsed="false">
      <c r="A34" s="23" t="n">
        <v>2</v>
      </c>
      <c r="B34" s="24" t="s">
        <v>54</v>
      </c>
      <c r="C34" s="25" t="n">
        <v>9.90094</v>
      </c>
      <c r="D34" s="24" t="n">
        <v>6.94948</v>
      </c>
      <c r="E34" s="24" t="n">
        <v>0.0048141</v>
      </c>
      <c r="F34" s="25" t="n">
        <v>0.0124774</v>
      </c>
      <c r="G34" s="25" t="n">
        <f aca="false">D34*$B$9+$B$10</f>
        <v>-0.00137345276936743</v>
      </c>
      <c r="H34" s="24" t="n">
        <f aca="false">G34-F34</f>
        <v>-0.0138508527693674</v>
      </c>
      <c r="J34" s="26" t="n">
        <v>0.902095</v>
      </c>
      <c r="K34" s="24" t="n">
        <v>-0.0139046</v>
      </c>
    </row>
    <row r="35" customFormat="false" ht="13.5" hidden="false" customHeight="false" outlineLevel="0" collapsed="false">
      <c r="A35" s="23" t="n">
        <v>2</v>
      </c>
      <c r="B35" s="24" t="s">
        <v>54</v>
      </c>
      <c r="C35" s="25" t="n">
        <v>5.18995</v>
      </c>
      <c r="D35" s="24" t="n">
        <v>6.96083</v>
      </c>
      <c r="E35" s="24" t="n">
        <v>0.00470107</v>
      </c>
      <c r="F35" s="25" t="n">
        <v>0.00682974</v>
      </c>
      <c r="G35" s="25" t="n">
        <f aca="false">D35*$B$9+$B$10</f>
        <v>-0.00138494065770353</v>
      </c>
      <c r="H35" s="24" t="n">
        <f aca="false">G35-F35</f>
        <v>-0.00821468065770353</v>
      </c>
      <c r="J35" s="26" t="n">
        <v>0.218917</v>
      </c>
      <c r="K35" s="24" t="n">
        <v>-0.013083</v>
      </c>
    </row>
    <row r="36" customFormat="false" ht="13.5" hidden="false" customHeight="false" outlineLevel="0" collapsed="false">
      <c r="A36" s="27" t="n">
        <v>3</v>
      </c>
      <c r="B36" s="24" t="s">
        <v>55</v>
      </c>
      <c r="C36" s="28" t="n">
        <v>1298.78</v>
      </c>
      <c r="D36" s="29" t="n">
        <v>0.456992</v>
      </c>
      <c r="E36" s="29" t="n">
        <v>0.0050892</v>
      </c>
      <c r="F36" s="28" t="n">
        <v>-0.0160083</v>
      </c>
      <c r="G36" s="28" t="n">
        <f aca="false">D36*$B$9+$B$10</f>
        <v>0.00519791085772518</v>
      </c>
      <c r="H36" s="29" t="n">
        <f aca="false">G36-F36</f>
        <v>0.0212062108577252</v>
      </c>
      <c r="J36" s="26" t="n">
        <v>0.302975</v>
      </c>
      <c r="K36" s="24" t="n">
        <v>-0.0150248</v>
      </c>
    </row>
    <row r="37" customFormat="false" ht="12.75" hidden="false" customHeight="false" outlineLevel="0" collapsed="false">
      <c r="A37" s="23" t="n">
        <v>3</v>
      </c>
      <c r="B37" s="24" t="s">
        <v>55</v>
      </c>
      <c r="C37" s="25" t="n">
        <v>1251.05</v>
      </c>
      <c r="D37" s="24" t="n">
        <v>0.415698</v>
      </c>
      <c r="E37" s="24" t="n">
        <v>0.00507613</v>
      </c>
      <c r="F37" s="25" t="n">
        <v>-0.00730202</v>
      </c>
      <c r="G37" s="25" t="n">
        <f aca="false">D37*$B$9+$B$10</f>
        <v>0.00523970652829356</v>
      </c>
      <c r="H37" s="24" t="n">
        <f aca="false">G37-F37</f>
        <v>0.0125417265282936</v>
      </c>
      <c r="J37" s="26" t="n">
        <v>0.905631</v>
      </c>
      <c r="K37" s="24" t="n">
        <v>-0.0313689</v>
      </c>
    </row>
    <row r="38" customFormat="false" ht="12.75" hidden="false" customHeight="false" outlineLevel="0" collapsed="false">
      <c r="A38" s="23" t="n">
        <v>3</v>
      </c>
      <c r="B38" s="24" t="s">
        <v>55</v>
      </c>
      <c r="C38" s="25" t="n">
        <v>1251.05</v>
      </c>
      <c r="D38" s="24" t="n">
        <v>0.415698</v>
      </c>
      <c r="E38" s="24" t="n">
        <v>0.00507613</v>
      </c>
      <c r="F38" s="25" t="n">
        <v>-0.013302</v>
      </c>
      <c r="G38" s="25" t="n">
        <f aca="false">D38*$B$9+$B$10</f>
        <v>0.00523970652829356</v>
      </c>
      <c r="H38" s="24" t="n">
        <f aca="false">G38-F38</f>
        <v>0.0185417065282936</v>
      </c>
      <c r="J38" s="26" t="n">
        <v>0.333871</v>
      </c>
      <c r="K38" s="24" t="n">
        <v>-0.000128627</v>
      </c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999.818</v>
      </c>
      <c r="D39" s="24" t="n">
        <v>0.261863</v>
      </c>
      <c r="E39" s="24" t="n">
        <v>0.00368809</v>
      </c>
      <c r="F39" s="25" t="n">
        <v>-0.0031369</v>
      </c>
      <c r="G39" s="25" t="n">
        <f aca="false">D39*$B$9+$B$10</f>
        <v>0.00539541043156974</v>
      </c>
      <c r="H39" s="24" t="n">
        <f aca="false">G39-F39</f>
        <v>0.00853231043156975</v>
      </c>
      <c r="J39" s="26" t="n">
        <v>0.450037</v>
      </c>
      <c r="K39" s="24" t="n">
        <v>-0.016963</v>
      </c>
    </row>
    <row r="40" customFormat="false" ht="12.75" hidden="false" customHeight="false" outlineLevel="0" collapsed="false">
      <c r="A40" s="23" t="n">
        <v>3</v>
      </c>
      <c r="B40" s="24" t="s">
        <v>54</v>
      </c>
      <c r="C40" s="25" t="n">
        <v>799.811</v>
      </c>
      <c r="D40" s="24" t="n">
        <v>0.222564</v>
      </c>
      <c r="E40" s="24" t="n">
        <v>0.00369191</v>
      </c>
      <c r="F40" s="25" t="n">
        <v>0.00256431</v>
      </c>
      <c r="G40" s="25" t="n">
        <f aca="false">D40*$B$9+$B$10</f>
        <v>0.00543518686537773</v>
      </c>
      <c r="H40" s="24" t="n">
        <f aca="false">G40-F40</f>
        <v>0.00287087686537773</v>
      </c>
      <c r="J40" s="26" t="n">
        <v>1.2641</v>
      </c>
      <c r="K40" s="24" t="n">
        <v>-0.0288996</v>
      </c>
    </row>
    <row r="41" customFormat="false" ht="12.75" hidden="false" customHeight="false" outlineLevel="0" collapsed="false">
      <c r="A41" s="23" t="n">
        <v>3</v>
      </c>
      <c r="B41" s="24" t="s">
        <v>54</v>
      </c>
      <c r="C41" s="25" t="n">
        <v>601.172</v>
      </c>
      <c r="D41" s="24" t="n">
        <v>0.398568</v>
      </c>
      <c r="E41" s="24" t="n">
        <v>0.00417588</v>
      </c>
      <c r="F41" s="25" t="n">
        <v>-0.00843152</v>
      </c>
      <c r="G41" s="25" t="n">
        <f aca="false">D41*$B$9+$B$10</f>
        <v>0.00525704463641669</v>
      </c>
      <c r="H41" s="24" t="n">
        <f aca="false">G41-F41</f>
        <v>0.0136885646364167</v>
      </c>
      <c r="J41" s="26" t="n">
        <v>1.90171</v>
      </c>
      <c r="K41" s="24" t="n">
        <v>0.00170541</v>
      </c>
    </row>
    <row r="42" customFormat="false" ht="12.75" hidden="false" customHeight="false" outlineLevel="0" collapsed="false">
      <c r="A42" s="23" t="n">
        <v>3</v>
      </c>
      <c r="B42" s="24" t="s">
        <v>54</v>
      </c>
      <c r="C42" s="25" t="n">
        <v>400.51</v>
      </c>
      <c r="D42" s="24" t="n">
        <v>0.902095</v>
      </c>
      <c r="E42" s="24" t="n">
        <v>0.00416173</v>
      </c>
      <c r="F42" s="25" t="n">
        <v>-0.0139046</v>
      </c>
      <c r="G42" s="25" t="n">
        <f aca="false">D42*$B$9+$B$10</f>
        <v>0.00474740041172824</v>
      </c>
      <c r="H42" s="24" t="n">
        <f aca="false">G42-F42</f>
        <v>0.0186520004117282</v>
      </c>
      <c r="J42" s="26" t="n">
        <v>2.11549</v>
      </c>
      <c r="K42" s="24" t="n">
        <v>-0.0265145</v>
      </c>
    </row>
    <row r="43" customFormat="false" ht="12.75" hidden="false" customHeight="false" outlineLevel="0" collapsed="false">
      <c r="A43" s="23" t="n">
        <v>3</v>
      </c>
      <c r="B43" s="24" t="s">
        <v>55</v>
      </c>
      <c r="C43" s="25" t="n">
        <v>300.401</v>
      </c>
      <c r="D43" s="24" t="n">
        <v>-19.4924</v>
      </c>
      <c r="E43" s="24" t="n">
        <v>0.0517641</v>
      </c>
      <c r="F43" s="25" t="n">
        <v>-20.8694</v>
      </c>
      <c r="G43" s="25" t="n">
        <f aca="false">D43*$B$9+$B$10</f>
        <v>0.0253896630752745</v>
      </c>
      <c r="H43" s="24" t="n">
        <f aca="false">G43-F43</f>
        <v>20.8947896630753</v>
      </c>
      <c r="J43" s="26" t="n">
        <v>2.66154</v>
      </c>
      <c r="K43" s="24" t="n">
        <v>-0.0344565</v>
      </c>
    </row>
    <row r="44" customFormat="false" ht="12.75" hidden="false" customHeight="false" outlineLevel="0" collapsed="false">
      <c r="A44" s="23" t="n">
        <v>3</v>
      </c>
      <c r="B44" s="24" t="s">
        <v>55</v>
      </c>
      <c r="C44" s="25" t="n">
        <v>250.373</v>
      </c>
      <c r="D44" s="24" t="n">
        <v>-22.8223</v>
      </c>
      <c r="E44" s="24" t="n">
        <v>0.0647509</v>
      </c>
      <c r="F44" s="25" t="n">
        <v>-24.4273</v>
      </c>
      <c r="G44" s="25" t="n">
        <f aca="false">D44*$B$9+$B$10</f>
        <v>0.0287600172048248</v>
      </c>
      <c r="H44" s="24" t="n">
        <f aca="false">G44-F44</f>
        <v>24.4560600172048</v>
      </c>
      <c r="J44" s="26" t="n">
        <v>2.95049</v>
      </c>
      <c r="K44" s="24" t="n">
        <v>-0.0365105</v>
      </c>
    </row>
    <row r="45" customFormat="false" ht="12.75" hidden="false" customHeight="false" outlineLevel="0" collapsed="false">
      <c r="A45" s="23" t="n">
        <v>3</v>
      </c>
      <c r="B45" s="24" t="s">
        <v>55</v>
      </c>
      <c r="C45" s="25" t="n">
        <v>200.822</v>
      </c>
      <c r="D45" s="24" t="n">
        <v>-30.399</v>
      </c>
      <c r="E45" s="24" t="n">
        <v>0.0578737</v>
      </c>
      <c r="F45" s="25" t="n">
        <v>-32.485</v>
      </c>
      <c r="G45" s="25" t="n">
        <f aca="false">D45*$B$9+$B$10</f>
        <v>0.0364287646547072</v>
      </c>
      <c r="H45" s="24" t="n">
        <f aca="false">G45-F45</f>
        <v>32.5214287646547</v>
      </c>
      <c r="J45" s="26" t="n">
        <v>3.12576</v>
      </c>
      <c r="K45" s="24" t="n">
        <v>-0.0212367</v>
      </c>
    </row>
    <row r="46" customFormat="false" ht="12.75" hidden="false" customHeight="false" outlineLevel="0" collapsed="false">
      <c r="A46" s="23" t="n">
        <v>3</v>
      </c>
      <c r="B46" s="24" t="s">
        <v>55</v>
      </c>
      <c r="C46" s="25" t="n">
        <v>174.595</v>
      </c>
      <c r="D46" s="24" t="n">
        <v>-33.465</v>
      </c>
      <c r="E46" s="24" t="n">
        <v>0.0827165</v>
      </c>
      <c r="F46" s="25" t="n">
        <v>-35.7491</v>
      </c>
      <c r="G46" s="25" t="n">
        <f aca="false">D46*$B$9+$B$10</f>
        <v>0.0395320127285837</v>
      </c>
      <c r="H46" s="24" t="n">
        <f aca="false">G46-F46</f>
        <v>35.7886320127286</v>
      </c>
      <c r="J46" s="26" t="n">
        <v>3.50369</v>
      </c>
      <c r="K46" s="24" t="n">
        <v>-0.0313072</v>
      </c>
    </row>
    <row r="47" customFormat="false" ht="12.75" hidden="false" customHeight="false" outlineLevel="0" collapsed="false">
      <c r="A47" s="23" t="n">
        <v>3</v>
      </c>
      <c r="B47" s="24" t="s">
        <v>55</v>
      </c>
      <c r="C47" s="25" t="n">
        <v>151.422</v>
      </c>
      <c r="D47" s="24" t="n">
        <v>-36.4594</v>
      </c>
      <c r="E47" s="24" t="n">
        <v>0.0717985</v>
      </c>
      <c r="F47" s="25" t="n">
        <v>-38.9184</v>
      </c>
      <c r="G47" s="25" t="n">
        <f aca="false">D47*$B$9+$B$10</f>
        <v>0.0425627909518112</v>
      </c>
      <c r="H47" s="24" t="n">
        <f aca="false">G47-F47</f>
        <v>38.9609627909518</v>
      </c>
      <c r="J47" s="26" t="n">
        <v>4.10052</v>
      </c>
      <c r="K47" s="24" t="n">
        <v>-0.0364814</v>
      </c>
    </row>
    <row r="48" customFormat="false" ht="12.75" hidden="false" customHeight="false" outlineLevel="0" collapsed="false">
      <c r="A48" s="23" t="n">
        <v>3</v>
      </c>
      <c r="B48" s="24" t="s">
        <v>55</v>
      </c>
      <c r="C48" s="25" t="n">
        <v>125.32</v>
      </c>
      <c r="D48" s="24" t="n">
        <v>-38.8176</v>
      </c>
      <c r="E48" s="24" t="n">
        <v>0.219942</v>
      </c>
      <c r="F48" s="25" t="n">
        <v>-41.4796</v>
      </c>
      <c r="G48" s="25" t="n">
        <f aca="false">D48*$B$9+$B$10</f>
        <v>0.0449496401389656</v>
      </c>
      <c r="H48" s="24" t="n">
        <f aca="false">G48-F48</f>
        <v>41.524549640139</v>
      </c>
      <c r="J48" s="26" t="n">
        <v>5.8428</v>
      </c>
      <c r="K48" s="24" t="n">
        <v>-0.0622034</v>
      </c>
    </row>
    <row r="49" customFormat="false" ht="12.75" hidden="false" customHeight="false" outlineLevel="0" collapsed="false">
      <c r="A49" s="23" t="n">
        <v>3</v>
      </c>
      <c r="B49" s="24" t="s">
        <v>55</v>
      </c>
      <c r="C49" s="25" t="n">
        <v>100.504</v>
      </c>
      <c r="D49" s="24" t="n">
        <v>-57.74</v>
      </c>
      <c r="E49" s="24" t="n">
        <v>0.0700113</v>
      </c>
      <c r="F49" s="25" t="n">
        <v>-61.654</v>
      </c>
      <c r="G49" s="25" t="n">
        <f aca="false">D49*$B$9+$B$10</f>
        <v>0.0641019236853191</v>
      </c>
      <c r="H49" s="24" t="n">
        <f aca="false">G49-F49</f>
        <v>61.7181019236853</v>
      </c>
      <c r="J49" s="26" t="n">
        <v>6.81981</v>
      </c>
      <c r="K49" s="24" t="n">
        <v>-0.010191</v>
      </c>
    </row>
    <row r="50" customFormat="false" ht="12.75" hidden="false" customHeight="false" outlineLevel="0" collapsed="false">
      <c r="A50" s="23" t="n">
        <v>3</v>
      </c>
      <c r="B50" s="24" t="s">
        <v>55</v>
      </c>
      <c r="C50" s="25" t="n">
        <v>75.4577</v>
      </c>
      <c r="D50" s="24" t="n">
        <v>-77.8463</v>
      </c>
      <c r="E50" s="24" t="n">
        <v>0.246593</v>
      </c>
      <c r="F50" s="25" t="n">
        <v>-83.1083</v>
      </c>
      <c r="G50" s="25" t="n">
        <f aca="false">D50*$B$9+$B$10</f>
        <v>0.0844524901392597</v>
      </c>
      <c r="H50" s="24" t="n">
        <f aca="false">G50-F50</f>
        <v>83.1927524901393</v>
      </c>
      <c r="J50" s="26" t="n">
        <v>6.83524</v>
      </c>
      <c r="K50" s="24" t="n">
        <v>-0.0247593</v>
      </c>
    </row>
    <row r="51" customFormat="false" ht="12.75" hidden="false" customHeight="false" outlineLevel="0" collapsed="false">
      <c r="A51" s="23" t="n">
        <v>3</v>
      </c>
      <c r="B51" s="24" t="s">
        <v>55</v>
      </c>
      <c r="C51" s="25" t="n">
        <v>48.8</v>
      </c>
      <c r="D51" s="24" t="n">
        <v>-98.0707</v>
      </c>
      <c r="E51" s="24" t="n">
        <v>0.0925181</v>
      </c>
      <c r="F51" s="25" t="n">
        <v>-104.667</v>
      </c>
      <c r="G51" s="25" t="n">
        <f aca="false">D51*$B$9+$B$10</f>
        <v>0.104922591360821</v>
      </c>
      <c r="H51" s="24" t="n">
        <f aca="false">G51-F51</f>
        <v>104.771922591361</v>
      </c>
      <c r="J51" s="26" t="n">
        <v>6.84195</v>
      </c>
      <c r="K51" s="24" t="n">
        <v>-0.0160456</v>
      </c>
    </row>
    <row r="52" customFormat="false" ht="12.75" hidden="false" customHeight="false" outlineLevel="0" collapsed="false">
      <c r="A52" s="23" t="n">
        <v>3</v>
      </c>
      <c r="B52" s="24" t="s">
        <v>55</v>
      </c>
      <c r="C52" s="25" t="n">
        <v>24.2903</v>
      </c>
      <c r="D52" s="24" t="n">
        <v>-99.7027</v>
      </c>
      <c r="E52" s="24" t="n">
        <v>0.0632565</v>
      </c>
      <c r="F52" s="25" t="n">
        <v>-106.388</v>
      </c>
      <c r="G52" s="25" t="n">
        <f aca="false">D52*$B$9+$B$10</f>
        <v>0.106574418124215</v>
      </c>
      <c r="H52" s="24" t="n">
        <f aca="false">G52-F52</f>
        <v>106.494574418124</v>
      </c>
      <c r="J52" s="26" t="n">
        <v>6.84312</v>
      </c>
      <c r="K52" s="24" t="n">
        <v>-0.0178838</v>
      </c>
    </row>
    <row r="53" customFormat="false" ht="12.75" hidden="false" customHeight="false" outlineLevel="0" collapsed="false">
      <c r="A53" s="23" t="n">
        <v>3</v>
      </c>
      <c r="B53" s="24" t="s">
        <v>55</v>
      </c>
      <c r="C53" s="25" t="n">
        <v>9.68993</v>
      </c>
      <c r="D53" s="24" t="n">
        <v>-101.027</v>
      </c>
      <c r="E53" s="24" t="n">
        <v>0.0556837</v>
      </c>
      <c r="F53" s="25" t="n">
        <v>-107.835</v>
      </c>
      <c r="G53" s="25" t="n">
        <f aca="false">D53*$B$9+$B$10</f>
        <v>0.107914806716594</v>
      </c>
      <c r="H53" s="24" t="n">
        <f aca="false">G53-F53</f>
        <v>107.942914806717</v>
      </c>
      <c r="J53" s="26" t="n">
        <v>0.311772</v>
      </c>
      <c r="K53" s="24" t="n">
        <v>0.0267718</v>
      </c>
    </row>
    <row r="54" customFormat="false" ht="13.5" hidden="false" customHeight="false" outlineLevel="0" collapsed="false">
      <c r="A54" s="23" t="n">
        <v>3</v>
      </c>
      <c r="B54" s="24" t="s">
        <v>55</v>
      </c>
      <c r="C54" s="25" t="n">
        <v>3.27825</v>
      </c>
      <c r="D54" s="24" t="n">
        <v>-101.173</v>
      </c>
      <c r="E54" s="24" t="n">
        <v>0.0627693</v>
      </c>
      <c r="F54" s="25" t="n">
        <v>-108.016</v>
      </c>
      <c r="G54" s="25" t="n">
        <f aca="false">D54*$B$9+$B$10</f>
        <v>0.108062580434398</v>
      </c>
      <c r="H54" s="24" t="n">
        <f aca="false">G54-F54</f>
        <v>108.124062580434</v>
      </c>
      <c r="J54" s="26" t="n">
        <v>0.42695</v>
      </c>
      <c r="K54" s="24" t="n">
        <v>0.0249502</v>
      </c>
    </row>
    <row r="55" customFormat="false" ht="13.5" hidden="false" customHeight="false" outlineLevel="0" collapsed="false">
      <c r="A55" s="27" t="n">
        <v>4</v>
      </c>
      <c r="B55" s="24" t="s">
        <v>55</v>
      </c>
      <c r="C55" s="28" t="n">
        <v>2001.37</v>
      </c>
      <c r="D55" s="29" t="n">
        <v>1.41171</v>
      </c>
      <c r="E55" s="29" t="n">
        <v>0.00501401</v>
      </c>
      <c r="F55" s="28" t="n">
        <v>-0.18229</v>
      </c>
      <c r="G55" s="28" t="n">
        <f aca="false">D55*$B$9+$B$10</f>
        <v>0.00423159422543713</v>
      </c>
      <c r="H55" s="29" t="n">
        <f aca="false">G55-F55</f>
        <v>0.186521594225437</v>
      </c>
      <c r="J55" s="26" t="n">
        <v>0.636017</v>
      </c>
      <c r="K55" s="24" t="n">
        <v>0.0280166</v>
      </c>
    </row>
    <row r="56" customFormat="false" ht="12.75" hidden="false" customHeight="false" outlineLevel="0" collapsed="false">
      <c r="A56" s="23" t="n">
        <v>4</v>
      </c>
      <c r="B56" s="24" t="s">
        <v>55</v>
      </c>
      <c r="C56" s="25" t="n">
        <v>1498.48</v>
      </c>
      <c r="D56" s="24" t="n">
        <v>0.712685</v>
      </c>
      <c r="E56" s="24" t="n">
        <v>0.0056554</v>
      </c>
      <c r="F56" s="25" t="n">
        <v>-0.0433154</v>
      </c>
      <c r="G56" s="25" t="n">
        <f aca="false">D56*$B$9+$B$10</f>
        <v>0.00493911150685966</v>
      </c>
      <c r="H56" s="24" t="n">
        <f aca="false">G56-F56</f>
        <v>0.0482545115068597</v>
      </c>
      <c r="J56" s="26" t="n">
        <v>1.4789</v>
      </c>
      <c r="K56" s="24" t="n">
        <v>0.00190461</v>
      </c>
    </row>
    <row r="57" customFormat="false" ht="12.75" hidden="false" customHeight="false" outlineLevel="0" collapsed="false">
      <c r="A57" s="23" t="n">
        <v>4</v>
      </c>
      <c r="B57" s="24" t="s">
        <v>55</v>
      </c>
      <c r="C57" s="25" t="n">
        <v>1248.92</v>
      </c>
      <c r="D57" s="24" t="n">
        <v>0.46678</v>
      </c>
      <c r="E57" s="24" t="n">
        <v>0.00478162</v>
      </c>
      <c r="F57" s="25" t="n">
        <v>-0.0312199</v>
      </c>
      <c r="G57" s="25" t="n">
        <f aca="false">D57*$B$9+$B$10</f>
        <v>0.00518800394573982</v>
      </c>
      <c r="H57" s="24" t="n">
        <f aca="false">G57-F57</f>
        <v>0.0364079039457398</v>
      </c>
      <c r="J57" s="26" t="n">
        <v>2.43473</v>
      </c>
      <c r="K57" s="24" t="n">
        <v>0.0017302</v>
      </c>
    </row>
    <row r="58" customFormat="false" ht="12.75" hidden="false" customHeight="false" outlineLevel="0" collapsed="false">
      <c r="A58" s="23" t="n">
        <v>4</v>
      </c>
      <c r="B58" s="24" t="s">
        <v>55</v>
      </c>
      <c r="C58" s="25" t="n">
        <v>1001.24</v>
      </c>
      <c r="D58" s="24" t="n">
        <v>0.278544</v>
      </c>
      <c r="E58" s="24" t="n">
        <v>0.00441578</v>
      </c>
      <c r="F58" s="25" t="n">
        <v>-0.0104564</v>
      </c>
      <c r="G58" s="25" t="n">
        <f aca="false">D58*$B$9+$B$10</f>
        <v>0.0053785267782363</v>
      </c>
      <c r="H58" s="24" t="n">
        <f aca="false">G58-F58</f>
        <v>0.0158349267782363</v>
      </c>
      <c r="J58" s="26" t="n">
        <v>3.11173</v>
      </c>
      <c r="K58" s="24" t="n">
        <v>-0.00826955</v>
      </c>
    </row>
    <row r="59" customFormat="false" ht="12.75" hidden="false" customHeight="false" outlineLevel="0" collapsed="false">
      <c r="A59" s="23" t="n">
        <v>4</v>
      </c>
      <c r="B59" s="24" t="s">
        <v>54</v>
      </c>
      <c r="C59" s="25" t="n">
        <v>801.688</v>
      </c>
      <c r="D59" s="24" t="n">
        <v>0.218917</v>
      </c>
      <c r="E59" s="24" t="n">
        <v>0.00418148</v>
      </c>
      <c r="F59" s="25" t="n">
        <v>-0.013083</v>
      </c>
      <c r="G59" s="25" t="n">
        <f aca="false">D59*$B$9+$B$10</f>
        <v>0.00543887817187656</v>
      </c>
      <c r="H59" s="24" t="n">
        <f aca="false">G59-F59</f>
        <v>0.0185218781718766</v>
      </c>
      <c r="J59" s="26" t="n">
        <v>3.88024</v>
      </c>
      <c r="K59" s="24" t="n">
        <v>-0.00175929</v>
      </c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600.299</v>
      </c>
      <c r="D60" s="24" t="n">
        <v>0.302975</v>
      </c>
      <c r="E60" s="24" t="n">
        <v>0.00372005</v>
      </c>
      <c r="F60" s="25" t="n">
        <v>-0.0150248</v>
      </c>
      <c r="G60" s="25" t="n">
        <f aca="false">D60*$B$9+$B$10</f>
        <v>0.00535379897207424</v>
      </c>
      <c r="H60" s="24" t="n">
        <f aca="false">G60-F60</f>
        <v>0.0203785989720742</v>
      </c>
      <c r="J60" s="26" t="n">
        <v>4.1848</v>
      </c>
      <c r="K60" s="24" t="n">
        <v>0.00179672</v>
      </c>
    </row>
    <row r="61" customFormat="false" ht="12.75" hidden="false" customHeight="false" outlineLevel="0" collapsed="false">
      <c r="A61" s="23" t="n">
        <v>4</v>
      </c>
      <c r="B61" s="24" t="s">
        <v>54</v>
      </c>
      <c r="C61" s="25" t="n">
        <v>400.308</v>
      </c>
      <c r="D61" s="24" t="n">
        <v>0.905631</v>
      </c>
      <c r="E61" s="24" t="n">
        <v>0.0100525</v>
      </c>
      <c r="F61" s="25" t="n">
        <v>-0.0313689</v>
      </c>
      <c r="G61" s="25" t="n">
        <f aca="false">D61*$B$9+$B$10</f>
        <v>0.00474382145374088</v>
      </c>
      <c r="H61" s="24" t="n">
        <f aca="false">G61-F61</f>
        <v>0.0361127214537409</v>
      </c>
      <c r="J61" s="26" t="n">
        <v>4.46329</v>
      </c>
      <c r="K61" s="24" t="n">
        <v>0.0102901</v>
      </c>
    </row>
    <row r="62" customFormat="false" ht="12.75" hidden="false" customHeight="false" outlineLevel="0" collapsed="false">
      <c r="A62" s="23" t="n">
        <v>4</v>
      </c>
      <c r="B62" s="24" t="s">
        <v>55</v>
      </c>
      <c r="C62" s="25" t="n">
        <v>301.012</v>
      </c>
      <c r="D62" s="24" t="n">
        <v>-23.5697</v>
      </c>
      <c r="E62" s="24" t="n">
        <v>0.0585475</v>
      </c>
      <c r="F62" s="25" t="n">
        <v>-25.2887</v>
      </c>
      <c r="G62" s="25" t="n">
        <f aca="false">D62*$B$9+$B$10</f>
        <v>0.0295164971821291</v>
      </c>
      <c r="H62" s="24" t="n">
        <f aca="false">G62-F62</f>
        <v>25.3182164971821</v>
      </c>
      <c r="J62" s="26" t="n">
        <v>5.11809</v>
      </c>
      <c r="K62" s="24" t="n">
        <v>0.00208712</v>
      </c>
    </row>
    <row r="63" customFormat="false" ht="12.75" hidden="false" customHeight="false" outlineLevel="0" collapsed="false">
      <c r="A63" s="23" t="n">
        <v>4</v>
      </c>
      <c r="B63" s="24" t="s">
        <v>55</v>
      </c>
      <c r="C63" s="25" t="n">
        <v>249.747</v>
      </c>
      <c r="D63" s="24" t="n">
        <v>-31.7271</v>
      </c>
      <c r="E63" s="24" t="n">
        <v>0.0756949</v>
      </c>
      <c r="F63" s="25" t="n">
        <v>-34.0211</v>
      </c>
      <c r="G63" s="25" t="n">
        <f aca="false">D63*$B$9+$B$10</f>
        <v>0.0377729994123443</v>
      </c>
      <c r="H63" s="24" t="n">
        <f aca="false">G63-F63</f>
        <v>34.0588729994123</v>
      </c>
      <c r="J63" s="26" t="n">
        <v>6.24782</v>
      </c>
      <c r="K63" s="24" t="n">
        <v>-0.071178</v>
      </c>
    </row>
    <row r="64" customFormat="false" ht="12.75" hidden="false" customHeight="false" outlineLevel="0" collapsed="false">
      <c r="A64" s="23" t="n">
        <v>4</v>
      </c>
      <c r="B64" s="24" t="s">
        <v>55</v>
      </c>
      <c r="C64" s="25" t="n">
        <v>199.573</v>
      </c>
      <c r="D64" s="24" t="n">
        <v>-40.2321</v>
      </c>
      <c r="E64" s="24" t="n">
        <v>0.186001</v>
      </c>
      <c r="F64" s="25" t="n">
        <v>-43.1121</v>
      </c>
      <c r="G64" s="25" t="n">
        <f aca="false">D64*$B$9+$B$10</f>
        <v>0.0463813245487824</v>
      </c>
      <c r="H64" s="24" t="n">
        <f aca="false">G64-F64</f>
        <v>43.1584813245488</v>
      </c>
      <c r="J64" s="26" t="n">
        <v>6.79404</v>
      </c>
      <c r="K64" s="24" t="n">
        <v>0.0390372</v>
      </c>
    </row>
    <row r="65" customFormat="false" ht="12.75" hidden="false" customHeight="false" outlineLevel="0" collapsed="false">
      <c r="A65" s="23" t="n">
        <v>4</v>
      </c>
      <c r="B65" s="24" t="s">
        <v>55</v>
      </c>
      <c r="C65" s="25" t="n">
        <v>175.821</v>
      </c>
      <c r="D65" s="24" t="n">
        <v>-43.5019</v>
      </c>
      <c r="E65" s="24" t="n">
        <v>0.0523497</v>
      </c>
      <c r="F65" s="25" t="n">
        <v>-46.5609</v>
      </c>
      <c r="G65" s="25" t="n">
        <f aca="false">D65*$B$9+$B$10</f>
        <v>0.0496908485383327</v>
      </c>
      <c r="H65" s="24" t="n">
        <f aca="false">G65-F65</f>
        <v>46.6105908485383</v>
      </c>
      <c r="J65" s="26" t="n">
        <v>6.80854</v>
      </c>
      <c r="K65" s="24" t="n">
        <v>0.0365396</v>
      </c>
    </row>
    <row r="66" customFormat="false" ht="12.75" hidden="false" customHeight="false" outlineLevel="0" collapsed="false">
      <c r="A66" s="23" t="n">
        <v>4</v>
      </c>
      <c r="B66" s="24" t="s">
        <v>55</v>
      </c>
      <c r="C66" s="25" t="n">
        <v>150.125</v>
      </c>
      <c r="D66" s="24" t="n">
        <v>-47.6023</v>
      </c>
      <c r="E66" s="24" t="n">
        <v>0.0959923</v>
      </c>
      <c r="F66" s="25" t="n">
        <v>-50.9173</v>
      </c>
      <c r="G66" s="25" t="n">
        <f aca="false">D66*$B$9+$B$10</f>
        <v>0.0538410632813604</v>
      </c>
      <c r="H66" s="24" t="n">
        <f aca="false">G66-F66</f>
        <v>50.9711410632814</v>
      </c>
      <c r="J66" s="26" t="n">
        <v>6.81269</v>
      </c>
      <c r="K66" s="24" t="n">
        <v>0.0346932</v>
      </c>
    </row>
    <row r="67" customFormat="false" ht="12.75" hidden="false" customHeight="false" outlineLevel="0" collapsed="false">
      <c r="A67" s="23" t="n">
        <v>4</v>
      </c>
      <c r="B67" s="24" t="s">
        <v>55</v>
      </c>
      <c r="C67" s="25" t="n">
        <v>122.785</v>
      </c>
      <c r="D67" s="24" t="n">
        <v>-52.7978</v>
      </c>
      <c r="E67" s="24" t="n">
        <v>0.0754794</v>
      </c>
      <c r="F67" s="25" t="n">
        <v>-56.4788</v>
      </c>
      <c r="G67" s="25" t="n">
        <f aca="false">D67*$B$9+$B$10</f>
        <v>0.0590996821227906</v>
      </c>
      <c r="H67" s="24" t="n">
        <f aca="false">G67-F67</f>
        <v>56.5378996821228</v>
      </c>
      <c r="J67" s="26" t="n">
        <v>6.81603</v>
      </c>
      <c r="K67" s="24" t="n">
        <v>0.0420332</v>
      </c>
    </row>
    <row r="68" customFormat="false" ht="12.75" hidden="false" customHeight="false" outlineLevel="0" collapsed="false">
      <c r="A68" s="23" t="n">
        <v>4</v>
      </c>
      <c r="B68" s="24" t="s">
        <v>55</v>
      </c>
      <c r="C68" s="25" t="n">
        <v>99.6881</v>
      </c>
      <c r="D68" s="24" t="n">
        <v>-61.2471</v>
      </c>
      <c r="E68" s="24" t="n">
        <v>0.286596</v>
      </c>
      <c r="F68" s="25" t="n">
        <v>-65.5541</v>
      </c>
      <c r="G68" s="25" t="n">
        <f aca="false">D68*$B$9+$B$10</f>
        <v>0.0676516305737379</v>
      </c>
      <c r="H68" s="24" t="n">
        <f aca="false">G68-F68</f>
        <v>65.6217516305737</v>
      </c>
      <c r="J68" s="26" t="n">
        <v>0.307963</v>
      </c>
      <c r="K68" s="24" t="n">
        <v>0.0149626</v>
      </c>
    </row>
    <row r="69" customFormat="false" ht="12.75" hidden="false" customHeight="false" outlineLevel="0" collapsed="false">
      <c r="A69" s="23" t="n">
        <v>4</v>
      </c>
      <c r="B69" s="24" t="s">
        <v>55</v>
      </c>
      <c r="C69" s="25" t="n">
        <v>73.4337</v>
      </c>
      <c r="D69" s="24" t="n">
        <v>-99.2464</v>
      </c>
      <c r="E69" s="24" t="n">
        <v>0.0545363</v>
      </c>
      <c r="F69" s="25" t="n">
        <v>-106.011</v>
      </c>
      <c r="G69" s="25" t="n">
        <f aca="false">D69*$B$9+$B$10</f>
        <v>0.106112574648641</v>
      </c>
      <c r="H69" s="24" t="n">
        <f aca="false">G69-F69</f>
        <v>106.117112574649</v>
      </c>
      <c r="J69" s="26" t="n">
        <v>0.40422</v>
      </c>
      <c r="K69" s="24" t="n">
        <v>0.0242199</v>
      </c>
    </row>
    <row r="70" customFormat="false" ht="12.75" hidden="false" customHeight="false" outlineLevel="0" collapsed="false">
      <c r="A70" s="23" t="n">
        <v>4</v>
      </c>
      <c r="B70" s="24" t="s">
        <v>55</v>
      </c>
      <c r="C70" s="25" t="n">
        <v>49.866</v>
      </c>
      <c r="D70" s="24" t="n">
        <v>-99.8372</v>
      </c>
      <c r="E70" s="24" t="n">
        <v>0.043778</v>
      </c>
      <c r="F70" s="25" t="n">
        <v>-106.643</v>
      </c>
      <c r="G70" s="25" t="n">
        <f aca="false">D70*$B$9+$B$10</f>
        <v>0.10671055213137</v>
      </c>
      <c r="H70" s="24" t="n">
        <f aca="false">G70-F70</f>
        <v>106.749710552131</v>
      </c>
      <c r="J70" s="26" t="n">
        <v>0.495365</v>
      </c>
      <c r="K70" s="24" t="n">
        <v>0.00136515</v>
      </c>
    </row>
    <row r="71" customFormat="false" ht="12.75" hidden="false" customHeight="false" outlineLevel="0" collapsed="false">
      <c r="A71" s="23" t="n">
        <v>4</v>
      </c>
      <c r="B71" s="24" t="s">
        <v>55</v>
      </c>
      <c r="C71" s="25" t="n">
        <v>24.9876</v>
      </c>
      <c r="D71" s="24" t="n">
        <v>-99.9361</v>
      </c>
      <c r="E71" s="24" t="n">
        <v>0.0517693</v>
      </c>
      <c r="F71" s="25" t="n">
        <v>-106.755</v>
      </c>
      <c r="G71" s="25" t="n">
        <f aca="false">D71*$B$9+$B$10</f>
        <v>0.10681065364295</v>
      </c>
      <c r="H71" s="24" t="n">
        <f aca="false">G71-F71</f>
        <v>106.861810653643</v>
      </c>
      <c r="J71" s="26" t="n">
        <v>2.00507</v>
      </c>
      <c r="K71" s="24" t="n">
        <v>0.00206637</v>
      </c>
    </row>
    <row r="72" customFormat="false" ht="12.75" hidden="false" customHeight="false" outlineLevel="0" collapsed="false">
      <c r="A72" s="23" t="n">
        <v>4</v>
      </c>
      <c r="B72" s="24" t="s">
        <v>55</v>
      </c>
      <c r="C72" s="25" t="n">
        <v>9.55094</v>
      </c>
      <c r="D72" s="24" t="n">
        <v>-100.051</v>
      </c>
      <c r="E72" s="24" t="n">
        <v>0.0462252</v>
      </c>
      <c r="F72" s="25" t="n">
        <v>-106.863</v>
      </c>
      <c r="G72" s="25" t="n">
        <f aca="false">D72*$B$9+$B$10</f>
        <v>0.106926949534564</v>
      </c>
      <c r="H72" s="24" t="n">
        <f aca="false">G72-F72</f>
        <v>106.969926949535</v>
      </c>
      <c r="J72" s="26" t="n">
        <v>2.5404</v>
      </c>
      <c r="K72" s="24" t="n">
        <v>-0.0186028</v>
      </c>
    </row>
    <row r="73" customFormat="false" ht="13.5" hidden="false" customHeight="false" outlineLevel="0" collapsed="false">
      <c r="A73" s="23" t="n">
        <v>4</v>
      </c>
      <c r="B73" s="24" t="s">
        <v>55</v>
      </c>
      <c r="C73" s="25" t="n">
        <v>3.64398</v>
      </c>
      <c r="D73" s="24" t="n">
        <v>-100.064</v>
      </c>
      <c r="E73" s="24" t="n">
        <v>0.050062</v>
      </c>
      <c r="F73" s="25" t="n">
        <v>-106.881</v>
      </c>
      <c r="G73" s="25" t="n">
        <f aca="false">D73*$B$9+$B$10</f>
        <v>0.106940107468341</v>
      </c>
      <c r="H73" s="24" t="n">
        <f aca="false">G73-F73</f>
        <v>106.987940107468</v>
      </c>
      <c r="J73" s="26" t="n">
        <v>3.17883</v>
      </c>
      <c r="K73" s="24" t="n">
        <v>-0.0111701</v>
      </c>
    </row>
    <row r="74" customFormat="false" ht="13.5" hidden="false" customHeight="false" outlineLevel="0" collapsed="false">
      <c r="A74" s="27" t="n">
        <v>5</v>
      </c>
      <c r="B74" s="24" t="s">
        <v>55</v>
      </c>
      <c r="C74" s="28" t="n">
        <v>2995.82</v>
      </c>
      <c r="D74" s="29" t="n">
        <v>2.23068</v>
      </c>
      <c r="E74" s="29" t="n">
        <v>0.00701219</v>
      </c>
      <c r="F74" s="28" t="n">
        <v>-0.0583205</v>
      </c>
      <c r="G74" s="28" t="n">
        <f aca="false">D74*$B$9+$B$10</f>
        <v>0.00340267476194639</v>
      </c>
      <c r="H74" s="29" t="n">
        <f aca="false">G74-F74</f>
        <v>0.0617231747619464</v>
      </c>
      <c r="J74" s="26" t="n">
        <v>3.77007</v>
      </c>
      <c r="K74" s="24" t="n">
        <v>-0.0349295</v>
      </c>
    </row>
    <row r="75" customFormat="false" ht="12.75" hidden="false" customHeight="false" outlineLevel="0" collapsed="false">
      <c r="A75" s="23" t="n">
        <v>5</v>
      </c>
      <c r="B75" s="24" t="s">
        <v>55</v>
      </c>
      <c r="C75" s="25" t="n">
        <v>2997.38</v>
      </c>
      <c r="D75" s="24" t="n">
        <v>2.23112</v>
      </c>
      <c r="E75" s="24" t="n">
        <v>0.00732164</v>
      </c>
      <c r="F75" s="25" t="n">
        <v>-0.042882</v>
      </c>
      <c r="G75" s="25" t="n">
        <f aca="false">D75*$B$9+$B$10</f>
        <v>0.00340222941649548</v>
      </c>
      <c r="H75" s="24" t="n">
        <f aca="false">G75-F75</f>
        <v>0.0462842294164955</v>
      </c>
      <c r="J75" s="26" t="n">
        <v>4.25415</v>
      </c>
      <c r="K75" s="24" t="n">
        <v>-0.00485468</v>
      </c>
    </row>
    <row r="76" customFormat="false" ht="12.75" hidden="false" customHeight="false" outlineLevel="0" collapsed="false">
      <c r="A76" s="23" t="n">
        <v>5</v>
      </c>
      <c r="B76" s="24" t="s">
        <v>55</v>
      </c>
      <c r="C76" s="25" t="n">
        <v>2996.82</v>
      </c>
      <c r="D76" s="24" t="n">
        <v>2.23168</v>
      </c>
      <c r="E76" s="24" t="n">
        <v>0.00722406</v>
      </c>
      <c r="F76" s="25" t="n">
        <v>-0.0463166</v>
      </c>
      <c r="G76" s="25" t="n">
        <f aca="false">D76*$B$9+$B$10</f>
        <v>0.00340166261319431</v>
      </c>
      <c r="H76" s="24" t="n">
        <f aca="false">G76-F76</f>
        <v>0.0497182626131943</v>
      </c>
      <c r="J76" s="26" t="n">
        <v>4.84651</v>
      </c>
      <c r="K76" s="24" t="n">
        <v>-0.00448513</v>
      </c>
    </row>
    <row r="77" customFormat="false" ht="12.75" hidden="false" customHeight="false" outlineLevel="0" collapsed="false">
      <c r="A77" s="23" t="n">
        <v>5</v>
      </c>
      <c r="B77" s="24" t="s">
        <v>55</v>
      </c>
      <c r="C77" s="25" t="n">
        <v>2502.73</v>
      </c>
      <c r="D77" s="24" t="n">
        <v>1.8507</v>
      </c>
      <c r="E77" s="24" t="n">
        <v>0.00762848</v>
      </c>
      <c r="F77" s="25" t="n">
        <v>-0.0322988</v>
      </c>
      <c r="G77" s="25" t="n">
        <f aca="false">D77*$B$9+$B$10</f>
        <v>0.00378727104476165</v>
      </c>
      <c r="H77" s="24" t="n">
        <f aca="false">G77-F77</f>
        <v>0.0360860710447617</v>
      </c>
      <c r="J77" s="26" t="n">
        <v>6.78168</v>
      </c>
      <c r="K77" s="24" t="n">
        <v>-0.00931549</v>
      </c>
    </row>
    <row r="78" customFormat="false" ht="12.75" hidden="false" customHeight="false" outlineLevel="0" collapsed="false">
      <c r="A78" s="23" t="n">
        <v>5</v>
      </c>
      <c r="B78" s="24" t="s">
        <v>55</v>
      </c>
      <c r="C78" s="25" t="n">
        <v>2000.63</v>
      </c>
      <c r="D78" s="24" t="n">
        <v>1.41455</v>
      </c>
      <c r="E78" s="24" t="n">
        <v>0.00693413</v>
      </c>
      <c r="F78" s="25" t="n">
        <v>-0.0244523</v>
      </c>
      <c r="G78" s="25" t="n">
        <f aca="false">D78*$B$9+$B$10</f>
        <v>0.00422871972298122</v>
      </c>
      <c r="H78" s="24" t="n">
        <f aca="false">G78-F78</f>
        <v>0.0286810197229812</v>
      </c>
      <c r="J78" s="26" t="n">
        <v>6.82608</v>
      </c>
      <c r="K78" s="24" t="n">
        <v>0.0120831</v>
      </c>
    </row>
    <row r="79" customFormat="false" ht="12.75" hidden="false" customHeight="false" outlineLevel="0" collapsed="false">
      <c r="A79" s="23" t="n">
        <v>5</v>
      </c>
      <c r="B79" s="24" t="s">
        <v>55</v>
      </c>
      <c r="C79" s="25" t="n">
        <v>1498.86</v>
      </c>
      <c r="D79" s="24" t="n">
        <v>0.672407</v>
      </c>
      <c r="E79" s="24" t="n">
        <v>0.00474699</v>
      </c>
      <c r="F79" s="25" t="n">
        <v>-0.00359339</v>
      </c>
      <c r="G79" s="25" t="n">
        <f aca="false">D79*$B$9+$B$10</f>
        <v>0.00497987883429593</v>
      </c>
      <c r="H79" s="24" t="n">
        <f aca="false">G79-F79</f>
        <v>0.00857326883429593</v>
      </c>
      <c r="J79" s="26" t="n">
        <v>6.83841</v>
      </c>
      <c r="K79" s="24" t="n">
        <v>0.0304108</v>
      </c>
    </row>
    <row r="80" customFormat="false" ht="12.75" hidden="false" customHeight="false" outlineLevel="0" collapsed="false">
      <c r="A80" s="23" t="n">
        <v>5</v>
      </c>
      <c r="B80" s="24" t="s">
        <v>55</v>
      </c>
      <c r="C80" s="25" t="n">
        <v>1250.33</v>
      </c>
      <c r="D80" s="24" t="n">
        <v>0.384336</v>
      </c>
      <c r="E80" s="24" t="n">
        <v>0.00597975</v>
      </c>
      <c r="F80" s="25" t="n">
        <v>0.00733608</v>
      </c>
      <c r="G80" s="25" t="n">
        <f aca="false">D80*$B$9+$B$10</f>
        <v>0.00527144953745628</v>
      </c>
      <c r="H80" s="24" t="n">
        <f aca="false">G80-F80</f>
        <v>-0.00206463046254372</v>
      </c>
      <c r="J80" s="26" t="n">
        <v>6.83927</v>
      </c>
      <c r="K80" s="24" t="n">
        <v>0.0262694</v>
      </c>
    </row>
    <row r="81" customFormat="false" ht="12.75" hidden="false" customHeight="false" outlineLevel="0" collapsed="false">
      <c r="A81" s="23" t="n">
        <v>5</v>
      </c>
      <c r="B81" s="24" t="s">
        <v>55</v>
      </c>
      <c r="C81" s="25" t="n">
        <v>1000.78</v>
      </c>
      <c r="D81" s="24" t="n">
        <v>0.2735</v>
      </c>
      <c r="E81" s="24" t="n">
        <v>0.0045579</v>
      </c>
      <c r="F81" s="25" t="n">
        <v>0.0115</v>
      </c>
      <c r="G81" s="25" t="n">
        <f aca="false">D81*$B$9+$B$10</f>
        <v>0.00538363205654179</v>
      </c>
      <c r="H81" s="24" t="n">
        <f aca="false">G81-F81</f>
        <v>-0.00611636794345821</v>
      </c>
      <c r="J81" s="26" t="n">
        <v>6.84388</v>
      </c>
      <c r="K81" s="24" t="n">
        <v>0.0368795</v>
      </c>
    </row>
    <row r="82" customFormat="false" ht="12.75" hidden="false" customHeight="false" outlineLevel="0" collapsed="false">
      <c r="A82" s="23" t="n">
        <v>5</v>
      </c>
      <c r="B82" s="24" t="s">
        <v>54</v>
      </c>
      <c r="C82" s="25" t="n">
        <v>799.407</v>
      </c>
      <c r="D82" s="24" t="n">
        <v>0.333871</v>
      </c>
      <c r="E82" s="24" t="n">
        <v>0.00450509</v>
      </c>
      <c r="F82" s="25" t="n">
        <v>-0.000128627</v>
      </c>
      <c r="G82" s="25" t="n">
        <f aca="false">D82*$B$9+$B$10</f>
        <v>0.00532252762422999</v>
      </c>
      <c r="H82" s="24" t="n">
        <f aca="false">G82-F82</f>
        <v>0.00545115462422999</v>
      </c>
      <c r="J82" s="26" t="n">
        <v>6.84431</v>
      </c>
      <c r="K82" s="24" t="n">
        <v>0.0323114</v>
      </c>
    </row>
    <row r="83" customFormat="false" ht="12.75" hidden="false" customHeight="false" outlineLevel="0" collapsed="false">
      <c r="A83" s="23" t="n">
        <v>5</v>
      </c>
      <c r="B83" s="24" t="s">
        <v>54</v>
      </c>
      <c r="C83" s="25" t="n">
        <v>600.119</v>
      </c>
      <c r="D83" s="24" t="n">
        <v>0.450037</v>
      </c>
      <c r="E83" s="24" t="n">
        <v>0.00492542</v>
      </c>
      <c r="F83" s="25" t="n">
        <v>-0.016963</v>
      </c>
      <c r="G83" s="25" t="n">
        <f aca="false">D83*$B$9+$B$10</f>
        <v>0.00520495035229589</v>
      </c>
      <c r="H83" s="24" t="n">
        <f aca="false">G83-F83</f>
        <v>0.0221679503522959</v>
      </c>
      <c r="J83" s="26" t="n">
        <v>0.437912</v>
      </c>
      <c r="K83" s="24" t="n">
        <v>0.0339121</v>
      </c>
    </row>
    <row r="84" customFormat="false" ht="12.75" hidden="false" customHeight="false" outlineLevel="0" collapsed="false">
      <c r="A84" s="23" t="n">
        <v>5</v>
      </c>
      <c r="B84" s="24" t="s">
        <v>54</v>
      </c>
      <c r="C84" s="25" t="n">
        <v>399.728</v>
      </c>
      <c r="D84" s="24" t="n">
        <v>1.2641</v>
      </c>
      <c r="E84" s="24" t="n">
        <v>0.00439519</v>
      </c>
      <c r="F84" s="25" t="n">
        <v>-0.0288996</v>
      </c>
      <c r="G84" s="25" t="n">
        <f aca="false">D84*$B$9+$B$10</f>
        <v>0.00438099750273161</v>
      </c>
      <c r="H84" s="24" t="n">
        <f aca="false">G84-F84</f>
        <v>0.0332805975027316</v>
      </c>
      <c r="J84" s="26" t="n">
        <v>0.468992</v>
      </c>
      <c r="K84" s="24" t="n">
        <v>0.0289917</v>
      </c>
    </row>
    <row r="85" customFormat="false" ht="12.75" hidden="false" customHeight="false" outlineLevel="0" collapsed="false">
      <c r="A85" s="23" t="n">
        <v>5</v>
      </c>
      <c r="B85" s="24" t="s">
        <v>54</v>
      </c>
      <c r="C85" s="25" t="n">
        <v>298.493</v>
      </c>
      <c r="D85" s="24" t="n">
        <v>1.90171</v>
      </c>
      <c r="E85" s="24" t="n">
        <v>0.0153213</v>
      </c>
      <c r="F85" s="25" t="n">
        <v>0.00170541</v>
      </c>
      <c r="G85" s="25" t="n">
        <f aca="false">D85*$B$9+$B$10</f>
        <v>0.00373564133691806</v>
      </c>
      <c r="H85" s="24" t="n">
        <f aca="false">G85-F85</f>
        <v>0.00203023133691806</v>
      </c>
      <c r="J85" s="26" t="n">
        <v>0.800261</v>
      </c>
      <c r="K85" s="24" t="n">
        <v>0.0202615</v>
      </c>
    </row>
    <row r="86" customFormat="false" ht="12.75" hidden="false" customHeight="false" outlineLevel="0" collapsed="false">
      <c r="A86" s="23" t="n">
        <v>5</v>
      </c>
      <c r="B86" s="24" t="s">
        <v>54</v>
      </c>
      <c r="C86" s="25" t="n">
        <v>249.81</v>
      </c>
      <c r="D86" s="24" t="n">
        <v>2.11549</v>
      </c>
      <c r="E86" s="24" t="n">
        <v>0.00320298</v>
      </c>
      <c r="F86" s="25" t="n">
        <v>-0.0265145</v>
      </c>
      <c r="G86" s="25" t="n">
        <f aca="false">D86*$B$9+$B$10</f>
        <v>0.00351926417669846</v>
      </c>
      <c r="H86" s="24" t="n">
        <f aca="false">G86-F86</f>
        <v>0.0300337641766985</v>
      </c>
      <c r="J86" s="26" t="n">
        <v>1.17095</v>
      </c>
      <c r="K86" s="24" t="n">
        <v>0.0209517</v>
      </c>
    </row>
    <row r="87" customFormat="false" ht="12.75" hidden="false" customHeight="false" outlineLevel="0" collapsed="false">
      <c r="A87" s="23" t="n">
        <v>5</v>
      </c>
      <c r="B87" s="24" t="s">
        <v>54</v>
      </c>
      <c r="C87" s="25" t="n">
        <v>198.98</v>
      </c>
      <c r="D87" s="24" t="n">
        <v>2.66154</v>
      </c>
      <c r="E87" s="24" t="n">
        <v>0.00351058</v>
      </c>
      <c r="F87" s="25" t="n">
        <v>-0.0344565</v>
      </c>
      <c r="G87" s="25" t="n">
        <f aca="false">D87*$B$9+$B$10</f>
        <v>0.00296658035062532</v>
      </c>
      <c r="H87" s="24" t="n">
        <f aca="false">G87-F87</f>
        <v>0.0374230803506253</v>
      </c>
      <c r="J87" s="26" t="n">
        <v>1.34027</v>
      </c>
      <c r="K87" s="24" t="n">
        <v>0.00626552</v>
      </c>
    </row>
    <row r="88" customFormat="false" ht="12.75" hidden="false" customHeight="false" outlineLevel="0" collapsed="false">
      <c r="A88" s="23" t="n">
        <v>5</v>
      </c>
      <c r="B88" s="24" t="s">
        <v>54</v>
      </c>
      <c r="C88" s="25" t="n">
        <v>176.22</v>
      </c>
      <c r="D88" s="24" t="n">
        <v>2.95049</v>
      </c>
      <c r="E88" s="24" t="n">
        <v>0.00721867</v>
      </c>
      <c r="F88" s="25" t="n">
        <v>-0.0365105</v>
      </c>
      <c r="G88" s="25" t="n">
        <f aca="false">D88*$B$9+$B$10</f>
        <v>0.00267411996871188</v>
      </c>
      <c r="H88" s="24" t="n">
        <f aca="false">G88-F88</f>
        <v>0.0391846199687119</v>
      </c>
      <c r="J88" s="26" t="n">
        <v>1.89732</v>
      </c>
      <c r="K88" s="24" t="n">
        <v>-0.00967634</v>
      </c>
    </row>
    <row r="89" customFormat="false" ht="12.75" hidden="false" customHeight="false" outlineLevel="0" collapsed="false">
      <c r="A89" s="23" t="n">
        <v>5</v>
      </c>
      <c r="B89" s="24" t="s">
        <v>54</v>
      </c>
      <c r="C89" s="25" t="n">
        <v>149.406</v>
      </c>
      <c r="D89" s="24" t="n">
        <v>3.12576</v>
      </c>
      <c r="E89" s="24" t="n">
        <v>0.00356227</v>
      </c>
      <c r="F89" s="25" t="n">
        <v>-0.0212367</v>
      </c>
      <c r="G89" s="25" t="n">
        <f aca="false">D89*$B$9+$B$10</f>
        <v>0.00249672065693487</v>
      </c>
      <c r="H89" s="24" t="n">
        <f aca="false">G89-F89</f>
        <v>0.0237334206569349</v>
      </c>
      <c r="J89" s="26" t="n">
        <v>2.31096</v>
      </c>
      <c r="K89" s="24" t="n">
        <v>-0.00603724</v>
      </c>
    </row>
    <row r="90" customFormat="false" ht="12.75" hidden="false" customHeight="false" outlineLevel="0" collapsed="false">
      <c r="A90" s="23" t="n">
        <v>5</v>
      </c>
      <c r="B90" s="24" t="s">
        <v>54</v>
      </c>
      <c r="C90" s="25" t="n">
        <v>125.6</v>
      </c>
      <c r="D90" s="24" t="n">
        <v>3.50369</v>
      </c>
      <c r="E90" s="24" t="n">
        <v>0.00359355</v>
      </c>
      <c r="F90" s="25" t="n">
        <v>-0.0313072</v>
      </c>
      <c r="G90" s="25" t="n">
        <f aca="false">D90*$B$9+$B$10</f>
        <v>0.00211419927906138</v>
      </c>
      <c r="H90" s="24" t="n">
        <f aca="false">G90-F90</f>
        <v>0.0334213992790614</v>
      </c>
      <c r="J90" s="26" t="n">
        <v>3.08842</v>
      </c>
      <c r="K90" s="24" t="n">
        <v>-0.0295808</v>
      </c>
    </row>
    <row r="91" customFormat="false" ht="12.75" hidden="false" customHeight="false" outlineLevel="0" collapsed="false">
      <c r="A91" s="23" t="n">
        <v>5</v>
      </c>
      <c r="B91" s="24" t="s">
        <v>54</v>
      </c>
      <c r="C91" s="25" t="n">
        <v>99.0566</v>
      </c>
      <c r="D91" s="24" t="n">
        <v>4.10052</v>
      </c>
      <c r="E91" s="24" t="n">
        <v>0.00464143</v>
      </c>
      <c r="F91" s="25" t="n">
        <v>-0.0364814</v>
      </c>
      <c r="G91" s="25" t="n">
        <f aca="false">D91*$B$9+$B$10</f>
        <v>0.00151011853935763</v>
      </c>
      <c r="H91" s="24" t="n">
        <f aca="false">G91-F91</f>
        <v>0.0379915185393576</v>
      </c>
      <c r="J91" s="26" t="n">
        <v>4.13995</v>
      </c>
      <c r="K91" s="24" t="n">
        <v>-0.0180454</v>
      </c>
    </row>
    <row r="92" customFormat="false" ht="12.75" hidden="false" customHeight="false" outlineLevel="0" collapsed="false">
      <c r="A92" s="23" t="n">
        <v>5</v>
      </c>
      <c r="B92" s="24" t="s">
        <v>54</v>
      </c>
      <c r="C92" s="25" t="n">
        <v>75.0462</v>
      </c>
      <c r="D92" s="24" t="n">
        <v>5.8428</v>
      </c>
      <c r="E92" s="24" t="n">
        <v>0.0268735</v>
      </c>
      <c r="F92" s="25" t="n">
        <v>-0.0622034</v>
      </c>
      <c r="G92" s="25" t="n">
        <f aca="false">D92*$B$9+$B$10</f>
        <v>-0.000253327988415833</v>
      </c>
      <c r="H92" s="24" t="n">
        <f aca="false">G92-F92</f>
        <v>0.0619500720115842</v>
      </c>
      <c r="J92" s="26" t="n">
        <v>6.95532</v>
      </c>
      <c r="K92" s="24" t="n">
        <v>-0.0196843</v>
      </c>
    </row>
    <row r="93" customFormat="false" ht="12.75" hidden="false" customHeight="false" outlineLevel="0" collapsed="false">
      <c r="A93" s="23" t="n">
        <v>5</v>
      </c>
      <c r="B93" s="24" t="s">
        <v>54</v>
      </c>
      <c r="C93" s="25" t="n">
        <v>49.8319</v>
      </c>
      <c r="D93" s="24" t="n">
        <v>6.81981</v>
      </c>
      <c r="E93" s="24" t="n">
        <v>0.0046705</v>
      </c>
      <c r="F93" s="25" t="n">
        <v>-0.010191</v>
      </c>
      <c r="G93" s="25" t="n">
        <f aca="false">D93*$B$9+$B$10</f>
        <v>-0.00124220744068525</v>
      </c>
      <c r="H93" s="24" t="n">
        <f aca="false">G93-F93</f>
        <v>0.00894879255931475</v>
      </c>
      <c r="J93" s="26" t="n">
        <v>6.9768</v>
      </c>
      <c r="K93" s="24" t="n">
        <v>-0.00620317</v>
      </c>
    </row>
    <row r="94" customFormat="false" ht="12.75" hidden="false" customHeight="false" outlineLevel="0" collapsed="false">
      <c r="A94" s="23" t="n">
        <v>5</v>
      </c>
      <c r="B94" s="24" t="s">
        <v>54</v>
      </c>
      <c r="C94" s="25" t="n">
        <v>24.9811</v>
      </c>
      <c r="D94" s="24" t="n">
        <v>6.83524</v>
      </c>
      <c r="E94" s="24" t="n">
        <v>0.00474258</v>
      </c>
      <c r="F94" s="25" t="n">
        <v>-0.0247593</v>
      </c>
      <c r="G94" s="25" t="n">
        <f aca="false">D94*$B$9+$B$10</f>
        <v>-0.00125782489592984</v>
      </c>
      <c r="H94" s="24" t="n">
        <f aca="false">G94-F94</f>
        <v>0.0235014751040702</v>
      </c>
      <c r="J94" s="26" t="n">
        <v>6.98459</v>
      </c>
      <c r="K94" s="24" t="n">
        <v>0.00458527</v>
      </c>
    </row>
    <row r="95" customFormat="false" ht="12.75" hidden="false" customHeight="false" outlineLevel="0" collapsed="false">
      <c r="A95" s="23" t="n">
        <v>5</v>
      </c>
      <c r="B95" s="24" t="s">
        <v>54</v>
      </c>
      <c r="C95" s="25" t="n">
        <v>10.1261</v>
      </c>
      <c r="D95" s="24" t="n">
        <v>6.84195</v>
      </c>
      <c r="E95" s="24" t="n">
        <v>0.00349907</v>
      </c>
      <c r="F95" s="25" t="n">
        <v>-0.0160456</v>
      </c>
      <c r="G95" s="25" t="n">
        <f aca="false">D95*$B$9+$B$10</f>
        <v>-0.00126461641405629</v>
      </c>
      <c r="H95" s="24" t="n">
        <f aca="false">G95-F95</f>
        <v>0.0147809835859437</v>
      </c>
      <c r="J95" s="26" t="n">
        <v>6.99237</v>
      </c>
      <c r="K95" s="24" t="n">
        <v>0.00337362</v>
      </c>
    </row>
    <row r="96" customFormat="false" ht="13.5" hidden="false" customHeight="false" outlineLevel="0" collapsed="false">
      <c r="A96" s="23" t="n">
        <v>5</v>
      </c>
      <c r="B96" s="24" t="s">
        <v>54</v>
      </c>
      <c r="C96" s="25" t="n">
        <v>5.37523</v>
      </c>
      <c r="D96" s="24" t="n">
        <v>6.84312</v>
      </c>
      <c r="E96" s="24" t="n">
        <v>0.00423019</v>
      </c>
      <c r="F96" s="25" t="n">
        <v>-0.0178838</v>
      </c>
      <c r="G96" s="25" t="n">
        <f aca="false">D96*$B$9+$B$10</f>
        <v>-0.00126580062809623</v>
      </c>
      <c r="H96" s="24" t="n">
        <f aca="false">G96-F96</f>
        <v>0.0166179993719038</v>
      </c>
      <c r="J96" s="26" t="n">
        <v>6.99479</v>
      </c>
      <c r="K96" s="24" t="n">
        <v>0.00678825</v>
      </c>
    </row>
    <row r="97" customFormat="false" ht="13.5" hidden="false" customHeight="false" outlineLevel="0" collapsed="false">
      <c r="A97" s="27" t="n">
        <v>6</v>
      </c>
      <c r="B97" s="24" t="s">
        <v>55</v>
      </c>
      <c r="C97" s="28" t="n">
        <v>3694.47</v>
      </c>
      <c r="D97" s="29" t="n">
        <v>2.70333</v>
      </c>
      <c r="E97" s="29" t="n">
        <v>0.00975473</v>
      </c>
      <c r="F97" s="28" t="n">
        <v>-0.044672</v>
      </c>
      <c r="G97" s="28" t="n">
        <f aca="false">D97*$B$9+$B$10</f>
        <v>0.00292428265427591</v>
      </c>
      <c r="H97" s="29" t="n">
        <f aca="false">G97-F97</f>
        <v>0.0475962826542759</v>
      </c>
      <c r="J97" s="26"/>
      <c r="K97" s="24"/>
    </row>
    <row r="98" customFormat="false" ht="12.75" hidden="false" customHeight="false" outlineLevel="0" collapsed="false">
      <c r="A98" s="23" t="n">
        <v>6</v>
      </c>
      <c r="B98" s="24" t="s">
        <v>55</v>
      </c>
      <c r="C98" s="25" t="n">
        <v>3500.28</v>
      </c>
      <c r="D98" s="24" t="n">
        <v>2.67824</v>
      </c>
      <c r="E98" s="24" t="n">
        <v>0.00827505</v>
      </c>
      <c r="F98" s="25" t="n">
        <v>-0.0167577</v>
      </c>
      <c r="G98" s="25" t="n">
        <f aca="false">D98*$B$9+$B$10</f>
        <v>0.00294967746646559</v>
      </c>
      <c r="H98" s="24" t="n">
        <f aca="false">G98-F98</f>
        <v>0.0197073774664656</v>
      </c>
      <c r="J98" s="26"/>
      <c r="K98" s="24"/>
    </row>
    <row r="99" customFormat="false" ht="12.75" hidden="false" customHeight="false" outlineLevel="0" collapsed="false">
      <c r="A99" s="23" t="n">
        <v>6</v>
      </c>
      <c r="B99" s="24" t="s">
        <v>55</v>
      </c>
      <c r="C99" s="25" t="n">
        <v>3499.64</v>
      </c>
      <c r="D99" s="24" t="n">
        <v>2.67897</v>
      </c>
      <c r="E99" s="24" t="n">
        <v>0.00822352</v>
      </c>
      <c r="F99" s="25" t="n">
        <v>-0.0330284</v>
      </c>
      <c r="G99" s="25" t="n">
        <f aca="false">D99*$B$9+$B$10</f>
        <v>0.00294893859787657</v>
      </c>
      <c r="H99" s="24" t="n">
        <f aca="false">G99-F99</f>
        <v>0.0359773385978766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55</v>
      </c>
      <c r="C100" s="25" t="n">
        <v>2998.33</v>
      </c>
      <c r="D100" s="24" t="n">
        <v>2.34415</v>
      </c>
      <c r="E100" s="24" t="n">
        <v>0.00813878</v>
      </c>
      <c r="F100" s="25" t="n">
        <v>-0.00284576</v>
      </c>
      <c r="G100" s="25" t="n">
        <f aca="false">D100*$B$9+$B$10</f>
        <v>0.00328782624304791</v>
      </c>
      <c r="H100" s="24" t="n">
        <f aca="false">G100-F100</f>
        <v>0.00613358624304791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55</v>
      </c>
      <c r="C101" s="25" t="n">
        <v>2497.27</v>
      </c>
      <c r="D101" s="24" t="n">
        <v>1.86924</v>
      </c>
      <c r="E101" s="24" t="n">
        <v>0.00707603</v>
      </c>
      <c r="F101" s="25" t="n">
        <v>0.00524461</v>
      </c>
      <c r="G101" s="25" t="n">
        <f aca="false">D101*$B$9+$B$10</f>
        <v>0.00376850580689809</v>
      </c>
      <c r="H101" s="24" t="n">
        <f aca="false">G101-F101</f>
        <v>-0.00147610419310191</v>
      </c>
      <c r="J101" s="26"/>
      <c r="K101" s="24"/>
    </row>
    <row r="102" customFormat="false" ht="12.75" hidden="false" customHeight="false" outlineLevel="0" collapsed="false">
      <c r="A102" s="23" t="n">
        <v>6</v>
      </c>
      <c r="B102" s="24" t="s">
        <v>55</v>
      </c>
      <c r="C102" s="25" t="n">
        <v>2000.04</v>
      </c>
      <c r="D102" s="24" t="n">
        <v>1.33676</v>
      </c>
      <c r="E102" s="24" t="n">
        <v>0.00651439</v>
      </c>
      <c r="F102" s="25" t="n">
        <v>0.017755</v>
      </c>
      <c r="G102" s="25" t="n">
        <f aca="false">D102*$B$9+$B$10</f>
        <v>0.0043074547744055</v>
      </c>
      <c r="H102" s="24" t="n">
        <f aca="false">G102-F102</f>
        <v>-0.0134475452255945</v>
      </c>
      <c r="J102" s="26"/>
      <c r="K102" s="24"/>
    </row>
    <row r="103" customFormat="false" ht="12.75" hidden="false" customHeight="false" outlineLevel="0" collapsed="false">
      <c r="A103" s="23" t="n">
        <v>6</v>
      </c>
      <c r="B103" s="24" t="s">
        <v>55</v>
      </c>
      <c r="C103" s="25" t="n">
        <v>1499.38</v>
      </c>
      <c r="D103" s="24" t="n">
        <v>0.604866</v>
      </c>
      <c r="E103" s="24" t="n">
        <v>0.00603127</v>
      </c>
      <c r="F103" s="25" t="n">
        <v>0.036866</v>
      </c>
      <c r="G103" s="25" t="n">
        <f aca="false">D103*$B$9+$B$10</f>
        <v>0.00504824037316014</v>
      </c>
      <c r="H103" s="24" t="n">
        <f aca="false">G103-F103</f>
        <v>-0.0318177596268399</v>
      </c>
      <c r="J103" s="26"/>
      <c r="K103" s="24"/>
    </row>
    <row r="104" customFormat="false" ht="12.75" hidden="false" customHeight="false" outlineLevel="0" collapsed="false">
      <c r="A104" s="23" t="n">
        <v>6</v>
      </c>
      <c r="B104" s="24" t="s">
        <v>55</v>
      </c>
      <c r="C104" s="25" t="n">
        <v>1247.92</v>
      </c>
      <c r="D104" s="24" t="n">
        <v>0.351988</v>
      </c>
      <c r="E104" s="24" t="n">
        <v>0.00507073</v>
      </c>
      <c r="F104" s="25" t="n">
        <v>0.0389875</v>
      </c>
      <c r="G104" s="25" t="n">
        <f aca="false">D104*$B$9+$B$10</f>
        <v>0.00530419052528856</v>
      </c>
      <c r="H104" s="24" t="n">
        <f aca="false">G104-F104</f>
        <v>-0.0336833094747114</v>
      </c>
      <c r="J104" s="26"/>
      <c r="K104" s="24"/>
    </row>
    <row r="105" customFormat="false" ht="12.75" hidden="false" customHeight="false" outlineLevel="0" collapsed="false">
      <c r="A105" s="23" t="n">
        <v>6</v>
      </c>
      <c r="B105" s="24" t="s">
        <v>54</v>
      </c>
      <c r="C105" s="25" t="n">
        <v>998.2</v>
      </c>
      <c r="D105" s="24" t="n">
        <v>0.311772</v>
      </c>
      <c r="E105" s="24" t="n">
        <v>0.00465405</v>
      </c>
      <c r="F105" s="25" t="n">
        <v>0.0267718</v>
      </c>
      <c r="G105" s="25" t="n">
        <f aca="false">D105*$B$9+$B$10</f>
        <v>0.0053448950995022</v>
      </c>
      <c r="H105" s="24" t="n">
        <f aca="false">G105-F105</f>
        <v>-0.0214269049004978</v>
      </c>
      <c r="J105" s="26"/>
      <c r="K105" s="24"/>
    </row>
    <row r="106" customFormat="false" ht="12.75" hidden="false" customHeight="false" outlineLevel="0" collapsed="false">
      <c r="A106" s="23" t="n">
        <v>6</v>
      </c>
      <c r="B106" s="24" t="s">
        <v>54</v>
      </c>
      <c r="C106" s="25" t="n">
        <v>799.728</v>
      </c>
      <c r="D106" s="24" t="n">
        <v>0.42695</v>
      </c>
      <c r="E106" s="24" t="n">
        <v>0.00416403</v>
      </c>
      <c r="F106" s="25" t="n">
        <v>0.0249502</v>
      </c>
      <c r="G106" s="25" t="n">
        <f aca="false">D106*$B$9+$B$10</f>
        <v>0.00522831783053516</v>
      </c>
      <c r="H106" s="24" t="n">
        <f aca="false">G106-F106</f>
        <v>-0.0197218821694648</v>
      </c>
      <c r="J106" s="26"/>
      <c r="K106" s="24"/>
    </row>
    <row r="107" customFormat="false" ht="12.75" hidden="false" customHeight="false" outlineLevel="0" collapsed="false">
      <c r="A107" s="23" t="n">
        <v>6</v>
      </c>
      <c r="B107" s="24" t="s">
        <v>54</v>
      </c>
      <c r="C107" s="25" t="n">
        <v>600.045</v>
      </c>
      <c r="D107" s="24" t="n">
        <v>0.636017</v>
      </c>
      <c r="E107" s="24" t="n">
        <v>0.00399788</v>
      </c>
      <c r="F107" s="25" t="n">
        <v>0.0280166</v>
      </c>
      <c r="G107" s="25" t="n">
        <f aca="false">D107*$B$9+$B$10</f>
        <v>0.00501671092738411</v>
      </c>
      <c r="H107" s="24" t="n">
        <f aca="false">G107-F107</f>
        <v>-0.0229998890726159</v>
      </c>
      <c r="J107" s="26"/>
      <c r="K107" s="24"/>
    </row>
    <row r="108" customFormat="false" ht="12.75" hidden="false" customHeight="false" outlineLevel="0" collapsed="false">
      <c r="A108" s="23" t="n">
        <v>6</v>
      </c>
      <c r="B108" s="24" t="s">
        <v>54</v>
      </c>
      <c r="C108" s="25" t="n">
        <v>398.271</v>
      </c>
      <c r="D108" s="24" t="n">
        <v>1.4789</v>
      </c>
      <c r="E108" s="24" t="n">
        <v>0.00623725</v>
      </c>
      <c r="F108" s="25" t="n">
        <v>0.00190461</v>
      </c>
      <c r="G108" s="25" t="n">
        <f aca="false">D108*$B$9+$B$10</f>
        <v>0.00416358795078489</v>
      </c>
      <c r="H108" s="24" t="n">
        <f aca="false">G108-F108</f>
        <v>0.00225897795078489</v>
      </c>
      <c r="J108" s="26"/>
      <c r="K108" s="24"/>
    </row>
    <row r="109" customFormat="false" ht="12.75" hidden="false" customHeight="false" outlineLevel="0" collapsed="false">
      <c r="A109" s="23" t="n">
        <v>6</v>
      </c>
      <c r="B109" s="24" t="s">
        <v>54</v>
      </c>
      <c r="C109" s="25" t="n">
        <v>300.246</v>
      </c>
      <c r="D109" s="24" t="n">
        <v>2.43473</v>
      </c>
      <c r="E109" s="24" t="n">
        <v>0.00485946</v>
      </c>
      <c r="F109" s="25" t="n">
        <v>0.0017302</v>
      </c>
      <c r="G109" s="25" t="n">
        <f aca="false">D109*$B$9+$B$10</f>
        <v>0.00319614580908452</v>
      </c>
      <c r="H109" s="24" t="n">
        <f aca="false">G109-F109</f>
        <v>0.00146594580908452</v>
      </c>
      <c r="J109" s="26"/>
      <c r="K109" s="24"/>
    </row>
    <row r="110" customFormat="false" ht="12.75" hidden="false" customHeight="false" outlineLevel="0" collapsed="false">
      <c r="A110" s="23" t="n">
        <v>6</v>
      </c>
      <c r="B110" s="24" t="s">
        <v>54</v>
      </c>
      <c r="C110" s="25" t="n">
        <v>249.959</v>
      </c>
      <c r="D110" s="24" t="n">
        <v>3.11173</v>
      </c>
      <c r="E110" s="24" t="n">
        <v>0.00412586</v>
      </c>
      <c r="F110" s="25" t="n">
        <v>-0.00826955</v>
      </c>
      <c r="G110" s="25" t="n">
        <f aca="false">D110*$B$9+$B$10</f>
        <v>0.00251092110392655</v>
      </c>
      <c r="H110" s="24" t="n">
        <f aca="false">G110-F110</f>
        <v>0.0107804711039265</v>
      </c>
      <c r="J110" s="26"/>
      <c r="K110" s="24"/>
    </row>
    <row r="111" customFormat="false" ht="12.75" hidden="false" customHeight="false" outlineLevel="0" collapsed="false">
      <c r="A111" s="23" t="n">
        <v>6</v>
      </c>
      <c r="B111" s="24" t="s">
        <v>54</v>
      </c>
      <c r="C111" s="25" t="n">
        <v>200.329</v>
      </c>
      <c r="D111" s="24" t="n">
        <v>3.88024</v>
      </c>
      <c r="E111" s="24" t="n">
        <v>0.00400938</v>
      </c>
      <c r="F111" s="25" t="n">
        <v>-0.00175929</v>
      </c>
      <c r="G111" s="25" t="n">
        <f aca="false">D111*$B$9+$B$10</f>
        <v>0.00173307466646576</v>
      </c>
      <c r="H111" s="24" t="n">
        <f aca="false">G111-F111</f>
        <v>0.00349236466646576</v>
      </c>
      <c r="J111" s="26"/>
      <c r="K111" s="24"/>
    </row>
    <row r="112" customFormat="false" ht="12.75" hidden="false" customHeight="false" outlineLevel="0" collapsed="false">
      <c r="A112" s="23" t="n">
        <v>6</v>
      </c>
      <c r="B112" s="24" t="s">
        <v>54</v>
      </c>
      <c r="C112" s="25" t="n">
        <v>175.451</v>
      </c>
      <c r="D112" s="24" t="n">
        <v>4.1848</v>
      </c>
      <c r="E112" s="24" t="n">
        <v>0.00433544</v>
      </c>
      <c r="F112" s="25" t="n">
        <v>0.00179672</v>
      </c>
      <c r="G112" s="25" t="n">
        <f aca="false">D112*$B$9+$B$10</f>
        <v>0.00142481464253236</v>
      </c>
      <c r="H112" s="24" t="n">
        <f aca="false">G112-F112</f>
        <v>-0.000371905357467645</v>
      </c>
      <c r="J112" s="26"/>
      <c r="K112" s="24"/>
    </row>
    <row r="113" customFormat="false" ht="12.75" hidden="false" customHeight="false" outlineLevel="0" collapsed="false">
      <c r="A113" s="23" t="n">
        <v>6</v>
      </c>
      <c r="B113" s="24" t="s">
        <v>54</v>
      </c>
      <c r="C113" s="25" t="n">
        <v>149.198</v>
      </c>
      <c r="D113" s="24" t="n">
        <v>4.46329</v>
      </c>
      <c r="E113" s="24" t="n">
        <v>0.00325938</v>
      </c>
      <c r="F113" s="25" t="n">
        <v>0.0102901</v>
      </c>
      <c r="G113" s="25" t="n">
        <f aca="false">D113*$B$9+$B$10</f>
        <v>0.00114294133656567</v>
      </c>
      <c r="H113" s="24" t="n">
        <f aca="false">G113-F113</f>
        <v>-0.00914715866343433</v>
      </c>
      <c r="J113" s="26"/>
      <c r="K113" s="24"/>
    </row>
    <row r="114" customFormat="false" ht="12.75" hidden="false" customHeight="false" outlineLevel="0" collapsed="false">
      <c r="A114" s="23" t="n">
        <v>6</v>
      </c>
      <c r="B114" s="24" t="s">
        <v>54</v>
      </c>
      <c r="C114" s="25" t="n">
        <v>125.255</v>
      </c>
      <c r="D114" s="24" t="n">
        <v>5.11809</v>
      </c>
      <c r="E114" s="24" t="n">
        <v>0.00521341</v>
      </c>
      <c r="F114" s="25" t="n">
        <v>0.00208712</v>
      </c>
      <c r="G114" s="25" t="n">
        <f aca="false">D114*$B$9+$B$10</f>
        <v>0.000480186333703867</v>
      </c>
      <c r="H114" s="24" t="n">
        <f aca="false">G114-F114</f>
        <v>-0.00160693366629613</v>
      </c>
      <c r="J114" s="26"/>
      <c r="K114" s="24"/>
    </row>
    <row r="115" customFormat="false" ht="12.75" hidden="false" customHeight="false" outlineLevel="0" collapsed="false">
      <c r="A115" s="23" t="n">
        <v>6</v>
      </c>
      <c r="B115" s="24" t="s">
        <v>54</v>
      </c>
      <c r="C115" s="25" t="n">
        <v>100.771</v>
      </c>
      <c r="D115" s="24" t="n">
        <v>6.24782</v>
      </c>
      <c r="E115" s="24" t="n">
        <v>0.00598516</v>
      </c>
      <c r="F115" s="25" t="n">
        <v>-0.071178</v>
      </c>
      <c r="G115" s="25" t="n">
        <f aca="false">D115*$B$9+$B$10</f>
        <v>-0.000663268475983163</v>
      </c>
      <c r="H115" s="24" t="n">
        <f aca="false">G115-F115</f>
        <v>0.0705147315240168</v>
      </c>
      <c r="J115" s="26"/>
      <c r="K115" s="24"/>
    </row>
    <row r="116" customFormat="false" ht="12.75" hidden="false" customHeight="false" outlineLevel="0" collapsed="false">
      <c r="A116" s="23" t="n">
        <v>6</v>
      </c>
      <c r="B116" s="24" t="s">
        <v>54</v>
      </c>
      <c r="C116" s="25" t="n">
        <v>76.0572</v>
      </c>
      <c r="D116" s="24" t="n">
        <v>6.79404</v>
      </c>
      <c r="E116" s="24" t="n">
        <v>0.00400138</v>
      </c>
      <c r="F116" s="25" t="n">
        <v>0.0390372</v>
      </c>
      <c r="G116" s="25" t="n">
        <f aca="false">D116*$B$9+$B$10</f>
        <v>-0.00121612436734415</v>
      </c>
      <c r="H116" s="24" t="n">
        <f aca="false">G116-F116</f>
        <v>-0.0402533243673442</v>
      </c>
      <c r="J116" s="26"/>
      <c r="K116" s="24"/>
    </row>
    <row r="117" customFormat="false" ht="12.75" hidden="false" customHeight="false" outlineLevel="0" collapsed="false">
      <c r="A117" s="23" t="n">
        <v>6</v>
      </c>
      <c r="B117" s="24" t="s">
        <v>54</v>
      </c>
      <c r="C117" s="25" t="n">
        <v>48.5371</v>
      </c>
      <c r="D117" s="24" t="n">
        <v>6.80854</v>
      </c>
      <c r="E117" s="24" t="n">
        <v>0.00438079</v>
      </c>
      <c r="F117" s="25" t="n">
        <v>0.0365396</v>
      </c>
      <c r="G117" s="25" t="n">
        <f aca="false">D117*$B$9+$B$10</f>
        <v>-0.00123080052424931</v>
      </c>
      <c r="H117" s="24" t="n">
        <f aca="false">G117-F117</f>
        <v>-0.0377704005242493</v>
      </c>
      <c r="J117" s="26"/>
      <c r="K117" s="24"/>
    </row>
    <row r="118" customFormat="false" ht="12.75" hidden="false" customHeight="false" outlineLevel="0" collapsed="false">
      <c r="A118" s="23" t="n">
        <v>6</v>
      </c>
      <c r="B118" s="24" t="s">
        <v>54</v>
      </c>
      <c r="C118" s="25" t="n">
        <v>24.5116</v>
      </c>
      <c r="D118" s="24" t="n">
        <v>6.81269</v>
      </c>
      <c r="E118" s="24" t="n">
        <v>0.00483788</v>
      </c>
      <c r="F118" s="25" t="n">
        <v>0.0346932</v>
      </c>
      <c r="G118" s="25" t="n">
        <f aca="false">D118*$B$9+$B$10</f>
        <v>-0.00123500094157044</v>
      </c>
      <c r="H118" s="24" t="n">
        <f aca="false">G118-F118</f>
        <v>-0.0359282009415704</v>
      </c>
      <c r="J118" s="26"/>
      <c r="K118" s="24"/>
    </row>
    <row r="119" customFormat="false" ht="12.75" hidden="false" customHeight="false" outlineLevel="0" collapsed="false">
      <c r="A119" s="23" t="n">
        <v>6</v>
      </c>
      <c r="B119" s="24" t="s">
        <v>55</v>
      </c>
      <c r="C119" s="25" t="n">
        <v>9.99473</v>
      </c>
      <c r="D119" s="24" t="n">
        <v>6.81685</v>
      </c>
      <c r="E119" s="24" t="n">
        <v>0.00382751</v>
      </c>
      <c r="F119" s="25" t="n">
        <v>-0.657145</v>
      </c>
      <c r="G119" s="25" t="n">
        <f aca="false">D119*$B$9+$B$10</f>
        <v>-0.00123921148037909</v>
      </c>
      <c r="H119" s="24" t="n">
        <f aca="false">G119-F119</f>
        <v>0.655905788519621</v>
      </c>
      <c r="J119" s="26"/>
      <c r="K119" s="24"/>
    </row>
    <row r="120" customFormat="false" ht="13.5" hidden="false" customHeight="false" outlineLevel="0" collapsed="false">
      <c r="A120" s="23" t="n">
        <v>6</v>
      </c>
      <c r="B120" s="24" t="s">
        <v>54</v>
      </c>
      <c r="C120" s="25" t="n">
        <v>5.2943</v>
      </c>
      <c r="D120" s="24" t="n">
        <v>6.81603</v>
      </c>
      <c r="E120" s="24" t="n">
        <v>0.0034603</v>
      </c>
      <c r="F120" s="25" t="n">
        <v>0.0420332</v>
      </c>
      <c r="G120" s="25" t="n">
        <f aca="false">D120*$B$9+$B$10</f>
        <v>-0.00123838151840239</v>
      </c>
      <c r="H120" s="24" t="n">
        <f aca="false">G120-F120</f>
        <v>-0.0432715815184024</v>
      </c>
      <c r="J120" s="26"/>
      <c r="K120" s="24"/>
    </row>
    <row r="121" customFormat="false" ht="13.5" hidden="false" customHeight="false" outlineLevel="0" collapsed="false">
      <c r="A121" s="27" t="n">
        <v>7</v>
      </c>
      <c r="B121" s="24" t="s">
        <v>55</v>
      </c>
      <c r="C121" s="28" t="n">
        <v>4021.66</v>
      </c>
      <c r="D121" s="29" t="n">
        <v>2.94457</v>
      </c>
      <c r="E121" s="29" t="n">
        <v>0.0100052</v>
      </c>
      <c r="F121" s="28" t="n">
        <v>-0.0394273</v>
      </c>
      <c r="G121" s="28" t="n">
        <f aca="false">D121*$B$9+$B$10</f>
        <v>0.0026801118893242</v>
      </c>
      <c r="H121" s="29" t="n">
        <f aca="false">G121-F121</f>
        <v>0.0421074118893242</v>
      </c>
      <c r="J121" s="26"/>
      <c r="K121" s="24"/>
    </row>
    <row r="122" customFormat="false" ht="12.75" hidden="false" customHeight="false" outlineLevel="0" collapsed="false">
      <c r="A122" s="23" t="n">
        <v>7</v>
      </c>
      <c r="B122" s="24" t="s">
        <v>55</v>
      </c>
      <c r="C122" s="25" t="n">
        <v>3499.12</v>
      </c>
      <c r="D122" s="24" t="n">
        <v>2.82011</v>
      </c>
      <c r="E122" s="24" t="n">
        <v>0.0101471</v>
      </c>
      <c r="F122" s="25" t="n">
        <v>-0.010886</v>
      </c>
      <c r="G122" s="25" t="n">
        <f aca="false">D122*$B$9+$B$10</f>
        <v>0.00280608392300804</v>
      </c>
      <c r="H122" s="24" t="n">
        <f aca="false">G122-F122</f>
        <v>0.013692083923008</v>
      </c>
      <c r="J122" s="26"/>
      <c r="K122" s="24"/>
    </row>
    <row r="123" customFormat="false" ht="12.75" hidden="false" customHeight="false" outlineLevel="0" collapsed="false">
      <c r="A123" s="23" t="n">
        <v>7</v>
      </c>
      <c r="B123" s="24" t="s">
        <v>55</v>
      </c>
      <c r="C123" s="25" t="n">
        <v>3499.12</v>
      </c>
      <c r="D123" s="24" t="n">
        <v>2.82011</v>
      </c>
      <c r="E123" s="24" t="n">
        <v>0.0101471</v>
      </c>
      <c r="F123" s="25" t="n">
        <v>-0.0248859</v>
      </c>
      <c r="G123" s="25" t="n">
        <f aca="false">D123*$B$9+$B$10</f>
        <v>0.00280608392300804</v>
      </c>
      <c r="H123" s="24" t="n">
        <f aca="false">G123-F123</f>
        <v>0.027691983923008</v>
      </c>
      <c r="J123" s="26"/>
      <c r="K123" s="24"/>
    </row>
    <row r="124" customFormat="false" ht="12.75" hidden="false" customHeight="false" outlineLevel="0" collapsed="false">
      <c r="A124" s="23" t="n">
        <v>7</v>
      </c>
      <c r="B124" s="24" t="s">
        <v>55</v>
      </c>
      <c r="C124" s="25" t="n">
        <v>3000.87</v>
      </c>
      <c r="D124" s="24" t="n">
        <v>2.52591</v>
      </c>
      <c r="E124" s="24" t="n">
        <v>0.00829738</v>
      </c>
      <c r="F124" s="25" t="n">
        <v>-0.0180871</v>
      </c>
      <c r="G124" s="25" t="n">
        <f aca="false">D124*$B$9+$B$10</f>
        <v>0.00310385808586989</v>
      </c>
      <c r="H124" s="24" t="n">
        <f aca="false">G124-F124</f>
        <v>0.0211909580858699</v>
      </c>
      <c r="J124" s="26"/>
      <c r="K124" s="24"/>
    </row>
    <row r="125" customFormat="false" ht="12.75" hidden="false" customHeight="false" outlineLevel="0" collapsed="false">
      <c r="A125" s="23" t="n">
        <v>7</v>
      </c>
      <c r="B125" s="24" t="s">
        <v>55</v>
      </c>
      <c r="C125" s="25" t="n">
        <v>2498.7</v>
      </c>
      <c r="D125" s="24" t="n">
        <v>1.93037</v>
      </c>
      <c r="E125" s="24" t="n">
        <v>0.00657881</v>
      </c>
      <c r="F125" s="25" t="n">
        <v>-0.0226322</v>
      </c>
      <c r="G125" s="25" t="n">
        <f aca="false">D125*$B$9+$B$10</f>
        <v>0.00370663315368346</v>
      </c>
      <c r="H125" s="24" t="n">
        <f aca="false">G125-F125</f>
        <v>0.0263388331536835</v>
      </c>
      <c r="J125" s="26"/>
      <c r="K125" s="24"/>
    </row>
    <row r="126" customFormat="false" ht="12.75" hidden="false" customHeight="false" outlineLevel="0" collapsed="false">
      <c r="A126" s="23" t="n">
        <v>7</v>
      </c>
      <c r="B126" s="24" t="s">
        <v>55</v>
      </c>
      <c r="C126" s="25" t="n">
        <v>1997.88</v>
      </c>
      <c r="D126" s="24" t="n">
        <v>1.26704</v>
      </c>
      <c r="E126" s="24" t="n">
        <v>0.007371</v>
      </c>
      <c r="F126" s="25" t="n">
        <v>0.0180415</v>
      </c>
      <c r="G126" s="25" t="n">
        <f aca="false">D126*$B$9+$B$10</f>
        <v>0.0043780217854005</v>
      </c>
      <c r="H126" s="24" t="n">
        <f aca="false">G126-F126</f>
        <v>-0.0136634782145995</v>
      </c>
      <c r="J126" s="26"/>
      <c r="K126" s="24"/>
    </row>
    <row r="127" customFormat="false" ht="12.75" hidden="false" customHeight="false" outlineLevel="0" collapsed="false">
      <c r="A127" s="23" t="n">
        <v>7</v>
      </c>
      <c r="B127" s="24" t="s">
        <v>55</v>
      </c>
      <c r="C127" s="25" t="n">
        <v>1498.88</v>
      </c>
      <c r="D127" s="24" t="n">
        <v>0.547037</v>
      </c>
      <c r="E127" s="24" t="n">
        <v>0.00490521</v>
      </c>
      <c r="F127" s="25" t="n">
        <v>0.00903738</v>
      </c>
      <c r="G127" s="25" t="n">
        <f aca="false">D127*$B$9+$B$10</f>
        <v>0.00510677192334416</v>
      </c>
      <c r="H127" s="24" t="n">
        <f aca="false">G127-F127</f>
        <v>-0.00393060807665584</v>
      </c>
      <c r="J127" s="26"/>
      <c r="K127" s="24"/>
    </row>
    <row r="128" customFormat="false" ht="12.75" hidden="false" customHeight="false" outlineLevel="0" collapsed="false">
      <c r="A128" s="23" t="n">
        <v>7</v>
      </c>
      <c r="B128" s="24" t="s">
        <v>55</v>
      </c>
      <c r="C128" s="25" t="n">
        <v>1248.89</v>
      </c>
      <c r="D128" s="24" t="n">
        <v>0.344261</v>
      </c>
      <c r="E128" s="24" t="n">
        <v>0.00381801</v>
      </c>
      <c r="F128" s="25" t="n">
        <v>-0.0177386</v>
      </c>
      <c r="G128" s="25" t="n">
        <f aca="false">D128*$B$9+$B$10</f>
        <v>0.00531201139869588</v>
      </c>
      <c r="H128" s="24" t="n">
        <f aca="false">G128-F128</f>
        <v>0.0230506113986959</v>
      </c>
      <c r="J128" s="26"/>
      <c r="K128" s="24"/>
    </row>
    <row r="129" customFormat="false" ht="12.75" hidden="false" customHeight="false" outlineLevel="0" collapsed="false">
      <c r="A129" s="23" t="n">
        <v>7</v>
      </c>
      <c r="B129" s="24" t="s">
        <v>54</v>
      </c>
      <c r="C129" s="25" t="n">
        <v>999.59</v>
      </c>
      <c r="D129" s="24" t="n">
        <v>0.307963</v>
      </c>
      <c r="E129" s="24" t="n">
        <v>0.00440296</v>
      </c>
      <c r="F129" s="25" t="n">
        <v>0.0149626</v>
      </c>
      <c r="G129" s="25" t="n">
        <f aca="false">D129*$B$9+$B$10</f>
        <v>0.00534875037409887</v>
      </c>
      <c r="H129" s="24" t="n">
        <f aca="false">G129-F129</f>
        <v>-0.00961384962590113</v>
      </c>
      <c r="J129" s="26"/>
      <c r="K129" s="24"/>
    </row>
    <row r="130" customFormat="false" ht="12.75" hidden="false" customHeight="false" outlineLevel="0" collapsed="false">
      <c r="A130" s="23" t="n">
        <v>7</v>
      </c>
      <c r="B130" s="24" t="s">
        <v>54</v>
      </c>
      <c r="C130" s="25" t="n">
        <v>800.385</v>
      </c>
      <c r="D130" s="24" t="n">
        <v>0.40422</v>
      </c>
      <c r="E130" s="24" t="n">
        <v>0.00524776</v>
      </c>
      <c r="F130" s="25" t="n">
        <v>0.0242199</v>
      </c>
      <c r="G130" s="25" t="n">
        <f aca="false">D130*$B$9+$B$10</f>
        <v>0.00525132397166993</v>
      </c>
      <c r="H130" s="24" t="n">
        <f aca="false">G130-F130</f>
        <v>-0.0189685760283301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54</v>
      </c>
      <c r="C131" s="25" t="n">
        <v>599.267</v>
      </c>
      <c r="D131" s="24" t="n">
        <v>0.495365</v>
      </c>
      <c r="E131" s="24" t="n">
        <v>0.00392846</v>
      </c>
      <c r="F131" s="25" t="n">
        <v>0.00136515</v>
      </c>
      <c r="G131" s="25" t="n">
        <f aca="false">D131*$B$9+$B$10</f>
        <v>0.00515907167366162</v>
      </c>
      <c r="H131" s="24" t="n">
        <f aca="false">G131-F131</f>
        <v>0.00379392167366162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54</v>
      </c>
      <c r="C132" s="25" t="n">
        <v>298.984</v>
      </c>
      <c r="D132" s="24" t="n">
        <v>2.00507</v>
      </c>
      <c r="E132" s="24" t="n">
        <v>0.00420463</v>
      </c>
      <c r="F132" s="25" t="n">
        <v>0.00206637</v>
      </c>
      <c r="G132" s="25" t="n">
        <f aca="false">D132*$B$9+$B$10</f>
        <v>0.0036310256419031</v>
      </c>
      <c r="H132" s="24" t="n">
        <f aca="false">G132-F132</f>
        <v>0.0015646556419031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54</v>
      </c>
      <c r="C133" s="25" t="n">
        <v>250.326</v>
      </c>
      <c r="D133" s="24" t="n">
        <v>2.5404</v>
      </c>
      <c r="E133" s="24" t="n">
        <v>0.0053216</v>
      </c>
      <c r="F133" s="25" t="n">
        <v>-0.0186028</v>
      </c>
      <c r="G133" s="25" t="n">
        <f aca="false">D133*$B$9+$B$10</f>
        <v>0.00308919205045226</v>
      </c>
      <c r="H133" s="24" t="n">
        <f aca="false">G133-F133</f>
        <v>0.0216919920504523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54</v>
      </c>
      <c r="C134" s="25" t="n">
        <v>199.884</v>
      </c>
      <c r="D134" s="24" t="n">
        <v>3.17883</v>
      </c>
      <c r="E134" s="24" t="n">
        <v>0.00391686</v>
      </c>
      <c r="F134" s="25" t="n">
        <v>-0.0111701</v>
      </c>
      <c r="G134" s="25" t="n">
        <f aca="false">D134*$B$9+$B$10</f>
        <v>0.002443005922662</v>
      </c>
      <c r="H134" s="24" t="n">
        <f aca="false">G134-F134</f>
        <v>0.013613105922662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54</v>
      </c>
      <c r="C135" s="25" t="n">
        <v>174.557</v>
      </c>
      <c r="D135" s="24" t="n">
        <v>3.77007</v>
      </c>
      <c r="E135" s="24" t="n">
        <v>0.00581443</v>
      </c>
      <c r="F135" s="25" t="n">
        <v>-0.0349295</v>
      </c>
      <c r="G135" s="25" t="n">
        <f aca="false">D135*$B$9+$B$10</f>
        <v>0.00184458309448238</v>
      </c>
      <c r="H135" s="24" t="n">
        <f aca="false">G135-F135</f>
        <v>0.0367740830944824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54</v>
      </c>
      <c r="C136" s="25" t="n">
        <v>149.052</v>
      </c>
      <c r="D136" s="24" t="n">
        <v>4.25415</v>
      </c>
      <c r="E136" s="24" t="n">
        <v>0.00469392</v>
      </c>
      <c r="F136" s="25" t="n">
        <v>-0.00485468</v>
      </c>
      <c r="G136" s="25" t="n">
        <f aca="false">D136*$B$9+$B$10</f>
        <v>0.00135462212657563</v>
      </c>
      <c r="H136" s="24" t="n">
        <f aca="false">G136-F136</f>
        <v>0.00620930212657563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54</v>
      </c>
      <c r="C137" s="25" t="n">
        <v>123.994</v>
      </c>
      <c r="D137" s="24" t="n">
        <v>4.84651</v>
      </c>
      <c r="E137" s="24" t="n">
        <v>0.00597571</v>
      </c>
      <c r="F137" s="25" t="n">
        <v>-0.00448513</v>
      </c>
      <c r="G137" s="25" t="n">
        <f aca="false">D137*$B$9+$B$10</f>
        <v>0.000755065691793679</v>
      </c>
      <c r="H137" s="24" t="n">
        <f aca="false">G137-F137</f>
        <v>0.00524019569179368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54</v>
      </c>
      <c r="C138" s="25" t="n">
        <v>99.9851</v>
      </c>
      <c r="D138" s="24" t="n">
        <v>6.78168</v>
      </c>
      <c r="E138" s="24" t="n">
        <v>0.00935466</v>
      </c>
      <c r="F138" s="25" t="n">
        <v>-0.00931549</v>
      </c>
      <c r="G138" s="25" t="n">
        <f aca="false">D138*$B$9+$B$10</f>
        <v>-0.00120361420876845</v>
      </c>
      <c r="H138" s="24" t="n">
        <f aca="false">G138-F138</f>
        <v>0.00811187579123155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4</v>
      </c>
      <c r="C139" s="25" t="n">
        <v>74.6526</v>
      </c>
      <c r="D139" s="24" t="n">
        <v>6.82608</v>
      </c>
      <c r="E139" s="24" t="n">
        <v>0.00442645</v>
      </c>
      <c r="F139" s="25" t="n">
        <v>0.0120831</v>
      </c>
      <c r="G139" s="25" t="n">
        <f aca="false">D139*$B$9+$B$10</f>
        <v>-0.00124855361336079</v>
      </c>
      <c r="H139" s="24" t="n">
        <f aca="false">G139-F139</f>
        <v>-0.0133316536133608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4</v>
      </c>
      <c r="C140" s="25" t="n">
        <v>49.8969</v>
      </c>
      <c r="D140" s="24" t="n">
        <v>6.83841</v>
      </c>
      <c r="E140" s="24" t="n">
        <v>0.00395831</v>
      </c>
      <c r="F140" s="25" t="n">
        <v>0.0304108</v>
      </c>
      <c r="G140" s="25" t="n">
        <f aca="false">D140*$B$9+$B$10</f>
        <v>-0.00126103340747393</v>
      </c>
      <c r="H140" s="24" t="n">
        <f aca="false">G140-F140</f>
        <v>-0.0316718334074739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54</v>
      </c>
      <c r="C141" s="25" t="n">
        <v>24.3768</v>
      </c>
      <c r="D141" s="24" t="n">
        <v>6.83927</v>
      </c>
      <c r="E141" s="24" t="n">
        <v>0.00419098</v>
      </c>
      <c r="F141" s="25" t="n">
        <v>0.0262694</v>
      </c>
      <c r="G141" s="25" t="n">
        <f aca="false">D141*$B$9+$B$10</f>
        <v>-0.00126190385540072</v>
      </c>
      <c r="H141" s="24" t="n">
        <f aca="false">G141-F141</f>
        <v>-0.0275313038554007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54</v>
      </c>
      <c r="C142" s="25" t="n">
        <v>10.5104</v>
      </c>
      <c r="D142" s="24" t="n">
        <v>6.84388</v>
      </c>
      <c r="E142" s="24" t="n">
        <v>0.00391448</v>
      </c>
      <c r="F142" s="25" t="n">
        <v>0.0368795</v>
      </c>
      <c r="G142" s="25" t="n">
        <f aca="false">D142*$B$9+$B$10</f>
        <v>-0.00126656986114781</v>
      </c>
      <c r="H142" s="24" t="n">
        <f aca="false">G142-F142</f>
        <v>-0.0381460698611478</v>
      </c>
      <c r="J142" s="26"/>
      <c r="K142" s="24"/>
    </row>
    <row r="143" customFormat="false" ht="13.5" hidden="false" customHeight="false" outlineLevel="0" collapsed="false">
      <c r="A143" s="23" t="n">
        <v>7</v>
      </c>
      <c r="B143" s="24" t="s">
        <v>54</v>
      </c>
      <c r="C143" s="25" t="n">
        <v>3.77005</v>
      </c>
      <c r="D143" s="24" t="n">
        <v>6.84431</v>
      </c>
      <c r="E143" s="24" t="n">
        <v>0.00386095</v>
      </c>
      <c r="F143" s="25" t="n">
        <v>0.0323114</v>
      </c>
      <c r="G143" s="25" t="n">
        <f aca="false">D143*$B$9+$B$10</f>
        <v>-0.0012670050851112</v>
      </c>
      <c r="H143" s="24" t="n">
        <f aca="false">G143-F143</f>
        <v>-0.0335784050851112</v>
      </c>
      <c r="J143" s="26"/>
      <c r="K143" s="24"/>
    </row>
    <row r="144" customFormat="false" ht="13.5" hidden="false" customHeight="false" outlineLevel="0" collapsed="false">
      <c r="A144" s="27" t="n">
        <v>8</v>
      </c>
      <c r="B144" s="24" t="s">
        <v>55</v>
      </c>
      <c r="C144" s="28" t="n">
        <v>4308.76</v>
      </c>
      <c r="D144" s="29" t="n">
        <v>3.18697</v>
      </c>
      <c r="E144" s="29" t="n">
        <v>0.0108025</v>
      </c>
      <c r="F144" s="28" t="n">
        <v>-0.060029</v>
      </c>
      <c r="G144" s="28" t="n">
        <f aca="false">D144*$B$9+$B$10</f>
        <v>0.00243476703182007</v>
      </c>
      <c r="H144" s="29" t="n">
        <f aca="false">G144-F144</f>
        <v>0.0624637670318201</v>
      </c>
      <c r="J144" s="26"/>
      <c r="K144" s="24"/>
    </row>
    <row r="145" customFormat="false" ht="12.75" hidden="false" customHeight="false" outlineLevel="0" collapsed="false">
      <c r="A145" s="23" t="n">
        <v>8</v>
      </c>
      <c r="B145" s="24" t="s">
        <v>55</v>
      </c>
      <c r="C145" s="25" t="n">
        <v>4000.9</v>
      </c>
      <c r="D145" s="24" t="n">
        <v>3.15982</v>
      </c>
      <c r="E145" s="24" t="n">
        <v>0.00940615</v>
      </c>
      <c r="F145" s="25" t="n">
        <v>-0.00717902</v>
      </c>
      <c r="G145" s="25" t="n">
        <f aca="false">D145*$B$9+$B$10</f>
        <v>0.00246224687043903</v>
      </c>
      <c r="H145" s="24" t="n">
        <f aca="false">G145-F145</f>
        <v>0.00964126687043903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55</v>
      </c>
      <c r="C146" s="25" t="n">
        <v>3500.09</v>
      </c>
      <c r="D146" s="24" t="n">
        <v>2.97415</v>
      </c>
      <c r="E146" s="24" t="n">
        <v>0.0088349</v>
      </c>
      <c r="F146" s="25" t="n">
        <v>0.00215149</v>
      </c>
      <c r="G146" s="25" t="n">
        <f aca="false">D146*$B$9+$B$10</f>
        <v>0.00265017252923768</v>
      </c>
      <c r="H146" s="24" t="n">
        <f aca="false">G146-F146</f>
        <v>0.000498682529237677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55</v>
      </c>
      <c r="C147" s="25" t="n">
        <v>3000.36</v>
      </c>
      <c r="D147" s="24" t="n">
        <v>2.597</v>
      </c>
      <c r="E147" s="24" t="n">
        <v>0.00767925</v>
      </c>
      <c r="F147" s="25" t="n">
        <v>0.00299573</v>
      </c>
      <c r="G147" s="25" t="n">
        <f aca="false">D147*$B$9+$B$10</f>
        <v>0.00303190443108455</v>
      </c>
      <c r="H147" s="24" t="n">
        <f aca="false">G147-F147</f>
        <v>3.61744310845465E-005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5</v>
      </c>
      <c r="C148" s="25" t="n">
        <v>2499.8</v>
      </c>
      <c r="D148" s="24" t="n">
        <v>2.04299</v>
      </c>
      <c r="E148" s="24" t="n">
        <v>0.00807844</v>
      </c>
      <c r="F148" s="25" t="n">
        <v>0.00398636</v>
      </c>
      <c r="G148" s="25" t="n">
        <f aca="false">D148*$B$9+$B$10</f>
        <v>0.00359264496122424</v>
      </c>
      <c r="H148" s="24" t="n">
        <f aca="false">G148-F148</f>
        <v>-0.000393715038775765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5</v>
      </c>
      <c r="C149" s="25" t="n">
        <v>2000.05</v>
      </c>
      <c r="D149" s="24" t="n">
        <v>1.38343</v>
      </c>
      <c r="E149" s="24" t="n">
        <v>0.00596133</v>
      </c>
      <c r="F149" s="25" t="n">
        <v>0.0234274</v>
      </c>
      <c r="G149" s="25" t="n">
        <f aca="false">D149*$B$9+$B$10</f>
        <v>0.00426021779214594</v>
      </c>
      <c r="H149" s="24" t="n">
        <f aca="false">G149-F149</f>
        <v>-0.0191671822078541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5</v>
      </c>
      <c r="C150" s="25" t="n">
        <v>1501.02</v>
      </c>
      <c r="D150" s="24" t="n">
        <v>0.668856</v>
      </c>
      <c r="E150" s="24" t="n">
        <v>0.00450616</v>
      </c>
      <c r="F150" s="25" t="n">
        <v>0.0468564</v>
      </c>
      <c r="G150" s="25" t="n">
        <f aca="false">D150*$B$9+$B$10</f>
        <v>0.00498347297451456</v>
      </c>
      <c r="H150" s="24" t="n">
        <f aca="false">G150-F150</f>
        <v>-0.0418729270254854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5</v>
      </c>
      <c r="C151" s="25" t="n">
        <v>1250.2</v>
      </c>
      <c r="D151" s="24" t="n">
        <v>0.43268</v>
      </c>
      <c r="E151" s="24" t="n">
        <v>0.00520192</v>
      </c>
      <c r="F151" s="25" t="n">
        <v>0.0376805</v>
      </c>
      <c r="G151" s="25" t="n">
        <f aca="false">D151*$B$9+$B$10</f>
        <v>0.00522251821818574</v>
      </c>
      <c r="H151" s="24" t="n">
        <f aca="false">G151-F151</f>
        <v>-0.0324579817818143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5</v>
      </c>
      <c r="C152" s="25" t="n">
        <v>1000.38</v>
      </c>
      <c r="D152" s="24" t="n">
        <v>0.39566</v>
      </c>
      <c r="E152" s="24" t="n">
        <v>0.0041923</v>
      </c>
      <c r="F152" s="25" t="n">
        <v>0.0326597</v>
      </c>
      <c r="G152" s="25" t="n">
        <f aca="false">D152*$B$9+$B$10</f>
        <v>0.00525998796498773</v>
      </c>
      <c r="H152" s="24" t="n">
        <f aca="false">G152-F152</f>
        <v>-0.0273997120350123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4</v>
      </c>
      <c r="C153" s="25" t="n">
        <v>801.424</v>
      </c>
      <c r="D153" s="24" t="n">
        <v>0.437912</v>
      </c>
      <c r="E153" s="24" t="n">
        <v>0.00407553</v>
      </c>
      <c r="F153" s="25" t="n">
        <v>0.0339121</v>
      </c>
      <c r="G153" s="25" t="n">
        <f aca="false">D153*$B$9+$B$10</f>
        <v>0.00521722265591486</v>
      </c>
      <c r="H153" s="24" t="n">
        <f aca="false">G153-F153</f>
        <v>-0.0286948773440851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4</v>
      </c>
      <c r="C154" s="25" t="n">
        <v>601.645</v>
      </c>
      <c r="D154" s="24" t="n">
        <v>0.468992</v>
      </c>
      <c r="E154" s="24" t="n">
        <v>0.00406406</v>
      </c>
      <c r="F154" s="25" t="n">
        <v>0.0289917</v>
      </c>
      <c r="G154" s="25" t="n">
        <f aca="false">D154*$B$9+$B$10</f>
        <v>0.00518576507270022</v>
      </c>
      <c r="H154" s="24" t="n">
        <f aca="false">G154-F154</f>
        <v>-0.0238059349272998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4</v>
      </c>
      <c r="C155" s="25" t="n">
        <v>401.249</v>
      </c>
      <c r="D155" s="24" t="n">
        <v>0.800261</v>
      </c>
      <c r="E155" s="24" t="n">
        <v>0.00390434</v>
      </c>
      <c r="F155" s="25" t="n">
        <v>0.0202615</v>
      </c>
      <c r="G155" s="25" t="n">
        <f aca="false">D155*$B$9+$B$10</f>
        <v>0.00485047156774752</v>
      </c>
      <c r="H155" s="24" t="n">
        <f aca="false">G155-F155</f>
        <v>-0.0154110284322525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4</v>
      </c>
      <c r="C156" s="25" t="n">
        <v>301.395</v>
      </c>
      <c r="D156" s="24" t="n">
        <v>1.17095</v>
      </c>
      <c r="E156" s="24" t="n">
        <v>0.00384753</v>
      </c>
      <c r="F156" s="25" t="n">
        <v>0.0209517</v>
      </c>
      <c r="G156" s="25" t="n">
        <f aca="false">D156*$B$9+$B$10</f>
        <v>0.00447527915898784</v>
      </c>
      <c r="H156" s="24" t="n">
        <f aca="false">G156-F156</f>
        <v>-0.0164764208410122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4</v>
      </c>
      <c r="C157" s="25" t="n">
        <v>249.017</v>
      </c>
      <c r="D157" s="24" t="n">
        <v>1.34027</v>
      </c>
      <c r="E157" s="24" t="n">
        <v>0.00486528</v>
      </c>
      <c r="F157" s="25" t="n">
        <v>0.00626552</v>
      </c>
      <c r="G157" s="25" t="n">
        <f aca="false">D157*$B$9+$B$10</f>
        <v>0.0043039021322857</v>
      </c>
      <c r="H157" s="24" t="n">
        <f aca="false">G157-F157</f>
        <v>-0.0019616178677143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4</v>
      </c>
      <c r="C158" s="25" t="n">
        <v>200.381</v>
      </c>
      <c r="D158" s="24" t="n">
        <v>1.89732</v>
      </c>
      <c r="E158" s="24" t="n">
        <v>0.00598635</v>
      </c>
      <c r="F158" s="25" t="n">
        <v>-0.00967634</v>
      </c>
      <c r="G158" s="25" t="n">
        <f aca="false">D158*$B$9+$B$10</f>
        <v>0.00374008466993969</v>
      </c>
      <c r="H158" s="24" t="n">
        <f aca="false">G158-F158</f>
        <v>0.0134164246699397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4</v>
      </c>
      <c r="C159" s="25" t="n">
        <v>175.673</v>
      </c>
      <c r="D159" s="24" t="n">
        <v>2.31096</v>
      </c>
      <c r="E159" s="24" t="n">
        <v>0.00592896</v>
      </c>
      <c r="F159" s="25" t="n">
        <v>-0.00603724</v>
      </c>
      <c r="G159" s="25" t="n">
        <f aca="false">D159*$B$9+$B$10</f>
        <v>0.00332141946012943</v>
      </c>
      <c r="H159" s="24" t="n">
        <f aca="false">G159-F159</f>
        <v>0.00935865946012943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4</v>
      </c>
      <c r="C160" s="25" t="n">
        <v>149.776</v>
      </c>
      <c r="D160" s="24" t="n">
        <v>3.08842</v>
      </c>
      <c r="E160" s="24" t="n">
        <v>0.0238354</v>
      </c>
      <c r="F160" s="25" t="n">
        <v>-0.0295808</v>
      </c>
      <c r="G160" s="25" t="n">
        <f aca="false">D160*$B$9+$B$10</f>
        <v>0.00253451429133753</v>
      </c>
      <c r="H160" s="24" t="n">
        <f aca="false">G160-F160</f>
        <v>0.0321153142913375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4</v>
      </c>
      <c r="C161" s="25" t="n">
        <v>124.185</v>
      </c>
      <c r="D161" s="24" t="n">
        <v>4.13995</v>
      </c>
      <c r="E161" s="24" t="n">
        <v>0.00502431</v>
      </c>
      <c r="F161" s="25" t="n">
        <v>-0.0180454</v>
      </c>
      <c r="G161" s="25" t="n">
        <f aca="false">D161*$B$9+$B$10</f>
        <v>0.00147020951406313</v>
      </c>
      <c r="H161" s="24" t="n">
        <f aca="false">G161-F161</f>
        <v>0.0195156095140631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5</v>
      </c>
      <c r="C162" s="25" t="n">
        <v>98.8626</v>
      </c>
      <c r="D162" s="24" t="n">
        <v>6.18103</v>
      </c>
      <c r="E162" s="24" t="n">
        <v>0.0248704</v>
      </c>
      <c r="F162" s="25" t="n">
        <v>-0.336971</v>
      </c>
      <c r="G162" s="25" t="n">
        <f aca="false">D162*$B$9+$B$10</f>
        <v>-0.000595667060831758</v>
      </c>
      <c r="H162" s="24" t="n">
        <f aca="false">G162-F162</f>
        <v>0.336375332939168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4</v>
      </c>
      <c r="C163" s="25" t="n">
        <v>75.0444</v>
      </c>
      <c r="D163" s="24" t="n">
        <v>6.95532</v>
      </c>
      <c r="E163" s="24" t="n">
        <v>0.0035273</v>
      </c>
      <c r="F163" s="25" t="n">
        <v>-0.0196843</v>
      </c>
      <c r="G163" s="25" t="n">
        <f aca="false">D163*$B$9+$B$10</f>
        <v>-0.00137936371807957</v>
      </c>
      <c r="H163" s="24" t="n">
        <f aca="false">G163-F163</f>
        <v>0.0183049362819204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4</v>
      </c>
      <c r="C164" s="25" t="n">
        <v>49.162</v>
      </c>
      <c r="D164" s="24" t="n">
        <v>6.9768</v>
      </c>
      <c r="E164" s="24" t="n">
        <v>0.00329209</v>
      </c>
      <c r="F164" s="25" t="n">
        <v>-0.00620317</v>
      </c>
      <c r="G164" s="25" t="n">
        <f aca="false">D164*$B$9+$B$10</f>
        <v>-0.00140110467327424</v>
      </c>
      <c r="H164" s="24" t="n">
        <f aca="false">G164-F164</f>
        <v>0.00480206532672576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4</v>
      </c>
      <c r="C165" s="25" t="n">
        <v>23.8854</v>
      </c>
      <c r="D165" s="24" t="n">
        <v>6.98459</v>
      </c>
      <c r="E165" s="24" t="n">
        <v>0.00412236</v>
      </c>
      <c r="F165" s="25" t="n">
        <v>0.00458527</v>
      </c>
      <c r="G165" s="25" t="n">
        <f aca="false">D165*$B$9+$B$10</f>
        <v>-0.00140898931205294</v>
      </c>
      <c r="H165" s="24" t="n">
        <f aca="false">G165-F165</f>
        <v>-0.00599425931205294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54</v>
      </c>
      <c r="C166" s="25" t="n">
        <v>9.6356</v>
      </c>
      <c r="D166" s="24" t="n">
        <v>6.99237</v>
      </c>
      <c r="E166" s="24" t="n">
        <v>0.00428779</v>
      </c>
      <c r="F166" s="25" t="n">
        <v>0.00337362</v>
      </c>
      <c r="G166" s="25" t="n">
        <f aca="false">D166*$B$9+$B$10</f>
        <v>-0.00141686382934412</v>
      </c>
      <c r="H166" s="24" t="n">
        <f aca="false">G166-F166</f>
        <v>-0.00479048382934412</v>
      </c>
      <c r="J166" s="26"/>
      <c r="K166" s="24"/>
    </row>
    <row r="167" customFormat="false" ht="13.5" hidden="false" customHeight="false" outlineLevel="0" collapsed="false">
      <c r="A167" s="23" t="n">
        <v>8</v>
      </c>
      <c r="B167" s="24" t="s">
        <v>54</v>
      </c>
      <c r="C167" s="25" t="n">
        <v>4.66682</v>
      </c>
      <c r="D167" s="24" t="n">
        <v>6.99479</v>
      </c>
      <c r="E167" s="24" t="n">
        <v>0.00386451</v>
      </c>
      <c r="F167" s="25" t="n">
        <v>0.00678825</v>
      </c>
      <c r="G167" s="25" t="n">
        <f aca="false">D167*$B$9+$B$10</f>
        <v>-0.00141931322932416</v>
      </c>
      <c r="H167" s="24" t="n">
        <f aca="false">G167-F167</f>
        <v>-0.00820756322932416</v>
      </c>
      <c r="J167" s="30"/>
      <c r="K167" s="31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0:33:33Z</dcterms:created>
  <dc:creator>Fisheries and Oceans Canada</dc:creator>
  <dc:description/>
  <dc:language>en-US</dc:language>
  <cp:lastModifiedBy>Fisheries and Oceans Canada</cp:lastModifiedBy>
  <cp:lastPrinted>2011-08-26T15:53:49Z</cp:lastPrinted>
  <dcterms:modified xsi:type="dcterms:W3CDTF">2011-09-30T20:48:36Z</dcterms:modified>
  <cp:revision>0</cp:revision>
  <dc:subject/>
  <dc:title/>
</cp:coreProperties>
</file>