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01-do-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_Number</t>
  </si>
  <si>
    <t xml:space="preserve">Bottle:Position</t>
  </si>
  <si>
    <t xml:space="preserve">Sample_Number</t>
  </si>
  <si>
    <t xml:space="preserve">Oxygen:Dissolved</t>
  </si>
  <si>
    <t xml:space="preserve">Flag:Oxygen:Dissolved</t>
  </si>
  <si>
    <t xml:space="preserve">comments</t>
  </si>
  <si>
    <t xml:space="preserve">phi</t>
  </si>
  <si>
    <t xml:space="preserve">Oxygen:Dissolved/phi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t xml:space="preserve">original</t>
  </si>
  <si>
    <t xml:space="preserve">fit - all but 5</t>
  </si>
  <si>
    <t xml:space="preserve">early</t>
  </si>
  <si>
    <t xml:space="preserve">late</t>
  </si>
  <si>
    <t xml:space="preserve">The difference in DO concentration between the 1-36 casts and 44-58 casts</t>
  </si>
  <si>
    <t xml:space="preserve">Difference in DO concentration for voltage 2.2, phi ~6.6</t>
  </si>
  <si>
    <t xml:space="preserve">Difference in DO concentration for voltage 0.2, phi ~12.2</t>
  </si>
  <si>
    <t xml:space="preserve">diff in mL/L= ((Soc1-Soc2)*Voltage + (B1-B2))*phi</t>
  </si>
  <si>
    <t xml:space="preserve">operator error, colorimeter not properly zeroed</t>
  </si>
  <si>
    <t xml:space="preserve">suspect open air vent</t>
  </si>
  <si>
    <t xml:space="preserve">spigot dr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Titrated DO/phi vs SBE DO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BE DO Voltage"</c:f>
              <c:strCache>
                <c:ptCount val="1"/>
                <c:pt idx="0">
                  <c:v>SBE DO Volt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01-do-cal'!$H$2:$H$257</c:f>
              <c:numCache>
                <c:formatCode>General</c:formatCode>
                <c:ptCount val="256"/>
                <c:pt idx="0">
                  <c:v>0.52957</c:v>
                </c:pt>
                <c:pt idx="1">
                  <c:v>0.52848</c:v>
                </c:pt>
                <c:pt idx="2">
                  <c:v>0.52793</c:v>
                </c:pt>
                <c:pt idx="3">
                  <c:v>0.52761</c:v>
                </c:pt>
                <c:pt idx="4">
                  <c:v>0.52757</c:v>
                </c:pt>
                <c:pt idx="5">
                  <c:v>1.55278</c:v>
                </c:pt>
                <c:pt idx="6">
                  <c:v>1.7119</c:v>
                </c:pt>
                <c:pt idx="7">
                  <c:v>1.69936</c:v>
                </c:pt>
                <c:pt idx="8">
                  <c:v>1.24156</c:v>
                </c:pt>
                <c:pt idx="9">
                  <c:v>1.31536</c:v>
                </c:pt>
                <c:pt idx="10">
                  <c:v>1.83138</c:v>
                </c:pt>
                <c:pt idx="11">
                  <c:v>1.83053</c:v>
                </c:pt>
                <c:pt idx="12">
                  <c:v>2.18877</c:v>
                </c:pt>
                <c:pt idx="13">
                  <c:v>2.1955</c:v>
                </c:pt>
                <c:pt idx="14">
                  <c:v>2.21743</c:v>
                </c:pt>
                <c:pt idx="15">
                  <c:v>2.22018</c:v>
                </c:pt>
                <c:pt idx="16">
                  <c:v>0.60171</c:v>
                </c:pt>
                <c:pt idx="17">
                  <c:v>0.59446</c:v>
                </c:pt>
                <c:pt idx="18">
                  <c:v>0.59442</c:v>
                </c:pt>
                <c:pt idx="19">
                  <c:v>0.56675</c:v>
                </c:pt>
                <c:pt idx="20">
                  <c:v>0.56065</c:v>
                </c:pt>
                <c:pt idx="21">
                  <c:v>0.60063</c:v>
                </c:pt>
                <c:pt idx="22">
                  <c:v>0.7195</c:v>
                </c:pt>
                <c:pt idx="23">
                  <c:v>0.75435</c:v>
                </c:pt>
                <c:pt idx="24">
                  <c:v>0.64534</c:v>
                </c:pt>
                <c:pt idx="25">
                  <c:v>0.60373</c:v>
                </c:pt>
                <c:pt idx="26">
                  <c:v>0.56984</c:v>
                </c:pt>
                <c:pt idx="27">
                  <c:v>0.55943</c:v>
                </c:pt>
                <c:pt idx="28">
                  <c:v>0.57944</c:v>
                </c:pt>
                <c:pt idx="29">
                  <c:v>0.71754</c:v>
                </c:pt>
                <c:pt idx="30">
                  <c:v>0.84546</c:v>
                </c:pt>
                <c:pt idx="31">
                  <c:v>0.84533</c:v>
                </c:pt>
                <c:pt idx="32">
                  <c:v>0.84543</c:v>
                </c:pt>
                <c:pt idx="33">
                  <c:v>0.80804</c:v>
                </c:pt>
                <c:pt idx="34">
                  <c:v>0.75493</c:v>
                </c:pt>
                <c:pt idx="35">
                  <c:v>0.63756</c:v>
                </c:pt>
                <c:pt idx="36">
                  <c:v>0.58753</c:v>
                </c:pt>
                <c:pt idx="37">
                  <c:v>0.56854</c:v>
                </c:pt>
                <c:pt idx="38">
                  <c:v>0.58283</c:v>
                </c:pt>
                <c:pt idx="39">
                  <c:v>0.61035</c:v>
                </c:pt>
                <c:pt idx="40">
                  <c:v>0.79491</c:v>
                </c:pt>
                <c:pt idx="41">
                  <c:v>0.94688</c:v>
                </c:pt>
                <c:pt idx="42">
                  <c:v>1.00581</c:v>
                </c:pt>
                <c:pt idx="43">
                  <c:v>1.14106</c:v>
                </c:pt>
                <c:pt idx="44">
                  <c:v>1.21467</c:v>
                </c:pt>
                <c:pt idx="45">
                  <c:v>1.26256</c:v>
                </c:pt>
                <c:pt idx="46">
                  <c:v>1.36042</c:v>
                </c:pt>
                <c:pt idx="47">
                  <c:v>1.51237</c:v>
                </c:pt>
                <c:pt idx="48">
                  <c:v>1.95156</c:v>
                </c:pt>
                <c:pt idx="49">
                  <c:v>2.19699</c:v>
                </c:pt>
                <c:pt idx="50">
                  <c:v>2.20598</c:v>
                </c:pt>
                <c:pt idx="51">
                  <c:v>2.21099</c:v>
                </c:pt>
                <c:pt idx="52">
                  <c:v>2.21236</c:v>
                </c:pt>
                <c:pt idx="53">
                  <c:v>0.87966</c:v>
                </c:pt>
                <c:pt idx="54">
                  <c:v>0.88592</c:v>
                </c:pt>
                <c:pt idx="55">
                  <c:v>0.8859</c:v>
                </c:pt>
                <c:pt idx="56">
                  <c:v>0.86199</c:v>
                </c:pt>
                <c:pt idx="57">
                  <c:v>0.81161</c:v>
                </c:pt>
                <c:pt idx="58">
                  <c:v>0.74205</c:v>
                </c:pt>
                <c:pt idx="59">
                  <c:v>0.62505</c:v>
                </c:pt>
                <c:pt idx="60">
                  <c:v>0.58141</c:v>
                </c:pt>
                <c:pt idx="61">
                  <c:v>0.57615</c:v>
                </c:pt>
                <c:pt idx="62">
                  <c:v>0.60202</c:v>
                </c:pt>
                <c:pt idx="63">
                  <c:v>0.64971</c:v>
                </c:pt>
                <c:pt idx="64">
                  <c:v>0.8412</c:v>
                </c:pt>
                <c:pt idx="65">
                  <c:v>1.06541</c:v>
                </c:pt>
                <c:pt idx="66">
                  <c:v>1.22861</c:v>
                </c:pt>
                <c:pt idx="67">
                  <c:v>1.42388</c:v>
                </c:pt>
                <c:pt idx="68">
                  <c:v>1.51072</c:v>
                </c:pt>
                <c:pt idx="69">
                  <c:v>1.59192</c:v>
                </c:pt>
                <c:pt idx="70">
                  <c:v>1.75719</c:v>
                </c:pt>
                <c:pt idx="71">
                  <c:v>2.03797</c:v>
                </c:pt>
                <c:pt idx="72">
                  <c:v>2.1906</c:v>
                </c:pt>
                <c:pt idx="73">
                  <c:v>2.2004</c:v>
                </c:pt>
                <c:pt idx="74">
                  <c:v>2.20687</c:v>
                </c:pt>
                <c:pt idx="75">
                  <c:v>2.21135</c:v>
                </c:pt>
                <c:pt idx="76">
                  <c:v>0.89572</c:v>
                </c:pt>
                <c:pt idx="77">
                  <c:v>0.90542</c:v>
                </c:pt>
                <c:pt idx="78">
                  <c:v>0.90528</c:v>
                </c:pt>
                <c:pt idx="79">
                  <c:v>0.88821</c:v>
                </c:pt>
                <c:pt idx="80">
                  <c:v>0.82051</c:v>
                </c:pt>
                <c:pt idx="81">
                  <c:v>0.73033</c:v>
                </c:pt>
                <c:pt idx="82">
                  <c:v>0.61457</c:v>
                </c:pt>
                <c:pt idx="83">
                  <c:v>0.57974</c:v>
                </c:pt>
                <c:pt idx="84">
                  <c:v>0.57522</c:v>
                </c:pt>
                <c:pt idx="85">
                  <c:v>0.59714</c:v>
                </c:pt>
                <c:pt idx="86">
                  <c:v>0.61991</c:v>
                </c:pt>
                <c:pt idx="87">
                  <c:v>0.96554</c:v>
                </c:pt>
                <c:pt idx="88">
                  <c:v>1.09402</c:v>
                </c:pt>
                <c:pt idx="89">
                  <c:v>1.25758</c:v>
                </c:pt>
                <c:pt idx="90">
                  <c:v>1.40615</c:v>
                </c:pt>
                <c:pt idx="91">
                  <c:v>1.53494</c:v>
                </c:pt>
                <c:pt idx="92">
                  <c:v>1.68185</c:v>
                </c:pt>
                <c:pt idx="93">
                  <c:v>2.16029</c:v>
                </c:pt>
                <c:pt idx="94">
                  <c:v>2.1777</c:v>
                </c:pt>
                <c:pt idx="95">
                  <c:v>2.18507</c:v>
                </c:pt>
                <c:pt idx="96">
                  <c:v>2.1912</c:v>
                </c:pt>
                <c:pt idx="97">
                  <c:v>2.19497</c:v>
                </c:pt>
                <c:pt idx="98">
                  <c:v>2.19652</c:v>
                </c:pt>
                <c:pt idx="99">
                  <c:v>0.9116</c:v>
                </c:pt>
                <c:pt idx="100">
                  <c:v>0.92428</c:v>
                </c:pt>
                <c:pt idx="101">
                  <c:v>0.92631</c:v>
                </c:pt>
                <c:pt idx="102">
                  <c:v>0.89894</c:v>
                </c:pt>
                <c:pt idx="103">
                  <c:v>0.83841</c:v>
                </c:pt>
                <c:pt idx="104">
                  <c:v>0.7497</c:v>
                </c:pt>
                <c:pt idx="105">
                  <c:v>0.63669</c:v>
                </c:pt>
                <c:pt idx="106">
                  <c:v>0.59649</c:v>
                </c:pt>
                <c:pt idx="107">
                  <c:v>0.59245</c:v>
                </c:pt>
                <c:pt idx="108">
                  <c:v>0.60362</c:v>
                </c:pt>
                <c:pt idx="109">
                  <c:v>0.6133</c:v>
                </c:pt>
                <c:pt idx="110">
                  <c:v>0.68946</c:v>
                </c:pt>
                <c:pt idx="111">
                  <c:v>0.77506</c:v>
                </c:pt>
                <c:pt idx="112">
                  <c:v>0.81536</c:v>
                </c:pt>
                <c:pt idx="113">
                  <c:v>0.94422</c:v>
                </c:pt>
                <c:pt idx="114">
                  <c:v>1.04067</c:v>
                </c:pt>
                <c:pt idx="115">
                  <c:v>1.22383</c:v>
                </c:pt>
                <c:pt idx="116">
                  <c:v>1.47777</c:v>
                </c:pt>
                <c:pt idx="117">
                  <c:v>2.16113</c:v>
                </c:pt>
                <c:pt idx="118">
                  <c:v>2.17143</c:v>
                </c:pt>
                <c:pt idx="119">
                  <c:v>2.17868</c:v>
                </c:pt>
                <c:pt idx="120">
                  <c:v>2.18341</c:v>
                </c:pt>
                <c:pt idx="121">
                  <c:v>2.18515</c:v>
                </c:pt>
                <c:pt idx="122">
                  <c:v>0.70667</c:v>
                </c:pt>
                <c:pt idx="123">
                  <c:v>1.8921</c:v>
                </c:pt>
                <c:pt idx="124">
                  <c:v>2.00966</c:v>
                </c:pt>
                <c:pt idx="125">
                  <c:v>2.21097</c:v>
                </c:pt>
                <c:pt idx="126">
                  <c:v>1.9773</c:v>
                </c:pt>
              </c:numCache>
            </c:numRef>
          </c:xVal>
          <c:yVal>
            <c:numRef>
              <c:f>'2011-01-do-cal'!$P$2:$P$257</c:f>
              <c:numCache>
                <c:formatCode>General</c:formatCode>
                <c:ptCount val="2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442922813160736</c:v>
                </c:pt>
                <c:pt idx="4">
                  <c:v>0.00747862776023632</c:v>
                </c:pt>
                <c:pt idx="5">
                  <c:v>0.592442338806502</c:v>
                </c:pt>
                <c:pt idx="6">
                  <c:v>0.698503155474161</c:v>
                </c:pt>
                <c:pt idx="7">
                  <c:v>0.695375908080882</c:v>
                </c:pt>
                <c:pt idx="8">
                  <c:v>0.444899608095024</c:v>
                </c:pt>
                <c:pt idx="9">
                  <c:v>0.47382751907115</c:v>
                </c:pt>
                <c:pt idx="10">
                  <c:v>0.789275462617595</c:v>
                </c:pt>
                <c:pt idx="11">
                  <c:v>0.777773483240166</c:v>
                </c:pt>
                <c:pt idx="12">
                  <c:v>0.988703763806792</c:v>
                </c:pt>
                <c:pt idx="13">
                  <c:v>0.989958258989771</c:v>
                </c:pt>
                <c:pt idx="14">
                  <c:v>1.00477906715141</c:v>
                </c:pt>
                <c:pt idx="15">
                  <c:v>1.00702951925589</c:v>
                </c:pt>
                <c:pt idx="16">
                  <c:v>0.0535725234155044</c:v>
                </c:pt>
                <c:pt idx="17">
                  <c:v>0.0483439825549145</c:v>
                </c:pt>
                <c:pt idx="18">
                  <c:v>0.0490079008756115</c:v>
                </c:pt>
                <c:pt idx="19">
                  <c:v>0.031625211359109</c:v>
                </c:pt>
                <c:pt idx="20">
                  <c:v>0.027374341297551</c:v>
                </c:pt>
                <c:pt idx="21">
                  <c:v>0.0523628654639874</c:v>
                </c:pt>
                <c:pt idx="22">
                  <c:v>0.123407129675062</c:v>
                </c:pt>
                <c:pt idx="23">
                  <c:v>0.154336007400593</c:v>
                </c:pt>
                <c:pt idx="24">
                  <c:v>0.0824315178371084</c:v>
                </c:pt>
                <c:pt idx="25">
                  <c:v>0.0566743003083303</c:v>
                </c:pt>
                <c:pt idx="26">
                  <c:v>0.0343368963144644</c:v>
                </c:pt>
                <c:pt idx="27">
                  <c:v>0.0285970877013082</c:v>
                </c:pt>
                <c:pt idx="28">
                  <c:v>0.0407052055876694</c:v>
                </c:pt>
                <c:pt idx="29">
                  <c:v>0.125026474211399</c:v>
                </c:pt>
                <c:pt idx="30">
                  <c:v>0.201013048796449</c:v>
                </c:pt>
                <c:pt idx="31">
                  <c:v>0.199576316419797</c:v>
                </c:pt>
                <c:pt idx="32">
                  <c:v>0.199995694378755</c:v>
                </c:pt>
                <c:pt idx="33">
                  <c:v>0.176822825467436</c:v>
                </c:pt>
                <c:pt idx="34">
                  <c:v>0.144869252475699</c:v>
                </c:pt>
                <c:pt idx="35">
                  <c:v>0.0735126049424121</c:v>
                </c:pt>
                <c:pt idx="36">
                  <c:v>0.0426682397736981</c:v>
                </c:pt>
                <c:pt idx="37">
                  <c:v>0.0309277448193662</c:v>
                </c:pt>
                <c:pt idx="38">
                  <c:v>0.0407955568156745</c:v>
                </c:pt>
                <c:pt idx="39">
                  <c:v>0.0592075200508317</c:v>
                </c:pt>
                <c:pt idx="40">
                  <c:v>0.16986933254094</c:v>
                </c:pt>
                <c:pt idx="41">
                  <c:v>0.256183474867154</c:v>
                </c:pt>
                <c:pt idx="42">
                  <c:v>0.294247014795089</c:v>
                </c:pt>
                <c:pt idx="43">
                  <c:v>0.375289439621844</c:v>
                </c:pt>
                <c:pt idx="44">
                  <c:v>0.419394639077565</c:v>
                </c:pt>
                <c:pt idx="45">
                  <c:v>0.445301845813891</c:v>
                </c:pt>
                <c:pt idx="46">
                  <c:v>0.504787182044198</c:v>
                </c:pt>
                <c:pt idx="47">
                  <c:v>0.595205788291522</c:v>
                </c:pt>
                <c:pt idx="48">
                  <c:v>0.858683817505497</c:v>
                </c:pt>
                <c:pt idx="49">
                  <c:v>0.995769238550242</c:v>
                </c:pt>
                <c:pt idx="50">
                  <c:v>1.0032062844813</c:v>
                </c:pt>
                <c:pt idx="51">
                  <c:v>1.00488380185555</c:v>
                </c:pt>
                <c:pt idx="52">
                  <c:v>1.00595721424369</c:v>
                </c:pt>
                <c:pt idx="53">
                  <c:v>0.219775790677825</c:v>
                </c:pt>
                <c:pt idx="54">
                  <c:v>0.220982187670408</c:v>
                </c:pt>
                <c:pt idx="55">
                  <c:v>0.22237700125288</c:v>
                </c:pt>
                <c:pt idx="56">
                  <c:v>0.205884596863964</c:v>
                </c:pt>
                <c:pt idx="57">
                  <c:v>0.175131381152208</c:v>
                </c:pt>
                <c:pt idx="58">
                  <c:v>0.132902991704301</c:v>
                </c:pt>
                <c:pt idx="59">
                  <c:v>0.0616848150361218</c:v>
                </c:pt>
                <c:pt idx="60">
                  <c:v>0.0354538530198527</c:v>
                </c:pt>
                <c:pt idx="61">
                  <c:v>0.033666156064146</c:v>
                </c:pt>
                <c:pt idx="62">
                  <c:v>0.0490988562609842</c:v>
                </c:pt>
                <c:pt idx="63">
                  <c:v>0.0769583570408341</c:v>
                </c:pt>
                <c:pt idx="64">
                  <c:v>0.193175216455456</c:v>
                </c:pt>
                <c:pt idx="65">
                  <c:v>0.325857419707319</c:v>
                </c:pt>
                <c:pt idx="66">
                  <c:v>0.423580767793699</c:v>
                </c:pt>
                <c:pt idx="67">
                  <c:v>0.53792031068793</c:v>
                </c:pt>
                <c:pt idx="68">
                  <c:v>0.588569330584607</c:v>
                </c:pt>
                <c:pt idx="69">
                  <c:v>0.63548819401661</c:v>
                </c:pt>
                <c:pt idx="70">
                  <c:v>0.734734941499761</c:v>
                </c:pt>
                <c:pt idx="71">
                  <c:v>0.910589071805764</c:v>
                </c:pt>
                <c:pt idx="72">
                  <c:v>0.985043394211592</c:v>
                </c:pt>
                <c:pt idx="73">
                  <c:v>0.991017083154859</c:v>
                </c:pt>
                <c:pt idx="74">
                  <c:v>0.994943899864415</c:v>
                </c:pt>
                <c:pt idx="75">
                  <c:v>0.996613772338809</c:v>
                </c:pt>
                <c:pt idx="76">
                  <c:v>0.228430127092096</c:v>
                </c:pt>
                <c:pt idx="77">
                  <c:v>0.2319688974911</c:v>
                </c:pt>
                <c:pt idx="78">
                  <c:v>0.233115529410591</c:v>
                </c:pt>
                <c:pt idx="79">
                  <c:v>0.222683274598802</c:v>
                </c:pt>
                <c:pt idx="80">
                  <c:v>0.18326305758465</c:v>
                </c:pt>
                <c:pt idx="81">
                  <c:v>0.125926458662466</c:v>
                </c:pt>
                <c:pt idx="82">
                  <c:v>0.058483248181403</c:v>
                </c:pt>
                <c:pt idx="83">
                  <c:v>0.0409416842936501</c:v>
                </c:pt>
                <c:pt idx="84">
                  <c:v>0.034465086886689</c:v>
                </c:pt>
                <c:pt idx="85">
                  <c:v>0.0462596122973037</c:v>
                </c:pt>
                <c:pt idx="86">
                  <c:v>0.0624559718009591</c:v>
                </c:pt>
                <c:pt idx="87">
                  <c:v>0.266702658120607</c:v>
                </c:pt>
                <c:pt idx="88">
                  <c:v>0.345457796474593</c:v>
                </c:pt>
                <c:pt idx="89">
                  <c:v>0.440959966094834</c:v>
                </c:pt>
                <c:pt idx="90">
                  <c:v>0.532229202232402</c:v>
                </c:pt>
                <c:pt idx="91">
                  <c:v>0.603738519767814</c:v>
                </c:pt>
                <c:pt idx="92">
                  <c:v>0.690909272705924</c:v>
                </c:pt>
                <c:pt idx="93">
                  <c:v>0.974814324991722</c:v>
                </c:pt>
                <c:pt idx="94">
                  <c:v>0.980911891837079</c:v>
                </c:pt>
                <c:pt idx="95">
                  <c:v>0.983123989996125</c:v>
                </c:pt>
                <c:pt idx="96">
                  <c:v>0.986950931730045</c:v>
                </c:pt>
                <c:pt idx="97">
                  <c:v>0.987775498006965</c:v>
                </c:pt>
                <c:pt idx="98">
                  <c:v>0.989278798970497</c:v>
                </c:pt>
                <c:pt idx="99">
                  <c:v>0.239227803122635</c:v>
                </c:pt>
                <c:pt idx="100">
                  <c:v>0.242747982855119</c:v>
                </c:pt>
                <c:pt idx="101">
                  <c:v>0.243216095425539</c:v>
                </c:pt>
                <c:pt idx="102">
                  <c:v>0.22701327889456</c:v>
                </c:pt>
                <c:pt idx="103">
                  <c:v>0.191205236533111</c:v>
                </c:pt>
                <c:pt idx="104">
                  <c:v>0.136874787976718</c:v>
                </c:pt>
                <c:pt idx="105">
                  <c:v>0.0675097361669933</c:v>
                </c:pt>
                <c:pt idx="106">
                  <c:v>0.0445783455319887</c:v>
                </c:pt>
                <c:pt idx="107">
                  <c:v>0.0426164705794421</c:v>
                </c:pt>
                <c:pt idx="108">
                  <c:v>0.0489498051186781</c:v>
                </c:pt>
                <c:pt idx="109">
                  <c:v>0.0551857838178461</c:v>
                </c:pt>
                <c:pt idx="110">
                  <c:v>0.101217794222491</c:v>
                </c:pt>
                <c:pt idx="111">
                  <c:v>0.151452671194268</c:v>
                </c:pt>
                <c:pt idx="112">
                  <c:v>0.177433138200139</c:v>
                </c:pt>
                <c:pt idx="113">
                  <c:v>0.255502820822472</c:v>
                </c:pt>
                <c:pt idx="114">
                  <c:v>0.312220841117783</c:v>
                </c:pt>
                <c:pt idx="115">
                  <c:v>0.423897788223288</c:v>
                </c:pt>
                <c:pt idx="116">
                  <c:v>0.572117204429218</c:v>
                </c:pt>
                <c:pt idx="117">
                  <c:v>0.975859040161639</c:v>
                </c:pt>
                <c:pt idx="118">
                  <c:v>0.980087162396225</c:v>
                </c:pt>
                <c:pt idx="119">
                  <c:v>0.98296437575096</c:v>
                </c:pt>
                <c:pt idx="120">
                  <c:v>0.985850891838185</c:v>
                </c:pt>
                <c:pt idx="121">
                  <c:v>0.986292067298612</c:v>
                </c:pt>
                <c:pt idx="122">
                  <c:v>0.0640663799517118</c:v>
                </c:pt>
                <c:pt idx="123">
                  <c:v>0.781013929380075</c:v>
                </c:pt>
                <c:pt idx="124">
                  <c:v>0.845556537891447</c:v>
                </c:pt>
                <c:pt idx="125">
                  <c:v>1.0990532866106</c:v>
                </c:pt>
                <c:pt idx="126">
                  <c:v>0.909285988386001</c:v>
                </c:pt>
              </c:numCache>
            </c:numRef>
          </c:yVal>
          <c:smooth val="0"/>
        </c:ser>
        <c:axId val="28831270"/>
        <c:axId val="53996798"/>
      </c:scatterChart>
      <c:valAx>
        <c:axId val="2883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6798"/>
        <c:crossesAt val="0"/>
        <c:crossBetween val="midCat"/>
      </c:valAx>
      <c:valAx>
        <c:axId val="53996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DO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12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01 SBE DO Voltage vs Titrated DO/phi excluding 5 outliers
Soc=0.5907; Voffset=-0.51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BE DO Voltage"</c:f>
              <c:strCache>
                <c:ptCount val="1"/>
                <c:pt idx="0">
                  <c:v>SBE DO Volt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01-do-cal'!$H$2:$H$123</c:f>
              <c:numCache>
                <c:formatCode>General</c:formatCode>
                <c:ptCount val="122"/>
                <c:pt idx="0">
                  <c:v>0.52957</c:v>
                </c:pt>
                <c:pt idx="1">
                  <c:v>0.52848</c:v>
                </c:pt>
                <c:pt idx="2">
                  <c:v>0.52793</c:v>
                </c:pt>
                <c:pt idx="3">
                  <c:v>0.52761</c:v>
                </c:pt>
                <c:pt idx="4">
                  <c:v>0.52757</c:v>
                </c:pt>
                <c:pt idx="5">
                  <c:v>1.55278</c:v>
                </c:pt>
                <c:pt idx="6">
                  <c:v>1.7119</c:v>
                </c:pt>
                <c:pt idx="7">
                  <c:v>1.69936</c:v>
                </c:pt>
                <c:pt idx="8">
                  <c:v>1.24156</c:v>
                </c:pt>
                <c:pt idx="9">
                  <c:v>1.31536</c:v>
                </c:pt>
                <c:pt idx="10">
                  <c:v>1.83138</c:v>
                </c:pt>
                <c:pt idx="11">
                  <c:v>1.83053</c:v>
                </c:pt>
                <c:pt idx="12">
                  <c:v>2.18877</c:v>
                </c:pt>
                <c:pt idx="13">
                  <c:v>2.1955</c:v>
                </c:pt>
                <c:pt idx="14">
                  <c:v>2.21743</c:v>
                </c:pt>
                <c:pt idx="15">
                  <c:v>2.22018</c:v>
                </c:pt>
                <c:pt idx="16">
                  <c:v>0.60171</c:v>
                </c:pt>
                <c:pt idx="17">
                  <c:v>0.59446</c:v>
                </c:pt>
                <c:pt idx="18">
                  <c:v>0.59442</c:v>
                </c:pt>
                <c:pt idx="19">
                  <c:v>0.56675</c:v>
                </c:pt>
                <c:pt idx="20">
                  <c:v>0.56065</c:v>
                </c:pt>
                <c:pt idx="21">
                  <c:v>0.60063</c:v>
                </c:pt>
                <c:pt idx="22">
                  <c:v>0.7195</c:v>
                </c:pt>
                <c:pt idx="23">
                  <c:v>0.75435</c:v>
                </c:pt>
                <c:pt idx="24">
                  <c:v>0.64534</c:v>
                </c:pt>
                <c:pt idx="25">
                  <c:v>0.60373</c:v>
                </c:pt>
                <c:pt idx="26">
                  <c:v>0.56984</c:v>
                </c:pt>
                <c:pt idx="27">
                  <c:v>0.55943</c:v>
                </c:pt>
                <c:pt idx="28">
                  <c:v>0.57944</c:v>
                </c:pt>
                <c:pt idx="29">
                  <c:v>0.71754</c:v>
                </c:pt>
                <c:pt idx="30">
                  <c:v>0.84546</c:v>
                </c:pt>
                <c:pt idx="31">
                  <c:v>0.84533</c:v>
                </c:pt>
                <c:pt idx="32">
                  <c:v>0.84543</c:v>
                </c:pt>
                <c:pt idx="33">
                  <c:v>0.80804</c:v>
                </c:pt>
                <c:pt idx="34">
                  <c:v>0.75493</c:v>
                </c:pt>
                <c:pt idx="35">
                  <c:v>0.63756</c:v>
                </c:pt>
                <c:pt idx="36">
                  <c:v>0.58753</c:v>
                </c:pt>
                <c:pt idx="37">
                  <c:v>0.56854</c:v>
                </c:pt>
                <c:pt idx="38">
                  <c:v>0.58283</c:v>
                </c:pt>
                <c:pt idx="39">
                  <c:v>0.61035</c:v>
                </c:pt>
                <c:pt idx="40">
                  <c:v>0.79491</c:v>
                </c:pt>
                <c:pt idx="41">
                  <c:v>0.94688</c:v>
                </c:pt>
                <c:pt idx="42">
                  <c:v>1.00581</c:v>
                </c:pt>
                <c:pt idx="43">
                  <c:v>1.14106</c:v>
                </c:pt>
                <c:pt idx="44">
                  <c:v>1.21467</c:v>
                </c:pt>
                <c:pt idx="45">
                  <c:v>1.26256</c:v>
                </c:pt>
                <c:pt idx="46">
                  <c:v>1.36042</c:v>
                </c:pt>
                <c:pt idx="47">
                  <c:v>1.51237</c:v>
                </c:pt>
                <c:pt idx="48">
                  <c:v>1.95156</c:v>
                </c:pt>
                <c:pt idx="49">
                  <c:v>2.19699</c:v>
                </c:pt>
                <c:pt idx="50">
                  <c:v>2.20598</c:v>
                </c:pt>
                <c:pt idx="51">
                  <c:v>2.21099</c:v>
                </c:pt>
                <c:pt idx="52">
                  <c:v>2.21236</c:v>
                </c:pt>
                <c:pt idx="53">
                  <c:v>0.87966</c:v>
                </c:pt>
                <c:pt idx="54">
                  <c:v>0.88592</c:v>
                </c:pt>
                <c:pt idx="55">
                  <c:v>0.8859</c:v>
                </c:pt>
                <c:pt idx="56">
                  <c:v>0.86199</c:v>
                </c:pt>
                <c:pt idx="57">
                  <c:v>0.81161</c:v>
                </c:pt>
                <c:pt idx="58">
                  <c:v>0.74205</c:v>
                </c:pt>
                <c:pt idx="59">
                  <c:v>0.62505</c:v>
                </c:pt>
                <c:pt idx="60">
                  <c:v>0.58141</c:v>
                </c:pt>
                <c:pt idx="61">
                  <c:v>0.57615</c:v>
                </c:pt>
                <c:pt idx="62">
                  <c:v>0.60202</c:v>
                </c:pt>
                <c:pt idx="63">
                  <c:v>0.64971</c:v>
                </c:pt>
                <c:pt idx="64">
                  <c:v>0.8412</c:v>
                </c:pt>
                <c:pt idx="65">
                  <c:v>1.06541</c:v>
                </c:pt>
                <c:pt idx="66">
                  <c:v>1.22861</c:v>
                </c:pt>
                <c:pt idx="67">
                  <c:v>1.42388</c:v>
                </c:pt>
                <c:pt idx="68">
                  <c:v>1.51072</c:v>
                </c:pt>
                <c:pt idx="69">
                  <c:v>1.59192</c:v>
                </c:pt>
                <c:pt idx="70">
                  <c:v>1.75719</c:v>
                </c:pt>
                <c:pt idx="71">
                  <c:v>2.03797</c:v>
                </c:pt>
                <c:pt idx="72">
                  <c:v>2.1906</c:v>
                </c:pt>
                <c:pt idx="73">
                  <c:v>2.2004</c:v>
                </c:pt>
                <c:pt idx="74">
                  <c:v>2.20687</c:v>
                </c:pt>
                <c:pt idx="75">
                  <c:v>2.21135</c:v>
                </c:pt>
                <c:pt idx="76">
                  <c:v>0.89572</c:v>
                </c:pt>
                <c:pt idx="77">
                  <c:v>0.90542</c:v>
                </c:pt>
                <c:pt idx="78">
                  <c:v>0.90528</c:v>
                </c:pt>
                <c:pt idx="79">
                  <c:v>0.88821</c:v>
                </c:pt>
                <c:pt idx="80">
                  <c:v>0.82051</c:v>
                </c:pt>
                <c:pt idx="81">
                  <c:v>0.73033</c:v>
                </c:pt>
                <c:pt idx="82">
                  <c:v>0.61457</c:v>
                </c:pt>
                <c:pt idx="83">
                  <c:v>0.57974</c:v>
                </c:pt>
                <c:pt idx="84">
                  <c:v>0.57522</c:v>
                </c:pt>
                <c:pt idx="85">
                  <c:v>0.59714</c:v>
                </c:pt>
                <c:pt idx="86">
                  <c:v>0.61991</c:v>
                </c:pt>
                <c:pt idx="87">
                  <c:v>0.96554</c:v>
                </c:pt>
                <c:pt idx="88">
                  <c:v>1.09402</c:v>
                </c:pt>
                <c:pt idx="89">
                  <c:v>1.25758</c:v>
                </c:pt>
                <c:pt idx="90">
                  <c:v>1.40615</c:v>
                </c:pt>
                <c:pt idx="91">
                  <c:v>1.53494</c:v>
                </c:pt>
                <c:pt idx="92">
                  <c:v>1.68185</c:v>
                </c:pt>
                <c:pt idx="93">
                  <c:v>2.16029</c:v>
                </c:pt>
                <c:pt idx="94">
                  <c:v>2.1777</c:v>
                </c:pt>
                <c:pt idx="95">
                  <c:v>2.18507</c:v>
                </c:pt>
                <c:pt idx="96">
                  <c:v>2.1912</c:v>
                </c:pt>
                <c:pt idx="97">
                  <c:v>2.19497</c:v>
                </c:pt>
                <c:pt idx="98">
                  <c:v>2.19652</c:v>
                </c:pt>
                <c:pt idx="99">
                  <c:v>0.9116</c:v>
                </c:pt>
                <c:pt idx="100">
                  <c:v>0.92428</c:v>
                </c:pt>
                <c:pt idx="101">
                  <c:v>0.92631</c:v>
                </c:pt>
                <c:pt idx="102">
                  <c:v>0.89894</c:v>
                </c:pt>
                <c:pt idx="103">
                  <c:v>0.83841</c:v>
                </c:pt>
                <c:pt idx="104">
                  <c:v>0.7497</c:v>
                </c:pt>
                <c:pt idx="105">
                  <c:v>0.63669</c:v>
                </c:pt>
                <c:pt idx="106">
                  <c:v>0.59649</c:v>
                </c:pt>
                <c:pt idx="107">
                  <c:v>0.59245</c:v>
                </c:pt>
                <c:pt idx="108">
                  <c:v>0.60362</c:v>
                </c:pt>
                <c:pt idx="109">
                  <c:v>0.6133</c:v>
                </c:pt>
                <c:pt idx="110">
                  <c:v>0.68946</c:v>
                </c:pt>
                <c:pt idx="111">
                  <c:v>0.77506</c:v>
                </c:pt>
                <c:pt idx="112">
                  <c:v>0.81536</c:v>
                </c:pt>
                <c:pt idx="113">
                  <c:v>0.94422</c:v>
                </c:pt>
                <c:pt idx="114">
                  <c:v>1.04067</c:v>
                </c:pt>
                <c:pt idx="115">
                  <c:v>1.22383</c:v>
                </c:pt>
                <c:pt idx="116">
                  <c:v>1.47777</c:v>
                </c:pt>
                <c:pt idx="117">
                  <c:v>2.16113</c:v>
                </c:pt>
                <c:pt idx="118">
                  <c:v>2.17143</c:v>
                </c:pt>
                <c:pt idx="119">
                  <c:v>2.17868</c:v>
                </c:pt>
                <c:pt idx="120">
                  <c:v>2.18341</c:v>
                </c:pt>
                <c:pt idx="121">
                  <c:v>2.18515</c:v>
                </c:pt>
              </c:numCache>
            </c:numRef>
          </c:xVal>
          <c:yVal>
            <c:numRef>
              <c:f>'2011-01-do-cal'!$P$2:$P$123</c:f>
              <c:numCache>
                <c:formatCode>General</c:formatCode>
                <c:ptCount val="1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442922813160736</c:v>
                </c:pt>
                <c:pt idx="4">
                  <c:v>0.00747862776023632</c:v>
                </c:pt>
                <c:pt idx="5">
                  <c:v>0.592442338806502</c:v>
                </c:pt>
                <c:pt idx="6">
                  <c:v>0.698503155474161</c:v>
                </c:pt>
                <c:pt idx="7">
                  <c:v>0.695375908080882</c:v>
                </c:pt>
                <c:pt idx="8">
                  <c:v>0.444899608095024</c:v>
                </c:pt>
                <c:pt idx="9">
                  <c:v>0.47382751907115</c:v>
                </c:pt>
                <c:pt idx="10">
                  <c:v>0.789275462617595</c:v>
                </c:pt>
                <c:pt idx="11">
                  <c:v>0.777773483240166</c:v>
                </c:pt>
                <c:pt idx="12">
                  <c:v>0.988703763806792</c:v>
                </c:pt>
                <c:pt idx="13">
                  <c:v>0.989958258989771</c:v>
                </c:pt>
                <c:pt idx="14">
                  <c:v>1.00477906715141</c:v>
                </c:pt>
                <c:pt idx="15">
                  <c:v>1.00702951925589</c:v>
                </c:pt>
                <c:pt idx="16">
                  <c:v>0.0535725234155044</c:v>
                </c:pt>
                <c:pt idx="17">
                  <c:v>0.0483439825549145</c:v>
                </c:pt>
                <c:pt idx="18">
                  <c:v>0.0490079008756115</c:v>
                </c:pt>
                <c:pt idx="19">
                  <c:v>0.031625211359109</c:v>
                </c:pt>
                <c:pt idx="20">
                  <c:v>0.027374341297551</c:v>
                </c:pt>
                <c:pt idx="21">
                  <c:v>0.0523628654639874</c:v>
                </c:pt>
                <c:pt idx="22">
                  <c:v>0.123407129675062</c:v>
                </c:pt>
                <c:pt idx="23">
                  <c:v>0.154336007400593</c:v>
                </c:pt>
                <c:pt idx="24">
                  <c:v>0.0824315178371084</c:v>
                </c:pt>
                <c:pt idx="25">
                  <c:v>0.0566743003083303</c:v>
                </c:pt>
                <c:pt idx="26">
                  <c:v>0.0343368963144644</c:v>
                </c:pt>
                <c:pt idx="27">
                  <c:v>0.0285970877013082</c:v>
                </c:pt>
                <c:pt idx="28">
                  <c:v>0.0407052055876694</c:v>
                </c:pt>
                <c:pt idx="29">
                  <c:v>0.125026474211399</c:v>
                </c:pt>
                <c:pt idx="30">
                  <c:v>0.201013048796449</c:v>
                </c:pt>
                <c:pt idx="31">
                  <c:v>0.199576316419797</c:v>
                </c:pt>
                <c:pt idx="32">
                  <c:v>0.199995694378755</c:v>
                </c:pt>
                <c:pt idx="33">
                  <c:v>0.176822825467436</c:v>
                </c:pt>
                <c:pt idx="34">
                  <c:v>0.144869252475699</c:v>
                </c:pt>
                <c:pt idx="35">
                  <c:v>0.0735126049424121</c:v>
                </c:pt>
                <c:pt idx="36">
                  <c:v>0.0426682397736981</c:v>
                </c:pt>
                <c:pt idx="37">
                  <c:v>0.0309277448193662</c:v>
                </c:pt>
                <c:pt idx="38">
                  <c:v>0.0407955568156745</c:v>
                </c:pt>
                <c:pt idx="39">
                  <c:v>0.0592075200508317</c:v>
                </c:pt>
                <c:pt idx="40">
                  <c:v>0.16986933254094</c:v>
                </c:pt>
                <c:pt idx="41">
                  <c:v>0.256183474867154</c:v>
                </c:pt>
                <c:pt idx="42">
                  <c:v>0.294247014795089</c:v>
                </c:pt>
                <c:pt idx="43">
                  <c:v>0.375289439621844</c:v>
                </c:pt>
                <c:pt idx="44">
                  <c:v>0.419394639077565</c:v>
                </c:pt>
                <c:pt idx="45">
                  <c:v>0.445301845813891</c:v>
                </c:pt>
                <c:pt idx="46">
                  <c:v>0.504787182044198</c:v>
                </c:pt>
                <c:pt idx="47">
                  <c:v>0.595205788291522</c:v>
                </c:pt>
                <c:pt idx="48">
                  <c:v>0.858683817505497</c:v>
                </c:pt>
                <c:pt idx="49">
                  <c:v>0.995769238550242</c:v>
                </c:pt>
                <c:pt idx="50">
                  <c:v>1.0032062844813</c:v>
                </c:pt>
                <c:pt idx="51">
                  <c:v>1.00488380185555</c:v>
                </c:pt>
                <c:pt idx="52">
                  <c:v>1.00595721424369</c:v>
                </c:pt>
                <c:pt idx="53">
                  <c:v>0.219775790677825</c:v>
                </c:pt>
                <c:pt idx="54">
                  <c:v>0.220982187670408</c:v>
                </c:pt>
                <c:pt idx="55">
                  <c:v>0.22237700125288</c:v>
                </c:pt>
                <c:pt idx="56">
                  <c:v>0.205884596863964</c:v>
                </c:pt>
                <c:pt idx="57">
                  <c:v>0.175131381152208</c:v>
                </c:pt>
                <c:pt idx="58">
                  <c:v>0.132902991704301</c:v>
                </c:pt>
                <c:pt idx="59">
                  <c:v>0.0616848150361218</c:v>
                </c:pt>
                <c:pt idx="60">
                  <c:v>0.0354538530198527</c:v>
                </c:pt>
                <c:pt idx="61">
                  <c:v>0.033666156064146</c:v>
                </c:pt>
                <c:pt idx="62">
                  <c:v>0.0490988562609842</c:v>
                </c:pt>
                <c:pt idx="63">
                  <c:v>0.0769583570408341</c:v>
                </c:pt>
                <c:pt idx="64">
                  <c:v>0.193175216455456</c:v>
                </c:pt>
                <c:pt idx="65">
                  <c:v>0.325857419707319</c:v>
                </c:pt>
                <c:pt idx="66">
                  <c:v>0.423580767793699</c:v>
                </c:pt>
                <c:pt idx="67">
                  <c:v>0.53792031068793</c:v>
                </c:pt>
                <c:pt idx="68">
                  <c:v>0.588569330584607</c:v>
                </c:pt>
                <c:pt idx="69">
                  <c:v>0.63548819401661</c:v>
                </c:pt>
                <c:pt idx="70">
                  <c:v>0.734734941499761</c:v>
                </c:pt>
                <c:pt idx="71">
                  <c:v>0.910589071805764</c:v>
                </c:pt>
                <c:pt idx="72">
                  <c:v>0.985043394211592</c:v>
                </c:pt>
                <c:pt idx="73">
                  <c:v>0.991017083154859</c:v>
                </c:pt>
                <c:pt idx="74">
                  <c:v>0.994943899864415</c:v>
                </c:pt>
                <c:pt idx="75">
                  <c:v>0.996613772338809</c:v>
                </c:pt>
                <c:pt idx="76">
                  <c:v>0.228430127092096</c:v>
                </c:pt>
                <c:pt idx="77">
                  <c:v>0.2319688974911</c:v>
                </c:pt>
                <c:pt idx="78">
                  <c:v>0.233115529410591</c:v>
                </c:pt>
                <c:pt idx="79">
                  <c:v>0.222683274598802</c:v>
                </c:pt>
                <c:pt idx="80">
                  <c:v>0.18326305758465</c:v>
                </c:pt>
                <c:pt idx="81">
                  <c:v>0.125926458662466</c:v>
                </c:pt>
                <c:pt idx="82">
                  <c:v>0.058483248181403</c:v>
                </c:pt>
                <c:pt idx="83">
                  <c:v>0.0409416842936501</c:v>
                </c:pt>
                <c:pt idx="84">
                  <c:v>0.034465086886689</c:v>
                </c:pt>
                <c:pt idx="85">
                  <c:v>0.0462596122973037</c:v>
                </c:pt>
                <c:pt idx="86">
                  <c:v>0.0624559718009591</c:v>
                </c:pt>
                <c:pt idx="87">
                  <c:v>0.266702658120607</c:v>
                </c:pt>
                <c:pt idx="88">
                  <c:v>0.345457796474593</c:v>
                </c:pt>
                <c:pt idx="89">
                  <c:v>0.440959966094834</c:v>
                </c:pt>
                <c:pt idx="90">
                  <c:v>0.532229202232402</c:v>
                </c:pt>
                <c:pt idx="91">
                  <c:v>0.603738519767814</c:v>
                </c:pt>
                <c:pt idx="92">
                  <c:v>0.690909272705924</c:v>
                </c:pt>
                <c:pt idx="93">
                  <c:v>0.974814324991722</c:v>
                </c:pt>
                <c:pt idx="94">
                  <c:v>0.980911891837079</c:v>
                </c:pt>
                <c:pt idx="95">
                  <c:v>0.983123989996125</c:v>
                </c:pt>
                <c:pt idx="96">
                  <c:v>0.986950931730045</c:v>
                </c:pt>
                <c:pt idx="97">
                  <c:v>0.987775498006965</c:v>
                </c:pt>
                <c:pt idx="98">
                  <c:v>0.989278798970497</c:v>
                </c:pt>
                <c:pt idx="99">
                  <c:v>0.239227803122635</c:v>
                </c:pt>
                <c:pt idx="100">
                  <c:v>0.242747982855119</c:v>
                </c:pt>
                <c:pt idx="101">
                  <c:v>0.243216095425539</c:v>
                </c:pt>
                <c:pt idx="102">
                  <c:v>0.22701327889456</c:v>
                </c:pt>
                <c:pt idx="103">
                  <c:v>0.191205236533111</c:v>
                </c:pt>
                <c:pt idx="104">
                  <c:v>0.136874787976718</c:v>
                </c:pt>
                <c:pt idx="105">
                  <c:v>0.0675097361669933</c:v>
                </c:pt>
                <c:pt idx="106">
                  <c:v>0.0445783455319887</c:v>
                </c:pt>
                <c:pt idx="107">
                  <c:v>0.0426164705794421</c:v>
                </c:pt>
                <c:pt idx="108">
                  <c:v>0.0489498051186781</c:v>
                </c:pt>
                <c:pt idx="109">
                  <c:v>0.0551857838178461</c:v>
                </c:pt>
                <c:pt idx="110">
                  <c:v>0.101217794222491</c:v>
                </c:pt>
                <c:pt idx="111">
                  <c:v>0.151452671194268</c:v>
                </c:pt>
                <c:pt idx="112">
                  <c:v>0.177433138200139</c:v>
                </c:pt>
                <c:pt idx="113">
                  <c:v>0.255502820822472</c:v>
                </c:pt>
                <c:pt idx="114">
                  <c:v>0.312220841117783</c:v>
                </c:pt>
                <c:pt idx="115">
                  <c:v>0.423897788223288</c:v>
                </c:pt>
                <c:pt idx="116">
                  <c:v>0.572117204429218</c:v>
                </c:pt>
                <c:pt idx="117">
                  <c:v>0.975859040161639</c:v>
                </c:pt>
                <c:pt idx="118">
                  <c:v>0.980087162396225</c:v>
                </c:pt>
                <c:pt idx="119">
                  <c:v>0.98296437575096</c:v>
                </c:pt>
                <c:pt idx="120">
                  <c:v>0.985850891838185</c:v>
                </c:pt>
                <c:pt idx="121">
                  <c:v>0.986292067298612</c:v>
                </c:pt>
              </c:numCache>
            </c:numRef>
          </c:yVal>
          <c:smooth val="0"/>
        </c:ser>
        <c:axId val="27761022"/>
        <c:axId val="83774189"/>
      </c:scatterChart>
      <c:valAx>
        <c:axId val="27761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4189"/>
        <c:crossesAt val="0"/>
        <c:crossBetween val="midCat"/>
      </c:valAx>
      <c:valAx>
        <c:axId val="83774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DO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10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BE DO Voltage vs Oxygen:Dissolved/phi casts 1-36 excluding 3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BE DO Voltage"</c:f>
              <c:strCache>
                <c:ptCount val="1"/>
                <c:pt idx="0">
                  <c:v>SBE DO Voltag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01-do-cal'!$H$2:$H$54</c:f>
              <c:numCache>
                <c:formatCode>General</c:formatCode>
                <c:ptCount val="53"/>
                <c:pt idx="0">
                  <c:v>0.52957</c:v>
                </c:pt>
                <c:pt idx="1">
                  <c:v>0.52848</c:v>
                </c:pt>
                <c:pt idx="2">
                  <c:v>0.52793</c:v>
                </c:pt>
                <c:pt idx="3">
                  <c:v>0.52761</c:v>
                </c:pt>
                <c:pt idx="4">
                  <c:v>0.52757</c:v>
                </c:pt>
                <c:pt idx="5">
                  <c:v>1.55278</c:v>
                </c:pt>
                <c:pt idx="6">
                  <c:v>1.7119</c:v>
                </c:pt>
                <c:pt idx="7">
                  <c:v>1.69936</c:v>
                </c:pt>
                <c:pt idx="8">
                  <c:v>1.24156</c:v>
                </c:pt>
                <c:pt idx="9">
                  <c:v>1.31536</c:v>
                </c:pt>
                <c:pt idx="10">
                  <c:v>1.83138</c:v>
                </c:pt>
                <c:pt idx="11">
                  <c:v>1.83053</c:v>
                </c:pt>
                <c:pt idx="12">
                  <c:v>2.18877</c:v>
                </c:pt>
                <c:pt idx="13">
                  <c:v>2.1955</c:v>
                </c:pt>
                <c:pt idx="14">
                  <c:v>2.21743</c:v>
                </c:pt>
                <c:pt idx="15">
                  <c:v>2.22018</c:v>
                </c:pt>
                <c:pt idx="16">
                  <c:v>0.60171</c:v>
                </c:pt>
                <c:pt idx="17">
                  <c:v>0.59446</c:v>
                </c:pt>
                <c:pt idx="18">
                  <c:v>0.59442</c:v>
                </c:pt>
                <c:pt idx="19">
                  <c:v>0.56675</c:v>
                </c:pt>
                <c:pt idx="20">
                  <c:v>0.56065</c:v>
                </c:pt>
                <c:pt idx="21">
                  <c:v>0.60063</c:v>
                </c:pt>
                <c:pt idx="22">
                  <c:v>0.7195</c:v>
                </c:pt>
                <c:pt idx="23">
                  <c:v>0.75435</c:v>
                </c:pt>
                <c:pt idx="24">
                  <c:v>0.64534</c:v>
                </c:pt>
                <c:pt idx="25">
                  <c:v>0.60373</c:v>
                </c:pt>
                <c:pt idx="26">
                  <c:v>0.56984</c:v>
                </c:pt>
                <c:pt idx="27">
                  <c:v>0.55943</c:v>
                </c:pt>
                <c:pt idx="28">
                  <c:v>0.57944</c:v>
                </c:pt>
                <c:pt idx="29">
                  <c:v>0.71754</c:v>
                </c:pt>
                <c:pt idx="30">
                  <c:v>0.84546</c:v>
                </c:pt>
                <c:pt idx="31">
                  <c:v>0.84533</c:v>
                </c:pt>
                <c:pt idx="32">
                  <c:v>0.84543</c:v>
                </c:pt>
                <c:pt idx="33">
                  <c:v>0.80804</c:v>
                </c:pt>
                <c:pt idx="34">
                  <c:v>0.75493</c:v>
                </c:pt>
                <c:pt idx="35">
                  <c:v>0.63756</c:v>
                </c:pt>
                <c:pt idx="36">
                  <c:v>0.58753</c:v>
                </c:pt>
                <c:pt idx="37">
                  <c:v>0.56854</c:v>
                </c:pt>
                <c:pt idx="38">
                  <c:v>0.58283</c:v>
                </c:pt>
                <c:pt idx="39">
                  <c:v>0.61035</c:v>
                </c:pt>
                <c:pt idx="40">
                  <c:v>0.79491</c:v>
                </c:pt>
                <c:pt idx="41">
                  <c:v>0.94688</c:v>
                </c:pt>
                <c:pt idx="42">
                  <c:v>1.00581</c:v>
                </c:pt>
                <c:pt idx="43">
                  <c:v>1.14106</c:v>
                </c:pt>
                <c:pt idx="44">
                  <c:v>1.21467</c:v>
                </c:pt>
                <c:pt idx="45">
                  <c:v>1.26256</c:v>
                </c:pt>
                <c:pt idx="46">
                  <c:v>1.36042</c:v>
                </c:pt>
                <c:pt idx="47">
                  <c:v>1.51237</c:v>
                </c:pt>
                <c:pt idx="48">
                  <c:v>1.95156</c:v>
                </c:pt>
                <c:pt idx="49">
                  <c:v>2.19699</c:v>
                </c:pt>
                <c:pt idx="50">
                  <c:v>2.20598</c:v>
                </c:pt>
                <c:pt idx="51">
                  <c:v>2.21099</c:v>
                </c:pt>
                <c:pt idx="52">
                  <c:v>2.21236</c:v>
                </c:pt>
              </c:numCache>
            </c:numRef>
          </c:xVal>
          <c:yVal>
            <c:numRef>
              <c:f>'2011-01-do-cal'!$P$2:$P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442922813160736</c:v>
                </c:pt>
                <c:pt idx="4">
                  <c:v>0.00747862776023632</c:v>
                </c:pt>
                <c:pt idx="5">
                  <c:v>0.592442338806502</c:v>
                </c:pt>
                <c:pt idx="6">
                  <c:v>0.698503155474161</c:v>
                </c:pt>
                <c:pt idx="7">
                  <c:v>0.695375908080882</c:v>
                </c:pt>
                <c:pt idx="8">
                  <c:v>0.444899608095024</c:v>
                </c:pt>
                <c:pt idx="9">
                  <c:v>0.47382751907115</c:v>
                </c:pt>
                <c:pt idx="10">
                  <c:v>0.789275462617595</c:v>
                </c:pt>
                <c:pt idx="11">
                  <c:v>0.777773483240166</c:v>
                </c:pt>
                <c:pt idx="12">
                  <c:v>0.988703763806792</c:v>
                </c:pt>
                <c:pt idx="13">
                  <c:v>0.989958258989771</c:v>
                </c:pt>
                <c:pt idx="14">
                  <c:v>1.00477906715141</c:v>
                </c:pt>
                <c:pt idx="15">
                  <c:v>1.00702951925589</c:v>
                </c:pt>
                <c:pt idx="16">
                  <c:v>0.0535725234155044</c:v>
                </c:pt>
                <c:pt idx="17">
                  <c:v>0.0483439825549145</c:v>
                </c:pt>
                <c:pt idx="18">
                  <c:v>0.0490079008756115</c:v>
                </c:pt>
                <c:pt idx="19">
                  <c:v>0.031625211359109</c:v>
                </c:pt>
                <c:pt idx="20">
                  <c:v>0.027374341297551</c:v>
                </c:pt>
                <c:pt idx="21">
                  <c:v>0.0523628654639874</c:v>
                </c:pt>
                <c:pt idx="22">
                  <c:v>0.123407129675062</c:v>
                </c:pt>
                <c:pt idx="23">
                  <c:v>0.154336007400593</c:v>
                </c:pt>
                <c:pt idx="24">
                  <c:v>0.0824315178371084</c:v>
                </c:pt>
                <c:pt idx="25">
                  <c:v>0.0566743003083303</c:v>
                </c:pt>
                <c:pt idx="26">
                  <c:v>0.0343368963144644</c:v>
                </c:pt>
                <c:pt idx="27">
                  <c:v>0.0285970877013082</c:v>
                </c:pt>
                <c:pt idx="28">
                  <c:v>0.0407052055876694</c:v>
                </c:pt>
                <c:pt idx="29">
                  <c:v>0.125026474211399</c:v>
                </c:pt>
                <c:pt idx="30">
                  <c:v>0.201013048796449</c:v>
                </c:pt>
                <c:pt idx="31">
                  <c:v>0.199576316419797</c:v>
                </c:pt>
                <c:pt idx="32">
                  <c:v>0.199995694378755</c:v>
                </c:pt>
                <c:pt idx="33">
                  <c:v>0.176822825467436</c:v>
                </c:pt>
                <c:pt idx="34">
                  <c:v>0.144869252475699</c:v>
                </c:pt>
                <c:pt idx="35">
                  <c:v>0.0735126049424121</c:v>
                </c:pt>
                <c:pt idx="36">
                  <c:v>0.0426682397736981</c:v>
                </c:pt>
                <c:pt idx="37">
                  <c:v>0.0309277448193662</c:v>
                </c:pt>
                <c:pt idx="38">
                  <c:v>0.0407955568156745</c:v>
                </c:pt>
                <c:pt idx="39">
                  <c:v>0.0592075200508317</c:v>
                </c:pt>
                <c:pt idx="40">
                  <c:v>0.16986933254094</c:v>
                </c:pt>
                <c:pt idx="41">
                  <c:v>0.256183474867154</c:v>
                </c:pt>
                <c:pt idx="42">
                  <c:v>0.294247014795089</c:v>
                </c:pt>
                <c:pt idx="43">
                  <c:v>0.375289439621844</c:v>
                </c:pt>
                <c:pt idx="44">
                  <c:v>0.419394639077565</c:v>
                </c:pt>
                <c:pt idx="45">
                  <c:v>0.445301845813891</c:v>
                </c:pt>
                <c:pt idx="46">
                  <c:v>0.504787182044198</c:v>
                </c:pt>
                <c:pt idx="47">
                  <c:v>0.595205788291522</c:v>
                </c:pt>
                <c:pt idx="48">
                  <c:v>0.858683817505497</c:v>
                </c:pt>
                <c:pt idx="49">
                  <c:v>0.995769238550242</c:v>
                </c:pt>
                <c:pt idx="50">
                  <c:v>1.0032062844813</c:v>
                </c:pt>
                <c:pt idx="51">
                  <c:v>1.00488380185555</c:v>
                </c:pt>
                <c:pt idx="52">
                  <c:v>1.00595721424369</c:v>
                </c:pt>
              </c:numCache>
            </c:numRef>
          </c:yVal>
          <c:smooth val="0"/>
        </c:ser>
        <c:axId val="9261493"/>
        <c:axId val="19198397"/>
      </c:scatterChart>
      <c:valAx>
        <c:axId val="9261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8397"/>
        <c:crossesAt val="0"/>
        <c:crossBetween val="midCat"/>
      </c:valAx>
      <c:valAx>
        <c:axId val="19198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DO / 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4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BE DO Voltage vs phi - casts 44-58 excluding 2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BE DO Voltage / phi"</c:f>
              <c:strCache>
                <c:ptCount val="1"/>
                <c:pt idx="0">
                  <c:v>SBE DO Voltage / 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2011-01-do-cal'!$H$55:$H$123</c:f>
              <c:numCache>
                <c:formatCode>General</c:formatCode>
                <c:ptCount val="69"/>
                <c:pt idx="0">
                  <c:v>0.87966</c:v>
                </c:pt>
                <c:pt idx="1">
                  <c:v>0.88592</c:v>
                </c:pt>
                <c:pt idx="2">
                  <c:v>0.8859</c:v>
                </c:pt>
                <c:pt idx="3">
                  <c:v>0.86199</c:v>
                </c:pt>
                <c:pt idx="4">
                  <c:v>0.81161</c:v>
                </c:pt>
                <c:pt idx="5">
                  <c:v>0.74205</c:v>
                </c:pt>
                <c:pt idx="6">
                  <c:v>0.62505</c:v>
                </c:pt>
                <c:pt idx="7">
                  <c:v>0.58141</c:v>
                </c:pt>
                <c:pt idx="8">
                  <c:v>0.57615</c:v>
                </c:pt>
                <c:pt idx="9">
                  <c:v>0.60202</c:v>
                </c:pt>
                <c:pt idx="10">
                  <c:v>0.64971</c:v>
                </c:pt>
                <c:pt idx="11">
                  <c:v>0.8412</c:v>
                </c:pt>
                <c:pt idx="12">
                  <c:v>1.06541</c:v>
                </c:pt>
                <c:pt idx="13">
                  <c:v>1.22861</c:v>
                </c:pt>
                <c:pt idx="14">
                  <c:v>1.42388</c:v>
                </c:pt>
                <c:pt idx="15">
                  <c:v>1.51072</c:v>
                </c:pt>
                <c:pt idx="16">
                  <c:v>1.59192</c:v>
                </c:pt>
                <c:pt idx="17">
                  <c:v>1.75719</c:v>
                </c:pt>
                <c:pt idx="18">
                  <c:v>2.03797</c:v>
                </c:pt>
                <c:pt idx="19">
                  <c:v>2.1906</c:v>
                </c:pt>
                <c:pt idx="20">
                  <c:v>2.2004</c:v>
                </c:pt>
                <c:pt idx="21">
                  <c:v>2.20687</c:v>
                </c:pt>
                <c:pt idx="22">
                  <c:v>2.21135</c:v>
                </c:pt>
                <c:pt idx="23">
                  <c:v>0.89572</c:v>
                </c:pt>
                <c:pt idx="24">
                  <c:v>0.90542</c:v>
                </c:pt>
                <c:pt idx="25">
                  <c:v>0.90528</c:v>
                </c:pt>
                <c:pt idx="26">
                  <c:v>0.88821</c:v>
                </c:pt>
                <c:pt idx="27">
                  <c:v>0.82051</c:v>
                </c:pt>
                <c:pt idx="28">
                  <c:v>0.73033</c:v>
                </c:pt>
                <c:pt idx="29">
                  <c:v>0.61457</c:v>
                </c:pt>
                <c:pt idx="30">
                  <c:v>0.57974</c:v>
                </c:pt>
                <c:pt idx="31">
                  <c:v>0.57522</c:v>
                </c:pt>
                <c:pt idx="32">
                  <c:v>0.59714</c:v>
                </c:pt>
                <c:pt idx="33">
                  <c:v>0.61991</c:v>
                </c:pt>
                <c:pt idx="34">
                  <c:v>0.96554</c:v>
                </c:pt>
                <c:pt idx="35">
                  <c:v>1.09402</c:v>
                </c:pt>
                <c:pt idx="36">
                  <c:v>1.25758</c:v>
                </c:pt>
                <c:pt idx="37">
                  <c:v>1.40615</c:v>
                </c:pt>
                <c:pt idx="38">
                  <c:v>1.53494</c:v>
                </c:pt>
                <c:pt idx="39">
                  <c:v>1.68185</c:v>
                </c:pt>
                <c:pt idx="40">
                  <c:v>2.16029</c:v>
                </c:pt>
                <c:pt idx="41">
                  <c:v>2.1777</c:v>
                </c:pt>
                <c:pt idx="42">
                  <c:v>2.18507</c:v>
                </c:pt>
                <c:pt idx="43">
                  <c:v>2.1912</c:v>
                </c:pt>
                <c:pt idx="44">
                  <c:v>2.19497</c:v>
                </c:pt>
                <c:pt idx="45">
                  <c:v>2.19652</c:v>
                </c:pt>
                <c:pt idx="46">
                  <c:v>0.9116</c:v>
                </c:pt>
                <c:pt idx="47">
                  <c:v>0.92428</c:v>
                </c:pt>
                <c:pt idx="48">
                  <c:v>0.92631</c:v>
                </c:pt>
                <c:pt idx="49">
                  <c:v>0.89894</c:v>
                </c:pt>
                <c:pt idx="50">
                  <c:v>0.83841</c:v>
                </c:pt>
                <c:pt idx="51">
                  <c:v>0.7497</c:v>
                </c:pt>
                <c:pt idx="52">
                  <c:v>0.63669</c:v>
                </c:pt>
                <c:pt idx="53">
                  <c:v>0.59649</c:v>
                </c:pt>
                <c:pt idx="54">
                  <c:v>0.59245</c:v>
                </c:pt>
                <c:pt idx="55">
                  <c:v>0.60362</c:v>
                </c:pt>
                <c:pt idx="56">
                  <c:v>0.6133</c:v>
                </c:pt>
                <c:pt idx="57">
                  <c:v>0.68946</c:v>
                </c:pt>
                <c:pt idx="58">
                  <c:v>0.77506</c:v>
                </c:pt>
                <c:pt idx="59">
                  <c:v>0.81536</c:v>
                </c:pt>
                <c:pt idx="60">
                  <c:v>0.94422</c:v>
                </c:pt>
                <c:pt idx="61">
                  <c:v>1.04067</c:v>
                </c:pt>
                <c:pt idx="62">
                  <c:v>1.22383</c:v>
                </c:pt>
                <c:pt idx="63">
                  <c:v>1.47777</c:v>
                </c:pt>
                <c:pt idx="64">
                  <c:v>2.16113</c:v>
                </c:pt>
                <c:pt idx="65">
                  <c:v>2.17143</c:v>
                </c:pt>
                <c:pt idx="66">
                  <c:v>2.17868</c:v>
                </c:pt>
                <c:pt idx="67">
                  <c:v>2.18341</c:v>
                </c:pt>
                <c:pt idx="68">
                  <c:v>2.18515</c:v>
                </c:pt>
              </c:numCache>
            </c:numRef>
          </c:xVal>
          <c:yVal>
            <c:numRef>
              <c:f>'2011-01-do-cal'!$P$55:$P$123</c:f>
              <c:numCache>
                <c:formatCode>General</c:formatCode>
                <c:ptCount val="69"/>
                <c:pt idx="0">
                  <c:v>0.219775790677825</c:v>
                </c:pt>
                <c:pt idx="1">
                  <c:v>0.220982187670408</c:v>
                </c:pt>
                <c:pt idx="2">
                  <c:v>0.22237700125288</c:v>
                </c:pt>
                <c:pt idx="3">
                  <c:v>0.205884596863964</c:v>
                </c:pt>
                <c:pt idx="4">
                  <c:v>0.175131381152208</c:v>
                </c:pt>
                <c:pt idx="5">
                  <c:v>0.132902991704301</c:v>
                </c:pt>
                <c:pt idx="6">
                  <c:v>0.0616848150361218</c:v>
                </c:pt>
                <c:pt idx="7">
                  <c:v>0.0354538530198527</c:v>
                </c:pt>
                <c:pt idx="8">
                  <c:v>0.033666156064146</c:v>
                </c:pt>
                <c:pt idx="9">
                  <c:v>0.0490988562609842</c:v>
                </c:pt>
                <c:pt idx="10">
                  <c:v>0.0769583570408341</c:v>
                </c:pt>
                <c:pt idx="11">
                  <c:v>0.193175216455456</c:v>
                </c:pt>
                <c:pt idx="12">
                  <c:v>0.325857419707319</c:v>
                </c:pt>
                <c:pt idx="13">
                  <c:v>0.423580767793699</c:v>
                </c:pt>
                <c:pt idx="14">
                  <c:v>0.53792031068793</c:v>
                </c:pt>
                <c:pt idx="15">
                  <c:v>0.588569330584607</c:v>
                </c:pt>
                <c:pt idx="16">
                  <c:v>0.63548819401661</c:v>
                </c:pt>
                <c:pt idx="17">
                  <c:v>0.734734941499761</c:v>
                </c:pt>
                <c:pt idx="18">
                  <c:v>0.910589071805764</c:v>
                </c:pt>
                <c:pt idx="19">
                  <c:v>0.985043394211592</c:v>
                </c:pt>
                <c:pt idx="20">
                  <c:v>0.991017083154859</c:v>
                </c:pt>
                <c:pt idx="21">
                  <c:v>0.994943899864415</c:v>
                </c:pt>
                <c:pt idx="22">
                  <c:v>0.996613772338809</c:v>
                </c:pt>
                <c:pt idx="23">
                  <c:v>0.228430127092096</c:v>
                </c:pt>
                <c:pt idx="24">
                  <c:v>0.2319688974911</c:v>
                </c:pt>
                <c:pt idx="25">
                  <c:v>0.233115529410591</c:v>
                </c:pt>
                <c:pt idx="26">
                  <c:v>0.222683274598802</c:v>
                </c:pt>
                <c:pt idx="27">
                  <c:v>0.18326305758465</c:v>
                </c:pt>
                <c:pt idx="28">
                  <c:v>0.125926458662466</c:v>
                </c:pt>
                <c:pt idx="29">
                  <c:v>0.058483248181403</c:v>
                </c:pt>
                <c:pt idx="30">
                  <c:v>0.0409416842936501</c:v>
                </c:pt>
                <c:pt idx="31">
                  <c:v>0.034465086886689</c:v>
                </c:pt>
                <c:pt idx="32">
                  <c:v>0.0462596122973037</c:v>
                </c:pt>
                <c:pt idx="33">
                  <c:v>0.0624559718009591</c:v>
                </c:pt>
                <c:pt idx="34">
                  <c:v>0.266702658120607</c:v>
                </c:pt>
                <c:pt idx="35">
                  <c:v>0.345457796474593</c:v>
                </c:pt>
                <c:pt idx="36">
                  <c:v>0.440959966094834</c:v>
                </c:pt>
                <c:pt idx="37">
                  <c:v>0.532229202232402</c:v>
                </c:pt>
                <c:pt idx="38">
                  <c:v>0.603738519767814</c:v>
                </c:pt>
                <c:pt idx="39">
                  <c:v>0.690909272705924</c:v>
                </c:pt>
                <c:pt idx="40">
                  <c:v>0.974814324991722</c:v>
                </c:pt>
                <c:pt idx="41">
                  <c:v>0.980911891837079</c:v>
                </c:pt>
                <c:pt idx="42">
                  <c:v>0.983123989996125</c:v>
                </c:pt>
                <c:pt idx="43">
                  <c:v>0.986950931730045</c:v>
                </c:pt>
                <c:pt idx="44">
                  <c:v>0.987775498006965</c:v>
                </c:pt>
                <c:pt idx="45">
                  <c:v>0.989278798970497</c:v>
                </c:pt>
                <c:pt idx="46">
                  <c:v>0.239227803122635</c:v>
                </c:pt>
                <c:pt idx="47">
                  <c:v>0.242747982855119</c:v>
                </c:pt>
                <c:pt idx="48">
                  <c:v>0.243216095425539</c:v>
                </c:pt>
                <c:pt idx="49">
                  <c:v>0.22701327889456</c:v>
                </c:pt>
                <c:pt idx="50">
                  <c:v>0.191205236533111</c:v>
                </c:pt>
                <c:pt idx="51">
                  <c:v>0.136874787976718</c:v>
                </c:pt>
                <c:pt idx="52">
                  <c:v>0.0675097361669933</c:v>
                </c:pt>
                <c:pt idx="53">
                  <c:v>0.0445783455319887</c:v>
                </c:pt>
                <c:pt idx="54">
                  <c:v>0.0426164705794421</c:v>
                </c:pt>
                <c:pt idx="55">
                  <c:v>0.0489498051186781</c:v>
                </c:pt>
                <c:pt idx="56">
                  <c:v>0.0551857838178461</c:v>
                </c:pt>
                <c:pt idx="57">
                  <c:v>0.101217794222491</c:v>
                </c:pt>
                <c:pt idx="58">
                  <c:v>0.151452671194268</c:v>
                </c:pt>
                <c:pt idx="59">
                  <c:v>0.177433138200139</c:v>
                </c:pt>
                <c:pt idx="60">
                  <c:v>0.255502820822472</c:v>
                </c:pt>
                <c:pt idx="61">
                  <c:v>0.312220841117783</c:v>
                </c:pt>
                <c:pt idx="62">
                  <c:v>0.423897788223288</c:v>
                </c:pt>
                <c:pt idx="63">
                  <c:v>0.572117204429218</c:v>
                </c:pt>
                <c:pt idx="64">
                  <c:v>0.975859040161639</c:v>
                </c:pt>
                <c:pt idx="65">
                  <c:v>0.980087162396225</c:v>
                </c:pt>
                <c:pt idx="66">
                  <c:v>0.98296437575096</c:v>
                </c:pt>
                <c:pt idx="67">
                  <c:v>0.985850891838185</c:v>
                </c:pt>
                <c:pt idx="68">
                  <c:v>0.986292067298612</c:v>
                </c:pt>
              </c:numCache>
            </c:numRef>
          </c:yVal>
          <c:smooth val="0"/>
        </c:ser>
        <c:axId val="83973158"/>
        <c:axId val="29158852"/>
      </c:scatterChart>
      <c:valAx>
        <c:axId val="83973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8852"/>
        <c:crossesAt val="0"/>
        <c:crossBetween val="midCat"/>
      </c:valAx>
      <c:valAx>
        <c:axId val="29158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DO / 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31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8200</xdr:colOff>
      <xdr:row>15</xdr:row>
      <xdr:rowOff>171000</xdr:rowOff>
    </xdr:from>
    <xdr:to>
      <xdr:col>31</xdr:col>
      <xdr:colOff>409320</xdr:colOff>
      <xdr:row>36</xdr:row>
      <xdr:rowOff>9720</xdr:rowOff>
    </xdr:to>
    <xdr:graphicFrame>
      <xdr:nvGraphicFramePr>
        <xdr:cNvPr id="0" name="Chart 1"/>
        <xdr:cNvGraphicFramePr/>
      </xdr:nvGraphicFramePr>
      <xdr:xfrm>
        <a:off x="12031200" y="3028680"/>
        <a:ext cx="8167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9000</xdr:colOff>
      <xdr:row>14</xdr:row>
      <xdr:rowOff>171360</xdr:rowOff>
    </xdr:from>
    <xdr:to>
      <xdr:col>15</xdr:col>
      <xdr:colOff>332640</xdr:colOff>
      <xdr:row>35</xdr:row>
      <xdr:rowOff>9720</xdr:rowOff>
    </xdr:to>
    <xdr:graphicFrame>
      <xdr:nvGraphicFramePr>
        <xdr:cNvPr id="1" name="Chart 2"/>
        <xdr:cNvGraphicFramePr/>
      </xdr:nvGraphicFramePr>
      <xdr:xfrm>
        <a:off x="1735200" y="2838240"/>
        <a:ext cx="81702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9720</xdr:colOff>
      <xdr:row>22</xdr:row>
      <xdr:rowOff>85320</xdr:rowOff>
    </xdr:from>
    <xdr:to>
      <xdr:col>30</xdr:col>
      <xdr:colOff>519120</xdr:colOff>
      <xdr:row>42</xdr:row>
      <xdr:rowOff>114480</xdr:rowOff>
    </xdr:to>
    <xdr:graphicFrame>
      <xdr:nvGraphicFramePr>
        <xdr:cNvPr id="2" name="Chart 3"/>
        <xdr:cNvGraphicFramePr/>
      </xdr:nvGraphicFramePr>
      <xdr:xfrm>
        <a:off x="11502720" y="4276440"/>
        <a:ext cx="8167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88240</xdr:colOff>
      <xdr:row>42</xdr:row>
      <xdr:rowOff>28440</xdr:rowOff>
    </xdr:from>
    <xdr:to>
      <xdr:col>18</xdr:col>
      <xdr:colOff>459000</xdr:colOff>
      <xdr:row>62</xdr:row>
      <xdr:rowOff>57240</xdr:rowOff>
    </xdr:to>
    <xdr:graphicFrame>
      <xdr:nvGraphicFramePr>
        <xdr:cNvPr id="3" name="Chart 4"/>
        <xdr:cNvGraphicFramePr/>
      </xdr:nvGraphicFramePr>
      <xdr:xfrm>
        <a:off x="3779280" y="8029440"/>
        <a:ext cx="81727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4" t="s">
        <v>14</v>
      </c>
      <c r="P1" s="1" t="s">
        <v>15</v>
      </c>
    </row>
    <row r="2" customFormat="false" ht="15" hidden="false" customHeight="false" outlineLevel="0" collapsed="false">
      <c r="A2" s="2" t="n">
        <v>1</v>
      </c>
      <c r="B2" s="2" t="n">
        <v>215.07</v>
      </c>
      <c r="C2" s="2" t="n">
        <v>9.3558</v>
      </c>
      <c r="D2" s="2" t="n">
        <v>9.3557</v>
      </c>
      <c r="E2" s="2" t="n">
        <v>31.289</v>
      </c>
      <c r="F2" s="2" t="n">
        <v>31.2906</v>
      </c>
      <c r="G2" s="2" t="n">
        <v>6.55909</v>
      </c>
      <c r="H2" s="2" t="n">
        <v>0.52957</v>
      </c>
      <c r="I2" s="2" t="n">
        <v>1</v>
      </c>
      <c r="J2" s="2" t="n">
        <v>12</v>
      </c>
      <c r="K2" s="2" t="n">
        <v>1</v>
      </c>
      <c r="L2" s="5" t="n">
        <v>0</v>
      </c>
      <c r="O2" s="4" t="n">
        <f aca="false">G2*(1-0.00048275*C2+0.0001139*C2^2-0.0000024063*C2^3)*EXP(0.036*B2/(C2+273.15))</f>
        <v>6.76481629219322</v>
      </c>
      <c r="P2" s="1" t="n">
        <f aca="false">L2/O2</f>
        <v>0</v>
      </c>
    </row>
    <row r="3" customFormat="false" ht="15" hidden="false" customHeight="false" outlineLevel="0" collapsed="false">
      <c r="A3" s="2" t="n">
        <v>1</v>
      </c>
      <c r="B3" s="2" t="n">
        <v>200.098</v>
      </c>
      <c r="C3" s="2" t="n">
        <v>9.3549</v>
      </c>
      <c r="D3" s="2" t="n">
        <v>9.3548</v>
      </c>
      <c r="E3" s="2" t="n">
        <v>31.2841</v>
      </c>
      <c r="F3" s="2" t="n">
        <v>31.2857</v>
      </c>
      <c r="G3" s="2" t="n">
        <v>6.55943</v>
      </c>
      <c r="H3" s="2" t="n">
        <v>0.52848</v>
      </c>
      <c r="I3" s="2" t="n">
        <v>2</v>
      </c>
      <c r="J3" s="2" t="n">
        <v>13</v>
      </c>
      <c r="K3" s="2" t="n">
        <v>2</v>
      </c>
      <c r="L3" s="5" t="n">
        <v>0</v>
      </c>
      <c r="O3" s="4" t="n">
        <f aca="false">G3*(1-0.00048275*C3+0.0001139*C3^2-0.0000024063*C3^3)*EXP(0.036*B3/(C3+273.15))</f>
        <v>6.75226641097027</v>
      </c>
      <c r="P3" s="1" t="n">
        <f aca="false">L3/O3</f>
        <v>0</v>
      </c>
    </row>
    <row r="4" customFormat="false" ht="15" hidden="false" customHeight="false" outlineLevel="0" collapsed="false">
      <c r="A4" s="2" t="n">
        <v>1</v>
      </c>
      <c r="B4" s="2" t="n">
        <v>175.258</v>
      </c>
      <c r="C4" s="2" t="n">
        <v>9.3476</v>
      </c>
      <c r="D4" s="2" t="n">
        <v>9.3474</v>
      </c>
      <c r="E4" s="2" t="n">
        <v>31.2729</v>
      </c>
      <c r="F4" s="2" t="n">
        <v>31.2744</v>
      </c>
      <c r="G4" s="2" t="n">
        <v>6.56096</v>
      </c>
      <c r="H4" s="2" t="n">
        <v>0.52793</v>
      </c>
      <c r="I4" s="2" t="n">
        <v>3</v>
      </c>
      <c r="J4" s="2" t="n">
        <v>3</v>
      </c>
      <c r="K4" s="2" t="n">
        <v>3</v>
      </c>
      <c r="L4" s="5" t="n">
        <v>0</v>
      </c>
      <c r="O4" s="4" t="n">
        <f aca="false">G4*(1-0.00048275*C4+0.0001139*C4^2-0.0000024063*C4^3)*EXP(0.036*B4/(C4+273.15))</f>
        <v>6.7324507204336</v>
      </c>
      <c r="P4" s="1" t="n">
        <f aca="false">L4/O4</f>
        <v>0</v>
      </c>
    </row>
    <row r="5" customFormat="false" ht="15" hidden="false" customHeight="false" outlineLevel="0" collapsed="false">
      <c r="A5" s="2" t="n">
        <v>1</v>
      </c>
      <c r="B5" s="2" t="n">
        <v>149.696</v>
      </c>
      <c r="C5" s="2" t="n">
        <v>9.3394</v>
      </c>
      <c r="D5" s="2" t="n">
        <v>9.3393</v>
      </c>
      <c r="E5" s="2" t="n">
        <v>31.2513</v>
      </c>
      <c r="F5" s="2" t="n">
        <v>31.253</v>
      </c>
      <c r="G5" s="2" t="n">
        <v>6.56307</v>
      </c>
      <c r="H5" s="2" t="n">
        <v>0.52761</v>
      </c>
      <c r="I5" s="2" t="n">
        <v>4</v>
      </c>
      <c r="J5" s="2" t="n">
        <v>4</v>
      </c>
      <c r="K5" s="2" t="n">
        <v>4</v>
      </c>
      <c r="L5" s="5" t="n">
        <v>0.00297319098664326</v>
      </c>
      <c r="O5" s="4" t="n">
        <f aca="false">G5*(1-0.00048275*C5+0.0001139*C5^2-0.0000024063*C5^3)*EXP(0.036*B5/(C5+273.15))</f>
        <v>6.71266166090275</v>
      </c>
      <c r="P5" s="1" t="n">
        <f aca="false">L5/O5</f>
        <v>0.000442922813160736</v>
      </c>
      <c r="R5" s="2" t="s">
        <v>16</v>
      </c>
    </row>
    <row r="6" customFormat="false" ht="15" hidden="false" customHeight="false" outlineLevel="0" collapsed="false">
      <c r="A6" s="2" t="n">
        <v>1</v>
      </c>
      <c r="B6" s="2" t="n">
        <v>124.417</v>
      </c>
      <c r="C6" s="2" t="n">
        <v>9.3817</v>
      </c>
      <c r="D6" s="2" t="n">
        <v>9.3819</v>
      </c>
      <c r="E6" s="2" t="n">
        <v>31.1944</v>
      </c>
      <c r="F6" s="2" t="n">
        <v>31.1962</v>
      </c>
      <c r="G6" s="2" t="n">
        <v>6.55932</v>
      </c>
      <c r="H6" s="2" t="n">
        <v>0.52757</v>
      </c>
      <c r="I6" s="2" t="n">
        <v>5</v>
      </c>
      <c r="J6" s="2" t="n">
        <v>5</v>
      </c>
      <c r="K6" s="2" t="n">
        <v>5</v>
      </c>
      <c r="L6" s="5" t="n">
        <v>0.0500134667583898</v>
      </c>
      <c r="O6" s="4" t="n">
        <f aca="false">G6*(1-0.00048275*C6+0.0001139*C6^2-0.0000024063*C6^3)*EXP(0.036*B6/(C6+273.15))</f>
        <v>6.68751920296264</v>
      </c>
      <c r="P6" s="1" t="n">
        <f aca="false">L6/O6</f>
        <v>0.00747862776023632</v>
      </c>
      <c r="S6" s="2" t="s">
        <v>17</v>
      </c>
      <c r="T6" s="2" t="s">
        <v>18</v>
      </c>
      <c r="U6" s="2" t="s">
        <v>19</v>
      </c>
      <c r="V6" s="2" t="s">
        <v>20</v>
      </c>
    </row>
    <row r="7" customFormat="false" ht="15" hidden="false" customHeight="false" outlineLevel="0" collapsed="false">
      <c r="A7" s="2" t="n">
        <v>1</v>
      </c>
      <c r="B7" s="2" t="n">
        <v>74.566</v>
      </c>
      <c r="C7" s="2" t="n">
        <v>8.4049</v>
      </c>
      <c r="D7" s="2" t="n">
        <v>8.4051</v>
      </c>
      <c r="E7" s="2" t="n">
        <v>30.1859</v>
      </c>
      <c r="F7" s="2" t="n">
        <v>30.1873</v>
      </c>
      <c r="G7" s="2" t="n">
        <v>6.74796</v>
      </c>
      <c r="H7" s="2" t="n">
        <v>1.55278</v>
      </c>
      <c r="I7" s="2" t="n">
        <v>7</v>
      </c>
      <c r="J7" s="2" t="n">
        <v>7</v>
      </c>
      <c r="K7" s="2" t="n">
        <v>7</v>
      </c>
      <c r="L7" s="5" t="n">
        <v>4.04640699385717</v>
      </c>
      <c r="M7" s="2" t="n">
        <v>6</v>
      </c>
      <c r="O7" s="4" t="n">
        <f aca="false">G7*(1-0.00048275*C7+0.0001139*C7^2-0.0000024063*C7^3)*EXP(0.036*B7/(C7+273.15))</f>
        <v>6.83004358197765</v>
      </c>
      <c r="P7" s="1" t="n">
        <f aca="false">L7/O7</f>
        <v>0.592442338806502</v>
      </c>
      <c r="R7" s="2" t="s">
        <v>21</v>
      </c>
      <c r="U7" s="2" t="n">
        <v>0.3971</v>
      </c>
      <c r="V7" s="2" t="n">
        <v>-0.5002</v>
      </c>
    </row>
    <row r="8" customFormat="false" ht="15" hidden="false" customHeight="false" outlineLevel="0" collapsed="false">
      <c r="A8" s="2" t="n">
        <v>1</v>
      </c>
      <c r="B8" s="2" t="n">
        <v>50.498</v>
      </c>
      <c r="C8" s="2" t="n">
        <v>8.231</v>
      </c>
      <c r="D8" s="2" t="n">
        <v>8.2303</v>
      </c>
      <c r="E8" s="2" t="n">
        <v>29.9115</v>
      </c>
      <c r="F8" s="2" t="n">
        <v>29.9127</v>
      </c>
      <c r="G8" s="2" t="n">
        <v>6.78665</v>
      </c>
      <c r="H8" s="2" t="n">
        <v>1.7119</v>
      </c>
      <c r="I8" s="2" t="n">
        <v>8</v>
      </c>
      <c r="J8" s="2" t="n">
        <v>8</v>
      </c>
      <c r="K8" s="2" t="n">
        <v>8</v>
      </c>
      <c r="L8" s="5" t="n">
        <v>4.78267970195706</v>
      </c>
      <c r="O8" s="4" t="n">
        <f aca="false">G8*(1-0.00048275*C8+0.0001139*C8^2-0.0000024063*C8^3)*EXP(0.036*B8/(C8+273.15))</f>
        <v>6.84704093957953</v>
      </c>
      <c r="P8" s="1" t="n">
        <f aca="false">L8/O8</f>
        <v>0.698503155474161</v>
      </c>
      <c r="R8" s="2" t="s">
        <v>22</v>
      </c>
      <c r="S8" s="6" t="n">
        <v>0.5907</v>
      </c>
      <c r="T8" s="2" t="n">
        <v>-0.3034</v>
      </c>
      <c r="U8" s="2" t="n">
        <f aca="false">S8</f>
        <v>0.5907</v>
      </c>
      <c r="V8" s="2" t="n">
        <f aca="false">T8/S8</f>
        <v>-0.513627899102759</v>
      </c>
    </row>
    <row r="9" customFormat="false" ht="15" hidden="false" customHeight="false" outlineLevel="0" collapsed="false">
      <c r="A9" s="2" t="n">
        <v>1</v>
      </c>
      <c r="B9" s="2" t="n">
        <v>24.536</v>
      </c>
      <c r="C9" s="2" t="n">
        <v>8.3598</v>
      </c>
      <c r="D9" s="2" t="n">
        <v>8.3587</v>
      </c>
      <c r="E9" s="2" t="n">
        <v>29.5481</v>
      </c>
      <c r="F9" s="2" t="n">
        <v>29.5489</v>
      </c>
      <c r="G9" s="2" t="n">
        <v>6.78288</v>
      </c>
      <c r="H9" s="6" t="n">
        <v>1.69936</v>
      </c>
      <c r="I9" s="6" t="n">
        <v>9</v>
      </c>
      <c r="J9" s="6" t="n">
        <v>9</v>
      </c>
      <c r="K9" s="6" t="n">
        <v>9</v>
      </c>
      <c r="L9" s="5" t="n">
        <v>4.74339031056234</v>
      </c>
      <c r="M9" s="6"/>
      <c r="N9" s="6"/>
      <c r="O9" s="4" t="n">
        <f aca="false">G9*(1-0.00048275*C9+0.0001139*C9^2-0.0000024063*C9^3)*EXP(0.036*B9/(C9+273.15))</f>
        <v>6.82133254178057</v>
      </c>
      <c r="P9" s="7" t="n">
        <f aca="false">L9/O9</f>
        <v>0.695375908080882</v>
      </c>
      <c r="R9" s="2" t="s">
        <v>23</v>
      </c>
      <c r="S9" s="6" t="n">
        <v>0.591</v>
      </c>
      <c r="T9" s="2" t="n">
        <v>-0.3028</v>
      </c>
      <c r="U9" s="2" t="n">
        <f aca="false">S9</f>
        <v>0.591</v>
      </c>
      <c r="V9" s="2" t="n">
        <f aca="false">T9/S9</f>
        <v>-0.512351945854484</v>
      </c>
    </row>
    <row r="10" customFormat="false" ht="15" hidden="false" customHeight="false" outlineLevel="0" collapsed="false">
      <c r="A10" s="2" t="n">
        <v>6</v>
      </c>
      <c r="B10" s="2" t="n">
        <v>106.079</v>
      </c>
      <c r="C10" s="2" t="n">
        <v>7.6962</v>
      </c>
      <c r="D10" s="2" t="n">
        <v>7.6951</v>
      </c>
      <c r="E10" s="2" t="n">
        <v>33.6736</v>
      </c>
      <c r="F10" s="2" t="n">
        <v>33.6751</v>
      </c>
      <c r="G10" s="2" t="n">
        <v>6.70292</v>
      </c>
      <c r="H10" s="6" t="n">
        <v>1.24156</v>
      </c>
      <c r="I10" s="6" t="n">
        <v>1</v>
      </c>
      <c r="J10" s="6" t="n">
        <v>1</v>
      </c>
      <c r="K10" s="6" t="n">
        <v>29</v>
      </c>
      <c r="L10" s="5" t="n">
        <v>3.02880027922237</v>
      </c>
      <c r="M10" s="6"/>
      <c r="N10" s="6"/>
      <c r="O10" s="4" t="n">
        <f aca="false">G10*(1-0.00048275*C10+0.0001139*C10^2-0.0000024063*C10^3)*EXP(0.036*B10/(C10+273.15))</f>
        <v>6.80782860697747</v>
      </c>
      <c r="P10" s="7" t="n">
        <f aca="false">L10/O10</f>
        <v>0.444899608095024</v>
      </c>
      <c r="R10" s="2" t="s">
        <v>24</v>
      </c>
      <c r="S10" s="2" t="n">
        <v>0.5906</v>
      </c>
      <c r="T10" s="2" t="n">
        <v>-0.3041</v>
      </c>
      <c r="U10" s="2" t="n">
        <f aca="false">S10</f>
        <v>0.5906</v>
      </c>
      <c r="V10" s="2" t="n">
        <f aca="false">T10/S10</f>
        <v>-0.514900101591602</v>
      </c>
    </row>
    <row r="11" customFormat="false" ht="15" hidden="false" customHeight="false" outlineLevel="0" collapsed="false">
      <c r="A11" s="2" t="n">
        <v>6</v>
      </c>
      <c r="B11" s="2" t="n">
        <v>100.146</v>
      </c>
      <c r="C11" s="2" t="n">
        <v>8.0092</v>
      </c>
      <c r="D11" s="2" t="n">
        <v>8.0149</v>
      </c>
      <c r="E11" s="2" t="n">
        <v>33.5376</v>
      </c>
      <c r="F11" s="2" t="n">
        <v>33.5361</v>
      </c>
      <c r="G11" s="2" t="n">
        <v>6.66158</v>
      </c>
      <c r="H11" s="2" t="n">
        <v>1.31536</v>
      </c>
      <c r="I11" s="2" t="n">
        <v>2</v>
      </c>
      <c r="J11" s="2" t="n">
        <v>2</v>
      </c>
      <c r="K11" s="2" t="n">
        <v>30</v>
      </c>
      <c r="L11" s="5" t="n">
        <v>3.20422048719365</v>
      </c>
      <c r="O11" s="4" t="n">
        <f aca="false">G11*(1-0.00048275*C11+0.0001139*C11^2-0.0000024063*C11^3)*EXP(0.036*B11/(C11+273.15))</f>
        <v>6.7624195687809</v>
      </c>
      <c r="P11" s="1" t="n">
        <f aca="false">L11/O11</f>
        <v>0.47382751907115</v>
      </c>
      <c r="R11" s="2" t="s">
        <v>25</v>
      </c>
    </row>
    <row r="12" customFormat="false" ht="15" hidden="false" customHeight="false" outlineLevel="0" collapsed="false">
      <c r="A12" s="2" t="n">
        <v>6</v>
      </c>
      <c r="B12" s="2" t="n">
        <v>74.196</v>
      </c>
      <c r="C12" s="2" t="n">
        <v>8.8657</v>
      </c>
      <c r="D12" s="2" t="n">
        <v>8.8718</v>
      </c>
      <c r="E12" s="2" t="n">
        <v>32.7751</v>
      </c>
      <c r="F12" s="2" t="n">
        <v>32.766</v>
      </c>
      <c r="G12" s="2" t="n">
        <v>6.56747</v>
      </c>
      <c r="H12" s="2" t="n">
        <v>1.83138</v>
      </c>
      <c r="I12" s="2" t="n">
        <v>3</v>
      </c>
      <c r="J12" s="2" t="n">
        <v>3</v>
      </c>
      <c r="K12" s="2" t="n">
        <v>31</v>
      </c>
      <c r="L12" s="5" t="n">
        <v>5.2485480405111</v>
      </c>
      <c r="M12" s="2" t="n">
        <v>6</v>
      </c>
      <c r="O12" s="4" t="n">
        <f aca="false">G12*(1-0.00048275*C12+0.0001139*C12^2-0.0000024063*C12^3)*EXP(0.036*B12/(C12+273.15))</f>
        <v>6.64983049530583</v>
      </c>
      <c r="P12" s="1" t="n">
        <f aca="false">L12/O12</f>
        <v>0.789275462617595</v>
      </c>
      <c r="R12" s="2" t="s">
        <v>26</v>
      </c>
      <c r="W12" s="2" t="n">
        <f aca="false">((U9-U10)*2.2+(T9-T10))*6.6</f>
        <v>0.0143879999999991</v>
      </c>
    </row>
    <row r="13" customFormat="false" ht="15" hidden="false" customHeight="false" outlineLevel="0" collapsed="false">
      <c r="A13" s="2" t="n">
        <v>6</v>
      </c>
      <c r="B13" s="2" t="n">
        <v>74.65</v>
      </c>
      <c r="C13" s="2" t="n">
        <v>8.8771</v>
      </c>
      <c r="D13" s="2" t="n">
        <v>8.8755</v>
      </c>
      <c r="E13" s="2" t="n">
        <v>32.7542</v>
      </c>
      <c r="F13" s="2" t="n">
        <v>32.7579</v>
      </c>
      <c r="G13" s="2" t="n">
        <v>6.56669</v>
      </c>
      <c r="H13" s="2" t="n">
        <v>1.83053</v>
      </c>
      <c r="I13" s="2" t="n">
        <v>4</v>
      </c>
      <c r="J13" s="2" t="n">
        <v>4</v>
      </c>
      <c r="K13" s="2" t="n">
        <v>32</v>
      </c>
      <c r="L13" s="5" t="n">
        <v>5.17180229902085</v>
      </c>
      <c r="O13" s="4" t="n">
        <f aca="false">G13*(1-0.00048275*C13+0.0001139*C13^2-0.0000024063*C13^3)*EXP(0.036*B13/(C13+273.15))</f>
        <v>6.64949681425931</v>
      </c>
      <c r="P13" s="1" t="n">
        <f aca="false">L13/O13</f>
        <v>0.777773483240166</v>
      </c>
      <c r="R13" s="2" t="s">
        <v>27</v>
      </c>
      <c r="W13" s="2" t="n">
        <f aca="false">((U9-U10)*0.9+(T9-T10))*12.2</f>
        <v>0.0202519999999991</v>
      </c>
    </row>
    <row r="14" customFormat="false" ht="15" hidden="false" customHeight="false" outlineLevel="0" collapsed="false">
      <c r="A14" s="2" t="n">
        <v>6</v>
      </c>
      <c r="B14" s="2" t="n">
        <v>49.392</v>
      </c>
      <c r="C14" s="2" t="n">
        <v>8.7589</v>
      </c>
      <c r="D14" s="2" t="n">
        <v>8.7609</v>
      </c>
      <c r="E14" s="2" t="n">
        <v>32.2747</v>
      </c>
      <c r="F14" s="2" t="n">
        <v>32.2762</v>
      </c>
      <c r="G14" s="2" t="n">
        <v>6.60447</v>
      </c>
      <c r="H14" s="2" t="n">
        <v>2.18877</v>
      </c>
      <c r="I14" s="2" t="n">
        <v>5</v>
      </c>
      <c r="J14" s="2" t="n">
        <v>5</v>
      </c>
      <c r="K14" s="2" t="n">
        <v>33</v>
      </c>
      <c r="L14" s="5" t="n">
        <v>6.59019075268651</v>
      </c>
      <c r="O14" s="4" t="n">
        <f aca="false">G14*(1-0.00048275*C14+0.0001139*C14^2-0.0000024063*C14^3)*EXP(0.036*B14/(C14+273.15))</f>
        <v>6.66548565296484</v>
      </c>
      <c r="P14" s="1" t="n">
        <f aca="false">L14/O14</f>
        <v>0.988703763806792</v>
      </c>
      <c r="R14" s="2" t="s">
        <v>28</v>
      </c>
    </row>
    <row r="15" customFormat="false" ht="15" hidden="false" customHeight="false" outlineLevel="0" collapsed="false">
      <c r="A15" s="2" t="n">
        <v>6</v>
      </c>
      <c r="B15" s="2" t="n">
        <v>24.603</v>
      </c>
      <c r="C15" s="2" t="n">
        <v>8.9824</v>
      </c>
      <c r="D15" s="2" t="n">
        <v>8.982</v>
      </c>
      <c r="E15" s="2" t="n">
        <v>32.2254</v>
      </c>
      <c r="F15" s="2" t="n">
        <v>32.2267</v>
      </c>
      <c r="G15" s="2" t="n">
        <v>6.57378</v>
      </c>
      <c r="H15" s="2" t="n">
        <v>2.1955</v>
      </c>
      <c r="I15" s="2" t="n">
        <v>6</v>
      </c>
      <c r="J15" s="2" t="n">
        <v>6</v>
      </c>
      <c r="K15" s="2" t="n">
        <v>34</v>
      </c>
      <c r="L15" s="5" t="n">
        <v>6.54853065033479</v>
      </c>
      <c r="O15" s="4" t="n">
        <f aca="false">G15*(1-0.00048275*C15+0.0001139*C15^2-0.0000024063*C15^3)*EXP(0.036*B15/(C15+273.15))</f>
        <v>6.61495632858038</v>
      </c>
      <c r="P15" s="1" t="n">
        <f aca="false">L15/O15</f>
        <v>0.989958258989771</v>
      </c>
    </row>
    <row r="16" customFormat="false" ht="15" hidden="false" customHeight="false" outlineLevel="0" collapsed="false">
      <c r="A16" s="2" t="n">
        <v>6</v>
      </c>
      <c r="B16" s="2" t="n">
        <v>9.901</v>
      </c>
      <c r="C16" s="2" t="n">
        <v>7.7888</v>
      </c>
      <c r="D16" s="2" t="n">
        <v>7.7895</v>
      </c>
      <c r="E16" s="2" t="n">
        <v>29.325</v>
      </c>
      <c r="F16" s="2" t="n">
        <v>29.3256</v>
      </c>
      <c r="G16" s="2" t="n">
        <v>6.88157</v>
      </c>
      <c r="H16" s="2" t="n">
        <v>2.21743</v>
      </c>
      <c r="I16" s="2" t="n">
        <v>7</v>
      </c>
      <c r="J16" s="2" t="n">
        <v>7</v>
      </c>
      <c r="K16" s="2" t="n">
        <v>35</v>
      </c>
      <c r="L16" s="5" t="n">
        <v>6.93717034559349</v>
      </c>
      <c r="O16" s="4" t="n">
        <f aca="false">G16*(1-0.00048275*C16+0.0001139*C16^2-0.0000024063*C16^3)*EXP(0.036*B16/(C16+273.15))</f>
        <v>6.90417483045371</v>
      </c>
      <c r="P16" s="1" t="n">
        <f aca="false">L16/O16</f>
        <v>1.00477906715141</v>
      </c>
    </row>
    <row r="17" customFormat="false" ht="15" hidden="false" customHeight="false" outlineLevel="0" collapsed="false">
      <c r="A17" s="2" t="n">
        <v>6</v>
      </c>
      <c r="B17" s="2" t="n">
        <v>5.19</v>
      </c>
      <c r="C17" s="2" t="n">
        <v>7.7588</v>
      </c>
      <c r="D17" s="2" t="n">
        <v>7.7593</v>
      </c>
      <c r="E17" s="2" t="n">
        <v>29.2984</v>
      </c>
      <c r="F17" s="2" t="n">
        <v>29.2999</v>
      </c>
      <c r="G17" s="2" t="n">
        <v>6.8875</v>
      </c>
      <c r="H17" s="2" t="n">
        <v>2.22018</v>
      </c>
      <c r="I17" s="2" t="n">
        <v>8</v>
      </c>
      <c r="J17" s="2" t="n">
        <v>8</v>
      </c>
      <c r="K17" s="2" t="n">
        <v>36</v>
      </c>
      <c r="L17" s="5" t="n">
        <v>6.95432275103788</v>
      </c>
      <c r="O17" s="4" t="n">
        <f aca="false">G17*(1-0.00048275*C17+0.0001139*C17^2-0.0000024063*C17^3)*EXP(0.036*B17/(C17+273.15))</f>
        <v>6.90577844845757</v>
      </c>
      <c r="P17" s="1" t="n">
        <f aca="false">L17/O17</f>
        <v>1.00702951925589</v>
      </c>
    </row>
    <row r="18" customFormat="false" ht="15" hidden="false" customHeight="false" outlineLevel="0" collapsed="false">
      <c r="A18" s="2" t="n">
        <v>11</v>
      </c>
      <c r="B18" s="2" t="n">
        <v>1298.784</v>
      </c>
      <c r="C18" s="2" t="n">
        <v>2.9877</v>
      </c>
      <c r="D18" s="2" t="n">
        <v>2.988</v>
      </c>
      <c r="E18" s="2" t="n">
        <v>34.4748</v>
      </c>
      <c r="F18" s="2" t="n">
        <v>34.4756</v>
      </c>
      <c r="G18" s="2" t="n">
        <v>7.45261</v>
      </c>
      <c r="H18" s="2" t="n">
        <v>0.60171</v>
      </c>
      <c r="I18" s="2" t="n">
        <v>1</v>
      </c>
      <c r="J18" s="2" t="n">
        <v>1</v>
      </c>
      <c r="K18" s="2" t="n">
        <v>56</v>
      </c>
      <c r="L18" s="5" t="n">
        <v>0.472686726439052</v>
      </c>
      <c r="M18" s="2" t="n">
        <v>3</v>
      </c>
      <c r="N18" s="2" t="s">
        <v>29</v>
      </c>
      <c r="O18" s="4" t="n">
        <f aca="false">G18*(1-0.00048275*C18+0.0001139*C18^2-0.0000024063*C18^3)*EXP(0.036*B18/(C18+273.15))</f>
        <v>8.82330523751755</v>
      </c>
      <c r="P18" s="1" t="n">
        <f aca="false">L18/O18</f>
        <v>0.0535725234155044</v>
      </c>
    </row>
    <row r="19" customFormat="false" ht="15" hidden="false" customHeight="false" outlineLevel="0" collapsed="false">
      <c r="A19" s="2" t="n">
        <v>11</v>
      </c>
      <c r="B19" s="2" t="n">
        <v>1250.258</v>
      </c>
      <c r="C19" s="2" t="n">
        <v>3.0869</v>
      </c>
      <c r="D19" s="2" t="n">
        <v>3.0867</v>
      </c>
      <c r="E19" s="2" t="n">
        <v>34.463</v>
      </c>
      <c r="F19" s="2" t="n">
        <v>34.4641</v>
      </c>
      <c r="G19" s="2" t="n">
        <v>7.43499</v>
      </c>
      <c r="H19" s="2" t="n">
        <v>0.59446</v>
      </c>
      <c r="I19" s="2" t="n">
        <v>2</v>
      </c>
      <c r="J19" s="2" t="n">
        <v>2</v>
      </c>
      <c r="K19" s="2" t="n">
        <v>57</v>
      </c>
      <c r="L19" s="5" t="n">
        <v>0.422842818029163</v>
      </c>
      <c r="O19" s="4" t="n">
        <f aca="false">G19*(1-0.00048275*C19+0.0001139*C19^2-0.0000024063*C19^3)*EXP(0.036*B19/(C19+273.15))</f>
        <v>8.74654498207405</v>
      </c>
      <c r="P19" s="1" t="n">
        <f aca="false">L19/O19</f>
        <v>0.0483439825549145</v>
      </c>
    </row>
    <row r="20" customFormat="false" ht="15" hidden="false" customHeight="false" outlineLevel="0" collapsed="false">
      <c r="A20" s="2" t="n">
        <v>11</v>
      </c>
      <c r="B20" s="2" t="n">
        <v>1251.237</v>
      </c>
      <c r="C20" s="2" t="n">
        <v>3.0879</v>
      </c>
      <c r="D20" s="2" t="n">
        <v>3.0882</v>
      </c>
      <c r="E20" s="2" t="n">
        <v>34.463</v>
      </c>
      <c r="F20" s="2" t="n">
        <v>34.4641</v>
      </c>
      <c r="G20" s="2" t="n">
        <v>7.43482</v>
      </c>
      <c r="H20" s="2" t="n">
        <v>0.59442</v>
      </c>
      <c r="I20" s="2" t="n">
        <v>3</v>
      </c>
      <c r="J20" s="2" t="n">
        <v>3</v>
      </c>
      <c r="K20" s="2" t="n">
        <v>58</v>
      </c>
      <c r="L20" s="5" t="n">
        <v>0.428694512505261</v>
      </c>
      <c r="M20" s="2" t="n">
        <v>6</v>
      </c>
      <c r="O20" s="4" t="n">
        <f aca="false">G20*(1-0.00048275*C20+0.0001139*C20^2-0.0000024063*C20^3)*EXP(0.036*B20/(C20+273.15))</f>
        <v>8.74745714151977</v>
      </c>
      <c r="P20" s="1" t="n">
        <f aca="false">L20/O20</f>
        <v>0.0490079008756115</v>
      </c>
    </row>
    <row r="21" customFormat="false" ht="15" hidden="false" customHeight="false" outlineLevel="0" collapsed="false">
      <c r="A21" s="2" t="n">
        <v>11</v>
      </c>
      <c r="B21" s="2" t="n">
        <v>999.818</v>
      </c>
      <c r="C21" s="2" t="n">
        <v>3.573</v>
      </c>
      <c r="D21" s="2" t="n">
        <v>3.5736</v>
      </c>
      <c r="E21" s="2" t="n">
        <v>34.3964</v>
      </c>
      <c r="F21" s="2" t="n">
        <v>34.3977</v>
      </c>
      <c r="G21" s="2" t="n">
        <v>7.35023</v>
      </c>
      <c r="H21" s="2" t="n">
        <v>0.56675</v>
      </c>
      <c r="I21" s="2" t="n">
        <v>4</v>
      </c>
      <c r="J21" s="2" t="n">
        <v>4</v>
      </c>
      <c r="K21" s="2" t="n">
        <v>59</v>
      </c>
      <c r="L21" s="5" t="n">
        <v>0.264641462151337</v>
      </c>
      <c r="O21" s="4" t="n">
        <f aca="false">G21*(1-0.00048275*C21+0.0001139*C21^2-0.0000024063*C21^3)*EXP(0.036*B21/(C21+273.15))</f>
        <v>8.36805354899588</v>
      </c>
      <c r="P21" s="1" t="n">
        <f aca="false">L21/O21</f>
        <v>0.031625211359109</v>
      </c>
    </row>
    <row r="22" customFormat="false" ht="15" hidden="false" customHeight="false" outlineLevel="0" collapsed="false">
      <c r="A22" s="2" t="n">
        <v>11</v>
      </c>
      <c r="B22" s="2" t="n">
        <v>799.811</v>
      </c>
      <c r="C22" s="2" t="n">
        <v>4.1172</v>
      </c>
      <c r="D22" s="2" t="n">
        <v>4.117</v>
      </c>
      <c r="E22" s="2" t="n">
        <v>34.2924</v>
      </c>
      <c r="F22" s="2" t="n">
        <v>34.2941</v>
      </c>
      <c r="G22" s="2" t="n">
        <v>7.2588</v>
      </c>
      <c r="H22" s="2" t="n">
        <v>0.56065</v>
      </c>
      <c r="I22" s="2" t="n">
        <v>5</v>
      </c>
      <c r="J22" s="2" t="n">
        <v>5</v>
      </c>
      <c r="K22" s="2" t="n">
        <v>60</v>
      </c>
      <c r="L22" s="5" t="n">
        <v>0.220399596858293</v>
      </c>
      <c r="O22" s="4" t="n">
        <f aca="false">G22*(1-0.00048275*C22+0.0001139*C22^2-0.0000024063*C22^3)*EXP(0.036*B22/(C22+273.15))</f>
        <v>8.05132055827809</v>
      </c>
      <c r="P22" s="1" t="n">
        <f aca="false">L22/O22</f>
        <v>0.027374341297551</v>
      </c>
    </row>
    <row r="23" customFormat="false" ht="15" hidden="false" customHeight="false" outlineLevel="0" collapsed="false">
      <c r="A23" s="2" t="n">
        <v>11</v>
      </c>
      <c r="B23" s="2" t="n">
        <v>601.172</v>
      </c>
      <c r="C23" s="2" t="n">
        <v>4.5631</v>
      </c>
      <c r="D23" s="2" t="n">
        <v>4.563</v>
      </c>
      <c r="E23" s="2" t="n">
        <v>34.1608</v>
      </c>
      <c r="F23" s="2" t="n">
        <v>34.1624</v>
      </c>
      <c r="G23" s="2" t="n">
        <v>7.18767</v>
      </c>
      <c r="H23" s="2" t="n">
        <v>0.60063</v>
      </c>
      <c r="I23" s="2" t="n">
        <v>6</v>
      </c>
      <c r="J23" s="2" t="n">
        <v>6</v>
      </c>
      <c r="K23" s="2" t="n">
        <v>61</v>
      </c>
      <c r="L23" s="5" t="n">
        <v>0.406846069394871</v>
      </c>
      <c r="O23" s="4" t="n">
        <f aca="false">G23*(1-0.00048275*C23+0.0001139*C23^2-0.0000024063*C23^3)*EXP(0.036*B23/(C23+273.15))</f>
        <v>7.76974418397098</v>
      </c>
      <c r="P23" s="1" t="n">
        <f aca="false">L23/O23</f>
        <v>0.0523628654639874</v>
      </c>
    </row>
    <row r="24" customFormat="false" ht="15" hidden="false" customHeight="false" outlineLevel="0" collapsed="false">
      <c r="A24" s="2" t="n">
        <v>11</v>
      </c>
      <c r="B24" s="2" t="n">
        <v>400.51</v>
      </c>
      <c r="C24" s="2" t="n">
        <v>5.4155</v>
      </c>
      <c r="D24" s="2" t="n">
        <v>5.4152</v>
      </c>
      <c r="E24" s="2" t="n">
        <v>34.0548</v>
      </c>
      <c r="F24" s="2" t="n">
        <v>34.0559</v>
      </c>
      <c r="G24" s="2" t="n">
        <v>7.04834</v>
      </c>
      <c r="H24" s="2" t="n">
        <v>0.7195</v>
      </c>
      <c r="I24" s="2" t="n">
        <v>7</v>
      </c>
      <c r="J24" s="2" t="n">
        <v>7</v>
      </c>
      <c r="K24" s="2" t="n">
        <v>62</v>
      </c>
      <c r="L24" s="5" t="n">
        <v>0.916336981232688</v>
      </c>
      <c r="O24" s="4" t="n">
        <f aca="false">G24*(1-0.00048275*C24+0.0001139*C24^2-0.0000024063*C24^3)*EXP(0.036*B24/(C24+273.15))</f>
        <v>7.42531637876562</v>
      </c>
      <c r="P24" s="1" t="n">
        <f aca="false">L24/O24</f>
        <v>0.123407129675062</v>
      </c>
    </row>
    <row r="25" customFormat="false" ht="15" hidden="false" customHeight="false" outlineLevel="0" collapsed="false">
      <c r="A25" s="2" t="n">
        <v>21</v>
      </c>
      <c r="B25" s="2" t="n">
        <v>2001.365</v>
      </c>
      <c r="C25" s="2" t="n">
        <v>1.9074</v>
      </c>
      <c r="D25" s="2" t="n">
        <v>1.908</v>
      </c>
      <c r="E25" s="2" t="n">
        <v>34.5964</v>
      </c>
      <c r="F25" s="2" t="n">
        <v>34.5947</v>
      </c>
      <c r="G25" s="2" t="n">
        <v>7.6496</v>
      </c>
      <c r="H25" s="2" t="n">
        <v>0.75435</v>
      </c>
      <c r="I25" s="2" t="n">
        <v>1</v>
      </c>
      <c r="J25" s="2" t="n">
        <v>1</v>
      </c>
      <c r="K25" s="2" t="n">
        <v>93</v>
      </c>
      <c r="L25" s="5" t="n">
        <v>1.53334116967133</v>
      </c>
      <c r="O25" s="4" t="n">
        <f aca="false">G25*(1-0.00048275*C25+0.0001139*C25^2-0.0000024063*C25^3)*EXP(0.036*B25/(C25+273.15))</f>
        <v>9.93508381807105</v>
      </c>
      <c r="P25" s="1" t="n">
        <f aca="false">L25/O25</f>
        <v>0.154336007400593</v>
      </c>
    </row>
    <row r="26" customFormat="false" ht="15" hidden="false" customHeight="false" outlineLevel="0" collapsed="false">
      <c r="A26" s="2" t="n">
        <v>21</v>
      </c>
      <c r="B26" s="2" t="n">
        <v>1498.479</v>
      </c>
      <c r="C26" s="2" t="n">
        <v>2.4716</v>
      </c>
      <c r="D26" s="2" t="n">
        <v>2.4712</v>
      </c>
      <c r="E26" s="2" t="n">
        <v>34.5212</v>
      </c>
      <c r="F26" s="2" t="n">
        <v>34.521</v>
      </c>
      <c r="G26" s="2" t="n">
        <v>7.54619</v>
      </c>
      <c r="H26" s="2" t="n">
        <v>0.64534</v>
      </c>
      <c r="I26" s="2" t="n">
        <v>2</v>
      </c>
      <c r="J26" s="2" t="n">
        <v>2</v>
      </c>
      <c r="K26" s="2" t="n">
        <v>94</v>
      </c>
      <c r="L26" s="5" t="n">
        <v>0.756119125000435</v>
      </c>
      <c r="O26" s="4" t="n">
        <f aca="false">G26*(1-0.00048275*C26+0.0001139*C26^2-0.0000024063*C26^3)*EXP(0.036*B26/(C26+273.15))</f>
        <v>9.17269443581749</v>
      </c>
      <c r="P26" s="1" t="n">
        <f aca="false">L26/O26</f>
        <v>0.0824315178371084</v>
      </c>
    </row>
    <row r="27" customFormat="false" ht="15" hidden="false" customHeight="false" outlineLevel="0" collapsed="false">
      <c r="A27" s="2" t="n">
        <v>21</v>
      </c>
      <c r="B27" s="2" t="n">
        <v>1248.92</v>
      </c>
      <c r="C27" s="2" t="n">
        <v>2.896</v>
      </c>
      <c r="D27" s="2" t="n">
        <v>2.8961</v>
      </c>
      <c r="E27" s="2" t="n">
        <v>34.4782</v>
      </c>
      <c r="F27" s="2" t="n">
        <v>34.4769</v>
      </c>
      <c r="G27" s="2" t="n">
        <v>7.46932</v>
      </c>
      <c r="H27" s="2" t="n">
        <v>0.60373</v>
      </c>
      <c r="I27" s="2" t="n">
        <v>3</v>
      </c>
      <c r="J27" s="2" t="n">
        <v>3</v>
      </c>
      <c r="K27" s="2" t="n">
        <v>95</v>
      </c>
      <c r="L27" s="5" t="n">
        <v>0.497949627132443</v>
      </c>
      <c r="O27" s="4" t="n">
        <f aca="false">G27*(1-0.00048275*C27+0.0001139*C27^2-0.0000024063*C27^3)*EXP(0.036*B27/(C27+273.15))</f>
        <v>8.78616276554633</v>
      </c>
      <c r="P27" s="1" t="n">
        <f aca="false">L27/O27</f>
        <v>0.0566743003083303</v>
      </c>
    </row>
    <row r="28" customFormat="false" ht="15" hidden="false" customHeight="false" outlineLevel="0" collapsed="false">
      <c r="A28" s="2" t="n">
        <v>21</v>
      </c>
      <c r="B28" s="2" t="n">
        <v>1001.238</v>
      </c>
      <c r="C28" s="2" t="n">
        <v>3.3478</v>
      </c>
      <c r="D28" s="2" t="n">
        <v>3.3481</v>
      </c>
      <c r="E28" s="2" t="n">
        <v>34.413</v>
      </c>
      <c r="F28" s="2" t="n">
        <v>34.4112</v>
      </c>
      <c r="G28" s="2" t="n">
        <v>7.38999</v>
      </c>
      <c r="H28" s="2" t="n">
        <v>0.56984</v>
      </c>
      <c r="I28" s="2" t="n">
        <v>4</v>
      </c>
      <c r="J28" s="2" t="n">
        <v>4</v>
      </c>
      <c r="K28" s="2" t="n">
        <v>96</v>
      </c>
      <c r="L28" s="5" t="n">
        <v>0.288957039412135</v>
      </c>
      <c r="O28" s="4" t="n">
        <f aca="false">G28*(1-0.00048275*C28+0.0001139*C28^2-0.0000024063*C28^3)*EXP(0.036*B28/(C28+273.15))</f>
        <v>8.41535113615995</v>
      </c>
      <c r="P28" s="1" t="n">
        <f aca="false">L28/O28</f>
        <v>0.0343368963144644</v>
      </c>
    </row>
    <row r="29" customFormat="false" ht="15" hidden="false" customHeight="false" outlineLevel="0" collapsed="false">
      <c r="A29" s="2" t="n">
        <v>21</v>
      </c>
      <c r="B29" s="2" t="n">
        <v>801.688</v>
      </c>
      <c r="C29" s="2" t="n">
        <v>3.8214</v>
      </c>
      <c r="D29" s="2" t="n">
        <v>3.8213</v>
      </c>
      <c r="E29" s="2" t="n">
        <v>34.3384</v>
      </c>
      <c r="F29" s="2" t="n">
        <v>34.3372</v>
      </c>
      <c r="G29" s="2" t="n">
        <v>7.30877</v>
      </c>
      <c r="H29" s="2" t="n">
        <v>0.55943</v>
      </c>
      <c r="I29" s="2" t="n">
        <v>5</v>
      </c>
      <c r="J29" s="2" t="n">
        <v>5</v>
      </c>
      <c r="K29" s="2" t="n">
        <v>97</v>
      </c>
      <c r="L29" s="5" t="n">
        <v>0.23189050942952</v>
      </c>
      <c r="M29" s="2" t="n">
        <v>6</v>
      </c>
      <c r="O29" s="4" t="n">
        <f aca="false">G29*(1-0.00048275*C29+0.0001139*C29^2-0.0000024063*C29^3)*EXP(0.036*B29/(C29+273.15))</f>
        <v>8.1088854869271</v>
      </c>
      <c r="P29" s="1" t="n">
        <f aca="false">L29/O29</f>
        <v>0.0285970877013082</v>
      </c>
    </row>
    <row r="30" customFormat="false" ht="15" hidden="false" customHeight="false" outlineLevel="0" collapsed="false">
      <c r="A30" s="2" t="n">
        <v>21</v>
      </c>
      <c r="B30" s="2" t="n">
        <v>600.499</v>
      </c>
      <c r="C30" s="2" t="n">
        <v>4.3569</v>
      </c>
      <c r="D30" s="2" t="n">
        <v>4.3579</v>
      </c>
      <c r="E30" s="2" t="n">
        <v>34.2198</v>
      </c>
      <c r="F30" s="2" t="n">
        <v>34.2166</v>
      </c>
      <c r="G30" s="2" t="n">
        <v>7.2205</v>
      </c>
      <c r="H30" s="2" t="n">
        <v>0.57944</v>
      </c>
      <c r="I30" s="2" t="n">
        <v>6</v>
      </c>
      <c r="J30" s="2" t="n">
        <v>6</v>
      </c>
      <c r="K30" s="2" t="n">
        <v>98</v>
      </c>
      <c r="L30" s="5" t="n">
        <v>0.3176787407873</v>
      </c>
      <c r="O30" s="4" t="n">
        <f aca="false">G30*(1-0.00048275*C30+0.0001139*C30^2-0.0000024063*C30^3)*EXP(0.036*B30/(C30+273.15))</f>
        <v>7.80437627573445</v>
      </c>
      <c r="P30" s="1" t="n">
        <f aca="false">L30/O30</f>
        <v>0.0407052055876694</v>
      </c>
    </row>
    <row r="31" customFormat="false" ht="15" hidden="false" customHeight="false" outlineLevel="0" collapsed="false">
      <c r="A31" s="2" t="n">
        <v>21</v>
      </c>
      <c r="B31" s="2" t="n">
        <v>400.726</v>
      </c>
      <c r="C31" s="2" t="n">
        <v>5.0029</v>
      </c>
      <c r="D31" s="2" t="n">
        <v>5.0021</v>
      </c>
      <c r="E31" s="2" t="n">
        <v>34.0426</v>
      </c>
      <c r="F31" s="2" t="n">
        <v>34.0423</v>
      </c>
      <c r="G31" s="2" t="n">
        <v>7.1182</v>
      </c>
      <c r="H31" s="2" t="n">
        <v>0.71754</v>
      </c>
      <c r="I31" s="2" t="n">
        <v>8</v>
      </c>
      <c r="J31" s="2" t="n">
        <v>8</v>
      </c>
      <c r="K31" s="2" t="n">
        <v>100</v>
      </c>
      <c r="L31" s="5" t="n">
        <v>0.937464393859066</v>
      </c>
      <c r="O31" s="4" t="n">
        <f aca="false">G31*(1-0.00048275*C31+0.0001139*C31^2-0.0000024063*C31^3)*EXP(0.036*B31/(C31+273.15))</f>
        <v>7.49812709485808</v>
      </c>
      <c r="P31" s="1" t="n">
        <f aca="false">L31/O31</f>
        <v>0.125026474211399</v>
      </c>
    </row>
    <row r="32" customFormat="false" ht="15" hidden="false" customHeight="false" outlineLevel="0" collapsed="false">
      <c r="A32" s="2" t="n">
        <v>32</v>
      </c>
      <c r="B32" s="2" t="n">
        <v>2995.335</v>
      </c>
      <c r="C32" s="2" t="n">
        <v>1.6552</v>
      </c>
      <c r="D32" s="2" t="n">
        <v>1.6559</v>
      </c>
      <c r="E32" s="2" t="n">
        <v>34.6461</v>
      </c>
      <c r="F32" s="2" t="n">
        <v>34.6467</v>
      </c>
      <c r="G32" s="2" t="n">
        <v>7.69579</v>
      </c>
      <c r="H32" s="2" t="n">
        <v>0.84546</v>
      </c>
      <c r="I32" s="2" t="n">
        <v>1</v>
      </c>
      <c r="J32" s="2" t="n">
        <v>1</v>
      </c>
      <c r="K32" s="2" t="n">
        <v>168</v>
      </c>
      <c r="L32" s="5" t="n">
        <v>2.28915894898568</v>
      </c>
      <c r="O32" s="4" t="n">
        <f aca="false">G32*(1-0.00048275*C32+0.0001139*C32^2-0.0000024063*C32^3)*EXP(0.036*B32/(C32+273.15))</f>
        <v>11.3881111832881</v>
      </c>
      <c r="P32" s="1" t="n">
        <f aca="false">L32/O32</f>
        <v>0.201013048796449</v>
      </c>
    </row>
    <row r="33" customFormat="false" ht="15" hidden="false" customHeight="false" outlineLevel="0" collapsed="false">
      <c r="A33" s="2" t="n">
        <v>32</v>
      </c>
      <c r="B33" s="2" t="n">
        <v>2997.821</v>
      </c>
      <c r="C33" s="2" t="n">
        <v>1.655</v>
      </c>
      <c r="D33" s="2" t="n">
        <v>1.6556</v>
      </c>
      <c r="E33" s="2" t="n">
        <v>34.6462</v>
      </c>
      <c r="F33" s="2" t="n">
        <v>34.647</v>
      </c>
      <c r="G33" s="2" t="n">
        <v>7.69581</v>
      </c>
      <c r="H33" s="2" t="n">
        <v>0.84533</v>
      </c>
      <c r="I33" s="2" t="n">
        <v>2</v>
      </c>
      <c r="J33" s="2" t="n">
        <v>2</v>
      </c>
      <c r="K33" s="2" t="n">
        <v>169</v>
      </c>
      <c r="L33" s="5" t="n">
        <v>2.27354420037962</v>
      </c>
      <c r="O33" s="4" t="n">
        <f aca="false">G33*(1-0.00048275*C33+0.0001139*C33^2-0.0000024063*C33^3)*EXP(0.036*B33/(C33+273.15))</f>
        <v>11.3918537087204</v>
      </c>
      <c r="P33" s="1" t="n">
        <f aca="false">L33/O33</f>
        <v>0.199576316419797</v>
      </c>
    </row>
    <row r="34" customFormat="false" ht="15" hidden="false" customHeight="false" outlineLevel="0" collapsed="false">
      <c r="A34" s="2" t="n">
        <v>32</v>
      </c>
      <c r="B34" s="2" t="n">
        <v>2996.761</v>
      </c>
      <c r="C34" s="2" t="n">
        <v>1.6549</v>
      </c>
      <c r="D34" s="2" t="n">
        <v>1.6555</v>
      </c>
      <c r="E34" s="2" t="n">
        <v>34.6462</v>
      </c>
      <c r="F34" s="2" t="n">
        <v>34.6469</v>
      </c>
      <c r="G34" s="2" t="n">
        <v>7.69584</v>
      </c>
      <c r="H34" s="2" t="n">
        <v>0.84543</v>
      </c>
      <c r="I34" s="2" t="n">
        <v>3</v>
      </c>
      <c r="J34" s="2" t="n">
        <v>3</v>
      </c>
      <c r="K34" s="2" t="n">
        <v>170</v>
      </c>
      <c r="L34" s="5" t="n">
        <v>2.27801457638177</v>
      </c>
      <c r="O34" s="4" t="n">
        <f aca="false">G34*(1-0.00048275*C34+0.0001139*C34^2-0.0000024063*C34^3)*EXP(0.036*B34/(C34+273.15))</f>
        <v>11.3903180938867</v>
      </c>
      <c r="P34" s="1" t="n">
        <f aca="false">L34/O34</f>
        <v>0.199995694378755</v>
      </c>
    </row>
    <row r="35" customFormat="false" ht="15" hidden="false" customHeight="false" outlineLevel="0" collapsed="false">
      <c r="A35" s="2" t="n">
        <v>32</v>
      </c>
      <c r="B35" s="2" t="n">
        <v>2502.727</v>
      </c>
      <c r="C35" s="2" t="n">
        <v>1.7522</v>
      </c>
      <c r="D35" s="2" t="n">
        <v>1.7524</v>
      </c>
      <c r="E35" s="2" t="n">
        <v>34.6276</v>
      </c>
      <c r="F35" s="2" t="n">
        <v>34.6287</v>
      </c>
      <c r="G35" s="2" t="n">
        <v>7.67793</v>
      </c>
      <c r="H35" s="2" t="n">
        <v>0.80804</v>
      </c>
      <c r="I35" s="2" t="n">
        <v>4</v>
      </c>
      <c r="J35" s="2" t="n">
        <v>4</v>
      </c>
      <c r="K35" s="2" t="n">
        <v>171</v>
      </c>
      <c r="L35" s="5" t="n">
        <v>1.88321414344072</v>
      </c>
      <c r="O35" s="4" t="n">
        <f aca="false">G35*(1-0.00048275*C35+0.0001139*C35^2-0.0000024063*C35^3)*EXP(0.036*B35/(C35+273.15))</f>
        <v>10.6502887195835</v>
      </c>
      <c r="P35" s="1" t="n">
        <f aca="false">L35/O35</f>
        <v>0.176822825467436</v>
      </c>
    </row>
    <row r="36" customFormat="false" ht="15" hidden="false" customHeight="false" outlineLevel="0" collapsed="false">
      <c r="A36" s="2" t="n">
        <v>32</v>
      </c>
      <c r="B36" s="2" t="n">
        <v>2000.631</v>
      </c>
      <c r="C36" s="2" t="n">
        <v>1.916</v>
      </c>
      <c r="D36" s="2" t="n">
        <v>1.9161</v>
      </c>
      <c r="E36" s="2" t="n">
        <v>34.5912</v>
      </c>
      <c r="F36" s="2" t="n">
        <v>34.5925</v>
      </c>
      <c r="G36" s="2" t="n">
        <v>7.6482</v>
      </c>
      <c r="H36" s="2" t="n">
        <v>0.75493</v>
      </c>
      <c r="I36" s="2" t="n">
        <v>5</v>
      </c>
      <c r="J36" s="2" t="n">
        <v>5</v>
      </c>
      <c r="K36" s="2" t="n">
        <v>172</v>
      </c>
      <c r="L36" s="5" t="n">
        <v>1.43887382516366</v>
      </c>
      <c r="O36" s="4" t="n">
        <f aca="false">G36*(1-0.00048275*C36+0.0001139*C36^2-0.0000024063*C36^3)*EXP(0.036*B36/(C36+273.15))</f>
        <v>9.93222371603677</v>
      </c>
      <c r="P36" s="1" t="n">
        <f aca="false">L36/O36</f>
        <v>0.144869252475699</v>
      </c>
    </row>
    <row r="37" customFormat="false" ht="15" hidden="false" customHeight="false" outlineLevel="0" collapsed="false">
      <c r="A37" s="2" t="n">
        <v>32</v>
      </c>
      <c r="B37" s="2" t="n">
        <v>1498.857</v>
      </c>
      <c r="C37" s="2" t="n">
        <v>2.3592</v>
      </c>
      <c r="D37" s="2" t="n">
        <v>2.3592</v>
      </c>
      <c r="E37" s="2" t="n">
        <v>34.5106</v>
      </c>
      <c r="F37" s="2" t="n">
        <v>34.512</v>
      </c>
      <c r="G37" s="2" t="n">
        <v>7.5679</v>
      </c>
      <c r="H37" s="2" t="n">
        <v>0.63756</v>
      </c>
      <c r="I37" s="2" t="n">
        <v>6</v>
      </c>
      <c r="J37" s="2" t="n">
        <v>6</v>
      </c>
      <c r="K37" s="2" t="n">
        <v>173</v>
      </c>
      <c r="L37" s="5" t="n">
        <v>0.676334090039032</v>
      </c>
      <c r="O37" s="4" t="n">
        <f aca="false">G37*(1-0.00048275*C37+0.0001139*C37^2-0.0000024063*C37^3)*EXP(0.036*B37/(C37+273.15))</f>
        <v>9.20024655049096</v>
      </c>
      <c r="P37" s="1" t="n">
        <f aca="false">L37/O37</f>
        <v>0.0735126049424121</v>
      </c>
    </row>
    <row r="38" customFormat="false" ht="15" hidden="false" customHeight="false" outlineLevel="0" collapsed="false">
      <c r="A38" s="2" t="n">
        <v>32</v>
      </c>
      <c r="B38" s="2" t="n">
        <v>1250.328</v>
      </c>
      <c r="C38" s="2" t="n">
        <v>2.7224</v>
      </c>
      <c r="D38" s="2" t="n">
        <v>2.7222</v>
      </c>
      <c r="E38" s="2" t="n">
        <v>34.449</v>
      </c>
      <c r="F38" s="2" t="n">
        <v>34.4506</v>
      </c>
      <c r="G38" s="2" t="n">
        <v>7.50299</v>
      </c>
      <c r="H38" s="2" t="n">
        <v>0.58753</v>
      </c>
      <c r="I38" s="2" t="n">
        <v>7</v>
      </c>
      <c r="J38" s="2" t="n">
        <v>7</v>
      </c>
      <c r="K38" s="2" t="n">
        <v>174</v>
      </c>
      <c r="L38" s="5" t="n">
        <v>0.376681267725404</v>
      </c>
      <c r="O38" s="4" t="n">
        <f aca="false">G38*(1-0.00048275*C38+0.0001139*C38^2-0.0000024063*C38^3)*EXP(0.036*B38/(C38+273.15))</f>
        <v>8.82814172141219</v>
      </c>
      <c r="P38" s="1" t="n">
        <f aca="false">L38/O38</f>
        <v>0.0426682397736981</v>
      </c>
    </row>
    <row r="39" customFormat="false" ht="15" hidden="false" customHeight="false" outlineLevel="0" collapsed="false">
      <c r="A39" s="2" t="n">
        <v>32</v>
      </c>
      <c r="B39" s="2" t="n">
        <v>1000.746</v>
      </c>
      <c r="C39" s="2" t="n">
        <v>3.1367</v>
      </c>
      <c r="D39" s="2" t="n">
        <v>3.1365</v>
      </c>
      <c r="E39" s="2" t="n">
        <v>34.3677</v>
      </c>
      <c r="F39" s="2" t="n">
        <v>34.3694</v>
      </c>
      <c r="G39" s="2" t="n">
        <v>7.43071</v>
      </c>
      <c r="H39" s="2" t="n">
        <v>0.56854</v>
      </c>
      <c r="I39" s="2" t="n">
        <v>8</v>
      </c>
      <c r="J39" s="2" t="n">
        <v>8</v>
      </c>
      <c r="K39" s="2" t="n">
        <v>175</v>
      </c>
      <c r="L39" s="5" t="n">
        <v>0.261701294203154</v>
      </c>
      <c r="O39" s="4" t="n">
        <f aca="false">G39*(1-0.00048275*C39+0.0001139*C39^2-0.0000024063*C39^3)*EXP(0.036*B39/(C39+273.15))</f>
        <v>8.46169986630523</v>
      </c>
      <c r="P39" s="1" t="n">
        <f aca="false">L39/O39</f>
        <v>0.0309277448193662</v>
      </c>
    </row>
    <row r="40" customFormat="false" ht="15" hidden="false" customHeight="false" outlineLevel="0" collapsed="false">
      <c r="A40" s="2" t="n">
        <v>32</v>
      </c>
      <c r="B40" s="2" t="n">
        <v>799.407</v>
      </c>
      <c r="C40" s="2" t="n">
        <v>3.4782</v>
      </c>
      <c r="D40" s="2" t="n">
        <v>3.4779</v>
      </c>
      <c r="E40" s="2" t="n">
        <v>34.2809</v>
      </c>
      <c r="F40" s="2" t="n">
        <v>34.2827</v>
      </c>
      <c r="G40" s="2" t="n">
        <v>7.37306</v>
      </c>
      <c r="H40" s="2" t="n">
        <v>0.58283</v>
      </c>
      <c r="I40" s="2" t="n">
        <v>10</v>
      </c>
      <c r="J40" s="2" t="n">
        <v>9</v>
      </c>
      <c r="K40" s="2" t="n">
        <v>176</v>
      </c>
      <c r="L40" s="5" t="n">
        <v>0.333631533494696</v>
      </c>
      <c r="M40" s="2" t="n">
        <v>6</v>
      </c>
      <c r="O40" s="4" t="n">
        <f aca="false">G40*(1-0.00048275*C40+0.0001139*C40^2-0.0000024063*C40^3)*EXP(0.036*B40/(C40+273.15))</f>
        <v>8.17813407970222</v>
      </c>
      <c r="P40" s="1" t="n">
        <f aca="false">L40/O40</f>
        <v>0.0407955568156745</v>
      </c>
    </row>
    <row r="41" customFormat="false" ht="15" hidden="false" customHeight="false" outlineLevel="0" collapsed="false">
      <c r="A41" s="2" t="n">
        <v>32</v>
      </c>
      <c r="B41" s="2" t="n">
        <v>599.888</v>
      </c>
      <c r="C41" s="2" t="n">
        <v>3.9098</v>
      </c>
      <c r="D41" s="2" t="n">
        <v>3.9099</v>
      </c>
      <c r="E41" s="2" t="n">
        <v>34.1814</v>
      </c>
      <c r="F41" s="2" t="n">
        <v>34.1831</v>
      </c>
      <c r="G41" s="2" t="n">
        <v>7.30084</v>
      </c>
      <c r="H41" s="2" t="n">
        <v>0.61035</v>
      </c>
      <c r="I41" s="2" t="n">
        <v>11</v>
      </c>
      <c r="J41" s="2" t="n">
        <v>10</v>
      </c>
      <c r="K41" s="2" t="n">
        <v>177</v>
      </c>
      <c r="L41" s="5" t="n">
        <v>0.467170715155763</v>
      </c>
      <c r="O41" s="4" t="n">
        <f aca="false">G41*(1-0.00048275*C41+0.0001139*C41^2-0.0000024063*C41^3)*EXP(0.036*B41/(C41+273.15))</f>
        <v>7.89039491528577</v>
      </c>
      <c r="P41" s="1" t="n">
        <f aca="false">L41/O41</f>
        <v>0.0592075200508317</v>
      </c>
    </row>
    <row r="42" customFormat="false" ht="15" hidden="false" customHeight="false" outlineLevel="0" collapsed="false">
      <c r="A42" s="2" t="n">
        <v>32</v>
      </c>
      <c r="B42" s="2" t="n">
        <v>399.745</v>
      </c>
      <c r="C42" s="2" t="n">
        <v>4.3934</v>
      </c>
      <c r="D42" s="2" t="n">
        <v>4.3934</v>
      </c>
      <c r="E42" s="2" t="n">
        <v>33.986</v>
      </c>
      <c r="F42" s="2" t="n">
        <v>33.9877</v>
      </c>
      <c r="G42" s="2" t="n">
        <v>7.22552</v>
      </c>
      <c r="H42" s="2" t="n">
        <v>0.79491</v>
      </c>
      <c r="I42" s="2" t="n">
        <v>12</v>
      </c>
      <c r="J42" s="2" t="n">
        <v>11</v>
      </c>
      <c r="K42" s="2" t="n">
        <v>178</v>
      </c>
      <c r="L42" s="5" t="n">
        <v>1.29255082577249</v>
      </c>
      <c r="O42" s="4" t="n">
        <f aca="false">G42*(1-0.00048275*C42+0.0001139*C42^2-0.0000024063*C42^3)*EXP(0.036*B42/(C42+273.15))</f>
        <v>7.60908874155359</v>
      </c>
      <c r="P42" s="1" t="n">
        <f aca="false">L42/O42</f>
        <v>0.16986933254094</v>
      </c>
    </row>
    <row r="43" customFormat="false" ht="15" hidden="false" customHeight="false" outlineLevel="0" collapsed="false">
      <c r="A43" s="2" t="n">
        <v>32</v>
      </c>
      <c r="B43" s="2" t="n">
        <v>298.493</v>
      </c>
      <c r="C43" s="2" t="n">
        <v>4.9347</v>
      </c>
      <c r="D43" s="2" t="n">
        <v>4.9351</v>
      </c>
      <c r="E43" s="2" t="n">
        <v>33.9085</v>
      </c>
      <c r="F43" s="2" t="n">
        <v>33.9104</v>
      </c>
      <c r="G43" s="2" t="n">
        <v>7.13617</v>
      </c>
      <c r="H43" s="2" t="n">
        <v>0.94688</v>
      </c>
      <c r="I43" s="2" t="n">
        <v>13</v>
      </c>
      <c r="J43" s="2" t="n">
        <v>12</v>
      </c>
      <c r="K43" s="2" t="n">
        <v>179</v>
      </c>
      <c r="L43" s="5" t="n">
        <v>1.90038983850101</v>
      </c>
      <c r="O43" s="4" t="n">
        <f aca="false">G43*(1-0.00048275*C43+0.0001139*C43^2-0.0000024063*C43^3)*EXP(0.036*B43/(C43+273.15))</f>
        <v>7.41808127743788</v>
      </c>
      <c r="P43" s="1" t="n">
        <f aca="false">L43/O43</f>
        <v>0.256183474867154</v>
      </c>
    </row>
    <row r="44" customFormat="false" ht="15" hidden="false" customHeight="false" outlineLevel="0" collapsed="false">
      <c r="A44" s="2" t="n">
        <v>32</v>
      </c>
      <c r="B44" s="2" t="n">
        <v>249.81</v>
      </c>
      <c r="C44" s="2" t="n">
        <v>5.4823</v>
      </c>
      <c r="D44" s="2" t="n">
        <v>5.4822</v>
      </c>
      <c r="E44" s="2" t="n">
        <v>33.903</v>
      </c>
      <c r="F44" s="2" t="n">
        <v>33.905</v>
      </c>
      <c r="G44" s="2" t="n">
        <v>7.04438</v>
      </c>
      <c r="H44" s="2" t="n">
        <v>1.00581</v>
      </c>
      <c r="I44" s="2" t="n">
        <v>14</v>
      </c>
      <c r="J44" s="2" t="n">
        <v>13</v>
      </c>
      <c r="K44" s="2" t="n">
        <v>180</v>
      </c>
      <c r="L44" s="5" t="n">
        <v>2.14159468158887</v>
      </c>
      <c r="O44" s="4" t="n">
        <f aca="false">G44*(1-0.00048275*C44+0.0001139*C44^2-0.0000024063*C44^3)*EXP(0.036*B44/(C44+273.15))</f>
        <v>7.27822058986821</v>
      </c>
      <c r="P44" s="1" t="n">
        <f aca="false">L44/O44</f>
        <v>0.294247014795089</v>
      </c>
    </row>
    <row r="45" customFormat="false" ht="15" hidden="false" customHeight="false" outlineLevel="0" collapsed="false">
      <c r="A45" s="2" t="n">
        <v>32</v>
      </c>
      <c r="B45" s="2" t="n">
        <v>198.98</v>
      </c>
      <c r="C45" s="2" t="n">
        <v>5.7826</v>
      </c>
      <c r="D45" s="2" t="n">
        <v>5.7824</v>
      </c>
      <c r="E45" s="2" t="n">
        <v>33.8649</v>
      </c>
      <c r="F45" s="2" t="n">
        <v>33.867</v>
      </c>
      <c r="G45" s="2" t="n">
        <v>6.99654</v>
      </c>
      <c r="H45" s="2" t="n">
        <v>1.14106</v>
      </c>
      <c r="I45" s="2" t="n">
        <v>15</v>
      </c>
      <c r="J45" s="2" t="n">
        <v>14</v>
      </c>
      <c r="K45" s="2" t="n">
        <v>181</v>
      </c>
      <c r="L45" s="5" t="n">
        <v>2.69551889428165</v>
      </c>
      <c r="O45" s="4" t="n">
        <f aca="false">G45*(1-0.00048275*C45+0.0001139*C45^2-0.0000024063*C45^3)*EXP(0.036*B45/(C45+273.15))</f>
        <v>7.18250664606431</v>
      </c>
      <c r="P45" s="1" t="n">
        <f aca="false">L45/O45</f>
        <v>0.375289439621844</v>
      </c>
      <c r="V45" s="2" t="n">
        <v>2.5</v>
      </c>
      <c r="W45" s="2" t="n">
        <f aca="false">0.591*(-0.3028)*6.904175</f>
        <v>-1.23553525629</v>
      </c>
    </row>
    <row r="46" customFormat="false" ht="15" hidden="false" customHeight="false" outlineLevel="0" collapsed="false">
      <c r="A46" s="2" t="n">
        <v>32</v>
      </c>
      <c r="B46" s="2" t="n">
        <v>176.22</v>
      </c>
      <c r="C46" s="2" t="n">
        <v>6.0372</v>
      </c>
      <c r="D46" s="2" t="n">
        <v>6.0374</v>
      </c>
      <c r="E46" s="2" t="n">
        <v>33.8345</v>
      </c>
      <c r="F46" s="2" t="n">
        <v>33.8366</v>
      </c>
      <c r="G46" s="2" t="n">
        <v>6.95637</v>
      </c>
      <c r="H46" s="2" t="n">
        <v>1.21467</v>
      </c>
      <c r="I46" s="2" t="n">
        <v>16</v>
      </c>
      <c r="J46" s="2" t="n">
        <v>15</v>
      </c>
      <c r="K46" s="2" t="n">
        <v>182</v>
      </c>
      <c r="L46" s="5" t="n">
        <v>2.98662762899458</v>
      </c>
      <c r="O46" s="4" t="n">
        <f aca="false">G46*(1-0.00048275*C46+0.0001139*C46^2-0.0000024063*C46^3)*EXP(0.036*B46/(C46+273.15))</f>
        <v>7.12128232149915</v>
      </c>
      <c r="P46" s="1" t="n">
        <f aca="false">L46/O46</f>
        <v>0.419394639077565</v>
      </c>
      <c r="W46" s="2" t="n">
        <f aca="false">0.5906*(-0.3041)*6.904175</f>
        <v>-1.2399999100955</v>
      </c>
    </row>
    <row r="47" customFormat="false" ht="15" hidden="false" customHeight="false" outlineLevel="0" collapsed="false">
      <c r="A47" s="2" t="n">
        <v>32</v>
      </c>
      <c r="B47" s="2" t="n">
        <v>149.406</v>
      </c>
      <c r="C47" s="2" t="n">
        <v>6.231</v>
      </c>
      <c r="D47" s="2" t="n">
        <v>6.2307</v>
      </c>
      <c r="E47" s="2" t="n">
        <v>33.8013</v>
      </c>
      <c r="F47" s="2" t="n">
        <v>33.8035</v>
      </c>
      <c r="G47" s="2" t="n">
        <v>6.92653</v>
      </c>
      <c r="H47" s="2" t="n">
        <v>1.26256</v>
      </c>
      <c r="I47" s="2" t="n">
        <v>17</v>
      </c>
      <c r="J47" s="2" t="n">
        <v>16</v>
      </c>
      <c r="K47" s="2" t="n">
        <v>183</v>
      </c>
      <c r="L47" s="5" t="n">
        <v>3.1469686663845</v>
      </c>
      <c r="O47" s="4" t="n">
        <f aca="false">G47*(1-0.00048275*C47+0.0001139*C47^2-0.0000024063*C47^3)*EXP(0.036*B47/(C47+273.15))</f>
        <v>7.06704608563366</v>
      </c>
      <c r="P47" s="1" t="n">
        <f aca="false">L47/O47</f>
        <v>0.445301845813891</v>
      </c>
      <c r="W47" s="2" t="n">
        <f aca="false">W45-W46</f>
        <v>0.00446465380549976</v>
      </c>
    </row>
    <row r="48" customFormat="false" ht="15" hidden="false" customHeight="false" outlineLevel="0" collapsed="false">
      <c r="A48" s="2" t="n">
        <v>32</v>
      </c>
      <c r="B48" s="2" t="n">
        <v>125.6</v>
      </c>
      <c r="C48" s="2" t="n">
        <v>6.523</v>
      </c>
      <c r="D48" s="2" t="n">
        <v>6.523</v>
      </c>
      <c r="E48" s="2" t="n">
        <v>33.7043</v>
      </c>
      <c r="F48" s="2" t="n">
        <v>33.7064</v>
      </c>
      <c r="G48" s="2" t="n">
        <v>6.88416</v>
      </c>
      <c r="H48" s="2" t="n">
        <v>1.36042</v>
      </c>
      <c r="I48" s="2" t="n">
        <v>18</v>
      </c>
      <c r="J48" s="2" t="n">
        <v>17</v>
      </c>
      <c r="K48" s="2" t="n">
        <v>184</v>
      </c>
      <c r="L48" s="5" t="n">
        <v>3.5353108357616</v>
      </c>
      <c r="M48" s="2" t="n">
        <v>6</v>
      </c>
      <c r="O48" s="4" t="n">
        <f aca="false">G48*(1-0.00048275*C48+0.0001139*C48^2-0.0000024063*C48^3)*EXP(0.036*B48/(C48+273.15))</f>
        <v>7.00356697142134</v>
      </c>
      <c r="P48" s="1" t="n">
        <f aca="false">L48/O48</f>
        <v>0.504787182044198</v>
      </c>
    </row>
    <row r="49" customFormat="false" ht="15" hidden="false" customHeight="false" outlineLevel="0" collapsed="false">
      <c r="A49" s="2" t="n">
        <v>32</v>
      </c>
      <c r="B49" s="2" t="n">
        <v>99.057</v>
      </c>
      <c r="C49" s="2" t="n">
        <v>6.7644</v>
      </c>
      <c r="D49" s="2" t="n">
        <v>6.7643</v>
      </c>
      <c r="E49" s="2" t="n">
        <v>33.5213</v>
      </c>
      <c r="F49" s="2" t="n">
        <v>33.5234</v>
      </c>
      <c r="G49" s="2" t="n">
        <v>6.85412</v>
      </c>
      <c r="H49" s="2" t="n">
        <v>1.51237</v>
      </c>
      <c r="I49" s="2" t="n">
        <v>19</v>
      </c>
      <c r="J49" s="2" t="n">
        <v>18</v>
      </c>
      <c r="K49" s="2" t="n">
        <v>185</v>
      </c>
      <c r="L49" s="5" t="n">
        <v>4.13688197655855</v>
      </c>
      <c r="O49" s="4" t="n">
        <f aca="false">G49*(1-0.00048275*C49+0.0001139*C49^2-0.0000024063*C49^3)*EXP(0.036*B49/(C49+273.15))</f>
        <v>6.95033895492355</v>
      </c>
      <c r="P49" s="1" t="n">
        <f aca="false">L49/O49</f>
        <v>0.595205788291522</v>
      </c>
    </row>
    <row r="50" customFormat="false" ht="15" hidden="false" customHeight="false" outlineLevel="0" collapsed="false">
      <c r="A50" s="2" t="n">
        <v>32</v>
      </c>
      <c r="B50" s="2" t="n">
        <v>75.046</v>
      </c>
      <c r="C50" s="2" t="n">
        <v>7.2955</v>
      </c>
      <c r="D50" s="2" t="n">
        <v>7.2941</v>
      </c>
      <c r="E50" s="2" t="n">
        <v>32.8712</v>
      </c>
      <c r="F50" s="2" t="n">
        <v>32.8766</v>
      </c>
      <c r="G50" s="2" t="n">
        <v>6.80001</v>
      </c>
      <c r="H50" s="2" t="n">
        <v>1.95156</v>
      </c>
      <c r="I50" s="2" t="n">
        <v>20</v>
      </c>
      <c r="J50" s="2" t="n">
        <v>19</v>
      </c>
      <c r="K50" s="2" t="n">
        <v>186</v>
      </c>
      <c r="L50" s="5" t="n">
        <v>5.90504882225784</v>
      </c>
      <c r="O50" s="4" t="n">
        <f aca="false">G50*(1-0.00048275*C50+0.0001139*C50^2-0.0000024063*C50^3)*EXP(0.036*B50/(C50+273.15))</f>
        <v>6.87686049495166</v>
      </c>
      <c r="P50" s="1" t="n">
        <f aca="false">L50/O50</f>
        <v>0.858683817505497</v>
      </c>
    </row>
    <row r="51" customFormat="false" ht="15" hidden="false" customHeight="false" outlineLevel="0" collapsed="false">
      <c r="A51" s="2" t="n">
        <v>32</v>
      </c>
      <c r="B51" s="2" t="n">
        <v>49.832</v>
      </c>
      <c r="C51" s="2" t="n">
        <v>7.4071</v>
      </c>
      <c r="D51" s="2" t="n">
        <v>7.407</v>
      </c>
      <c r="E51" s="2" t="n">
        <v>32.3921</v>
      </c>
      <c r="F51" s="2" t="n">
        <v>32.3944</v>
      </c>
      <c r="G51" s="2" t="n">
        <v>6.80403</v>
      </c>
      <c r="H51" s="2" t="n">
        <v>2.19699</v>
      </c>
      <c r="I51" s="2" t="n">
        <v>21</v>
      </c>
      <c r="J51" s="2" t="n">
        <v>20</v>
      </c>
      <c r="K51" s="2" t="n">
        <v>187</v>
      </c>
      <c r="L51" s="5" t="n">
        <v>6.83026602068728</v>
      </c>
      <c r="O51" s="4" t="n">
        <f aca="false">G51*(1-0.00048275*C51+0.0001139*C51^2-0.0000024063*C51^3)*EXP(0.036*B51/(C51+273.15))</f>
        <v>6.85928602356866</v>
      </c>
      <c r="P51" s="1" t="n">
        <f aca="false">L51/O51</f>
        <v>0.995769238550242</v>
      </c>
    </row>
    <row r="52" customFormat="false" ht="15" hidden="false" customHeight="false" outlineLevel="0" collapsed="false">
      <c r="A52" s="2" t="n">
        <v>32</v>
      </c>
      <c r="B52" s="2" t="n">
        <v>24.981</v>
      </c>
      <c r="C52" s="2" t="n">
        <v>7.4042</v>
      </c>
      <c r="D52" s="2" t="n">
        <v>7.4042</v>
      </c>
      <c r="E52" s="2" t="n">
        <v>32.3918</v>
      </c>
      <c r="F52" s="2" t="n">
        <v>32.3941</v>
      </c>
      <c r="G52" s="2" t="n">
        <v>6.80449</v>
      </c>
      <c r="H52" s="2" t="n">
        <v>2.20598</v>
      </c>
      <c r="I52" s="2" t="n">
        <v>22</v>
      </c>
      <c r="J52" s="2" t="n">
        <v>21</v>
      </c>
      <c r="K52" s="2" t="n">
        <v>188</v>
      </c>
      <c r="L52" s="5" t="n">
        <v>6.85981879734404</v>
      </c>
      <c r="O52" s="4" t="n">
        <f aca="false">G52*(1-0.00048275*C52+0.0001139*C52^2-0.0000024063*C52^3)*EXP(0.036*B52/(C52+273.15))</f>
        <v>6.83789456212473</v>
      </c>
      <c r="P52" s="1" t="n">
        <f aca="false">L52/O52</f>
        <v>1.0032062844813</v>
      </c>
    </row>
    <row r="53" customFormat="false" ht="15" hidden="false" customHeight="false" outlineLevel="0" collapsed="false">
      <c r="A53" s="2" t="n">
        <v>32</v>
      </c>
      <c r="B53" s="2" t="n">
        <v>10.126</v>
      </c>
      <c r="C53" s="2" t="n">
        <v>7.4053</v>
      </c>
      <c r="D53" s="2" t="n">
        <v>7.4054</v>
      </c>
      <c r="E53" s="2" t="n">
        <v>32.3916</v>
      </c>
      <c r="F53" s="2" t="n">
        <v>32.3939</v>
      </c>
      <c r="G53" s="2" t="n">
        <v>6.80432</v>
      </c>
      <c r="H53" s="2" t="n">
        <v>2.21099</v>
      </c>
      <c r="I53" s="2" t="n">
        <v>23</v>
      </c>
      <c r="J53" s="2" t="n">
        <v>22</v>
      </c>
      <c r="K53" s="2" t="n">
        <v>189</v>
      </c>
      <c r="L53" s="5" t="n">
        <v>6.8580389215957</v>
      </c>
      <c r="O53" s="4" t="n">
        <f aca="false">G53*(1-0.00048275*C53+0.0001139*C53^2-0.0000024063*C53^3)*EXP(0.036*B53/(C53+273.15))</f>
        <v>6.82470839805768</v>
      </c>
      <c r="P53" s="1" t="n">
        <f aca="false">L53/O53</f>
        <v>1.00488380185555</v>
      </c>
    </row>
    <row r="54" customFormat="false" ht="15" hidden="false" customHeight="false" outlineLevel="0" collapsed="false">
      <c r="A54" s="2" t="n">
        <v>32</v>
      </c>
      <c r="B54" s="2" t="n">
        <v>5.375</v>
      </c>
      <c r="C54" s="2" t="n">
        <v>7.4062</v>
      </c>
      <c r="D54" s="2" t="n">
        <v>7.4062</v>
      </c>
      <c r="E54" s="2" t="n">
        <v>32.3916</v>
      </c>
      <c r="F54" s="2" t="n">
        <v>32.3938</v>
      </c>
      <c r="G54" s="2" t="n">
        <v>6.80419</v>
      </c>
      <c r="H54" s="2" t="n">
        <v>2.21236</v>
      </c>
      <c r="I54" s="2" t="n">
        <v>24</v>
      </c>
      <c r="J54" s="2" t="n">
        <v>23</v>
      </c>
      <c r="K54" s="2" t="n">
        <v>190</v>
      </c>
      <c r="L54" s="5" t="n">
        <v>6.86105444674637</v>
      </c>
      <c r="O54" s="4" t="n">
        <f aca="false">G54*(1-0.00048275*C54+0.0001139*C54^2-0.0000024063*C54^3)*EXP(0.036*B54/(C54+273.15))</f>
        <v>6.82042372140519</v>
      </c>
      <c r="P54" s="1" t="n">
        <f aca="false">L54/O54</f>
        <v>1.00595721424369</v>
      </c>
    </row>
    <row r="55" customFormat="false" ht="15" hidden="false" customHeight="false" outlineLevel="0" collapsed="false">
      <c r="A55" s="2" t="n">
        <v>44</v>
      </c>
      <c r="B55" s="2" t="n">
        <v>3694.468</v>
      </c>
      <c r="C55" s="2" t="n">
        <v>1.5764</v>
      </c>
      <c r="D55" s="2" t="n">
        <v>1.5777</v>
      </c>
      <c r="E55" s="2" t="n">
        <v>34.6676</v>
      </c>
      <c r="F55" s="2" t="n">
        <v>34.667</v>
      </c>
      <c r="G55" s="2" t="n">
        <v>7.71</v>
      </c>
      <c r="H55" s="2" t="n">
        <v>0.87966</v>
      </c>
      <c r="I55" s="2" t="n">
        <v>1</v>
      </c>
      <c r="J55" s="2" t="n">
        <v>1</v>
      </c>
      <c r="K55" s="2" t="n">
        <v>267</v>
      </c>
      <c r="L55" s="5" t="n">
        <v>2.74836007952471</v>
      </c>
      <c r="O55" s="4" t="n">
        <f aca="false">G55*(1-0.00048275*C55+0.0001139*C55^2-0.0000024063*C55^3)*EXP(0.036*B55/(C55+273.15))</f>
        <v>12.5052903736499</v>
      </c>
      <c r="P55" s="1" t="n">
        <f aca="false">L55/O55</f>
        <v>0.219775790677825</v>
      </c>
    </row>
    <row r="56" customFormat="false" ht="15" hidden="false" customHeight="false" outlineLevel="0" collapsed="false">
      <c r="A56" s="2" t="n">
        <v>44</v>
      </c>
      <c r="B56" s="2" t="n">
        <v>3500.256</v>
      </c>
      <c r="C56" s="2" t="n">
        <v>1.5641</v>
      </c>
      <c r="D56" s="2" t="n">
        <v>1.5652</v>
      </c>
      <c r="E56" s="2" t="n">
        <v>34.6662</v>
      </c>
      <c r="F56" s="2" t="n">
        <v>34.6658</v>
      </c>
      <c r="G56" s="2" t="n">
        <v>7.71248</v>
      </c>
      <c r="H56" s="2" t="n">
        <v>0.88592</v>
      </c>
      <c r="I56" s="2" t="n">
        <v>2</v>
      </c>
      <c r="J56" s="2" t="n">
        <v>2</v>
      </c>
      <c r="K56" s="2" t="n">
        <v>268</v>
      </c>
      <c r="L56" s="5" t="n">
        <v>2.69493226845963</v>
      </c>
      <c r="O56" s="4" t="n">
        <f aca="false">G56*(1-0.00048275*C56+0.0001139*C56^2-0.0000024063*C56^3)*EXP(0.036*B56/(C56+273.15))</f>
        <v>12.1952465801411</v>
      </c>
      <c r="P56" s="1" t="n">
        <f aca="false">L56/O56</f>
        <v>0.220982187670408</v>
      </c>
    </row>
    <row r="57" customFormat="false" ht="15" hidden="false" customHeight="false" outlineLevel="0" collapsed="false">
      <c r="A57" s="2" t="n">
        <v>44</v>
      </c>
      <c r="B57" s="2" t="n">
        <v>3499.519</v>
      </c>
      <c r="C57" s="2" t="n">
        <v>1.5641</v>
      </c>
      <c r="D57" s="2" t="n">
        <v>1.5652</v>
      </c>
      <c r="E57" s="2" t="n">
        <v>34.6662</v>
      </c>
      <c r="F57" s="2" t="n">
        <v>34.6659</v>
      </c>
      <c r="G57" s="2" t="n">
        <v>7.71247</v>
      </c>
      <c r="H57" s="2" t="n">
        <v>0.8859</v>
      </c>
      <c r="I57" s="2" t="n">
        <v>3</v>
      </c>
      <c r="J57" s="2" t="n">
        <v>3</v>
      </c>
      <c r="K57" s="2" t="n">
        <v>269</v>
      </c>
      <c r="L57" s="5" t="n">
        <v>2.7116769402133</v>
      </c>
      <c r="O57" s="4" t="n">
        <f aca="false">G57*(1-0.00048275*C57+0.0001139*C57^2-0.0000024063*C57^3)*EXP(0.036*B57/(C57+273.15))</f>
        <v>12.1940530042928</v>
      </c>
      <c r="P57" s="1" t="n">
        <f aca="false">L57/O57</f>
        <v>0.22237700125288</v>
      </c>
    </row>
    <row r="58" customFormat="false" ht="15" hidden="false" customHeight="false" outlineLevel="0" collapsed="false">
      <c r="A58" s="2" t="n">
        <v>44</v>
      </c>
      <c r="B58" s="2" t="n">
        <v>2998.342</v>
      </c>
      <c r="C58" s="2" t="n">
        <v>1.6234</v>
      </c>
      <c r="D58" s="2" t="n">
        <v>1.6242</v>
      </c>
      <c r="E58" s="2" t="n">
        <v>34.6505</v>
      </c>
      <c r="F58" s="2" t="n">
        <v>34.6505</v>
      </c>
      <c r="G58" s="2" t="n">
        <v>7.70174</v>
      </c>
      <c r="H58" s="2" t="n">
        <v>0.86199</v>
      </c>
      <c r="I58" s="2" t="n">
        <v>4</v>
      </c>
      <c r="J58" s="2" t="n">
        <v>4</v>
      </c>
      <c r="K58" s="2" t="n">
        <v>270</v>
      </c>
      <c r="L58" s="5" t="n">
        <v>2.34749026065618</v>
      </c>
      <c r="M58" s="2" t="n">
        <v>6</v>
      </c>
      <c r="O58" s="4" t="n">
        <f aca="false">G58*(1-0.00048275*C58+0.0001139*C58^2-0.0000024063*C58^3)*EXP(0.036*B58/(C58+273.15))</f>
        <v>11.4019712810631</v>
      </c>
      <c r="P58" s="1" t="n">
        <f aca="false">L58/O58</f>
        <v>0.205884596863964</v>
      </c>
    </row>
    <row r="59" customFormat="false" ht="15" hidden="false" customHeight="false" outlineLevel="0" collapsed="false">
      <c r="A59" s="2" t="n">
        <v>44</v>
      </c>
      <c r="B59" s="2" t="n">
        <v>2497.313</v>
      </c>
      <c r="C59" s="2" t="n">
        <v>1.7483</v>
      </c>
      <c r="D59" s="2" t="n">
        <v>1.7487</v>
      </c>
      <c r="E59" s="2" t="n">
        <v>34.6268</v>
      </c>
      <c r="F59" s="2" t="n">
        <v>34.6272</v>
      </c>
      <c r="G59" s="2" t="n">
        <v>7.67873</v>
      </c>
      <c r="H59" s="2" t="n">
        <v>0.81161</v>
      </c>
      <c r="I59" s="2" t="n">
        <v>5</v>
      </c>
      <c r="J59" s="2" t="n">
        <v>5</v>
      </c>
      <c r="K59" s="2" t="n">
        <v>271</v>
      </c>
      <c r="L59" s="5" t="n">
        <v>1.86408145362009</v>
      </c>
      <c r="O59" s="4" t="n">
        <f aca="false">G59*(1-0.00048275*C59+0.0001139*C59^2-0.0000024063*C59^3)*EXP(0.036*B59/(C59+273.15))</f>
        <v>10.6439031163696</v>
      </c>
      <c r="P59" s="1" t="n">
        <f aca="false">L59/O59</f>
        <v>0.175131381152208</v>
      </c>
    </row>
    <row r="60" customFormat="false" ht="15" hidden="false" customHeight="false" outlineLevel="0" collapsed="false">
      <c r="A60" s="2" t="n">
        <v>44</v>
      </c>
      <c r="B60" s="2" t="n">
        <v>1999.887</v>
      </c>
      <c r="C60" s="2" t="n">
        <v>1.9399</v>
      </c>
      <c r="D60" s="2" t="n">
        <v>1.9403</v>
      </c>
      <c r="E60" s="2" t="n">
        <v>34.588</v>
      </c>
      <c r="F60" s="2" t="n">
        <v>34.5884</v>
      </c>
      <c r="G60" s="2" t="n">
        <v>7.64379</v>
      </c>
      <c r="H60" s="2" t="n">
        <v>0.74205</v>
      </c>
      <c r="I60" s="2" t="n">
        <v>6</v>
      </c>
      <c r="J60" s="2" t="n">
        <v>6</v>
      </c>
      <c r="K60" s="2" t="n">
        <v>272</v>
      </c>
      <c r="L60" s="5" t="n">
        <v>1.31910044139165</v>
      </c>
      <c r="O60" s="4" t="n">
        <f aca="false">G60*(1-0.00048275*C60+0.0001139*C60^2-0.0000024063*C60^3)*EXP(0.036*B60/(C60+273.15))</f>
        <v>9.92528779432257</v>
      </c>
      <c r="P60" s="1" t="n">
        <f aca="false">L60/O60</f>
        <v>0.132902991704301</v>
      </c>
    </row>
    <row r="61" customFormat="false" ht="15" hidden="false" customHeight="false" outlineLevel="0" collapsed="false">
      <c r="A61" s="2" t="n">
        <v>44</v>
      </c>
      <c r="B61" s="2" t="n">
        <v>1499.703</v>
      </c>
      <c r="C61" s="2" t="n">
        <v>2.3515</v>
      </c>
      <c r="D61" s="2" t="n">
        <v>2.3516</v>
      </c>
      <c r="E61" s="2" t="n">
        <v>34.5057</v>
      </c>
      <c r="F61" s="2" t="n">
        <v>34.5063</v>
      </c>
      <c r="G61" s="2" t="n">
        <v>7.56962</v>
      </c>
      <c r="H61" s="2" t="n">
        <v>0.62505</v>
      </c>
      <c r="I61" s="2" t="n">
        <v>7</v>
      </c>
      <c r="J61" s="2" t="n">
        <v>7</v>
      </c>
      <c r="K61" s="2" t="n">
        <v>273</v>
      </c>
      <c r="L61" s="5" t="n">
        <v>0.567710291813519</v>
      </c>
      <c r="O61" s="4" t="n">
        <f aca="false">G61*(1-0.00048275*C61+0.0001139*C61^2-0.0000024063*C61^3)*EXP(0.036*B61/(C61+273.15))</f>
        <v>9.20340429781746</v>
      </c>
      <c r="P61" s="1" t="n">
        <f aca="false">L61/O61</f>
        <v>0.0616848150361218</v>
      </c>
    </row>
    <row r="62" customFormat="false" ht="15" hidden="false" customHeight="false" outlineLevel="0" collapsed="false">
      <c r="A62" s="2" t="n">
        <v>44</v>
      </c>
      <c r="B62" s="2" t="n">
        <v>1247.921</v>
      </c>
      <c r="C62" s="2" t="n">
        <v>2.6823</v>
      </c>
      <c r="D62" s="2" t="n">
        <v>2.6826</v>
      </c>
      <c r="E62" s="2" t="n">
        <v>34.4415</v>
      </c>
      <c r="F62" s="2" t="n">
        <v>34.4421</v>
      </c>
      <c r="G62" s="2" t="n">
        <v>7.51084</v>
      </c>
      <c r="H62" s="2" t="n">
        <v>0.58141</v>
      </c>
      <c r="I62" s="2" t="n">
        <v>8</v>
      </c>
      <c r="J62" s="2" t="n">
        <v>8</v>
      </c>
      <c r="K62" s="2" t="n">
        <v>274</v>
      </c>
      <c r="L62" s="5" t="n">
        <v>0.31322711624867</v>
      </c>
      <c r="O62" s="4" t="n">
        <f aca="false">G62*(1-0.00048275*C62+0.0001139*C62^2-0.0000024063*C62^3)*EXP(0.036*B62/(C62+273.15))</f>
        <v>8.83478351628737</v>
      </c>
      <c r="P62" s="1" t="n">
        <f aca="false">L62/O62</f>
        <v>0.0354538530198527</v>
      </c>
    </row>
    <row r="63" customFormat="false" ht="15" hidden="false" customHeight="false" outlineLevel="0" collapsed="false">
      <c r="A63" s="2" t="n">
        <v>44</v>
      </c>
      <c r="B63" s="2" t="n">
        <v>998.2</v>
      </c>
      <c r="C63" s="2" t="n">
        <v>3.0764</v>
      </c>
      <c r="D63" s="2" t="n">
        <v>3.0765</v>
      </c>
      <c r="E63" s="2" t="n">
        <v>34.3541</v>
      </c>
      <c r="F63" s="2" t="n">
        <v>34.3549</v>
      </c>
      <c r="G63" s="2" t="n">
        <v>7.44244</v>
      </c>
      <c r="H63" s="2" t="n">
        <v>0.57615</v>
      </c>
      <c r="I63" s="2" t="n">
        <v>9</v>
      </c>
      <c r="J63" s="2" t="n">
        <v>9</v>
      </c>
      <c r="K63" s="2" t="n">
        <v>275</v>
      </c>
      <c r="L63" s="5" t="n">
        <v>0.285233393244846</v>
      </c>
      <c r="O63" s="4" t="n">
        <f aca="false">G63*(1-0.00048275*C63+0.0001139*C63^2-0.0000024063*C63^3)*EXP(0.036*B63/(C63+273.15))</f>
        <v>8.47240750329131</v>
      </c>
      <c r="P63" s="1" t="n">
        <f aca="false">L63/O63</f>
        <v>0.033666156064146</v>
      </c>
    </row>
    <row r="64" customFormat="false" ht="15" hidden="false" customHeight="false" outlineLevel="0" collapsed="false">
      <c r="A64" s="2" t="n">
        <v>44</v>
      </c>
      <c r="B64" s="2" t="n">
        <v>799.728</v>
      </c>
      <c r="C64" s="2" t="n">
        <v>3.4324</v>
      </c>
      <c r="D64" s="2" t="n">
        <v>3.432</v>
      </c>
      <c r="E64" s="2" t="n">
        <v>34.2612</v>
      </c>
      <c r="F64" s="2" t="n">
        <v>34.2622</v>
      </c>
      <c r="G64" s="2" t="n">
        <v>7.38231</v>
      </c>
      <c r="H64" s="2" t="n">
        <v>0.60202</v>
      </c>
      <c r="I64" s="2" t="n">
        <v>10</v>
      </c>
      <c r="J64" s="2" t="n">
        <v>10</v>
      </c>
      <c r="K64" s="2" t="n">
        <v>276</v>
      </c>
      <c r="L64" s="5" t="n">
        <v>0.402060490173494</v>
      </c>
      <c r="M64" s="2" t="n">
        <v>6</v>
      </c>
      <c r="O64" s="4" t="n">
        <f aca="false">G64*(1-0.00048275*C64+0.0001139*C64^2-0.0000024063*C64^3)*EXP(0.036*B64/(C64+273.15))</f>
        <v>8.18879543825518</v>
      </c>
      <c r="P64" s="1" t="n">
        <f aca="false">L64/O64</f>
        <v>0.0490988562609842</v>
      </c>
    </row>
    <row r="65" customFormat="false" ht="15" hidden="false" customHeight="false" outlineLevel="0" collapsed="false">
      <c r="A65" s="2" t="n">
        <v>44</v>
      </c>
      <c r="B65" s="2" t="n">
        <v>600.045</v>
      </c>
      <c r="C65" s="2" t="n">
        <v>3.8664</v>
      </c>
      <c r="D65" s="2" t="n">
        <v>3.8655</v>
      </c>
      <c r="E65" s="2" t="n">
        <v>34.1461</v>
      </c>
      <c r="F65" s="2" t="n">
        <v>34.1474</v>
      </c>
      <c r="G65" s="2" t="n">
        <v>7.31029</v>
      </c>
      <c r="H65" s="2" t="n">
        <v>0.64971</v>
      </c>
      <c r="I65" s="2" t="n">
        <v>11</v>
      </c>
      <c r="J65" s="2" t="n">
        <v>11</v>
      </c>
      <c r="K65" s="2" t="n">
        <v>277</v>
      </c>
      <c r="L65" s="5" t="n">
        <v>0.608029887545452</v>
      </c>
      <c r="O65" s="4" t="n">
        <f aca="false">G65*(1-0.00048275*C65+0.0001139*C65^2-0.0000024063*C65^3)*EXP(0.036*B65/(C65+273.15))</f>
        <v>7.90076491917351</v>
      </c>
      <c r="P65" s="1" t="n">
        <f aca="false">L65/O65</f>
        <v>0.0769583570408341</v>
      </c>
    </row>
    <row r="66" customFormat="false" ht="15" hidden="false" customHeight="false" outlineLevel="0" collapsed="false">
      <c r="A66" s="2" t="n">
        <v>44</v>
      </c>
      <c r="B66" s="2" t="n">
        <v>398.271</v>
      </c>
      <c r="C66" s="2" t="n">
        <v>4.1961</v>
      </c>
      <c r="D66" s="2" t="n">
        <v>4.1963</v>
      </c>
      <c r="E66" s="2" t="n">
        <v>33.957</v>
      </c>
      <c r="F66" s="2" t="n">
        <v>33.958</v>
      </c>
      <c r="G66" s="2" t="n">
        <v>7.2614</v>
      </c>
      <c r="H66" s="2" t="n">
        <v>0.8412</v>
      </c>
      <c r="I66" s="2" t="n">
        <v>12</v>
      </c>
      <c r="J66" s="2" t="n">
        <v>12</v>
      </c>
      <c r="K66" s="2" t="n">
        <v>278</v>
      </c>
      <c r="L66" s="5" t="n">
        <v>1.47685268675515</v>
      </c>
      <c r="O66" s="4" t="n">
        <f aca="false">G66*(1-0.00048275*C66+0.0001139*C66^2-0.0000024063*C66^3)*EXP(0.036*B66/(C66+273.15))</f>
        <v>7.64514575862114</v>
      </c>
      <c r="P66" s="1" t="n">
        <f aca="false">L66/O66</f>
        <v>0.193175216455456</v>
      </c>
    </row>
    <row r="67" customFormat="false" ht="15" hidden="false" customHeight="false" outlineLevel="0" collapsed="false">
      <c r="A67" s="2" t="n">
        <v>44</v>
      </c>
      <c r="B67" s="2" t="n">
        <v>300.246</v>
      </c>
      <c r="C67" s="2" t="n">
        <v>4.6766</v>
      </c>
      <c r="D67" s="2" t="n">
        <v>4.6762</v>
      </c>
      <c r="E67" s="2" t="n">
        <v>33.8627</v>
      </c>
      <c r="F67" s="2" t="n">
        <v>33.8639</v>
      </c>
      <c r="G67" s="2" t="n">
        <v>7.18252</v>
      </c>
      <c r="H67" s="2" t="n">
        <v>1.06541</v>
      </c>
      <c r="I67" s="2" t="n">
        <v>13</v>
      </c>
      <c r="J67" s="2" t="n">
        <v>13</v>
      </c>
      <c r="K67" s="2" t="n">
        <v>279</v>
      </c>
      <c r="L67" s="5" t="n">
        <v>2.43329741585192</v>
      </c>
      <c r="O67" s="4" t="n">
        <f aca="false">G67*(1-0.00048275*C67+0.0001139*C67^2-0.0000024063*C67^3)*EXP(0.036*B67/(C67+273.15))</f>
        <v>7.46736845224355</v>
      </c>
      <c r="P67" s="1" t="n">
        <f aca="false">L67/O67</f>
        <v>0.325857419707319</v>
      </c>
    </row>
    <row r="68" customFormat="false" ht="15" hidden="false" customHeight="false" outlineLevel="0" collapsed="false">
      <c r="A68" s="2" t="n">
        <v>44</v>
      </c>
      <c r="B68" s="2" t="n">
        <v>249.959</v>
      </c>
      <c r="C68" s="2" t="n">
        <v>4.9902</v>
      </c>
      <c r="D68" s="2" t="n">
        <v>4.9903</v>
      </c>
      <c r="E68" s="2" t="n">
        <v>33.8211</v>
      </c>
      <c r="F68" s="2" t="n">
        <v>33.8223</v>
      </c>
      <c r="G68" s="2" t="n">
        <v>7.13091</v>
      </c>
      <c r="H68" s="2" t="n">
        <v>1.22861</v>
      </c>
      <c r="I68" s="2" t="n">
        <v>14</v>
      </c>
      <c r="J68" s="2" t="n">
        <v>14</v>
      </c>
      <c r="K68" s="2" t="n">
        <v>280</v>
      </c>
      <c r="L68" s="5" t="n">
        <v>3.12023575829862</v>
      </c>
      <c r="O68" s="4" t="n">
        <f aca="false">G68*(1-0.00048275*C68+0.0001139*C68^2-0.0000024063*C68^3)*EXP(0.036*B68/(C68+273.15))</f>
        <v>7.36633009697527</v>
      </c>
      <c r="P68" s="1" t="n">
        <f aca="false">L68/O68</f>
        <v>0.423580767793699</v>
      </c>
    </row>
    <row r="69" customFormat="false" ht="15" hidden="false" customHeight="false" outlineLevel="0" collapsed="false">
      <c r="A69" s="2" t="n">
        <v>44</v>
      </c>
      <c r="B69" s="2" t="n">
        <v>200.329</v>
      </c>
      <c r="C69" s="2" t="n">
        <v>5.6022</v>
      </c>
      <c r="D69" s="2" t="n">
        <v>5.6022</v>
      </c>
      <c r="E69" s="2" t="n">
        <v>33.8044</v>
      </c>
      <c r="F69" s="2" t="n">
        <v>33.8056</v>
      </c>
      <c r="G69" s="2" t="n">
        <v>7.02911</v>
      </c>
      <c r="H69" s="2" t="n">
        <v>1.42388</v>
      </c>
      <c r="I69" s="2" t="n">
        <v>15</v>
      </c>
      <c r="J69" s="2" t="n">
        <v>15</v>
      </c>
      <c r="K69" s="2" t="n">
        <v>281</v>
      </c>
      <c r="L69" s="5" t="n">
        <v>3.88193676087564</v>
      </c>
      <c r="O69" s="4" t="n">
        <f aca="false">G69*(1-0.00048275*C69+0.0001139*C69^2-0.0000024063*C69^3)*EXP(0.036*B69/(C69+273.15))</f>
        <v>7.21656476571995</v>
      </c>
      <c r="P69" s="1" t="n">
        <f aca="false">L69/O69</f>
        <v>0.53792031068793</v>
      </c>
    </row>
    <row r="70" customFormat="false" ht="15" hidden="false" customHeight="false" outlineLevel="0" collapsed="false">
      <c r="A70" s="2" t="n">
        <v>44</v>
      </c>
      <c r="B70" s="2" t="n">
        <v>175.451</v>
      </c>
      <c r="C70" s="2" t="n">
        <v>6.1263</v>
      </c>
      <c r="D70" s="2" t="n">
        <v>6.1248</v>
      </c>
      <c r="E70" s="2" t="n">
        <v>33.8212</v>
      </c>
      <c r="F70" s="2" t="n">
        <v>33.8227</v>
      </c>
      <c r="G70" s="2" t="n">
        <v>6.94254</v>
      </c>
      <c r="H70" s="2" t="n">
        <v>1.51072</v>
      </c>
      <c r="I70" s="2" t="n">
        <v>16</v>
      </c>
      <c r="J70" s="2" t="n">
        <v>16</v>
      </c>
      <c r="K70" s="2" t="n">
        <v>282</v>
      </c>
      <c r="L70" s="5" t="n">
        <v>4.18282725156293</v>
      </c>
      <c r="O70" s="4" t="n">
        <f aca="false">G70*(1-0.00048275*C70+0.0001139*C70^2-0.0000024063*C70^3)*EXP(0.036*B70/(C70+273.15))</f>
        <v>7.10677066269876</v>
      </c>
      <c r="P70" s="1" t="n">
        <f aca="false">L70/O70</f>
        <v>0.588569330584607</v>
      </c>
    </row>
    <row r="71" customFormat="false" ht="15" hidden="false" customHeight="false" outlineLevel="0" collapsed="false">
      <c r="A71" s="2" t="n">
        <v>44</v>
      </c>
      <c r="B71" s="2" t="n">
        <v>149.198</v>
      </c>
      <c r="C71" s="2" t="n">
        <v>6.6018</v>
      </c>
      <c r="D71" s="2" t="n">
        <v>6.6015</v>
      </c>
      <c r="E71" s="2" t="n">
        <v>33.8199</v>
      </c>
      <c r="F71" s="2" t="n">
        <v>33.8214</v>
      </c>
      <c r="G71" s="2" t="n">
        <v>6.86637</v>
      </c>
      <c r="H71" s="2" t="n">
        <v>1.59192</v>
      </c>
      <c r="I71" s="2" t="n">
        <v>17</v>
      </c>
      <c r="J71" s="2" t="n">
        <v>17</v>
      </c>
      <c r="K71" s="2" t="n">
        <v>283</v>
      </c>
      <c r="L71" s="5" t="n">
        <v>4.45290927093656</v>
      </c>
      <c r="O71" s="4" t="n">
        <f aca="false">G71*(1-0.00048275*C71+0.0001139*C71^2-0.0000024063*C71^3)*EXP(0.036*B71/(C71+273.15))</f>
        <v>7.00706844417029</v>
      </c>
      <c r="P71" s="1" t="n">
        <f aca="false">L71/O71</f>
        <v>0.63548819401661</v>
      </c>
    </row>
    <row r="72" customFormat="false" ht="15" hidden="false" customHeight="false" outlineLevel="0" collapsed="false">
      <c r="A72" s="2" t="n">
        <v>44</v>
      </c>
      <c r="B72" s="2" t="n">
        <v>125.255</v>
      </c>
      <c r="C72" s="2" t="n">
        <v>6.8047</v>
      </c>
      <c r="D72" s="2" t="n">
        <v>6.8047</v>
      </c>
      <c r="E72" s="2" t="n">
        <v>33.6037</v>
      </c>
      <c r="F72" s="2" t="n">
        <v>33.6044</v>
      </c>
      <c r="G72" s="2" t="n">
        <v>6.84404</v>
      </c>
      <c r="H72" s="2" t="n">
        <v>1.75719</v>
      </c>
      <c r="I72" s="2" t="n">
        <v>18</v>
      </c>
      <c r="J72" s="2" t="n">
        <v>18</v>
      </c>
      <c r="K72" s="2" t="n">
        <v>284</v>
      </c>
      <c r="L72" s="5" t="n">
        <v>5.11649511904934</v>
      </c>
      <c r="O72" s="4" t="n">
        <f aca="false">G72*(1-0.00048275*C72+0.0001139*C72^2-0.0000024063*C72^3)*EXP(0.036*B72/(C72+273.15))</f>
        <v>6.96372913557835</v>
      </c>
      <c r="P72" s="1" t="n">
        <f aca="false">L72/O72</f>
        <v>0.734734941499761</v>
      </c>
    </row>
    <row r="73" customFormat="false" ht="15" hidden="false" customHeight="false" outlineLevel="0" collapsed="false">
      <c r="A73" s="2" t="n">
        <v>44</v>
      </c>
      <c r="B73" s="2" t="n">
        <v>100.771</v>
      </c>
      <c r="C73" s="2" t="n">
        <v>6.9954</v>
      </c>
      <c r="D73" s="2" t="n">
        <v>6.995</v>
      </c>
      <c r="E73" s="2" t="n">
        <v>33.0134</v>
      </c>
      <c r="F73" s="2" t="n">
        <v>33.0155</v>
      </c>
      <c r="G73" s="2" t="n">
        <v>6.84059</v>
      </c>
      <c r="H73" s="2" t="n">
        <v>2.03797</v>
      </c>
      <c r="I73" s="2" t="n">
        <v>19</v>
      </c>
      <c r="J73" s="2" t="n">
        <v>19</v>
      </c>
      <c r="K73" s="2" t="n">
        <v>285</v>
      </c>
      <c r="L73" s="5" t="n">
        <v>6.31881718428116</v>
      </c>
      <c r="O73" s="4" t="n">
        <f aca="false">G73*(1-0.00048275*C73+0.0001139*C73^2-0.0000024063*C73^3)*EXP(0.036*B73/(C73+273.15))</f>
        <v>6.93926314286914</v>
      </c>
      <c r="P73" s="1" t="n">
        <f aca="false">L73/O73</f>
        <v>0.910589071805764</v>
      </c>
    </row>
    <row r="74" customFormat="false" ht="15" hidden="false" customHeight="false" outlineLevel="0" collapsed="false">
      <c r="A74" s="2" t="n">
        <v>44</v>
      </c>
      <c r="B74" s="2" t="n">
        <v>76.057</v>
      </c>
      <c r="C74" s="2" t="n">
        <v>7.512</v>
      </c>
      <c r="D74" s="2" t="n">
        <v>7.5121</v>
      </c>
      <c r="E74" s="2" t="n">
        <v>32.5884</v>
      </c>
      <c r="F74" s="2" t="n">
        <v>32.5901</v>
      </c>
      <c r="G74" s="2" t="n">
        <v>6.77902</v>
      </c>
      <c r="H74" s="2" t="n">
        <v>2.1906</v>
      </c>
      <c r="I74" s="2" t="n">
        <v>20</v>
      </c>
      <c r="J74" s="2" t="n">
        <v>20</v>
      </c>
      <c r="K74" s="2" t="n">
        <v>286</v>
      </c>
      <c r="L74" s="5" t="n">
        <v>6.75510158596369</v>
      </c>
      <c r="M74" s="2" t="n">
        <v>6</v>
      </c>
      <c r="O74" s="4" t="n">
        <f aca="false">G74*(1-0.00048275*C74+0.0001139*C74^2-0.0000024063*C74^3)*EXP(0.036*B74/(C74+273.15))</f>
        <v>6.85766903839838</v>
      </c>
      <c r="P74" s="1" t="n">
        <f aca="false">L74/O74</f>
        <v>0.985043394211592</v>
      </c>
    </row>
    <row r="75" customFormat="false" ht="15" hidden="false" customHeight="false" outlineLevel="0" collapsed="false">
      <c r="A75" s="2" t="n">
        <v>44</v>
      </c>
      <c r="B75" s="2" t="n">
        <v>48.537</v>
      </c>
      <c r="C75" s="2" t="n">
        <v>7.512</v>
      </c>
      <c r="D75" s="2" t="n">
        <v>7.5121</v>
      </c>
      <c r="E75" s="2" t="n">
        <v>32.5856</v>
      </c>
      <c r="F75" s="2" t="n">
        <v>32.5873</v>
      </c>
      <c r="G75" s="2" t="n">
        <v>6.77915</v>
      </c>
      <c r="H75" s="2" t="n">
        <v>2.2004</v>
      </c>
      <c r="I75" s="2" t="n">
        <v>21</v>
      </c>
      <c r="J75" s="2" t="n">
        <v>21</v>
      </c>
      <c r="K75" s="2" t="n">
        <v>287</v>
      </c>
      <c r="L75" s="5" t="n">
        <v>6.77224961784232</v>
      </c>
      <c r="O75" s="4" t="n">
        <f aca="false">G75*(1-0.00048275*C75+0.0001139*C75^2-0.0000024063*C75^3)*EXP(0.036*B75/(C75+273.15))</f>
        <v>6.83363559817068</v>
      </c>
      <c r="P75" s="1" t="n">
        <f aca="false">L75/O75</f>
        <v>0.991017083154859</v>
      </c>
    </row>
    <row r="76" customFormat="false" ht="15" hidden="false" customHeight="false" outlineLevel="0" collapsed="false">
      <c r="A76" s="2" t="n">
        <v>44</v>
      </c>
      <c r="B76" s="2" t="n">
        <v>24.512</v>
      </c>
      <c r="C76" s="2" t="n">
        <v>7.511</v>
      </c>
      <c r="D76" s="2" t="n">
        <v>7.5113</v>
      </c>
      <c r="E76" s="2" t="n">
        <v>32.5853</v>
      </c>
      <c r="F76" s="2" t="n">
        <v>32.5868</v>
      </c>
      <c r="G76" s="2" t="n">
        <v>6.77932</v>
      </c>
      <c r="H76" s="2" t="n">
        <v>2.20687</v>
      </c>
      <c r="I76" s="2" t="n">
        <v>22</v>
      </c>
      <c r="J76" s="2" t="n">
        <v>22</v>
      </c>
      <c r="K76" s="2" t="n">
        <v>288</v>
      </c>
      <c r="L76" s="5" t="n">
        <v>6.77832845101153</v>
      </c>
      <c r="M76" s="2" t="n">
        <v>3</v>
      </c>
      <c r="N76" s="2" t="s">
        <v>30</v>
      </c>
      <c r="O76" s="4" t="n">
        <f aca="false">G76*(1-0.00048275*C76+0.0001139*C76^2-0.0000024063*C76^3)*EXP(0.036*B76/(C76+273.15))</f>
        <v>6.81277452119184</v>
      </c>
      <c r="P76" s="1" t="n">
        <f aca="false">L76/O76</f>
        <v>0.994943899864415</v>
      </c>
    </row>
    <row r="77" customFormat="false" ht="15" hidden="false" customHeight="false" outlineLevel="0" collapsed="false">
      <c r="A77" s="2" t="n">
        <v>44</v>
      </c>
      <c r="B77" s="2" t="n">
        <v>5.294</v>
      </c>
      <c r="C77" s="2" t="n">
        <v>7.502</v>
      </c>
      <c r="D77" s="2" t="n">
        <v>7.5021</v>
      </c>
      <c r="E77" s="2" t="n">
        <v>32.5864</v>
      </c>
      <c r="F77" s="2" t="n">
        <v>32.588</v>
      </c>
      <c r="G77" s="2" t="n">
        <v>6.78066</v>
      </c>
      <c r="H77" s="2" t="n">
        <v>2.21135</v>
      </c>
      <c r="I77" s="2" t="n">
        <v>24</v>
      </c>
      <c r="J77" s="2" t="n">
        <v>24</v>
      </c>
      <c r="K77" s="2" t="n">
        <v>290</v>
      </c>
      <c r="L77" s="5" t="n">
        <v>6.77427741641081</v>
      </c>
      <c r="O77" s="4" t="n">
        <f aca="false">G77*(1-0.00048275*C77+0.0001139*C77^2-0.0000024063*C77^3)*EXP(0.036*B77/(C77+273.15))</f>
        <v>6.79729460341817</v>
      </c>
      <c r="P77" s="1" t="n">
        <f aca="false">L77/O77</f>
        <v>0.996613772338809</v>
      </c>
    </row>
    <row r="78" customFormat="false" ht="15" hidden="false" customHeight="false" outlineLevel="0" collapsed="false">
      <c r="A78" s="2" t="n">
        <v>55</v>
      </c>
      <c r="B78" s="2" t="n">
        <v>4021.663</v>
      </c>
      <c r="C78" s="2" t="n">
        <v>1.545</v>
      </c>
      <c r="D78" s="2" t="n">
        <v>1.5468</v>
      </c>
      <c r="E78" s="2" t="n">
        <v>34.6771</v>
      </c>
      <c r="F78" s="2" t="n">
        <v>34.6764</v>
      </c>
      <c r="G78" s="2" t="n">
        <v>7.71563</v>
      </c>
      <c r="H78" s="2" t="n">
        <v>0.89572</v>
      </c>
      <c r="I78" s="2" t="n">
        <v>1</v>
      </c>
      <c r="J78" s="2" t="n">
        <v>1</v>
      </c>
      <c r="K78" s="2" t="n">
        <v>319</v>
      </c>
      <c r="L78" s="5" t="n">
        <v>2.98409667705469</v>
      </c>
      <c r="O78" s="4" t="n">
        <f aca="false">G78*(1-0.00048275*C78+0.0001139*C78^2-0.0000024063*C78^3)*EXP(0.036*B78/(C78+273.15))</f>
        <v>13.0634987382885</v>
      </c>
      <c r="P78" s="1" t="n">
        <f aca="false">L78/O78</f>
        <v>0.228430127092096</v>
      </c>
    </row>
    <row r="79" customFormat="false" ht="15" hidden="false" customHeight="false" outlineLevel="0" collapsed="false">
      <c r="A79" s="2" t="n">
        <v>55</v>
      </c>
      <c r="B79" s="2" t="n">
        <v>3499.085</v>
      </c>
      <c r="C79" s="2" t="n">
        <v>1.5309</v>
      </c>
      <c r="D79" s="2" t="n">
        <v>1.5324</v>
      </c>
      <c r="E79" s="2" t="n">
        <v>34.6698</v>
      </c>
      <c r="F79" s="2" t="n">
        <v>34.6694</v>
      </c>
      <c r="G79" s="2" t="n">
        <v>7.71877</v>
      </c>
      <c r="H79" s="2" t="n">
        <v>0.90542</v>
      </c>
      <c r="I79" s="2" t="n">
        <v>2</v>
      </c>
      <c r="J79" s="2" t="n">
        <v>2</v>
      </c>
      <c r="K79" s="2" t="n">
        <v>320</v>
      </c>
      <c r="L79" s="5" t="n">
        <v>2.83096139522985</v>
      </c>
      <c r="O79" s="4" t="n">
        <f aca="false">G79*(1-0.00048275*C79+0.0001139*C79^2-0.0000024063*C79^3)*EXP(0.036*B79/(C79+273.15))</f>
        <v>12.2040559137393</v>
      </c>
      <c r="P79" s="1" t="n">
        <f aca="false">L79/O79</f>
        <v>0.2319688974911</v>
      </c>
    </row>
    <row r="80" customFormat="false" ht="15" hidden="false" customHeight="false" outlineLevel="0" collapsed="false">
      <c r="A80" s="2" t="n">
        <v>55</v>
      </c>
      <c r="B80" s="2" t="n">
        <v>3499.134</v>
      </c>
      <c r="C80" s="2" t="n">
        <v>1.5306</v>
      </c>
      <c r="D80" s="2" t="n">
        <v>1.5321</v>
      </c>
      <c r="E80" s="2" t="n">
        <v>34.6698</v>
      </c>
      <c r="F80" s="2" t="n">
        <v>34.6694</v>
      </c>
      <c r="G80" s="2" t="n">
        <v>7.71883</v>
      </c>
      <c r="H80" s="2" t="n">
        <v>0.90528</v>
      </c>
      <c r="I80" s="2" t="n">
        <v>3</v>
      </c>
      <c r="J80" s="2" t="n">
        <v>3</v>
      </c>
      <c r="K80" s="2" t="n">
        <v>321</v>
      </c>
      <c r="L80" s="5" t="n">
        <v>2.84499689424298</v>
      </c>
      <c r="O80" s="4" t="n">
        <f aca="false">G80*(1-0.00048275*C80+0.0001139*C80^2-0.0000024063*C80^3)*EXP(0.036*B80/(C80+273.15))</f>
        <v>12.2042358200514</v>
      </c>
      <c r="P80" s="1" t="n">
        <f aca="false">L80/O80</f>
        <v>0.233115529410591</v>
      </c>
    </row>
    <row r="81" customFormat="false" ht="15" hidden="false" customHeight="false" outlineLevel="0" collapsed="false">
      <c r="A81" s="2" t="n">
        <v>55</v>
      </c>
      <c r="B81" s="2" t="n">
        <v>3000.872</v>
      </c>
      <c r="C81" s="2" t="n">
        <v>1.5675</v>
      </c>
      <c r="D81" s="2" t="n">
        <v>1.5685</v>
      </c>
      <c r="E81" s="2" t="n">
        <v>34.6568</v>
      </c>
      <c r="F81" s="2" t="n">
        <v>34.6569</v>
      </c>
      <c r="G81" s="2" t="n">
        <v>7.71232</v>
      </c>
      <c r="H81" s="2" t="n">
        <v>0.88821</v>
      </c>
      <c r="I81" s="2" t="n">
        <v>4</v>
      </c>
      <c r="J81" s="2" t="n">
        <v>4</v>
      </c>
      <c r="K81" s="2" t="n">
        <v>322</v>
      </c>
      <c r="L81" s="5" t="n">
        <v>2.54358218809947</v>
      </c>
      <c r="M81" s="2" t="n">
        <v>6</v>
      </c>
      <c r="O81" s="4" t="n">
        <f aca="false">G81*(1-0.00048275*C81+0.0001139*C81^2-0.0000024063*C81^3)*EXP(0.036*B81/(C81+273.15))</f>
        <v>11.4224213411722</v>
      </c>
      <c r="P81" s="1" t="n">
        <f aca="false">L81/O81</f>
        <v>0.222683274598802</v>
      </c>
    </row>
    <row r="82" customFormat="false" ht="15" hidden="false" customHeight="false" outlineLevel="0" collapsed="false">
      <c r="A82" s="2" t="n">
        <v>55</v>
      </c>
      <c r="B82" s="2" t="n">
        <v>2499.078</v>
      </c>
      <c r="C82" s="2" t="n">
        <v>1.7162</v>
      </c>
      <c r="D82" s="2" t="n">
        <v>1.7167</v>
      </c>
      <c r="E82" s="2" t="n">
        <v>34.6296</v>
      </c>
      <c r="F82" s="2" t="n">
        <v>34.6302</v>
      </c>
      <c r="G82" s="2" t="n">
        <v>7.68479</v>
      </c>
      <c r="H82" s="2" t="n">
        <v>0.82051</v>
      </c>
      <c r="I82" s="2" t="n">
        <v>5</v>
      </c>
      <c r="J82" s="2" t="n">
        <v>5</v>
      </c>
      <c r="K82" s="2" t="n">
        <v>323</v>
      </c>
      <c r="L82" s="5" t="n">
        <v>1.95270645187212</v>
      </c>
      <c r="O82" s="4" t="n">
        <f aca="false">G82*(1-0.00048275*C82+0.0001139*C82^2-0.0000024063*C82^3)*EXP(0.036*B82/(C82+273.15))</f>
        <v>10.655210480542</v>
      </c>
      <c r="P82" s="1" t="n">
        <f aca="false">L82/O82</f>
        <v>0.18326305758465</v>
      </c>
    </row>
    <row r="83" customFormat="false" ht="15" hidden="false" customHeight="false" outlineLevel="0" collapsed="false">
      <c r="A83" s="2" t="n">
        <v>55</v>
      </c>
      <c r="B83" s="2" t="n">
        <v>1997.881</v>
      </c>
      <c r="C83" s="2" t="n">
        <v>1.9468</v>
      </c>
      <c r="D83" s="2" t="n">
        <v>1.9472</v>
      </c>
      <c r="E83" s="2" t="n">
        <v>34.584</v>
      </c>
      <c r="F83" s="2" t="n">
        <v>34.5847</v>
      </c>
      <c r="G83" s="2" t="n">
        <v>7.64266</v>
      </c>
      <c r="H83" s="2" t="n">
        <v>0.73033</v>
      </c>
      <c r="I83" s="2" t="n">
        <v>6</v>
      </c>
      <c r="J83" s="2" t="n">
        <v>6</v>
      </c>
      <c r="K83" s="2" t="n">
        <v>324</v>
      </c>
      <c r="L83" s="5" t="n">
        <v>1.24933478227131</v>
      </c>
      <c r="O83" s="4" t="n">
        <f aca="false">G83*(1-0.00048275*C83+0.0001139*C83^2-0.0000024063*C83^3)*EXP(0.036*B83/(C83+273.15))</f>
        <v>9.92114600490782</v>
      </c>
      <c r="P83" s="1" t="n">
        <f aca="false">L83/O83</f>
        <v>0.125926458662466</v>
      </c>
    </row>
    <row r="84" customFormat="false" ht="15" hidden="false" customHeight="false" outlineLevel="0" collapsed="false">
      <c r="A84" s="2" t="n">
        <v>55</v>
      </c>
      <c r="B84" s="2" t="n">
        <v>1498.877</v>
      </c>
      <c r="C84" s="2" t="n">
        <v>2.3563</v>
      </c>
      <c r="D84" s="2" t="n">
        <v>2.3565</v>
      </c>
      <c r="E84" s="2" t="n">
        <v>34.4998</v>
      </c>
      <c r="F84" s="2" t="n">
        <v>34.5007</v>
      </c>
      <c r="G84" s="2" t="n">
        <v>7.56901</v>
      </c>
      <c r="H84" s="2" t="n">
        <v>0.61457</v>
      </c>
      <c r="I84" s="2" t="n">
        <v>7</v>
      </c>
      <c r="J84" s="2" t="n">
        <v>7</v>
      </c>
      <c r="K84" s="2" t="n">
        <v>325</v>
      </c>
      <c r="L84" s="5" t="n">
        <v>0.538141714356913</v>
      </c>
      <c r="O84" s="4" t="n">
        <f aca="false">G84*(1-0.00048275*C84+0.0001139*C84^2-0.0000024063*C84^3)*EXP(0.036*B84/(C84+273.15))</f>
        <v>9.20163860748136</v>
      </c>
      <c r="P84" s="1" t="n">
        <f aca="false">L84/O84</f>
        <v>0.058483248181403</v>
      </c>
    </row>
    <row r="85" customFormat="false" ht="15" hidden="false" customHeight="false" outlineLevel="0" collapsed="false">
      <c r="A85" s="2" t="n">
        <v>55</v>
      </c>
      <c r="B85" s="2" t="n">
        <v>1248.894</v>
      </c>
      <c r="C85" s="2" t="n">
        <v>2.6541</v>
      </c>
      <c r="D85" s="2" t="n">
        <v>2.6544</v>
      </c>
      <c r="E85" s="2" t="n">
        <v>34.4412</v>
      </c>
      <c r="F85" s="2" t="n">
        <v>34.442</v>
      </c>
      <c r="G85" s="2" t="n">
        <v>7.51611</v>
      </c>
      <c r="H85" s="2" t="n">
        <v>0.57974</v>
      </c>
      <c r="I85" s="2" t="n">
        <v>8</v>
      </c>
      <c r="J85" s="2" t="n">
        <v>8</v>
      </c>
      <c r="K85" s="2" t="n">
        <v>326</v>
      </c>
      <c r="L85" s="5" t="n">
        <v>0.362015962622724</v>
      </c>
      <c r="O85" s="4" t="n">
        <f aca="false">G85*(1-0.00048275*C85+0.0001139*C85^2-0.0000024063*C85^3)*EXP(0.036*B85/(C85+273.15))</f>
        <v>8.84223423800059</v>
      </c>
      <c r="P85" s="1" t="n">
        <f aca="false">L85/O85</f>
        <v>0.0409416842936501</v>
      </c>
    </row>
    <row r="86" customFormat="false" ht="15" hidden="false" customHeight="false" outlineLevel="0" collapsed="false">
      <c r="A86" s="2" t="n">
        <v>55</v>
      </c>
      <c r="B86" s="2" t="n">
        <v>999.59</v>
      </c>
      <c r="C86" s="2" t="n">
        <v>2.9952</v>
      </c>
      <c r="D86" s="2" t="n">
        <v>2.9951</v>
      </c>
      <c r="E86" s="2" t="n">
        <v>34.3685</v>
      </c>
      <c r="F86" s="2" t="n">
        <v>34.3696</v>
      </c>
      <c r="G86" s="2" t="n">
        <v>7.45663</v>
      </c>
      <c r="H86" s="2" t="n">
        <v>0.57522</v>
      </c>
      <c r="I86" s="2" t="n">
        <v>9</v>
      </c>
      <c r="J86" s="2" t="n">
        <v>9</v>
      </c>
      <c r="K86" s="2" t="n">
        <v>327</v>
      </c>
      <c r="L86" s="5" t="n">
        <v>0.292619832534964</v>
      </c>
      <c r="M86" s="2" t="n">
        <v>6</v>
      </c>
      <c r="O86" s="4" t="n">
        <f aca="false">G86*(1-0.00048275*C86+0.0001139*C86^2-0.0000024063*C86^3)*EXP(0.036*B86/(C86+273.15))</f>
        <v>8.49032626834834</v>
      </c>
      <c r="P86" s="1" t="n">
        <f aca="false">L86/O86</f>
        <v>0.034465086886689</v>
      </c>
    </row>
    <row r="87" customFormat="false" ht="15" hidden="false" customHeight="false" outlineLevel="0" collapsed="false">
      <c r="A87" s="2" t="n">
        <v>55</v>
      </c>
      <c r="B87" s="2" t="n">
        <v>800.385</v>
      </c>
      <c r="C87" s="2" t="n">
        <v>3.3313</v>
      </c>
      <c r="D87" s="2" t="n">
        <v>3.3312</v>
      </c>
      <c r="E87" s="2" t="n">
        <v>34.2872</v>
      </c>
      <c r="F87" s="2" t="n">
        <v>34.2883</v>
      </c>
      <c r="G87" s="2" t="n">
        <v>7.39931</v>
      </c>
      <c r="H87" s="2" t="n">
        <v>0.59714</v>
      </c>
      <c r="I87" s="2" t="n">
        <v>10</v>
      </c>
      <c r="J87" s="2" t="n">
        <v>10</v>
      </c>
      <c r="K87" s="2" t="n">
        <v>328</v>
      </c>
      <c r="L87" s="5" t="n">
        <v>0.379721887287224</v>
      </c>
      <c r="O87" s="4" t="n">
        <f aca="false">G87*(1-0.00048275*C87+0.0001139*C87^2-0.0000024063*C87^3)*EXP(0.036*B87/(C87+273.15))</f>
        <v>8.2084969680854</v>
      </c>
      <c r="P87" s="1" t="n">
        <f aca="false">L87/O87</f>
        <v>0.0462596122973037</v>
      </c>
    </row>
    <row r="88" customFormat="false" ht="15" hidden="false" customHeight="false" outlineLevel="0" collapsed="false">
      <c r="A88" s="2" t="n">
        <v>55</v>
      </c>
      <c r="B88" s="2" t="n">
        <v>599.267</v>
      </c>
      <c r="C88" s="2" t="n">
        <v>3.8419</v>
      </c>
      <c r="D88" s="2" t="n">
        <v>3.8418</v>
      </c>
      <c r="E88" s="2" t="n">
        <v>34.1763</v>
      </c>
      <c r="F88" s="2" t="n">
        <v>34.1774</v>
      </c>
      <c r="G88" s="2" t="n">
        <v>7.31314</v>
      </c>
      <c r="H88" s="2" t="n">
        <v>0.61991</v>
      </c>
      <c r="I88" s="2" t="n">
        <v>11</v>
      </c>
      <c r="J88" s="2" t="n">
        <v>11</v>
      </c>
      <c r="K88" s="2" t="n">
        <v>329</v>
      </c>
      <c r="L88" s="5" t="n">
        <v>0.493592336738597</v>
      </c>
      <c r="O88" s="4" t="n">
        <f aca="false">G88*(1-0.00048275*C88+0.0001139*C88^2-0.0000024063*C88^3)*EXP(0.036*B88/(C88+273.15))</f>
        <v>7.90304469701674</v>
      </c>
      <c r="P88" s="1" t="n">
        <f aca="false">L88/O88</f>
        <v>0.0624559718009591</v>
      </c>
    </row>
    <row r="89" customFormat="false" ht="15" hidden="false" customHeight="false" outlineLevel="0" collapsed="false">
      <c r="A89" s="2" t="n">
        <v>55</v>
      </c>
      <c r="B89" s="2" t="n">
        <v>298.984</v>
      </c>
      <c r="C89" s="2" t="n">
        <v>4.4175</v>
      </c>
      <c r="D89" s="2" t="n">
        <v>4.4177</v>
      </c>
      <c r="E89" s="2" t="n">
        <v>33.8757</v>
      </c>
      <c r="F89" s="2" t="n">
        <v>33.8769</v>
      </c>
      <c r="G89" s="2" t="n">
        <v>7.22668</v>
      </c>
      <c r="H89" s="2" t="n">
        <v>0.96554</v>
      </c>
      <c r="I89" s="2" t="n">
        <v>13</v>
      </c>
      <c r="J89" s="2" t="n">
        <v>13</v>
      </c>
      <c r="K89" s="2" t="n">
        <v>331</v>
      </c>
      <c r="L89" s="5" t="n">
        <v>2.0033468833685</v>
      </c>
      <c r="O89" s="4" t="n">
        <f aca="false">G89*(1-0.00048275*C89+0.0001139*C89^2-0.0000024063*C89^3)*EXP(0.036*B89/(C89+273.15))</f>
        <v>7.5115369958651</v>
      </c>
      <c r="P89" s="1" t="n">
        <f aca="false">L89/O89</f>
        <v>0.266702658120607</v>
      </c>
    </row>
    <row r="90" customFormat="false" ht="15" hidden="false" customHeight="false" outlineLevel="0" collapsed="false">
      <c r="A90" s="2" t="n">
        <v>55</v>
      </c>
      <c r="B90" s="2" t="n">
        <v>249.938</v>
      </c>
      <c r="C90" s="2" t="n">
        <v>4.7488</v>
      </c>
      <c r="D90" s="2" t="n">
        <v>4.7489</v>
      </c>
      <c r="E90" s="2" t="n">
        <v>33.8372</v>
      </c>
      <c r="F90" s="2" t="n">
        <v>33.8384</v>
      </c>
      <c r="G90" s="2" t="n">
        <v>7.17134</v>
      </c>
      <c r="H90" s="2" t="n">
        <v>1.09402</v>
      </c>
      <c r="I90" s="2" t="n">
        <v>14</v>
      </c>
      <c r="J90" s="2" t="n">
        <v>14</v>
      </c>
      <c r="K90" s="2" t="n">
        <v>332</v>
      </c>
      <c r="L90" s="5" t="n">
        <v>2.55896782780692</v>
      </c>
      <c r="O90" s="4" t="n">
        <f aca="false">G90*(1-0.00048275*C90+0.0001139*C90^2-0.0000024063*C90^3)*EXP(0.036*B90/(C90+273.15))</f>
        <v>7.40746873835606</v>
      </c>
      <c r="P90" s="1" t="n">
        <f aca="false">L90/O90</f>
        <v>0.345457796474593</v>
      </c>
    </row>
    <row r="91" customFormat="false" ht="15" hidden="false" customHeight="false" outlineLevel="0" collapsed="false">
      <c r="A91" s="2" t="n">
        <v>55</v>
      </c>
      <c r="B91" s="2" t="n">
        <v>199.884</v>
      </c>
      <c r="C91" s="2" t="n">
        <v>5.4935</v>
      </c>
      <c r="D91" s="2" t="n">
        <v>5.4932</v>
      </c>
      <c r="E91" s="2" t="n">
        <v>33.8213</v>
      </c>
      <c r="F91" s="2" t="n">
        <v>33.8229</v>
      </c>
      <c r="G91" s="2" t="n">
        <v>7.04635</v>
      </c>
      <c r="H91" s="2" t="n">
        <v>1.25758</v>
      </c>
      <c r="I91" s="2" t="n">
        <v>15</v>
      </c>
      <c r="J91" s="2" t="n">
        <v>15</v>
      </c>
      <c r="K91" s="2" t="n">
        <v>333</v>
      </c>
      <c r="L91" s="5" t="n">
        <v>3.18967614712734</v>
      </c>
      <c r="O91" s="4" t="n">
        <f aca="false">G91*(1-0.00048275*C91+0.0001139*C91^2-0.0000024063*C91^3)*EXP(0.036*B91/(C91+273.15))</f>
        <v>7.23348238475092</v>
      </c>
      <c r="P91" s="1" t="n">
        <f aca="false">L91/O91</f>
        <v>0.440959966094834</v>
      </c>
    </row>
    <row r="92" customFormat="false" ht="15" hidden="false" customHeight="false" outlineLevel="0" collapsed="false">
      <c r="A92" s="2" t="n">
        <v>55</v>
      </c>
      <c r="B92" s="2" t="n">
        <v>174.557</v>
      </c>
      <c r="C92" s="2" t="n">
        <v>5.8657</v>
      </c>
      <c r="D92" s="2" t="n">
        <v>5.8611</v>
      </c>
      <c r="E92" s="2" t="n">
        <v>33.7968</v>
      </c>
      <c r="F92" s="2" t="n">
        <v>33.7986</v>
      </c>
      <c r="G92" s="2" t="n">
        <v>6.98609</v>
      </c>
      <c r="H92" s="2" t="n">
        <v>1.40615</v>
      </c>
      <c r="I92" s="2" t="n">
        <v>16</v>
      </c>
      <c r="J92" s="2" t="n">
        <v>16</v>
      </c>
      <c r="K92" s="2" t="n">
        <v>334</v>
      </c>
      <c r="L92" s="5" t="n">
        <v>3.8051811776102</v>
      </c>
      <c r="O92" s="4" t="n">
        <f aca="false">G92*(1-0.00048275*C92+0.0001139*C92^2-0.0000024063*C92^3)*EXP(0.036*B92/(C92+273.15))</f>
        <v>7.14951596351648</v>
      </c>
      <c r="P92" s="1" t="n">
        <f aca="false">L92/O92</f>
        <v>0.532229202232402</v>
      </c>
    </row>
    <row r="93" customFormat="false" ht="15" hidden="false" customHeight="false" outlineLevel="0" collapsed="false">
      <c r="A93" s="2" t="n">
        <v>55</v>
      </c>
      <c r="B93" s="2" t="n">
        <v>149.052</v>
      </c>
      <c r="C93" s="2" t="n">
        <v>6.3426</v>
      </c>
      <c r="D93" s="2" t="n">
        <v>6.3429</v>
      </c>
      <c r="E93" s="2" t="n">
        <v>33.6893</v>
      </c>
      <c r="F93" s="2" t="n">
        <v>33.6907</v>
      </c>
      <c r="G93" s="2" t="n">
        <v>6.9137</v>
      </c>
      <c r="H93" s="2" t="n">
        <v>1.53494</v>
      </c>
      <c r="I93" s="2" t="n">
        <v>17</v>
      </c>
      <c r="J93" s="2" t="n">
        <v>17</v>
      </c>
      <c r="K93" s="2" t="n">
        <v>335</v>
      </c>
      <c r="L93" s="5" t="n">
        <v>4.25883325164724</v>
      </c>
      <c r="O93" s="4" t="n">
        <f aca="false">G93*(1-0.00048275*C93+0.0001139*C93^2-0.0000024063*C93^3)*EXP(0.036*B93/(C93+273.15))</f>
        <v>7.05410225155934</v>
      </c>
      <c r="P93" s="1" t="n">
        <f aca="false">L93/O93</f>
        <v>0.603738519767814</v>
      </c>
    </row>
    <row r="94" customFormat="false" ht="15" hidden="false" customHeight="false" outlineLevel="0" collapsed="false">
      <c r="A94" s="2" t="n">
        <v>55</v>
      </c>
      <c r="B94" s="2" t="n">
        <v>123.994</v>
      </c>
      <c r="C94" s="2" t="n">
        <v>6.4977</v>
      </c>
      <c r="D94" s="2" t="n">
        <v>6.4983</v>
      </c>
      <c r="E94" s="2" t="n">
        <v>33.3936</v>
      </c>
      <c r="F94" s="2" t="n">
        <v>33.3941</v>
      </c>
      <c r="G94" s="2" t="n">
        <v>6.90235</v>
      </c>
      <c r="H94" s="2" t="n">
        <v>1.68185</v>
      </c>
      <c r="I94" s="2" t="n">
        <v>18</v>
      </c>
      <c r="J94" s="2" t="n">
        <v>18</v>
      </c>
      <c r="K94" s="2" t="n">
        <v>336</v>
      </c>
      <c r="L94" s="5" t="n">
        <v>4.85053401570789</v>
      </c>
      <c r="O94" s="4" t="n">
        <f aca="false">G94*(1-0.00048275*C94+0.0001139*C94^2-0.0000024063*C94^3)*EXP(0.036*B94/(C94+273.15))</f>
        <v>7.02050791229206</v>
      </c>
      <c r="P94" s="1" t="n">
        <f aca="false">L94/O94</f>
        <v>0.690909272705924</v>
      </c>
    </row>
    <row r="95" customFormat="false" ht="15" hidden="false" customHeight="false" outlineLevel="0" collapsed="false">
      <c r="A95" s="2" t="n">
        <v>55</v>
      </c>
      <c r="B95" s="2" t="n">
        <v>99.985</v>
      </c>
      <c r="C95" s="2" t="n">
        <v>6.9723</v>
      </c>
      <c r="D95" s="2" t="n">
        <v>6.9723</v>
      </c>
      <c r="E95" s="2" t="n">
        <v>32.479</v>
      </c>
      <c r="F95" s="2" t="n">
        <v>32.4803</v>
      </c>
      <c r="G95" s="2" t="n">
        <v>6.86834</v>
      </c>
      <c r="H95" s="2" t="n">
        <v>2.16029</v>
      </c>
      <c r="I95" s="2" t="n">
        <v>19</v>
      </c>
      <c r="J95" s="2" t="n">
        <v>19</v>
      </c>
      <c r="K95" s="2" t="n">
        <v>337</v>
      </c>
      <c r="L95" s="5" t="n">
        <v>6.79113718091102</v>
      </c>
      <c r="M95" s="2" t="n">
        <v>6</v>
      </c>
      <c r="O95" s="4" t="n">
        <f aca="false">G95*(1-0.00048275*C95+0.0001139*C95^2-0.0000024063*C95^3)*EXP(0.036*B95/(C95+273.15))</f>
        <v>6.96659559344155</v>
      </c>
      <c r="P95" s="1" t="n">
        <f aca="false">L95/O95</f>
        <v>0.974814324991722</v>
      </c>
    </row>
    <row r="96" customFormat="false" ht="15" hidden="false" customHeight="false" outlineLevel="0" collapsed="false">
      <c r="A96" s="2" t="n">
        <v>55</v>
      </c>
      <c r="B96" s="2" t="n">
        <v>74.653</v>
      </c>
      <c r="C96" s="2" t="n">
        <v>6.9599</v>
      </c>
      <c r="D96" s="2" t="n">
        <v>6.9601</v>
      </c>
      <c r="E96" s="2" t="n">
        <v>32.4663</v>
      </c>
      <c r="F96" s="2" t="n">
        <v>32.468</v>
      </c>
      <c r="G96" s="2" t="n">
        <v>6.87088</v>
      </c>
      <c r="H96" s="2" t="n">
        <v>2.1777</v>
      </c>
      <c r="I96" s="2" t="n">
        <v>20</v>
      </c>
      <c r="J96" s="2" t="n">
        <v>20</v>
      </c>
      <c r="K96" s="2" t="n">
        <v>338</v>
      </c>
      <c r="L96" s="5" t="n">
        <v>6.81386369386986</v>
      </c>
      <c r="O96" s="4" t="n">
        <f aca="false">G96*(1-0.00048275*C96+0.0001139*C96^2-0.0000024063*C96^3)*EXP(0.036*B96/(C96+273.15))</f>
        <v>6.94645844399814</v>
      </c>
      <c r="P96" s="1" t="n">
        <f aca="false">L96/O96</f>
        <v>0.980911891837079</v>
      </c>
    </row>
    <row r="97" customFormat="false" ht="15" hidden="false" customHeight="false" outlineLevel="0" collapsed="false">
      <c r="A97" s="2" t="n">
        <v>55</v>
      </c>
      <c r="B97" s="2" t="n">
        <v>49.897</v>
      </c>
      <c r="C97" s="2" t="n">
        <v>6.9537</v>
      </c>
      <c r="D97" s="2" t="n">
        <v>6.9539</v>
      </c>
      <c r="E97" s="2" t="n">
        <v>32.4661</v>
      </c>
      <c r="F97" s="2" t="n">
        <v>32.4677</v>
      </c>
      <c r="G97" s="2" t="n">
        <v>6.87187</v>
      </c>
      <c r="H97" s="2" t="n">
        <v>2.18507</v>
      </c>
      <c r="I97" s="2" t="n">
        <v>21</v>
      </c>
      <c r="J97" s="2" t="n">
        <v>21</v>
      </c>
      <c r="K97" s="2" t="n">
        <v>339</v>
      </c>
      <c r="L97" s="5" t="n">
        <v>6.80848625743968</v>
      </c>
      <c r="O97" s="4" t="n">
        <f aca="false">G97*(1-0.00048275*C97+0.0001139*C97^2-0.0000024063*C97^3)*EXP(0.036*B97/(C97+273.15))</f>
        <v>6.92535867980041</v>
      </c>
      <c r="P97" s="1" t="n">
        <f aca="false">L97/O97</f>
        <v>0.983123989996125</v>
      </c>
    </row>
    <row r="98" customFormat="false" ht="15" hidden="false" customHeight="false" outlineLevel="0" collapsed="false">
      <c r="A98" s="2" t="n">
        <v>55</v>
      </c>
      <c r="B98" s="2" t="n">
        <v>24.377</v>
      </c>
      <c r="C98" s="2" t="n">
        <v>6.954</v>
      </c>
      <c r="D98" s="2" t="n">
        <v>6.9541</v>
      </c>
      <c r="E98" s="2" t="n">
        <v>32.4659</v>
      </c>
      <c r="F98" s="2" t="n">
        <v>32.4675</v>
      </c>
      <c r="G98" s="2" t="n">
        <v>6.87183</v>
      </c>
      <c r="H98" s="2" t="n">
        <v>2.1912</v>
      </c>
      <c r="I98" s="2" t="n">
        <v>22</v>
      </c>
      <c r="J98" s="2" t="n">
        <v>22</v>
      </c>
      <c r="K98" s="2" t="n">
        <v>340</v>
      </c>
      <c r="L98" s="5" t="n">
        <v>6.81256951084593</v>
      </c>
      <c r="O98" s="4" t="n">
        <f aca="false">G98*(1-0.00048275*C98+0.0001139*C98^2-0.0000024063*C98^3)*EXP(0.036*B98/(C98+273.15))</f>
        <v>6.90264256491865</v>
      </c>
      <c r="P98" s="1" t="n">
        <f aca="false">L98/O98</f>
        <v>0.986950931730045</v>
      </c>
    </row>
    <row r="99" customFormat="false" ht="15" hidden="false" customHeight="false" outlineLevel="0" collapsed="false">
      <c r="A99" s="2" t="n">
        <v>55</v>
      </c>
      <c r="B99" s="2" t="n">
        <v>10.51</v>
      </c>
      <c r="C99" s="2" t="n">
        <v>6.9507</v>
      </c>
      <c r="D99" s="2" t="n">
        <v>6.951</v>
      </c>
      <c r="E99" s="2" t="n">
        <v>32.4659</v>
      </c>
      <c r="F99" s="2" t="n">
        <v>32.4675</v>
      </c>
      <c r="G99" s="2" t="n">
        <v>6.87235</v>
      </c>
      <c r="H99" s="2" t="n">
        <v>2.19497</v>
      </c>
      <c r="I99" s="2" t="n">
        <v>23</v>
      </c>
      <c r="J99" s="2" t="n">
        <v>23</v>
      </c>
      <c r="K99" s="2" t="n">
        <v>341</v>
      </c>
      <c r="L99" s="5" t="n">
        <v>6.80661852072153</v>
      </c>
      <c r="O99" s="4" t="n">
        <f aca="false">G99*(1-0.00048275*C99+0.0001139*C99^2-0.0000024063*C99^3)*EXP(0.036*B99/(C99+273.15))</f>
        <v>6.89085580119697</v>
      </c>
      <c r="P99" s="1" t="n">
        <f aca="false">L99/O99</f>
        <v>0.987775498006965</v>
      </c>
    </row>
    <row r="100" customFormat="false" ht="15" hidden="false" customHeight="false" outlineLevel="0" collapsed="false">
      <c r="A100" s="2" t="n">
        <v>55</v>
      </c>
      <c r="B100" s="2" t="n">
        <v>3.77</v>
      </c>
      <c r="C100" s="2" t="n">
        <v>6.9447</v>
      </c>
      <c r="D100" s="2" t="n">
        <v>6.9448</v>
      </c>
      <c r="E100" s="2" t="n">
        <v>32.466</v>
      </c>
      <c r="F100" s="2" t="n">
        <v>32.4676</v>
      </c>
      <c r="G100" s="2" t="n">
        <v>6.87329</v>
      </c>
      <c r="H100" s="2" t="n">
        <v>2.19652</v>
      </c>
      <c r="I100" s="2" t="n">
        <v>24</v>
      </c>
      <c r="J100" s="2" t="n">
        <v>24</v>
      </c>
      <c r="K100" s="2" t="n">
        <v>342</v>
      </c>
      <c r="L100" s="5" t="n">
        <v>6.81197584993127</v>
      </c>
      <c r="O100" s="4" t="n">
        <f aca="false">G100*(1-0.00048275*C100+0.0001139*C100^2-0.0000024063*C100^3)*EXP(0.036*B100/(C100+273.15))</f>
        <v>6.88579989485292</v>
      </c>
      <c r="P100" s="1" t="n">
        <f aca="false">L100/O100</f>
        <v>0.989278798970497</v>
      </c>
    </row>
    <row r="101" customFormat="false" ht="15" hidden="false" customHeight="false" outlineLevel="0" collapsed="false">
      <c r="A101" s="2" t="n">
        <v>58</v>
      </c>
      <c r="B101" s="2" t="n">
        <v>4308.759</v>
      </c>
      <c r="C101" s="2" t="n">
        <v>1.518</v>
      </c>
      <c r="D101" s="2" t="n">
        <v>1.5203</v>
      </c>
      <c r="E101" s="2" t="n">
        <v>34.6842</v>
      </c>
      <c r="F101" s="2" t="n">
        <v>34.6829</v>
      </c>
      <c r="G101" s="2" t="n">
        <v>7.72053</v>
      </c>
      <c r="H101" s="2" t="n">
        <v>0.9116</v>
      </c>
      <c r="I101" s="2" t="n">
        <v>1</v>
      </c>
      <c r="J101" s="2" t="n">
        <v>1</v>
      </c>
      <c r="K101" s="2" t="n">
        <v>387</v>
      </c>
      <c r="L101" s="5" t="n">
        <v>3.24723094648743</v>
      </c>
      <c r="O101" s="4" t="n">
        <f aca="false">G101*(1-0.00048275*C101+0.0001139*C101^2-0.0000024063*C101^3)*EXP(0.036*B101/(C101+273.15))</f>
        <v>13.5738024765575</v>
      </c>
      <c r="P101" s="1" t="n">
        <f aca="false">L101/O101</f>
        <v>0.239227803122635</v>
      </c>
    </row>
    <row r="102" customFormat="false" ht="15" hidden="false" customHeight="false" outlineLevel="0" collapsed="false">
      <c r="A102" s="2" t="n">
        <v>58</v>
      </c>
      <c r="B102" s="2" t="n">
        <v>4000.294</v>
      </c>
      <c r="C102" s="2" t="n">
        <v>1.4934</v>
      </c>
      <c r="D102" s="2" t="n">
        <v>1.4954</v>
      </c>
      <c r="E102" s="2" t="n">
        <v>34.6822</v>
      </c>
      <c r="F102" s="2" t="n">
        <v>34.6812</v>
      </c>
      <c r="G102" s="2" t="n">
        <v>7.72545</v>
      </c>
      <c r="H102" s="2" t="n">
        <v>0.92428</v>
      </c>
      <c r="I102" s="2" t="n">
        <v>2</v>
      </c>
      <c r="J102" s="2" t="n">
        <v>2</v>
      </c>
      <c r="K102" s="2" t="n">
        <v>388</v>
      </c>
      <c r="L102" s="5" t="n">
        <v>3.16663131670588</v>
      </c>
      <c r="M102" s="2" t="n">
        <v>6</v>
      </c>
      <c r="O102" s="4" t="n">
        <f aca="false">G102*(1-0.00048275*C102+0.0001139*C102^2-0.0000024063*C102^3)*EXP(0.036*B102/(C102+273.15))</f>
        <v>13.0449335951675</v>
      </c>
      <c r="P102" s="1" t="n">
        <f aca="false">L102/O102</f>
        <v>0.242747982855119</v>
      </c>
    </row>
    <row r="103" customFormat="false" ht="15" hidden="false" customHeight="false" outlineLevel="0" collapsed="false">
      <c r="A103" s="2" t="n">
        <v>58</v>
      </c>
      <c r="B103" s="2" t="n">
        <v>3499.873</v>
      </c>
      <c r="C103" s="2" t="n">
        <v>1.4924</v>
      </c>
      <c r="D103" s="2" t="n">
        <v>1.4942</v>
      </c>
      <c r="E103" s="2" t="n">
        <v>34.6747</v>
      </c>
      <c r="F103" s="2" t="n">
        <v>34.6739</v>
      </c>
      <c r="G103" s="2" t="n">
        <v>7.72605</v>
      </c>
      <c r="H103" s="2" t="n">
        <v>0.92631</v>
      </c>
      <c r="I103" s="2" t="n">
        <v>3</v>
      </c>
      <c r="J103" s="2" t="n">
        <v>3</v>
      </c>
      <c r="K103" s="2" t="n">
        <v>389</v>
      </c>
      <c r="L103" s="5" t="n">
        <v>2.97153797013458</v>
      </c>
      <c r="O103" s="4" t="n">
        <f aca="false">G103*(1-0.00048275*C103+0.0001139*C103^2-0.0000024063*C103^3)*EXP(0.036*B103/(C103+273.15))</f>
        <v>12.2176863539211</v>
      </c>
      <c r="P103" s="1" t="n">
        <f aca="false">L103/O103</f>
        <v>0.243216095425539</v>
      </c>
    </row>
    <row r="104" customFormat="false" ht="15" hidden="false" customHeight="false" outlineLevel="0" collapsed="false">
      <c r="A104" s="2" t="n">
        <v>58</v>
      </c>
      <c r="B104" s="2" t="n">
        <v>3000.357</v>
      </c>
      <c r="C104" s="2" t="n">
        <v>1.5502</v>
      </c>
      <c r="D104" s="2" t="n">
        <v>1.5518</v>
      </c>
      <c r="E104" s="2" t="n">
        <v>34.6598</v>
      </c>
      <c r="F104" s="2" t="n">
        <v>34.659</v>
      </c>
      <c r="G104" s="2" t="n">
        <v>7.71553</v>
      </c>
      <c r="H104" s="2" t="n">
        <v>0.89894</v>
      </c>
      <c r="I104" s="2" t="n">
        <v>4</v>
      </c>
      <c r="J104" s="2" t="n">
        <v>4</v>
      </c>
      <c r="K104" s="2" t="n">
        <v>390</v>
      </c>
      <c r="L104" s="5" t="n">
        <v>2.59401627433091</v>
      </c>
      <c r="O104" s="4" t="n">
        <f aca="false">G104*(1-0.00048275*C104+0.0001139*C104^2-0.0000024063*C104^3)*EXP(0.036*B104/(C104+273.15))</f>
        <v>11.4267160360066</v>
      </c>
      <c r="P104" s="1" t="n">
        <f aca="false">L104/O104</f>
        <v>0.22701327889456</v>
      </c>
    </row>
    <row r="105" customFormat="false" ht="15" hidden="false" customHeight="false" outlineLevel="0" collapsed="false">
      <c r="A105" s="2" t="n">
        <v>58</v>
      </c>
      <c r="B105" s="2" t="n">
        <v>2499.585</v>
      </c>
      <c r="C105" s="2" t="n">
        <v>1.6798</v>
      </c>
      <c r="D105" s="2" t="n">
        <v>1.6811</v>
      </c>
      <c r="E105" s="2" t="n">
        <v>34.6338</v>
      </c>
      <c r="F105" s="2" t="n">
        <v>34.6333</v>
      </c>
      <c r="G105" s="2" t="n">
        <v>7.69165</v>
      </c>
      <c r="H105" s="2" t="n">
        <v>0.83841</v>
      </c>
      <c r="I105" s="2" t="n">
        <v>5</v>
      </c>
      <c r="J105" s="2" t="n">
        <v>5</v>
      </c>
      <c r="K105" s="2" t="n">
        <v>391</v>
      </c>
      <c r="L105" s="5" t="n">
        <v>2.03938321768132</v>
      </c>
      <c r="O105" s="4" t="n">
        <f aca="false">G105*(1-0.00048275*C105+0.0001139*C105^2-0.0000024063*C105^3)*EXP(0.036*B105/(C105+273.15))</f>
        <v>10.6659381022138</v>
      </c>
      <c r="P105" s="1" t="n">
        <f aca="false">L105/O105</f>
        <v>0.191205236533111</v>
      </c>
    </row>
    <row r="106" customFormat="false" ht="15" hidden="false" customHeight="false" outlineLevel="0" collapsed="false">
      <c r="A106" s="2" t="n">
        <v>58</v>
      </c>
      <c r="B106" s="2" t="n">
        <v>2000.045</v>
      </c>
      <c r="C106" s="2" t="n">
        <v>1.8958</v>
      </c>
      <c r="D106" s="2" t="n">
        <v>1.8968</v>
      </c>
      <c r="E106" s="2" t="n">
        <v>34.5914</v>
      </c>
      <c r="F106" s="2" t="n">
        <v>34.5912</v>
      </c>
      <c r="G106" s="2" t="n">
        <v>7.6521</v>
      </c>
      <c r="H106" s="2" t="n">
        <v>0.7497</v>
      </c>
      <c r="I106" s="2" t="n">
        <v>6</v>
      </c>
      <c r="J106" s="2" t="n">
        <v>6</v>
      </c>
      <c r="K106" s="2" t="n">
        <v>392</v>
      </c>
      <c r="L106" s="5" t="n">
        <v>1.36008813203421</v>
      </c>
      <c r="O106" s="4" t="n">
        <f aca="false">G106*(1-0.00048275*C106+0.0001139*C106^2-0.0000024063*C106^3)*EXP(0.036*B106/(C106+273.15))</f>
        <v>9.9367323386507</v>
      </c>
      <c r="P106" s="1" t="n">
        <f aca="false">L106/O106</f>
        <v>0.136874787976718</v>
      </c>
    </row>
    <row r="107" customFormat="false" ht="15" hidden="false" customHeight="false" outlineLevel="0" collapsed="false">
      <c r="A107" s="2" t="n">
        <v>58</v>
      </c>
      <c r="B107" s="2" t="n">
        <v>1500.637</v>
      </c>
      <c r="C107" s="2" t="n">
        <v>2.2819</v>
      </c>
      <c r="D107" s="2" t="n">
        <v>2.2826</v>
      </c>
      <c r="E107" s="2" t="n">
        <v>34.511</v>
      </c>
      <c r="F107" s="2" t="n">
        <v>34.5112</v>
      </c>
      <c r="G107" s="2" t="n">
        <v>7.58251</v>
      </c>
      <c r="H107" s="2" t="n">
        <v>0.63669</v>
      </c>
      <c r="I107" s="2" t="n">
        <v>7</v>
      </c>
      <c r="J107" s="2" t="n">
        <v>7</v>
      </c>
      <c r="K107" s="2" t="n">
        <v>393</v>
      </c>
      <c r="L107" s="5" t="n">
        <v>0.622483952244042</v>
      </c>
      <c r="O107" s="4" t="n">
        <f aca="false">G107*(1-0.00048275*C107+0.0001139*C107^2-0.0000024063*C107^3)*EXP(0.036*B107/(C107+273.15))</f>
        <v>9.22065449499394</v>
      </c>
      <c r="P107" s="1" t="n">
        <f aca="false">L107/O107</f>
        <v>0.0675097361669933</v>
      </c>
    </row>
    <row r="108" customFormat="false" ht="15" hidden="false" customHeight="false" outlineLevel="0" collapsed="false">
      <c r="A108" s="2" t="n">
        <v>58</v>
      </c>
      <c r="B108" s="2" t="n">
        <v>1250.205</v>
      </c>
      <c r="C108" s="2" t="n">
        <v>2.5478</v>
      </c>
      <c r="D108" s="2" t="n">
        <v>2.5485</v>
      </c>
      <c r="E108" s="2" t="n">
        <v>34.4556</v>
      </c>
      <c r="F108" s="2" t="n">
        <v>34.4558</v>
      </c>
      <c r="G108" s="2" t="n">
        <v>7.53525</v>
      </c>
      <c r="H108" s="2" t="n">
        <v>0.59649</v>
      </c>
      <c r="I108" s="2" t="n">
        <v>8</v>
      </c>
      <c r="J108" s="2" t="n">
        <v>8</v>
      </c>
      <c r="K108" s="2" t="n">
        <v>394</v>
      </c>
      <c r="L108" s="5" t="n">
        <v>0.39526588211693</v>
      </c>
      <c r="O108" s="4" t="n">
        <f aca="false">G108*(1-0.00048275*C108+0.0001139*C108^2-0.0000024063*C108^3)*EXP(0.036*B108/(C108+273.15))</f>
        <v>8.86676877304236</v>
      </c>
      <c r="P108" s="1" t="n">
        <f aca="false">L108/O108</f>
        <v>0.0445783455319887</v>
      </c>
    </row>
    <row r="109" customFormat="false" ht="15" hidden="false" customHeight="false" outlineLevel="0" collapsed="false">
      <c r="A109" s="2" t="n">
        <v>58</v>
      </c>
      <c r="B109" s="2" t="n">
        <v>1000.375</v>
      </c>
      <c r="C109" s="2" t="n">
        <v>2.8404</v>
      </c>
      <c r="D109" s="2" t="n">
        <v>2.8408</v>
      </c>
      <c r="E109" s="2" t="n">
        <v>34.3912</v>
      </c>
      <c r="F109" s="2" t="n">
        <v>34.3915</v>
      </c>
      <c r="G109" s="2" t="n">
        <v>7.48405</v>
      </c>
      <c r="H109" s="2" t="n">
        <v>0.59245</v>
      </c>
      <c r="I109" s="2" t="n">
        <v>9</v>
      </c>
      <c r="J109" s="2" t="n">
        <v>9</v>
      </c>
      <c r="K109" s="2" t="n">
        <v>395</v>
      </c>
      <c r="L109" s="5" t="n">
        <v>0.363215234690872</v>
      </c>
      <c r="M109" s="2" t="n">
        <v>6</v>
      </c>
      <c r="O109" s="4" t="n">
        <f aca="false">G109*(1-0.00048275*C109+0.0001139*C109^2-0.0000024063*C109^3)*EXP(0.036*B109/(C109+273.15))</f>
        <v>8.52288398716163</v>
      </c>
      <c r="P109" s="1" t="n">
        <f aca="false">L109/O109</f>
        <v>0.0426164705794421</v>
      </c>
    </row>
    <row r="110" customFormat="false" ht="15" hidden="false" customHeight="false" outlineLevel="0" collapsed="false">
      <c r="A110" s="2" t="n">
        <v>58</v>
      </c>
      <c r="B110" s="2" t="n">
        <v>801.441</v>
      </c>
      <c r="C110" s="2" t="n">
        <v>3.1384</v>
      </c>
      <c r="D110" s="2" t="n">
        <v>3.1389</v>
      </c>
      <c r="E110" s="2" t="n">
        <v>34.3155</v>
      </c>
      <c r="F110" s="2" t="n">
        <v>34.3159</v>
      </c>
      <c r="G110" s="2" t="n">
        <v>7.43304</v>
      </c>
      <c r="H110" s="2" t="n">
        <v>0.60362</v>
      </c>
      <c r="I110" s="2" t="n">
        <v>10</v>
      </c>
      <c r="J110" s="2" t="n">
        <v>10</v>
      </c>
      <c r="K110" s="2" t="n">
        <v>396</v>
      </c>
      <c r="L110" s="5" t="n">
        <v>0.403706968113297</v>
      </c>
      <c r="M110" s="2" t="n">
        <v>3</v>
      </c>
      <c r="N110" s="2" t="s">
        <v>31</v>
      </c>
      <c r="O110" s="4" t="n">
        <f aca="false">G110*(1-0.00048275*C110+0.0001139*C110^2-0.0000024063*C110^3)*EXP(0.036*B110/(C110+273.15))</f>
        <v>8.2473661975674</v>
      </c>
      <c r="P110" s="1" t="n">
        <f aca="false">L110/O110</f>
        <v>0.0489498051186781</v>
      </c>
    </row>
    <row r="111" customFormat="false" ht="15" hidden="false" customHeight="false" outlineLevel="0" collapsed="false">
      <c r="A111" s="2" t="n">
        <v>58</v>
      </c>
      <c r="B111" s="2" t="n">
        <v>601.645</v>
      </c>
      <c r="C111" s="2" t="n">
        <v>3.4518</v>
      </c>
      <c r="D111" s="2" t="n">
        <v>3.4523</v>
      </c>
      <c r="E111" s="2" t="n">
        <v>34.2323</v>
      </c>
      <c r="F111" s="2" t="n">
        <v>34.2327</v>
      </c>
      <c r="G111" s="2" t="n">
        <v>7.38026</v>
      </c>
      <c r="H111" s="2" t="n">
        <v>0.6133</v>
      </c>
      <c r="I111" s="2" t="n">
        <v>11</v>
      </c>
      <c r="J111" s="2" t="n">
        <v>11</v>
      </c>
      <c r="K111" s="2" t="n">
        <v>397</v>
      </c>
      <c r="L111" s="5" t="n">
        <v>0.440279894813838</v>
      </c>
      <c r="O111" s="4" t="n">
        <f aca="false">G111*(1-0.00048275*C111+0.0001139*C111^2-0.0000024063*C111^3)*EXP(0.036*B111/(C111+273.15))</f>
        <v>7.9781397373477</v>
      </c>
      <c r="P111" s="1" t="n">
        <f aca="false">L111/O111</f>
        <v>0.0551857838178461</v>
      </c>
    </row>
    <row r="112" customFormat="false" ht="15" hidden="false" customHeight="false" outlineLevel="0" collapsed="false">
      <c r="A112" s="2" t="n">
        <v>58</v>
      </c>
      <c r="B112" s="2" t="n">
        <v>401.249</v>
      </c>
      <c r="C112" s="2" t="n">
        <v>3.8549</v>
      </c>
      <c r="D112" s="2" t="n">
        <v>3.8554</v>
      </c>
      <c r="E112" s="2" t="n">
        <v>34.0675</v>
      </c>
      <c r="F112" s="2" t="n">
        <v>34.0681</v>
      </c>
      <c r="G112" s="2" t="n">
        <v>7.31622</v>
      </c>
      <c r="H112" s="2" t="n">
        <v>0.68946</v>
      </c>
      <c r="I112" s="2" t="n">
        <v>12</v>
      </c>
      <c r="J112" s="2" t="n">
        <v>12</v>
      </c>
      <c r="K112" s="2" t="n">
        <v>398</v>
      </c>
      <c r="L112" s="5" t="n">
        <v>0.779933824324821</v>
      </c>
      <c r="O112" s="4" t="n">
        <f aca="false">G112*(1-0.00048275*C112+0.0001139*C112^2-0.0000024063*C112^3)*EXP(0.036*B112/(C112+273.15))</f>
        <v>7.70550109608608</v>
      </c>
      <c r="P112" s="1" t="n">
        <f aca="false">L112/O112</f>
        <v>0.101217794222491</v>
      </c>
    </row>
    <row r="113" customFormat="false" ht="15" hidden="false" customHeight="false" outlineLevel="0" collapsed="false">
      <c r="A113" s="2" t="n">
        <v>58</v>
      </c>
      <c r="B113" s="2" t="n">
        <v>301.047</v>
      </c>
      <c r="C113" s="2" t="n">
        <v>3.9716</v>
      </c>
      <c r="D113" s="2" t="n">
        <v>3.9721</v>
      </c>
      <c r="E113" s="2" t="n">
        <v>33.9454</v>
      </c>
      <c r="F113" s="2" t="n">
        <v>33.943</v>
      </c>
      <c r="G113" s="2" t="n">
        <v>7.30154</v>
      </c>
      <c r="H113" s="2" t="n">
        <v>0.77506</v>
      </c>
      <c r="I113" s="2" t="n">
        <v>13</v>
      </c>
      <c r="J113" s="2" t="n">
        <v>13</v>
      </c>
      <c r="K113" s="2" t="n">
        <v>399</v>
      </c>
      <c r="L113" s="5" t="n">
        <v>1.1496295905838</v>
      </c>
      <c r="O113" s="4" t="n">
        <f aca="false">G113*(1-0.00048275*C113+0.0001139*C113^2-0.0000024063*C113^3)*EXP(0.036*B113/(C113+273.15))</f>
        <v>7.59068546971467</v>
      </c>
      <c r="P113" s="1" t="n">
        <f aca="false">L113/O113</f>
        <v>0.151452671194268</v>
      </c>
    </row>
    <row r="114" customFormat="false" ht="15" hidden="false" customHeight="false" outlineLevel="0" collapsed="false">
      <c r="A114" s="2" t="n">
        <v>58</v>
      </c>
      <c r="B114" s="2" t="n">
        <v>249.017</v>
      </c>
      <c r="C114" s="2" t="n">
        <v>4.093</v>
      </c>
      <c r="D114" s="2" t="n">
        <v>4.0936</v>
      </c>
      <c r="E114" s="2" t="n">
        <v>33.89</v>
      </c>
      <c r="F114" s="2" t="n">
        <v>33.8905</v>
      </c>
      <c r="G114" s="2" t="n">
        <v>7.28281</v>
      </c>
      <c r="H114" s="2" t="n">
        <v>0.81536</v>
      </c>
      <c r="I114" s="2" t="n">
        <v>14</v>
      </c>
      <c r="J114" s="2" t="n">
        <v>14</v>
      </c>
      <c r="K114" s="2" t="n">
        <v>400</v>
      </c>
      <c r="L114" s="5" t="n">
        <v>1.33436751900448</v>
      </c>
      <c r="O114" s="4" t="n">
        <f aca="false">G114*(1-0.00048275*C114+0.0001139*C114^2-0.0000024063*C114^3)*EXP(0.036*B114/(C114+273.15))</f>
        <v>7.52039631683316</v>
      </c>
      <c r="P114" s="1" t="n">
        <f aca="false">L114/O114</f>
        <v>0.177433138200139</v>
      </c>
    </row>
    <row r="115" customFormat="false" ht="15" hidden="false" customHeight="false" outlineLevel="0" collapsed="false">
      <c r="A115" s="2" t="n">
        <v>58</v>
      </c>
      <c r="B115" s="2" t="n">
        <v>200.381</v>
      </c>
      <c r="C115" s="2" t="n">
        <v>4.1723</v>
      </c>
      <c r="D115" s="2" t="n">
        <v>4.1726</v>
      </c>
      <c r="E115" s="2" t="n">
        <v>33.8269</v>
      </c>
      <c r="F115" s="2" t="n">
        <v>33.8276</v>
      </c>
      <c r="G115" s="2" t="n">
        <v>7.27195</v>
      </c>
      <c r="H115" s="2" t="n">
        <v>0.94422</v>
      </c>
      <c r="I115" s="2" t="n">
        <v>15</v>
      </c>
      <c r="J115" s="2" t="n">
        <v>15</v>
      </c>
      <c r="K115" s="2" t="n">
        <v>401</v>
      </c>
      <c r="L115" s="5" t="n">
        <v>1.90657509879445</v>
      </c>
      <c r="O115" s="4" t="n">
        <f aca="false">G115*(1-0.00048275*C115+0.0001139*C115^2-0.0000024063*C115^3)*EXP(0.036*B115/(C115+273.15))</f>
        <v>7.46205107504145</v>
      </c>
      <c r="P115" s="1" t="n">
        <f aca="false">L115/O115</f>
        <v>0.255502820822472</v>
      </c>
    </row>
    <row r="116" customFormat="false" ht="15" hidden="false" customHeight="false" outlineLevel="0" collapsed="false">
      <c r="A116" s="2" t="n">
        <v>58</v>
      </c>
      <c r="B116" s="2" t="n">
        <v>175.673</v>
      </c>
      <c r="C116" s="2" t="n">
        <v>4.274</v>
      </c>
      <c r="D116" s="2" t="n">
        <v>4.275</v>
      </c>
      <c r="E116" s="2" t="n">
        <v>33.7882</v>
      </c>
      <c r="F116" s="2" t="n">
        <v>33.7886</v>
      </c>
      <c r="G116" s="2" t="n">
        <v>7.256</v>
      </c>
      <c r="H116" s="2" t="n">
        <v>1.04067</v>
      </c>
      <c r="I116" s="2" t="n">
        <v>16</v>
      </c>
      <c r="J116" s="2" t="n">
        <v>16</v>
      </c>
      <c r="K116" s="2" t="n">
        <v>402</v>
      </c>
      <c r="L116" s="5" t="n">
        <v>2.31731668069925</v>
      </c>
      <c r="O116" s="4" t="n">
        <f aca="false">G116*(1-0.00048275*C116+0.0001139*C116^2-0.0000024063*C116^3)*EXP(0.036*B116/(C116+273.15))</f>
        <v>7.42204355225942</v>
      </c>
      <c r="P116" s="1" t="n">
        <f aca="false">L116/O116</f>
        <v>0.312220841117783</v>
      </c>
    </row>
    <row r="117" customFormat="false" ht="15" hidden="false" customHeight="false" outlineLevel="0" collapsed="false">
      <c r="A117" s="2" t="n">
        <v>58</v>
      </c>
      <c r="B117" s="2" t="n">
        <v>149.776</v>
      </c>
      <c r="C117" s="2" t="n">
        <v>4.5242</v>
      </c>
      <c r="D117" s="2" t="n">
        <v>4.5246</v>
      </c>
      <c r="E117" s="2" t="n">
        <v>33.7194</v>
      </c>
      <c r="F117" s="2" t="n">
        <v>33.7201</v>
      </c>
      <c r="G117" s="2" t="n">
        <v>7.21575</v>
      </c>
      <c r="H117" s="2" t="n">
        <v>1.22383</v>
      </c>
      <c r="I117" s="2" t="n">
        <v>17</v>
      </c>
      <c r="J117" s="2" t="n">
        <v>17</v>
      </c>
      <c r="K117" s="2" t="n">
        <v>403</v>
      </c>
      <c r="L117" s="5" t="n">
        <v>3.11848057129524</v>
      </c>
      <c r="O117" s="4" t="n">
        <f aca="false">G117*(1-0.00048275*C117+0.0001139*C117^2-0.0000024063*C117^3)*EXP(0.036*B117/(C117+273.15))</f>
        <v>7.3566804497045</v>
      </c>
      <c r="P117" s="1" t="n">
        <f aca="false">L117/O117</f>
        <v>0.423897788223288</v>
      </c>
    </row>
    <row r="118" customFormat="false" ht="15" hidden="false" customHeight="false" outlineLevel="0" collapsed="false">
      <c r="A118" s="2" t="n">
        <v>58</v>
      </c>
      <c r="B118" s="2" t="n">
        <v>124.185</v>
      </c>
      <c r="C118" s="2" t="n">
        <v>4.9535</v>
      </c>
      <c r="D118" s="2" t="n">
        <v>4.9538</v>
      </c>
      <c r="E118" s="2" t="n">
        <v>33.5311</v>
      </c>
      <c r="F118" s="2" t="n">
        <v>33.5321</v>
      </c>
      <c r="G118" s="2" t="n">
        <v>7.15104</v>
      </c>
      <c r="H118" s="2" t="n">
        <v>1.47777</v>
      </c>
      <c r="I118" s="2" t="n">
        <v>18</v>
      </c>
      <c r="J118" s="2" t="n">
        <v>18</v>
      </c>
      <c r="K118" s="2" t="n">
        <v>404</v>
      </c>
      <c r="L118" s="5" t="n">
        <v>4.15799472971739</v>
      </c>
      <c r="O118" s="4" t="n">
        <f aca="false">G118*(1-0.00048275*C118+0.0001139*C118^2-0.0000024063*C118^3)*EXP(0.036*B118/(C118+273.15))</f>
        <v>7.26773237638551</v>
      </c>
      <c r="P118" s="1" t="n">
        <f aca="false">L118/O118</f>
        <v>0.572117204429218</v>
      </c>
    </row>
    <row r="119" customFormat="false" ht="15" hidden="false" customHeight="false" outlineLevel="0" collapsed="false">
      <c r="A119" s="2" t="n">
        <v>58</v>
      </c>
      <c r="B119" s="2" t="n">
        <v>75.044</v>
      </c>
      <c r="C119" s="2" t="n">
        <v>5.6485</v>
      </c>
      <c r="D119" s="2" t="n">
        <v>5.6489</v>
      </c>
      <c r="E119" s="2" t="n">
        <v>32.6624</v>
      </c>
      <c r="F119" s="2" t="n">
        <v>32.6635</v>
      </c>
      <c r="G119" s="2" t="n">
        <v>7.07503</v>
      </c>
      <c r="H119" s="2" t="n">
        <v>2.16113</v>
      </c>
      <c r="I119" s="2" t="n">
        <v>20</v>
      </c>
      <c r="J119" s="2" t="n">
        <v>20</v>
      </c>
      <c r="K119" s="2" t="n">
        <v>406</v>
      </c>
      <c r="L119" s="5" t="n">
        <v>6.97476131491814</v>
      </c>
      <c r="M119" s="2" t="n">
        <v>6</v>
      </c>
      <c r="O119" s="4" t="n">
        <f aca="false">G119*(1-0.00048275*C119+0.0001139*C119^2-0.0000024063*C119^3)*EXP(0.036*B119/(C119+273.15))</f>
        <v>7.14730409605353</v>
      </c>
      <c r="P119" s="1" t="n">
        <f aca="false">L119/O119</f>
        <v>0.975859040161639</v>
      </c>
    </row>
    <row r="120" customFormat="false" ht="15" hidden="false" customHeight="false" outlineLevel="0" collapsed="false">
      <c r="A120" s="2" t="n">
        <v>58</v>
      </c>
      <c r="B120" s="2" t="n">
        <v>49.162</v>
      </c>
      <c r="C120" s="2" t="n">
        <v>5.6427</v>
      </c>
      <c r="D120" s="2" t="n">
        <v>5.6431</v>
      </c>
      <c r="E120" s="2" t="n">
        <v>32.6596</v>
      </c>
      <c r="F120" s="2" t="n">
        <v>32.6607</v>
      </c>
      <c r="G120" s="2" t="n">
        <v>7.07614</v>
      </c>
      <c r="H120" s="2" t="n">
        <v>2.17143</v>
      </c>
      <c r="I120" s="2" t="n">
        <v>21</v>
      </c>
      <c r="J120" s="2" t="n">
        <v>21</v>
      </c>
      <c r="K120" s="2" t="n">
        <v>407</v>
      </c>
      <c r="L120" s="5" t="n">
        <v>6.98268229454059</v>
      </c>
      <c r="O120" s="4" t="n">
        <f aca="false">G120*(1-0.00048275*C120+0.0001139*C120^2-0.0000024063*C120^3)*EXP(0.036*B120/(C120+273.15))</f>
        <v>7.12455234845497</v>
      </c>
      <c r="P120" s="1" t="n">
        <f aca="false">L120/O120</f>
        <v>0.980087162396225</v>
      </c>
    </row>
    <row r="121" customFormat="false" ht="15" hidden="false" customHeight="false" outlineLevel="0" collapsed="false">
      <c r="A121" s="2" t="n">
        <v>58</v>
      </c>
      <c r="B121" s="2" t="n">
        <v>23.885</v>
      </c>
      <c r="C121" s="2" t="n">
        <v>5.6426</v>
      </c>
      <c r="D121" s="2" t="n">
        <v>5.6431</v>
      </c>
      <c r="E121" s="2" t="n">
        <v>32.6575</v>
      </c>
      <c r="F121" s="2" t="n">
        <v>32.6584</v>
      </c>
      <c r="G121" s="2" t="n">
        <v>7.07624</v>
      </c>
      <c r="H121" s="2" t="n">
        <v>2.17868</v>
      </c>
      <c r="I121" s="2" t="n">
        <v>22</v>
      </c>
      <c r="J121" s="2" t="n">
        <v>22</v>
      </c>
      <c r="K121" s="2" t="n">
        <v>408</v>
      </c>
      <c r="L121" s="5" t="n">
        <v>6.9804584718608</v>
      </c>
      <c r="O121" s="4" t="n">
        <f aca="false">G121*(1-0.00048275*C121+0.0001139*C121^2-0.0000024063*C121^3)*EXP(0.036*B121/(C121+273.15))</f>
        <v>7.10143586488362</v>
      </c>
      <c r="P121" s="1" t="n">
        <f aca="false">L121/O121</f>
        <v>0.98296437575096</v>
      </c>
    </row>
    <row r="122" customFormat="false" ht="15" hidden="false" customHeight="false" outlineLevel="0" collapsed="false">
      <c r="A122" s="2" t="n">
        <v>58</v>
      </c>
      <c r="B122" s="2" t="n">
        <v>9.636</v>
      </c>
      <c r="C122" s="2" t="n">
        <v>5.6371</v>
      </c>
      <c r="D122" s="2" t="n">
        <v>5.6376</v>
      </c>
      <c r="E122" s="2" t="n">
        <v>32.6567</v>
      </c>
      <c r="F122" s="2" t="n">
        <v>32.6576</v>
      </c>
      <c r="G122" s="2" t="n">
        <v>7.0772</v>
      </c>
      <c r="H122" s="2" t="n">
        <v>2.18341</v>
      </c>
      <c r="I122" s="2" t="n">
        <v>23</v>
      </c>
      <c r="J122" s="2" t="n">
        <v>23</v>
      </c>
      <c r="K122" s="2" t="n">
        <v>409</v>
      </c>
      <c r="L122" s="5" t="n">
        <v>6.98901354472556</v>
      </c>
      <c r="O122" s="4" t="n">
        <f aca="false">G122*(1-0.00048275*C122+0.0001139*C122^2-0.0000024063*C122^3)*EXP(0.036*B122/(C122+273.15))</f>
        <v>7.08932111598953</v>
      </c>
      <c r="P122" s="1" t="n">
        <f aca="false">L122/O122</f>
        <v>0.985850891838185</v>
      </c>
    </row>
    <row r="123" customFormat="false" ht="15" hidden="false" customHeight="false" outlineLevel="0" collapsed="false">
      <c r="A123" s="2" t="n">
        <v>58</v>
      </c>
      <c r="B123" s="2" t="n">
        <v>4.667</v>
      </c>
      <c r="C123" s="2" t="n">
        <v>5.635</v>
      </c>
      <c r="D123" s="2" t="n">
        <v>5.6355</v>
      </c>
      <c r="E123" s="2" t="n">
        <v>32.6562</v>
      </c>
      <c r="F123" s="2" t="n">
        <v>32.6572</v>
      </c>
      <c r="G123" s="2" t="n">
        <v>7.07758</v>
      </c>
      <c r="H123" s="2" t="n">
        <v>2.18515</v>
      </c>
      <c r="I123" s="2" t="n">
        <v>24</v>
      </c>
      <c r="J123" s="2" t="n">
        <v>24</v>
      </c>
      <c r="K123" s="2" t="n">
        <v>410</v>
      </c>
      <c r="L123" s="5" t="n">
        <v>6.98802294060468</v>
      </c>
      <c r="O123" s="4" t="n">
        <f aca="false">G123*(1-0.00048275*C123+0.0001139*C123^2-0.0000024063*C123^3)*EXP(0.036*B123/(C123+273.15))</f>
        <v>7.08514564022036</v>
      </c>
      <c r="P123" s="1" t="n">
        <f aca="false">L123/O123</f>
        <v>0.986292067298612</v>
      </c>
    </row>
    <row r="124" customFormat="false" ht="15" hidden="false" customHeight="false" outlineLevel="0" collapsed="false">
      <c r="A124" s="2" t="n">
        <v>1</v>
      </c>
      <c r="B124" s="2" t="n">
        <v>100.402</v>
      </c>
      <c r="C124" s="2" t="n">
        <v>9.1804</v>
      </c>
      <c r="D124" s="2" t="n">
        <v>9.1807</v>
      </c>
      <c r="E124" s="2" t="n">
        <v>30.848</v>
      </c>
      <c r="F124" s="2" t="n">
        <v>30.8499</v>
      </c>
      <c r="G124" s="2" t="n">
        <v>6.6034</v>
      </c>
      <c r="H124" s="8" t="n">
        <v>0.70667</v>
      </c>
      <c r="I124" s="2" t="n">
        <v>6</v>
      </c>
      <c r="J124" s="2" t="n">
        <v>6</v>
      </c>
      <c r="K124" s="2" t="n">
        <v>6</v>
      </c>
      <c r="L124" s="5" t="n">
        <v>0.429923395762054</v>
      </c>
      <c r="O124" s="4" t="n">
        <f aca="false">G124*(1-0.00048275*C124+0.0001139*C124^2-0.0000024063*C124^3)*EXP(0.036*B124/(C124+273.15))</f>
        <v>6.71059292075027</v>
      </c>
      <c r="P124" s="9" t="n">
        <f aca="false">L124/O124</f>
        <v>0.0640663799517118</v>
      </c>
    </row>
    <row r="125" customFormat="false" ht="15" hidden="false" customHeight="false" outlineLevel="0" collapsed="false">
      <c r="A125" s="2" t="n">
        <v>1</v>
      </c>
      <c r="B125" s="2" t="n">
        <v>9.881</v>
      </c>
      <c r="C125" s="2" t="n">
        <v>7.9464</v>
      </c>
      <c r="D125" s="2" t="n">
        <v>7.9466</v>
      </c>
      <c r="E125" s="2" t="n">
        <v>28.9718</v>
      </c>
      <c r="F125" s="2" t="n">
        <v>28.9736</v>
      </c>
      <c r="G125" s="2" t="n">
        <v>6.87265</v>
      </c>
      <c r="H125" s="8" t="n">
        <v>1.8921</v>
      </c>
      <c r="I125" s="2" t="n">
        <v>10</v>
      </c>
      <c r="J125" s="2" t="n">
        <v>10</v>
      </c>
      <c r="K125" s="2" t="n">
        <v>10</v>
      </c>
      <c r="L125" s="5" t="n">
        <v>5.38598021771943</v>
      </c>
      <c r="O125" s="4" t="n">
        <f aca="false">G125*(1-0.00048275*C125+0.0001139*C125^2-0.0000024063*C125^3)*EXP(0.036*B125/(C125+273.15))</f>
        <v>6.89613848756132</v>
      </c>
      <c r="P125" s="9" t="n">
        <f aca="false">L125/O125</f>
        <v>0.781013929380075</v>
      </c>
    </row>
    <row r="126" customFormat="false" ht="15" hidden="false" customHeight="false" outlineLevel="0" collapsed="false">
      <c r="A126" s="2" t="n">
        <v>1</v>
      </c>
      <c r="B126" s="2" t="n">
        <v>4.351</v>
      </c>
      <c r="C126" s="2" t="n">
        <v>7.7213</v>
      </c>
      <c r="D126" s="2" t="n">
        <v>7.7222</v>
      </c>
      <c r="E126" s="2" t="n">
        <v>28.3582</v>
      </c>
      <c r="F126" s="2" t="n">
        <v>28.3619</v>
      </c>
      <c r="G126" s="2" t="n">
        <v>6.93588</v>
      </c>
      <c r="H126" s="8" t="n">
        <v>2.00966</v>
      </c>
      <c r="I126" s="2" t="n">
        <v>11</v>
      </c>
      <c r="J126" s="2" t="n">
        <v>11</v>
      </c>
      <c r="K126" s="2" t="n">
        <v>11</v>
      </c>
      <c r="L126" s="5" t="n">
        <v>5.87942432737475</v>
      </c>
      <c r="O126" s="4" t="n">
        <f aca="false">G126*(1-0.00048275*C126+0.0001139*C126^2-0.0000024063*C126^3)*EXP(0.036*B126/(C126+273.15))</f>
        <v>6.95331898448351</v>
      </c>
      <c r="P126" s="9" t="n">
        <f aca="false">L126/O126</f>
        <v>0.845556537891447</v>
      </c>
    </row>
    <row r="127" customFormat="false" ht="15" hidden="false" customHeight="false" outlineLevel="0" collapsed="false">
      <c r="A127" s="2" t="n">
        <v>44</v>
      </c>
      <c r="B127" s="2" t="n">
        <v>9.995</v>
      </c>
      <c r="C127" s="2" t="n">
        <v>7.5105</v>
      </c>
      <c r="D127" s="2" t="n">
        <v>7.5108</v>
      </c>
      <c r="E127" s="2" t="n">
        <v>32.5857</v>
      </c>
      <c r="F127" s="2" t="n">
        <v>32.5872</v>
      </c>
      <c r="G127" s="2" t="n">
        <v>6.77937</v>
      </c>
      <c r="H127" s="8" t="n">
        <v>2.21097</v>
      </c>
      <c r="I127" s="2" t="n">
        <v>23</v>
      </c>
      <c r="J127" s="2" t="n">
        <v>23</v>
      </c>
      <c r="K127" s="2" t="n">
        <v>289</v>
      </c>
      <c r="L127" s="5" t="n">
        <v>7.4737247957376</v>
      </c>
      <c r="O127" s="4" t="n">
        <f aca="false">G127*(1-0.00048275*C127+0.0001139*C127^2-0.0000024063*C127^3)*EXP(0.036*B127/(C127+273.15))</f>
        <v>6.80014780610504</v>
      </c>
      <c r="P127" s="9" t="n">
        <f aca="false">L127/O127</f>
        <v>1.0990532866106</v>
      </c>
    </row>
    <row r="128" customFormat="false" ht="15" hidden="false" customHeight="false" outlineLevel="0" collapsed="false">
      <c r="A128" s="2" t="n">
        <v>58</v>
      </c>
      <c r="B128" s="2" t="n">
        <v>98.863</v>
      </c>
      <c r="C128" s="2" t="n">
        <v>5.5905</v>
      </c>
      <c r="D128" s="2" t="n">
        <v>5.598</v>
      </c>
      <c r="E128" s="2" t="n">
        <v>32.888</v>
      </c>
      <c r="F128" s="2" t="n">
        <v>32.8758</v>
      </c>
      <c r="G128" s="2" t="n">
        <v>7.07409</v>
      </c>
      <c r="H128" s="8" t="n">
        <v>1.9773</v>
      </c>
      <c r="I128" s="2" t="n">
        <v>19</v>
      </c>
      <c r="J128" s="2" t="n">
        <v>19</v>
      </c>
      <c r="K128" s="2" t="n">
        <v>405</v>
      </c>
      <c r="L128" s="5" t="n">
        <v>6.51789868565233</v>
      </c>
      <c r="O128" s="4" t="n">
        <f aca="false">G128*(1-0.00048275*C128+0.0001139*C128^2-0.0000024063*C128^3)*EXP(0.036*B128/(C128+273.15))</f>
        <v>7.16815036072614</v>
      </c>
      <c r="P128" s="9" t="n">
        <f aca="false">L128/O128</f>
        <v>0.909285988386001</v>
      </c>
    </row>
    <row r="129" customFormat="false" ht="15" hidden="false" customHeight="false" outlineLevel="0" collapsed="false">
      <c r="L129" s="5"/>
      <c r="O129" s="4"/>
    </row>
    <row r="130" customFormat="false" ht="15" hidden="false" customHeight="false" outlineLevel="0" collapsed="false">
      <c r="L130" s="5"/>
      <c r="O130" s="4"/>
    </row>
    <row r="131" customFormat="false" ht="15" hidden="false" customHeight="false" outlineLevel="0" collapsed="false">
      <c r="L131" s="5"/>
      <c r="O131" s="4"/>
    </row>
    <row r="132" customFormat="false" ht="15" hidden="false" customHeight="false" outlineLevel="0" collapsed="false">
      <c r="L132" s="5"/>
      <c r="O132" s="4"/>
    </row>
    <row r="133" customFormat="false" ht="15" hidden="false" customHeight="false" outlineLevel="0" collapsed="false">
      <c r="L133" s="5"/>
      <c r="O133" s="4"/>
    </row>
    <row r="134" customFormat="false" ht="15" hidden="false" customHeight="false" outlineLevel="0" collapsed="false">
      <c r="L134" s="5"/>
      <c r="O134" s="4"/>
    </row>
    <row r="135" customFormat="false" ht="15" hidden="false" customHeight="false" outlineLevel="0" collapsed="false">
      <c r="L135" s="5"/>
      <c r="O135" s="4"/>
    </row>
    <row r="136" customFormat="false" ht="15" hidden="false" customHeight="false" outlineLevel="0" collapsed="false">
      <c r="L136" s="5"/>
      <c r="O136" s="4"/>
    </row>
    <row r="137" customFormat="false" ht="15" hidden="false" customHeight="false" outlineLevel="0" collapsed="false">
      <c r="L137" s="5"/>
      <c r="O137" s="4"/>
    </row>
    <row r="138" customFormat="false" ht="15" hidden="false" customHeight="false" outlineLevel="0" collapsed="false">
      <c r="L138" s="5"/>
      <c r="O138" s="4"/>
    </row>
    <row r="139" customFormat="false" ht="15" hidden="false" customHeight="false" outlineLevel="0" collapsed="false">
      <c r="L139" s="5"/>
      <c r="O139" s="4"/>
    </row>
    <row r="140" customFormat="false" ht="15" hidden="false" customHeight="false" outlineLevel="0" collapsed="false">
      <c r="L140" s="5"/>
      <c r="O140" s="4"/>
    </row>
    <row r="141" customFormat="false" ht="15" hidden="false" customHeight="false" outlineLevel="0" collapsed="false">
      <c r="L141" s="5"/>
      <c r="O141" s="4"/>
    </row>
    <row r="142" customFormat="false" ht="15" hidden="false" customHeight="false" outlineLevel="0" collapsed="false">
      <c r="L142" s="5"/>
      <c r="O142" s="4"/>
    </row>
    <row r="143" customFormat="false" ht="15" hidden="false" customHeight="false" outlineLevel="0" collapsed="false">
      <c r="L143" s="5"/>
      <c r="O143" s="4"/>
    </row>
    <row r="144" customFormat="false" ht="15" hidden="false" customHeight="false" outlineLevel="0" collapsed="false">
      <c r="L144" s="5"/>
      <c r="O144" s="4"/>
    </row>
    <row r="145" customFormat="false" ht="15" hidden="false" customHeight="false" outlineLevel="0" collapsed="false">
      <c r="L145" s="5"/>
      <c r="O145" s="4"/>
    </row>
    <row r="146" customFormat="false" ht="15" hidden="false" customHeight="false" outlineLevel="0" collapsed="false">
      <c r="L146" s="5"/>
      <c r="O146" s="4"/>
    </row>
    <row r="147" customFormat="false" ht="15" hidden="false" customHeight="false" outlineLevel="0" collapsed="false">
      <c r="L147" s="5"/>
      <c r="O147" s="4"/>
    </row>
    <row r="148" customFormat="false" ht="15" hidden="false" customHeight="false" outlineLevel="0" collapsed="false">
      <c r="L148" s="5"/>
      <c r="O148" s="4"/>
    </row>
    <row r="149" customFormat="false" ht="15" hidden="false" customHeight="false" outlineLevel="0" collapsed="false">
      <c r="L149" s="5"/>
      <c r="O149" s="4"/>
    </row>
    <row r="150" customFormat="false" ht="15" hidden="false" customHeight="false" outlineLevel="0" collapsed="false">
      <c r="L150" s="5"/>
      <c r="O150" s="4"/>
    </row>
    <row r="151" customFormat="false" ht="15" hidden="false" customHeight="false" outlineLevel="0" collapsed="false">
      <c r="L151" s="5"/>
      <c r="O151" s="4"/>
    </row>
    <row r="152" customFormat="false" ht="15" hidden="false" customHeight="false" outlineLevel="0" collapsed="false">
      <c r="L152" s="5"/>
      <c r="O152" s="4"/>
    </row>
    <row r="153" customFormat="false" ht="15" hidden="false" customHeight="false" outlineLevel="0" collapsed="false">
      <c r="L153" s="5"/>
      <c r="O153" s="4"/>
    </row>
    <row r="154" customFormat="false" ht="15" hidden="false" customHeight="false" outlineLevel="0" collapsed="false">
      <c r="L154" s="5"/>
      <c r="O154" s="4"/>
    </row>
    <row r="155" customFormat="false" ht="15" hidden="false" customHeight="false" outlineLevel="0" collapsed="false">
      <c r="L155" s="5"/>
      <c r="O155" s="4"/>
    </row>
    <row r="156" customFormat="false" ht="15" hidden="false" customHeight="false" outlineLevel="0" collapsed="false">
      <c r="L156" s="5"/>
      <c r="O156" s="4"/>
    </row>
    <row r="157" customFormat="false" ht="15" hidden="false" customHeight="false" outlineLevel="0" collapsed="false">
      <c r="L157" s="5"/>
      <c r="O157" s="4"/>
    </row>
    <row r="158" customFormat="false" ht="15" hidden="false" customHeight="false" outlineLevel="0" collapsed="false">
      <c r="L158" s="5"/>
      <c r="O158" s="4"/>
    </row>
    <row r="159" customFormat="false" ht="15" hidden="false" customHeight="false" outlineLevel="0" collapsed="false">
      <c r="L159" s="5"/>
      <c r="O159" s="4"/>
    </row>
    <row r="160" customFormat="false" ht="15" hidden="false" customHeight="false" outlineLevel="0" collapsed="false">
      <c r="L160" s="5"/>
      <c r="O160" s="4"/>
    </row>
    <row r="161" customFormat="false" ht="15" hidden="false" customHeight="false" outlineLevel="0" collapsed="false">
      <c r="L161" s="5"/>
      <c r="O161" s="4"/>
    </row>
    <row r="162" customFormat="false" ht="15" hidden="false" customHeight="false" outlineLevel="0" collapsed="false">
      <c r="L162" s="5"/>
      <c r="O162" s="4"/>
    </row>
    <row r="163" customFormat="false" ht="15" hidden="false" customHeight="false" outlineLevel="0" collapsed="false">
      <c r="L163" s="5"/>
      <c r="O163" s="4"/>
    </row>
    <row r="164" customFormat="false" ht="15" hidden="false" customHeight="false" outlineLevel="0" collapsed="false">
      <c r="L164" s="5"/>
      <c r="O164" s="4"/>
    </row>
    <row r="165" customFormat="false" ht="15" hidden="false" customHeight="false" outlineLevel="0" collapsed="false">
      <c r="L165" s="5"/>
      <c r="O165" s="4"/>
    </row>
    <row r="166" customFormat="false" ht="15" hidden="false" customHeight="false" outlineLevel="0" collapsed="false">
      <c r="L166" s="5"/>
      <c r="O166" s="4"/>
    </row>
    <row r="167" customFormat="false" ht="15" hidden="false" customHeight="false" outlineLevel="0" collapsed="false">
      <c r="L167" s="5"/>
      <c r="O167" s="4"/>
    </row>
    <row r="168" customFormat="false" ht="15" hidden="false" customHeight="false" outlineLevel="0" collapsed="false">
      <c r="L168" s="5"/>
      <c r="O168" s="4"/>
    </row>
    <row r="169" customFormat="false" ht="15" hidden="false" customHeight="false" outlineLevel="0" collapsed="false">
      <c r="L169" s="5"/>
      <c r="O169" s="4"/>
    </row>
    <row r="170" customFormat="false" ht="15" hidden="false" customHeight="false" outlineLevel="0" collapsed="false">
      <c r="L170" s="5"/>
      <c r="O170" s="4"/>
    </row>
    <row r="171" customFormat="false" ht="15" hidden="false" customHeight="false" outlineLevel="0" collapsed="false">
      <c r="L171" s="5"/>
      <c r="O171" s="4"/>
    </row>
    <row r="172" customFormat="false" ht="15" hidden="false" customHeight="false" outlineLevel="0" collapsed="false">
      <c r="L172" s="5"/>
      <c r="O172" s="4"/>
    </row>
    <row r="173" customFormat="false" ht="15" hidden="false" customHeight="false" outlineLevel="0" collapsed="false">
      <c r="L173" s="5"/>
      <c r="O173" s="4"/>
    </row>
    <row r="174" customFormat="false" ht="15" hidden="false" customHeight="false" outlineLevel="0" collapsed="false">
      <c r="L174" s="5"/>
      <c r="O174" s="4"/>
    </row>
    <row r="175" customFormat="false" ht="15" hidden="false" customHeight="false" outlineLevel="0" collapsed="false">
      <c r="L175" s="5"/>
      <c r="O175" s="4"/>
    </row>
    <row r="176" customFormat="false" ht="15" hidden="false" customHeight="false" outlineLevel="0" collapsed="false">
      <c r="L176" s="5"/>
      <c r="O176" s="4"/>
    </row>
    <row r="177" customFormat="false" ht="15" hidden="false" customHeight="false" outlineLevel="0" collapsed="false">
      <c r="L177" s="5"/>
      <c r="O177" s="4"/>
    </row>
    <row r="178" customFormat="false" ht="15" hidden="false" customHeight="false" outlineLevel="0" collapsed="false">
      <c r="L178" s="5"/>
      <c r="O178" s="4"/>
    </row>
    <row r="179" customFormat="false" ht="15" hidden="false" customHeight="false" outlineLevel="0" collapsed="false">
      <c r="L179" s="5"/>
      <c r="O179" s="4"/>
    </row>
    <row r="180" customFormat="false" ht="15" hidden="false" customHeight="false" outlineLevel="0" collapsed="false">
      <c r="L180" s="5"/>
      <c r="O180" s="4"/>
    </row>
    <row r="181" customFormat="false" ht="15" hidden="false" customHeight="false" outlineLevel="0" collapsed="false">
      <c r="L181" s="5"/>
      <c r="O181" s="4"/>
    </row>
    <row r="182" customFormat="false" ht="15" hidden="false" customHeight="false" outlineLevel="0" collapsed="false">
      <c r="L182" s="5"/>
      <c r="O182" s="4"/>
    </row>
    <row r="183" customFormat="false" ht="15" hidden="false" customHeight="false" outlineLevel="0" collapsed="false">
      <c r="L183" s="5"/>
      <c r="O183" s="4"/>
    </row>
    <row r="184" customFormat="false" ht="15" hidden="false" customHeight="false" outlineLevel="0" collapsed="false">
      <c r="L184" s="5"/>
      <c r="O184" s="4"/>
    </row>
    <row r="185" customFormat="false" ht="15" hidden="false" customHeight="false" outlineLevel="0" collapsed="false">
      <c r="L185" s="5"/>
      <c r="O185" s="4"/>
    </row>
    <row r="186" customFormat="false" ht="15" hidden="false" customHeight="false" outlineLevel="0" collapsed="false">
      <c r="L186" s="5"/>
      <c r="O186" s="4"/>
    </row>
    <row r="187" customFormat="false" ht="15" hidden="false" customHeight="false" outlineLevel="0" collapsed="false">
      <c r="L187" s="5"/>
      <c r="O187" s="4"/>
    </row>
    <row r="188" customFormat="false" ht="15" hidden="false" customHeight="false" outlineLevel="0" collapsed="false">
      <c r="L188" s="5"/>
      <c r="O188" s="4"/>
    </row>
    <row r="189" customFormat="false" ht="15" hidden="false" customHeight="false" outlineLevel="0" collapsed="false">
      <c r="L189" s="5"/>
      <c r="O189" s="4"/>
    </row>
    <row r="190" customFormat="false" ht="15" hidden="false" customHeight="false" outlineLevel="0" collapsed="false">
      <c r="L190" s="5"/>
      <c r="O190" s="4"/>
    </row>
    <row r="191" customFormat="false" ht="15" hidden="false" customHeight="false" outlineLevel="0" collapsed="false">
      <c r="L191" s="5"/>
      <c r="O191" s="4"/>
    </row>
    <row r="192" customFormat="false" ht="15" hidden="false" customHeight="false" outlineLevel="0" collapsed="false">
      <c r="L192" s="5"/>
      <c r="O192" s="4"/>
    </row>
    <row r="193" customFormat="false" ht="15" hidden="false" customHeight="false" outlineLevel="0" collapsed="false">
      <c r="L193" s="5"/>
      <c r="O193" s="4"/>
    </row>
    <row r="194" customFormat="false" ht="15" hidden="false" customHeight="false" outlineLevel="0" collapsed="false">
      <c r="L194" s="5"/>
      <c r="O194" s="4"/>
    </row>
    <row r="195" customFormat="false" ht="15" hidden="false" customHeight="false" outlineLevel="0" collapsed="false">
      <c r="L195" s="5"/>
      <c r="O195" s="4"/>
    </row>
    <row r="196" customFormat="false" ht="15" hidden="false" customHeight="false" outlineLevel="0" collapsed="false">
      <c r="L196" s="5"/>
      <c r="O196" s="4"/>
    </row>
    <row r="197" customFormat="false" ht="15" hidden="false" customHeight="false" outlineLevel="0" collapsed="false">
      <c r="L197" s="10"/>
      <c r="O197" s="4"/>
    </row>
    <row r="198" customFormat="false" ht="15" hidden="false" customHeight="false" outlineLevel="0" collapsed="false">
      <c r="L198" s="10"/>
      <c r="O198" s="4"/>
    </row>
    <row r="199" customFormat="false" ht="15" hidden="false" customHeight="false" outlineLevel="0" collapsed="false">
      <c r="L199" s="10"/>
      <c r="O199" s="4"/>
    </row>
    <row r="200" customFormat="false" ht="15" hidden="false" customHeight="false" outlineLevel="0" collapsed="false">
      <c r="L200" s="10"/>
      <c r="O200" s="4"/>
    </row>
    <row r="201" customFormat="false" ht="15" hidden="false" customHeight="false" outlineLevel="0" collapsed="false">
      <c r="L201" s="10"/>
      <c r="O201" s="4"/>
    </row>
    <row r="202" customFormat="false" ht="15" hidden="false" customHeight="false" outlineLevel="0" collapsed="false">
      <c r="L202" s="10"/>
      <c r="O202" s="4"/>
    </row>
    <row r="203" customFormat="false" ht="15" hidden="false" customHeight="false" outlineLevel="0" collapsed="false">
      <c r="L203" s="10"/>
      <c r="O203" s="4"/>
    </row>
    <row r="204" customFormat="false" ht="15" hidden="false" customHeight="false" outlineLevel="0" collapsed="false">
      <c r="L204" s="10"/>
      <c r="O204" s="4"/>
    </row>
    <row r="205" customFormat="false" ht="15" hidden="false" customHeight="false" outlineLevel="0" collapsed="false">
      <c r="L205" s="10"/>
      <c r="O205" s="4"/>
    </row>
    <row r="206" customFormat="false" ht="15" hidden="false" customHeight="false" outlineLevel="0" collapsed="false">
      <c r="L206" s="10"/>
      <c r="O206" s="4"/>
    </row>
    <row r="207" customFormat="false" ht="15" hidden="false" customHeight="false" outlineLevel="0" collapsed="false">
      <c r="L207" s="10"/>
      <c r="O207" s="4"/>
    </row>
    <row r="208" customFormat="false" ht="15" hidden="false" customHeight="false" outlineLevel="0" collapsed="false">
      <c r="L208" s="10"/>
      <c r="O208" s="4"/>
    </row>
    <row r="209" customFormat="false" ht="15" hidden="false" customHeight="false" outlineLevel="0" collapsed="false">
      <c r="L209" s="10"/>
      <c r="O209" s="4"/>
    </row>
    <row r="210" customFormat="false" ht="15" hidden="false" customHeight="false" outlineLevel="0" collapsed="false">
      <c r="L210" s="10"/>
      <c r="O210" s="4"/>
    </row>
    <row r="211" customFormat="false" ht="15" hidden="false" customHeight="false" outlineLevel="0" collapsed="false">
      <c r="L211" s="10"/>
      <c r="O211" s="4"/>
    </row>
    <row r="212" customFormat="false" ht="15" hidden="false" customHeight="false" outlineLevel="0" collapsed="false">
      <c r="L212" s="10"/>
      <c r="O212" s="4"/>
    </row>
    <row r="213" customFormat="false" ht="15" hidden="false" customHeight="false" outlineLevel="0" collapsed="false">
      <c r="L213" s="10"/>
      <c r="O213" s="4"/>
    </row>
    <row r="214" customFormat="false" ht="15" hidden="false" customHeight="false" outlineLevel="0" collapsed="false">
      <c r="L214" s="10"/>
      <c r="O214" s="4"/>
    </row>
    <row r="215" customFormat="false" ht="15" hidden="false" customHeight="false" outlineLevel="0" collapsed="false">
      <c r="L215" s="10"/>
      <c r="O215" s="4"/>
    </row>
    <row r="216" customFormat="false" ht="15" hidden="false" customHeight="false" outlineLevel="0" collapsed="false">
      <c r="L216" s="10"/>
      <c r="O216" s="4"/>
    </row>
    <row r="217" customFormat="false" ht="15" hidden="false" customHeight="false" outlineLevel="0" collapsed="false">
      <c r="L217" s="10"/>
      <c r="O217" s="4"/>
    </row>
    <row r="218" customFormat="false" ht="15" hidden="false" customHeight="false" outlineLevel="0" collapsed="false">
      <c r="L218" s="10"/>
      <c r="O218" s="4"/>
    </row>
    <row r="219" customFormat="false" ht="15" hidden="false" customHeight="false" outlineLevel="0" collapsed="false">
      <c r="L219" s="10"/>
      <c r="O219" s="4"/>
    </row>
    <row r="220" customFormat="false" ht="15" hidden="false" customHeight="false" outlineLevel="0" collapsed="false">
      <c r="L220" s="10"/>
      <c r="O220" s="4"/>
    </row>
    <row r="221" customFormat="false" ht="15" hidden="false" customHeight="false" outlineLevel="0" collapsed="false">
      <c r="L221" s="10"/>
      <c r="O221" s="4"/>
    </row>
    <row r="222" customFormat="false" ht="15" hidden="false" customHeight="false" outlineLevel="0" collapsed="false">
      <c r="L222" s="10"/>
      <c r="O222" s="4"/>
    </row>
    <row r="223" customFormat="false" ht="15" hidden="false" customHeight="false" outlineLevel="0" collapsed="false">
      <c r="L223" s="10"/>
      <c r="O223" s="4"/>
    </row>
    <row r="224" customFormat="false" ht="15" hidden="false" customHeight="false" outlineLevel="0" collapsed="false">
      <c r="L224" s="10"/>
      <c r="O224" s="4"/>
    </row>
    <row r="225" customFormat="false" ht="15" hidden="false" customHeight="false" outlineLevel="0" collapsed="false">
      <c r="L225" s="10"/>
      <c r="O225" s="4"/>
    </row>
    <row r="226" customFormat="false" ht="15" hidden="false" customHeight="false" outlineLevel="0" collapsed="false">
      <c r="L226" s="10"/>
      <c r="O226" s="4"/>
    </row>
    <row r="227" customFormat="false" ht="15" hidden="false" customHeight="false" outlineLevel="0" collapsed="false">
      <c r="L227" s="10"/>
      <c r="O227" s="4"/>
    </row>
    <row r="228" customFormat="false" ht="15" hidden="false" customHeight="false" outlineLevel="0" collapsed="false">
      <c r="L228" s="10"/>
      <c r="O228" s="4"/>
    </row>
    <row r="229" customFormat="false" ht="15" hidden="false" customHeight="false" outlineLevel="0" collapsed="false">
      <c r="L229" s="10"/>
      <c r="O229" s="4"/>
    </row>
    <row r="230" customFormat="false" ht="15" hidden="false" customHeight="false" outlineLevel="0" collapsed="false">
      <c r="L230" s="10"/>
      <c r="O230" s="4"/>
    </row>
    <row r="231" customFormat="false" ht="15" hidden="false" customHeight="false" outlineLevel="0" collapsed="false">
      <c r="L231" s="10"/>
      <c r="O231" s="4"/>
    </row>
    <row r="232" customFormat="false" ht="15" hidden="false" customHeight="false" outlineLevel="0" collapsed="false">
      <c r="L232" s="10"/>
      <c r="O232" s="4"/>
    </row>
    <row r="233" customFormat="false" ht="15" hidden="false" customHeight="false" outlineLevel="0" collapsed="false">
      <c r="L233" s="10"/>
      <c r="O2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23:49:38Z</dcterms:created>
  <dc:creator>Fisheries and Oceans Canada</dc:creator>
  <dc:description/>
  <dc:language>en-US</dc:language>
  <cp:lastModifiedBy>Fisheries and Oceans Canada</cp:lastModifiedBy>
  <cp:lastPrinted>2011-08-23T17:08:39Z</cp:lastPrinted>
  <dcterms:modified xsi:type="dcterms:W3CDTF">2011-08-23T21:46:45Z</dcterms:modified>
  <cp:revision>0</cp:revision>
  <dc:subject/>
  <dc:title/>
</cp:coreProperties>
</file>