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 for Germaine" sheetId="1" state="visible" r:id="rId2"/>
    <sheet name="2011-01 QF_FINAL" sheetId="2" state="visible" r:id="rId3"/>
    <sheet name="raw data" sheetId="3" state="visible" r:id="rId4"/>
    <sheet name="duplic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94">
  <si>
    <t xml:space="preserve">Two sets of standards were run during the cruise, one at the beginning and one about half way through.</t>
  </si>
  <si>
    <t xml:space="preserve">The calculated THIO normalities based on these 2 standardizations did not agree to within specs (0.0005 N)</t>
  </si>
  <si>
    <t xml:space="preserve">A third set of standards should have been run to confirm a new normality, this was not done by the analyst</t>
  </si>
  <si>
    <t xml:space="preserve">As a result there is no way of assessing whether the shift in THIO normality was real or perceived (the result of a poor standardization or change in temp)  </t>
  </si>
  <si>
    <t xml:space="preserve">Thus, although precision for this cruise was very good, accuracy is in question since proper analysis protocols were not followed.</t>
  </si>
  <si>
    <t xml:space="preserve">There is potentially an offset in values from Event #44 station P16 onwards</t>
  </si>
  <si>
    <t xml:space="preserve">If we can figure out which set looks better, they can potentially be re-adjusted, otherwise this will have to go into the header for the whole cruise</t>
  </si>
  <si>
    <t xml:space="preserve">OXY HEADER:</t>
  </si>
  <si>
    <t xml:space="preserve">Oxygen samples were analyzed at sea using an automated Winkler titration system 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2011-01oxy.xls.</t>
  </si>
  <si>
    <t xml:space="preserve">**See Notes for potential data problesm that may need to be in Header, or cruise comments***</t>
  </si>
  <si>
    <t xml:space="preserve">Analysis:</t>
  </si>
  <si>
    <t xml:space="preserve">Hugh Maclean at sea using Kit #2</t>
  </si>
  <si>
    <t xml:space="preserve">Cruise_Number</t>
  </si>
  <si>
    <t xml:space="preserve"> EVENT_NUMBER</t>
  </si>
  <si>
    <t xml:space="preserve">Sample_number</t>
  </si>
  <si>
    <t xml:space="preserve">Oxygen:Dissolved</t>
  </si>
  <si>
    <t xml:space="preserve">Flag:Oxygen:Dissolved</t>
  </si>
  <si>
    <t xml:space="preserve">comments</t>
  </si>
  <si>
    <t xml:space="preserve">2011-01</t>
  </si>
  <si>
    <t xml:space="preserve">operator error, colorimeter not properly zeroed; outlier in comparison with SBE sensor</t>
  </si>
  <si>
    <t xml:space="preserve">Niskin valve not tight; outlier in comparison with SBE sensor</t>
  </si>
  <si>
    <t xml:space="preserve">suspect open air vent but value looks ok in comparison to SBE DO sensor.</t>
  </si>
  <si>
    <t xml:space="preserve">outlier in comparison to SBE DO sensor with no known reason</t>
  </si>
  <si>
    <t xml:space="preserve">flask broke</t>
  </si>
  <si>
    <t xml:space="preserve">spigot drip; value looks ok in comparison to SBE DO sensor.</t>
  </si>
  <si>
    <t xml:space="preserve">File Name</t>
  </si>
  <si>
    <t xml:space="preserve">LOC:EVENT_NUMBER</t>
  </si>
  <si>
    <t xml:space="preserve">LOC:LATITUDE</t>
  </si>
  <si>
    <t xml:space="preserve">LOC:LONGITUDE</t>
  </si>
  <si>
    <t xml:space="preserve">STN:STATION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DO final (ml/l)</t>
  </si>
  <si>
    <t xml:space="preserve">flag</t>
  </si>
  <si>
    <t xml:space="preserve">2011-01-0001.oxy</t>
  </si>
  <si>
    <t xml:space="preserve">SI03</t>
  </si>
  <si>
    <t xml:space="preserve">2011-01-0006.oxy</t>
  </si>
  <si>
    <t xml:space="preserve">P2</t>
  </si>
  <si>
    <t xml:space="preserve">messy endpoint</t>
  </si>
  <si>
    <t xml:space="preserve">2011-01-0010.oxy</t>
  </si>
  <si>
    <t xml:space="preserve">P4</t>
  </si>
  <si>
    <t xml:space="preserve">operator error, colorimeter not properly zeroed</t>
  </si>
  <si>
    <t xml:space="preserve">2011-01-0021.oxy</t>
  </si>
  <si>
    <t xml:space="preserve">P8</t>
  </si>
  <si>
    <t xml:space="preserve">air valve not tight</t>
  </si>
  <si>
    <t xml:space="preserve">2011-01-0032.oxy</t>
  </si>
  <si>
    <t xml:space="preserve">P12</t>
  </si>
  <si>
    <t xml:space="preserve">2011-01-0044.oxy</t>
  </si>
  <si>
    <t xml:space="preserve">P16</t>
  </si>
  <si>
    <t xml:space="preserve">suspect open air vent</t>
  </si>
  <si>
    <t xml:space="preserve">2011-01-0055.oxy</t>
  </si>
  <si>
    <t xml:space="preserve">P20</t>
  </si>
  <si>
    <t xml:space="preserve">2011-01-0058.oxy</t>
  </si>
  <si>
    <t xml:space="preserve">P26</t>
  </si>
  <si>
    <t xml:space="preserve">spigot drip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mean</t>
  </si>
  <si>
    <t xml:space="preserve">stdev</t>
  </si>
  <si>
    <t xml:space="preserve">with 2 outliers removed</t>
  </si>
  <si>
    <t xml:space="preserve">Sp</t>
  </si>
  <si>
    <t xml:space="preserve">Multiple bottles from the same level</t>
  </si>
  <si>
    <t xml:space="preserve">57/58</t>
  </si>
  <si>
    <t xml:space="preserve">168/169</t>
  </si>
  <si>
    <t xml:space="preserve">268/269</t>
  </si>
  <si>
    <t xml:space="preserve">320/321</t>
  </si>
  <si>
    <t xml:space="preserve">count</t>
  </si>
  <si>
    <t xml:space="preserve">SUM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@"/>
    <numFmt numFmtId="168" formatCode="0.0000000"/>
    <numFmt numFmtId="169" formatCode="0.000000"/>
    <numFmt numFmtId="170" formatCode="0.00"/>
    <numFmt numFmtId="171" formatCode="0.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8-30_LSSL_OXY_240209_N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10" customFormat="false" ht="1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6" activeCellId="0" sqref="K15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3" width="12.42"/>
    <col collapsed="false" customWidth="false" hidden="false" outlineLevel="0" max="3" min="3" style="3" width="9.14"/>
    <col collapsed="false" customWidth="true" hidden="false" outlineLevel="0" max="4" min="4" style="4" width="16.28"/>
    <col collapsed="false" customWidth="true" hidden="false" outlineLevel="0" max="5" min="5" style="3" width="20.85"/>
    <col collapsed="false" customWidth="false" hidden="false" outlineLevel="0" max="6" min="6" style="5" width="9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2" t="s">
        <v>7</v>
      </c>
      <c r="B1" s="3" t="s">
        <v>8</v>
      </c>
    </row>
    <row r="2" customFormat="false" ht="15" hidden="false" customHeight="false" outlineLevel="0" collapsed="false">
      <c r="B2" s="3" t="s">
        <v>9</v>
      </c>
    </row>
    <row r="3" customFormat="false" ht="15" hidden="false" customHeight="false" outlineLevel="0" collapsed="false">
      <c r="B3" s="3" t="s">
        <v>10</v>
      </c>
    </row>
    <row r="4" customFormat="false" ht="15" hidden="false" customHeight="false" outlineLevel="0" collapsed="false">
      <c r="A4" s="2" t="s">
        <v>11</v>
      </c>
      <c r="B4" s="3" t="s">
        <v>12</v>
      </c>
    </row>
    <row r="7" customFormat="false" ht="15" hidden="false" customHeight="false" outlineLevel="0" collapsed="false">
      <c r="A7" s="2" t="s">
        <v>13</v>
      </c>
      <c r="B7" s="3" t="s">
        <v>14</v>
      </c>
      <c r="C7" s="3" t="s">
        <v>15</v>
      </c>
      <c r="D7" s="6" t="s">
        <v>16</v>
      </c>
      <c r="E7" s="3" t="s">
        <v>17</v>
      </c>
      <c r="F7" s="5" t="s">
        <v>18</v>
      </c>
    </row>
    <row r="8" customFormat="false" ht="15" hidden="false" customHeight="false" outlineLevel="0" collapsed="false">
      <c r="A8" s="2" t="s">
        <v>19</v>
      </c>
      <c r="B8" s="3" t="n">
        <v>1</v>
      </c>
      <c r="C8" s="7" t="n">
        <v>1</v>
      </c>
      <c r="D8" s="8" t="n">
        <v>0</v>
      </c>
    </row>
    <row r="9" customFormat="false" ht="15" hidden="false" customHeight="false" outlineLevel="0" collapsed="false">
      <c r="A9" s="2" t="s">
        <v>19</v>
      </c>
      <c r="B9" s="3" t="n">
        <v>1</v>
      </c>
      <c r="C9" s="7" t="n">
        <v>2</v>
      </c>
      <c r="D9" s="8" t="n">
        <v>0</v>
      </c>
    </row>
    <row r="10" customFormat="false" ht="15" hidden="false" customHeight="false" outlineLevel="0" collapsed="false">
      <c r="A10" s="2" t="s">
        <v>19</v>
      </c>
      <c r="B10" s="3" t="n">
        <v>1</v>
      </c>
      <c r="C10" s="7" t="n">
        <v>3</v>
      </c>
      <c r="D10" s="8" t="n">
        <v>0</v>
      </c>
    </row>
    <row r="11" customFormat="false" ht="15" hidden="false" customHeight="false" outlineLevel="0" collapsed="false">
      <c r="A11" s="2" t="s">
        <v>19</v>
      </c>
      <c r="B11" s="3" t="n">
        <v>1</v>
      </c>
      <c r="C11" s="7" t="n">
        <v>4</v>
      </c>
      <c r="D11" s="8" t="n">
        <v>0.00297319098664326</v>
      </c>
    </row>
    <row r="12" customFormat="false" ht="15" hidden="false" customHeight="false" outlineLevel="0" collapsed="false">
      <c r="A12" s="2" t="s">
        <v>19</v>
      </c>
      <c r="B12" s="3" t="n">
        <v>1</v>
      </c>
      <c r="C12" s="7" t="n">
        <v>5</v>
      </c>
      <c r="D12" s="8" t="n">
        <v>0.0500134667583898</v>
      </c>
    </row>
    <row r="13" customFormat="false" ht="15" hidden="false" customHeight="false" outlineLevel="0" collapsed="false">
      <c r="A13" s="2" t="s">
        <v>19</v>
      </c>
      <c r="B13" s="3" t="n">
        <v>1</v>
      </c>
      <c r="C13" s="7" t="n">
        <v>6</v>
      </c>
      <c r="D13" s="8" t="n">
        <v>0.429923395762054</v>
      </c>
    </row>
    <row r="14" customFormat="false" ht="15" hidden="false" customHeight="false" outlineLevel="0" collapsed="false">
      <c r="A14" s="2" t="s">
        <v>19</v>
      </c>
      <c r="B14" s="3" t="n">
        <v>1</v>
      </c>
      <c r="C14" s="7" t="n">
        <v>7</v>
      </c>
      <c r="D14" s="8" t="n">
        <f aca="false">AVERAGE('raw data'!P8:P9)</f>
        <v>4.04640699385717</v>
      </c>
      <c r="E14" s="3" t="n">
        <v>6</v>
      </c>
    </row>
    <row r="15" customFormat="false" ht="15" hidden="false" customHeight="false" outlineLevel="0" collapsed="false">
      <c r="A15" s="2" t="s">
        <v>19</v>
      </c>
      <c r="B15" s="3" t="n">
        <v>1</v>
      </c>
      <c r="C15" s="7" t="n">
        <v>8</v>
      </c>
      <c r="D15" s="8" t="n">
        <v>4.78267970195706</v>
      </c>
    </row>
    <row r="16" customFormat="false" ht="15" hidden="false" customHeight="false" outlineLevel="0" collapsed="false">
      <c r="A16" s="2" t="s">
        <v>19</v>
      </c>
      <c r="B16" s="3" t="n">
        <v>1</v>
      </c>
      <c r="C16" s="7" t="n">
        <v>9</v>
      </c>
      <c r="D16" s="8" t="n">
        <v>4.74339031056234</v>
      </c>
    </row>
    <row r="17" customFormat="false" ht="15" hidden="false" customHeight="false" outlineLevel="0" collapsed="false">
      <c r="A17" s="2" t="s">
        <v>19</v>
      </c>
      <c r="B17" s="3" t="n">
        <v>1</v>
      </c>
      <c r="C17" s="7" t="n">
        <v>10</v>
      </c>
      <c r="D17" s="8" t="n">
        <v>5.38598021771943</v>
      </c>
    </row>
    <row r="18" customFormat="false" ht="15" hidden="false" customHeight="false" outlineLevel="0" collapsed="false">
      <c r="A18" s="2" t="s">
        <v>19</v>
      </c>
      <c r="B18" s="3" t="n">
        <v>1</v>
      </c>
      <c r="C18" s="7" t="n">
        <v>11</v>
      </c>
      <c r="D18" s="8" t="n">
        <v>5.87942432737475</v>
      </c>
    </row>
    <row r="19" customFormat="false" ht="15" hidden="false" customHeight="false" outlineLevel="0" collapsed="false">
      <c r="A19" s="2" t="s">
        <v>19</v>
      </c>
      <c r="B19" s="3" t="n">
        <v>6</v>
      </c>
      <c r="C19" s="7" t="n">
        <v>29</v>
      </c>
      <c r="D19" s="8" t="n">
        <v>3.02880027922237</v>
      </c>
    </row>
    <row r="20" customFormat="false" ht="15" hidden="false" customHeight="false" outlineLevel="0" collapsed="false">
      <c r="A20" s="2" t="s">
        <v>19</v>
      </c>
      <c r="B20" s="3" t="n">
        <v>6</v>
      </c>
      <c r="C20" s="7" t="n">
        <v>30</v>
      </c>
      <c r="D20" s="8" t="n">
        <v>3.20422048719365</v>
      </c>
    </row>
    <row r="21" customFormat="false" ht="15" hidden="false" customHeight="false" outlineLevel="0" collapsed="false">
      <c r="A21" s="2" t="s">
        <v>19</v>
      </c>
      <c r="B21" s="3" t="n">
        <v>6</v>
      </c>
      <c r="C21" s="7" t="n">
        <v>31</v>
      </c>
      <c r="D21" s="8" t="n">
        <f aca="false">AVERAGE('raw data'!P16:P17)</f>
        <v>5.2485480405111</v>
      </c>
      <c r="E21" s="3" t="n">
        <v>6</v>
      </c>
    </row>
    <row r="22" customFormat="false" ht="15" hidden="false" customHeight="false" outlineLevel="0" collapsed="false">
      <c r="A22" s="2" t="s">
        <v>19</v>
      </c>
      <c r="B22" s="3" t="n">
        <v>6</v>
      </c>
      <c r="C22" s="7" t="n">
        <v>32</v>
      </c>
      <c r="D22" s="8" t="n">
        <v>5.17180229902085</v>
      </c>
    </row>
    <row r="23" customFormat="false" ht="15" hidden="false" customHeight="false" outlineLevel="0" collapsed="false">
      <c r="A23" s="2" t="s">
        <v>19</v>
      </c>
      <c r="B23" s="3" t="n">
        <v>6</v>
      </c>
      <c r="C23" s="7" t="n">
        <v>33</v>
      </c>
      <c r="D23" s="8" t="n">
        <v>6.59019075268651</v>
      </c>
    </row>
    <row r="24" customFormat="false" ht="15" hidden="false" customHeight="false" outlineLevel="0" collapsed="false">
      <c r="A24" s="2" t="s">
        <v>19</v>
      </c>
      <c r="B24" s="3" t="n">
        <v>6</v>
      </c>
      <c r="C24" s="7" t="n">
        <v>34</v>
      </c>
      <c r="D24" s="8" t="n">
        <v>6.54853065033479</v>
      </c>
    </row>
    <row r="25" customFormat="false" ht="15" hidden="false" customHeight="false" outlineLevel="0" collapsed="false">
      <c r="A25" s="2" t="s">
        <v>19</v>
      </c>
      <c r="B25" s="3" t="n">
        <v>6</v>
      </c>
      <c r="C25" s="7" t="n">
        <v>35</v>
      </c>
      <c r="D25" s="8" t="n">
        <v>6.93717034559349</v>
      </c>
    </row>
    <row r="26" customFormat="false" ht="15" hidden="false" customHeight="false" outlineLevel="0" collapsed="false">
      <c r="A26" s="2" t="s">
        <v>19</v>
      </c>
      <c r="B26" s="3" t="n">
        <v>6</v>
      </c>
      <c r="C26" s="7" t="n">
        <v>36</v>
      </c>
      <c r="D26" s="8" t="n">
        <v>6.95432275103788</v>
      </c>
    </row>
    <row r="27" customFormat="false" ht="15" hidden="false" customHeight="false" outlineLevel="0" collapsed="false">
      <c r="A27" s="2" t="s">
        <v>19</v>
      </c>
      <c r="B27" s="3" t="n">
        <v>10</v>
      </c>
      <c r="C27" s="7" t="n">
        <v>56</v>
      </c>
      <c r="D27" s="8" t="n">
        <v>0.472686726439052</v>
      </c>
      <c r="E27" s="3" t="n">
        <v>3</v>
      </c>
      <c r="F27" s="9" t="s">
        <v>20</v>
      </c>
    </row>
    <row r="28" customFormat="false" ht="15" hidden="false" customHeight="false" outlineLevel="0" collapsed="false">
      <c r="A28" s="2" t="s">
        <v>19</v>
      </c>
      <c r="B28" s="3" t="n">
        <v>10</v>
      </c>
      <c r="C28" s="7" t="n">
        <v>57</v>
      </c>
      <c r="D28" s="8" t="n">
        <v>0.422842818029163</v>
      </c>
    </row>
    <row r="29" customFormat="false" ht="15" hidden="false" customHeight="false" outlineLevel="0" collapsed="false">
      <c r="A29" s="2" t="s">
        <v>19</v>
      </c>
      <c r="B29" s="3" t="n">
        <v>10</v>
      </c>
      <c r="C29" s="7" t="n">
        <v>58</v>
      </c>
      <c r="D29" s="8" t="n">
        <f aca="false">AVERAGE('raw data'!P25:P26)</f>
        <v>0.428694512505261</v>
      </c>
      <c r="E29" s="3" t="n">
        <v>6</v>
      </c>
    </row>
    <row r="30" customFormat="false" ht="15" hidden="false" customHeight="false" outlineLevel="0" collapsed="false">
      <c r="A30" s="2" t="s">
        <v>19</v>
      </c>
      <c r="B30" s="3" t="n">
        <v>10</v>
      </c>
      <c r="C30" s="7" t="n">
        <v>59</v>
      </c>
      <c r="D30" s="8" t="n">
        <v>0.264641462151337</v>
      </c>
    </row>
    <row r="31" customFormat="false" ht="15" hidden="false" customHeight="false" outlineLevel="0" collapsed="false">
      <c r="A31" s="2" t="s">
        <v>19</v>
      </c>
      <c r="B31" s="3" t="n">
        <v>10</v>
      </c>
      <c r="C31" s="7" t="n">
        <v>60</v>
      </c>
      <c r="D31" s="8" t="n">
        <v>0.220399596858293</v>
      </c>
    </row>
    <row r="32" customFormat="false" ht="15" hidden="false" customHeight="false" outlineLevel="0" collapsed="false">
      <c r="A32" s="2" t="s">
        <v>19</v>
      </c>
      <c r="B32" s="3" t="n">
        <v>10</v>
      </c>
      <c r="C32" s="7" t="n">
        <v>61</v>
      </c>
      <c r="D32" s="8" t="n">
        <v>0.406846069394871</v>
      </c>
    </row>
    <row r="33" customFormat="false" ht="15" hidden="false" customHeight="false" outlineLevel="0" collapsed="false">
      <c r="A33" s="2" t="s">
        <v>19</v>
      </c>
      <c r="B33" s="3" t="n">
        <v>10</v>
      </c>
      <c r="C33" s="7" t="n">
        <v>62</v>
      </c>
      <c r="D33" s="8" t="n">
        <v>0.916336981232688</v>
      </c>
    </row>
    <row r="34" customFormat="false" ht="15" hidden="false" customHeight="false" outlineLevel="0" collapsed="false">
      <c r="A34" s="2" t="s">
        <v>19</v>
      </c>
      <c r="B34" s="3" t="n">
        <v>10</v>
      </c>
      <c r="C34" s="7" t="n">
        <v>63</v>
      </c>
      <c r="D34" s="8" t="n">
        <v>1.37689785617979</v>
      </c>
    </row>
    <row r="35" customFormat="false" ht="15" hidden="false" customHeight="false" outlineLevel="0" collapsed="false">
      <c r="A35" s="2" t="s">
        <v>19</v>
      </c>
      <c r="B35" s="3" t="n">
        <v>10</v>
      </c>
      <c r="C35" s="7" t="n">
        <v>64</v>
      </c>
      <c r="D35" s="8" t="n">
        <v>1.60526264124098</v>
      </c>
    </row>
    <row r="36" customFormat="false" ht="15" hidden="false" customHeight="false" outlineLevel="0" collapsed="false">
      <c r="A36" s="2" t="s">
        <v>19</v>
      </c>
      <c r="B36" s="3" t="n">
        <v>10</v>
      </c>
      <c r="C36" s="7" t="n">
        <v>65</v>
      </c>
      <c r="D36" s="8" t="n">
        <v>2.08616764050692</v>
      </c>
    </row>
    <row r="37" customFormat="false" ht="15" hidden="false" customHeight="false" outlineLevel="0" collapsed="false">
      <c r="A37" s="2" t="s">
        <v>19</v>
      </c>
      <c r="B37" s="3" t="n">
        <v>10</v>
      </c>
      <c r="C37" s="7" t="n">
        <v>66</v>
      </c>
      <c r="D37" s="8" t="n">
        <v>2.28433140235232</v>
      </c>
    </row>
    <row r="38" customFormat="false" ht="15" hidden="false" customHeight="false" outlineLevel="0" collapsed="false">
      <c r="A38" s="2" t="s">
        <v>19</v>
      </c>
      <c r="B38" s="3" t="n">
        <v>10</v>
      </c>
      <c r="C38" s="7" t="n">
        <v>67</v>
      </c>
      <c r="D38" s="8" t="n">
        <v>2.45880717119002</v>
      </c>
    </row>
    <row r="39" customFormat="false" ht="15" hidden="false" customHeight="false" outlineLevel="0" collapsed="false">
      <c r="A39" s="2" t="s">
        <v>19</v>
      </c>
      <c r="B39" s="3" t="n">
        <v>10</v>
      </c>
      <c r="C39" s="7" t="n">
        <v>68</v>
      </c>
      <c r="D39" s="8" t="n">
        <v>2.66226333089739</v>
      </c>
    </row>
    <row r="40" customFormat="false" ht="15" hidden="false" customHeight="false" outlineLevel="0" collapsed="false">
      <c r="A40" s="2" t="s">
        <v>19</v>
      </c>
      <c r="B40" s="3" t="n">
        <v>10</v>
      </c>
      <c r="C40" s="7" t="n">
        <v>69</v>
      </c>
      <c r="D40" s="8" t="n">
        <v>3.91372325078121</v>
      </c>
    </row>
    <row r="41" customFormat="false" ht="15" hidden="false" customHeight="false" outlineLevel="0" collapsed="false">
      <c r="A41" s="2" t="s">
        <v>19</v>
      </c>
      <c r="B41" s="3" t="n">
        <v>10</v>
      </c>
      <c r="C41" s="7" t="n">
        <v>70</v>
      </c>
      <c r="D41" s="8" t="n">
        <v>5.26178229596235</v>
      </c>
    </row>
    <row r="42" customFormat="false" ht="15" hidden="false" customHeight="false" outlineLevel="0" collapsed="false">
      <c r="A42" s="2" t="s">
        <v>19</v>
      </c>
      <c r="B42" s="3" t="n">
        <v>10</v>
      </c>
      <c r="C42" s="7" t="n">
        <v>71</v>
      </c>
      <c r="D42" s="8" t="n">
        <v>6.596278866657</v>
      </c>
    </row>
    <row r="43" customFormat="false" ht="15" hidden="false" customHeight="false" outlineLevel="0" collapsed="false">
      <c r="A43" s="2" t="s">
        <v>19</v>
      </c>
      <c r="B43" s="3" t="n">
        <v>10</v>
      </c>
      <c r="C43" s="7" t="n">
        <v>72</v>
      </c>
      <c r="D43" s="8" t="n">
        <f aca="false">AVERAGE('raw data'!P40:P41)</f>
        <v>6.68509267918779</v>
      </c>
      <c r="E43" s="3" t="n">
        <v>6</v>
      </c>
    </row>
    <row r="44" customFormat="false" ht="15" hidden="false" customHeight="false" outlineLevel="0" collapsed="false">
      <c r="A44" s="2" t="s">
        <v>19</v>
      </c>
      <c r="B44" s="3" t="n">
        <v>10</v>
      </c>
      <c r="C44" s="7" t="n">
        <v>73</v>
      </c>
      <c r="D44" s="8" t="n">
        <v>6.8079901767618</v>
      </c>
    </row>
    <row r="45" customFormat="false" ht="15" hidden="false" customHeight="false" outlineLevel="0" collapsed="false">
      <c r="A45" s="2" t="s">
        <v>19</v>
      </c>
      <c r="B45" s="3" t="n">
        <v>10</v>
      </c>
      <c r="C45" s="7" t="n">
        <v>74</v>
      </c>
      <c r="D45" s="8" t="n">
        <v>6.84275604615422</v>
      </c>
    </row>
    <row r="46" customFormat="false" ht="15" hidden="false" customHeight="false" outlineLevel="0" collapsed="false">
      <c r="A46" s="2" t="s">
        <v>19</v>
      </c>
      <c r="B46" s="3" t="n">
        <v>21</v>
      </c>
      <c r="C46" s="7" t="n">
        <v>93</v>
      </c>
      <c r="D46" s="8" t="n">
        <v>1.59373664543858</v>
      </c>
      <c r="E46" s="3" t="n">
        <v>3</v>
      </c>
      <c r="F46" s="5" t="s">
        <v>21</v>
      </c>
    </row>
    <row r="47" customFormat="false" ht="15" hidden="false" customHeight="false" outlineLevel="0" collapsed="false">
      <c r="A47" s="2" t="s">
        <v>19</v>
      </c>
      <c r="B47" s="3" t="n">
        <v>21</v>
      </c>
      <c r="C47" s="7" t="n">
        <v>93</v>
      </c>
      <c r="D47" s="8" t="n">
        <v>1.53334116967133</v>
      </c>
    </row>
    <row r="48" customFormat="false" ht="15" hidden="false" customHeight="false" outlineLevel="0" collapsed="false">
      <c r="A48" s="2" t="s">
        <v>19</v>
      </c>
      <c r="B48" s="3" t="n">
        <v>21</v>
      </c>
      <c r="C48" s="7" t="n">
        <v>94</v>
      </c>
      <c r="D48" s="8" t="n">
        <v>0.756119125000435</v>
      </c>
    </row>
    <row r="49" customFormat="false" ht="15" hidden="false" customHeight="false" outlineLevel="0" collapsed="false">
      <c r="A49" s="2" t="s">
        <v>19</v>
      </c>
      <c r="B49" s="3" t="n">
        <v>21</v>
      </c>
      <c r="C49" s="7" t="n">
        <v>95</v>
      </c>
      <c r="D49" s="8" t="n">
        <v>0.497949627132443</v>
      </c>
    </row>
    <row r="50" customFormat="false" ht="15" hidden="false" customHeight="false" outlineLevel="0" collapsed="false">
      <c r="A50" s="2" t="s">
        <v>19</v>
      </c>
      <c r="B50" s="3" t="n">
        <v>21</v>
      </c>
      <c r="C50" s="7" t="n">
        <v>96</v>
      </c>
      <c r="D50" s="8" t="n">
        <v>0.288957039412135</v>
      </c>
    </row>
    <row r="51" customFormat="false" ht="15" hidden="false" customHeight="false" outlineLevel="0" collapsed="false">
      <c r="A51" s="2" t="s">
        <v>19</v>
      </c>
      <c r="B51" s="3" t="n">
        <v>21</v>
      </c>
      <c r="C51" s="7" t="n">
        <v>97</v>
      </c>
      <c r="D51" s="8" t="n">
        <f aca="false">AVERAGE('raw data'!P49:P50)</f>
        <v>0.23189050942952</v>
      </c>
      <c r="E51" s="3" t="n">
        <v>6</v>
      </c>
    </row>
    <row r="52" customFormat="false" ht="15" hidden="false" customHeight="false" outlineLevel="0" collapsed="false">
      <c r="A52" s="2" t="s">
        <v>19</v>
      </c>
      <c r="B52" s="3" t="n">
        <v>21</v>
      </c>
      <c r="C52" s="7" t="n">
        <v>98</v>
      </c>
      <c r="D52" s="8" t="n">
        <v>0.3176787407873</v>
      </c>
    </row>
    <row r="53" customFormat="false" ht="15" hidden="false" customHeight="false" outlineLevel="0" collapsed="false">
      <c r="A53" s="2" t="s">
        <v>19</v>
      </c>
      <c r="B53" s="3" t="n">
        <v>21</v>
      </c>
      <c r="C53" s="7" t="n">
        <v>100</v>
      </c>
      <c r="D53" s="8" t="n">
        <v>0.937464393859066</v>
      </c>
    </row>
    <row r="54" customFormat="false" ht="15" hidden="false" customHeight="false" outlineLevel="0" collapsed="false">
      <c r="A54" s="2" t="s">
        <v>19</v>
      </c>
      <c r="B54" s="3" t="n">
        <v>21</v>
      </c>
      <c r="C54" s="7" t="n">
        <v>101</v>
      </c>
      <c r="D54" s="8" t="n">
        <v>1.71929930769433</v>
      </c>
    </row>
    <row r="55" customFormat="false" ht="15" hidden="false" customHeight="false" outlineLevel="0" collapsed="false">
      <c r="A55" s="2" t="s">
        <v>19</v>
      </c>
      <c r="B55" s="3" t="n">
        <v>21</v>
      </c>
      <c r="C55" s="7" t="n">
        <v>102</v>
      </c>
      <c r="D55" s="8" t="n">
        <v>2.29384711454524</v>
      </c>
    </row>
    <row r="56" customFormat="false" ht="15" hidden="false" customHeight="false" outlineLevel="0" collapsed="false">
      <c r="A56" s="2" t="s">
        <v>19</v>
      </c>
      <c r="B56" s="3" t="n">
        <v>21</v>
      </c>
      <c r="C56" s="7" t="n">
        <v>103</v>
      </c>
      <c r="D56" s="8" t="n">
        <v>2.88018981509955</v>
      </c>
    </row>
    <row r="57" customFormat="false" ht="15" hidden="false" customHeight="false" outlineLevel="0" collapsed="false">
      <c r="A57" s="2" t="s">
        <v>19</v>
      </c>
      <c r="B57" s="3" t="n">
        <v>21</v>
      </c>
      <c r="C57" s="7" t="n">
        <v>104</v>
      </c>
      <c r="D57" s="8" t="n">
        <v>3.05933636605747</v>
      </c>
    </row>
    <row r="58" customFormat="false" ht="15" hidden="false" customHeight="false" outlineLevel="0" collapsed="false">
      <c r="A58" s="2" t="s">
        <v>19</v>
      </c>
      <c r="B58" s="3" t="n">
        <v>21</v>
      </c>
      <c r="C58" s="7" t="n">
        <v>105</v>
      </c>
      <c r="D58" s="8" t="n">
        <v>3.31527707278136</v>
      </c>
    </row>
    <row r="59" customFormat="false" ht="15" hidden="false" customHeight="false" outlineLevel="0" collapsed="false">
      <c r="A59" s="2" t="s">
        <v>19</v>
      </c>
      <c r="B59" s="3" t="n">
        <v>21</v>
      </c>
      <c r="C59" s="7" t="n">
        <v>106</v>
      </c>
      <c r="D59" s="8" t="n">
        <v>3.68123704785973</v>
      </c>
    </row>
    <row r="60" customFormat="false" ht="15" hidden="false" customHeight="false" outlineLevel="0" collapsed="false">
      <c r="A60" s="2" t="s">
        <v>19</v>
      </c>
      <c r="B60" s="3" t="n">
        <v>21</v>
      </c>
      <c r="C60" s="7" t="n">
        <v>107</v>
      </c>
      <c r="D60" s="8" t="n">
        <v>4.3067598971</v>
      </c>
    </row>
    <row r="61" customFormat="false" ht="15" hidden="false" customHeight="false" outlineLevel="0" collapsed="false">
      <c r="A61" s="2" t="s">
        <v>19</v>
      </c>
      <c r="B61" s="3" t="n">
        <v>21</v>
      </c>
      <c r="C61" s="7" t="n">
        <v>108</v>
      </c>
      <c r="D61" s="8" t="n">
        <v>6.76500810658974</v>
      </c>
    </row>
    <row r="62" customFormat="false" ht="15" hidden="false" customHeight="false" outlineLevel="0" collapsed="false">
      <c r="A62" s="2" t="s">
        <v>19</v>
      </c>
      <c r="B62" s="3" t="n">
        <v>21</v>
      </c>
      <c r="C62" s="7" t="n">
        <v>109</v>
      </c>
      <c r="D62" s="8" t="n">
        <v>6.80595855646913</v>
      </c>
    </row>
    <row r="63" customFormat="false" ht="15" hidden="false" customHeight="false" outlineLevel="0" collapsed="false">
      <c r="A63" s="2" t="s">
        <v>19</v>
      </c>
      <c r="B63" s="3" t="n">
        <v>21</v>
      </c>
      <c r="C63" s="7" t="n">
        <v>110</v>
      </c>
      <c r="D63" s="8" t="n">
        <f aca="false">AVERAGE('raw data'!P62:P63)</f>
        <v>6.81931138767597</v>
      </c>
      <c r="E63" s="3" t="n">
        <v>6</v>
      </c>
    </row>
    <row r="64" customFormat="false" ht="15" hidden="false" customHeight="false" outlineLevel="0" collapsed="false">
      <c r="A64" s="2" t="s">
        <v>19</v>
      </c>
      <c r="B64" s="3" t="n">
        <v>21</v>
      </c>
      <c r="C64" s="7" t="n">
        <v>111</v>
      </c>
      <c r="D64" s="8" t="n">
        <v>6.81243904561877</v>
      </c>
    </row>
    <row r="65" customFormat="false" ht="15" hidden="false" customHeight="false" outlineLevel="0" collapsed="false">
      <c r="A65" s="2" t="s">
        <v>19</v>
      </c>
      <c r="B65" s="3" t="n">
        <v>21</v>
      </c>
      <c r="C65" s="7" t="n">
        <v>112</v>
      </c>
      <c r="D65" s="8" t="n">
        <v>6.81735356149867</v>
      </c>
    </row>
    <row r="66" customFormat="false" ht="15" hidden="false" customHeight="false" outlineLevel="0" collapsed="false">
      <c r="A66" s="2" t="s">
        <v>19</v>
      </c>
      <c r="B66" s="3" t="n">
        <v>32</v>
      </c>
      <c r="C66" s="7" t="n">
        <v>168</v>
      </c>
      <c r="D66" s="8" t="n">
        <v>2.28915894898568</v>
      </c>
    </row>
    <row r="67" customFormat="false" ht="15" hidden="false" customHeight="false" outlineLevel="0" collapsed="false">
      <c r="A67" s="2" t="s">
        <v>19</v>
      </c>
      <c r="B67" s="3" t="n">
        <v>32</v>
      </c>
      <c r="C67" s="7" t="n">
        <v>169</v>
      </c>
      <c r="D67" s="8" t="n">
        <v>2.27354420037962</v>
      </c>
    </row>
    <row r="68" customFormat="false" ht="15" hidden="false" customHeight="false" outlineLevel="0" collapsed="false">
      <c r="A68" s="2" t="s">
        <v>19</v>
      </c>
      <c r="B68" s="3" t="n">
        <v>32</v>
      </c>
      <c r="C68" s="7" t="n">
        <v>170</v>
      </c>
      <c r="D68" s="8" t="n">
        <v>2.27801457638177</v>
      </c>
    </row>
    <row r="69" customFormat="false" ht="15" hidden="false" customHeight="false" outlineLevel="0" collapsed="false">
      <c r="A69" s="2" t="s">
        <v>19</v>
      </c>
      <c r="B69" s="3" t="n">
        <v>32</v>
      </c>
      <c r="C69" s="7" t="n">
        <v>171</v>
      </c>
      <c r="D69" s="8" t="n">
        <v>1.88321414344072</v>
      </c>
    </row>
    <row r="70" customFormat="false" ht="15" hidden="false" customHeight="false" outlineLevel="0" collapsed="false">
      <c r="A70" s="2" t="s">
        <v>19</v>
      </c>
      <c r="B70" s="3" t="n">
        <v>32</v>
      </c>
      <c r="C70" s="7" t="n">
        <v>172</v>
      </c>
      <c r="D70" s="8" t="n">
        <v>1.43887382516366</v>
      </c>
    </row>
    <row r="71" customFormat="false" ht="15" hidden="false" customHeight="false" outlineLevel="0" collapsed="false">
      <c r="A71" s="2" t="s">
        <v>19</v>
      </c>
      <c r="B71" s="3" t="n">
        <v>32</v>
      </c>
      <c r="C71" s="7" t="n">
        <v>173</v>
      </c>
      <c r="D71" s="8" t="n">
        <v>0.676334090039032</v>
      </c>
    </row>
    <row r="72" customFormat="false" ht="15" hidden="false" customHeight="false" outlineLevel="0" collapsed="false">
      <c r="A72" s="2" t="s">
        <v>19</v>
      </c>
      <c r="B72" s="3" t="n">
        <v>32</v>
      </c>
      <c r="C72" s="7" t="n">
        <v>174</v>
      </c>
      <c r="D72" s="8" t="n">
        <v>0.376681267725404</v>
      </c>
    </row>
    <row r="73" customFormat="false" ht="15" hidden="false" customHeight="false" outlineLevel="0" collapsed="false">
      <c r="A73" s="2" t="s">
        <v>19</v>
      </c>
      <c r="B73" s="3" t="n">
        <v>32</v>
      </c>
      <c r="C73" s="7" t="n">
        <v>175</v>
      </c>
      <c r="D73" s="8" t="n">
        <v>0.261701294203154</v>
      </c>
    </row>
    <row r="74" customFormat="false" ht="15" hidden="false" customHeight="false" outlineLevel="0" collapsed="false">
      <c r="A74" s="2" t="s">
        <v>19</v>
      </c>
      <c r="B74" s="3" t="n">
        <v>32</v>
      </c>
      <c r="C74" s="7" t="n">
        <v>176</v>
      </c>
      <c r="D74" s="8" t="n">
        <f aca="false">AVERAGE('raw data'!P74:P75)</f>
        <v>0.333631533494696</v>
      </c>
      <c r="E74" s="3" t="n">
        <v>6</v>
      </c>
    </row>
    <row r="75" customFormat="false" ht="15" hidden="false" customHeight="false" outlineLevel="0" collapsed="false">
      <c r="A75" s="2" t="s">
        <v>19</v>
      </c>
      <c r="B75" s="3" t="n">
        <v>32</v>
      </c>
      <c r="C75" s="7" t="n">
        <v>177</v>
      </c>
      <c r="D75" s="8" t="n">
        <v>0.467170715155763</v>
      </c>
    </row>
    <row r="76" customFormat="false" ht="15" hidden="false" customHeight="false" outlineLevel="0" collapsed="false">
      <c r="A76" s="2" t="s">
        <v>19</v>
      </c>
      <c r="B76" s="3" t="n">
        <v>32</v>
      </c>
      <c r="C76" s="7" t="n">
        <v>178</v>
      </c>
      <c r="D76" s="8" t="n">
        <v>1.29255082577249</v>
      </c>
    </row>
    <row r="77" customFormat="false" ht="15" hidden="false" customHeight="false" outlineLevel="0" collapsed="false">
      <c r="A77" s="2" t="s">
        <v>19</v>
      </c>
      <c r="B77" s="3" t="n">
        <v>32</v>
      </c>
      <c r="C77" s="7" t="n">
        <v>179</v>
      </c>
      <c r="D77" s="8" t="n">
        <v>1.90038983850101</v>
      </c>
    </row>
    <row r="78" customFormat="false" ht="15" hidden="false" customHeight="false" outlineLevel="0" collapsed="false">
      <c r="A78" s="2" t="s">
        <v>19</v>
      </c>
      <c r="B78" s="3" t="n">
        <v>32</v>
      </c>
      <c r="C78" s="7" t="n">
        <v>180</v>
      </c>
      <c r="D78" s="8" t="n">
        <v>2.14159468158887</v>
      </c>
    </row>
    <row r="79" customFormat="false" ht="15" hidden="false" customHeight="false" outlineLevel="0" collapsed="false">
      <c r="A79" s="2" t="s">
        <v>19</v>
      </c>
      <c r="B79" s="3" t="n">
        <v>32</v>
      </c>
      <c r="C79" s="7" t="n">
        <v>181</v>
      </c>
      <c r="D79" s="8" t="n">
        <v>2.69551889428165</v>
      </c>
    </row>
    <row r="80" customFormat="false" ht="15" hidden="false" customHeight="false" outlineLevel="0" collapsed="false">
      <c r="A80" s="2" t="s">
        <v>19</v>
      </c>
      <c r="B80" s="3" t="n">
        <v>32</v>
      </c>
      <c r="C80" s="7" t="n">
        <v>182</v>
      </c>
      <c r="D80" s="8" t="n">
        <v>2.98662762899458</v>
      </c>
    </row>
    <row r="81" customFormat="false" ht="15" hidden="false" customHeight="false" outlineLevel="0" collapsed="false">
      <c r="A81" s="2" t="s">
        <v>19</v>
      </c>
      <c r="B81" s="3" t="n">
        <v>32</v>
      </c>
      <c r="C81" s="7" t="n">
        <v>183</v>
      </c>
      <c r="D81" s="8" t="n">
        <v>3.1469686663845</v>
      </c>
    </row>
    <row r="82" customFormat="false" ht="15" hidden="false" customHeight="false" outlineLevel="0" collapsed="false">
      <c r="A82" s="2" t="s">
        <v>19</v>
      </c>
      <c r="B82" s="3" t="n">
        <v>32</v>
      </c>
      <c r="C82" s="7" t="n">
        <v>184</v>
      </c>
      <c r="D82" s="8" t="n">
        <f aca="false">AVERAGE('raw data'!P83:P84)</f>
        <v>3.5353108357616</v>
      </c>
      <c r="E82" s="3" t="n">
        <v>6</v>
      </c>
    </row>
    <row r="83" customFormat="false" ht="15" hidden="false" customHeight="false" outlineLevel="0" collapsed="false">
      <c r="A83" s="2" t="s">
        <v>19</v>
      </c>
      <c r="B83" s="3" t="n">
        <v>32</v>
      </c>
      <c r="C83" s="7" t="n">
        <v>185</v>
      </c>
      <c r="D83" s="8" t="n">
        <v>4.13688197655855</v>
      </c>
    </row>
    <row r="84" customFormat="false" ht="15" hidden="false" customHeight="false" outlineLevel="0" collapsed="false">
      <c r="A84" s="2" t="s">
        <v>19</v>
      </c>
      <c r="B84" s="3" t="n">
        <v>32</v>
      </c>
      <c r="C84" s="7" t="n">
        <v>186</v>
      </c>
      <c r="D84" s="8" t="n">
        <v>5.90504882225784</v>
      </c>
    </row>
    <row r="85" customFormat="false" ht="15" hidden="false" customHeight="false" outlineLevel="0" collapsed="false">
      <c r="A85" s="2" t="s">
        <v>19</v>
      </c>
      <c r="B85" s="3" t="n">
        <v>32</v>
      </c>
      <c r="C85" s="7" t="n">
        <v>187</v>
      </c>
      <c r="D85" s="8" t="n">
        <v>6.83026602068728</v>
      </c>
    </row>
    <row r="86" customFormat="false" ht="15" hidden="false" customHeight="false" outlineLevel="0" collapsed="false">
      <c r="A86" s="2" t="s">
        <v>19</v>
      </c>
      <c r="B86" s="3" t="n">
        <v>32</v>
      </c>
      <c r="C86" s="7" t="n">
        <v>188</v>
      </c>
      <c r="D86" s="8" t="n">
        <v>6.85981879734404</v>
      </c>
    </row>
    <row r="87" customFormat="false" ht="15" hidden="false" customHeight="false" outlineLevel="0" collapsed="false">
      <c r="A87" s="2" t="s">
        <v>19</v>
      </c>
      <c r="B87" s="3" t="n">
        <v>32</v>
      </c>
      <c r="C87" s="7" t="n">
        <v>189</v>
      </c>
      <c r="D87" s="8" t="n">
        <v>6.8580389215957</v>
      </c>
    </row>
    <row r="88" customFormat="false" ht="15" hidden="false" customHeight="false" outlineLevel="0" collapsed="false">
      <c r="A88" s="2" t="s">
        <v>19</v>
      </c>
      <c r="B88" s="3" t="n">
        <v>32</v>
      </c>
      <c r="C88" s="7" t="n">
        <v>190</v>
      </c>
      <c r="D88" s="8" t="n">
        <v>6.86105444674637</v>
      </c>
    </row>
    <row r="89" customFormat="false" ht="15" hidden="false" customHeight="false" outlineLevel="0" collapsed="false">
      <c r="A89" s="2" t="s">
        <v>19</v>
      </c>
      <c r="B89" s="3" t="n">
        <v>44</v>
      </c>
      <c r="C89" s="7" t="n">
        <v>267</v>
      </c>
      <c r="D89" s="8" t="n">
        <v>2.74836007952471</v>
      </c>
    </row>
    <row r="90" customFormat="false" ht="15" hidden="false" customHeight="false" outlineLevel="0" collapsed="false">
      <c r="A90" s="2" t="s">
        <v>19</v>
      </c>
      <c r="B90" s="3" t="n">
        <v>44</v>
      </c>
      <c r="C90" s="7" t="n">
        <v>268</v>
      </c>
      <c r="D90" s="8" t="n">
        <v>2.69493226845963</v>
      </c>
    </row>
    <row r="91" customFormat="false" ht="15" hidden="false" customHeight="false" outlineLevel="0" collapsed="false">
      <c r="A91" s="2" t="s">
        <v>19</v>
      </c>
      <c r="B91" s="3" t="n">
        <v>44</v>
      </c>
      <c r="C91" s="7" t="n">
        <v>269</v>
      </c>
      <c r="D91" s="8" t="n">
        <v>2.7116769402133</v>
      </c>
    </row>
    <row r="92" customFormat="false" ht="15" hidden="false" customHeight="false" outlineLevel="0" collapsed="false">
      <c r="A92" s="2" t="s">
        <v>19</v>
      </c>
      <c r="B92" s="3" t="n">
        <v>44</v>
      </c>
      <c r="C92" s="7" t="n">
        <v>270</v>
      </c>
      <c r="D92" s="8" t="n">
        <f aca="false">AVERAGE('raw data'!P94:P95)</f>
        <v>2.34749026065618</v>
      </c>
      <c r="E92" s="3" t="n">
        <v>6</v>
      </c>
    </row>
    <row r="93" customFormat="false" ht="15" hidden="false" customHeight="false" outlineLevel="0" collapsed="false">
      <c r="A93" s="2" t="s">
        <v>19</v>
      </c>
      <c r="B93" s="3" t="n">
        <v>44</v>
      </c>
      <c r="C93" s="7" t="n">
        <v>271</v>
      </c>
      <c r="D93" s="8" t="n">
        <v>1.86408145362009</v>
      </c>
    </row>
    <row r="94" customFormat="false" ht="15" hidden="false" customHeight="false" outlineLevel="0" collapsed="false">
      <c r="A94" s="2" t="s">
        <v>19</v>
      </c>
      <c r="B94" s="3" t="n">
        <v>44</v>
      </c>
      <c r="C94" s="7" t="n">
        <v>272</v>
      </c>
      <c r="D94" s="8" t="n">
        <v>1.31910044139165</v>
      </c>
    </row>
    <row r="95" customFormat="false" ht="15" hidden="false" customHeight="false" outlineLevel="0" collapsed="false">
      <c r="A95" s="2" t="s">
        <v>19</v>
      </c>
      <c r="B95" s="3" t="n">
        <v>44</v>
      </c>
      <c r="C95" s="7" t="n">
        <v>273</v>
      </c>
      <c r="D95" s="8" t="n">
        <v>0.567710291813519</v>
      </c>
    </row>
    <row r="96" customFormat="false" ht="15" hidden="false" customHeight="false" outlineLevel="0" collapsed="false">
      <c r="A96" s="2" t="s">
        <v>19</v>
      </c>
      <c r="B96" s="3" t="n">
        <v>44</v>
      </c>
      <c r="C96" s="7" t="n">
        <v>274</v>
      </c>
      <c r="D96" s="8" t="n">
        <v>0.31322711624867</v>
      </c>
    </row>
    <row r="97" customFormat="false" ht="15" hidden="false" customHeight="false" outlineLevel="0" collapsed="false">
      <c r="A97" s="2" t="s">
        <v>19</v>
      </c>
      <c r="B97" s="3" t="n">
        <v>44</v>
      </c>
      <c r="C97" s="7" t="n">
        <v>275</v>
      </c>
      <c r="D97" s="8" t="n">
        <v>0.285233393244846</v>
      </c>
    </row>
    <row r="98" customFormat="false" ht="15" hidden="false" customHeight="false" outlineLevel="0" collapsed="false">
      <c r="A98" s="2" t="s">
        <v>19</v>
      </c>
      <c r="B98" s="3" t="n">
        <v>44</v>
      </c>
      <c r="C98" s="7" t="n">
        <v>276</v>
      </c>
      <c r="D98" s="8" t="n">
        <f aca="false">AVERAGE('raw data'!P101:P102)</f>
        <v>0.402060490173494</v>
      </c>
      <c r="E98" s="3" t="n">
        <v>6</v>
      </c>
    </row>
    <row r="99" customFormat="false" ht="15" hidden="false" customHeight="false" outlineLevel="0" collapsed="false">
      <c r="A99" s="2" t="s">
        <v>19</v>
      </c>
      <c r="B99" s="3" t="n">
        <v>44</v>
      </c>
      <c r="C99" s="7" t="n">
        <v>277</v>
      </c>
      <c r="D99" s="8" t="n">
        <v>0.608029887545452</v>
      </c>
    </row>
    <row r="100" customFormat="false" ht="15" hidden="false" customHeight="false" outlineLevel="0" collapsed="false">
      <c r="A100" s="2" t="s">
        <v>19</v>
      </c>
      <c r="B100" s="3" t="n">
        <v>44</v>
      </c>
      <c r="C100" s="7" t="n">
        <v>278</v>
      </c>
      <c r="D100" s="8" t="n">
        <v>1.47685268675515</v>
      </c>
    </row>
    <row r="101" customFormat="false" ht="15" hidden="false" customHeight="false" outlineLevel="0" collapsed="false">
      <c r="A101" s="2" t="s">
        <v>19</v>
      </c>
      <c r="B101" s="3" t="n">
        <v>44</v>
      </c>
      <c r="C101" s="7" t="n">
        <v>279</v>
      </c>
      <c r="D101" s="8" t="n">
        <v>2.43329741585192</v>
      </c>
    </row>
    <row r="102" customFormat="false" ht="15" hidden="false" customHeight="false" outlineLevel="0" collapsed="false">
      <c r="A102" s="2" t="s">
        <v>19</v>
      </c>
      <c r="B102" s="3" t="n">
        <v>44</v>
      </c>
      <c r="C102" s="7" t="n">
        <v>280</v>
      </c>
      <c r="D102" s="8" t="n">
        <v>3.12023575829862</v>
      </c>
    </row>
    <row r="103" customFormat="false" ht="15" hidden="false" customHeight="false" outlineLevel="0" collapsed="false">
      <c r="A103" s="2" t="s">
        <v>19</v>
      </c>
      <c r="B103" s="3" t="n">
        <v>44</v>
      </c>
      <c r="C103" s="7" t="n">
        <v>281</v>
      </c>
      <c r="D103" s="8" t="n">
        <v>3.88193676087564</v>
      </c>
    </row>
    <row r="104" customFormat="false" ht="15" hidden="false" customHeight="false" outlineLevel="0" collapsed="false">
      <c r="A104" s="2" t="s">
        <v>19</v>
      </c>
      <c r="B104" s="3" t="n">
        <v>44</v>
      </c>
      <c r="C104" s="7" t="n">
        <v>282</v>
      </c>
      <c r="D104" s="8" t="n">
        <v>4.18282725156293</v>
      </c>
    </row>
    <row r="105" customFormat="false" ht="15" hidden="false" customHeight="false" outlineLevel="0" collapsed="false">
      <c r="A105" s="2" t="s">
        <v>19</v>
      </c>
      <c r="B105" s="3" t="n">
        <v>44</v>
      </c>
      <c r="C105" s="7" t="n">
        <v>283</v>
      </c>
      <c r="D105" s="8" t="n">
        <v>4.45290927093656</v>
      </c>
    </row>
    <row r="106" customFormat="false" ht="15" hidden="false" customHeight="false" outlineLevel="0" collapsed="false">
      <c r="A106" s="2" t="s">
        <v>19</v>
      </c>
      <c r="B106" s="3" t="n">
        <v>44</v>
      </c>
      <c r="C106" s="7" t="n">
        <v>284</v>
      </c>
      <c r="D106" s="8" t="n">
        <v>5.11649511904934</v>
      </c>
    </row>
    <row r="107" customFormat="false" ht="15" hidden="false" customHeight="false" outlineLevel="0" collapsed="false">
      <c r="A107" s="2" t="s">
        <v>19</v>
      </c>
      <c r="B107" s="3" t="n">
        <v>44</v>
      </c>
      <c r="C107" s="7" t="n">
        <v>285</v>
      </c>
      <c r="D107" s="8" t="n">
        <v>6.31881718428116</v>
      </c>
    </row>
    <row r="108" customFormat="false" ht="15" hidden="false" customHeight="false" outlineLevel="0" collapsed="false">
      <c r="A108" s="2" t="s">
        <v>19</v>
      </c>
      <c r="B108" s="3" t="n">
        <v>44</v>
      </c>
      <c r="C108" s="7" t="n">
        <v>286</v>
      </c>
      <c r="D108" s="8" t="n">
        <f aca="false">AVERAGE('raw data'!P112:P113)</f>
        <v>6.75510158596369</v>
      </c>
      <c r="E108" s="3" t="n">
        <v>6</v>
      </c>
    </row>
    <row r="109" customFormat="false" ht="15" hidden="false" customHeight="false" outlineLevel="0" collapsed="false">
      <c r="A109" s="2" t="s">
        <v>19</v>
      </c>
      <c r="B109" s="3" t="n">
        <v>44</v>
      </c>
      <c r="C109" s="7" t="n">
        <v>287</v>
      </c>
      <c r="D109" s="8" t="n">
        <v>6.77224961784232</v>
      </c>
    </row>
    <row r="110" customFormat="false" ht="15" hidden="false" customHeight="false" outlineLevel="0" collapsed="false">
      <c r="A110" s="2" t="s">
        <v>19</v>
      </c>
      <c r="B110" s="3" t="n">
        <v>44</v>
      </c>
      <c r="C110" s="7" t="n">
        <v>288</v>
      </c>
      <c r="D110" s="8" t="n">
        <v>6.77832845101153</v>
      </c>
      <c r="E110" s="3" t="n">
        <v>3</v>
      </c>
      <c r="F110" s="5" t="s">
        <v>22</v>
      </c>
    </row>
    <row r="111" customFormat="false" ht="15" hidden="false" customHeight="false" outlineLevel="0" collapsed="false">
      <c r="A111" s="2" t="s">
        <v>19</v>
      </c>
      <c r="B111" s="3" t="n">
        <v>44</v>
      </c>
      <c r="C111" s="7" t="n">
        <v>289</v>
      </c>
      <c r="D111" s="8" t="n">
        <v>7.4737247957376</v>
      </c>
      <c r="E111" s="3" t="n">
        <v>3</v>
      </c>
      <c r="F111" s="5" t="s">
        <v>23</v>
      </c>
    </row>
    <row r="112" customFormat="false" ht="15" hidden="false" customHeight="false" outlineLevel="0" collapsed="false">
      <c r="A112" s="2" t="s">
        <v>19</v>
      </c>
      <c r="B112" s="3" t="n">
        <v>44</v>
      </c>
      <c r="C112" s="7" t="n">
        <v>290</v>
      </c>
      <c r="D112" s="8" t="n">
        <v>6.77427741641081</v>
      </c>
    </row>
    <row r="113" customFormat="false" ht="15" hidden="false" customHeight="false" outlineLevel="0" collapsed="false">
      <c r="A113" s="2" t="s">
        <v>19</v>
      </c>
      <c r="B113" s="3" t="n">
        <v>55</v>
      </c>
      <c r="C113" s="7" t="n">
        <v>319</v>
      </c>
      <c r="D113" s="8" t="n">
        <v>2.98409667705469</v>
      </c>
    </row>
    <row r="114" customFormat="false" ht="15" hidden="false" customHeight="false" outlineLevel="0" collapsed="false">
      <c r="A114" s="2" t="s">
        <v>19</v>
      </c>
      <c r="B114" s="3" t="n">
        <v>55</v>
      </c>
      <c r="C114" s="7" t="n">
        <v>320</v>
      </c>
      <c r="D114" s="8" t="n">
        <v>2.83096139522985</v>
      </c>
    </row>
    <row r="115" customFormat="false" ht="15" hidden="false" customHeight="false" outlineLevel="0" collapsed="false">
      <c r="A115" s="2" t="s">
        <v>19</v>
      </c>
      <c r="B115" s="3" t="n">
        <v>55</v>
      </c>
      <c r="C115" s="7" t="n">
        <v>321</v>
      </c>
      <c r="D115" s="8" t="n">
        <v>2.84499689424298</v>
      </c>
    </row>
    <row r="116" customFormat="false" ht="15" hidden="false" customHeight="false" outlineLevel="0" collapsed="false">
      <c r="A116" s="2" t="s">
        <v>19</v>
      </c>
      <c r="B116" s="3" t="n">
        <v>55</v>
      </c>
      <c r="C116" s="7" t="n">
        <v>322</v>
      </c>
      <c r="D116" s="8" t="n">
        <f aca="false">AVERAGE('raw data'!P121:P122)</f>
        <v>2.54358218809947</v>
      </c>
      <c r="E116" s="3" t="n">
        <v>6</v>
      </c>
    </row>
    <row r="117" customFormat="false" ht="15" hidden="false" customHeight="false" outlineLevel="0" collapsed="false">
      <c r="A117" s="2" t="s">
        <v>19</v>
      </c>
      <c r="B117" s="3" t="n">
        <v>55</v>
      </c>
      <c r="C117" s="7" t="n">
        <v>323</v>
      </c>
      <c r="D117" s="8" t="n">
        <v>1.95270645187212</v>
      </c>
    </row>
    <row r="118" customFormat="false" ht="15" hidden="false" customHeight="false" outlineLevel="0" collapsed="false">
      <c r="A118" s="2" t="s">
        <v>19</v>
      </c>
      <c r="B118" s="3" t="n">
        <v>55</v>
      </c>
      <c r="C118" s="7" t="n">
        <v>324</v>
      </c>
      <c r="D118" s="8" t="n">
        <v>1.24933478227131</v>
      </c>
    </row>
    <row r="119" customFormat="false" ht="15" hidden="false" customHeight="false" outlineLevel="0" collapsed="false">
      <c r="A119" s="2" t="s">
        <v>19</v>
      </c>
      <c r="B119" s="3" t="n">
        <v>55</v>
      </c>
      <c r="C119" s="7" t="n">
        <v>325</v>
      </c>
      <c r="D119" s="8" t="n">
        <v>0.538141714356913</v>
      </c>
    </row>
    <row r="120" customFormat="false" ht="15" hidden="false" customHeight="false" outlineLevel="0" collapsed="false">
      <c r="A120" s="2" t="s">
        <v>19</v>
      </c>
      <c r="B120" s="3" t="n">
        <v>55</v>
      </c>
      <c r="C120" s="7" t="n">
        <v>326</v>
      </c>
      <c r="D120" s="8" t="n">
        <v>0.362015962622724</v>
      </c>
    </row>
    <row r="121" customFormat="false" ht="15" hidden="false" customHeight="false" outlineLevel="0" collapsed="false">
      <c r="A121" s="2" t="s">
        <v>19</v>
      </c>
      <c r="B121" s="3" t="n">
        <v>55</v>
      </c>
      <c r="C121" s="7" t="n">
        <v>327</v>
      </c>
      <c r="D121" s="8" t="n">
        <f aca="false">AVERAGE('raw data'!P127:P128)</f>
        <v>0.292619832534964</v>
      </c>
      <c r="E121" s="3" t="n">
        <v>6</v>
      </c>
    </row>
    <row r="122" customFormat="false" ht="15" hidden="false" customHeight="false" outlineLevel="0" collapsed="false">
      <c r="A122" s="2" t="s">
        <v>19</v>
      </c>
      <c r="B122" s="3" t="n">
        <v>55</v>
      </c>
      <c r="C122" s="7" t="n">
        <v>328</v>
      </c>
      <c r="D122" s="8" t="n">
        <v>0.379721887287224</v>
      </c>
    </row>
    <row r="123" customFormat="false" ht="15" hidden="false" customHeight="false" outlineLevel="0" collapsed="false">
      <c r="A123" s="2" t="s">
        <v>19</v>
      </c>
      <c r="B123" s="3" t="n">
        <v>55</v>
      </c>
      <c r="C123" s="7" t="n">
        <v>329</v>
      </c>
      <c r="D123" s="8" t="n">
        <v>0.493592336738597</v>
      </c>
    </row>
    <row r="124" customFormat="false" ht="15" hidden="false" customHeight="false" outlineLevel="0" collapsed="false">
      <c r="A124" s="2" t="s">
        <v>19</v>
      </c>
      <c r="B124" s="3" t="n">
        <v>55</v>
      </c>
      <c r="C124" s="7" t="n">
        <v>330</v>
      </c>
      <c r="D124" s="8" t="n">
        <v>-99</v>
      </c>
      <c r="E124" s="3" t="n">
        <v>5</v>
      </c>
      <c r="F124" s="5" t="s">
        <v>24</v>
      </c>
    </row>
    <row r="125" customFormat="false" ht="15" hidden="false" customHeight="false" outlineLevel="0" collapsed="false">
      <c r="A125" s="2" t="s">
        <v>19</v>
      </c>
      <c r="B125" s="3" t="n">
        <v>55</v>
      </c>
      <c r="C125" s="7" t="n">
        <v>331</v>
      </c>
      <c r="D125" s="8" t="n">
        <v>2.0033468833685</v>
      </c>
    </row>
    <row r="126" customFormat="false" ht="15" hidden="false" customHeight="false" outlineLevel="0" collapsed="false">
      <c r="A126" s="2" t="s">
        <v>19</v>
      </c>
      <c r="B126" s="3" t="n">
        <v>55</v>
      </c>
      <c r="C126" s="7" t="n">
        <v>332</v>
      </c>
      <c r="D126" s="8" t="n">
        <v>2.55896782780692</v>
      </c>
    </row>
    <row r="127" customFormat="false" ht="15" hidden="false" customHeight="false" outlineLevel="0" collapsed="false">
      <c r="A127" s="2" t="s">
        <v>19</v>
      </c>
      <c r="B127" s="3" t="n">
        <v>55</v>
      </c>
      <c r="C127" s="7" t="n">
        <v>333</v>
      </c>
      <c r="D127" s="8" t="n">
        <v>3.18967614712734</v>
      </c>
    </row>
    <row r="128" customFormat="false" ht="15" hidden="false" customHeight="false" outlineLevel="0" collapsed="false">
      <c r="A128" s="2" t="s">
        <v>19</v>
      </c>
      <c r="B128" s="3" t="n">
        <v>55</v>
      </c>
      <c r="C128" s="7" t="n">
        <v>334</v>
      </c>
      <c r="D128" s="8" t="n">
        <v>3.8051811776102</v>
      </c>
    </row>
    <row r="129" customFormat="false" ht="15" hidden="false" customHeight="false" outlineLevel="0" collapsed="false">
      <c r="A129" s="2" t="s">
        <v>19</v>
      </c>
      <c r="B129" s="3" t="n">
        <v>55</v>
      </c>
      <c r="C129" s="7" t="n">
        <v>335</v>
      </c>
      <c r="D129" s="8" t="n">
        <v>4.25883325164724</v>
      </c>
    </row>
    <row r="130" customFormat="false" ht="15" hidden="false" customHeight="false" outlineLevel="0" collapsed="false">
      <c r="A130" s="2" t="s">
        <v>19</v>
      </c>
      <c r="B130" s="3" t="n">
        <v>55</v>
      </c>
      <c r="C130" s="7" t="n">
        <v>336</v>
      </c>
      <c r="D130" s="8" t="n">
        <v>4.85053401570789</v>
      </c>
    </row>
    <row r="131" customFormat="false" ht="15" hidden="false" customHeight="false" outlineLevel="0" collapsed="false">
      <c r="A131" s="2" t="s">
        <v>19</v>
      </c>
      <c r="B131" s="3" t="n">
        <v>55</v>
      </c>
      <c r="C131" s="7" t="n">
        <v>337</v>
      </c>
      <c r="D131" s="8" t="n">
        <f aca="false">AVERAGE('raw data'!P138:P139)</f>
        <v>6.79113718091102</v>
      </c>
      <c r="E131" s="3" t="n">
        <v>6</v>
      </c>
    </row>
    <row r="132" customFormat="false" ht="15" hidden="false" customHeight="false" outlineLevel="0" collapsed="false">
      <c r="A132" s="2" t="s">
        <v>19</v>
      </c>
      <c r="B132" s="3" t="n">
        <v>55</v>
      </c>
      <c r="C132" s="7" t="n">
        <v>338</v>
      </c>
      <c r="D132" s="8" t="n">
        <v>6.81386369386986</v>
      </c>
    </row>
    <row r="133" customFormat="false" ht="15" hidden="false" customHeight="false" outlineLevel="0" collapsed="false">
      <c r="A133" s="2" t="s">
        <v>19</v>
      </c>
      <c r="B133" s="3" t="n">
        <v>55</v>
      </c>
      <c r="C133" s="7" t="n">
        <v>339</v>
      </c>
      <c r="D133" s="8" t="n">
        <v>6.80848625743968</v>
      </c>
    </row>
    <row r="134" customFormat="false" ht="15" hidden="false" customHeight="false" outlineLevel="0" collapsed="false">
      <c r="A134" s="2" t="s">
        <v>19</v>
      </c>
      <c r="B134" s="3" t="n">
        <v>55</v>
      </c>
      <c r="C134" s="7" t="n">
        <v>340</v>
      </c>
      <c r="D134" s="8" t="n">
        <v>6.81256951084593</v>
      </c>
    </row>
    <row r="135" customFormat="false" ht="15" hidden="false" customHeight="false" outlineLevel="0" collapsed="false">
      <c r="A135" s="2" t="s">
        <v>19</v>
      </c>
      <c r="B135" s="3" t="n">
        <v>55</v>
      </c>
      <c r="C135" s="7" t="n">
        <v>341</v>
      </c>
      <c r="D135" s="8" t="n">
        <v>6.80661852072153</v>
      </c>
    </row>
    <row r="136" customFormat="false" ht="15" hidden="false" customHeight="false" outlineLevel="0" collapsed="false">
      <c r="A136" s="2" t="s">
        <v>19</v>
      </c>
      <c r="B136" s="3" t="n">
        <v>55</v>
      </c>
      <c r="C136" s="7" t="n">
        <v>342</v>
      </c>
      <c r="D136" s="8" t="n">
        <v>6.81197584993127</v>
      </c>
    </row>
    <row r="137" customFormat="false" ht="15" hidden="false" customHeight="false" outlineLevel="0" collapsed="false">
      <c r="A137" s="2" t="s">
        <v>19</v>
      </c>
      <c r="B137" s="3" t="n">
        <v>58</v>
      </c>
      <c r="C137" s="7" t="n">
        <v>387</v>
      </c>
      <c r="D137" s="8" t="n">
        <v>3.24723094648743</v>
      </c>
    </row>
    <row r="138" customFormat="false" ht="15" hidden="false" customHeight="false" outlineLevel="0" collapsed="false">
      <c r="A138" s="2" t="s">
        <v>19</v>
      </c>
      <c r="B138" s="3" t="n">
        <v>58</v>
      </c>
      <c r="C138" s="7" t="n">
        <v>388</v>
      </c>
      <c r="D138" s="8" t="n">
        <f aca="false">AVERAGE('raw data'!P146:P147)</f>
        <v>3.16663131670588</v>
      </c>
      <c r="E138" s="3" t="n">
        <v>6</v>
      </c>
    </row>
    <row r="139" customFormat="false" ht="15" hidden="false" customHeight="false" outlineLevel="0" collapsed="false">
      <c r="A139" s="2" t="s">
        <v>19</v>
      </c>
      <c r="B139" s="3" t="n">
        <v>58</v>
      </c>
      <c r="C139" s="7" t="n">
        <v>389</v>
      </c>
      <c r="D139" s="8" t="n">
        <v>2.97153797013458</v>
      </c>
    </row>
    <row r="140" customFormat="false" ht="15" hidden="false" customHeight="false" outlineLevel="0" collapsed="false">
      <c r="A140" s="2" t="s">
        <v>19</v>
      </c>
      <c r="B140" s="3" t="n">
        <v>58</v>
      </c>
      <c r="C140" s="7" t="n">
        <v>390</v>
      </c>
      <c r="D140" s="8" t="n">
        <v>2.59401627433091</v>
      </c>
    </row>
    <row r="141" customFormat="false" ht="15" hidden="false" customHeight="false" outlineLevel="0" collapsed="false">
      <c r="A141" s="2" t="s">
        <v>19</v>
      </c>
      <c r="B141" s="3" t="n">
        <v>58</v>
      </c>
      <c r="C141" s="7" t="n">
        <v>391</v>
      </c>
      <c r="D141" s="8" t="n">
        <v>2.03938321768132</v>
      </c>
    </row>
    <row r="142" customFormat="false" ht="15" hidden="false" customHeight="false" outlineLevel="0" collapsed="false">
      <c r="A142" s="2" t="s">
        <v>19</v>
      </c>
      <c r="B142" s="3" t="n">
        <v>58</v>
      </c>
      <c r="C142" s="7" t="n">
        <v>392</v>
      </c>
      <c r="D142" s="8" t="n">
        <v>1.36008813203421</v>
      </c>
    </row>
    <row r="143" customFormat="false" ht="15" hidden="false" customHeight="false" outlineLevel="0" collapsed="false">
      <c r="A143" s="2" t="s">
        <v>19</v>
      </c>
      <c r="B143" s="3" t="n">
        <v>58</v>
      </c>
      <c r="C143" s="7" t="n">
        <v>393</v>
      </c>
      <c r="D143" s="8" t="n">
        <v>0.622483952244042</v>
      </c>
    </row>
    <row r="144" customFormat="false" ht="15" hidden="false" customHeight="false" outlineLevel="0" collapsed="false">
      <c r="A144" s="2" t="s">
        <v>19</v>
      </c>
      <c r="B144" s="3" t="n">
        <v>58</v>
      </c>
      <c r="C144" s="7" t="n">
        <v>394</v>
      </c>
      <c r="D144" s="8" t="n">
        <v>0.39526588211693</v>
      </c>
    </row>
    <row r="145" customFormat="false" ht="15" hidden="false" customHeight="false" outlineLevel="0" collapsed="false">
      <c r="A145" s="2" t="s">
        <v>19</v>
      </c>
      <c r="B145" s="3" t="n">
        <v>58</v>
      </c>
      <c r="C145" s="7" t="n">
        <v>395</v>
      </c>
      <c r="D145" s="8" t="n">
        <f aca="false">AVERAGE('raw data'!P154:P155)</f>
        <v>0.363215234690872</v>
      </c>
      <c r="E145" s="3" t="n">
        <v>6</v>
      </c>
    </row>
    <row r="146" customFormat="false" ht="15" hidden="false" customHeight="false" outlineLevel="0" collapsed="false">
      <c r="A146" s="2" t="s">
        <v>19</v>
      </c>
      <c r="B146" s="3" t="n">
        <v>58</v>
      </c>
      <c r="C146" s="7" t="n">
        <v>396</v>
      </c>
      <c r="D146" s="8" t="n">
        <v>0.403706968113297</v>
      </c>
      <c r="F146" s="5" t="s">
        <v>25</v>
      </c>
    </row>
    <row r="147" customFormat="false" ht="15" hidden="false" customHeight="false" outlineLevel="0" collapsed="false">
      <c r="A147" s="2" t="s">
        <v>19</v>
      </c>
      <c r="B147" s="3" t="n">
        <v>58</v>
      </c>
      <c r="C147" s="7" t="n">
        <v>397</v>
      </c>
      <c r="D147" s="8" t="n">
        <v>0.440279894813838</v>
      </c>
    </row>
    <row r="148" customFormat="false" ht="15" hidden="false" customHeight="false" outlineLevel="0" collapsed="false">
      <c r="A148" s="2" t="s">
        <v>19</v>
      </c>
      <c r="B148" s="3" t="n">
        <v>58</v>
      </c>
      <c r="C148" s="7" t="n">
        <v>398</v>
      </c>
      <c r="D148" s="8" t="n">
        <v>0.779933824324821</v>
      </c>
    </row>
    <row r="149" customFormat="false" ht="15" hidden="false" customHeight="false" outlineLevel="0" collapsed="false">
      <c r="A149" s="2" t="s">
        <v>19</v>
      </c>
      <c r="B149" s="3" t="n">
        <v>58</v>
      </c>
      <c r="C149" s="7" t="n">
        <v>399</v>
      </c>
      <c r="D149" s="8" t="n">
        <v>1.1496295905838</v>
      </c>
    </row>
    <row r="150" customFormat="false" ht="15" hidden="false" customHeight="false" outlineLevel="0" collapsed="false">
      <c r="A150" s="2" t="s">
        <v>19</v>
      </c>
      <c r="B150" s="3" t="n">
        <v>58</v>
      </c>
      <c r="C150" s="7" t="n">
        <v>400</v>
      </c>
      <c r="D150" s="8" t="n">
        <v>1.33436751900448</v>
      </c>
    </row>
    <row r="151" customFormat="false" ht="15" hidden="false" customHeight="false" outlineLevel="0" collapsed="false">
      <c r="A151" s="2" t="s">
        <v>19</v>
      </c>
      <c r="B151" s="3" t="n">
        <v>58</v>
      </c>
      <c r="C151" s="7" t="n">
        <v>401</v>
      </c>
      <c r="D151" s="8" t="n">
        <v>1.90657509879445</v>
      </c>
    </row>
    <row r="152" customFormat="false" ht="15" hidden="false" customHeight="false" outlineLevel="0" collapsed="false">
      <c r="A152" s="2" t="s">
        <v>19</v>
      </c>
      <c r="B152" s="3" t="n">
        <v>58</v>
      </c>
      <c r="C152" s="7" t="n">
        <v>402</v>
      </c>
      <c r="D152" s="8" t="n">
        <v>2.31731668069925</v>
      </c>
    </row>
    <row r="153" customFormat="false" ht="15" hidden="false" customHeight="false" outlineLevel="0" collapsed="false">
      <c r="A153" s="2" t="s">
        <v>19</v>
      </c>
      <c r="B153" s="3" t="n">
        <v>58</v>
      </c>
      <c r="C153" s="7" t="n">
        <v>403</v>
      </c>
      <c r="D153" s="8" t="n">
        <v>3.11848057129524</v>
      </c>
    </row>
    <row r="154" customFormat="false" ht="15" hidden="false" customHeight="false" outlineLevel="0" collapsed="false">
      <c r="A154" s="2" t="s">
        <v>19</v>
      </c>
      <c r="B154" s="3" t="n">
        <v>58</v>
      </c>
      <c r="C154" s="7" t="n">
        <v>404</v>
      </c>
      <c r="D154" s="8" t="n">
        <v>4.15799472971739</v>
      </c>
    </row>
    <row r="155" customFormat="false" ht="15" hidden="false" customHeight="false" outlineLevel="0" collapsed="false">
      <c r="A155" s="2" t="s">
        <v>19</v>
      </c>
      <c r="B155" s="3" t="n">
        <v>58</v>
      </c>
      <c r="C155" s="7" t="n">
        <v>405</v>
      </c>
      <c r="D155" s="8" t="n">
        <v>6.51789868565233</v>
      </c>
    </row>
    <row r="156" customFormat="false" ht="15" hidden="false" customHeight="false" outlineLevel="0" collapsed="false">
      <c r="A156" s="2" t="s">
        <v>19</v>
      </c>
      <c r="B156" s="3" t="n">
        <v>58</v>
      </c>
      <c r="C156" s="7" t="n">
        <v>406</v>
      </c>
      <c r="D156" s="8" t="n">
        <f aca="false">AVERAGE('raw data'!P166:P167)</f>
        <v>6.97476131491814</v>
      </c>
      <c r="E156" s="3" t="n">
        <v>6</v>
      </c>
    </row>
    <row r="157" customFormat="false" ht="15" hidden="false" customHeight="false" outlineLevel="0" collapsed="false">
      <c r="A157" s="2" t="s">
        <v>19</v>
      </c>
      <c r="B157" s="3" t="n">
        <v>58</v>
      </c>
      <c r="C157" s="7" t="n">
        <v>407</v>
      </c>
      <c r="D157" s="8" t="n">
        <v>6.98268229454059</v>
      </c>
    </row>
    <row r="158" customFormat="false" ht="15" hidden="false" customHeight="false" outlineLevel="0" collapsed="false">
      <c r="A158" s="2" t="s">
        <v>19</v>
      </c>
      <c r="B158" s="3" t="n">
        <v>58</v>
      </c>
      <c r="C158" s="7" t="n">
        <v>408</v>
      </c>
      <c r="D158" s="8" t="n">
        <v>6.9804584718608</v>
      </c>
    </row>
    <row r="159" customFormat="false" ht="15" hidden="false" customHeight="false" outlineLevel="0" collapsed="false">
      <c r="A159" s="2" t="s">
        <v>19</v>
      </c>
      <c r="B159" s="3" t="n">
        <v>58</v>
      </c>
      <c r="C159" s="7" t="n">
        <v>409</v>
      </c>
      <c r="D159" s="8" t="n">
        <v>6.98901354472556</v>
      </c>
    </row>
    <row r="160" customFormat="false" ht="15" hidden="false" customHeight="false" outlineLevel="0" collapsed="false">
      <c r="A160" s="2" t="s">
        <v>19</v>
      </c>
      <c r="B160" s="3" t="n">
        <v>58</v>
      </c>
      <c r="C160" s="7" t="n">
        <v>410</v>
      </c>
      <c r="D160" s="8" t="n">
        <v>6.98802294060468</v>
      </c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  <row r="202" customFormat="false" ht="15" hidden="false" customHeight="false" outlineLevel="0" collapsed="false">
      <c r="D202" s="8"/>
    </row>
    <row r="203" customFormat="false" ht="15" hidden="false" customHeight="false" outlineLevel="0" collapsed="false">
      <c r="D203" s="8"/>
    </row>
    <row r="204" customFormat="false" ht="15" hidden="false" customHeight="false" outlineLevel="0" collapsed="false">
      <c r="D204" s="8"/>
    </row>
    <row r="205" customFormat="false" ht="15" hidden="false" customHeight="false" outlineLevel="0" collapsed="false">
      <c r="D205" s="8"/>
    </row>
    <row r="206" customFormat="false" ht="15" hidden="false" customHeight="false" outlineLevel="0" collapsed="false">
      <c r="D206" s="8"/>
    </row>
    <row r="207" customFormat="false" ht="15" hidden="false" customHeight="false" outlineLevel="0" collapsed="false">
      <c r="D207" s="8"/>
    </row>
    <row r="208" customFormat="false" ht="15" hidden="false" customHeight="false" outlineLevel="0" collapsed="false">
      <c r="D208" s="8"/>
    </row>
    <row r="209" customFormat="false" ht="15" hidden="false" customHeight="false" outlineLevel="0" collapsed="false">
      <c r="D209" s="8"/>
    </row>
    <row r="210" customFormat="false" ht="15" hidden="false" customHeight="false" outlineLevel="0" collapsed="false">
      <c r="D210" s="8"/>
    </row>
    <row r="211" customFormat="false" ht="15" hidden="false" customHeight="false" outlineLevel="0" collapsed="false">
      <c r="D211" s="8"/>
    </row>
    <row r="212" customFormat="false" ht="15" hidden="false" customHeight="false" outlineLevel="0" collapsed="false">
      <c r="D212" s="8"/>
    </row>
    <row r="213" customFormat="false" ht="15" hidden="false" customHeight="false" outlineLevel="0" collapsed="false">
      <c r="D213" s="8"/>
    </row>
    <row r="214" customFormat="false" ht="15" hidden="false" customHeight="false" outlineLevel="0" collapsed="false">
      <c r="D214" s="8"/>
    </row>
    <row r="215" customFormat="false" ht="15" hidden="false" customHeight="false" outlineLevel="0" collapsed="false">
      <c r="D215" s="8"/>
    </row>
    <row r="216" customFormat="false" ht="15" hidden="false" customHeight="false" outlineLevel="0" collapsed="false">
      <c r="D216" s="8"/>
    </row>
    <row r="217" customFormat="false" ht="15" hidden="false" customHeight="false" outlineLevel="0" collapsed="false">
      <c r="D217" s="8"/>
    </row>
    <row r="218" customFormat="false" ht="15" hidden="false" customHeight="false" outlineLevel="0" collapsed="false">
      <c r="D218" s="8"/>
    </row>
    <row r="219" customFormat="false" ht="15" hidden="false" customHeight="false" outlineLevel="0" collapsed="false">
      <c r="D219" s="8"/>
    </row>
    <row r="220" customFormat="false" ht="15" hidden="false" customHeight="false" outlineLevel="0" collapsed="false">
      <c r="D220" s="8"/>
    </row>
    <row r="221" customFormat="false" ht="15" hidden="false" customHeight="false" outlineLevel="0" collapsed="false">
      <c r="D221" s="8"/>
    </row>
    <row r="222" customFormat="false" ht="15" hidden="false" customHeight="false" outlineLevel="0" collapsed="false">
      <c r="D222" s="8"/>
    </row>
    <row r="223" customFormat="false" ht="15" hidden="false" customHeight="false" outlineLevel="0" collapsed="false">
      <c r="D223" s="8"/>
    </row>
    <row r="224" customFormat="false" ht="15" hidden="false" customHeight="false" outlineLevel="0" collapsed="false">
      <c r="D224" s="8"/>
    </row>
    <row r="225" customFormat="false" ht="15" hidden="false" customHeight="false" outlineLevel="0" collapsed="false">
      <c r="D225" s="8"/>
    </row>
    <row r="226" customFormat="false" ht="15" hidden="false" customHeight="false" outlineLevel="0" collapsed="false">
      <c r="D226" s="8"/>
    </row>
    <row r="227" customFormat="false" ht="15" hidden="false" customHeight="false" outlineLevel="0" collapsed="false">
      <c r="D227" s="8"/>
    </row>
    <row r="228" customFormat="false" ht="15" hidden="false" customHeight="false" outlineLevel="0" collapsed="false">
      <c r="D228" s="8"/>
    </row>
    <row r="229" customFormat="false" ht="15" hidden="false" customHeight="false" outlineLevel="0" collapsed="false">
      <c r="D229" s="8"/>
    </row>
    <row r="230" customFormat="false" ht="15" hidden="false" customHeight="false" outlineLevel="0" collapsed="false">
      <c r="D230" s="8"/>
    </row>
    <row r="231" customFormat="false" ht="15" hidden="false" customHeight="false" outlineLevel="0" collapsed="false">
      <c r="D231" s="8"/>
    </row>
    <row r="232" customFormat="false" ht="15" hidden="false" customHeight="false" outlineLevel="0" collapsed="false">
      <c r="D232" s="8"/>
    </row>
    <row r="233" customFormat="false" ht="15" hidden="false" customHeight="false" outlineLevel="0" collapsed="false">
      <c r="D2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9" activeCellId="0" sqref="P119:P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4" min="2" style="1" width="9.14"/>
    <col collapsed="false" customWidth="true" hidden="false" outlineLevel="0" max="5" min="5" style="10" width="6.13"/>
    <col collapsed="false" customWidth="false" hidden="false" outlineLevel="0" max="6" min="6" style="1" width="9.14"/>
    <col collapsed="false" customWidth="false" hidden="false" outlineLevel="0" max="7" min="7" style="11" width="9.14"/>
    <col collapsed="false" customWidth="false" hidden="false" outlineLevel="0" max="8" min="8" style="12" width="9.14"/>
    <col collapsed="false" customWidth="false" hidden="false" outlineLevel="0" max="14" min="9" style="11" width="9.14"/>
    <col collapsed="false" customWidth="true" hidden="false" outlineLevel="0" max="15" min="15" style="11" width="9.99"/>
    <col collapsed="false" customWidth="true" hidden="false" outlineLevel="0" max="16" min="16" style="13" width="10.71"/>
    <col collapsed="false" customWidth="false" hidden="false" outlineLevel="0" max="257" min="17" style="1" width="9.14"/>
  </cols>
  <sheetData>
    <row r="1" customFormat="false" ht="39" hidden="false" customHeight="false" outlineLevel="0" collapsed="false">
      <c r="A1" s="1" t="s">
        <v>26</v>
      </c>
      <c r="B1" s="1" t="s">
        <v>27</v>
      </c>
      <c r="C1" s="1" t="s">
        <v>28</v>
      </c>
      <c r="D1" s="1" t="s">
        <v>29</v>
      </c>
      <c r="E1" s="10" t="s">
        <v>30</v>
      </c>
      <c r="F1" s="1" t="s">
        <v>15</v>
      </c>
      <c r="G1" s="11" t="s">
        <v>31</v>
      </c>
      <c r="H1" s="12" t="s">
        <v>16</v>
      </c>
      <c r="I1" s="11" t="s">
        <v>32</v>
      </c>
      <c r="J1" s="11" t="s">
        <v>33</v>
      </c>
      <c r="K1" s="11" t="s">
        <v>34</v>
      </c>
      <c r="L1" s="11" t="s">
        <v>35</v>
      </c>
      <c r="M1" s="11" t="s">
        <v>36</v>
      </c>
      <c r="N1" s="14" t="s">
        <v>37</v>
      </c>
      <c r="O1" s="15" t="s">
        <v>38</v>
      </c>
      <c r="P1" s="16" t="s">
        <v>39</v>
      </c>
      <c r="Q1" s="1" t="s">
        <v>40</v>
      </c>
      <c r="R1" s="1" t="s">
        <v>18</v>
      </c>
    </row>
    <row r="2" customFormat="false" ht="15" hidden="false" customHeight="false" outlineLevel="0" collapsed="false">
      <c r="A2" s="1" t="s">
        <v>41</v>
      </c>
      <c r="B2" s="1" t="n">
        <v>1</v>
      </c>
      <c r="C2" s="1" t="n">
        <v>48.59283</v>
      </c>
      <c r="D2" s="1" t="n">
        <v>-123.49983</v>
      </c>
      <c r="E2" s="10" t="s">
        <v>42</v>
      </c>
      <c r="F2" s="17" t="n">
        <v>1</v>
      </c>
      <c r="G2" s="11" t="n">
        <v>215</v>
      </c>
      <c r="H2" s="12" t="n">
        <v>0.014</v>
      </c>
      <c r="I2" s="11" t="n">
        <v>0.006</v>
      </c>
      <c r="J2" s="11" t="n">
        <v>2056</v>
      </c>
      <c r="K2" s="11" t="n">
        <v>142.1</v>
      </c>
      <c r="L2" s="11" t="n">
        <v>0.0013</v>
      </c>
      <c r="M2" s="11" t="n">
        <v>0.7208</v>
      </c>
      <c r="N2" s="11" t="n">
        <v>10.0158</v>
      </c>
      <c r="O2" s="11" t="n">
        <v>0.0100739</v>
      </c>
      <c r="P2" s="18" t="n">
        <v>0</v>
      </c>
    </row>
    <row r="3" customFormat="false" ht="15" hidden="false" customHeight="false" outlineLevel="0" collapsed="false">
      <c r="A3" s="1" t="s">
        <v>41</v>
      </c>
      <c r="B3" s="1" t="n">
        <v>1</v>
      </c>
      <c r="C3" s="1" t="n">
        <v>48.59283</v>
      </c>
      <c r="D3" s="1" t="n">
        <v>-123.49983</v>
      </c>
      <c r="E3" s="10" t="s">
        <v>42</v>
      </c>
      <c r="F3" s="17" t="n">
        <v>2</v>
      </c>
      <c r="G3" s="11" t="n">
        <v>200</v>
      </c>
      <c r="H3" s="12" t="n">
        <v>0.045</v>
      </c>
      <c r="I3" s="11" t="n">
        <v>0.011</v>
      </c>
      <c r="J3" s="11" t="n">
        <v>1386</v>
      </c>
      <c r="K3" s="11" t="n">
        <v>134.43</v>
      </c>
      <c r="L3" s="11" t="n">
        <v>0.0013</v>
      </c>
      <c r="M3" s="11" t="n">
        <v>0.7208</v>
      </c>
      <c r="N3" s="11" t="n">
        <v>10.0158</v>
      </c>
      <c r="O3" s="11" t="n">
        <v>0.0100739</v>
      </c>
      <c r="P3" s="18" t="n">
        <v>0</v>
      </c>
    </row>
    <row r="4" customFormat="false" ht="15" hidden="false" customHeight="false" outlineLevel="0" collapsed="false">
      <c r="A4" s="1" t="s">
        <v>41</v>
      </c>
      <c r="B4" s="1" t="n">
        <v>1</v>
      </c>
      <c r="C4" s="1" t="n">
        <v>48.59283</v>
      </c>
      <c r="D4" s="1" t="n">
        <v>-123.49983</v>
      </c>
      <c r="E4" s="10" t="s">
        <v>42</v>
      </c>
      <c r="F4" s="17" t="n">
        <v>3</v>
      </c>
      <c r="G4" s="11" t="n">
        <v>175</v>
      </c>
      <c r="H4" s="12" t="n">
        <v>0.02</v>
      </c>
      <c r="I4" s="11" t="n">
        <v>0.007</v>
      </c>
      <c r="J4" s="11" t="n">
        <v>3061</v>
      </c>
      <c r="K4" s="11" t="n">
        <v>143.13</v>
      </c>
      <c r="L4" s="11" t="n">
        <v>0.0013</v>
      </c>
      <c r="M4" s="11" t="n">
        <v>0.7208</v>
      </c>
      <c r="N4" s="11" t="n">
        <v>10.0158</v>
      </c>
      <c r="O4" s="11" t="n">
        <v>0.0100739</v>
      </c>
      <c r="P4" s="18" t="n">
        <v>0</v>
      </c>
    </row>
    <row r="5" customFormat="false" ht="15" hidden="false" customHeight="false" outlineLevel="0" collapsed="false">
      <c r="A5" s="1" t="s">
        <v>41</v>
      </c>
      <c r="B5" s="1" t="n">
        <v>1</v>
      </c>
      <c r="C5" s="1" t="n">
        <v>48.59283</v>
      </c>
      <c r="D5" s="1" t="n">
        <v>-123.49983</v>
      </c>
      <c r="E5" s="10" t="s">
        <v>42</v>
      </c>
      <c r="F5" s="17" t="n">
        <v>4</v>
      </c>
      <c r="G5" s="11" t="n">
        <v>150</v>
      </c>
      <c r="H5" s="12" t="n">
        <v>0.003</v>
      </c>
      <c r="I5" s="11" t="n">
        <v>0.004</v>
      </c>
      <c r="J5" s="11" t="n">
        <v>3178</v>
      </c>
      <c r="K5" s="11" t="n">
        <v>143.12</v>
      </c>
      <c r="L5" s="11" t="n">
        <v>0.0013</v>
      </c>
      <c r="M5" s="11" t="n">
        <v>0.7208</v>
      </c>
      <c r="N5" s="11" t="n">
        <v>10.0158</v>
      </c>
      <c r="O5" s="11" t="n">
        <v>0.0100739</v>
      </c>
      <c r="P5" s="18" t="n">
        <f aca="false">(((I5-L5)*(O5*N5*5598)/(M5-L5))-(1000*0.0017))/(K5-2)</f>
        <v>0.00297319098664326</v>
      </c>
    </row>
    <row r="6" customFormat="false" ht="15" hidden="false" customHeight="false" outlineLevel="0" collapsed="false">
      <c r="A6" s="1" t="s">
        <v>41</v>
      </c>
      <c r="B6" s="1" t="n">
        <v>1</v>
      </c>
      <c r="C6" s="1" t="n">
        <v>48.59283</v>
      </c>
      <c r="D6" s="1" t="n">
        <v>-123.49983</v>
      </c>
      <c r="E6" s="10" t="s">
        <v>42</v>
      </c>
      <c r="F6" s="17" t="n">
        <v>5</v>
      </c>
      <c r="G6" s="11" t="n">
        <v>125</v>
      </c>
      <c r="H6" s="12" t="n">
        <v>0.05</v>
      </c>
      <c r="I6" s="11" t="n">
        <v>0.012</v>
      </c>
      <c r="J6" s="11" t="n">
        <v>1201</v>
      </c>
      <c r="K6" s="11" t="n">
        <v>135.96</v>
      </c>
      <c r="L6" s="11" t="n">
        <v>0.0013</v>
      </c>
      <c r="M6" s="11" t="n">
        <v>0.7208</v>
      </c>
      <c r="N6" s="11" t="n">
        <v>10.0158</v>
      </c>
      <c r="O6" s="11" t="n">
        <v>0.0100739</v>
      </c>
      <c r="P6" s="18" t="n">
        <f aca="false">(((I6-L6)*(O6*N6*5598)/(M6-L6))-(1000*0.0017))/(K6-2)</f>
        <v>0.0500134667583898</v>
      </c>
    </row>
    <row r="7" customFormat="false" ht="15" hidden="false" customHeight="false" outlineLevel="0" collapsed="false">
      <c r="A7" s="1" t="s">
        <v>41</v>
      </c>
      <c r="B7" s="1" t="n">
        <v>1</v>
      </c>
      <c r="C7" s="1" t="n">
        <v>48.59283</v>
      </c>
      <c r="D7" s="1" t="n">
        <v>-123.49983</v>
      </c>
      <c r="E7" s="10" t="s">
        <v>42</v>
      </c>
      <c r="F7" s="17" t="n">
        <v>6</v>
      </c>
      <c r="G7" s="11" t="n">
        <v>100</v>
      </c>
      <c r="H7" s="12" t="n">
        <v>0.43</v>
      </c>
      <c r="I7" s="11" t="n">
        <v>0.075</v>
      </c>
      <c r="J7" s="11" t="n">
        <v>1414</v>
      </c>
      <c r="K7" s="11" t="n">
        <v>132.62</v>
      </c>
      <c r="L7" s="11" t="n">
        <v>0.0013</v>
      </c>
      <c r="M7" s="11" t="n">
        <v>0.7208</v>
      </c>
      <c r="N7" s="11" t="n">
        <v>10.0158</v>
      </c>
      <c r="O7" s="11" t="n">
        <v>0.0100739</v>
      </c>
      <c r="P7" s="18" t="n">
        <f aca="false">(((I7-L7)*(O7*N7*5598)/(M7-L7))-(1000*0.0017))/(K7-2)</f>
        <v>0.429923395762054</v>
      </c>
    </row>
    <row r="8" s="19" customFormat="true" ht="15" hidden="false" customHeight="false" outlineLevel="0" collapsed="false">
      <c r="A8" s="19" t="s">
        <v>41</v>
      </c>
      <c r="B8" s="19" t="n">
        <v>1</v>
      </c>
      <c r="C8" s="19" t="n">
        <v>48.59283</v>
      </c>
      <c r="D8" s="19" t="n">
        <v>-123.49983</v>
      </c>
      <c r="E8" s="20" t="s">
        <v>42</v>
      </c>
      <c r="F8" s="21" t="n">
        <v>7</v>
      </c>
      <c r="G8" s="22" t="n">
        <v>75</v>
      </c>
      <c r="H8" s="23" t="n">
        <v>4.041</v>
      </c>
      <c r="I8" s="22" t="n">
        <v>0.685</v>
      </c>
      <c r="J8" s="22" t="n">
        <v>1327</v>
      </c>
      <c r="K8" s="22" t="n">
        <v>134.41</v>
      </c>
      <c r="L8" s="22" t="n">
        <v>0.0013</v>
      </c>
      <c r="M8" s="22" t="n">
        <v>0.7208</v>
      </c>
      <c r="N8" s="22" t="n">
        <v>10.0158</v>
      </c>
      <c r="O8" s="22" t="n">
        <v>0.0100739</v>
      </c>
      <c r="P8" s="24" t="n">
        <f aca="false">(((I8-L8)*(O8*N8*5598)/(M8-L8))-(1000*0.0017))/(K8-2)</f>
        <v>4.04066101647911</v>
      </c>
    </row>
    <row r="9" s="19" customFormat="true" ht="15" hidden="false" customHeight="false" outlineLevel="0" collapsed="false">
      <c r="A9" s="19" t="s">
        <v>41</v>
      </c>
      <c r="B9" s="19" t="n">
        <v>1</v>
      </c>
      <c r="C9" s="19" t="n">
        <v>48.59283</v>
      </c>
      <c r="D9" s="19" t="n">
        <v>-123.49983</v>
      </c>
      <c r="E9" s="20" t="s">
        <v>42</v>
      </c>
      <c r="F9" s="21" t="n">
        <v>7</v>
      </c>
      <c r="G9" s="22" t="n">
        <v>75</v>
      </c>
      <c r="H9" s="23" t="n">
        <v>4.052</v>
      </c>
      <c r="I9" s="22" t="n">
        <v>0.724</v>
      </c>
      <c r="J9" s="22" t="n">
        <v>3107</v>
      </c>
      <c r="K9" s="22" t="n">
        <v>141.59</v>
      </c>
      <c r="L9" s="22" t="n">
        <v>0.0013</v>
      </c>
      <c r="M9" s="22" t="n">
        <v>0.7208</v>
      </c>
      <c r="N9" s="22" t="n">
        <v>10.0158</v>
      </c>
      <c r="O9" s="22" t="n">
        <v>0.0100739</v>
      </c>
      <c r="P9" s="24" t="n">
        <f aca="false">(((I9-L9)*(O9*N9*5598)/(M9-L9))-(1000*0.0017))/(K9-2)</f>
        <v>4.05215297123524</v>
      </c>
    </row>
    <row r="10" customFormat="false" ht="15" hidden="false" customHeight="false" outlineLevel="0" collapsed="false">
      <c r="A10" s="1" t="s">
        <v>41</v>
      </c>
      <c r="B10" s="1" t="n">
        <v>1</v>
      </c>
      <c r="C10" s="1" t="n">
        <v>48.59283</v>
      </c>
      <c r="D10" s="1" t="n">
        <v>-123.49983</v>
      </c>
      <c r="E10" s="10" t="s">
        <v>42</v>
      </c>
      <c r="F10" s="17" t="n">
        <v>8</v>
      </c>
      <c r="G10" s="11" t="n">
        <v>50</v>
      </c>
      <c r="H10" s="12" t="n">
        <v>4.783</v>
      </c>
      <c r="I10" s="11" t="n">
        <v>0.821</v>
      </c>
      <c r="J10" s="11" t="n">
        <v>1326</v>
      </c>
      <c r="K10" s="11" t="n">
        <v>136.19</v>
      </c>
      <c r="L10" s="11" t="n">
        <v>0.0013</v>
      </c>
      <c r="M10" s="11" t="n">
        <v>0.7208</v>
      </c>
      <c r="N10" s="11" t="n">
        <v>10.0158</v>
      </c>
      <c r="O10" s="11" t="n">
        <v>0.0100739</v>
      </c>
      <c r="P10" s="18" t="n">
        <f aca="false">(((I10-L10)*(O10*N10*5598)/(M10-L10))-(1000*0.0017))/(K10-2)</f>
        <v>4.78267970195706</v>
      </c>
    </row>
    <row r="11" customFormat="false" ht="15" hidden="false" customHeight="false" outlineLevel="0" collapsed="false">
      <c r="A11" s="1" t="s">
        <v>41</v>
      </c>
      <c r="B11" s="1" t="n">
        <v>1</v>
      </c>
      <c r="C11" s="1" t="n">
        <v>48.59283</v>
      </c>
      <c r="D11" s="1" t="n">
        <v>-123.49983</v>
      </c>
      <c r="E11" s="10" t="s">
        <v>42</v>
      </c>
      <c r="F11" s="17" t="n">
        <v>9</v>
      </c>
      <c r="G11" s="11" t="n">
        <v>25</v>
      </c>
      <c r="H11" s="12" t="n">
        <v>4.743</v>
      </c>
      <c r="I11" s="11" t="n">
        <v>0.808</v>
      </c>
      <c r="J11" s="11" t="n">
        <v>1335</v>
      </c>
      <c r="K11" s="11" t="n">
        <v>135.15</v>
      </c>
      <c r="L11" s="11" t="n">
        <v>0.0013</v>
      </c>
      <c r="M11" s="11" t="n">
        <v>0.7208</v>
      </c>
      <c r="N11" s="11" t="n">
        <v>10.0158</v>
      </c>
      <c r="O11" s="11" t="n">
        <v>0.0100739</v>
      </c>
      <c r="P11" s="18" t="n">
        <f aca="false">(((I11-L11)*(O11*N11*5598)/(M11-L11))-(1000*0.0017))/(K11-2)</f>
        <v>4.74339031056234</v>
      </c>
    </row>
    <row r="12" customFormat="false" ht="15" hidden="false" customHeight="false" outlineLevel="0" collapsed="false">
      <c r="A12" s="1" t="s">
        <v>41</v>
      </c>
      <c r="B12" s="1" t="n">
        <v>1</v>
      </c>
      <c r="C12" s="1" t="n">
        <v>48.59283</v>
      </c>
      <c r="D12" s="1" t="n">
        <v>-123.49983</v>
      </c>
      <c r="E12" s="10" t="s">
        <v>42</v>
      </c>
      <c r="F12" s="17" t="n">
        <v>10</v>
      </c>
      <c r="G12" s="11" t="n">
        <v>10</v>
      </c>
      <c r="H12" s="12" t="n">
        <v>5.386</v>
      </c>
      <c r="I12" s="11" t="n">
        <v>0.955</v>
      </c>
      <c r="J12" s="11" t="n">
        <v>570</v>
      </c>
      <c r="K12" s="11" t="n">
        <v>140.69</v>
      </c>
      <c r="L12" s="11" t="n">
        <v>0.0013</v>
      </c>
      <c r="M12" s="11" t="n">
        <v>0.7208</v>
      </c>
      <c r="N12" s="11" t="n">
        <v>10.0158</v>
      </c>
      <c r="O12" s="11" t="n">
        <v>0.0100739</v>
      </c>
      <c r="P12" s="18" t="n">
        <f aca="false">(((I12-L12)*(O12*N12*5598)/(M12-L12))-(1000*0.0017))/(K12-2)</f>
        <v>5.38598021771943</v>
      </c>
    </row>
    <row r="13" customFormat="false" ht="15" hidden="false" customHeight="false" outlineLevel="0" collapsed="false">
      <c r="A13" s="1" t="s">
        <v>41</v>
      </c>
      <c r="B13" s="1" t="n">
        <v>1</v>
      </c>
      <c r="C13" s="1" t="n">
        <v>48.59283</v>
      </c>
      <c r="D13" s="1" t="n">
        <v>-123.49983</v>
      </c>
      <c r="E13" s="10" t="s">
        <v>42</v>
      </c>
      <c r="F13" s="17" t="n">
        <v>11</v>
      </c>
      <c r="G13" s="11" t="n">
        <v>5</v>
      </c>
      <c r="H13" s="12" t="n">
        <v>5.88</v>
      </c>
      <c r="I13" s="11" t="n">
        <v>1.043</v>
      </c>
      <c r="J13" s="11" t="n">
        <v>3118</v>
      </c>
      <c r="K13" s="11" t="n">
        <v>140.8</v>
      </c>
      <c r="L13" s="11" t="n">
        <v>0.0013</v>
      </c>
      <c r="M13" s="11" t="n">
        <v>0.7208</v>
      </c>
      <c r="N13" s="11" t="n">
        <v>10.0158</v>
      </c>
      <c r="O13" s="11" t="n">
        <v>0.0100739</v>
      </c>
      <c r="P13" s="18" t="n">
        <f aca="false">(((I13-L13)*(O13*N13*5598)/(M13-L13))-(1000*0.0017))/(K13-2)</f>
        <v>5.87942432737475</v>
      </c>
    </row>
    <row r="14" customFormat="false" ht="15" hidden="false" customHeight="false" outlineLevel="0" collapsed="false">
      <c r="A14" s="1" t="s">
        <v>43</v>
      </c>
      <c r="B14" s="1" t="n">
        <v>6</v>
      </c>
      <c r="C14" s="1" t="n">
        <v>48.60017</v>
      </c>
      <c r="D14" s="1" t="n">
        <v>-126.001</v>
      </c>
      <c r="E14" s="10" t="s">
        <v>44</v>
      </c>
      <c r="F14" s="17" t="n">
        <v>29</v>
      </c>
      <c r="G14" s="11" t="n">
        <v>106</v>
      </c>
      <c r="H14" s="12" t="n">
        <v>3.029</v>
      </c>
      <c r="I14" s="11" t="n">
        <v>0.544</v>
      </c>
      <c r="J14" s="11" t="n">
        <v>2056</v>
      </c>
      <c r="K14" s="11" t="n">
        <v>142.1</v>
      </c>
      <c r="L14" s="11" t="n">
        <v>0.0013</v>
      </c>
      <c r="M14" s="11" t="n">
        <v>0.7208</v>
      </c>
      <c r="N14" s="11" t="n">
        <v>10.0158</v>
      </c>
      <c r="O14" s="11" t="n">
        <v>0.0100739</v>
      </c>
      <c r="P14" s="18" t="n">
        <f aca="false">(((I14-L14)*(O14*N14*5598)/(M14-L14))-(1000*0.0017))/(K14-2)</f>
        <v>3.02880027922237</v>
      </c>
    </row>
    <row r="15" customFormat="false" ht="15" hidden="false" customHeight="false" outlineLevel="0" collapsed="false">
      <c r="A15" s="1" t="s">
        <v>43</v>
      </c>
      <c r="B15" s="1" t="n">
        <v>6</v>
      </c>
      <c r="C15" s="1" t="n">
        <v>48.60017</v>
      </c>
      <c r="D15" s="1" t="n">
        <v>-126.001</v>
      </c>
      <c r="E15" s="10" t="s">
        <v>44</v>
      </c>
      <c r="F15" s="17" t="n">
        <v>30</v>
      </c>
      <c r="G15" s="11" t="n">
        <v>100</v>
      </c>
      <c r="H15" s="12" t="n">
        <v>3.204</v>
      </c>
      <c r="I15" s="11" t="n">
        <v>0.544</v>
      </c>
      <c r="J15" s="11" t="n">
        <v>1386</v>
      </c>
      <c r="K15" s="11" t="n">
        <v>134.43</v>
      </c>
      <c r="L15" s="11" t="n">
        <v>0.0013</v>
      </c>
      <c r="M15" s="11" t="n">
        <v>0.7208</v>
      </c>
      <c r="N15" s="11" t="n">
        <v>10.0158</v>
      </c>
      <c r="O15" s="11" t="n">
        <v>0.0100739</v>
      </c>
      <c r="P15" s="18" t="n">
        <f aca="false">(((I15-L15)*(O15*N15*5598)/(M15-L15))-(1000*0.0017))/(K15-2)</f>
        <v>3.20422048719365</v>
      </c>
    </row>
    <row r="16" s="19" customFormat="true" ht="15" hidden="false" customHeight="false" outlineLevel="0" collapsed="false">
      <c r="A16" s="19" t="s">
        <v>43</v>
      </c>
      <c r="B16" s="19" t="n">
        <v>6</v>
      </c>
      <c r="C16" s="19" t="n">
        <v>48.60017</v>
      </c>
      <c r="D16" s="19" t="n">
        <v>-126.001</v>
      </c>
      <c r="E16" s="20" t="s">
        <v>44</v>
      </c>
      <c r="F16" s="21" t="n">
        <v>31</v>
      </c>
      <c r="G16" s="22" t="n">
        <v>75</v>
      </c>
      <c r="H16" s="23" t="n">
        <v>5.254</v>
      </c>
      <c r="I16" s="22" t="n">
        <v>0.948</v>
      </c>
      <c r="J16" s="22" t="n">
        <v>3061</v>
      </c>
      <c r="K16" s="22" t="n">
        <v>143.13</v>
      </c>
      <c r="L16" s="22" t="n">
        <v>0.0013</v>
      </c>
      <c r="M16" s="22" t="n">
        <v>0.7208</v>
      </c>
      <c r="N16" s="22" t="n">
        <v>10.0158</v>
      </c>
      <c r="O16" s="22" t="n">
        <v>0.0100739</v>
      </c>
      <c r="P16" s="24" t="n">
        <f aca="false">(((I16-L16)*(O16*N16*5598)/(M16-L16))-(1000*0.0017))/(K16-2)</f>
        <v>5.25392473260437</v>
      </c>
      <c r="Q16" s="19" t="n">
        <v>3</v>
      </c>
      <c r="R16" s="19" t="s">
        <v>45</v>
      </c>
    </row>
    <row r="17" s="19" customFormat="true" ht="15" hidden="false" customHeight="false" outlineLevel="0" collapsed="false">
      <c r="A17" s="19" t="s">
        <v>43</v>
      </c>
      <c r="B17" s="19" t="n">
        <v>6</v>
      </c>
      <c r="C17" s="19" t="n">
        <v>48.60017</v>
      </c>
      <c r="D17" s="19" t="n">
        <v>-126.001</v>
      </c>
      <c r="E17" s="20" t="s">
        <v>44</v>
      </c>
      <c r="F17" s="21" t="n">
        <v>31</v>
      </c>
      <c r="G17" s="22" t="n">
        <v>75</v>
      </c>
      <c r="H17" s="23" t="n">
        <v>5.243</v>
      </c>
      <c r="I17" s="22" t="n">
        <v>0.946</v>
      </c>
      <c r="J17" s="22" t="n">
        <v>3178</v>
      </c>
      <c r="K17" s="22" t="n">
        <v>143.12</v>
      </c>
      <c r="L17" s="22" t="n">
        <v>0.0013</v>
      </c>
      <c r="M17" s="22" t="n">
        <v>0.7208</v>
      </c>
      <c r="N17" s="22" t="n">
        <v>10.0158</v>
      </c>
      <c r="O17" s="22" t="n">
        <v>0.0100739</v>
      </c>
      <c r="P17" s="24" t="n">
        <f aca="false">(((I17-L17)*(O17*N17*5598)/(M17-L17))-(1000*0.0017))/(K17-2)</f>
        <v>5.24317134841783</v>
      </c>
    </row>
    <row r="18" customFormat="false" ht="15" hidden="false" customHeight="false" outlineLevel="0" collapsed="false">
      <c r="A18" s="1" t="s">
        <v>43</v>
      </c>
      <c r="B18" s="1" t="n">
        <v>6</v>
      </c>
      <c r="C18" s="1" t="n">
        <v>48.60017</v>
      </c>
      <c r="D18" s="1" t="n">
        <v>-126.001</v>
      </c>
      <c r="E18" s="10" t="s">
        <v>44</v>
      </c>
      <c r="F18" s="17" t="n">
        <v>32</v>
      </c>
      <c r="G18" s="11" t="n">
        <v>75</v>
      </c>
      <c r="H18" s="12" t="n">
        <v>5.172</v>
      </c>
      <c r="I18" s="11" t="n">
        <v>0.886</v>
      </c>
      <c r="J18" s="11" t="n">
        <v>1201</v>
      </c>
      <c r="K18" s="11" t="n">
        <v>135.96</v>
      </c>
      <c r="L18" s="11" t="n">
        <v>0.0013</v>
      </c>
      <c r="M18" s="11" t="n">
        <v>0.7208</v>
      </c>
      <c r="N18" s="11" t="n">
        <v>10.0158</v>
      </c>
      <c r="O18" s="11" t="n">
        <v>0.0100739</v>
      </c>
      <c r="P18" s="18" t="n">
        <f aca="false">(((I18-L18)*(O18*N18*5598)/(M18-L18))-(1000*0.0017))/(K18-2)</f>
        <v>5.17180229902085</v>
      </c>
    </row>
    <row r="19" customFormat="false" ht="15" hidden="false" customHeight="false" outlineLevel="0" collapsed="false">
      <c r="A19" s="1" t="s">
        <v>43</v>
      </c>
      <c r="B19" s="1" t="n">
        <v>6</v>
      </c>
      <c r="C19" s="1" t="n">
        <v>48.60017</v>
      </c>
      <c r="D19" s="1" t="n">
        <v>-126.001</v>
      </c>
      <c r="E19" s="10" t="s">
        <v>44</v>
      </c>
      <c r="F19" s="17" t="n">
        <v>33</v>
      </c>
      <c r="G19" s="11" t="n">
        <v>50</v>
      </c>
      <c r="H19" s="12" t="n">
        <v>6.59</v>
      </c>
      <c r="I19" s="11" t="n">
        <v>1.1</v>
      </c>
      <c r="J19" s="11" t="n">
        <v>1414</v>
      </c>
      <c r="K19" s="11" t="n">
        <v>132.62</v>
      </c>
      <c r="L19" s="11" t="n">
        <v>0.0013</v>
      </c>
      <c r="M19" s="11" t="n">
        <v>0.7208</v>
      </c>
      <c r="N19" s="11" t="n">
        <v>10.0158</v>
      </c>
      <c r="O19" s="11" t="n">
        <v>0.0100739</v>
      </c>
      <c r="P19" s="18" t="n">
        <f aca="false">(((I19-L19)*(O19*N19*5598)/(M19-L19))-(1000*0.0017))/(K19-2)</f>
        <v>6.59019075268651</v>
      </c>
    </row>
    <row r="20" customFormat="false" ht="15" hidden="false" customHeight="false" outlineLevel="0" collapsed="false">
      <c r="A20" s="1" t="s">
        <v>43</v>
      </c>
      <c r="B20" s="1" t="n">
        <v>6</v>
      </c>
      <c r="C20" s="1" t="n">
        <v>48.60017</v>
      </c>
      <c r="D20" s="1" t="n">
        <v>-126.001</v>
      </c>
      <c r="E20" s="10" t="s">
        <v>44</v>
      </c>
      <c r="F20" s="17" t="n">
        <v>34</v>
      </c>
      <c r="G20" s="11" t="n">
        <v>25</v>
      </c>
      <c r="H20" s="12" t="n">
        <v>6.548</v>
      </c>
      <c r="I20" s="11" t="n">
        <v>1.108</v>
      </c>
      <c r="J20" s="11" t="n">
        <v>1327</v>
      </c>
      <c r="K20" s="11" t="n">
        <v>134.41</v>
      </c>
      <c r="L20" s="11" t="n">
        <v>0.0013</v>
      </c>
      <c r="M20" s="11" t="n">
        <v>0.7208</v>
      </c>
      <c r="N20" s="11" t="n">
        <v>10.0158</v>
      </c>
      <c r="O20" s="11" t="n">
        <v>0.0100739</v>
      </c>
      <c r="P20" s="18" t="n">
        <f aca="false">(((I20-L20)*(O20*N20*5598)/(M20-L20))-(1000*0.0017))/(K20-2)</f>
        <v>6.54853065033479</v>
      </c>
    </row>
    <row r="21" customFormat="false" ht="15" hidden="false" customHeight="false" outlineLevel="0" collapsed="false">
      <c r="A21" s="1" t="s">
        <v>43</v>
      </c>
      <c r="B21" s="1" t="n">
        <v>6</v>
      </c>
      <c r="C21" s="1" t="n">
        <v>48.60017</v>
      </c>
      <c r="D21" s="1" t="n">
        <v>-126.001</v>
      </c>
      <c r="E21" s="10" t="s">
        <v>44</v>
      </c>
      <c r="F21" s="17" t="n">
        <v>35</v>
      </c>
      <c r="G21" s="11" t="n">
        <v>10</v>
      </c>
      <c r="H21" s="12" t="n">
        <v>6.937</v>
      </c>
      <c r="I21" s="11" t="n">
        <v>1.237</v>
      </c>
      <c r="J21" s="11" t="n">
        <v>3107</v>
      </c>
      <c r="K21" s="11" t="n">
        <v>141.59</v>
      </c>
      <c r="L21" s="11" t="n">
        <v>0.0013</v>
      </c>
      <c r="M21" s="11" t="n">
        <v>0.7208</v>
      </c>
      <c r="N21" s="11" t="n">
        <v>10.0158</v>
      </c>
      <c r="O21" s="11" t="n">
        <v>0.0100739</v>
      </c>
      <c r="P21" s="18" t="n">
        <f aca="false">(((I21-L21)*(O21*N21*5598)/(M21-L21))-(1000*0.0017))/(K21-2)</f>
        <v>6.93717034559349</v>
      </c>
    </row>
    <row r="22" customFormat="false" ht="15" hidden="false" customHeight="false" outlineLevel="0" collapsed="false">
      <c r="A22" s="1" t="s">
        <v>43</v>
      </c>
      <c r="B22" s="1" t="n">
        <v>6</v>
      </c>
      <c r="C22" s="1" t="n">
        <v>48.60017</v>
      </c>
      <c r="D22" s="1" t="n">
        <v>-126.001</v>
      </c>
      <c r="E22" s="10" t="s">
        <v>44</v>
      </c>
      <c r="F22" s="17" t="n">
        <v>36</v>
      </c>
      <c r="G22" s="11" t="n">
        <v>5</v>
      </c>
      <c r="H22" s="12" t="n">
        <v>6.954</v>
      </c>
      <c r="I22" s="11" t="n">
        <v>1.183</v>
      </c>
      <c r="J22" s="11" t="n">
        <v>1335</v>
      </c>
      <c r="K22" s="11" t="n">
        <v>135.15</v>
      </c>
      <c r="L22" s="11" t="n">
        <v>0.0013</v>
      </c>
      <c r="M22" s="11" t="n">
        <v>0.7208</v>
      </c>
      <c r="N22" s="11" t="n">
        <v>10.0158</v>
      </c>
      <c r="O22" s="11" t="n">
        <v>0.0100739</v>
      </c>
      <c r="P22" s="18" t="n">
        <f aca="false">(((I22-L22)*(O22*N22*5598)/(M22-L22))-(1000*0.0017))/(K22-2)</f>
        <v>6.95432275103788</v>
      </c>
    </row>
    <row r="23" customFormat="false" ht="15" hidden="false" customHeight="false" outlineLevel="0" collapsed="false">
      <c r="A23" s="1" t="s">
        <v>46</v>
      </c>
      <c r="B23" s="1" t="n">
        <v>10</v>
      </c>
      <c r="C23" s="1" t="n">
        <v>48.65117</v>
      </c>
      <c r="D23" s="1" t="n">
        <v>-126.66383</v>
      </c>
      <c r="E23" s="10" t="s">
        <v>47</v>
      </c>
      <c r="F23" s="17" t="n">
        <v>56</v>
      </c>
      <c r="G23" s="11" t="n">
        <v>1300</v>
      </c>
      <c r="H23" s="12" t="n">
        <v>0.473</v>
      </c>
      <c r="I23" s="11" t="n">
        <v>0.084</v>
      </c>
      <c r="J23" s="11" t="n">
        <v>559</v>
      </c>
      <c r="K23" s="11" t="n">
        <v>135.75</v>
      </c>
      <c r="L23" s="11" t="n">
        <v>0.0013</v>
      </c>
      <c r="M23" s="11" t="n">
        <v>0.7208</v>
      </c>
      <c r="N23" s="11" t="n">
        <v>10.0158</v>
      </c>
      <c r="O23" s="11" t="n">
        <v>0.0100739</v>
      </c>
      <c r="P23" s="18" t="n">
        <f aca="false">(((I23-L23)*(O23*N23*5598)/(M23-L23))-(1000*0.0017))/(K23-2)</f>
        <v>0.472686726439052</v>
      </c>
      <c r="Q23" s="1" t="n">
        <v>3</v>
      </c>
      <c r="R23" s="9" t="s">
        <v>48</v>
      </c>
    </row>
    <row r="24" s="25" customFormat="true" ht="15" hidden="false" customHeight="false" outlineLevel="0" collapsed="false">
      <c r="A24" s="25" t="s">
        <v>46</v>
      </c>
      <c r="B24" s="25" t="n">
        <v>10</v>
      </c>
      <c r="C24" s="25" t="n">
        <v>48.65117</v>
      </c>
      <c r="D24" s="25" t="n">
        <v>-126.66383</v>
      </c>
      <c r="E24" s="26" t="s">
        <v>47</v>
      </c>
      <c r="F24" s="27" t="n">
        <v>57</v>
      </c>
      <c r="G24" s="28" t="n">
        <v>1250</v>
      </c>
      <c r="H24" s="29" t="n">
        <v>0.423</v>
      </c>
      <c r="I24" s="28" t="n">
        <v>0.08</v>
      </c>
      <c r="J24" s="28" t="n">
        <v>2088</v>
      </c>
      <c r="K24" s="28" t="n">
        <v>144.09</v>
      </c>
      <c r="L24" s="28" t="n">
        <v>0.0013</v>
      </c>
      <c r="M24" s="28" t="n">
        <v>0.7208</v>
      </c>
      <c r="N24" s="28" t="n">
        <v>10.0158</v>
      </c>
      <c r="O24" s="28" t="n">
        <v>0.0100739</v>
      </c>
      <c r="P24" s="30" t="n">
        <f aca="false">(((I24-L24)*(O24*N24*5598)/(M24-L24))-(1000*0.0017))/(K24-2)</f>
        <v>0.422842818029163</v>
      </c>
    </row>
    <row r="25" s="25" customFormat="true" ht="15" hidden="false" customHeight="false" outlineLevel="0" collapsed="false">
      <c r="A25" s="25" t="s">
        <v>46</v>
      </c>
      <c r="B25" s="25" t="n">
        <v>10</v>
      </c>
      <c r="C25" s="25" t="n">
        <v>48.65117</v>
      </c>
      <c r="D25" s="25" t="n">
        <v>-126.66383</v>
      </c>
      <c r="E25" s="26" t="s">
        <v>47</v>
      </c>
      <c r="F25" s="27" t="n">
        <v>58</v>
      </c>
      <c r="G25" s="28" t="n">
        <v>1250</v>
      </c>
      <c r="H25" s="29" t="n">
        <v>0.428</v>
      </c>
      <c r="I25" s="28" t="n">
        <v>0.079</v>
      </c>
      <c r="J25" s="28" t="n">
        <v>1491</v>
      </c>
      <c r="K25" s="28" t="n">
        <v>140.64</v>
      </c>
      <c r="L25" s="28" t="n">
        <v>0.0013</v>
      </c>
      <c r="M25" s="28" t="n">
        <v>0.7208</v>
      </c>
      <c r="N25" s="28" t="n">
        <v>10.0158</v>
      </c>
      <c r="O25" s="28" t="n">
        <v>0.0100739</v>
      </c>
      <c r="P25" s="30" t="n">
        <f aca="false">(((I25-L25)*(O25*N25*5598)/(M25-L25))-(1000*0.0017))/(K25-2)</f>
        <v>0.42770273804024</v>
      </c>
    </row>
    <row r="26" s="19" customFormat="true" ht="15" hidden="false" customHeight="false" outlineLevel="0" collapsed="false">
      <c r="A26" s="19" t="s">
        <v>46</v>
      </c>
      <c r="B26" s="19" t="n">
        <v>10</v>
      </c>
      <c r="C26" s="19" t="n">
        <v>48.65117</v>
      </c>
      <c r="D26" s="19" t="n">
        <v>-126.66383</v>
      </c>
      <c r="E26" s="20" t="s">
        <v>47</v>
      </c>
      <c r="F26" s="21" t="n">
        <v>58</v>
      </c>
      <c r="G26" s="22" t="n">
        <v>1250</v>
      </c>
      <c r="H26" s="23" t="n">
        <v>0.43</v>
      </c>
      <c r="I26" s="22" t="n">
        <v>0.079</v>
      </c>
      <c r="J26" s="22" t="n">
        <v>3094</v>
      </c>
      <c r="K26" s="22" t="n">
        <v>140</v>
      </c>
      <c r="L26" s="22" t="n">
        <v>0.0013</v>
      </c>
      <c r="M26" s="22" t="n">
        <v>0.7208</v>
      </c>
      <c r="N26" s="22" t="n">
        <v>10.0158</v>
      </c>
      <c r="O26" s="22" t="n">
        <v>0.0100739</v>
      </c>
      <c r="P26" s="24" t="n">
        <f aca="false">(((I26-L26)*(O26*N26*5598)/(M26-L26))-(1000*0.0017))/(K26-2)</f>
        <v>0.429686286970282</v>
      </c>
    </row>
    <row r="27" customFormat="false" ht="15" hidden="false" customHeight="false" outlineLevel="0" collapsed="false">
      <c r="A27" s="1" t="s">
        <v>46</v>
      </c>
      <c r="B27" s="1" t="n">
        <v>10</v>
      </c>
      <c r="C27" s="1" t="n">
        <v>48.65117</v>
      </c>
      <c r="D27" s="1" t="n">
        <v>-126.66383</v>
      </c>
      <c r="E27" s="10" t="s">
        <v>47</v>
      </c>
      <c r="F27" s="17" t="n">
        <v>59</v>
      </c>
      <c r="G27" s="11" t="n">
        <v>1000</v>
      </c>
      <c r="H27" s="12" t="n">
        <v>0.265</v>
      </c>
      <c r="I27" s="11" t="n">
        <v>0.047</v>
      </c>
      <c r="J27" s="11" t="n">
        <v>1487</v>
      </c>
      <c r="K27" s="11" t="n">
        <v>131.14</v>
      </c>
      <c r="L27" s="11" t="n">
        <v>0.0013</v>
      </c>
      <c r="M27" s="11" t="n">
        <v>0.7208</v>
      </c>
      <c r="N27" s="11" t="n">
        <v>10.0158</v>
      </c>
      <c r="O27" s="11" t="n">
        <v>0.0100739</v>
      </c>
      <c r="P27" s="18" t="n">
        <f aca="false">(((I27-L27)*(O27*N27*5598)/(M27-L27))-(1000*0.0017))/(K27-2)</f>
        <v>0.264641462151337</v>
      </c>
    </row>
    <row r="28" customFormat="false" ht="15" hidden="false" customHeight="false" outlineLevel="0" collapsed="false">
      <c r="A28" s="1" t="s">
        <v>46</v>
      </c>
      <c r="B28" s="1" t="n">
        <v>10</v>
      </c>
      <c r="C28" s="1" t="n">
        <v>48.65117</v>
      </c>
      <c r="D28" s="1" t="n">
        <v>-126.66383</v>
      </c>
      <c r="E28" s="10" t="s">
        <v>47</v>
      </c>
      <c r="F28" s="17" t="n">
        <v>60</v>
      </c>
      <c r="G28" s="11" t="n">
        <v>800</v>
      </c>
      <c r="H28" s="12" t="n">
        <v>0.22</v>
      </c>
      <c r="I28" s="11" t="n">
        <v>0.04</v>
      </c>
      <c r="J28" s="11" t="n">
        <v>1465</v>
      </c>
      <c r="K28" s="11" t="n">
        <v>132.13</v>
      </c>
      <c r="L28" s="11" t="n">
        <v>0.0013</v>
      </c>
      <c r="M28" s="11" t="n">
        <v>0.7208</v>
      </c>
      <c r="N28" s="11" t="n">
        <v>10.0158</v>
      </c>
      <c r="O28" s="11" t="n">
        <v>0.0100739</v>
      </c>
      <c r="P28" s="18" t="n">
        <f aca="false">(((I28-L28)*(O28*N28*5598)/(M28-L28))-(1000*0.0017))/(K28-2)</f>
        <v>0.220399596858293</v>
      </c>
    </row>
    <row r="29" customFormat="false" ht="15" hidden="false" customHeight="false" outlineLevel="0" collapsed="false">
      <c r="A29" s="1" t="s">
        <v>46</v>
      </c>
      <c r="B29" s="1" t="n">
        <v>10</v>
      </c>
      <c r="C29" s="1" t="n">
        <v>48.65117</v>
      </c>
      <c r="D29" s="1" t="n">
        <v>-126.66383</v>
      </c>
      <c r="E29" s="10" t="s">
        <v>47</v>
      </c>
      <c r="F29" s="17" t="n">
        <v>61</v>
      </c>
      <c r="G29" s="11" t="n">
        <v>600</v>
      </c>
      <c r="H29" s="12" t="n">
        <v>0.407</v>
      </c>
      <c r="I29" s="11" t="n">
        <v>0.073</v>
      </c>
      <c r="J29" s="11" t="n">
        <v>632</v>
      </c>
      <c r="K29" s="11" t="n">
        <v>136.17</v>
      </c>
      <c r="L29" s="11" t="n">
        <v>0.0013</v>
      </c>
      <c r="M29" s="11" t="n">
        <v>0.7208</v>
      </c>
      <c r="N29" s="11" t="n">
        <v>10.0158</v>
      </c>
      <c r="O29" s="11" t="n">
        <v>0.0100739</v>
      </c>
      <c r="P29" s="18" t="n">
        <f aca="false">(((I29-L29)*(O29*N29*5598)/(M29-L29))-(1000*0.0017))/(K29-2)</f>
        <v>0.406846069394871</v>
      </c>
    </row>
    <row r="30" customFormat="false" ht="15" hidden="false" customHeight="false" outlineLevel="0" collapsed="false">
      <c r="A30" s="1" t="s">
        <v>46</v>
      </c>
      <c r="B30" s="1" t="n">
        <v>10</v>
      </c>
      <c r="C30" s="1" t="n">
        <v>48.65117</v>
      </c>
      <c r="D30" s="1" t="n">
        <v>-126.66383</v>
      </c>
      <c r="E30" s="10" t="s">
        <v>47</v>
      </c>
      <c r="F30" s="17" t="n">
        <v>62</v>
      </c>
      <c r="G30" s="11" t="n">
        <v>400</v>
      </c>
      <c r="H30" s="12" t="n">
        <v>0.916</v>
      </c>
      <c r="I30" s="11" t="n">
        <v>0.155</v>
      </c>
      <c r="J30" s="11" t="n">
        <v>552</v>
      </c>
      <c r="K30" s="11" t="n">
        <v>131.82</v>
      </c>
      <c r="L30" s="11" t="n">
        <v>0.0013</v>
      </c>
      <c r="M30" s="11" t="n">
        <v>0.7208</v>
      </c>
      <c r="N30" s="11" t="n">
        <v>10.0158</v>
      </c>
      <c r="O30" s="11" t="n">
        <v>0.0100739</v>
      </c>
      <c r="P30" s="18" t="n">
        <f aca="false">(((I30-L30)*(O30*N30*5598)/(M30-L30))-(1000*0.0017))/(K30-2)</f>
        <v>0.916336981232688</v>
      </c>
    </row>
    <row r="31" customFormat="false" ht="15" hidden="false" customHeight="false" outlineLevel="0" collapsed="false">
      <c r="A31" s="1" t="s">
        <v>46</v>
      </c>
      <c r="B31" s="1" t="n">
        <v>10</v>
      </c>
      <c r="C31" s="1" t="n">
        <v>48.65117</v>
      </c>
      <c r="D31" s="1" t="n">
        <v>-126.66383</v>
      </c>
      <c r="E31" s="10" t="s">
        <v>47</v>
      </c>
      <c r="F31" s="17" t="n">
        <v>63</v>
      </c>
      <c r="G31" s="11" t="n">
        <v>300</v>
      </c>
      <c r="H31" s="12" t="n">
        <v>1.377</v>
      </c>
      <c r="I31" s="11" t="n">
        <v>0.251</v>
      </c>
      <c r="J31" s="11" t="n">
        <v>1175</v>
      </c>
      <c r="K31" s="11" t="n">
        <v>143.13</v>
      </c>
      <c r="L31" s="11" t="n">
        <v>0.0013</v>
      </c>
      <c r="M31" s="11" t="n">
        <v>0.7208</v>
      </c>
      <c r="N31" s="11" t="n">
        <v>10.0158</v>
      </c>
      <c r="O31" s="11" t="n">
        <v>0.0100739</v>
      </c>
      <c r="P31" s="18" t="n">
        <f aca="false">(((I31-L31)*(O31*N31*5598)/(M31-L31))-(1000*0.0017))/(K31-2)</f>
        <v>1.37689785617979</v>
      </c>
    </row>
    <row r="32" customFormat="false" ht="15" hidden="false" customHeight="false" outlineLevel="0" collapsed="false">
      <c r="A32" s="1" t="s">
        <v>46</v>
      </c>
      <c r="B32" s="1" t="n">
        <v>10</v>
      </c>
      <c r="C32" s="1" t="n">
        <v>48.65117</v>
      </c>
      <c r="D32" s="1" t="n">
        <v>-126.66383</v>
      </c>
      <c r="E32" s="10" t="s">
        <v>47</v>
      </c>
      <c r="F32" s="17" t="n">
        <v>64</v>
      </c>
      <c r="G32" s="11" t="n">
        <v>250</v>
      </c>
      <c r="H32" s="12" t="n">
        <v>1.605</v>
      </c>
      <c r="I32" s="11" t="n">
        <v>0.285</v>
      </c>
      <c r="J32" s="11" t="n">
        <v>1496</v>
      </c>
      <c r="K32" s="11" t="n">
        <v>139.68</v>
      </c>
      <c r="L32" s="11" t="n">
        <v>0.0013</v>
      </c>
      <c r="M32" s="11" t="n">
        <v>0.7208</v>
      </c>
      <c r="N32" s="11" t="n">
        <v>10.0158</v>
      </c>
      <c r="O32" s="11" t="n">
        <v>0.0100739</v>
      </c>
      <c r="P32" s="18" t="n">
        <f aca="false">(((I32-L32)*(O32*N32*5598)/(M32-L32))-(1000*0.0017))/(K32-2)</f>
        <v>1.60526264124098</v>
      </c>
    </row>
    <row r="33" customFormat="false" ht="15" hidden="false" customHeight="false" outlineLevel="0" collapsed="false">
      <c r="A33" s="1" t="s">
        <v>46</v>
      </c>
      <c r="B33" s="1" t="n">
        <v>10</v>
      </c>
      <c r="C33" s="1" t="n">
        <v>48.65117</v>
      </c>
      <c r="D33" s="1" t="n">
        <v>-126.66383</v>
      </c>
      <c r="E33" s="10" t="s">
        <v>47</v>
      </c>
      <c r="F33" s="17" t="n">
        <v>65</v>
      </c>
      <c r="G33" s="11" t="n">
        <v>200</v>
      </c>
      <c r="H33" s="12" t="n">
        <v>2.086</v>
      </c>
      <c r="I33" s="11" t="n">
        <v>0.345</v>
      </c>
      <c r="J33" s="11" t="n">
        <v>1158</v>
      </c>
      <c r="K33" s="11" t="n">
        <v>130.52</v>
      </c>
      <c r="L33" s="11" t="n">
        <v>0.0013</v>
      </c>
      <c r="M33" s="11" t="n">
        <v>0.7208</v>
      </c>
      <c r="N33" s="11" t="n">
        <v>10.0158</v>
      </c>
      <c r="O33" s="11" t="n">
        <v>0.0100739</v>
      </c>
      <c r="P33" s="18" t="n">
        <f aca="false">(((I33-L33)*(O33*N33*5598)/(M33-L33))-(1000*0.0017))/(K33-2)</f>
        <v>2.08616764050692</v>
      </c>
    </row>
    <row r="34" customFormat="false" ht="15" hidden="false" customHeight="false" outlineLevel="0" collapsed="false">
      <c r="A34" s="1" t="s">
        <v>46</v>
      </c>
      <c r="B34" s="1" t="n">
        <v>10</v>
      </c>
      <c r="C34" s="1" t="n">
        <v>48.65117</v>
      </c>
      <c r="D34" s="1" t="n">
        <v>-126.66383</v>
      </c>
      <c r="E34" s="10" t="s">
        <v>47</v>
      </c>
      <c r="F34" s="17" t="n">
        <v>66</v>
      </c>
      <c r="G34" s="11" t="n">
        <v>175</v>
      </c>
      <c r="H34" s="12" t="n">
        <v>2.284</v>
      </c>
      <c r="I34" s="11" t="n">
        <v>0.383</v>
      </c>
      <c r="J34" s="11" t="n">
        <v>1483</v>
      </c>
      <c r="K34" s="11" t="n">
        <v>132.43</v>
      </c>
      <c r="L34" s="11" t="n">
        <v>0.0013</v>
      </c>
      <c r="M34" s="11" t="n">
        <v>0.7208</v>
      </c>
      <c r="N34" s="11" t="n">
        <v>10.0158</v>
      </c>
      <c r="O34" s="11" t="n">
        <v>0.0100739</v>
      </c>
      <c r="P34" s="18" t="n">
        <f aca="false">(((I34-L34)*(O34*N34*5598)/(M34-L34))-(1000*0.0017))/(K34-2)</f>
        <v>2.28433140235232</v>
      </c>
    </row>
    <row r="35" customFormat="false" ht="15" hidden="false" customHeight="false" outlineLevel="0" collapsed="false">
      <c r="A35" s="1" t="s">
        <v>46</v>
      </c>
      <c r="B35" s="1" t="n">
        <v>10</v>
      </c>
      <c r="C35" s="1" t="n">
        <v>48.65117</v>
      </c>
      <c r="D35" s="1" t="n">
        <v>-126.66383</v>
      </c>
      <c r="E35" s="10" t="s">
        <v>47</v>
      </c>
      <c r="F35" s="17" t="n">
        <v>67</v>
      </c>
      <c r="G35" s="11" t="n">
        <v>150</v>
      </c>
      <c r="H35" s="12" t="n">
        <v>2.459</v>
      </c>
      <c r="I35" s="11" t="n">
        <v>0.417</v>
      </c>
      <c r="J35" s="11" t="n">
        <v>1306</v>
      </c>
      <c r="K35" s="11" t="n">
        <v>134.03</v>
      </c>
      <c r="L35" s="11" t="n">
        <v>0.0013</v>
      </c>
      <c r="M35" s="11" t="n">
        <v>0.7208</v>
      </c>
      <c r="N35" s="11" t="n">
        <v>10.0158</v>
      </c>
      <c r="O35" s="11" t="n">
        <v>0.0100739</v>
      </c>
      <c r="P35" s="18" t="n">
        <f aca="false">(((I35-L35)*(O35*N35*5598)/(M35-L35))-(1000*0.0017))/(K35-2)</f>
        <v>2.45880717119002</v>
      </c>
    </row>
    <row r="36" customFormat="false" ht="15" hidden="false" customHeight="false" outlineLevel="0" collapsed="false">
      <c r="A36" s="1" t="s">
        <v>46</v>
      </c>
      <c r="B36" s="1" t="n">
        <v>10</v>
      </c>
      <c r="C36" s="1" t="n">
        <v>48.65117</v>
      </c>
      <c r="D36" s="1" t="n">
        <v>-126.66383</v>
      </c>
      <c r="E36" s="10" t="s">
        <v>47</v>
      </c>
      <c r="F36" s="17" t="n">
        <v>68</v>
      </c>
      <c r="G36" s="11" t="n">
        <v>125</v>
      </c>
      <c r="H36" s="12" t="n">
        <v>2.662</v>
      </c>
      <c r="I36" s="11" t="n">
        <v>0.456</v>
      </c>
      <c r="J36" s="11" t="n">
        <v>1368</v>
      </c>
      <c r="K36" s="11" t="n">
        <v>135.44</v>
      </c>
      <c r="L36" s="11" t="n">
        <v>0.0013</v>
      </c>
      <c r="M36" s="11" t="n">
        <v>0.7208</v>
      </c>
      <c r="N36" s="11" t="n">
        <v>10.0158</v>
      </c>
      <c r="O36" s="11" t="n">
        <v>0.0100739</v>
      </c>
      <c r="P36" s="18" t="n">
        <f aca="false">(((I36-L36)*(O36*N36*5598)/(M36-L36))-(1000*0.0017))/(K36-2)</f>
        <v>2.66226333089739</v>
      </c>
    </row>
    <row r="37" customFormat="false" ht="15" hidden="false" customHeight="false" outlineLevel="0" collapsed="false">
      <c r="A37" s="1" t="s">
        <v>46</v>
      </c>
      <c r="B37" s="1" t="n">
        <v>10</v>
      </c>
      <c r="C37" s="1" t="n">
        <v>48.65117</v>
      </c>
      <c r="D37" s="1" t="n">
        <v>-126.66383</v>
      </c>
      <c r="E37" s="10" t="s">
        <v>47</v>
      </c>
      <c r="F37" s="17" t="n">
        <v>69</v>
      </c>
      <c r="G37" s="11" t="n">
        <v>100</v>
      </c>
      <c r="H37" s="12" t="n">
        <v>3.914</v>
      </c>
      <c r="I37" s="11" t="n">
        <v>0.66</v>
      </c>
      <c r="J37" s="11" t="n">
        <v>620</v>
      </c>
      <c r="K37" s="11" t="n">
        <v>133.69</v>
      </c>
      <c r="L37" s="11" t="n">
        <v>0.0013</v>
      </c>
      <c r="M37" s="11" t="n">
        <v>0.7208</v>
      </c>
      <c r="N37" s="11" t="n">
        <v>10.0158</v>
      </c>
      <c r="O37" s="11" t="n">
        <v>0.0100739</v>
      </c>
      <c r="P37" s="18" t="n">
        <f aca="false">(((I37-L37)*(O37*N37*5598)/(M37-L37))-(1000*0.0017))/(K37-2)</f>
        <v>3.91372325078121</v>
      </c>
    </row>
    <row r="38" customFormat="false" ht="15" hidden="false" customHeight="false" outlineLevel="0" collapsed="false">
      <c r="A38" s="1" t="s">
        <v>46</v>
      </c>
      <c r="B38" s="1" t="n">
        <v>10</v>
      </c>
      <c r="C38" s="1" t="n">
        <v>48.65117</v>
      </c>
      <c r="D38" s="1" t="n">
        <v>-126.66383</v>
      </c>
      <c r="E38" s="10" t="s">
        <v>47</v>
      </c>
      <c r="F38" s="17" t="n">
        <v>70</v>
      </c>
      <c r="G38" s="11" t="n">
        <v>75</v>
      </c>
      <c r="H38" s="12" t="n">
        <v>5.262</v>
      </c>
      <c r="I38" s="11" t="n">
        <v>0.885</v>
      </c>
      <c r="J38" s="11" t="n">
        <v>1333</v>
      </c>
      <c r="K38" s="11" t="n">
        <v>133.52</v>
      </c>
      <c r="L38" s="11" t="n">
        <v>0.0013</v>
      </c>
      <c r="M38" s="11" t="n">
        <v>0.7208</v>
      </c>
      <c r="N38" s="11" t="n">
        <v>10.0158</v>
      </c>
      <c r="O38" s="11" t="n">
        <v>0.0100739</v>
      </c>
      <c r="P38" s="18" t="n">
        <f aca="false">(((I38-L38)*(O38*N38*5598)/(M38-L38))-(1000*0.0017))/(K38-2)</f>
        <v>5.26178229596235</v>
      </c>
    </row>
    <row r="39" customFormat="false" ht="15" hidden="false" customHeight="false" outlineLevel="0" collapsed="false">
      <c r="A39" s="1" t="s">
        <v>46</v>
      </c>
      <c r="B39" s="1" t="n">
        <v>10</v>
      </c>
      <c r="C39" s="1" t="n">
        <v>48.65117</v>
      </c>
      <c r="D39" s="1" t="n">
        <v>-126.66383</v>
      </c>
      <c r="E39" s="10" t="s">
        <v>47</v>
      </c>
      <c r="F39" s="17" t="n">
        <v>71</v>
      </c>
      <c r="G39" s="11" t="n">
        <v>50</v>
      </c>
      <c r="H39" s="12" t="n">
        <v>6.596</v>
      </c>
      <c r="I39" s="11" t="n">
        <v>1.059</v>
      </c>
      <c r="J39" s="11" t="n">
        <v>1105</v>
      </c>
      <c r="K39" s="11" t="n">
        <v>127.62</v>
      </c>
      <c r="L39" s="11" t="n">
        <v>0.0013</v>
      </c>
      <c r="M39" s="11" t="n">
        <v>0.7208</v>
      </c>
      <c r="N39" s="11" t="n">
        <v>10.0158</v>
      </c>
      <c r="O39" s="11" t="n">
        <v>0.0100739</v>
      </c>
      <c r="P39" s="18" t="n">
        <f aca="false">(((I39-L39)*(O39*N39*5598)/(M39-L39))-(1000*0.0017))/(K39-2)</f>
        <v>6.596278866657</v>
      </c>
    </row>
    <row r="40" s="19" customFormat="true" ht="15" hidden="false" customHeight="false" outlineLevel="0" collapsed="false">
      <c r="A40" s="19" t="s">
        <v>46</v>
      </c>
      <c r="B40" s="19" t="n">
        <v>10</v>
      </c>
      <c r="C40" s="19" t="n">
        <v>48.65117</v>
      </c>
      <c r="D40" s="19" t="n">
        <v>-126.66383</v>
      </c>
      <c r="E40" s="20" t="s">
        <v>47</v>
      </c>
      <c r="F40" s="21" t="n">
        <v>72</v>
      </c>
      <c r="G40" s="22" t="n">
        <v>25</v>
      </c>
      <c r="H40" s="23" t="n">
        <v>6.685</v>
      </c>
      <c r="I40" s="22" t="n">
        <v>1.112</v>
      </c>
      <c r="J40" s="22" t="n">
        <v>1085</v>
      </c>
      <c r="K40" s="22" t="n">
        <v>132.17</v>
      </c>
      <c r="L40" s="22" t="n">
        <v>0.0013</v>
      </c>
      <c r="M40" s="22" t="n">
        <v>0.7208</v>
      </c>
      <c r="N40" s="22" t="n">
        <v>10.0158</v>
      </c>
      <c r="O40" s="22" t="n">
        <v>0.0100739</v>
      </c>
      <c r="P40" s="24" t="n">
        <f aca="false">(((I40-L40)*(O40*N40*5598)/(M40-L40))-(1000*0.0017))/(K40-2)</f>
        <v>6.68534268309357</v>
      </c>
    </row>
    <row r="41" s="19" customFormat="true" ht="15" hidden="false" customHeight="false" outlineLevel="0" collapsed="false">
      <c r="A41" s="19" t="s">
        <v>46</v>
      </c>
      <c r="B41" s="19" t="n">
        <v>10</v>
      </c>
      <c r="C41" s="19" t="n">
        <v>48.65117</v>
      </c>
      <c r="D41" s="19" t="n">
        <v>-126.66383</v>
      </c>
      <c r="E41" s="20" t="s">
        <v>47</v>
      </c>
      <c r="F41" s="21" t="n">
        <v>72</v>
      </c>
      <c r="G41" s="22" t="n">
        <v>25</v>
      </c>
      <c r="H41" s="23" t="n">
        <v>6.685</v>
      </c>
      <c r="I41" s="22" t="n">
        <v>1.108</v>
      </c>
      <c r="J41" s="22" t="n">
        <v>611</v>
      </c>
      <c r="K41" s="22" t="n">
        <v>131.71</v>
      </c>
      <c r="L41" s="22" t="n">
        <v>0.0013</v>
      </c>
      <c r="M41" s="22" t="n">
        <v>0.7208</v>
      </c>
      <c r="N41" s="22" t="n">
        <v>10.0158</v>
      </c>
      <c r="O41" s="22" t="n">
        <v>0.0100739</v>
      </c>
      <c r="P41" s="24" t="n">
        <f aca="false">(((I41-L41)*(O41*N41*5598)/(M41-L41))-(1000*0.0017))/(K41-2)</f>
        <v>6.68484267528202</v>
      </c>
    </row>
    <row r="42" customFormat="false" ht="15" hidden="false" customHeight="false" outlineLevel="0" collapsed="false">
      <c r="A42" s="1" t="s">
        <v>46</v>
      </c>
      <c r="B42" s="1" t="n">
        <v>10</v>
      </c>
      <c r="C42" s="1" t="n">
        <v>48.65117</v>
      </c>
      <c r="D42" s="1" t="n">
        <v>-126.66383</v>
      </c>
      <c r="E42" s="10" t="s">
        <v>47</v>
      </c>
      <c r="F42" s="17" t="n">
        <v>73</v>
      </c>
      <c r="G42" s="11" t="n">
        <v>10</v>
      </c>
      <c r="H42" s="12" t="n">
        <v>6.808</v>
      </c>
      <c r="I42" s="11" t="n">
        <v>1.096</v>
      </c>
      <c r="J42" s="11" t="n">
        <v>1126</v>
      </c>
      <c r="K42" s="11" t="n">
        <v>127.98</v>
      </c>
      <c r="L42" s="11" t="n">
        <v>0.0013</v>
      </c>
      <c r="M42" s="11" t="n">
        <v>0.7208</v>
      </c>
      <c r="N42" s="11" t="n">
        <v>10.0158</v>
      </c>
      <c r="O42" s="11" t="n">
        <v>0.0100739</v>
      </c>
      <c r="P42" s="18" t="n">
        <f aca="false">(((I42-L42)*(O42*N42*5598)/(M42-L42))-(1000*0.0017))/(K42-2)</f>
        <v>6.8079901767618</v>
      </c>
    </row>
    <row r="43" customFormat="false" ht="15" hidden="false" customHeight="false" outlineLevel="0" collapsed="false">
      <c r="A43" s="1" t="s">
        <v>46</v>
      </c>
      <c r="B43" s="1" t="n">
        <v>10</v>
      </c>
      <c r="C43" s="1" t="n">
        <v>48.65117</v>
      </c>
      <c r="D43" s="1" t="n">
        <v>-126.66383</v>
      </c>
      <c r="E43" s="10" t="s">
        <v>47</v>
      </c>
      <c r="F43" s="17" t="n">
        <v>74</v>
      </c>
      <c r="G43" s="11" t="n">
        <v>5</v>
      </c>
      <c r="H43" s="12" t="n">
        <v>6.843</v>
      </c>
      <c r="I43" s="11" t="n">
        <v>1.132</v>
      </c>
      <c r="J43" s="11" t="n">
        <v>1206</v>
      </c>
      <c r="K43" s="11" t="n">
        <v>131.47</v>
      </c>
      <c r="L43" s="11" t="n">
        <v>0.0013</v>
      </c>
      <c r="M43" s="11" t="n">
        <v>0.7208</v>
      </c>
      <c r="N43" s="11" t="n">
        <v>10.0158</v>
      </c>
      <c r="O43" s="11" t="n">
        <v>0.0100739</v>
      </c>
      <c r="P43" s="18" t="n">
        <f aca="false">(((I43-L43)*(O43*N43*5598)/(M43-L43))-(1000*0.0017))/(K43-2)</f>
        <v>6.84275604615422</v>
      </c>
    </row>
    <row r="44" s="19" customFormat="true" ht="15" hidden="false" customHeight="false" outlineLevel="0" collapsed="false">
      <c r="A44" s="19" t="s">
        <v>49</v>
      </c>
      <c r="B44" s="19" t="n">
        <v>21</v>
      </c>
      <c r="C44" s="19" t="n">
        <v>48.81733</v>
      </c>
      <c r="D44" s="19" t="n">
        <v>-128.67517</v>
      </c>
      <c r="E44" s="20" t="s">
        <v>50</v>
      </c>
      <c r="F44" s="21" t="n">
        <v>93</v>
      </c>
      <c r="G44" s="22" t="n">
        <v>2000</v>
      </c>
      <c r="H44" s="23" t="n">
        <v>1.594</v>
      </c>
      <c r="I44" s="22" t="n">
        <v>0.275</v>
      </c>
      <c r="J44" s="22" t="n">
        <v>559</v>
      </c>
      <c r="K44" s="22" t="n">
        <v>135.75</v>
      </c>
      <c r="L44" s="22" t="n">
        <v>0.0013</v>
      </c>
      <c r="M44" s="22" t="n">
        <v>0.7208</v>
      </c>
      <c r="N44" s="22" t="n">
        <v>10.0158</v>
      </c>
      <c r="O44" s="22" t="n">
        <v>0.0100739</v>
      </c>
      <c r="P44" s="24" t="n">
        <f aca="false">(((I44-L44)*(O44*N44*5598)/(M44-L44))-(1000*0.0017))/(K44-2)</f>
        <v>1.59373664543858</v>
      </c>
      <c r="Q44" s="19" t="n">
        <v>3</v>
      </c>
      <c r="R44" s="19" t="s">
        <v>51</v>
      </c>
    </row>
    <row r="45" s="19" customFormat="true" ht="15" hidden="false" customHeight="false" outlineLevel="0" collapsed="false">
      <c r="A45" s="19" t="s">
        <v>49</v>
      </c>
      <c r="B45" s="19" t="n">
        <v>21</v>
      </c>
      <c r="C45" s="19" t="n">
        <v>48.81733</v>
      </c>
      <c r="D45" s="19" t="n">
        <v>-128.67517</v>
      </c>
      <c r="E45" s="20" t="s">
        <v>50</v>
      </c>
      <c r="F45" s="21" t="n">
        <v>93</v>
      </c>
      <c r="G45" s="22" t="n">
        <v>2000</v>
      </c>
      <c r="H45" s="23" t="n">
        <v>1.533</v>
      </c>
      <c r="I45" s="22" t="n">
        <v>0.281</v>
      </c>
      <c r="J45" s="22" t="n">
        <v>2088</v>
      </c>
      <c r="K45" s="22" t="n">
        <v>144.09</v>
      </c>
      <c r="L45" s="22" t="n">
        <v>0.0013</v>
      </c>
      <c r="M45" s="22" t="n">
        <v>0.7208</v>
      </c>
      <c r="N45" s="22" t="n">
        <v>10.0158</v>
      </c>
      <c r="O45" s="22" t="n">
        <v>0.0100739</v>
      </c>
      <c r="P45" s="24" t="n">
        <f aca="false">(((I45-L45)*(O45*N45*5598)/(M45-L45))-(1000*0.0017))/(K45-2)</f>
        <v>1.53334116967133</v>
      </c>
    </row>
    <row r="46" customFormat="false" ht="15" hidden="false" customHeight="false" outlineLevel="0" collapsed="false">
      <c r="A46" s="1" t="s">
        <v>49</v>
      </c>
      <c r="B46" s="1" t="n">
        <v>21</v>
      </c>
      <c r="C46" s="1" t="n">
        <v>48.81733</v>
      </c>
      <c r="D46" s="1" t="n">
        <v>-128.67517</v>
      </c>
      <c r="E46" s="10" t="s">
        <v>50</v>
      </c>
      <c r="F46" s="17" t="n">
        <v>94</v>
      </c>
      <c r="G46" s="11" t="n">
        <v>1500</v>
      </c>
      <c r="H46" s="12" t="n">
        <v>0.756</v>
      </c>
      <c r="I46" s="11" t="n">
        <v>0.137</v>
      </c>
      <c r="J46" s="11" t="n">
        <v>1491</v>
      </c>
      <c r="K46" s="11" t="n">
        <v>140.64</v>
      </c>
      <c r="L46" s="11" t="n">
        <v>0.0013</v>
      </c>
      <c r="M46" s="11" t="n">
        <v>0.7208</v>
      </c>
      <c r="N46" s="11" t="n">
        <v>10.0158</v>
      </c>
      <c r="O46" s="11" t="n">
        <v>0.0100739</v>
      </c>
      <c r="P46" s="18" t="n">
        <f aca="false">(((I46-L46)*(O46*N46*5598)/(M46-L46))-(1000*0.0017))/(K46-2)</f>
        <v>0.756119125000435</v>
      </c>
    </row>
    <row r="47" customFormat="false" ht="15" hidden="false" customHeight="false" outlineLevel="0" collapsed="false">
      <c r="A47" s="1" t="s">
        <v>49</v>
      </c>
      <c r="B47" s="1" t="n">
        <v>21</v>
      </c>
      <c r="C47" s="1" t="n">
        <v>48.81733</v>
      </c>
      <c r="D47" s="1" t="n">
        <v>-128.67517</v>
      </c>
      <c r="E47" s="10" t="s">
        <v>50</v>
      </c>
      <c r="F47" s="17" t="n">
        <v>95</v>
      </c>
      <c r="G47" s="11" t="n">
        <v>1250</v>
      </c>
      <c r="H47" s="12" t="n">
        <v>0.498</v>
      </c>
      <c r="I47" s="11" t="n">
        <v>0.091</v>
      </c>
      <c r="J47" s="11" t="n">
        <v>3094</v>
      </c>
      <c r="K47" s="11" t="n">
        <v>140</v>
      </c>
      <c r="L47" s="11" t="n">
        <v>0.0013</v>
      </c>
      <c r="M47" s="11" t="n">
        <v>0.7208</v>
      </c>
      <c r="N47" s="11" t="n">
        <v>10.0158</v>
      </c>
      <c r="O47" s="11" t="n">
        <v>0.0100739</v>
      </c>
      <c r="P47" s="18" t="n">
        <f aca="false">(((I47-L47)*(O47*N47*5598)/(M47-L47))-(1000*0.0017))/(K47-2)</f>
        <v>0.497949627132443</v>
      </c>
    </row>
    <row r="48" customFormat="false" ht="15" hidden="false" customHeight="false" outlineLevel="0" collapsed="false">
      <c r="A48" s="1" t="s">
        <v>49</v>
      </c>
      <c r="B48" s="1" t="n">
        <v>21</v>
      </c>
      <c r="C48" s="1" t="n">
        <v>48.81733</v>
      </c>
      <c r="D48" s="1" t="n">
        <v>-128.67517</v>
      </c>
      <c r="E48" s="10" t="s">
        <v>50</v>
      </c>
      <c r="F48" s="17" t="n">
        <v>96</v>
      </c>
      <c r="G48" s="11" t="n">
        <v>1000</v>
      </c>
      <c r="H48" s="12" t="n">
        <v>0.289</v>
      </c>
      <c r="I48" s="11" t="n">
        <v>0.051</v>
      </c>
      <c r="J48" s="11" t="n">
        <v>1487</v>
      </c>
      <c r="K48" s="11" t="n">
        <v>131.14</v>
      </c>
      <c r="L48" s="11" t="n">
        <v>0.0013</v>
      </c>
      <c r="M48" s="11" t="n">
        <v>0.7208</v>
      </c>
      <c r="N48" s="11" t="n">
        <v>10.0158</v>
      </c>
      <c r="O48" s="11" t="n">
        <v>0.0100739</v>
      </c>
      <c r="P48" s="18" t="n">
        <f aca="false">(((I48-L48)*(O48*N48*5598)/(M48-L48))-(1000*0.0017))/(K48-2)</f>
        <v>0.288957039412135</v>
      </c>
    </row>
    <row r="49" s="19" customFormat="true" ht="15" hidden="false" customHeight="false" outlineLevel="0" collapsed="false">
      <c r="A49" s="19" t="s">
        <v>49</v>
      </c>
      <c r="B49" s="19" t="n">
        <v>21</v>
      </c>
      <c r="C49" s="19" t="n">
        <v>48.81733</v>
      </c>
      <c r="D49" s="19" t="n">
        <v>-128.67517</v>
      </c>
      <c r="E49" s="20" t="s">
        <v>50</v>
      </c>
      <c r="F49" s="21" t="n">
        <v>97</v>
      </c>
      <c r="G49" s="22" t="n">
        <v>800</v>
      </c>
      <c r="H49" s="23" t="n">
        <v>0.232</v>
      </c>
      <c r="I49" s="22" t="n">
        <v>0.042</v>
      </c>
      <c r="J49" s="22" t="n">
        <v>1465</v>
      </c>
      <c r="K49" s="22" t="n">
        <v>132.13</v>
      </c>
      <c r="L49" s="22" t="n">
        <v>0.0013</v>
      </c>
      <c r="M49" s="22" t="n">
        <v>0.7208</v>
      </c>
      <c r="N49" s="22" t="n">
        <v>10.0158</v>
      </c>
      <c r="O49" s="22" t="n">
        <v>0.0100739</v>
      </c>
      <c r="P49" s="24" t="n">
        <f aca="false">(((I49-L49)*(O49*N49*5598)/(M49-L49))-(1000*0.0017))/(K49-2)</f>
        <v>0.232464891745942</v>
      </c>
    </row>
    <row r="50" s="19" customFormat="true" ht="15" hidden="false" customHeight="false" outlineLevel="0" collapsed="false">
      <c r="A50" s="19" t="s">
        <v>49</v>
      </c>
      <c r="B50" s="19" t="n">
        <v>21</v>
      </c>
      <c r="C50" s="19" t="n">
        <v>48.81733</v>
      </c>
      <c r="D50" s="19" t="n">
        <v>-128.67517</v>
      </c>
      <c r="E50" s="20" t="s">
        <v>50</v>
      </c>
      <c r="F50" s="21" t="n">
        <v>97</v>
      </c>
      <c r="G50" s="22" t="n">
        <v>800</v>
      </c>
      <c r="H50" s="23" t="n">
        <v>0.231</v>
      </c>
      <c r="I50" s="22" t="n">
        <v>0.043</v>
      </c>
      <c r="J50" s="22" t="n">
        <v>632</v>
      </c>
      <c r="K50" s="22" t="n">
        <v>136.17</v>
      </c>
      <c r="L50" s="22" t="n">
        <v>0.0013</v>
      </c>
      <c r="M50" s="22" t="n">
        <v>0.7208</v>
      </c>
      <c r="N50" s="22" t="n">
        <v>10.0158</v>
      </c>
      <c r="O50" s="22" t="n">
        <v>0.0100739</v>
      </c>
      <c r="P50" s="24" t="n">
        <f aca="false">(((I50-L50)*(O50*N50*5598)/(M50-L50))-(1000*0.0017))/(K50-2)</f>
        <v>0.231316127113097</v>
      </c>
    </row>
    <row r="51" customFormat="false" ht="15" hidden="false" customHeight="false" outlineLevel="0" collapsed="false">
      <c r="A51" s="1" t="s">
        <v>49</v>
      </c>
      <c r="B51" s="1" t="n">
        <v>21</v>
      </c>
      <c r="C51" s="1" t="n">
        <v>48.81733</v>
      </c>
      <c r="D51" s="1" t="n">
        <v>-128.67517</v>
      </c>
      <c r="E51" s="10" t="s">
        <v>50</v>
      </c>
      <c r="F51" s="17" t="n">
        <v>98</v>
      </c>
      <c r="G51" s="11" t="n">
        <v>600</v>
      </c>
      <c r="H51" s="12" t="n">
        <v>0.318</v>
      </c>
      <c r="I51" s="11" t="n">
        <v>0.056</v>
      </c>
      <c r="J51" s="11" t="n">
        <v>552</v>
      </c>
      <c r="K51" s="11" t="n">
        <v>131.82</v>
      </c>
      <c r="L51" s="11" t="n">
        <v>0.0013</v>
      </c>
      <c r="M51" s="11" t="n">
        <v>0.7208</v>
      </c>
      <c r="N51" s="11" t="n">
        <v>10.0158</v>
      </c>
      <c r="O51" s="11" t="n">
        <v>0.0100739</v>
      </c>
      <c r="P51" s="18" t="n">
        <f aca="false">(((I51-L51)*(O51*N51*5598)/(M51-L51))-(1000*0.0017))/(K51-2)</f>
        <v>0.3176787407873</v>
      </c>
    </row>
    <row r="52" customFormat="false" ht="15" hidden="false" customHeight="false" outlineLevel="0" collapsed="false">
      <c r="A52" s="1" t="s">
        <v>49</v>
      </c>
      <c r="B52" s="1" t="n">
        <v>21</v>
      </c>
      <c r="C52" s="1" t="n">
        <v>48.81733</v>
      </c>
      <c r="D52" s="1" t="n">
        <v>-128.67517</v>
      </c>
      <c r="E52" s="10" t="s">
        <v>50</v>
      </c>
      <c r="F52" s="17" t="n">
        <v>100</v>
      </c>
      <c r="G52" s="11" t="n">
        <v>400</v>
      </c>
      <c r="H52" s="12" t="n">
        <v>0.937</v>
      </c>
      <c r="I52" s="11" t="n">
        <v>0.172</v>
      </c>
      <c r="J52" s="11" t="n">
        <v>1175</v>
      </c>
      <c r="K52" s="11" t="n">
        <v>143.13</v>
      </c>
      <c r="L52" s="11" t="n">
        <v>0.0013</v>
      </c>
      <c r="M52" s="11" t="n">
        <v>0.7208</v>
      </c>
      <c r="N52" s="11" t="n">
        <v>10.0158</v>
      </c>
      <c r="O52" s="11" t="n">
        <v>0.0100739</v>
      </c>
      <c r="P52" s="18" t="n">
        <f aca="false">(((I52-L52)*(O52*N52*5598)/(M52-L52))-(1000*0.0017))/(K52-2)</f>
        <v>0.937464393859066</v>
      </c>
    </row>
    <row r="53" customFormat="false" ht="15" hidden="false" customHeight="false" outlineLevel="0" collapsed="false">
      <c r="A53" s="1" t="s">
        <v>49</v>
      </c>
      <c r="B53" s="1" t="n">
        <v>21</v>
      </c>
      <c r="C53" s="1" t="n">
        <v>48.81733</v>
      </c>
      <c r="D53" s="1" t="n">
        <v>-128.67517</v>
      </c>
      <c r="E53" s="10" t="s">
        <v>50</v>
      </c>
      <c r="F53" s="17" t="n">
        <v>101</v>
      </c>
      <c r="G53" s="11" t="n">
        <v>300</v>
      </c>
      <c r="H53" s="12" t="n">
        <v>1.719</v>
      </c>
      <c r="I53" s="11" t="n">
        <v>0.305</v>
      </c>
      <c r="J53" s="11" t="n">
        <v>1496</v>
      </c>
      <c r="K53" s="11" t="n">
        <v>139.68</v>
      </c>
      <c r="L53" s="11" t="n">
        <v>0.0013</v>
      </c>
      <c r="M53" s="11" t="n">
        <v>0.7208</v>
      </c>
      <c r="N53" s="11" t="n">
        <v>10.0158</v>
      </c>
      <c r="O53" s="11" t="n">
        <v>0.0100739</v>
      </c>
      <c r="P53" s="18" t="n">
        <f aca="false">(((I53-L53)*(O53*N53*5598)/(M53-L53))-(1000*0.0017))/(K53-2)</f>
        <v>1.71929930769433</v>
      </c>
    </row>
    <row r="54" customFormat="false" ht="15" hidden="false" customHeight="false" outlineLevel="0" collapsed="false">
      <c r="A54" s="1" t="s">
        <v>49</v>
      </c>
      <c r="B54" s="1" t="n">
        <v>21</v>
      </c>
      <c r="C54" s="1" t="n">
        <v>48.81733</v>
      </c>
      <c r="D54" s="1" t="n">
        <v>-128.67517</v>
      </c>
      <c r="E54" s="10" t="s">
        <v>50</v>
      </c>
      <c r="F54" s="17" t="n">
        <v>102</v>
      </c>
      <c r="G54" s="11" t="n">
        <v>250</v>
      </c>
      <c r="H54" s="12" t="n">
        <v>2.294</v>
      </c>
      <c r="I54" s="11" t="n">
        <v>0.379</v>
      </c>
      <c r="J54" s="11" t="n">
        <v>1158</v>
      </c>
      <c r="K54" s="11" t="n">
        <v>130.52</v>
      </c>
      <c r="L54" s="11" t="n">
        <v>0.0013</v>
      </c>
      <c r="M54" s="11" t="n">
        <v>0.7208</v>
      </c>
      <c r="N54" s="11" t="n">
        <v>10.0158</v>
      </c>
      <c r="O54" s="11" t="n">
        <v>0.0100739</v>
      </c>
      <c r="P54" s="18" t="n">
        <f aca="false">(((I54-L54)*(O54*N54*5598)/(M54-L54))-(1000*0.0017))/(K54-2)</f>
        <v>2.29384711454524</v>
      </c>
    </row>
    <row r="55" customFormat="false" ht="15" hidden="false" customHeight="false" outlineLevel="0" collapsed="false">
      <c r="A55" s="1" t="s">
        <v>49</v>
      </c>
      <c r="B55" s="1" t="n">
        <v>21</v>
      </c>
      <c r="C55" s="1" t="n">
        <v>48.81733</v>
      </c>
      <c r="D55" s="1" t="n">
        <v>-128.67517</v>
      </c>
      <c r="E55" s="10" t="s">
        <v>50</v>
      </c>
      <c r="F55" s="17" t="n">
        <v>103</v>
      </c>
      <c r="G55" s="11" t="n">
        <v>200</v>
      </c>
      <c r="H55" s="12" t="n">
        <v>2.88</v>
      </c>
      <c r="I55" s="11" t="n">
        <v>0.482</v>
      </c>
      <c r="J55" s="11" t="n">
        <v>1483</v>
      </c>
      <c r="K55" s="11" t="n">
        <v>132.43</v>
      </c>
      <c r="L55" s="11" t="n">
        <v>0.0013</v>
      </c>
      <c r="M55" s="11" t="n">
        <v>0.7208</v>
      </c>
      <c r="N55" s="11" t="n">
        <v>10.0158</v>
      </c>
      <c r="O55" s="11" t="n">
        <v>0.0100739</v>
      </c>
      <c r="P55" s="18" t="n">
        <f aca="false">(((I55-L55)*(O55*N55*5598)/(M55-L55))-(1000*0.0017))/(K55-2)</f>
        <v>2.88018981509955</v>
      </c>
    </row>
    <row r="56" customFormat="false" ht="15" hidden="false" customHeight="false" outlineLevel="0" collapsed="false">
      <c r="A56" s="1" t="s">
        <v>49</v>
      </c>
      <c r="B56" s="1" t="n">
        <v>21</v>
      </c>
      <c r="C56" s="1" t="n">
        <v>48.81733</v>
      </c>
      <c r="D56" s="1" t="n">
        <v>-128.67517</v>
      </c>
      <c r="E56" s="10" t="s">
        <v>50</v>
      </c>
      <c r="F56" s="17" t="n">
        <v>104</v>
      </c>
      <c r="G56" s="11" t="n">
        <v>175</v>
      </c>
      <c r="H56" s="12" t="n">
        <v>3.059</v>
      </c>
      <c r="I56" s="11" t="n">
        <v>0.518</v>
      </c>
      <c r="J56" s="11" t="n">
        <v>1306</v>
      </c>
      <c r="K56" s="11" t="n">
        <v>134.03</v>
      </c>
      <c r="L56" s="11" t="n">
        <v>0.0013</v>
      </c>
      <c r="M56" s="11" t="n">
        <v>0.7208</v>
      </c>
      <c r="N56" s="11" t="n">
        <v>10.0158</v>
      </c>
      <c r="O56" s="11" t="n">
        <v>0.0100739</v>
      </c>
      <c r="P56" s="18" t="n">
        <f aca="false">(((I56-L56)*(O56*N56*5598)/(M56-L56))-(1000*0.0017))/(K56-2)</f>
        <v>3.05933636605747</v>
      </c>
    </row>
    <row r="57" customFormat="false" ht="15" hidden="false" customHeight="false" outlineLevel="0" collapsed="false">
      <c r="A57" s="1" t="s">
        <v>49</v>
      </c>
      <c r="B57" s="1" t="n">
        <v>21</v>
      </c>
      <c r="C57" s="1" t="n">
        <v>48.81733</v>
      </c>
      <c r="D57" s="1" t="n">
        <v>-128.67517</v>
      </c>
      <c r="E57" s="10" t="s">
        <v>50</v>
      </c>
      <c r="F57" s="17" t="n">
        <v>105</v>
      </c>
      <c r="G57" s="11" t="n">
        <v>150</v>
      </c>
      <c r="H57" s="12" t="n">
        <v>3.315</v>
      </c>
      <c r="I57" s="11" t="n">
        <v>0.566999999999999</v>
      </c>
      <c r="J57" s="11" t="n">
        <v>1368</v>
      </c>
      <c r="K57" s="11" t="n">
        <v>135.44</v>
      </c>
      <c r="L57" s="11" t="n">
        <v>0.0013</v>
      </c>
      <c r="M57" s="11" t="n">
        <v>0.7208</v>
      </c>
      <c r="N57" s="11" t="n">
        <v>10.0158</v>
      </c>
      <c r="O57" s="11" t="n">
        <v>0.0100739</v>
      </c>
      <c r="P57" s="18" t="n">
        <f aca="false">(((I57-L57)*(O57*N57*5598)/(M57-L57))-(1000*0.0017))/(K57-2)</f>
        <v>3.31527707278136</v>
      </c>
    </row>
    <row r="58" customFormat="false" ht="15" hidden="false" customHeight="false" outlineLevel="0" collapsed="false">
      <c r="A58" s="1" t="s">
        <v>49</v>
      </c>
      <c r="B58" s="1" t="n">
        <v>21</v>
      </c>
      <c r="C58" s="1" t="n">
        <v>48.81733</v>
      </c>
      <c r="D58" s="1" t="n">
        <v>-128.67517</v>
      </c>
      <c r="E58" s="10" t="s">
        <v>50</v>
      </c>
      <c r="F58" s="17" t="n">
        <v>106</v>
      </c>
      <c r="G58" s="11" t="n">
        <v>125</v>
      </c>
      <c r="H58" s="12" t="n">
        <v>3.681</v>
      </c>
      <c r="I58" s="11" t="n">
        <v>0.621</v>
      </c>
      <c r="J58" s="11" t="n">
        <v>620</v>
      </c>
      <c r="K58" s="11" t="n">
        <v>133.69</v>
      </c>
      <c r="L58" s="11" t="n">
        <v>0.0013</v>
      </c>
      <c r="M58" s="11" t="n">
        <v>0.7208</v>
      </c>
      <c r="N58" s="11" t="n">
        <v>10.0158</v>
      </c>
      <c r="O58" s="11" t="n">
        <v>0.0100739</v>
      </c>
      <c r="P58" s="18" t="n">
        <f aca="false">(((I58-L58)*(O58*N58*5598)/(M58-L58))-(1000*0.0017))/(K58-2)</f>
        <v>3.68123704785973</v>
      </c>
    </row>
    <row r="59" customFormat="false" ht="15" hidden="false" customHeight="false" outlineLevel="0" collapsed="false">
      <c r="A59" s="1" t="s">
        <v>49</v>
      </c>
      <c r="B59" s="1" t="n">
        <v>21</v>
      </c>
      <c r="C59" s="1" t="n">
        <v>48.81733</v>
      </c>
      <c r="D59" s="1" t="n">
        <v>-128.67517</v>
      </c>
      <c r="E59" s="10" t="s">
        <v>50</v>
      </c>
      <c r="F59" s="17" t="n">
        <v>107</v>
      </c>
      <c r="G59" s="11" t="n">
        <v>100</v>
      </c>
      <c r="H59" s="12" t="n">
        <v>4.307</v>
      </c>
      <c r="I59" s="11" t="n">
        <v>0.725</v>
      </c>
      <c r="J59" s="11" t="n">
        <v>1333</v>
      </c>
      <c r="K59" s="11" t="n">
        <v>133.52</v>
      </c>
      <c r="L59" s="11" t="n">
        <v>0.0013</v>
      </c>
      <c r="M59" s="11" t="n">
        <v>0.7208</v>
      </c>
      <c r="N59" s="11" t="n">
        <v>10.0158</v>
      </c>
      <c r="O59" s="11" t="n">
        <v>0.0100739</v>
      </c>
      <c r="P59" s="18" t="n">
        <f aca="false">(((I59-L59)*(O59*N59*5598)/(M59-L59))-(1000*0.0017))/(K59-2)</f>
        <v>4.3067598971</v>
      </c>
    </row>
    <row r="60" customFormat="false" ht="15" hidden="false" customHeight="false" outlineLevel="0" collapsed="false">
      <c r="A60" s="1" t="s">
        <v>49</v>
      </c>
      <c r="B60" s="1" t="n">
        <v>21</v>
      </c>
      <c r="C60" s="1" t="n">
        <v>48.81733</v>
      </c>
      <c r="D60" s="1" t="n">
        <v>-128.67517</v>
      </c>
      <c r="E60" s="10" t="s">
        <v>50</v>
      </c>
      <c r="F60" s="17" t="n">
        <v>108</v>
      </c>
      <c r="G60" s="11" t="n">
        <v>75</v>
      </c>
      <c r="H60" s="12" t="n">
        <v>6.765</v>
      </c>
      <c r="I60" s="11" t="n">
        <v>1.086</v>
      </c>
      <c r="J60" s="11" t="n">
        <v>1105</v>
      </c>
      <c r="K60" s="11" t="n">
        <v>127.62</v>
      </c>
      <c r="L60" s="11" t="n">
        <v>0.0013</v>
      </c>
      <c r="M60" s="11" t="n">
        <v>0.7208</v>
      </c>
      <c r="N60" s="11" t="n">
        <v>10.0158</v>
      </c>
      <c r="O60" s="11" t="n">
        <v>0.0100739</v>
      </c>
      <c r="P60" s="18" t="n">
        <f aca="false">(((I60-L60)*(O60*N60*5598)/(M60-L60))-(1000*0.0017))/(K60-2)</f>
        <v>6.76500810658974</v>
      </c>
    </row>
    <row r="61" customFormat="false" ht="15" hidden="false" customHeight="false" outlineLevel="0" collapsed="false">
      <c r="A61" s="1" t="s">
        <v>49</v>
      </c>
      <c r="B61" s="1" t="n">
        <v>21</v>
      </c>
      <c r="C61" s="1" t="n">
        <v>48.81733</v>
      </c>
      <c r="D61" s="1" t="n">
        <v>-128.67517</v>
      </c>
      <c r="E61" s="10" t="s">
        <v>50</v>
      </c>
      <c r="F61" s="17" t="n">
        <v>109</v>
      </c>
      <c r="G61" s="11" t="n">
        <v>50</v>
      </c>
      <c r="H61" s="12" t="n">
        <v>6.806</v>
      </c>
      <c r="I61" s="11" t="n">
        <v>1.132</v>
      </c>
      <c r="J61" s="11" t="n">
        <v>1085</v>
      </c>
      <c r="K61" s="11" t="n">
        <v>132.17</v>
      </c>
      <c r="L61" s="11" t="n">
        <v>0.0013</v>
      </c>
      <c r="M61" s="11" t="n">
        <v>0.7208</v>
      </c>
      <c r="N61" s="11" t="n">
        <v>10.0158</v>
      </c>
      <c r="O61" s="11" t="n">
        <v>0.0100739</v>
      </c>
      <c r="P61" s="18" t="n">
        <f aca="false">(((I61-L61)*(O61*N61*5598)/(M61-L61))-(1000*0.0017))/(K61-2)</f>
        <v>6.80595855646913</v>
      </c>
    </row>
    <row r="62" s="19" customFormat="true" ht="15" hidden="false" customHeight="false" outlineLevel="0" collapsed="false">
      <c r="A62" s="19" t="s">
        <v>49</v>
      </c>
      <c r="B62" s="19" t="n">
        <v>21</v>
      </c>
      <c r="C62" s="19" t="n">
        <v>48.81733</v>
      </c>
      <c r="D62" s="19" t="n">
        <v>-128.67517</v>
      </c>
      <c r="E62" s="20" t="s">
        <v>50</v>
      </c>
      <c r="F62" s="21" t="n">
        <v>110</v>
      </c>
      <c r="G62" s="22" t="n">
        <v>25</v>
      </c>
      <c r="H62" s="23" t="n">
        <v>6.812</v>
      </c>
      <c r="I62" s="22" t="n">
        <v>1.129</v>
      </c>
      <c r="J62" s="22" t="n">
        <v>611</v>
      </c>
      <c r="K62" s="22" t="n">
        <v>131.71</v>
      </c>
      <c r="L62" s="22" t="n">
        <v>0.0013</v>
      </c>
      <c r="M62" s="22" t="n">
        <v>0.7208</v>
      </c>
      <c r="N62" s="22" t="n">
        <v>10.0158</v>
      </c>
      <c r="O62" s="22" t="n">
        <v>0.0100739</v>
      </c>
      <c r="P62" s="24" t="n">
        <f aca="false">(((I62-L62)*(O62*N62*5598)/(M62-L62))-(1000*0.0017))/(K62-2)</f>
        <v>6.81193847860606</v>
      </c>
    </row>
    <row r="63" s="19" customFormat="true" ht="15" hidden="false" customHeight="false" outlineLevel="0" collapsed="false">
      <c r="A63" s="19" t="s">
        <v>49</v>
      </c>
      <c r="B63" s="19" t="n">
        <v>21</v>
      </c>
      <c r="C63" s="19" t="n">
        <v>48.81733</v>
      </c>
      <c r="D63" s="19" t="n">
        <v>-128.67517</v>
      </c>
      <c r="E63" s="20" t="s">
        <v>50</v>
      </c>
      <c r="F63" s="21" t="n">
        <v>110</v>
      </c>
      <c r="G63" s="22" t="n">
        <v>25</v>
      </c>
      <c r="H63" s="23" t="n">
        <v>6.827</v>
      </c>
      <c r="I63" s="22" t="n">
        <v>1.099</v>
      </c>
      <c r="J63" s="22" t="n">
        <v>1126</v>
      </c>
      <c r="K63" s="22" t="n">
        <v>127.98</v>
      </c>
      <c r="L63" s="22" t="n">
        <v>0.0013</v>
      </c>
      <c r="M63" s="22" t="n">
        <v>0.7208</v>
      </c>
      <c r="N63" s="22" t="n">
        <v>10.0158</v>
      </c>
      <c r="O63" s="22" t="n">
        <v>0.0100739</v>
      </c>
      <c r="P63" s="24" t="n">
        <f aca="false">(((I63-L63)*(O63*N63*5598)/(M63-L63))-(1000*0.0017))/(K63-2)</f>
        <v>6.82668429674588</v>
      </c>
    </row>
    <row r="64" customFormat="false" ht="15" hidden="false" customHeight="false" outlineLevel="0" collapsed="false">
      <c r="A64" s="1" t="s">
        <v>49</v>
      </c>
      <c r="B64" s="1" t="n">
        <v>21</v>
      </c>
      <c r="C64" s="1" t="n">
        <v>48.81733</v>
      </c>
      <c r="D64" s="1" t="n">
        <v>-128.67517</v>
      </c>
      <c r="E64" s="10" t="s">
        <v>50</v>
      </c>
      <c r="F64" s="17" t="n">
        <v>111</v>
      </c>
      <c r="G64" s="11" t="n">
        <v>10</v>
      </c>
      <c r="H64" s="12" t="n">
        <v>6.813</v>
      </c>
      <c r="I64" s="11" t="n">
        <v>1.127</v>
      </c>
      <c r="J64" s="11" t="n">
        <v>1206</v>
      </c>
      <c r="K64" s="11" t="n">
        <v>131.47</v>
      </c>
      <c r="L64" s="11" t="n">
        <v>0.0013</v>
      </c>
      <c r="M64" s="11" t="n">
        <v>0.7208</v>
      </c>
      <c r="N64" s="11" t="n">
        <v>10.0158</v>
      </c>
      <c r="O64" s="11" t="n">
        <v>0.0100739</v>
      </c>
      <c r="P64" s="18" t="n">
        <f aca="false">(((I64-L64)*(O64*N64*5598)/(M64-L64))-(1000*0.0017))/(K64-2)</f>
        <v>6.81243904561877</v>
      </c>
    </row>
    <row r="65" customFormat="false" ht="15" hidden="false" customHeight="false" outlineLevel="0" collapsed="false">
      <c r="A65" s="1" t="s">
        <v>49</v>
      </c>
      <c r="B65" s="1" t="n">
        <v>21</v>
      </c>
      <c r="C65" s="1" t="n">
        <v>48.81733</v>
      </c>
      <c r="D65" s="1" t="n">
        <v>-128.67517</v>
      </c>
      <c r="E65" s="10" t="s">
        <v>50</v>
      </c>
      <c r="F65" s="17" t="n">
        <v>112</v>
      </c>
      <c r="G65" s="11" t="n">
        <v>5</v>
      </c>
      <c r="H65" s="12" t="n">
        <v>6.817</v>
      </c>
      <c r="I65" s="11" t="n">
        <v>1.149</v>
      </c>
      <c r="J65" s="11" t="n">
        <v>510</v>
      </c>
      <c r="K65" s="11" t="n">
        <v>133.91</v>
      </c>
      <c r="L65" s="11" t="n">
        <v>0.0013</v>
      </c>
      <c r="M65" s="11" t="n">
        <v>0.7208</v>
      </c>
      <c r="N65" s="11" t="n">
        <v>10.0158</v>
      </c>
      <c r="O65" s="11" t="n">
        <v>0.0100739</v>
      </c>
      <c r="P65" s="18" t="n">
        <f aca="false">(((I65-L65)*(O65*N65*5598)/(M65-L65))-(1000*0.0017))/(K65-2)</f>
        <v>6.81735356149867</v>
      </c>
    </row>
    <row r="66" s="25" customFormat="true" ht="15" hidden="false" customHeight="false" outlineLevel="0" collapsed="false">
      <c r="A66" s="25" t="s">
        <v>52</v>
      </c>
      <c r="B66" s="25" t="n">
        <v>32</v>
      </c>
      <c r="C66" s="25" t="n">
        <v>48.969</v>
      </c>
      <c r="D66" s="25" t="n">
        <v>-130.674</v>
      </c>
      <c r="E66" s="26" t="s">
        <v>53</v>
      </c>
      <c r="F66" s="27" t="n">
        <v>168</v>
      </c>
      <c r="G66" s="28" t="n">
        <v>3000</v>
      </c>
      <c r="H66" s="29" t="n">
        <v>2.289</v>
      </c>
      <c r="I66" s="28" t="n">
        <v>0.412</v>
      </c>
      <c r="J66" s="28" t="n">
        <v>2056</v>
      </c>
      <c r="K66" s="28" t="n">
        <v>142.1</v>
      </c>
      <c r="L66" s="28" t="n">
        <v>0.0013</v>
      </c>
      <c r="M66" s="28" t="n">
        <v>0.7208</v>
      </c>
      <c r="N66" s="28" t="n">
        <v>10.0158</v>
      </c>
      <c r="O66" s="28" t="n">
        <v>0.0100739</v>
      </c>
      <c r="P66" s="30" t="n">
        <f aca="false">(((I66-L66)*(O66*N66*5598)/(M66-L66))-(1000*0.0017))/(K66-2)</f>
        <v>2.28915894898568</v>
      </c>
    </row>
    <row r="67" s="25" customFormat="true" ht="15" hidden="false" customHeight="false" outlineLevel="0" collapsed="false">
      <c r="A67" s="25" t="s">
        <v>52</v>
      </c>
      <c r="B67" s="25" t="n">
        <v>32</v>
      </c>
      <c r="C67" s="25" t="n">
        <v>48.969</v>
      </c>
      <c r="D67" s="25" t="n">
        <v>-130.674</v>
      </c>
      <c r="E67" s="26" t="s">
        <v>53</v>
      </c>
      <c r="F67" s="27" t="n">
        <v>169</v>
      </c>
      <c r="G67" s="28" t="n">
        <v>3000</v>
      </c>
      <c r="H67" s="29" t="n">
        <v>2.273</v>
      </c>
      <c r="I67" s="28" t="n">
        <v>0.387</v>
      </c>
      <c r="J67" s="28" t="n">
        <v>1386</v>
      </c>
      <c r="K67" s="28" t="n">
        <v>134.43</v>
      </c>
      <c r="L67" s="28" t="n">
        <v>0.0013</v>
      </c>
      <c r="M67" s="28" t="n">
        <v>0.7208</v>
      </c>
      <c r="N67" s="28" t="n">
        <v>10.0158</v>
      </c>
      <c r="O67" s="28" t="n">
        <v>0.0100739</v>
      </c>
      <c r="P67" s="30" t="n">
        <f aca="false">(((I67-L67)*(O67*N67*5598)/(M67-L67))-(1000*0.0017))/(K67-2)</f>
        <v>2.27354420037962</v>
      </c>
    </row>
    <row r="68" customFormat="false" ht="15" hidden="false" customHeight="false" outlineLevel="0" collapsed="false">
      <c r="A68" s="1" t="s">
        <v>52</v>
      </c>
      <c r="B68" s="1" t="n">
        <v>32</v>
      </c>
      <c r="C68" s="1" t="n">
        <v>48.969</v>
      </c>
      <c r="D68" s="1" t="n">
        <v>-130.674</v>
      </c>
      <c r="E68" s="10" t="s">
        <v>53</v>
      </c>
      <c r="F68" s="17" t="n">
        <v>170</v>
      </c>
      <c r="G68" s="11" t="n">
        <v>3000</v>
      </c>
      <c r="H68" s="12" t="n">
        <v>2.278</v>
      </c>
      <c r="I68" s="11" t="n">
        <v>0.413</v>
      </c>
      <c r="J68" s="11" t="n">
        <v>3061</v>
      </c>
      <c r="K68" s="11" t="n">
        <v>143.13</v>
      </c>
      <c r="L68" s="11" t="n">
        <v>0.0013</v>
      </c>
      <c r="M68" s="11" t="n">
        <v>0.7208</v>
      </c>
      <c r="N68" s="11" t="n">
        <v>10.0158</v>
      </c>
      <c r="O68" s="11" t="n">
        <v>0.0100739</v>
      </c>
      <c r="P68" s="18" t="n">
        <f aca="false">(((I68-L68)*(O68*N68*5598)/(M68-L68))-(1000*0.0017))/(K68-2)</f>
        <v>2.27801457638177</v>
      </c>
    </row>
    <row r="69" customFormat="false" ht="15" hidden="false" customHeight="false" outlineLevel="0" collapsed="false">
      <c r="A69" s="1" t="s">
        <v>52</v>
      </c>
      <c r="B69" s="1" t="n">
        <v>32</v>
      </c>
      <c r="C69" s="1" t="n">
        <v>48.969</v>
      </c>
      <c r="D69" s="1" t="n">
        <v>-130.674</v>
      </c>
      <c r="E69" s="10" t="s">
        <v>53</v>
      </c>
      <c r="F69" s="17" t="n">
        <v>171</v>
      </c>
      <c r="G69" s="11" t="n">
        <v>2500</v>
      </c>
      <c r="H69" s="12" t="n">
        <v>1.883</v>
      </c>
      <c r="I69" s="11" t="n">
        <v>0.342</v>
      </c>
      <c r="J69" s="11" t="n">
        <v>3178</v>
      </c>
      <c r="K69" s="11" t="n">
        <v>143.12</v>
      </c>
      <c r="L69" s="11" t="n">
        <v>0.0013</v>
      </c>
      <c r="M69" s="11" t="n">
        <v>0.7208</v>
      </c>
      <c r="N69" s="11" t="n">
        <v>10.0158</v>
      </c>
      <c r="O69" s="11" t="n">
        <v>0.0100739</v>
      </c>
      <c r="P69" s="18" t="n">
        <f aca="false">(((I69-L69)*(O69*N69*5598)/(M69-L69))-(1000*0.0017))/(K69-2)</f>
        <v>1.88321414344072</v>
      </c>
    </row>
    <row r="70" customFormat="false" ht="15" hidden="false" customHeight="false" outlineLevel="0" collapsed="false">
      <c r="A70" s="1" t="s">
        <v>52</v>
      </c>
      <c r="B70" s="1" t="n">
        <v>32</v>
      </c>
      <c r="C70" s="1" t="n">
        <v>48.969</v>
      </c>
      <c r="D70" s="1" t="n">
        <v>-130.674</v>
      </c>
      <c r="E70" s="10" t="s">
        <v>53</v>
      </c>
      <c r="F70" s="17" t="n">
        <v>172</v>
      </c>
      <c r="G70" s="11" t="n">
        <v>2000</v>
      </c>
      <c r="H70" s="12" t="n">
        <v>1.439</v>
      </c>
      <c r="I70" s="11" t="n">
        <v>0.249</v>
      </c>
      <c r="J70" s="11" t="n">
        <v>1201</v>
      </c>
      <c r="K70" s="11" t="n">
        <v>135.96</v>
      </c>
      <c r="L70" s="11" t="n">
        <v>0.0013</v>
      </c>
      <c r="M70" s="11" t="n">
        <v>0.7208</v>
      </c>
      <c r="N70" s="11" t="n">
        <v>10.0158</v>
      </c>
      <c r="O70" s="11" t="n">
        <v>0.0100739</v>
      </c>
      <c r="P70" s="18" t="n">
        <f aca="false">(((I70-L70)*(O70*N70*5598)/(M70-L70))-(1000*0.0017))/(K70-2)</f>
        <v>1.43887382516366</v>
      </c>
    </row>
    <row r="71" customFormat="false" ht="15" hidden="false" customHeight="false" outlineLevel="0" collapsed="false">
      <c r="A71" s="1" t="s">
        <v>52</v>
      </c>
      <c r="B71" s="1" t="n">
        <v>32</v>
      </c>
      <c r="C71" s="1" t="n">
        <v>48.969</v>
      </c>
      <c r="D71" s="1" t="n">
        <v>-130.674</v>
      </c>
      <c r="E71" s="10" t="s">
        <v>53</v>
      </c>
      <c r="F71" s="17" t="n">
        <v>173</v>
      </c>
      <c r="G71" s="11" t="n">
        <v>1500</v>
      </c>
      <c r="H71" s="12" t="n">
        <v>0.676</v>
      </c>
      <c r="I71" s="11" t="n">
        <v>0.116</v>
      </c>
      <c r="J71" s="11" t="n">
        <v>1414</v>
      </c>
      <c r="K71" s="11" t="n">
        <v>132.62</v>
      </c>
      <c r="L71" s="11" t="n">
        <v>0.0013</v>
      </c>
      <c r="M71" s="11" t="n">
        <v>0.7208</v>
      </c>
      <c r="N71" s="11" t="n">
        <v>10.0158</v>
      </c>
      <c r="O71" s="11" t="n">
        <v>0.0100739</v>
      </c>
      <c r="P71" s="18" t="n">
        <f aca="false">(((I71-L71)*(O71*N71*5598)/(M71-L71))-(1000*0.0017))/(K71-2)</f>
        <v>0.676334090039032</v>
      </c>
    </row>
    <row r="72" customFormat="false" ht="15" hidden="false" customHeight="false" outlineLevel="0" collapsed="false">
      <c r="A72" s="1" t="s">
        <v>52</v>
      </c>
      <c r="B72" s="1" t="n">
        <v>32</v>
      </c>
      <c r="C72" s="1" t="n">
        <v>48.969</v>
      </c>
      <c r="D72" s="1" t="n">
        <v>-130.674</v>
      </c>
      <c r="E72" s="10" t="s">
        <v>53</v>
      </c>
      <c r="F72" s="17" t="n">
        <v>174</v>
      </c>
      <c r="G72" s="11" t="n">
        <v>1250</v>
      </c>
      <c r="H72" s="12" t="n">
        <v>0.377</v>
      </c>
      <c r="I72" s="11" t="n">
        <v>0.067</v>
      </c>
      <c r="J72" s="11" t="n">
        <v>1327</v>
      </c>
      <c r="K72" s="11" t="n">
        <v>134.41</v>
      </c>
      <c r="L72" s="11" t="n">
        <v>0.0013</v>
      </c>
      <c r="M72" s="11" t="n">
        <v>0.7208</v>
      </c>
      <c r="N72" s="11" t="n">
        <v>10.0158</v>
      </c>
      <c r="O72" s="11" t="n">
        <v>0.0100739</v>
      </c>
      <c r="P72" s="18" t="n">
        <f aca="false">(((I72-L72)*(O72*N72*5598)/(M72-L72))-(1000*0.0017))/(K72-2)</f>
        <v>0.376681267725404</v>
      </c>
    </row>
    <row r="73" customFormat="false" ht="15" hidden="false" customHeight="false" outlineLevel="0" collapsed="false">
      <c r="A73" s="1" t="s">
        <v>52</v>
      </c>
      <c r="B73" s="1" t="n">
        <v>32</v>
      </c>
      <c r="C73" s="1" t="n">
        <v>48.969</v>
      </c>
      <c r="D73" s="1" t="n">
        <v>-130.674</v>
      </c>
      <c r="E73" s="10" t="s">
        <v>53</v>
      </c>
      <c r="F73" s="17" t="n">
        <v>175</v>
      </c>
      <c r="G73" s="11" t="n">
        <v>1000</v>
      </c>
      <c r="H73" s="12" t="n">
        <v>0.262</v>
      </c>
      <c r="I73" s="11" t="n">
        <v>0.05</v>
      </c>
      <c r="J73" s="11" t="n">
        <v>3107</v>
      </c>
      <c r="K73" s="11" t="n">
        <v>141.59</v>
      </c>
      <c r="L73" s="11" t="n">
        <v>0.0013</v>
      </c>
      <c r="M73" s="11" t="n">
        <v>0.7208</v>
      </c>
      <c r="N73" s="11" t="n">
        <v>10.0158</v>
      </c>
      <c r="O73" s="11" t="n">
        <v>0.0100739</v>
      </c>
      <c r="P73" s="18" t="n">
        <f aca="false">(((I73-L73)*(O73*N73*5598)/(M73-L73))-(1000*0.0017))/(K73-2)</f>
        <v>0.261701294203154</v>
      </c>
    </row>
    <row r="74" s="19" customFormat="true" ht="15" hidden="false" customHeight="false" outlineLevel="0" collapsed="false">
      <c r="A74" s="19" t="s">
        <v>52</v>
      </c>
      <c r="B74" s="19" t="n">
        <v>32</v>
      </c>
      <c r="C74" s="19" t="n">
        <v>48.969</v>
      </c>
      <c r="D74" s="19" t="n">
        <v>-130.674</v>
      </c>
      <c r="E74" s="20" t="s">
        <v>53</v>
      </c>
      <c r="F74" s="21" t="n">
        <v>176</v>
      </c>
      <c r="G74" s="22" t="n">
        <v>800</v>
      </c>
      <c r="H74" s="23" t="n">
        <v>0.333</v>
      </c>
      <c r="I74" s="22" t="n">
        <v>0.06</v>
      </c>
      <c r="J74" s="22" t="n">
        <v>1335</v>
      </c>
      <c r="K74" s="22" t="n">
        <v>135.15</v>
      </c>
      <c r="L74" s="22" t="n">
        <v>0.0013</v>
      </c>
      <c r="M74" s="22" t="n">
        <v>0.7208</v>
      </c>
      <c r="N74" s="22" t="n">
        <v>10.0158</v>
      </c>
      <c r="O74" s="22" t="n">
        <v>0.0100739</v>
      </c>
      <c r="P74" s="24" t="n">
        <f aca="false">(((I74-L74)*(O74*N74*5598)/(M74-L74))-(1000*0.0017))/(K74-2)</f>
        <v>0.333317069293779</v>
      </c>
    </row>
    <row r="75" s="19" customFormat="true" ht="15" hidden="false" customHeight="false" outlineLevel="0" collapsed="false">
      <c r="A75" s="19" t="s">
        <v>52</v>
      </c>
      <c r="B75" s="19" t="n">
        <v>32</v>
      </c>
      <c r="C75" s="19" t="n">
        <v>48.969</v>
      </c>
      <c r="D75" s="19" t="n">
        <v>-130.674</v>
      </c>
      <c r="E75" s="20" t="s">
        <v>53</v>
      </c>
      <c r="F75" s="21" t="n">
        <v>176</v>
      </c>
      <c r="G75" s="22" t="n">
        <v>800</v>
      </c>
      <c r="H75" s="23" t="n">
        <v>0.334</v>
      </c>
      <c r="I75" s="22" t="n">
        <v>0.061</v>
      </c>
      <c r="J75" s="22" t="n">
        <v>1134</v>
      </c>
      <c r="K75" s="22" t="n">
        <v>137.25</v>
      </c>
      <c r="L75" s="22" t="n">
        <v>0.0013</v>
      </c>
      <c r="M75" s="22" t="n">
        <v>0.7208</v>
      </c>
      <c r="N75" s="22" t="n">
        <v>10.0158</v>
      </c>
      <c r="O75" s="22" t="n">
        <v>0.0100739</v>
      </c>
      <c r="P75" s="24" t="n">
        <f aca="false">(((I75-L75)*(O75*N75*5598)/(M75-L75))-(1000*0.0017))/(K75-2)</f>
        <v>0.333945997695612</v>
      </c>
    </row>
    <row r="76" customFormat="false" ht="15" hidden="false" customHeight="false" outlineLevel="0" collapsed="false">
      <c r="A76" s="1" t="s">
        <v>52</v>
      </c>
      <c r="B76" s="1" t="n">
        <v>32</v>
      </c>
      <c r="C76" s="1" t="n">
        <v>48.969</v>
      </c>
      <c r="D76" s="1" t="n">
        <v>-130.674</v>
      </c>
      <c r="E76" s="10" t="s">
        <v>53</v>
      </c>
      <c r="F76" s="17" t="n">
        <v>177</v>
      </c>
      <c r="G76" s="11" t="n">
        <v>600</v>
      </c>
      <c r="H76" s="12" t="n">
        <v>0.467</v>
      </c>
      <c r="I76" s="11" t="n">
        <v>0.0859999999999999</v>
      </c>
      <c r="J76" s="11" t="n">
        <v>570</v>
      </c>
      <c r="K76" s="11" t="n">
        <v>140.69</v>
      </c>
      <c r="L76" s="11" t="n">
        <v>0.0013</v>
      </c>
      <c r="M76" s="11" t="n">
        <v>0.7208</v>
      </c>
      <c r="N76" s="11" t="n">
        <v>10.0158</v>
      </c>
      <c r="O76" s="11" t="n">
        <v>0.0100739</v>
      </c>
      <c r="P76" s="18" t="n">
        <f aca="false">(((I76-L76)*(O76*N76*5598)/(M76-L76))-(1000*0.0017))/(K76-2)</f>
        <v>0.467170715155763</v>
      </c>
    </row>
    <row r="77" customFormat="false" ht="15" hidden="false" customHeight="false" outlineLevel="0" collapsed="false">
      <c r="A77" s="1" t="s">
        <v>52</v>
      </c>
      <c r="B77" s="1" t="n">
        <v>32</v>
      </c>
      <c r="C77" s="1" t="n">
        <v>48.969</v>
      </c>
      <c r="D77" s="1" t="n">
        <v>-130.674</v>
      </c>
      <c r="E77" s="10" t="s">
        <v>53</v>
      </c>
      <c r="F77" s="17" t="n">
        <v>178</v>
      </c>
      <c r="G77" s="11" t="n">
        <v>400</v>
      </c>
      <c r="H77" s="12" t="n">
        <v>1.293</v>
      </c>
      <c r="I77" s="11" t="n">
        <v>0.232</v>
      </c>
      <c r="J77" s="11" t="n">
        <v>3118</v>
      </c>
      <c r="K77" s="11" t="n">
        <v>140.8</v>
      </c>
      <c r="L77" s="11" t="n">
        <v>0.0013</v>
      </c>
      <c r="M77" s="11" t="n">
        <v>0.7208</v>
      </c>
      <c r="N77" s="11" t="n">
        <v>10.0158</v>
      </c>
      <c r="O77" s="11" t="n">
        <v>0.0100739</v>
      </c>
      <c r="P77" s="18" t="n">
        <f aca="false">(((I77-L77)*(O77*N77*5598)/(M77-L77))-(1000*0.0017))/(K77-2)</f>
        <v>1.29255082577249</v>
      </c>
    </row>
    <row r="78" customFormat="false" ht="15" hidden="false" customHeight="false" outlineLevel="0" collapsed="false">
      <c r="A78" s="1" t="s">
        <v>52</v>
      </c>
      <c r="B78" s="1" t="n">
        <v>32</v>
      </c>
      <c r="C78" s="1" t="n">
        <v>48.969</v>
      </c>
      <c r="D78" s="1" t="n">
        <v>-130.674</v>
      </c>
      <c r="E78" s="10" t="s">
        <v>53</v>
      </c>
      <c r="F78" s="17" t="n">
        <v>179</v>
      </c>
      <c r="G78" s="11" t="n">
        <v>300</v>
      </c>
      <c r="H78" s="12" t="n">
        <v>1.9</v>
      </c>
      <c r="I78" s="11" t="n">
        <v>0.347</v>
      </c>
      <c r="J78" s="11" t="n">
        <v>2060</v>
      </c>
      <c r="K78" s="11" t="n">
        <v>143.91</v>
      </c>
      <c r="L78" s="11" t="n">
        <v>0.0013</v>
      </c>
      <c r="M78" s="11" t="n">
        <v>0.7208</v>
      </c>
      <c r="N78" s="11" t="n">
        <v>10.0158</v>
      </c>
      <c r="O78" s="11" t="n">
        <v>0.0100739</v>
      </c>
      <c r="P78" s="18" t="n">
        <f aca="false">(((I78-L78)*(O78*N78*5598)/(M78-L78))-(1000*0.0017))/(K78-2)</f>
        <v>1.90038983850101</v>
      </c>
    </row>
    <row r="79" customFormat="false" ht="15" hidden="false" customHeight="false" outlineLevel="0" collapsed="false">
      <c r="A79" s="1" t="s">
        <v>52</v>
      </c>
      <c r="B79" s="1" t="n">
        <v>32</v>
      </c>
      <c r="C79" s="1" t="n">
        <v>48.969</v>
      </c>
      <c r="D79" s="1" t="n">
        <v>-130.674</v>
      </c>
      <c r="E79" s="10" t="s">
        <v>53</v>
      </c>
      <c r="F79" s="17" t="n">
        <v>180</v>
      </c>
      <c r="G79" s="11" t="n">
        <v>250</v>
      </c>
      <c r="H79" s="12" t="n">
        <v>2.142</v>
      </c>
      <c r="I79" s="11" t="n">
        <v>0.381</v>
      </c>
      <c r="J79" s="11" t="n">
        <v>3135</v>
      </c>
      <c r="K79" s="11" t="n">
        <v>140.39</v>
      </c>
      <c r="L79" s="11" t="n">
        <v>0.0013</v>
      </c>
      <c r="M79" s="11" t="n">
        <v>0.7208</v>
      </c>
      <c r="N79" s="11" t="n">
        <v>10.0158</v>
      </c>
      <c r="O79" s="11" t="n">
        <v>0.0100739</v>
      </c>
      <c r="P79" s="18" t="n">
        <f aca="false">(((I79-L79)*(O79*N79*5598)/(M79-L79))-(1000*0.0017))/(K79-2)</f>
        <v>2.14159468158887</v>
      </c>
    </row>
    <row r="80" customFormat="false" ht="15" hidden="false" customHeight="false" outlineLevel="0" collapsed="false">
      <c r="A80" s="1" t="s">
        <v>52</v>
      </c>
      <c r="B80" s="1" t="n">
        <v>32</v>
      </c>
      <c r="C80" s="1" t="n">
        <v>48.969</v>
      </c>
      <c r="D80" s="1" t="n">
        <v>-130.674</v>
      </c>
      <c r="E80" s="10" t="s">
        <v>53</v>
      </c>
      <c r="F80" s="17" t="n">
        <v>181</v>
      </c>
      <c r="G80" s="11" t="n">
        <v>200</v>
      </c>
      <c r="H80" s="12" t="n">
        <v>2.696</v>
      </c>
      <c r="I80" s="11" t="n">
        <v>0.453</v>
      </c>
      <c r="J80" s="11" t="n">
        <v>1459</v>
      </c>
      <c r="K80" s="11" t="n">
        <v>132.92</v>
      </c>
      <c r="L80" s="11" t="n">
        <v>0.0013</v>
      </c>
      <c r="M80" s="11" t="n">
        <v>0.7208</v>
      </c>
      <c r="N80" s="11" t="n">
        <v>10.0158</v>
      </c>
      <c r="O80" s="11" t="n">
        <v>0.0100739</v>
      </c>
      <c r="P80" s="18" t="n">
        <f aca="false">(((I80-L80)*(O80*N80*5598)/(M80-L80))-(1000*0.0017))/(K80-2)</f>
        <v>2.69551889428165</v>
      </c>
    </row>
    <row r="81" customFormat="false" ht="15" hidden="false" customHeight="false" outlineLevel="0" collapsed="false">
      <c r="A81" s="1" t="s">
        <v>52</v>
      </c>
      <c r="B81" s="1" t="n">
        <v>32</v>
      </c>
      <c r="C81" s="1" t="n">
        <v>48.969</v>
      </c>
      <c r="D81" s="1" t="n">
        <v>-130.674</v>
      </c>
      <c r="E81" s="10" t="s">
        <v>53</v>
      </c>
      <c r="F81" s="17" t="n">
        <v>182</v>
      </c>
      <c r="G81" s="11" t="n">
        <v>175</v>
      </c>
      <c r="H81" s="12" t="n">
        <v>2.987</v>
      </c>
      <c r="I81" s="11" t="n">
        <v>0.513</v>
      </c>
      <c r="J81" s="11" t="n">
        <v>612</v>
      </c>
      <c r="K81" s="11" t="n">
        <v>135.93</v>
      </c>
      <c r="L81" s="11" t="n">
        <v>0.0013</v>
      </c>
      <c r="M81" s="11" t="n">
        <v>0.7208</v>
      </c>
      <c r="N81" s="11" t="n">
        <v>10.0158</v>
      </c>
      <c r="O81" s="11" t="n">
        <v>0.0100739</v>
      </c>
      <c r="P81" s="18" t="n">
        <f aca="false">(((I81-L81)*(O81*N81*5598)/(M81-L81))-(1000*0.0017))/(K81-2)</f>
        <v>2.98662762899458</v>
      </c>
    </row>
    <row r="82" customFormat="false" ht="15" hidden="false" customHeight="false" outlineLevel="0" collapsed="false">
      <c r="A82" s="1" t="s">
        <v>52</v>
      </c>
      <c r="B82" s="1" t="n">
        <v>32</v>
      </c>
      <c r="C82" s="1" t="n">
        <v>48.969</v>
      </c>
      <c r="D82" s="1" t="n">
        <v>-130.674</v>
      </c>
      <c r="E82" s="10" t="s">
        <v>53</v>
      </c>
      <c r="F82" s="17" t="n">
        <v>183</v>
      </c>
      <c r="G82" s="11" t="n">
        <v>150</v>
      </c>
      <c r="H82" s="12" t="n">
        <v>3.147</v>
      </c>
      <c r="I82" s="11" t="n">
        <v>0.561</v>
      </c>
      <c r="J82" s="11" t="n">
        <v>3116</v>
      </c>
      <c r="K82" s="11" t="n">
        <v>141.08</v>
      </c>
      <c r="L82" s="11" t="n">
        <v>0.0013</v>
      </c>
      <c r="M82" s="11" t="n">
        <v>0.7208</v>
      </c>
      <c r="N82" s="11" t="n">
        <v>10.0158</v>
      </c>
      <c r="O82" s="11" t="n">
        <v>0.0100739</v>
      </c>
      <c r="P82" s="18" t="n">
        <f aca="false">(((I82-L82)*(O82*N82*5598)/(M82-L82))-(1000*0.0017))/(K82-2)</f>
        <v>3.1469686663845</v>
      </c>
    </row>
    <row r="83" s="19" customFormat="true" ht="15" hidden="false" customHeight="false" outlineLevel="0" collapsed="false">
      <c r="A83" s="19" t="s">
        <v>52</v>
      </c>
      <c r="B83" s="19" t="n">
        <v>32</v>
      </c>
      <c r="C83" s="19" t="n">
        <v>48.969</v>
      </c>
      <c r="D83" s="19" t="n">
        <v>-130.674</v>
      </c>
      <c r="E83" s="20" t="s">
        <v>53</v>
      </c>
      <c r="F83" s="21" t="n">
        <v>184</v>
      </c>
      <c r="G83" s="22" t="n">
        <v>125</v>
      </c>
      <c r="H83" s="23" t="n">
        <v>3.538</v>
      </c>
      <c r="I83" s="22" t="n">
        <v>0.634</v>
      </c>
      <c r="J83" s="22" t="n">
        <v>3164</v>
      </c>
      <c r="K83" s="22" t="n">
        <v>141.92</v>
      </c>
      <c r="L83" s="22" t="n">
        <v>0.0013</v>
      </c>
      <c r="M83" s="22" t="n">
        <v>0.7208</v>
      </c>
      <c r="N83" s="22" t="n">
        <v>10.0158</v>
      </c>
      <c r="O83" s="22" t="n">
        <v>0.0100739</v>
      </c>
      <c r="P83" s="24" t="n">
        <f aca="false">(((I83-L83)*(O83*N83*5598)/(M83-L83))-(1000*0.0017))/(K83-2)</f>
        <v>3.53764634210185</v>
      </c>
    </row>
    <row r="84" s="19" customFormat="true" ht="15" hidden="false" customHeight="false" outlineLevel="0" collapsed="false">
      <c r="A84" s="19" t="s">
        <v>52</v>
      </c>
      <c r="B84" s="19" t="n">
        <v>32</v>
      </c>
      <c r="C84" s="19" t="n">
        <v>48.969</v>
      </c>
      <c r="D84" s="19" t="n">
        <v>-130.674</v>
      </c>
      <c r="E84" s="20" t="s">
        <v>53</v>
      </c>
      <c r="F84" s="21" t="n">
        <v>184</v>
      </c>
      <c r="G84" s="22" t="n">
        <v>125</v>
      </c>
      <c r="H84" s="23" t="n">
        <v>3.533</v>
      </c>
      <c r="I84" s="22" t="n">
        <v>0.659</v>
      </c>
      <c r="J84" s="22" t="n">
        <v>1460</v>
      </c>
      <c r="K84" s="22" t="n">
        <v>147.66</v>
      </c>
      <c r="L84" s="22" t="n">
        <v>0.0013</v>
      </c>
      <c r="M84" s="22" t="n">
        <v>0.7208</v>
      </c>
      <c r="N84" s="22" t="n">
        <v>10.0158</v>
      </c>
      <c r="O84" s="22" t="n">
        <v>0.0100739</v>
      </c>
      <c r="P84" s="24" t="n">
        <f aca="false">(((I84-L84)*(O84*N84*5598)/(M84-L84))-(1000*0.0017))/(K84-2)</f>
        <v>3.53297532942134</v>
      </c>
    </row>
    <row r="85" customFormat="false" ht="15" hidden="false" customHeight="false" outlineLevel="0" collapsed="false">
      <c r="A85" s="1" t="s">
        <v>52</v>
      </c>
      <c r="B85" s="1" t="n">
        <v>32</v>
      </c>
      <c r="C85" s="1" t="n">
        <v>48.969</v>
      </c>
      <c r="D85" s="1" t="n">
        <v>-130.674</v>
      </c>
      <c r="E85" s="10" t="s">
        <v>53</v>
      </c>
      <c r="F85" s="17" t="n">
        <v>185</v>
      </c>
      <c r="G85" s="11" t="n">
        <v>100</v>
      </c>
      <c r="H85" s="12" t="n">
        <v>4.137</v>
      </c>
      <c r="I85" s="11" t="n">
        <v>0.686</v>
      </c>
      <c r="J85" s="11" t="n">
        <v>2000</v>
      </c>
      <c r="K85" s="11" t="n">
        <v>131.52</v>
      </c>
      <c r="L85" s="11" t="n">
        <v>0.0013</v>
      </c>
      <c r="M85" s="11" t="n">
        <v>0.7208</v>
      </c>
      <c r="N85" s="11" t="n">
        <v>10.0158</v>
      </c>
      <c r="O85" s="11" t="n">
        <v>0.0100739</v>
      </c>
      <c r="P85" s="18" t="n">
        <f aca="false">(((I85-L85)*(O85*N85*5598)/(M85-L85))-(1000*0.0017))/(K85-2)</f>
        <v>4.13688197655855</v>
      </c>
    </row>
    <row r="86" customFormat="false" ht="15" hidden="false" customHeight="false" outlineLevel="0" collapsed="false">
      <c r="A86" s="1" t="s">
        <v>52</v>
      </c>
      <c r="B86" s="1" t="n">
        <v>32</v>
      </c>
      <c r="C86" s="1" t="n">
        <v>48.969</v>
      </c>
      <c r="D86" s="1" t="n">
        <v>-130.674</v>
      </c>
      <c r="E86" s="10" t="s">
        <v>53</v>
      </c>
      <c r="F86" s="17" t="n">
        <v>186</v>
      </c>
      <c r="G86" s="11" t="n">
        <v>75</v>
      </c>
      <c r="H86" s="12" t="n">
        <v>5.905</v>
      </c>
      <c r="I86" s="11" t="n">
        <v>0.986</v>
      </c>
      <c r="J86" s="11" t="n">
        <v>1302</v>
      </c>
      <c r="K86" s="11" t="n">
        <v>132.62</v>
      </c>
      <c r="L86" s="11" t="n">
        <v>0.0013</v>
      </c>
      <c r="M86" s="11" t="n">
        <v>0.7208</v>
      </c>
      <c r="N86" s="11" t="n">
        <v>10.0158</v>
      </c>
      <c r="O86" s="11" t="n">
        <v>0.0100739</v>
      </c>
      <c r="P86" s="18" t="n">
        <f aca="false">(((I86-L86)*(O86*N86*5598)/(M86-L86))-(1000*0.0017))/(K86-2)</f>
        <v>5.90504882225784</v>
      </c>
    </row>
    <row r="87" customFormat="false" ht="15" hidden="false" customHeight="false" outlineLevel="0" collapsed="false">
      <c r="A87" s="1" t="s">
        <v>52</v>
      </c>
      <c r="B87" s="1" t="n">
        <v>32</v>
      </c>
      <c r="C87" s="1" t="n">
        <v>48.969</v>
      </c>
      <c r="D87" s="1" t="n">
        <v>-130.674</v>
      </c>
      <c r="E87" s="10" t="s">
        <v>53</v>
      </c>
      <c r="F87" s="17" t="n">
        <v>187</v>
      </c>
      <c r="G87" s="11" t="n">
        <v>50</v>
      </c>
      <c r="H87" s="12" t="n">
        <v>6.831</v>
      </c>
      <c r="I87" s="11" t="n">
        <v>1.234</v>
      </c>
      <c r="J87" s="11" t="n">
        <v>1260</v>
      </c>
      <c r="K87" s="11" t="n">
        <v>143.43</v>
      </c>
      <c r="L87" s="11" t="n">
        <v>0.0013</v>
      </c>
      <c r="M87" s="11" t="n">
        <v>0.7208</v>
      </c>
      <c r="N87" s="11" t="n">
        <v>10.0158</v>
      </c>
      <c r="O87" s="11" t="n">
        <v>0.0100739</v>
      </c>
      <c r="P87" s="18" t="n">
        <f aca="false">(((I87-L87)*(O87*N87*5598)/(M87-L87))-(1000*0.0017))/(K87-2)</f>
        <v>6.83026602068728</v>
      </c>
    </row>
    <row r="88" customFormat="false" ht="15" hidden="false" customHeight="false" outlineLevel="0" collapsed="false">
      <c r="A88" s="1" t="s">
        <v>52</v>
      </c>
      <c r="B88" s="1" t="n">
        <v>32</v>
      </c>
      <c r="C88" s="1" t="n">
        <v>48.969</v>
      </c>
      <c r="D88" s="1" t="n">
        <v>-130.674</v>
      </c>
      <c r="E88" s="10" t="s">
        <v>53</v>
      </c>
      <c r="F88" s="17" t="n">
        <v>188</v>
      </c>
      <c r="G88" s="11" t="n">
        <v>25</v>
      </c>
      <c r="H88" s="12" t="n">
        <v>6.86</v>
      </c>
      <c r="I88" s="11" t="n">
        <v>1.164</v>
      </c>
      <c r="J88" s="11" t="n">
        <v>2075</v>
      </c>
      <c r="K88" s="11" t="n">
        <v>134.81</v>
      </c>
      <c r="L88" s="11" t="n">
        <v>0.0013</v>
      </c>
      <c r="M88" s="11" t="n">
        <v>0.7208</v>
      </c>
      <c r="N88" s="11" t="n">
        <v>10.0158</v>
      </c>
      <c r="O88" s="11" t="n">
        <v>0.0100739</v>
      </c>
      <c r="P88" s="18" t="n">
        <f aca="false">(((I88-L88)*(O88*N88*5598)/(M88-L88))-(1000*0.0017))/(K88-2)</f>
        <v>6.85981879734404</v>
      </c>
    </row>
    <row r="89" customFormat="false" ht="15" hidden="false" customHeight="false" outlineLevel="0" collapsed="false">
      <c r="A89" s="1" t="s">
        <v>52</v>
      </c>
      <c r="B89" s="1" t="n">
        <v>32</v>
      </c>
      <c r="C89" s="1" t="n">
        <v>48.969</v>
      </c>
      <c r="D89" s="1" t="n">
        <v>-130.674</v>
      </c>
      <c r="E89" s="10" t="s">
        <v>53</v>
      </c>
      <c r="F89" s="17" t="n">
        <v>189</v>
      </c>
      <c r="G89" s="11" t="n">
        <v>10</v>
      </c>
      <c r="H89" s="12" t="n">
        <v>6.858</v>
      </c>
      <c r="I89" s="11" t="n">
        <v>1.163</v>
      </c>
      <c r="J89" s="11" t="n">
        <v>3194</v>
      </c>
      <c r="K89" s="11" t="n">
        <v>134.73</v>
      </c>
      <c r="L89" s="11" t="n">
        <v>0.0013</v>
      </c>
      <c r="M89" s="11" t="n">
        <v>0.7208</v>
      </c>
      <c r="N89" s="11" t="n">
        <v>10.0158</v>
      </c>
      <c r="O89" s="11" t="n">
        <v>0.0100739</v>
      </c>
      <c r="P89" s="18" t="n">
        <f aca="false">(((I89-L89)*(O89*N89*5598)/(M89-L89))-(1000*0.0017))/(K89-2)</f>
        <v>6.8580389215957</v>
      </c>
    </row>
    <row r="90" customFormat="false" ht="15" hidden="false" customHeight="false" outlineLevel="0" collapsed="false">
      <c r="A90" s="1" t="s">
        <v>52</v>
      </c>
      <c r="B90" s="1" t="n">
        <v>32</v>
      </c>
      <c r="C90" s="1" t="n">
        <v>48.969</v>
      </c>
      <c r="D90" s="1" t="n">
        <v>-130.674</v>
      </c>
      <c r="E90" s="10" t="s">
        <v>53</v>
      </c>
      <c r="F90" s="17" t="n">
        <v>190</v>
      </c>
      <c r="G90" s="11" t="n">
        <v>5</v>
      </c>
      <c r="H90" s="12" t="n">
        <v>6.861</v>
      </c>
      <c r="I90" s="11" t="n">
        <v>1.226</v>
      </c>
      <c r="J90" s="11" t="n">
        <v>2027</v>
      </c>
      <c r="K90" s="11" t="n">
        <v>141.88</v>
      </c>
      <c r="L90" s="11" t="n">
        <v>0.0013</v>
      </c>
      <c r="M90" s="11" t="n">
        <v>0.7208</v>
      </c>
      <c r="N90" s="11" t="n">
        <v>10.0158</v>
      </c>
      <c r="O90" s="11" t="n">
        <v>0.0100739</v>
      </c>
      <c r="P90" s="18" t="n">
        <f aca="false">(((I90-L90)*(O90*N90*5598)/(M90-L90))-(1000*0.0017))/(K90-2)</f>
        <v>6.86105444674637</v>
      </c>
    </row>
    <row r="91" customFormat="false" ht="15" hidden="false" customHeight="false" outlineLevel="0" collapsed="false">
      <c r="A91" s="1" t="s">
        <v>54</v>
      </c>
      <c r="B91" s="1" t="n">
        <v>44</v>
      </c>
      <c r="C91" s="1" t="n">
        <v>49.2595</v>
      </c>
      <c r="D91" s="1" t="n">
        <v>-134.6665</v>
      </c>
      <c r="E91" s="10" t="s">
        <v>55</v>
      </c>
      <c r="F91" s="17" t="n">
        <v>267</v>
      </c>
      <c r="G91" s="11" t="n">
        <v>3692</v>
      </c>
      <c r="H91" s="12" t="n">
        <v>2.748</v>
      </c>
      <c r="I91" s="11" t="n">
        <v>0.497</v>
      </c>
      <c r="J91" s="11" t="n">
        <v>2056</v>
      </c>
      <c r="K91" s="11" t="n">
        <v>142.1</v>
      </c>
      <c r="L91" s="31" t="n">
        <v>0.0025</v>
      </c>
      <c r="M91" s="31" t="n">
        <v>0.7247</v>
      </c>
      <c r="N91" s="11" t="n">
        <v>10.0158</v>
      </c>
      <c r="O91" s="11" t="n">
        <v>0.0100739</v>
      </c>
      <c r="P91" s="18" t="n">
        <f aca="false">(((I91-L91)*(O91*N91*5598)/(M91-L91))-(1000*0.0017))/(K91-2)</f>
        <v>2.74836007952471</v>
      </c>
    </row>
    <row r="92" s="25" customFormat="true" ht="15" hidden="false" customHeight="false" outlineLevel="0" collapsed="false">
      <c r="A92" s="25" t="s">
        <v>54</v>
      </c>
      <c r="B92" s="25" t="n">
        <v>44</v>
      </c>
      <c r="C92" s="25" t="n">
        <v>49.2595</v>
      </c>
      <c r="D92" s="25" t="n">
        <v>-134.6665</v>
      </c>
      <c r="E92" s="26" t="s">
        <v>55</v>
      </c>
      <c r="F92" s="27" t="n">
        <v>268</v>
      </c>
      <c r="G92" s="28" t="n">
        <v>3500</v>
      </c>
      <c r="H92" s="29" t="n">
        <v>2.695</v>
      </c>
      <c r="I92" s="28" t="n">
        <v>0.461</v>
      </c>
      <c r="J92" s="28" t="n">
        <v>1386</v>
      </c>
      <c r="K92" s="28" t="n">
        <v>134.43</v>
      </c>
      <c r="L92" s="28" t="n">
        <v>0.0025</v>
      </c>
      <c r="M92" s="28" t="n">
        <v>0.7247</v>
      </c>
      <c r="N92" s="28" t="n">
        <v>10.0158</v>
      </c>
      <c r="O92" s="28" t="n">
        <v>0.0100739</v>
      </c>
      <c r="P92" s="30" t="n">
        <f aca="false">(((I92-L92)*(O92*N92*5598)/(M92-L92))-(1000*0.0017))/(K92-2)</f>
        <v>2.69493226845963</v>
      </c>
    </row>
    <row r="93" s="25" customFormat="true" ht="15" hidden="false" customHeight="false" outlineLevel="0" collapsed="false">
      <c r="A93" s="25" t="s">
        <v>54</v>
      </c>
      <c r="B93" s="25" t="n">
        <v>44</v>
      </c>
      <c r="C93" s="25" t="n">
        <v>49.2595</v>
      </c>
      <c r="D93" s="25" t="n">
        <v>-134.6665</v>
      </c>
      <c r="E93" s="26" t="s">
        <v>55</v>
      </c>
      <c r="F93" s="27" t="n">
        <v>269</v>
      </c>
      <c r="G93" s="28" t="n">
        <v>3500</v>
      </c>
      <c r="H93" s="29" t="n">
        <v>2.712</v>
      </c>
      <c r="I93" s="28" t="n">
        <v>0.494</v>
      </c>
      <c r="J93" s="28" t="n">
        <v>3061</v>
      </c>
      <c r="K93" s="28" t="n">
        <v>143.13</v>
      </c>
      <c r="L93" s="28" t="n">
        <v>0.0025</v>
      </c>
      <c r="M93" s="28" t="n">
        <v>0.7247</v>
      </c>
      <c r="N93" s="28" t="n">
        <v>10.0158</v>
      </c>
      <c r="O93" s="28" t="n">
        <v>0.0100739</v>
      </c>
      <c r="P93" s="30" t="n">
        <f aca="false">(((I93-L93)*(O93*N93*5598)/(M93-L93))-(1000*0.0017))/(K93-2)</f>
        <v>2.7116769402133</v>
      </c>
    </row>
    <row r="94" s="19" customFormat="true" ht="15" hidden="false" customHeight="false" outlineLevel="0" collapsed="false">
      <c r="A94" s="19" t="s">
        <v>54</v>
      </c>
      <c r="B94" s="19" t="n">
        <v>44</v>
      </c>
      <c r="C94" s="19" t="n">
        <v>49.2595</v>
      </c>
      <c r="D94" s="19" t="n">
        <v>-134.6665</v>
      </c>
      <c r="E94" s="20" t="s">
        <v>55</v>
      </c>
      <c r="F94" s="21" t="n">
        <v>270</v>
      </c>
      <c r="G94" s="22" t="n">
        <v>3000</v>
      </c>
      <c r="H94" s="23" t="n">
        <v>2.346</v>
      </c>
      <c r="I94" s="22" t="n">
        <v>0.428</v>
      </c>
      <c r="J94" s="22" t="n">
        <v>3178</v>
      </c>
      <c r="K94" s="22" t="n">
        <v>143.12</v>
      </c>
      <c r="L94" s="31" t="n">
        <v>0.0025</v>
      </c>
      <c r="M94" s="31" t="n">
        <v>0.7247</v>
      </c>
      <c r="N94" s="22" t="n">
        <v>10.0158</v>
      </c>
      <c r="O94" s="22" t="n">
        <v>0.0100739</v>
      </c>
      <c r="P94" s="24" t="n">
        <f aca="false">(((I94-L94)*(O94*N94*5598)/(M94-L94))-(1000*0.0017))/(K94-2)</f>
        <v>2.34609406215925</v>
      </c>
    </row>
    <row r="95" s="19" customFormat="true" ht="15" hidden="false" customHeight="false" outlineLevel="0" collapsed="false">
      <c r="A95" s="19" t="s">
        <v>54</v>
      </c>
      <c r="B95" s="19" t="n">
        <v>44</v>
      </c>
      <c r="C95" s="19" t="n">
        <v>49.2595</v>
      </c>
      <c r="D95" s="19" t="n">
        <v>-134.6665</v>
      </c>
      <c r="E95" s="20" t="s">
        <v>55</v>
      </c>
      <c r="F95" s="21" t="n">
        <v>270</v>
      </c>
      <c r="G95" s="22" t="n">
        <v>3000</v>
      </c>
      <c r="H95" s="23" t="n">
        <v>2.349</v>
      </c>
      <c r="I95" s="22" t="n">
        <v>0.407</v>
      </c>
      <c r="J95" s="22" t="n">
        <v>1201</v>
      </c>
      <c r="K95" s="22" t="n">
        <v>135.96</v>
      </c>
      <c r="L95" s="31" t="n">
        <v>0.0025</v>
      </c>
      <c r="M95" s="31" t="n">
        <v>0.7247</v>
      </c>
      <c r="N95" s="22" t="n">
        <v>10.0158</v>
      </c>
      <c r="O95" s="22" t="n">
        <v>0.0100739</v>
      </c>
      <c r="P95" s="24" t="n">
        <f aca="false">(((I95-L95)*(O95*N95*5598)/(M95-L95))-(1000*0.0017))/(K95-2)</f>
        <v>2.34888645915312</v>
      </c>
    </row>
    <row r="96" customFormat="false" ht="15" hidden="false" customHeight="false" outlineLevel="0" collapsed="false">
      <c r="A96" s="1" t="s">
        <v>54</v>
      </c>
      <c r="B96" s="1" t="n">
        <v>44</v>
      </c>
      <c r="C96" s="1" t="n">
        <v>49.2595</v>
      </c>
      <c r="D96" s="1" t="n">
        <v>-134.6665</v>
      </c>
      <c r="E96" s="10" t="s">
        <v>55</v>
      </c>
      <c r="F96" s="17" t="n">
        <v>271</v>
      </c>
      <c r="G96" s="11" t="n">
        <v>2500</v>
      </c>
      <c r="H96" s="12" t="n">
        <v>1.864</v>
      </c>
      <c r="I96" s="11" t="n">
        <v>0.316</v>
      </c>
      <c r="J96" s="11" t="n">
        <v>1414</v>
      </c>
      <c r="K96" s="11" t="n">
        <v>132.62</v>
      </c>
      <c r="L96" s="31" t="n">
        <v>0.0025</v>
      </c>
      <c r="M96" s="31" t="n">
        <v>0.7247</v>
      </c>
      <c r="N96" s="11" t="n">
        <v>10.0158</v>
      </c>
      <c r="O96" s="11" t="n">
        <v>0.0100739</v>
      </c>
      <c r="P96" s="18" t="n">
        <f aca="false">(((I96-L96)*(O96*N96*5598)/(M96-L96))-(1000*0.0017))/(K96-2)</f>
        <v>1.86408145362009</v>
      </c>
    </row>
    <row r="97" customFormat="false" ht="15" hidden="false" customHeight="false" outlineLevel="0" collapsed="false">
      <c r="A97" s="1" t="s">
        <v>54</v>
      </c>
      <c r="B97" s="1" t="n">
        <v>44</v>
      </c>
      <c r="C97" s="1" t="n">
        <v>49.2595</v>
      </c>
      <c r="D97" s="1" t="n">
        <v>-134.6665</v>
      </c>
      <c r="E97" s="10" t="s">
        <v>55</v>
      </c>
      <c r="F97" s="17" t="n">
        <v>272</v>
      </c>
      <c r="G97" s="11" t="n">
        <v>2000</v>
      </c>
      <c r="H97" s="12" t="n">
        <v>1.319</v>
      </c>
      <c r="I97" s="11" t="n">
        <v>0.228</v>
      </c>
      <c r="J97" s="11" t="n">
        <v>1327</v>
      </c>
      <c r="K97" s="11" t="n">
        <v>134.41</v>
      </c>
      <c r="L97" s="31" t="n">
        <v>0.0025</v>
      </c>
      <c r="M97" s="31" t="n">
        <v>0.7247</v>
      </c>
      <c r="N97" s="11" t="n">
        <v>10.0158</v>
      </c>
      <c r="O97" s="11" t="n">
        <v>0.0100739</v>
      </c>
      <c r="P97" s="18" t="n">
        <f aca="false">(((I97-L97)*(O97*N97*5598)/(M97-L97))-(1000*0.0017))/(K97-2)</f>
        <v>1.31910044139165</v>
      </c>
    </row>
    <row r="98" customFormat="false" ht="15" hidden="false" customHeight="false" outlineLevel="0" collapsed="false">
      <c r="A98" s="1" t="s">
        <v>54</v>
      </c>
      <c r="B98" s="1" t="n">
        <v>44</v>
      </c>
      <c r="C98" s="1" t="n">
        <v>49.2595</v>
      </c>
      <c r="D98" s="1" t="n">
        <v>-134.6665</v>
      </c>
      <c r="E98" s="10" t="s">
        <v>55</v>
      </c>
      <c r="F98" s="17" t="n">
        <v>273</v>
      </c>
      <c r="G98" s="11" t="n">
        <v>1500</v>
      </c>
      <c r="H98" s="12" t="n">
        <v>0.567999999999999</v>
      </c>
      <c r="I98" s="11" t="n">
        <v>0.106</v>
      </c>
      <c r="J98" s="11" t="n">
        <v>3107</v>
      </c>
      <c r="K98" s="11" t="n">
        <v>141.59</v>
      </c>
      <c r="L98" s="31" t="n">
        <v>0.0025</v>
      </c>
      <c r="M98" s="31" t="n">
        <v>0.7247</v>
      </c>
      <c r="N98" s="11" t="n">
        <v>10.0158</v>
      </c>
      <c r="O98" s="11" t="n">
        <v>0.0100739</v>
      </c>
      <c r="P98" s="18" t="n">
        <f aca="false">(((I98-L98)*(O98*N98*5598)/(M98-L98))-(1000*0.0017))/(K98-2)</f>
        <v>0.567710291813519</v>
      </c>
    </row>
    <row r="99" customFormat="false" ht="15" hidden="false" customHeight="false" outlineLevel="0" collapsed="false">
      <c r="A99" s="1" t="s">
        <v>54</v>
      </c>
      <c r="B99" s="1" t="n">
        <v>44</v>
      </c>
      <c r="C99" s="1" t="n">
        <v>49.2595</v>
      </c>
      <c r="D99" s="1" t="n">
        <v>-134.6665</v>
      </c>
      <c r="E99" s="10" t="s">
        <v>55</v>
      </c>
      <c r="F99" s="17" t="n">
        <v>274</v>
      </c>
      <c r="G99" s="11" t="n">
        <v>1250</v>
      </c>
      <c r="H99" s="12" t="n">
        <v>0.313</v>
      </c>
      <c r="I99" s="11" t="n">
        <v>0.058</v>
      </c>
      <c r="J99" s="11" t="n">
        <v>1335</v>
      </c>
      <c r="K99" s="11" t="n">
        <v>135.15</v>
      </c>
      <c r="L99" s="31" t="n">
        <v>0.0025</v>
      </c>
      <c r="M99" s="31" t="n">
        <v>0.7247</v>
      </c>
      <c r="N99" s="11" t="n">
        <v>10.0158</v>
      </c>
      <c r="O99" s="11" t="n">
        <v>0.0100739</v>
      </c>
      <c r="P99" s="18" t="n">
        <f aca="false">(((I99-L99)*(O99*N99*5598)/(M99-L99))-(1000*0.0017))/(K99-2)</f>
        <v>0.31322711624867</v>
      </c>
    </row>
    <row r="100" customFormat="false" ht="15" hidden="false" customHeight="false" outlineLevel="0" collapsed="false">
      <c r="A100" s="1" t="s">
        <v>54</v>
      </c>
      <c r="B100" s="1" t="n">
        <v>44</v>
      </c>
      <c r="C100" s="1" t="n">
        <v>49.2595</v>
      </c>
      <c r="D100" s="1" t="n">
        <v>-134.6665</v>
      </c>
      <c r="E100" s="10" t="s">
        <v>55</v>
      </c>
      <c r="F100" s="17" t="n">
        <v>275</v>
      </c>
      <c r="G100" s="11" t="n">
        <v>1000</v>
      </c>
      <c r="H100" s="12" t="n">
        <v>0.285</v>
      </c>
      <c r="I100" s="11" t="n">
        <v>0.054</v>
      </c>
      <c r="J100" s="11" t="n">
        <v>1134</v>
      </c>
      <c r="K100" s="11" t="n">
        <v>137.25</v>
      </c>
      <c r="L100" s="31" t="n">
        <v>0.0025</v>
      </c>
      <c r="M100" s="31" t="n">
        <v>0.7247</v>
      </c>
      <c r="N100" s="11" t="n">
        <v>10.0158</v>
      </c>
      <c r="O100" s="11" t="n">
        <v>0.0100739</v>
      </c>
      <c r="P100" s="18" t="n">
        <f aca="false">(((I100-L100)*(O100*N100*5598)/(M100-L100))-(1000*0.0017))/(K100-2)</f>
        <v>0.285233393244846</v>
      </c>
    </row>
    <row r="101" s="19" customFormat="true" ht="15" hidden="false" customHeight="false" outlineLevel="0" collapsed="false">
      <c r="A101" s="19" t="s">
        <v>54</v>
      </c>
      <c r="B101" s="19" t="n">
        <v>44</v>
      </c>
      <c r="C101" s="19" t="n">
        <v>49.2595</v>
      </c>
      <c r="D101" s="19" t="n">
        <v>-134.6665</v>
      </c>
      <c r="E101" s="20" t="s">
        <v>55</v>
      </c>
      <c r="F101" s="21" t="n">
        <v>276</v>
      </c>
      <c r="G101" s="22" t="n">
        <v>800</v>
      </c>
      <c r="H101" s="23" t="n">
        <v>0.402</v>
      </c>
      <c r="I101" s="22" t="n">
        <v>0.076</v>
      </c>
      <c r="J101" s="22" t="n">
        <v>570</v>
      </c>
      <c r="K101" s="22" t="n">
        <v>140.69</v>
      </c>
      <c r="L101" s="31" t="n">
        <v>0.0025</v>
      </c>
      <c r="M101" s="31" t="n">
        <v>0.7247</v>
      </c>
      <c r="N101" s="22" t="n">
        <v>10.0158</v>
      </c>
      <c r="O101" s="22" t="n">
        <v>0.0100739</v>
      </c>
      <c r="P101" s="24" t="n">
        <f aca="false">(((I101-L101)*(O101*N101*5598)/(M101-L101))-(1000*0.0017))/(K101-2)</f>
        <v>0.402219871246394</v>
      </c>
    </row>
    <row r="102" s="19" customFormat="true" ht="15" hidden="false" customHeight="false" outlineLevel="0" collapsed="false">
      <c r="A102" s="19" t="s">
        <v>54</v>
      </c>
      <c r="B102" s="19" t="n">
        <v>44</v>
      </c>
      <c r="C102" s="19" t="n">
        <v>49.2595</v>
      </c>
      <c r="D102" s="19" t="n">
        <v>-134.6665</v>
      </c>
      <c r="E102" s="20" t="s">
        <v>55</v>
      </c>
      <c r="F102" s="21" t="n">
        <v>276</v>
      </c>
      <c r="G102" s="22" t="n">
        <v>800</v>
      </c>
      <c r="H102" s="23" t="n">
        <v>0.402</v>
      </c>
      <c r="I102" s="22" t="n">
        <v>0.076</v>
      </c>
      <c r="J102" s="22" t="n">
        <v>3118</v>
      </c>
      <c r="K102" s="22" t="n">
        <v>140.8</v>
      </c>
      <c r="L102" s="31" t="n">
        <v>0.0025</v>
      </c>
      <c r="M102" s="31" t="n">
        <v>0.7247</v>
      </c>
      <c r="N102" s="22" t="n">
        <v>10.0158</v>
      </c>
      <c r="O102" s="22" t="n">
        <v>0.0100739</v>
      </c>
      <c r="P102" s="24" t="n">
        <f aca="false">(((I102-L102)*(O102*N102*5598)/(M102-L102))-(1000*0.0017))/(K102-2)</f>
        <v>0.401901109100593</v>
      </c>
    </row>
    <row r="103" customFormat="false" ht="15" hidden="false" customHeight="false" outlineLevel="0" collapsed="false">
      <c r="A103" s="1" t="s">
        <v>54</v>
      </c>
      <c r="B103" s="1" t="n">
        <v>44</v>
      </c>
      <c r="C103" s="1" t="n">
        <v>49.2595</v>
      </c>
      <c r="D103" s="1" t="n">
        <v>-134.6665</v>
      </c>
      <c r="E103" s="10" t="s">
        <v>55</v>
      </c>
      <c r="F103" s="17" t="n">
        <v>277</v>
      </c>
      <c r="G103" s="11" t="n">
        <v>600</v>
      </c>
      <c r="H103" s="12" t="n">
        <v>0.608</v>
      </c>
      <c r="I103" s="11" t="n">
        <v>0.115</v>
      </c>
      <c r="J103" s="11" t="n">
        <v>2060</v>
      </c>
      <c r="K103" s="11" t="n">
        <v>143.91</v>
      </c>
      <c r="L103" s="31" t="n">
        <v>0.0025</v>
      </c>
      <c r="M103" s="31" t="n">
        <v>0.7247</v>
      </c>
      <c r="N103" s="11" t="n">
        <v>10.0158</v>
      </c>
      <c r="O103" s="11" t="n">
        <v>0.0100739</v>
      </c>
      <c r="P103" s="18" t="n">
        <f aca="false">(((I103-L103)*(O103*N103*5598)/(M103-L103))-(1000*0.0017))/(K103-2)</f>
        <v>0.608029887545452</v>
      </c>
    </row>
    <row r="104" customFormat="false" ht="15" hidden="false" customHeight="false" outlineLevel="0" collapsed="false">
      <c r="A104" s="1" t="s">
        <v>54</v>
      </c>
      <c r="B104" s="1" t="n">
        <v>44</v>
      </c>
      <c r="C104" s="1" t="n">
        <v>49.2595</v>
      </c>
      <c r="D104" s="1" t="n">
        <v>-134.6665</v>
      </c>
      <c r="E104" s="10" t="s">
        <v>55</v>
      </c>
      <c r="F104" s="17" t="n">
        <v>278</v>
      </c>
      <c r="G104" s="11" t="n">
        <v>400</v>
      </c>
      <c r="H104" s="12" t="n">
        <v>1.477</v>
      </c>
      <c r="I104" s="11" t="n">
        <v>0.266</v>
      </c>
      <c r="J104" s="11" t="n">
        <v>3135</v>
      </c>
      <c r="K104" s="11" t="n">
        <v>140.39</v>
      </c>
      <c r="L104" s="31" t="n">
        <v>0.0025</v>
      </c>
      <c r="M104" s="31" t="n">
        <v>0.7247</v>
      </c>
      <c r="N104" s="11" t="n">
        <v>10.0158</v>
      </c>
      <c r="O104" s="11" t="n">
        <v>0.0100739</v>
      </c>
      <c r="P104" s="18" t="n">
        <f aca="false">(((I104-L104)*(O104*N104*5598)/(M104-L104))-(1000*0.0017))/(K104-2)</f>
        <v>1.47685268675515</v>
      </c>
    </row>
    <row r="105" customFormat="false" ht="15" hidden="false" customHeight="false" outlineLevel="0" collapsed="false">
      <c r="A105" s="1" t="s">
        <v>54</v>
      </c>
      <c r="B105" s="1" t="n">
        <v>44</v>
      </c>
      <c r="C105" s="1" t="n">
        <v>49.2595</v>
      </c>
      <c r="D105" s="1" t="n">
        <v>-134.6665</v>
      </c>
      <c r="E105" s="10" t="s">
        <v>55</v>
      </c>
      <c r="F105" s="17" t="n">
        <v>279</v>
      </c>
      <c r="G105" s="11" t="n">
        <v>300</v>
      </c>
      <c r="H105" s="12" t="n">
        <v>2.433</v>
      </c>
      <c r="I105" s="11" t="n">
        <v>0.412</v>
      </c>
      <c r="J105" s="11" t="n">
        <v>1459</v>
      </c>
      <c r="K105" s="11" t="n">
        <v>132.92</v>
      </c>
      <c r="L105" s="31" t="n">
        <v>0.0025</v>
      </c>
      <c r="M105" s="31" t="n">
        <v>0.7247</v>
      </c>
      <c r="N105" s="11" t="n">
        <v>10.0158</v>
      </c>
      <c r="O105" s="11" t="n">
        <v>0.0100739</v>
      </c>
      <c r="P105" s="18" t="n">
        <f aca="false">(((I105-L105)*(O105*N105*5598)/(M105-L105))-(1000*0.0017))/(K105-2)</f>
        <v>2.43329741585192</v>
      </c>
    </row>
    <row r="106" customFormat="false" ht="15" hidden="false" customHeight="false" outlineLevel="0" collapsed="false">
      <c r="A106" s="1" t="s">
        <v>54</v>
      </c>
      <c r="B106" s="1" t="n">
        <v>44</v>
      </c>
      <c r="C106" s="1" t="n">
        <v>49.2595</v>
      </c>
      <c r="D106" s="1" t="n">
        <v>-134.6665</v>
      </c>
      <c r="E106" s="10" t="s">
        <v>55</v>
      </c>
      <c r="F106" s="17" t="n">
        <v>280</v>
      </c>
      <c r="G106" s="11" t="n">
        <v>250</v>
      </c>
      <c r="H106" s="12" t="n">
        <v>3.12</v>
      </c>
      <c r="I106" s="11" t="n">
        <v>0.539</v>
      </c>
      <c r="J106" s="11" t="n">
        <v>612</v>
      </c>
      <c r="K106" s="11" t="n">
        <v>135.93</v>
      </c>
      <c r="L106" s="31" t="n">
        <v>0.0025</v>
      </c>
      <c r="M106" s="31" t="n">
        <v>0.7247</v>
      </c>
      <c r="N106" s="11" t="n">
        <v>10.0158</v>
      </c>
      <c r="O106" s="11" t="n">
        <v>0.0100739</v>
      </c>
      <c r="P106" s="18" t="n">
        <f aca="false">(((I106-L106)*(O106*N106*5598)/(M106-L106))-(1000*0.0017))/(K106-2)</f>
        <v>3.12023575829862</v>
      </c>
    </row>
    <row r="107" customFormat="false" ht="15" hidden="false" customHeight="false" outlineLevel="0" collapsed="false">
      <c r="A107" s="1" t="s">
        <v>54</v>
      </c>
      <c r="B107" s="1" t="n">
        <v>44</v>
      </c>
      <c r="C107" s="1" t="n">
        <v>49.2595</v>
      </c>
      <c r="D107" s="1" t="n">
        <v>-134.6665</v>
      </c>
      <c r="E107" s="10" t="s">
        <v>55</v>
      </c>
      <c r="F107" s="17" t="n">
        <v>281</v>
      </c>
      <c r="G107" s="11" t="n">
        <v>200</v>
      </c>
      <c r="H107" s="12" t="n">
        <v>3.882</v>
      </c>
      <c r="I107" s="11" t="n">
        <v>0.695</v>
      </c>
      <c r="J107" s="11" t="n">
        <v>3116</v>
      </c>
      <c r="K107" s="11" t="n">
        <v>141.08</v>
      </c>
      <c r="L107" s="31" t="n">
        <v>0.0025</v>
      </c>
      <c r="M107" s="31" t="n">
        <v>0.7247</v>
      </c>
      <c r="N107" s="11" t="n">
        <v>10.0158</v>
      </c>
      <c r="O107" s="11" t="n">
        <v>0.0100739</v>
      </c>
      <c r="P107" s="18" t="n">
        <f aca="false">(((I107-L107)*(O107*N107*5598)/(M107-L107))-(1000*0.0017))/(K107-2)</f>
        <v>3.88193676087564</v>
      </c>
    </row>
    <row r="108" customFormat="false" ht="15" hidden="false" customHeight="false" outlineLevel="0" collapsed="false">
      <c r="A108" s="1" t="s">
        <v>54</v>
      </c>
      <c r="B108" s="1" t="n">
        <v>44</v>
      </c>
      <c r="C108" s="1" t="n">
        <v>49.2595</v>
      </c>
      <c r="D108" s="1" t="n">
        <v>-134.6665</v>
      </c>
      <c r="E108" s="10" t="s">
        <v>55</v>
      </c>
      <c r="F108" s="17" t="n">
        <v>282</v>
      </c>
      <c r="G108" s="11" t="n">
        <v>175</v>
      </c>
      <c r="H108" s="12" t="n">
        <v>4.183</v>
      </c>
      <c r="I108" s="11" t="n">
        <v>0.753</v>
      </c>
      <c r="J108" s="11" t="n">
        <v>3164</v>
      </c>
      <c r="K108" s="11" t="n">
        <v>141.92</v>
      </c>
      <c r="L108" s="31" t="n">
        <v>0.0025</v>
      </c>
      <c r="M108" s="31" t="n">
        <v>0.7247</v>
      </c>
      <c r="N108" s="11" t="n">
        <v>10.0158</v>
      </c>
      <c r="O108" s="11" t="n">
        <v>0.0100739</v>
      </c>
      <c r="P108" s="18" t="n">
        <f aca="false">(((I108-L108)*(O108*N108*5598)/(M108-L108))-(1000*0.0017))/(K108-2)</f>
        <v>4.18282725156293</v>
      </c>
    </row>
    <row r="109" customFormat="false" ht="15" hidden="false" customHeight="false" outlineLevel="0" collapsed="false">
      <c r="A109" s="1" t="s">
        <v>54</v>
      </c>
      <c r="B109" s="1" t="n">
        <v>44</v>
      </c>
      <c r="C109" s="1" t="n">
        <v>49.2595</v>
      </c>
      <c r="D109" s="1" t="n">
        <v>-134.6665</v>
      </c>
      <c r="E109" s="10" t="s">
        <v>55</v>
      </c>
      <c r="F109" s="17" t="n">
        <v>283</v>
      </c>
      <c r="G109" s="11" t="n">
        <v>150</v>
      </c>
      <c r="H109" s="12" t="n">
        <v>4.453</v>
      </c>
      <c r="I109" s="11" t="n">
        <v>0.834</v>
      </c>
      <c r="J109" s="11" t="n">
        <v>1460</v>
      </c>
      <c r="K109" s="11" t="n">
        <v>147.66</v>
      </c>
      <c r="L109" s="31" t="n">
        <v>0.0025</v>
      </c>
      <c r="M109" s="31" t="n">
        <v>0.7247</v>
      </c>
      <c r="N109" s="11" t="n">
        <v>10.0158</v>
      </c>
      <c r="O109" s="11" t="n">
        <v>0.0100739</v>
      </c>
      <c r="P109" s="18" t="n">
        <f aca="false">(((I109-L109)*(O109*N109*5598)/(M109-L109))-(1000*0.0017))/(K109-2)</f>
        <v>4.45290927093656</v>
      </c>
    </row>
    <row r="110" customFormat="false" ht="15" hidden="false" customHeight="false" outlineLevel="0" collapsed="false">
      <c r="A110" s="1" t="s">
        <v>54</v>
      </c>
      <c r="B110" s="1" t="n">
        <v>44</v>
      </c>
      <c r="C110" s="1" t="n">
        <v>49.2595</v>
      </c>
      <c r="D110" s="1" t="n">
        <v>-134.6665</v>
      </c>
      <c r="E110" s="10" t="s">
        <v>55</v>
      </c>
      <c r="F110" s="17" t="n">
        <v>284</v>
      </c>
      <c r="G110" s="11" t="n">
        <v>125</v>
      </c>
      <c r="H110" s="12" t="n">
        <v>5.117</v>
      </c>
      <c r="I110" s="11" t="n">
        <v>0.852</v>
      </c>
      <c r="J110" s="11" t="n">
        <v>2000</v>
      </c>
      <c r="K110" s="11" t="n">
        <v>131.52</v>
      </c>
      <c r="L110" s="31" t="n">
        <v>0.0025</v>
      </c>
      <c r="M110" s="31" t="n">
        <v>0.7247</v>
      </c>
      <c r="N110" s="11" t="n">
        <v>10.0158</v>
      </c>
      <c r="O110" s="11" t="n">
        <v>0.0100739</v>
      </c>
      <c r="P110" s="18" t="n">
        <f aca="false">(((I110-L110)*(O110*N110*5598)/(M110-L110))-(1000*0.0017))/(K110-2)</f>
        <v>5.11649511904934</v>
      </c>
    </row>
    <row r="111" customFormat="false" ht="15" hidden="false" customHeight="false" outlineLevel="0" collapsed="false">
      <c r="A111" s="1" t="s">
        <v>54</v>
      </c>
      <c r="B111" s="1" t="n">
        <v>44</v>
      </c>
      <c r="C111" s="1" t="n">
        <v>49.2595</v>
      </c>
      <c r="D111" s="1" t="n">
        <v>-134.6665</v>
      </c>
      <c r="E111" s="10" t="s">
        <v>55</v>
      </c>
      <c r="F111" s="17" t="n">
        <v>285</v>
      </c>
      <c r="G111" s="11" t="n">
        <v>100</v>
      </c>
      <c r="H111" s="12" t="n">
        <v>6.319</v>
      </c>
      <c r="I111" s="11" t="n">
        <v>1.06</v>
      </c>
      <c r="J111" s="11" t="n">
        <v>1302</v>
      </c>
      <c r="K111" s="11" t="n">
        <v>132.62</v>
      </c>
      <c r="L111" s="31" t="n">
        <v>0.0025</v>
      </c>
      <c r="M111" s="31" t="n">
        <v>0.7247</v>
      </c>
      <c r="N111" s="11" t="n">
        <v>10.0158</v>
      </c>
      <c r="O111" s="11" t="n">
        <v>0.0100739</v>
      </c>
      <c r="P111" s="18" t="n">
        <f aca="false">(((I111-L111)*(O111*N111*5598)/(M111-L111))-(1000*0.0017))/(K111-2)</f>
        <v>6.31881718428116</v>
      </c>
    </row>
    <row r="112" s="19" customFormat="true" ht="15" hidden="false" customHeight="false" outlineLevel="0" collapsed="false">
      <c r="A112" s="19" t="s">
        <v>54</v>
      </c>
      <c r="B112" s="19" t="n">
        <v>44</v>
      </c>
      <c r="C112" s="19" t="n">
        <v>49.2595</v>
      </c>
      <c r="D112" s="19" t="n">
        <v>-134.6665</v>
      </c>
      <c r="E112" s="20" t="s">
        <v>55</v>
      </c>
      <c r="F112" s="21" t="n">
        <v>286</v>
      </c>
      <c r="G112" s="22" t="n">
        <v>75</v>
      </c>
      <c r="H112" s="23" t="n">
        <v>6.754</v>
      </c>
      <c r="I112" s="22" t="n">
        <v>1.226</v>
      </c>
      <c r="J112" s="22" t="n">
        <v>1260</v>
      </c>
      <c r="K112" s="22" t="n">
        <v>143.43</v>
      </c>
      <c r="L112" s="31" t="n">
        <v>0.0025</v>
      </c>
      <c r="M112" s="31" t="n">
        <v>0.7247</v>
      </c>
      <c r="N112" s="22" t="n">
        <v>10.0158</v>
      </c>
      <c r="O112" s="22" t="n">
        <v>0.0100739</v>
      </c>
      <c r="P112" s="24" t="n">
        <f aca="false">(((I112-L112)*(O112*N112*5598)/(M112-L112))-(1000*0.0017))/(K112-2)</f>
        <v>6.7538105453922</v>
      </c>
    </row>
    <row r="113" s="19" customFormat="true" ht="15" hidden="false" customHeight="false" outlineLevel="0" collapsed="false">
      <c r="A113" s="19" t="s">
        <v>54</v>
      </c>
      <c r="B113" s="19" t="n">
        <v>44</v>
      </c>
      <c r="C113" s="19" t="n">
        <v>49.2595</v>
      </c>
      <c r="D113" s="19" t="n">
        <v>-134.6665</v>
      </c>
      <c r="E113" s="20" t="s">
        <v>55</v>
      </c>
      <c r="F113" s="21" t="n">
        <v>286</v>
      </c>
      <c r="G113" s="22" t="n">
        <v>75</v>
      </c>
      <c r="H113" s="23" t="n">
        <v>6.756</v>
      </c>
      <c r="I113" s="22" t="n">
        <v>1.152</v>
      </c>
      <c r="J113" s="22" t="n">
        <v>2075</v>
      </c>
      <c r="K113" s="22" t="n">
        <v>134.81</v>
      </c>
      <c r="L113" s="31" t="n">
        <v>0.0025</v>
      </c>
      <c r="M113" s="31" t="n">
        <v>0.7247</v>
      </c>
      <c r="N113" s="22" t="n">
        <v>10.0158</v>
      </c>
      <c r="O113" s="22" t="n">
        <v>0.0100739</v>
      </c>
      <c r="P113" s="24" t="n">
        <f aca="false">(((I113-L113)*(O113*N113*5598)/(M113-L113))-(1000*0.0017))/(K113-2)</f>
        <v>6.75639262653519</v>
      </c>
    </row>
    <row r="114" customFormat="false" ht="15" hidden="false" customHeight="false" outlineLevel="0" collapsed="false">
      <c r="A114" s="1" t="s">
        <v>54</v>
      </c>
      <c r="B114" s="1" t="n">
        <v>44</v>
      </c>
      <c r="C114" s="1" t="n">
        <v>49.2595</v>
      </c>
      <c r="D114" s="1" t="n">
        <v>-134.6665</v>
      </c>
      <c r="E114" s="10" t="s">
        <v>55</v>
      </c>
      <c r="F114" s="17" t="n">
        <v>287</v>
      </c>
      <c r="G114" s="11" t="n">
        <v>50</v>
      </c>
      <c r="H114" s="12" t="n">
        <v>6.772</v>
      </c>
      <c r="I114" s="11" t="n">
        <v>1.154</v>
      </c>
      <c r="J114" s="11" t="n">
        <v>3194</v>
      </c>
      <c r="K114" s="11" t="n">
        <v>134.73</v>
      </c>
      <c r="L114" s="31" t="n">
        <v>0.0025</v>
      </c>
      <c r="M114" s="31" t="n">
        <v>0.7247</v>
      </c>
      <c r="N114" s="11" t="n">
        <v>10.0158</v>
      </c>
      <c r="O114" s="11" t="n">
        <v>0.0100739</v>
      </c>
      <c r="P114" s="18" t="n">
        <f aca="false">(((I114-L114)*(O114*N114*5598)/(M114-L114))-(1000*0.0017))/(K114-2)</f>
        <v>6.77224961784232</v>
      </c>
    </row>
    <row r="115" customFormat="false" ht="15" hidden="false" customHeight="false" outlineLevel="0" collapsed="false">
      <c r="A115" s="1" t="s">
        <v>54</v>
      </c>
      <c r="B115" s="1" t="n">
        <v>44</v>
      </c>
      <c r="C115" s="1" t="n">
        <v>49.2595</v>
      </c>
      <c r="D115" s="1" t="n">
        <v>-134.6665</v>
      </c>
      <c r="E115" s="10" t="s">
        <v>55</v>
      </c>
      <c r="F115" s="17" t="n">
        <v>288</v>
      </c>
      <c r="G115" s="11" t="n">
        <v>25</v>
      </c>
      <c r="H115" s="12" t="n">
        <v>6.778</v>
      </c>
      <c r="I115" s="11" t="n">
        <v>1.217</v>
      </c>
      <c r="J115" s="11" t="n">
        <v>2027</v>
      </c>
      <c r="K115" s="11" t="n">
        <v>141.88</v>
      </c>
      <c r="L115" s="31" t="n">
        <v>0.0025</v>
      </c>
      <c r="M115" s="31" t="n">
        <v>0.7247</v>
      </c>
      <c r="N115" s="11" t="n">
        <v>10.0158</v>
      </c>
      <c r="O115" s="11" t="n">
        <v>0.0100739</v>
      </c>
      <c r="P115" s="18" t="n">
        <f aca="false">(((I115-L115)*(O115*N115*5598)/(M115-L115))-(1000*0.0017))/(K115-2)</f>
        <v>6.77832845101153</v>
      </c>
      <c r="Q115" s="1" t="n">
        <v>3</v>
      </c>
      <c r="R115" s="1" t="s">
        <v>56</v>
      </c>
    </row>
    <row r="116" customFormat="false" ht="15" hidden="false" customHeight="false" outlineLevel="0" collapsed="false">
      <c r="A116" s="1" t="s">
        <v>54</v>
      </c>
      <c r="B116" s="1" t="n">
        <v>44</v>
      </c>
      <c r="C116" s="1" t="n">
        <v>49.2595</v>
      </c>
      <c r="D116" s="1" t="n">
        <v>-134.6665</v>
      </c>
      <c r="E116" s="10" t="s">
        <v>55</v>
      </c>
      <c r="F116" s="17" t="n">
        <v>289</v>
      </c>
      <c r="G116" s="11" t="n">
        <v>10</v>
      </c>
      <c r="H116" s="12" t="n">
        <v>7.474</v>
      </c>
      <c r="I116" s="11" t="n">
        <v>1.287</v>
      </c>
      <c r="J116" s="11" t="n">
        <v>1326</v>
      </c>
      <c r="K116" s="11" t="n">
        <v>136.19</v>
      </c>
      <c r="L116" s="31" t="n">
        <v>0.0025</v>
      </c>
      <c r="M116" s="31" t="n">
        <v>0.7247</v>
      </c>
      <c r="N116" s="11" t="n">
        <v>10.0158</v>
      </c>
      <c r="O116" s="11" t="n">
        <v>0.0100739</v>
      </c>
      <c r="P116" s="18" t="n">
        <f aca="false">(((I116-L116)*(O116*N116*5598)/(M116-L116))-(1000*0.0017))/(K116-2)</f>
        <v>7.4737247957376</v>
      </c>
    </row>
    <row r="117" customFormat="false" ht="15" hidden="false" customHeight="false" outlineLevel="0" collapsed="false">
      <c r="A117" s="1" t="s">
        <v>54</v>
      </c>
      <c r="B117" s="1" t="n">
        <v>44</v>
      </c>
      <c r="C117" s="1" t="n">
        <v>49.2595</v>
      </c>
      <c r="D117" s="1" t="n">
        <v>-134.6665</v>
      </c>
      <c r="E117" s="10" t="s">
        <v>55</v>
      </c>
      <c r="F117" s="17" t="n">
        <v>290</v>
      </c>
      <c r="G117" s="11" t="n">
        <v>5</v>
      </c>
      <c r="H117" s="12" t="n">
        <v>6.774</v>
      </c>
      <c r="I117" s="11" t="n">
        <v>1.22</v>
      </c>
      <c r="J117" s="11" t="n">
        <v>1142</v>
      </c>
      <c r="K117" s="11" t="n">
        <v>142.31</v>
      </c>
      <c r="L117" s="31" t="n">
        <v>0.0025</v>
      </c>
      <c r="M117" s="31" t="n">
        <v>0.7247</v>
      </c>
      <c r="N117" s="11" t="n">
        <v>10.0158</v>
      </c>
      <c r="O117" s="11" t="n">
        <v>0.0100739</v>
      </c>
      <c r="P117" s="18" t="n">
        <f aca="false">(((I117-L117)*(O117*N117*5598)/(M117-L117))-(1000*0.0017))/(K117-2)</f>
        <v>6.77427741641081</v>
      </c>
    </row>
    <row r="118" customFormat="false" ht="15" hidden="false" customHeight="false" outlineLevel="0" collapsed="false">
      <c r="A118" s="1" t="s">
        <v>57</v>
      </c>
      <c r="B118" s="1" t="n">
        <v>55</v>
      </c>
      <c r="C118" s="1" t="n">
        <v>49.5675</v>
      </c>
      <c r="D118" s="1" t="n">
        <v>-138.668</v>
      </c>
      <c r="E118" s="10" t="s">
        <v>58</v>
      </c>
      <c r="F118" s="17" t="n">
        <v>319</v>
      </c>
      <c r="G118" s="11" t="n">
        <v>4024</v>
      </c>
      <c r="H118" s="12" t="n">
        <v>2.984</v>
      </c>
      <c r="I118" s="11" t="n">
        <v>0.515</v>
      </c>
      <c r="J118" s="11" t="n">
        <v>559</v>
      </c>
      <c r="K118" s="11" t="n">
        <v>135.75</v>
      </c>
      <c r="L118" s="31" t="n">
        <v>0.0025</v>
      </c>
      <c r="M118" s="31" t="n">
        <v>0.7247</v>
      </c>
      <c r="N118" s="11" t="n">
        <v>10.0158</v>
      </c>
      <c r="O118" s="11" t="n">
        <v>0.0100739</v>
      </c>
      <c r="P118" s="18" t="n">
        <f aca="false">(((I118-L118)*(O118*N118*5598)/(M118-L118))-(1000*0.0017))/(K118-2)</f>
        <v>2.98409667705469</v>
      </c>
    </row>
    <row r="119" s="25" customFormat="true" ht="15" hidden="false" customHeight="false" outlineLevel="0" collapsed="false">
      <c r="A119" s="25" t="s">
        <v>57</v>
      </c>
      <c r="B119" s="25" t="n">
        <v>55</v>
      </c>
      <c r="C119" s="25" t="n">
        <v>49.5675</v>
      </c>
      <c r="D119" s="25" t="n">
        <v>-138.668</v>
      </c>
      <c r="E119" s="26" t="s">
        <v>58</v>
      </c>
      <c r="F119" s="27" t="n">
        <v>320</v>
      </c>
      <c r="G119" s="28" t="n">
        <v>3500</v>
      </c>
      <c r="H119" s="29" t="n">
        <v>2.831</v>
      </c>
      <c r="I119" s="28" t="n">
        <v>0.519</v>
      </c>
      <c r="J119" s="28" t="n">
        <v>2088</v>
      </c>
      <c r="K119" s="28" t="n">
        <v>144.09</v>
      </c>
      <c r="L119" s="28" t="n">
        <v>0.0025</v>
      </c>
      <c r="M119" s="28" t="n">
        <v>0.7247</v>
      </c>
      <c r="N119" s="28" t="n">
        <v>10.0158</v>
      </c>
      <c r="O119" s="28" t="n">
        <v>0.0100739</v>
      </c>
      <c r="P119" s="30" t="n">
        <f aca="false">(((I119-L119)*(O119*N119*5598)/(M119-L119))-(1000*0.0017))/(K119-2)</f>
        <v>2.83096139522985</v>
      </c>
    </row>
    <row r="120" s="25" customFormat="true" ht="15" hidden="false" customHeight="false" outlineLevel="0" collapsed="false">
      <c r="A120" s="25" t="s">
        <v>57</v>
      </c>
      <c r="B120" s="25" t="n">
        <v>55</v>
      </c>
      <c r="C120" s="25" t="n">
        <v>49.5675</v>
      </c>
      <c r="D120" s="25" t="n">
        <v>-138.668</v>
      </c>
      <c r="E120" s="26" t="s">
        <v>58</v>
      </c>
      <c r="F120" s="27" t="n">
        <v>321</v>
      </c>
      <c r="G120" s="28" t="n">
        <v>3500</v>
      </c>
      <c r="H120" s="29" t="n">
        <v>2.845</v>
      </c>
      <c r="I120" s="28" t="n">
        <v>0.509</v>
      </c>
      <c r="J120" s="28" t="n">
        <v>1491</v>
      </c>
      <c r="K120" s="28" t="n">
        <v>140.64</v>
      </c>
      <c r="L120" s="28" t="n">
        <v>0.0025</v>
      </c>
      <c r="M120" s="28" t="n">
        <v>0.7247</v>
      </c>
      <c r="N120" s="28" t="n">
        <v>10.0158</v>
      </c>
      <c r="O120" s="28" t="n">
        <v>0.0100739</v>
      </c>
      <c r="P120" s="30" t="n">
        <f aca="false">(((I120-L120)*(O120*N120*5598)/(M120-L120))-(1000*0.0017))/(K120-2)</f>
        <v>2.84499689424298</v>
      </c>
    </row>
    <row r="121" s="19" customFormat="true" ht="15" hidden="false" customHeight="false" outlineLevel="0" collapsed="false">
      <c r="A121" s="19" t="s">
        <v>57</v>
      </c>
      <c r="B121" s="19" t="n">
        <v>55</v>
      </c>
      <c r="C121" s="19" t="n">
        <v>49.5675</v>
      </c>
      <c r="D121" s="19" t="n">
        <v>-138.668</v>
      </c>
      <c r="E121" s="20" t="s">
        <v>58</v>
      </c>
      <c r="F121" s="21" t="n">
        <v>322</v>
      </c>
      <c r="G121" s="22" t="n">
        <v>3000</v>
      </c>
      <c r="H121" s="23" t="n">
        <v>2.53</v>
      </c>
      <c r="I121" s="22" t="n">
        <v>0.451</v>
      </c>
      <c r="J121" s="22" t="n">
        <v>3094</v>
      </c>
      <c r="K121" s="22" t="n">
        <v>140</v>
      </c>
      <c r="L121" s="31" t="n">
        <v>0.0025</v>
      </c>
      <c r="M121" s="31" t="n">
        <v>0.7247</v>
      </c>
      <c r="N121" s="22" t="n">
        <v>10.0158</v>
      </c>
      <c r="O121" s="22" t="n">
        <v>0.0100739</v>
      </c>
      <c r="P121" s="24" t="n">
        <f aca="false">(((I121-L121)*(O121*N121*5598)/(M121-L121))-(1000*0.0017))/(K121-2)</f>
        <v>2.52948510928801</v>
      </c>
    </row>
    <row r="122" s="19" customFormat="true" ht="15" hidden="false" customHeight="false" outlineLevel="0" collapsed="false">
      <c r="A122" s="19" t="s">
        <v>57</v>
      </c>
      <c r="B122" s="19" t="n">
        <v>55</v>
      </c>
      <c r="C122" s="19" t="n">
        <v>49.5675</v>
      </c>
      <c r="D122" s="19" t="n">
        <v>-138.668</v>
      </c>
      <c r="E122" s="20" t="s">
        <v>58</v>
      </c>
      <c r="F122" s="21" t="n">
        <v>322</v>
      </c>
      <c r="G122" s="22" t="n">
        <v>3000</v>
      </c>
      <c r="H122" s="23" t="n">
        <v>2.558</v>
      </c>
      <c r="I122" s="22" t="n">
        <v>0.427</v>
      </c>
      <c r="J122" s="22" t="n">
        <v>1487</v>
      </c>
      <c r="K122" s="22" t="n">
        <v>131.14</v>
      </c>
      <c r="L122" s="31" t="n">
        <v>0.0025</v>
      </c>
      <c r="M122" s="31" t="n">
        <v>0.7247</v>
      </c>
      <c r="N122" s="22" t="n">
        <v>10.0158</v>
      </c>
      <c r="O122" s="22" t="n">
        <v>0.0100739</v>
      </c>
      <c r="P122" s="24" t="n">
        <f aca="false">(((I122-L122)*(O122*N122*5598)/(M122-L122))-(1000*0.0017))/(K122-2)</f>
        <v>2.55767926691092</v>
      </c>
    </row>
    <row r="123" customFormat="false" ht="15" hidden="false" customHeight="false" outlineLevel="0" collapsed="false">
      <c r="A123" s="1" t="s">
        <v>57</v>
      </c>
      <c r="B123" s="1" t="n">
        <v>55</v>
      </c>
      <c r="C123" s="1" t="n">
        <v>49.5675</v>
      </c>
      <c r="D123" s="1" t="n">
        <v>-138.668</v>
      </c>
      <c r="E123" s="10" t="s">
        <v>58</v>
      </c>
      <c r="F123" s="17" t="n">
        <v>323</v>
      </c>
      <c r="G123" s="11" t="n">
        <v>2500</v>
      </c>
      <c r="H123" s="12" t="n">
        <v>1.953</v>
      </c>
      <c r="I123" s="11" t="n">
        <v>0.332</v>
      </c>
      <c r="J123" s="11" t="n">
        <v>1485</v>
      </c>
      <c r="K123" s="11" t="n">
        <v>133.1</v>
      </c>
      <c r="L123" s="31" t="n">
        <v>0.0025</v>
      </c>
      <c r="M123" s="31" t="n">
        <v>0.7247</v>
      </c>
      <c r="N123" s="11" t="n">
        <v>10.0158</v>
      </c>
      <c r="O123" s="11" t="n">
        <v>0.0100739</v>
      </c>
      <c r="P123" s="18" t="n">
        <f aca="false">(((I123-L123)*(O123*N123*5598)/(M123-L123))-(1000*0.0017))/(K123-2)</f>
        <v>1.95270645187212</v>
      </c>
    </row>
    <row r="124" customFormat="false" ht="15" hidden="false" customHeight="false" outlineLevel="0" collapsed="false">
      <c r="A124" s="1" t="s">
        <v>57</v>
      </c>
      <c r="B124" s="1" t="n">
        <v>55</v>
      </c>
      <c r="C124" s="1" t="n">
        <v>49.5675</v>
      </c>
      <c r="D124" s="1" t="n">
        <v>-138.668</v>
      </c>
      <c r="E124" s="10" t="s">
        <v>58</v>
      </c>
      <c r="F124" s="17" t="n">
        <v>324</v>
      </c>
      <c r="G124" s="11" t="n">
        <v>2000</v>
      </c>
      <c r="H124" s="12" t="n">
        <v>1.249</v>
      </c>
      <c r="I124" s="11" t="n">
        <v>0.219</v>
      </c>
      <c r="J124" s="11" t="n">
        <v>632</v>
      </c>
      <c r="K124" s="11" t="n">
        <v>136.17</v>
      </c>
      <c r="L124" s="31" t="n">
        <v>0.0025</v>
      </c>
      <c r="M124" s="31" t="n">
        <v>0.7247</v>
      </c>
      <c r="N124" s="11" t="n">
        <v>10.0158</v>
      </c>
      <c r="O124" s="11" t="n">
        <v>0.0100739</v>
      </c>
      <c r="P124" s="18" t="n">
        <f aca="false">(((I124-L124)*(O124*N124*5598)/(M124-L124))-(1000*0.0017))/(K124-2)</f>
        <v>1.24933478227131</v>
      </c>
    </row>
    <row r="125" customFormat="false" ht="15" hidden="false" customHeight="false" outlineLevel="0" collapsed="false">
      <c r="A125" s="1" t="s">
        <v>57</v>
      </c>
      <c r="B125" s="1" t="n">
        <v>55</v>
      </c>
      <c r="C125" s="1" t="n">
        <v>49.5675</v>
      </c>
      <c r="D125" s="1" t="n">
        <v>-138.668</v>
      </c>
      <c r="E125" s="10" t="s">
        <v>58</v>
      </c>
      <c r="F125" s="17" t="n">
        <v>325</v>
      </c>
      <c r="G125" s="11" t="n">
        <v>1500</v>
      </c>
      <c r="H125" s="12" t="n">
        <v>0.538</v>
      </c>
      <c r="I125" s="11" t="n">
        <v>0.094</v>
      </c>
      <c r="J125" s="11" t="n">
        <v>552</v>
      </c>
      <c r="K125" s="11" t="n">
        <v>131.82</v>
      </c>
      <c r="L125" s="31" t="n">
        <v>0.0025</v>
      </c>
      <c r="M125" s="31" t="n">
        <v>0.7247</v>
      </c>
      <c r="N125" s="11" t="n">
        <v>10.0158</v>
      </c>
      <c r="O125" s="11" t="n">
        <v>0.0100739</v>
      </c>
      <c r="P125" s="18" t="n">
        <f aca="false">(((I125-L125)*(O125*N125*5598)/(M125-L125))-(1000*0.0017))/(K125-2)</f>
        <v>0.538141714356913</v>
      </c>
    </row>
    <row r="126" customFormat="false" ht="15" hidden="false" customHeight="false" outlineLevel="0" collapsed="false">
      <c r="A126" s="1" t="s">
        <v>57</v>
      </c>
      <c r="B126" s="1" t="n">
        <v>55</v>
      </c>
      <c r="C126" s="1" t="n">
        <v>49.5675</v>
      </c>
      <c r="D126" s="1" t="n">
        <v>-138.668</v>
      </c>
      <c r="E126" s="10" t="s">
        <v>58</v>
      </c>
      <c r="F126" s="17" t="n">
        <v>326</v>
      </c>
      <c r="G126" s="11" t="n">
        <v>1250</v>
      </c>
      <c r="H126" s="12" t="n">
        <v>0.362</v>
      </c>
      <c r="I126" s="11" t="n">
        <v>0.07</v>
      </c>
      <c r="J126" s="11" t="n">
        <v>1175</v>
      </c>
      <c r="K126" s="11" t="n">
        <v>143.13</v>
      </c>
      <c r="L126" s="31" t="n">
        <v>0.0025</v>
      </c>
      <c r="M126" s="31" t="n">
        <v>0.7247</v>
      </c>
      <c r="N126" s="11" t="n">
        <v>10.0158</v>
      </c>
      <c r="O126" s="11" t="n">
        <v>0.0100739</v>
      </c>
      <c r="P126" s="18" t="n">
        <f aca="false">(((I126-L126)*(O126*N126*5598)/(M126-L126))-(1000*0.0017))/(K126-2)</f>
        <v>0.362015962622724</v>
      </c>
    </row>
    <row r="127" s="19" customFormat="true" ht="15" hidden="false" customHeight="false" outlineLevel="0" collapsed="false">
      <c r="A127" s="19" t="s">
        <v>57</v>
      </c>
      <c r="B127" s="19" t="n">
        <v>55</v>
      </c>
      <c r="C127" s="19" t="n">
        <v>49.5675</v>
      </c>
      <c r="D127" s="19" t="n">
        <v>-138.668</v>
      </c>
      <c r="E127" s="20" t="s">
        <v>58</v>
      </c>
      <c r="F127" s="21" t="n">
        <v>327</v>
      </c>
      <c r="G127" s="22" t="n">
        <v>1000</v>
      </c>
      <c r="H127" s="23" t="n">
        <v>0.297</v>
      </c>
      <c r="I127" s="22" t="n">
        <v>0.057</v>
      </c>
      <c r="J127" s="22" t="n">
        <v>1496</v>
      </c>
      <c r="K127" s="22" t="n">
        <v>139.68</v>
      </c>
      <c r="L127" s="31" t="n">
        <v>0.0025</v>
      </c>
      <c r="M127" s="31" t="n">
        <v>0.7247</v>
      </c>
      <c r="N127" s="22" t="n">
        <v>10.0158</v>
      </c>
      <c r="O127" s="22" t="n">
        <v>0.0100739</v>
      </c>
      <c r="P127" s="24" t="n">
        <f aca="false">(((I127-L127)*(O127*N127*5598)/(M127-L127))-(1000*0.0017))/(K127-2)</f>
        <v>0.297240681329708</v>
      </c>
    </row>
    <row r="128" s="19" customFormat="true" ht="15" hidden="false" customHeight="false" outlineLevel="0" collapsed="false">
      <c r="A128" s="19" t="s">
        <v>57</v>
      </c>
      <c r="B128" s="19" t="n">
        <v>55</v>
      </c>
      <c r="C128" s="19" t="n">
        <v>49.5675</v>
      </c>
      <c r="D128" s="19" t="n">
        <v>-138.668</v>
      </c>
      <c r="E128" s="20" t="s">
        <v>58</v>
      </c>
      <c r="F128" s="21" t="n">
        <v>327</v>
      </c>
      <c r="G128" s="22" t="n">
        <v>1000</v>
      </c>
      <c r="H128" s="23" t="n">
        <v>0.288</v>
      </c>
      <c r="I128" s="22" t="n">
        <v>0.052</v>
      </c>
      <c r="J128" s="22" t="n">
        <v>1158</v>
      </c>
      <c r="K128" s="22" t="n">
        <v>130.52</v>
      </c>
      <c r="L128" s="31" t="n">
        <v>0.0025</v>
      </c>
      <c r="M128" s="31" t="n">
        <v>0.7247</v>
      </c>
      <c r="N128" s="22" t="n">
        <v>10.0158</v>
      </c>
      <c r="O128" s="22" t="n">
        <v>0.0100739</v>
      </c>
      <c r="P128" s="24" t="n">
        <f aca="false">(((I128-L128)*(O128*N128*5598)/(M128-L128))-(1000*0.0017))/(K128-2)</f>
        <v>0.28799898374022</v>
      </c>
    </row>
    <row r="129" customFormat="false" ht="15" hidden="false" customHeight="false" outlineLevel="0" collapsed="false">
      <c r="A129" s="1" t="s">
        <v>57</v>
      </c>
      <c r="B129" s="1" t="n">
        <v>55</v>
      </c>
      <c r="C129" s="1" t="n">
        <v>49.5675</v>
      </c>
      <c r="D129" s="1" t="n">
        <v>-138.668</v>
      </c>
      <c r="E129" s="10" t="s">
        <v>58</v>
      </c>
      <c r="F129" s="17" t="n">
        <v>328</v>
      </c>
      <c r="G129" s="11" t="n">
        <v>800</v>
      </c>
      <c r="H129" s="12" t="n">
        <v>0.38</v>
      </c>
      <c r="I129" s="11" t="n">
        <v>0.068</v>
      </c>
      <c r="J129" s="11" t="n">
        <v>1483</v>
      </c>
      <c r="K129" s="11" t="n">
        <v>132.43</v>
      </c>
      <c r="L129" s="31" t="n">
        <v>0.0025</v>
      </c>
      <c r="M129" s="31" t="n">
        <v>0.7247</v>
      </c>
      <c r="N129" s="11" t="n">
        <v>10.0158</v>
      </c>
      <c r="O129" s="11" t="n">
        <v>0.0100739</v>
      </c>
      <c r="P129" s="18" t="n">
        <f aca="false">(((I129-L129)*(O129*N129*5598)/(M129-L129))-(1000*0.0017))/(K129-2)</f>
        <v>0.379721887287224</v>
      </c>
    </row>
    <row r="130" customFormat="false" ht="15" hidden="false" customHeight="false" outlineLevel="0" collapsed="false">
      <c r="A130" s="1" t="s">
        <v>57</v>
      </c>
      <c r="B130" s="1" t="n">
        <v>55</v>
      </c>
      <c r="C130" s="1" t="n">
        <v>49.5675</v>
      </c>
      <c r="D130" s="1" t="n">
        <v>-138.668</v>
      </c>
      <c r="E130" s="10" t="s">
        <v>58</v>
      </c>
      <c r="F130" s="17" t="n">
        <v>329</v>
      </c>
      <c r="G130" s="11" t="n">
        <v>600</v>
      </c>
      <c r="H130" s="12" t="n">
        <v>0.494</v>
      </c>
      <c r="I130" s="11" t="n">
        <v>0.0879999999999999</v>
      </c>
      <c r="J130" s="11" t="n">
        <v>1306</v>
      </c>
      <c r="K130" s="11" t="n">
        <v>134.03</v>
      </c>
      <c r="L130" s="31" t="n">
        <v>0.0025</v>
      </c>
      <c r="M130" s="31" t="n">
        <v>0.7247</v>
      </c>
      <c r="N130" s="11" t="n">
        <v>10.0158</v>
      </c>
      <c r="O130" s="11" t="n">
        <v>0.0100739</v>
      </c>
      <c r="P130" s="18" t="n">
        <f aca="false">(((I130-L130)*(O130*N130*5598)/(M130-L130))-(1000*0.0017))/(K130-2)</f>
        <v>0.493592336738597</v>
      </c>
    </row>
    <row r="131" customFormat="false" ht="15" hidden="false" customHeight="false" outlineLevel="0" collapsed="false">
      <c r="E131" s="10" t="s">
        <v>58</v>
      </c>
      <c r="F131" s="17" t="n">
        <v>330</v>
      </c>
      <c r="L131" s="31"/>
      <c r="M131" s="31"/>
      <c r="P131" s="18" t="n">
        <v>-99</v>
      </c>
      <c r="Q131" s="1" t="n">
        <v>5</v>
      </c>
      <c r="R131" s="1" t="s">
        <v>24</v>
      </c>
    </row>
    <row r="132" customFormat="false" ht="15" hidden="false" customHeight="false" outlineLevel="0" collapsed="false">
      <c r="A132" s="1" t="s">
        <v>57</v>
      </c>
      <c r="B132" s="1" t="n">
        <v>55</v>
      </c>
      <c r="C132" s="1" t="n">
        <v>49.5675</v>
      </c>
      <c r="D132" s="1" t="n">
        <v>-138.668</v>
      </c>
      <c r="E132" s="10" t="s">
        <v>58</v>
      </c>
      <c r="F132" s="17" t="n">
        <v>331</v>
      </c>
      <c r="G132" s="11" t="n">
        <v>300</v>
      </c>
      <c r="H132" s="12" t="n">
        <v>2.003</v>
      </c>
      <c r="I132" s="11" t="n">
        <v>0.342</v>
      </c>
      <c r="J132" s="11" t="n">
        <v>620</v>
      </c>
      <c r="K132" s="11" t="n">
        <v>133.69</v>
      </c>
      <c r="L132" s="31" t="n">
        <v>0.0025</v>
      </c>
      <c r="M132" s="31" t="n">
        <v>0.7247</v>
      </c>
      <c r="N132" s="11" t="n">
        <v>10.0158</v>
      </c>
      <c r="O132" s="11" t="n">
        <v>0.0100739</v>
      </c>
      <c r="P132" s="18" t="n">
        <f aca="false">(((I132-L132)*(O132*N132*5598)/(M132-L132))-(1000*0.0017))/(K132-2)</f>
        <v>2.0033468833685</v>
      </c>
    </row>
    <row r="133" customFormat="false" ht="15" hidden="false" customHeight="false" outlineLevel="0" collapsed="false">
      <c r="A133" s="1" t="s">
        <v>57</v>
      </c>
      <c r="B133" s="1" t="n">
        <v>55</v>
      </c>
      <c r="C133" s="1" t="n">
        <v>49.5675</v>
      </c>
      <c r="D133" s="1" t="n">
        <v>-138.668</v>
      </c>
      <c r="E133" s="10" t="s">
        <v>58</v>
      </c>
      <c r="F133" s="17" t="n">
        <v>332</v>
      </c>
      <c r="G133" s="11" t="n">
        <v>250</v>
      </c>
      <c r="H133" s="12" t="n">
        <v>2.559</v>
      </c>
      <c r="I133" s="11" t="n">
        <v>0.435</v>
      </c>
      <c r="J133" s="11" t="n">
        <v>1333</v>
      </c>
      <c r="K133" s="11" t="n">
        <v>133.52</v>
      </c>
      <c r="L133" s="31" t="n">
        <v>0.0025</v>
      </c>
      <c r="M133" s="31" t="n">
        <v>0.7247</v>
      </c>
      <c r="N133" s="11" t="n">
        <v>10.0158</v>
      </c>
      <c r="O133" s="11" t="n">
        <v>0.0100739</v>
      </c>
      <c r="P133" s="18" t="n">
        <f aca="false">(((I133-L133)*(O133*N133*5598)/(M133-L133))-(1000*0.0017))/(K133-2)</f>
        <v>2.55896782780692</v>
      </c>
    </row>
    <row r="134" customFormat="false" ht="15" hidden="false" customHeight="false" outlineLevel="0" collapsed="false">
      <c r="A134" s="1" t="s">
        <v>57</v>
      </c>
      <c r="B134" s="1" t="n">
        <v>55</v>
      </c>
      <c r="C134" s="1" t="n">
        <v>49.5675</v>
      </c>
      <c r="D134" s="1" t="n">
        <v>-138.668</v>
      </c>
      <c r="E134" s="10" t="s">
        <v>58</v>
      </c>
      <c r="F134" s="17" t="n">
        <v>333</v>
      </c>
      <c r="G134" s="11" t="n">
        <v>200</v>
      </c>
      <c r="H134" s="12" t="n">
        <v>3.19</v>
      </c>
      <c r="I134" s="11" t="n">
        <v>0.517</v>
      </c>
      <c r="J134" s="11" t="n">
        <v>1105</v>
      </c>
      <c r="K134" s="11" t="n">
        <v>127.62</v>
      </c>
      <c r="L134" s="31" t="n">
        <v>0.0025</v>
      </c>
      <c r="M134" s="31" t="n">
        <v>0.7247</v>
      </c>
      <c r="N134" s="11" t="n">
        <v>10.0158</v>
      </c>
      <c r="O134" s="11" t="n">
        <v>0.0100739</v>
      </c>
      <c r="P134" s="18" t="n">
        <f aca="false">(((I134-L134)*(O134*N134*5598)/(M134-L134))-(1000*0.0017))/(K134-2)</f>
        <v>3.18967614712734</v>
      </c>
    </row>
    <row r="135" customFormat="false" ht="15" hidden="false" customHeight="false" outlineLevel="0" collapsed="false">
      <c r="A135" s="1" t="s">
        <v>57</v>
      </c>
      <c r="B135" s="1" t="n">
        <v>55</v>
      </c>
      <c r="C135" s="1" t="n">
        <v>49.5675</v>
      </c>
      <c r="D135" s="1" t="n">
        <v>-138.668</v>
      </c>
      <c r="E135" s="10" t="s">
        <v>58</v>
      </c>
      <c r="F135" s="17" t="n">
        <v>334</v>
      </c>
      <c r="G135" s="11" t="n">
        <v>175</v>
      </c>
      <c r="H135" s="12" t="n">
        <v>3.805</v>
      </c>
      <c r="I135" s="11" t="n">
        <v>0.638</v>
      </c>
      <c r="J135" s="11" t="n">
        <v>1085</v>
      </c>
      <c r="K135" s="11" t="n">
        <v>132.17</v>
      </c>
      <c r="L135" s="31" t="n">
        <v>0.0025</v>
      </c>
      <c r="M135" s="31" t="n">
        <v>0.7247</v>
      </c>
      <c r="N135" s="11" t="n">
        <v>10.0158</v>
      </c>
      <c r="O135" s="11" t="n">
        <v>0.0100739</v>
      </c>
      <c r="P135" s="18" t="n">
        <f aca="false">(((I135-L135)*(O135*N135*5598)/(M135-L135))-(1000*0.0017))/(K135-2)</f>
        <v>3.8051811776102</v>
      </c>
    </row>
    <row r="136" customFormat="false" ht="15" hidden="false" customHeight="false" outlineLevel="0" collapsed="false">
      <c r="A136" s="1" t="s">
        <v>57</v>
      </c>
      <c r="B136" s="1" t="n">
        <v>55</v>
      </c>
      <c r="C136" s="1" t="n">
        <v>49.5675</v>
      </c>
      <c r="D136" s="1" t="n">
        <v>-138.668</v>
      </c>
      <c r="E136" s="10" t="s">
        <v>58</v>
      </c>
      <c r="F136" s="17" t="n">
        <v>335</v>
      </c>
      <c r="G136" s="11" t="n">
        <v>150</v>
      </c>
      <c r="H136" s="12" t="n">
        <v>4.259</v>
      </c>
      <c r="I136" s="11" t="n">
        <v>0.711</v>
      </c>
      <c r="J136" s="11" t="n">
        <v>611</v>
      </c>
      <c r="K136" s="11" t="n">
        <v>131.71</v>
      </c>
      <c r="L136" s="31" t="n">
        <v>0.0025</v>
      </c>
      <c r="M136" s="31" t="n">
        <v>0.7247</v>
      </c>
      <c r="N136" s="11" t="n">
        <v>10.0158</v>
      </c>
      <c r="O136" s="11" t="n">
        <v>0.0100739</v>
      </c>
      <c r="P136" s="18" t="n">
        <f aca="false">(((I136-L136)*(O136*N136*5598)/(M136-L136))-(1000*0.0017))/(K136-2)</f>
        <v>4.25883325164724</v>
      </c>
    </row>
    <row r="137" customFormat="false" ht="15" hidden="false" customHeight="false" outlineLevel="0" collapsed="false">
      <c r="A137" s="1" t="s">
        <v>57</v>
      </c>
      <c r="B137" s="1" t="n">
        <v>55</v>
      </c>
      <c r="C137" s="1" t="n">
        <v>49.5675</v>
      </c>
      <c r="D137" s="1" t="n">
        <v>-138.668</v>
      </c>
      <c r="E137" s="10" t="s">
        <v>58</v>
      </c>
      <c r="F137" s="17" t="n">
        <v>336</v>
      </c>
      <c r="G137" s="11" t="n">
        <v>125</v>
      </c>
      <c r="H137" s="12" t="n">
        <v>4.85</v>
      </c>
      <c r="I137" s="11" t="n">
        <v>0.786</v>
      </c>
      <c r="J137" s="11" t="n">
        <v>1126</v>
      </c>
      <c r="K137" s="11" t="n">
        <v>127.98</v>
      </c>
      <c r="L137" s="31" t="n">
        <v>0.0025</v>
      </c>
      <c r="M137" s="31" t="n">
        <v>0.7247</v>
      </c>
      <c r="N137" s="11" t="n">
        <v>10.0158</v>
      </c>
      <c r="O137" s="11" t="n">
        <v>0.0100739</v>
      </c>
      <c r="P137" s="18" t="n">
        <f aca="false">(((I137-L137)*(O137*N137*5598)/(M137-L137))-(1000*0.0017))/(K137-2)</f>
        <v>4.85053401570789</v>
      </c>
    </row>
    <row r="138" s="19" customFormat="true" ht="15" hidden="false" customHeight="false" outlineLevel="0" collapsed="false">
      <c r="A138" s="19" t="s">
        <v>57</v>
      </c>
      <c r="B138" s="19" t="n">
        <v>55</v>
      </c>
      <c r="C138" s="19" t="n">
        <v>49.5675</v>
      </c>
      <c r="D138" s="19" t="n">
        <v>-138.668</v>
      </c>
      <c r="E138" s="20" t="s">
        <v>58</v>
      </c>
      <c r="F138" s="21" t="n">
        <v>337</v>
      </c>
      <c r="G138" s="22" t="n">
        <v>100</v>
      </c>
      <c r="H138" s="23" t="n">
        <v>6.786</v>
      </c>
      <c r="I138" s="22" t="n">
        <v>1.128</v>
      </c>
      <c r="J138" s="22" t="n">
        <v>1206</v>
      </c>
      <c r="K138" s="22" t="n">
        <v>131.47</v>
      </c>
      <c r="L138" s="31" t="n">
        <v>0.0025</v>
      </c>
      <c r="M138" s="31" t="n">
        <v>0.7247</v>
      </c>
      <c r="N138" s="22" t="n">
        <v>10.0158</v>
      </c>
      <c r="O138" s="22" t="n">
        <v>0.0100739</v>
      </c>
      <c r="P138" s="24" t="n">
        <f aca="false">(((I138-L138)*(O138*N138*5598)/(M138-L138))-(1000*0.0017))/(K138-2)</f>
        <v>6.78571298507198</v>
      </c>
    </row>
    <row r="139" s="19" customFormat="true" ht="15" hidden="false" customHeight="false" outlineLevel="0" collapsed="false">
      <c r="A139" s="19" t="s">
        <v>57</v>
      </c>
      <c r="B139" s="19" t="n">
        <v>55</v>
      </c>
      <c r="C139" s="19" t="n">
        <v>49.5675</v>
      </c>
      <c r="D139" s="19" t="n">
        <v>-138.668</v>
      </c>
      <c r="E139" s="20" t="s">
        <v>58</v>
      </c>
      <c r="F139" s="21" t="n">
        <v>337</v>
      </c>
      <c r="G139" s="22" t="n">
        <v>100</v>
      </c>
      <c r="H139" s="23" t="n">
        <v>6.796</v>
      </c>
      <c r="I139" s="22" t="n">
        <v>1.151</v>
      </c>
      <c r="J139" s="22" t="n">
        <v>510</v>
      </c>
      <c r="K139" s="22" t="n">
        <v>133.91</v>
      </c>
      <c r="L139" s="31" t="n">
        <v>0.0025</v>
      </c>
      <c r="M139" s="31" t="n">
        <v>0.7247</v>
      </c>
      <c r="N139" s="22" t="n">
        <v>10.0158</v>
      </c>
      <c r="O139" s="22" t="n">
        <v>0.0100739</v>
      </c>
      <c r="P139" s="24" t="n">
        <f aca="false">(((I139-L139)*(O139*N139*5598)/(M139-L139))-(1000*0.0017))/(K139-2)</f>
        <v>6.79656137675007</v>
      </c>
    </row>
    <row r="140" customFormat="false" ht="15" hidden="false" customHeight="false" outlineLevel="0" collapsed="false">
      <c r="A140" s="1" t="s">
        <v>57</v>
      </c>
      <c r="B140" s="1" t="n">
        <v>55</v>
      </c>
      <c r="C140" s="1" t="n">
        <v>49.5675</v>
      </c>
      <c r="D140" s="1" t="n">
        <v>-138.668</v>
      </c>
      <c r="E140" s="10" t="s">
        <v>58</v>
      </c>
      <c r="F140" s="17" t="n">
        <v>338</v>
      </c>
      <c r="G140" s="11" t="n">
        <v>75</v>
      </c>
      <c r="H140" s="12" t="n">
        <v>6.814</v>
      </c>
      <c r="I140" s="11" t="n">
        <v>1.242</v>
      </c>
      <c r="J140" s="11" t="n">
        <v>1218</v>
      </c>
      <c r="K140" s="11" t="n">
        <v>144.02</v>
      </c>
      <c r="L140" s="31" t="n">
        <v>0.0025</v>
      </c>
      <c r="M140" s="31" t="n">
        <v>0.7247</v>
      </c>
      <c r="N140" s="11" t="n">
        <v>10.0158</v>
      </c>
      <c r="O140" s="11" t="n">
        <v>0.0100739</v>
      </c>
      <c r="P140" s="18" t="n">
        <f aca="false">(((I140-L140)*(O140*N140*5598)/(M140-L140))-(1000*0.0017))/(K140-2)</f>
        <v>6.81386369386986</v>
      </c>
    </row>
    <row r="141" customFormat="false" ht="15" hidden="false" customHeight="false" outlineLevel="0" collapsed="false">
      <c r="A141" s="1" t="s">
        <v>57</v>
      </c>
      <c r="B141" s="1" t="n">
        <v>55</v>
      </c>
      <c r="C141" s="1" t="n">
        <v>49.5675</v>
      </c>
      <c r="D141" s="1" t="n">
        <v>-138.668</v>
      </c>
      <c r="E141" s="10" t="s">
        <v>58</v>
      </c>
      <c r="F141" s="17" t="n">
        <v>339</v>
      </c>
      <c r="G141" s="11" t="n">
        <v>50</v>
      </c>
      <c r="H141" s="12" t="n">
        <v>6.809</v>
      </c>
      <c r="I141" s="11" t="n">
        <v>1.143</v>
      </c>
      <c r="J141" s="11" t="n">
        <v>396</v>
      </c>
      <c r="K141" s="11" t="n">
        <v>132.76</v>
      </c>
      <c r="L141" s="31" t="n">
        <v>0.0025</v>
      </c>
      <c r="M141" s="31" t="n">
        <v>0.7247</v>
      </c>
      <c r="N141" s="11" t="n">
        <v>10.0158</v>
      </c>
      <c r="O141" s="11" t="n">
        <v>0.0100739</v>
      </c>
      <c r="P141" s="18" t="n">
        <f aca="false">(((I141-L141)*(O141*N141*5598)/(M141-L141))-(1000*0.0017))/(K141-2)</f>
        <v>6.80848625743968</v>
      </c>
    </row>
    <row r="142" customFormat="false" ht="15" hidden="false" customHeight="false" outlineLevel="0" collapsed="false">
      <c r="A142" s="1" t="s">
        <v>57</v>
      </c>
      <c r="B142" s="1" t="n">
        <v>55</v>
      </c>
      <c r="C142" s="1" t="n">
        <v>49.5675</v>
      </c>
      <c r="D142" s="1" t="n">
        <v>-138.668</v>
      </c>
      <c r="E142" s="10" t="s">
        <v>58</v>
      </c>
      <c r="F142" s="17" t="n">
        <v>340</v>
      </c>
      <c r="G142" s="11" t="n">
        <v>25</v>
      </c>
      <c r="H142" s="12" t="n">
        <v>6.813</v>
      </c>
      <c r="I142" s="11" t="n">
        <v>1.126</v>
      </c>
      <c r="J142" s="11" t="n">
        <v>505</v>
      </c>
      <c r="K142" s="11" t="n">
        <v>130.73</v>
      </c>
      <c r="L142" s="31" t="n">
        <v>0.0025</v>
      </c>
      <c r="M142" s="31" t="n">
        <v>0.7247</v>
      </c>
      <c r="N142" s="11" t="n">
        <v>10.0158</v>
      </c>
      <c r="O142" s="11" t="n">
        <v>0.0100739</v>
      </c>
      <c r="P142" s="18" t="n">
        <f aca="false">(((I142-L142)*(O142*N142*5598)/(M142-L142))-(1000*0.0017))/(K142-2)</f>
        <v>6.81256951084593</v>
      </c>
    </row>
    <row r="143" customFormat="false" ht="15" hidden="false" customHeight="false" outlineLevel="0" collapsed="false">
      <c r="A143" s="1" t="s">
        <v>57</v>
      </c>
      <c r="B143" s="1" t="n">
        <v>55</v>
      </c>
      <c r="C143" s="1" t="n">
        <v>49.5675</v>
      </c>
      <c r="D143" s="1" t="n">
        <v>-138.668</v>
      </c>
      <c r="E143" s="10" t="s">
        <v>58</v>
      </c>
      <c r="F143" s="17" t="n">
        <v>341</v>
      </c>
      <c r="G143" s="11" t="n">
        <v>10</v>
      </c>
      <c r="H143" s="12" t="n">
        <v>6.807</v>
      </c>
      <c r="I143" s="11" t="n">
        <v>1.101</v>
      </c>
      <c r="J143" s="11" t="n">
        <v>1301</v>
      </c>
      <c r="K143" s="11" t="n">
        <v>127.97</v>
      </c>
      <c r="L143" s="31" t="n">
        <v>0.0025</v>
      </c>
      <c r="M143" s="31" t="n">
        <v>0.7247</v>
      </c>
      <c r="N143" s="11" t="n">
        <v>10.0158</v>
      </c>
      <c r="O143" s="11" t="n">
        <v>0.0100739</v>
      </c>
      <c r="P143" s="18" t="n">
        <f aca="false">(((I143-L143)*(O143*N143*5598)/(M143-L143))-(1000*0.0017))/(K143-2)</f>
        <v>6.80661852072153</v>
      </c>
    </row>
    <row r="144" customFormat="false" ht="15" hidden="false" customHeight="false" outlineLevel="0" collapsed="false">
      <c r="A144" s="1" t="s">
        <v>57</v>
      </c>
      <c r="B144" s="1" t="n">
        <v>55</v>
      </c>
      <c r="C144" s="1" t="n">
        <v>49.5675</v>
      </c>
      <c r="D144" s="1" t="n">
        <v>-138.668</v>
      </c>
      <c r="E144" s="10" t="s">
        <v>58</v>
      </c>
      <c r="F144" s="17" t="n">
        <v>342</v>
      </c>
      <c r="G144" s="11" t="n">
        <v>5</v>
      </c>
      <c r="H144" s="12" t="n">
        <v>6.812</v>
      </c>
      <c r="I144" s="11" t="n">
        <v>1.159</v>
      </c>
      <c r="J144" s="11" t="n">
        <v>1374</v>
      </c>
      <c r="K144" s="11" t="n">
        <v>134.53</v>
      </c>
      <c r="L144" s="31" t="n">
        <v>0.0025</v>
      </c>
      <c r="M144" s="31" t="n">
        <v>0.7247</v>
      </c>
      <c r="N144" s="11" t="n">
        <v>10.0158</v>
      </c>
      <c r="O144" s="11" t="n">
        <v>0.0100739</v>
      </c>
      <c r="P144" s="18" t="n">
        <f aca="false">(((I144-L144)*(O144*N144*5598)/(M144-L144))-(1000*0.0017))/(K144-2)</f>
        <v>6.81197584993127</v>
      </c>
    </row>
    <row r="145" customFormat="false" ht="15" hidden="false" customHeight="false" outlineLevel="0" collapsed="false">
      <c r="A145" s="1" t="s">
        <v>59</v>
      </c>
      <c r="B145" s="1" t="n">
        <v>58</v>
      </c>
      <c r="C145" s="1" t="n">
        <v>49.99533</v>
      </c>
      <c r="D145" s="1" t="n">
        <v>-144.99966</v>
      </c>
      <c r="E145" s="10" t="s">
        <v>60</v>
      </c>
      <c r="F145" s="17" t="n">
        <v>387</v>
      </c>
      <c r="G145" s="11" t="n">
        <v>4309</v>
      </c>
      <c r="H145" s="12" t="n">
        <v>3.247</v>
      </c>
      <c r="I145" s="11" t="n">
        <v>0.56</v>
      </c>
      <c r="J145" s="11" t="n">
        <v>559</v>
      </c>
      <c r="K145" s="11" t="n">
        <v>135.75</v>
      </c>
      <c r="L145" s="31" t="n">
        <v>0.0025</v>
      </c>
      <c r="M145" s="31" t="n">
        <v>0.7247</v>
      </c>
      <c r="N145" s="11" t="n">
        <v>10.0158</v>
      </c>
      <c r="O145" s="11" t="n">
        <v>0.0100739</v>
      </c>
      <c r="P145" s="18" t="n">
        <f aca="false">(((I145-L145)*(O145*N145*5598)/(M145-L145))-(1000*0.0017))/(K145-2)</f>
        <v>3.24723094648743</v>
      </c>
    </row>
    <row r="146" s="19" customFormat="true" ht="15" hidden="false" customHeight="false" outlineLevel="0" collapsed="false">
      <c r="A146" s="19" t="s">
        <v>59</v>
      </c>
      <c r="B146" s="19" t="n">
        <v>58</v>
      </c>
      <c r="C146" s="19" t="n">
        <v>49.99533</v>
      </c>
      <c r="D146" s="19" t="n">
        <v>-144.99966</v>
      </c>
      <c r="E146" s="20" t="s">
        <v>60</v>
      </c>
      <c r="F146" s="21" t="n">
        <v>388</v>
      </c>
      <c r="G146" s="22" t="n">
        <v>4000</v>
      </c>
      <c r="H146" s="23" t="n">
        <v>3.167</v>
      </c>
      <c r="I146" s="22" t="n">
        <v>0.58</v>
      </c>
      <c r="J146" s="22" t="n">
        <v>2088</v>
      </c>
      <c r="K146" s="22" t="n">
        <v>144.09</v>
      </c>
      <c r="L146" s="31" t="n">
        <v>0.0025</v>
      </c>
      <c r="M146" s="31" t="n">
        <v>0.7247</v>
      </c>
      <c r="N146" s="22" t="n">
        <v>10.0158</v>
      </c>
      <c r="O146" s="22" t="n">
        <v>0.0100739</v>
      </c>
      <c r="P146" s="24" t="n">
        <f aca="false">(((I146-L146)*(O146*N146*5598)/(M146-L146))-(1000*0.0017))/(K146-2)</f>
        <v>3.16671834438327</v>
      </c>
    </row>
    <row r="147" s="19" customFormat="true" ht="15" hidden="false" customHeight="false" outlineLevel="0" collapsed="false">
      <c r="A147" s="19" t="s">
        <v>59</v>
      </c>
      <c r="B147" s="19" t="n">
        <v>58</v>
      </c>
      <c r="C147" s="19" t="n">
        <v>49.99533</v>
      </c>
      <c r="D147" s="19" t="n">
        <v>-144.99966</v>
      </c>
      <c r="E147" s="20" t="s">
        <v>60</v>
      </c>
      <c r="F147" s="21" t="n">
        <v>388</v>
      </c>
      <c r="G147" s="22" t="n">
        <v>4000</v>
      </c>
      <c r="H147" s="23" t="n">
        <v>3.167</v>
      </c>
      <c r="I147" s="22" t="n">
        <v>0.565999999999999</v>
      </c>
      <c r="J147" s="22" t="n">
        <v>1491</v>
      </c>
      <c r="K147" s="22" t="n">
        <v>140.64</v>
      </c>
      <c r="L147" s="31" t="n">
        <v>0.0025</v>
      </c>
      <c r="M147" s="31" t="n">
        <v>0.7247</v>
      </c>
      <c r="N147" s="22" t="n">
        <v>10.0158</v>
      </c>
      <c r="O147" s="22" t="n">
        <v>0.0100739</v>
      </c>
      <c r="P147" s="24" t="n">
        <f aca="false">(((I147-L147)*(O147*N147*5598)/(M147-L147))-(1000*0.0017))/(K147-2)</f>
        <v>3.1665442890285</v>
      </c>
    </row>
    <row r="148" customFormat="false" ht="15" hidden="false" customHeight="false" outlineLevel="0" collapsed="false">
      <c r="A148" s="1" t="s">
        <v>59</v>
      </c>
      <c r="B148" s="1" t="n">
        <v>58</v>
      </c>
      <c r="C148" s="1" t="n">
        <v>49.99533</v>
      </c>
      <c r="D148" s="1" t="n">
        <v>-144.99966</v>
      </c>
      <c r="E148" s="10" t="s">
        <v>60</v>
      </c>
      <c r="F148" s="17" t="n">
        <v>389</v>
      </c>
      <c r="G148" s="11" t="n">
        <v>3500</v>
      </c>
      <c r="H148" s="12" t="n">
        <v>2.972</v>
      </c>
      <c r="I148" s="11" t="n">
        <v>0.529</v>
      </c>
      <c r="J148" s="11" t="n">
        <v>3094</v>
      </c>
      <c r="K148" s="11" t="n">
        <v>140</v>
      </c>
      <c r="L148" s="31" t="n">
        <v>0.0025</v>
      </c>
      <c r="M148" s="31" t="n">
        <v>0.7247</v>
      </c>
      <c r="N148" s="11" t="n">
        <v>10.0158</v>
      </c>
      <c r="O148" s="11" t="n">
        <v>0.0100739</v>
      </c>
      <c r="P148" s="18" t="n">
        <f aca="false">(((I148-L148)*(O148*N148*5598)/(M148-L148))-(1000*0.0017))/(K148-2)</f>
        <v>2.97153797013458</v>
      </c>
    </row>
    <row r="149" customFormat="false" ht="15" hidden="false" customHeight="false" outlineLevel="0" collapsed="false">
      <c r="A149" s="1" t="s">
        <v>59</v>
      </c>
      <c r="B149" s="1" t="n">
        <v>58</v>
      </c>
      <c r="C149" s="1" t="n">
        <v>49.99533</v>
      </c>
      <c r="D149" s="1" t="n">
        <v>-144.99966</v>
      </c>
      <c r="E149" s="10" t="s">
        <v>60</v>
      </c>
      <c r="F149" s="17" t="n">
        <v>390</v>
      </c>
      <c r="G149" s="11" t="n">
        <v>3000</v>
      </c>
      <c r="H149" s="12" t="n">
        <v>2.594</v>
      </c>
      <c r="I149" s="11" t="n">
        <v>0.433</v>
      </c>
      <c r="J149" s="11" t="n">
        <v>1487</v>
      </c>
      <c r="K149" s="11" t="n">
        <v>131.14</v>
      </c>
      <c r="L149" s="31" t="n">
        <v>0.0025</v>
      </c>
      <c r="M149" s="31" t="n">
        <v>0.7247</v>
      </c>
      <c r="N149" s="11" t="n">
        <v>10.0158</v>
      </c>
      <c r="O149" s="11" t="n">
        <v>0.0100739</v>
      </c>
      <c r="P149" s="18" t="n">
        <f aca="false">(((I149-L149)*(O149*N149*5598)/(M149-L149))-(1000*0.0017))/(K149-2)</f>
        <v>2.59401627433091</v>
      </c>
    </row>
    <row r="150" customFormat="false" ht="15" hidden="false" customHeight="false" outlineLevel="0" collapsed="false">
      <c r="A150" s="1" t="s">
        <v>59</v>
      </c>
      <c r="B150" s="1" t="n">
        <v>58</v>
      </c>
      <c r="C150" s="1" t="n">
        <v>49.99533</v>
      </c>
      <c r="D150" s="1" t="n">
        <v>-144.99966</v>
      </c>
      <c r="E150" s="10" t="s">
        <v>60</v>
      </c>
      <c r="F150" s="17" t="n">
        <v>391</v>
      </c>
      <c r="G150" s="11" t="n">
        <v>2500</v>
      </c>
      <c r="H150" s="12" t="n">
        <v>2.039</v>
      </c>
      <c r="I150" s="11" t="n">
        <v>0.344</v>
      </c>
      <c r="J150" s="11" t="n">
        <v>1465</v>
      </c>
      <c r="K150" s="11" t="n">
        <v>132.13</v>
      </c>
      <c r="L150" s="31" t="n">
        <v>0.0025</v>
      </c>
      <c r="M150" s="31" t="n">
        <v>0.7247</v>
      </c>
      <c r="N150" s="11" t="n">
        <v>10.0158</v>
      </c>
      <c r="O150" s="11" t="n">
        <v>0.0100739</v>
      </c>
      <c r="P150" s="18" t="n">
        <f aca="false">(((I150-L150)*(O150*N150*5598)/(M150-L150))-(1000*0.0017))/(K150-2)</f>
        <v>2.03938321768132</v>
      </c>
    </row>
    <row r="151" customFormat="false" ht="15" hidden="false" customHeight="false" outlineLevel="0" collapsed="false">
      <c r="A151" s="1" t="s">
        <v>59</v>
      </c>
      <c r="B151" s="1" t="n">
        <v>58</v>
      </c>
      <c r="C151" s="1" t="n">
        <v>49.99533</v>
      </c>
      <c r="D151" s="1" t="n">
        <v>-144.99966</v>
      </c>
      <c r="E151" s="10" t="s">
        <v>60</v>
      </c>
      <c r="F151" s="17" t="n">
        <v>392</v>
      </c>
      <c r="G151" s="11" t="n">
        <v>2000</v>
      </c>
      <c r="H151" s="12" t="n">
        <v>1.36</v>
      </c>
      <c r="I151" s="11" t="n">
        <v>0.238</v>
      </c>
      <c r="J151" s="11" t="n">
        <v>632</v>
      </c>
      <c r="K151" s="11" t="n">
        <v>136.17</v>
      </c>
      <c r="L151" s="31" t="n">
        <v>0.0025</v>
      </c>
      <c r="M151" s="31" t="n">
        <v>0.7247</v>
      </c>
      <c r="N151" s="11" t="n">
        <v>10.0158</v>
      </c>
      <c r="O151" s="11" t="n">
        <v>0.0100739</v>
      </c>
      <c r="P151" s="18" t="n">
        <f aca="false">(((I151-L151)*(O151*N151*5598)/(M151-L151))-(1000*0.0017))/(K151-2)</f>
        <v>1.36008813203421</v>
      </c>
    </row>
    <row r="152" customFormat="false" ht="15" hidden="false" customHeight="false" outlineLevel="0" collapsed="false">
      <c r="A152" s="1" t="s">
        <v>59</v>
      </c>
      <c r="B152" s="1" t="n">
        <v>58</v>
      </c>
      <c r="C152" s="1" t="n">
        <v>49.99533</v>
      </c>
      <c r="D152" s="1" t="n">
        <v>-144.99966</v>
      </c>
      <c r="E152" s="10" t="s">
        <v>60</v>
      </c>
      <c r="F152" s="17" t="n">
        <v>393</v>
      </c>
      <c r="G152" s="11" t="n">
        <v>1500</v>
      </c>
      <c r="H152" s="12" t="n">
        <v>0.622</v>
      </c>
      <c r="I152" s="11" t="n">
        <v>0.108</v>
      </c>
      <c r="J152" s="11" t="n">
        <v>552</v>
      </c>
      <c r="K152" s="11" t="n">
        <v>131.82</v>
      </c>
      <c r="L152" s="31" t="n">
        <v>0.0025</v>
      </c>
      <c r="M152" s="31" t="n">
        <v>0.7247</v>
      </c>
      <c r="N152" s="11" t="n">
        <v>10.0158</v>
      </c>
      <c r="O152" s="11" t="n">
        <v>0.0100739</v>
      </c>
      <c r="P152" s="18" t="n">
        <f aca="false">(((I152-L152)*(O152*N152*5598)/(M152-L152))-(1000*0.0017))/(K152-2)</f>
        <v>0.622483952244042</v>
      </c>
    </row>
    <row r="153" customFormat="false" ht="15" hidden="false" customHeight="false" outlineLevel="0" collapsed="false">
      <c r="A153" s="1" t="s">
        <v>59</v>
      </c>
      <c r="B153" s="1" t="n">
        <v>58</v>
      </c>
      <c r="C153" s="1" t="n">
        <v>49.99533</v>
      </c>
      <c r="D153" s="1" t="n">
        <v>-144.99966</v>
      </c>
      <c r="E153" s="10" t="s">
        <v>60</v>
      </c>
      <c r="F153" s="17" t="n">
        <v>394</v>
      </c>
      <c r="G153" s="11" t="n">
        <v>1250</v>
      </c>
      <c r="H153" s="12" t="n">
        <v>0.395</v>
      </c>
      <c r="I153" s="11" t="n">
        <v>0.076</v>
      </c>
      <c r="J153" s="11" t="n">
        <v>1175</v>
      </c>
      <c r="K153" s="11" t="n">
        <v>143.13</v>
      </c>
      <c r="L153" s="31" t="n">
        <v>0.0025</v>
      </c>
      <c r="M153" s="31" t="n">
        <v>0.7247</v>
      </c>
      <c r="N153" s="11" t="n">
        <v>10.0158</v>
      </c>
      <c r="O153" s="11" t="n">
        <v>0.0100739</v>
      </c>
      <c r="P153" s="18" t="n">
        <f aca="false">(((I153-L153)*(O153*N153*5598)/(M153-L153))-(1000*0.0017))/(K153-2)</f>
        <v>0.39526588211693</v>
      </c>
    </row>
    <row r="154" s="19" customFormat="true" ht="15" hidden="false" customHeight="false" outlineLevel="0" collapsed="false">
      <c r="A154" s="19" t="s">
        <v>59</v>
      </c>
      <c r="B154" s="19" t="n">
        <v>58</v>
      </c>
      <c r="C154" s="19" t="n">
        <v>49.99533</v>
      </c>
      <c r="D154" s="19" t="n">
        <v>-144.99966</v>
      </c>
      <c r="E154" s="20" t="s">
        <v>60</v>
      </c>
      <c r="F154" s="21" t="n">
        <v>395</v>
      </c>
      <c r="G154" s="22" t="n">
        <v>1000</v>
      </c>
      <c r="H154" s="23" t="n">
        <v>0.365</v>
      </c>
      <c r="I154" s="22" t="n">
        <v>0.069</v>
      </c>
      <c r="J154" s="22" t="n">
        <v>1496</v>
      </c>
      <c r="K154" s="22" t="n">
        <v>139.68</v>
      </c>
      <c r="L154" s="31" t="n">
        <v>0.0025</v>
      </c>
      <c r="M154" s="31" t="n">
        <v>0.7247</v>
      </c>
      <c r="N154" s="22" t="n">
        <v>10.0158</v>
      </c>
      <c r="O154" s="22" t="n">
        <v>0.0100739</v>
      </c>
      <c r="P154" s="24" t="n">
        <f aca="false">(((I154-L154)*(O154*N154*5598)/(M154-L154))-(1000*0.0017))/(K154-2)</f>
        <v>0.365406880316014</v>
      </c>
    </row>
    <row r="155" s="19" customFormat="true" ht="15" hidden="false" customHeight="false" outlineLevel="0" collapsed="false">
      <c r="A155" s="19" t="s">
        <v>59</v>
      </c>
      <c r="B155" s="19" t="n">
        <v>58</v>
      </c>
      <c r="C155" s="19" t="n">
        <v>49.99533</v>
      </c>
      <c r="D155" s="19" t="n">
        <v>-144.99966</v>
      </c>
      <c r="E155" s="20" t="s">
        <v>60</v>
      </c>
      <c r="F155" s="21" t="n">
        <v>395</v>
      </c>
      <c r="G155" s="22" t="n">
        <v>1000</v>
      </c>
      <c r="H155" s="23" t="n">
        <v>0.361</v>
      </c>
      <c r="I155" s="22" t="n">
        <v>0.064</v>
      </c>
      <c r="J155" s="22" t="n">
        <v>1158</v>
      </c>
      <c r="K155" s="22" t="n">
        <v>130.52</v>
      </c>
      <c r="L155" s="31" t="n">
        <v>0.0025</v>
      </c>
      <c r="M155" s="31" t="n">
        <v>0.7247</v>
      </c>
      <c r="N155" s="22" t="n">
        <v>10.0158</v>
      </c>
      <c r="O155" s="22" t="n">
        <v>0.0100739</v>
      </c>
      <c r="P155" s="24" t="n">
        <f aca="false">(((I155-L155)*(O155*N155*5598)/(M155-L155))-(1000*0.0017))/(K155-2)</f>
        <v>0.361023589065731</v>
      </c>
    </row>
    <row r="156" customFormat="false" ht="15" hidden="false" customHeight="false" outlineLevel="0" collapsed="false">
      <c r="A156" s="1" t="s">
        <v>59</v>
      </c>
      <c r="B156" s="1" t="n">
        <v>58</v>
      </c>
      <c r="C156" s="1" t="n">
        <v>49.99533</v>
      </c>
      <c r="D156" s="1" t="n">
        <v>-144.99966</v>
      </c>
      <c r="E156" s="10" t="s">
        <v>60</v>
      </c>
      <c r="F156" s="17" t="n">
        <v>396</v>
      </c>
      <c r="G156" s="11" t="n">
        <v>800</v>
      </c>
      <c r="H156" s="12" t="n">
        <v>0.404</v>
      </c>
      <c r="I156" s="11" t="n">
        <v>0.0719999999999999</v>
      </c>
      <c r="J156" s="11" t="n">
        <v>1483</v>
      </c>
      <c r="K156" s="11" t="n">
        <v>132.43</v>
      </c>
      <c r="L156" s="31" t="n">
        <v>0.0025</v>
      </c>
      <c r="M156" s="31" t="n">
        <v>0.7247</v>
      </c>
      <c r="N156" s="11" t="n">
        <v>10.0158</v>
      </c>
      <c r="O156" s="11" t="n">
        <v>0.0100739</v>
      </c>
      <c r="P156" s="18" t="n">
        <f aca="false">(((I156-L156)*(O156*N156*5598)/(M156-L156))-(1000*0.0017))/(K156-2)</f>
        <v>0.403706968113297</v>
      </c>
      <c r="Q156" s="1" t="n">
        <v>3</v>
      </c>
      <c r="R156" s="1" t="s">
        <v>61</v>
      </c>
    </row>
    <row r="157" customFormat="false" ht="15" hidden="false" customHeight="false" outlineLevel="0" collapsed="false">
      <c r="A157" s="1" t="s">
        <v>59</v>
      </c>
      <c r="B157" s="1" t="n">
        <v>58</v>
      </c>
      <c r="C157" s="1" t="n">
        <v>49.99533</v>
      </c>
      <c r="D157" s="1" t="n">
        <v>-144.99966</v>
      </c>
      <c r="E157" s="10" t="s">
        <v>60</v>
      </c>
      <c r="F157" s="17" t="n">
        <v>397</v>
      </c>
      <c r="G157" s="11" t="n">
        <v>600</v>
      </c>
      <c r="H157" s="12" t="n">
        <v>0.44</v>
      </c>
      <c r="I157" s="11" t="n">
        <v>0.079</v>
      </c>
      <c r="J157" s="11" t="n">
        <v>1306</v>
      </c>
      <c r="K157" s="11" t="n">
        <v>134.03</v>
      </c>
      <c r="L157" s="31" t="n">
        <v>0.0025</v>
      </c>
      <c r="M157" s="31" t="n">
        <v>0.7247</v>
      </c>
      <c r="N157" s="11" t="n">
        <v>10.0158</v>
      </c>
      <c r="O157" s="11" t="n">
        <v>0.0100739</v>
      </c>
      <c r="P157" s="18" t="n">
        <f aca="false">(((I157-L157)*(O157*N157*5598)/(M157-L157))-(1000*0.0017))/(K157-2)</f>
        <v>0.440279894813838</v>
      </c>
    </row>
    <row r="158" customFormat="false" ht="15" hidden="false" customHeight="false" outlineLevel="0" collapsed="false">
      <c r="A158" s="1" t="s">
        <v>59</v>
      </c>
      <c r="B158" s="1" t="n">
        <v>58</v>
      </c>
      <c r="C158" s="1" t="n">
        <v>49.99533</v>
      </c>
      <c r="D158" s="1" t="n">
        <v>-144.99966</v>
      </c>
      <c r="E158" s="10" t="s">
        <v>60</v>
      </c>
      <c r="F158" s="17" t="n">
        <v>398</v>
      </c>
      <c r="G158" s="11" t="n">
        <v>400</v>
      </c>
      <c r="H158" s="12" t="n">
        <v>0.78</v>
      </c>
      <c r="I158" s="11" t="n">
        <v>0.136</v>
      </c>
      <c r="J158" s="11" t="n">
        <v>620</v>
      </c>
      <c r="K158" s="11" t="n">
        <v>133.69</v>
      </c>
      <c r="L158" s="31" t="n">
        <v>0.0025</v>
      </c>
      <c r="M158" s="31" t="n">
        <v>0.7247</v>
      </c>
      <c r="N158" s="11" t="n">
        <v>10.0158</v>
      </c>
      <c r="O158" s="11" t="n">
        <v>0.0100739</v>
      </c>
      <c r="P158" s="18" t="n">
        <f aca="false">(((I158-L158)*(O158*N158*5598)/(M158-L158))-(1000*0.0017))/(K158-2)</f>
        <v>0.779933824324821</v>
      </c>
    </row>
    <row r="159" customFormat="false" ht="15" hidden="false" customHeight="false" outlineLevel="0" collapsed="false">
      <c r="A159" s="1" t="s">
        <v>59</v>
      </c>
      <c r="B159" s="1" t="n">
        <v>58</v>
      </c>
      <c r="C159" s="1" t="n">
        <v>49.99533</v>
      </c>
      <c r="D159" s="1" t="n">
        <v>-144.99966</v>
      </c>
      <c r="E159" s="10" t="s">
        <v>60</v>
      </c>
      <c r="F159" s="17" t="n">
        <v>399</v>
      </c>
      <c r="G159" s="11" t="n">
        <v>300</v>
      </c>
      <c r="H159" s="12" t="n">
        <v>1.15</v>
      </c>
      <c r="I159" s="11" t="n">
        <v>0.198</v>
      </c>
      <c r="J159" s="11" t="n">
        <v>1333</v>
      </c>
      <c r="K159" s="11" t="n">
        <v>133.52</v>
      </c>
      <c r="L159" s="31" t="n">
        <v>0.0025</v>
      </c>
      <c r="M159" s="31" t="n">
        <v>0.7247</v>
      </c>
      <c r="N159" s="11" t="n">
        <v>10.0158</v>
      </c>
      <c r="O159" s="11" t="n">
        <v>0.0100739</v>
      </c>
      <c r="P159" s="18" t="n">
        <f aca="false">(((I159-L159)*(O159*N159*5598)/(M159-L159))-(1000*0.0017))/(K159-2)</f>
        <v>1.1496295905838</v>
      </c>
    </row>
    <row r="160" customFormat="false" ht="15" hidden="false" customHeight="false" outlineLevel="0" collapsed="false">
      <c r="A160" s="1" t="s">
        <v>59</v>
      </c>
      <c r="B160" s="1" t="n">
        <v>58</v>
      </c>
      <c r="C160" s="1" t="n">
        <v>49.99533</v>
      </c>
      <c r="D160" s="1" t="n">
        <v>-144.99966</v>
      </c>
      <c r="E160" s="10" t="s">
        <v>60</v>
      </c>
      <c r="F160" s="17" t="n">
        <v>400</v>
      </c>
      <c r="G160" s="11" t="n">
        <v>250</v>
      </c>
      <c r="H160" s="12" t="n">
        <v>1.334</v>
      </c>
      <c r="I160" s="11" t="n">
        <v>0.219</v>
      </c>
      <c r="J160" s="11" t="n">
        <v>1105</v>
      </c>
      <c r="K160" s="11" t="n">
        <v>127.62</v>
      </c>
      <c r="L160" s="31" t="n">
        <v>0.0025</v>
      </c>
      <c r="M160" s="31" t="n">
        <v>0.7247</v>
      </c>
      <c r="N160" s="11" t="n">
        <v>10.0158</v>
      </c>
      <c r="O160" s="11" t="n">
        <v>0.0100739</v>
      </c>
      <c r="P160" s="18" t="n">
        <f aca="false">(((I160-L160)*(O160*N160*5598)/(M160-L160))-(1000*0.0017))/(K160-2)</f>
        <v>1.33436751900448</v>
      </c>
    </row>
    <row r="161" customFormat="false" ht="15" hidden="false" customHeight="false" outlineLevel="0" collapsed="false">
      <c r="A161" s="1" t="s">
        <v>59</v>
      </c>
      <c r="B161" s="1" t="n">
        <v>58</v>
      </c>
      <c r="C161" s="1" t="n">
        <v>49.99533</v>
      </c>
      <c r="D161" s="1" t="n">
        <v>-144.99966</v>
      </c>
      <c r="E161" s="10" t="s">
        <v>60</v>
      </c>
      <c r="F161" s="17" t="n">
        <v>401</v>
      </c>
      <c r="G161" s="11" t="n">
        <v>200</v>
      </c>
      <c r="H161" s="12" t="n">
        <v>1.907</v>
      </c>
      <c r="I161" s="11" t="n">
        <v>0.322</v>
      </c>
      <c r="J161" s="11" t="n">
        <v>1085</v>
      </c>
      <c r="K161" s="11" t="n">
        <v>132.17</v>
      </c>
      <c r="L161" s="31" t="n">
        <v>0.0025</v>
      </c>
      <c r="M161" s="31" t="n">
        <v>0.7247</v>
      </c>
      <c r="N161" s="11" t="n">
        <v>10.0158</v>
      </c>
      <c r="O161" s="11" t="n">
        <v>0.0100739</v>
      </c>
      <c r="P161" s="18" t="n">
        <f aca="false">(((I161-L161)*(O161*N161*5598)/(M161-L161))-(1000*0.0017))/(K161-2)</f>
        <v>1.90657509879445</v>
      </c>
    </row>
    <row r="162" customFormat="false" ht="15" hidden="false" customHeight="false" outlineLevel="0" collapsed="false">
      <c r="A162" s="1" t="s">
        <v>59</v>
      </c>
      <c r="B162" s="1" t="n">
        <v>58</v>
      </c>
      <c r="C162" s="1" t="n">
        <v>49.99533</v>
      </c>
      <c r="D162" s="1" t="n">
        <v>-144.99966</v>
      </c>
      <c r="E162" s="10" t="s">
        <v>60</v>
      </c>
      <c r="F162" s="17" t="n">
        <v>402</v>
      </c>
      <c r="G162" s="11" t="n">
        <v>175</v>
      </c>
      <c r="H162" s="12" t="n">
        <v>2.317</v>
      </c>
      <c r="I162" s="11" t="n">
        <v>0.389</v>
      </c>
      <c r="J162" s="11" t="n">
        <v>611</v>
      </c>
      <c r="K162" s="11" t="n">
        <v>131.71</v>
      </c>
      <c r="L162" s="31" t="n">
        <v>0.0025</v>
      </c>
      <c r="M162" s="31" t="n">
        <v>0.7247</v>
      </c>
      <c r="N162" s="11" t="n">
        <v>10.0158</v>
      </c>
      <c r="O162" s="11" t="n">
        <v>0.0100739</v>
      </c>
      <c r="P162" s="18" t="n">
        <f aca="false">(((I162-L162)*(O162*N162*5598)/(M162-L162))-(1000*0.0017))/(K162-2)</f>
        <v>2.31731668069925</v>
      </c>
    </row>
    <row r="163" customFormat="false" ht="15" hidden="false" customHeight="false" outlineLevel="0" collapsed="false">
      <c r="A163" s="1" t="s">
        <v>59</v>
      </c>
      <c r="B163" s="1" t="n">
        <v>58</v>
      </c>
      <c r="C163" s="1" t="n">
        <v>49.99533</v>
      </c>
      <c r="D163" s="1" t="n">
        <v>-144.99966</v>
      </c>
      <c r="E163" s="10" t="s">
        <v>60</v>
      </c>
      <c r="F163" s="17" t="n">
        <v>403</v>
      </c>
      <c r="G163" s="11" t="n">
        <v>150</v>
      </c>
      <c r="H163" s="12" t="n">
        <v>3.118</v>
      </c>
      <c r="I163" s="11" t="n">
        <v>0.507</v>
      </c>
      <c r="J163" s="11" t="n">
        <v>1126</v>
      </c>
      <c r="K163" s="11" t="n">
        <v>127.98</v>
      </c>
      <c r="L163" s="31" t="n">
        <v>0.0025</v>
      </c>
      <c r="M163" s="31" t="n">
        <v>0.7247</v>
      </c>
      <c r="N163" s="11" t="n">
        <v>10.0158</v>
      </c>
      <c r="O163" s="11" t="n">
        <v>0.0100739</v>
      </c>
      <c r="P163" s="18" t="n">
        <f aca="false">(((I163-L163)*(O163*N163*5598)/(M163-L163))-(1000*0.0017))/(K163-2)</f>
        <v>3.11848057129524</v>
      </c>
    </row>
    <row r="164" customFormat="false" ht="15" hidden="false" customHeight="false" outlineLevel="0" collapsed="false">
      <c r="A164" s="1" t="s">
        <v>59</v>
      </c>
      <c r="B164" s="1" t="n">
        <v>58</v>
      </c>
      <c r="C164" s="1" t="n">
        <v>49.99533</v>
      </c>
      <c r="D164" s="1" t="n">
        <v>-144.99966</v>
      </c>
      <c r="E164" s="10" t="s">
        <v>60</v>
      </c>
      <c r="F164" s="17" t="n">
        <v>404</v>
      </c>
      <c r="G164" s="11" t="n">
        <v>125</v>
      </c>
      <c r="H164" s="12" t="n">
        <v>4.158</v>
      </c>
      <c r="I164" s="11" t="n">
        <v>0.692999999999999</v>
      </c>
      <c r="J164" s="11" t="n">
        <v>1206</v>
      </c>
      <c r="K164" s="11" t="n">
        <v>131.47</v>
      </c>
      <c r="L164" s="31" t="n">
        <v>0.0025</v>
      </c>
      <c r="M164" s="31" t="n">
        <v>0.7247</v>
      </c>
      <c r="N164" s="11" t="n">
        <v>10.0158</v>
      </c>
      <c r="O164" s="11" t="n">
        <v>0.0100739</v>
      </c>
      <c r="P164" s="18" t="n">
        <f aca="false">(((I164-L164)*(O164*N164*5598)/(M164-L164))-(1000*0.0017))/(K164-2)</f>
        <v>4.15799472971739</v>
      </c>
    </row>
    <row r="165" customFormat="false" ht="15" hidden="false" customHeight="false" outlineLevel="0" collapsed="false">
      <c r="A165" s="1" t="s">
        <v>59</v>
      </c>
      <c r="B165" s="1" t="n">
        <v>58</v>
      </c>
      <c r="C165" s="1" t="n">
        <v>49.99533</v>
      </c>
      <c r="D165" s="1" t="n">
        <v>-144.99966</v>
      </c>
      <c r="E165" s="10" t="s">
        <v>60</v>
      </c>
      <c r="F165" s="17" t="n">
        <v>405</v>
      </c>
      <c r="G165" s="11" t="n">
        <v>100</v>
      </c>
      <c r="H165" s="12" t="n">
        <v>6.518</v>
      </c>
      <c r="I165" s="11" t="n">
        <v>1.104</v>
      </c>
      <c r="J165" s="11" t="n">
        <v>510</v>
      </c>
      <c r="K165" s="11" t="n">
        <v>133.91</v>
      </c>
      <c r="L165" s="31" t="n">
        <v>0.0025</v>
      </c>
      <c r="M165" s="31" t="n">
        <v>0.7247</v>
      </c>
      <c r="N165" s="11" t="n">
        <v>10.0158</v>
      </c>
      <c r="O165" s="11" t="n">
        <v>0.0100739</v>
      </c>
      <c r="P165" s="18" t="n">
        <f aca="false">(((I165-L165)*(O165*N165*5598)/(M165-L165))-(1000*0.0017))/(K165-2)</f>
        <v>6.51789868565233</v>
      </c>
    </row>
    <row r="166" s="19" customFormat="true" ht="15" hidden="false" customHeight="false" outlineLevel="0" collapsed="false">
      <c r="A166" s="19" t="s">
        <v>59</v>
      </c>
      <c r="B166" s="19" t="n">
        <v>58</v>
      </c>
      <c r="C166" s="19" t="n">
        <v>49.99533</v>
      </c>
      <c r="D166" s="19" t="n">
        <v>-144.99966</v>
      </c>
      <c r="E166" s="20" t="s">
        <v>60</v>
      </c>
      <c r="F166" s="21" t="n">
        <v>406</v>
      </c>
      <c r="G166" s="22" t="n">
        <v>75</v>
      </c>
      <c r="H166" s="23" t="n">
        <v>6.974</v>
      </c>
      <c r="I166" s="22" t="n">
        <v>1.271</v>
      </c>
      <c r="J166" s="22" t="n">
        <v>1218</v>
      </c>
      <c r="K166" s="22" t="n">
        <v>144.02</v>
      </c>
      <c r="L166" s="31" t="n">
        <v>0.0025</v>
      </c>
      <c r="M166" s="31" t="n">
        <v>0.7247</v>
      </c>
      <c r="N166" s="22" t="n">
        <v>10.0158</v>
      </c>
      <c r="O166" s="22" t="n">
        <v>0.0100739</v>
      </c>
      <c r="P166" s="24" t="n">
        <f aca="false">(((I166-L166)*(O166*N166*5598)/(M166-L166))-(1000*0.0017))/(K166-2)</f>
        <v>6.97356452592204</v>
      </c>
    </row>
    <row r="167" s="19" customFormat="true" ht="15" hidden="false" customHeight="false" outlineLevel="0" collapsed="false">
      <c r="A167" s="19" t="s">
        <v>59</v>
      </c>
      <c r="B167" s="19" t="n">
        <v>58</v>
      </c>
      <c r="C167" s="19" t="n">
        <v>49.99533</v>
      </c>
      <c r="D167" s="19" t="n">
        <v>-144.99966</v>
      </c>
      <c r="E167" s="20" t="s">
        <v>60</v>
      </c>
      <c r="F167" s="21" t="n">
        <v>406</v>
      </c>
      <c r="G167" s="22" t="n">
        <v>75</v>
      </c>
      <c r="H167" s="23" t="n">
        <v>6.976</v>
      </c>
      <c r="I167" s="22" t="n">
        <v>1.171</v>
      </c>
      <c r="J167" s="22" t="n">
        <v>396</v>
      </c>
      <c r="K167" s="22" t="n">
        <v>132.76</v>
      </c>
      <c r="L167" s="31" t="n">
        <v>0.0025</v>
      </c>
      <c r="M167" s="31" t="n">
        <v>0.7247</v>
      </c>
      <c r="N167" s="22" t="n">
        <v>10.0158</v>
      </c>
      <c r="O167" s="22" t="n">
        <v>0.0100739</v>
      </c>
      <c r="P167" s="24" t="n">
        <f aca="false">(((I167-L167)*(O167*N167*5598)/(M167-L167))-(1000*0.0017))/(K167-2)</f>
        <v>6.97595810391424</v>
      </c>
    </row>
    <row r="168" customFormat="false" ht="15" hidden="false" customHeight="false" outlineLevel="0" collapsed="false">
      <c r="A168" s="1" t="s">
        <v>59</v>
      </c>
      <c r="B168" s="1" t="n">
        <v>58</v>
      </c>
      <c r="C168" s="1" t="n">
        <v>49.99533</v>
      </c>
      <c r="D168" s="1" t="n">
        <v>-144.99966</v>
      </c>
      <c r="E168" s="10" t="s">
        <v>60</v>
      </c>
      <c r="F168" s="17" t="n">
        <v>407</v>
      </c>
      <c r="G168" s="11" t="n">
        <v>50</v>
      </c>
      <c r="H168" s="12" t="n">
        <v>6.983</v>
      </c>
      <c r="I168" s="11" t="n">
        <v>1.154</v>
      </c>
      <c r="J168" s="11" t="n">
        <v>505</v>
      </c>
      <c r="K168" s="11" t="n">
        <v>130.73</v>
      </c>
      <c r="L168" s="31" t="n">
        <v>0.0025</v>
      </c>
      <c r="M168" s="31" t="n">
        <v>0.7247</v>
      </c>
      <c r="N168" s="11" t="n">
        <v>10.0158</v>
      </c>
      <c r="O168" s="11" t="n">
        <v>0.0100739</v>
      </c>
      <c r="P168" s="18" t="n">
        <f aca="false">(((I168-L168)*(O168*N168*5598)/(M168-L168))-(1000*0.0017))/(K168-2)</f>
        <v>6.98268229454059</v>
      </c>
    </row>
    <row r="169" customFormat="false" ht="15" hidden="false" customHeight="false" outlineLevel="0" collapsed="false">
      <c r="A169" s="1" t="s">
        <v>59</v>
      </c>
      <c r="B169" s="1" t="n">
        <v>58</v>
      </c>
      <c r="C169" s="1" t="n">
        <v>49.99533</v>
      </c>
      <c r="D169" s="1" t="n">
        <v>-144.99966</v>
      </c>
      <c r="E169" s="10" t="s">
        <v>60</v>
      </c>
      <c r="F169" s="17" t="n">
        <v>408</v>
      </c>
      <c r="G169" s="11" t="n">
        <v>25</v>
      </c>
      <c r="H169" s="12" t="n">
        <v>6.98</v>
      </c>
      <c r="I169" s="11" t="n">
        <v>1.129</v>
      </c>
      <c r="J169" s="11" t="n">
        <v>1301</v>
      </c>
      <c r="K169" s="11" t="n">
        <v>127.97</v>
      </c>
      <c r="L169" s="31" t="n">
        <v>0.0025</v>
      </c>
      <c r="M169" s="31" t="n">
        <v>0.7247</v>
      </c>
      <c r="N169" s="11" t="n">
        <v>10.0158</v>
      </c>
      <c r="O169" s="11" t="n">
        <v>0.0100739</v>
      </c>
      <c r="P169" s="18" t="n">
        <f aca="false">(((I169-L169)*(O169*N169*5598)/(M169-L169))-(1000*0.0017))/(K169-2)</f>
        <v>6.9804584718608</v>
      </c>
    </row>
    <row r="170" customFormat="false" ht="15" hidden="false" customHeight="false" outlineLevel="0" collapsed="false">
      <c r="A170" s="1" t="s">
        <v>59</v>
      </c>
      <c r="B170" s="1" t="n">
        <v>58</v>
      </c>
      <c r="C170" s="1" t="n">
        <v>49.99533</v>
      </c>
      <c r="D170" s="1" t="n">
        <v>-144.99966</v>
      </c>
      <c r="E170" s="10" t="s">
        <v>60</v>
      </c>
      <c r="F170" s="17" t="n">
        <v>409</v>
      </c>
      <c r="G170" s="11" t="n">
        <v>10</v>
      </c>
      <c r="H170" s="12" t="n">
        <v>6.989</v>
      </c>
      <c r="I170" s="11" t="n">
        <v>1.189</v>
      </c>
      <c r="J170" s="11" t="n">
        <v>1374</v>
      </c>
      <c r="K170" s="11" t="n">
        <v>134.53</v>
      </c>
      <c r="L170" s="31" t="n">
        <v>0.0025</v>
      </c>
      <c r="M170" s="31" t="n">
        <v>0.7247</v>
      </c>
      <c r="N170" s="11" t="n">
        <v>10.0158</v>
      </c>
      <c r="O170" s="11" t="n">
        <v>0.0100739</v>
      </c>
      <c r="P170" s="18" t="n">
        <f aca="false">(((I170-L170)*(O170*N170*5598)/(M170-L170))-(1000*0.0017))/(K170-2)</f>
        <v>6.98901354472556</v>
      </c>
    </row>
    <row r="171" customFormat="false" ht="15" hidden="false" customHeight="false" outlineLevel="0" collapsed="false">
      <c r="A171" s="1" t="s">
        <v>59</v>
      </c>
      <c r="B171" s="1" t="n">
        <v>58</v>
      </c>
      <c r="C171" s="1" t="n">
        <v>49.99533</v>
      </c>
      <c r="D171" s="1" t="n">
        <v>-144.99966</v>
      </c>
      <c r="E171" s="10" t="s">
        <v>60</v>
      </c>
      <c r="F171" s="17" t="n">
        <v>410</v>
      </c>
      <c r="G171" s="11" t="n">
        <v>5</v>
      </c>
      <c r="H171" s="12" t="n">
        <v>6.988</v>
      </c>
      <c r="I171" s="11" t="n">
        <v>1.174</v>
      </c>
      <c r="J171" s="11" t="n">
        <v>3157</v>
      </c>
      <c r="K171" s="11" t="n">
        <v>132.87</v>
      </c>
      <c r="L171" s="31" t="n">
        <v>0.0025</v>
      </c>
      <c r="M171" s="31" t="n">
        <v>0.7247</v>
      </c>
      <c r="N171" s="11" t="n">
        <v>10.0158</v>
      </c>
      <c r="O171" s="11" t="n">
        <v>0.0100739</v>
      </c>
      <c r="P171" s="18" t="n">
        <f aca="false">(((I171-L171)*(O171*N171*5598)/(M171-L171))-(1000*0.0017))/(K171-2)</f>
        <v>6.98802294060468</v>
      </c>
    </row>
    <row r="172" customFormat="false" ht="15" hidden="false" customHeight="false" outlineLevel="0" collapsed="false">
      <c r="P172" s="18"/>
    </row>
    <row r="173" customFormat="false" ht="15" hidden="false" customHeight="false" outlineLevel="0" collapsed="false">
      <c r="P173" s="18"/>
    </row>
    <row r="174" customFormat="false" ht="15" hidden="false" customHeight="false" outlineLevel="0" collapsed="false">
      <c r="P174" s="18"/>
    </row>
    <row r="175" customFormat="false" ht="15" hidden="false" customHeight="false" outlineLevel="0" collapsed="false">
      <c r="P175" s="18"/>
    </row>
    <row r="176" customFormat="false" ht="15" hidden="false" customHeight="false" outlineLevel="0" collapsed="false">
      <c r="P176" s="18"/>
    </row>
    <row r="177" customFormat="false" ht="15" hidden="false" customHeight="false" outlineLevel="0" collapsed="false">
      <c r="P177" s="18"/>
    </row>
    <row r="178" customFormat="false" ht="15" hidden="false" customHeight="false" outlineLevel="0" collapsed="false">
      <c r="P178" s="18"/>
    </row>
    <row r="179" customFormat="false" ht="15" hidden="false" customHeight="false" outlineLevel="0" collapsed="false">
      <c r="P179" s="18"/>
    </row>
    <row r="180" customFormat="false" ht="15" hidden="false" customHeight="false" outlineLevel="0" collapsed="false">
      <c r="P180" s="18"/>
    </row>
    <row r="181" customFormat="false" ht="15" hidden="false" customHeight="false" outlineLevel="0" collapsed="false">
      <c r="P181" s="18"/>
    </row>
    <row r="182" customFormat="false" ht="15" hidden="false" customHeight="false" outlineLevel="0" collapsed="false">
      <c r="P182" s="18"/>
    </row>
    <row r="183" customFormat="false" ht="15" hidden="false" customHeight="false" outlineLevel="0" collapsed="false">
      <c r="P183" s="18"/>
    </row>
    <row r="184" customFormat="false" ht="15" hidden="false" customHeight="false" outlineLevel="0" collapsed="false">
      <c r="P184" s="18"/>
    </row>
    <row r="185" customFormat="false" ht="15" hidden="false" customHeight="false" outlineLevel="0" collapsed="false">
      <c r="P185" s="18"/>
    </row>
    <row r="186" customFormat="false" ht="15" hidden="false" customHeight="false" outlineLevel="0" collapsed="false">
      <c r="P186" s="18"/>
    </row>
    <row r="187" customFormat="false" ht="15" hidden="false" customHeight="false" outlineLevel="0" collapsed="false">
      <c r="P187" s="18"/>
    </row>
    <row r="188" customFormat="false" ht="15" hidden="false" customHeight="false" outlineLevel="0" collapsed="false">
      <c r="P188" s="18"/>
    </row>
    <row r="189" customFormat="false" ht="15" hidden="false" customHeight="false" outlineLevel="0" collapsed="false">
      <c r="P189" s="18"/>
    </row>
    <row r="190" customFormat="false" ht="15" hidden="false" customHeight="false" outlineLevel="0" collapsed="false">
      <c r="P190" s="18"/>
    </row>
    <row r="191" customFormat="false" ht="15" hidden="false" customHeight="false" outlineLevel="0" collapsed="false">
      <c r="P191" s="18"/>
    </row>
    <row r="192" customFormat="false" ht="15" hidden="false" customHeight="false" outlineLevel="0" collapsed="false">
      <c r="P192" s="18"/>
    </row>
    <row r="193" customFormat="false" ht="15" hidden="false" customHeight="false" outlineLevel="0" collapsed="false">
      <c r="P193" s="18"/>
    </row>
    <row r="194" customFormat="false" ht="15" hidden="false" customHeight="false" outlineLevel="0" collapsed="false">
      <c r="P194" s="18"/>
    </row>
    <row r="195" customFormat="false" ht="15" hidden="false" customHeight="false" outlineLevel="0" collapsed="false">
      <c r="P195" s="18"/>
    </row>
    <row r="196" customFormat="false" ht="15" hidden="false" customHeight="false" outlineLevel="0" collapsed="false">
      <c r="P196" s="18"/>
    </row>
    <row r="197" customFormat="false" ht="15" hidden="false" customHeight="false" outlineLevel="0" collapsed="false">
      <c r="P197" s="18"/>
    </row>
    <row r="198" customFormat="false" ht="15" hidden="false" customHeight="false" outlineLevel="0" collapsed="false">
      <c r="P198" s="18"/>
    </row>
    <row r="199" customFormat="false" ht="15" hidden="false" customHeight="false" outlineLevel="0" collapsed="false">
      <c r="P199" s="18"/>
    </row>
    <row r="200" customFormat="false" ht="15" hidden="false" customHeight="false" outlineLevel="0" collapsed="false">
      <c r="P200" s="18"/>
    </row>
    <row r="201" customFormat="false" ht="15" hidden="false" customHeight="false" outlineLevel="0" collapsed="false">
      <c r="P201" s="18"/>
    </row>
    <row r="202" customFormat="false" ht="15" hidden="false" customHeight="false" outlineLevel="0" collapsed="false">
      <c r="P202" s="18"/>
    </row>
    <row r="203" customFormat="false" ht="15" hidden="false" customHeight="false" outlineLevel="0" collapsed="false">
      <c r="P203" s="18"/>
    </row>
    <row r="204" customFormat="false" ht="15" hidden="false" customHeight="false" outlineLevel="0" collapsed="false">
      <c r="P204" s="18"/>
    </row>
    <row r="205" customFormat="false" ht="15" hidden="false" customHeight="false" outlineLevel="0" collapsed="false">
      <c r="P205" s="18"/>
    </row>
    <row r="206" customFormat="false" ht="15" hidden="false" customHeight="false" outlineLevel="0" collapsed="false">
      <c r="P206" s="18"/>
    </row>
    <row r="207" customFormat="false" ht="15" hidden="false" customHeight="false" outlineLevel="0" collapsed="false">
      <c r="P207" s="18"/>
    </row>
    <row r="208" customFormat="false" ht="15" hidden="false" customHeight="false" outlineLevel="0" collapsed="false">
      <c r="P208" s="18"/>
    </row>
    <row r="209" customFormat="false" ht="15" hidden="false" customHeight="false" outlineLevel="0" collapsed="false">
      <c r="P209" s="18"/>
    </row>
    <row r="210" customFormat="false" ht="15" hidden="false" customHeight="false" outlineLevel="0" collapsed="false">
      <c r="P210" s="18"/>
    </row>
    <row r="211" customFormat="false" ht="15" hidden="false" customHeight="false" outlineLevel="0" collapsed="false">
      <c r="P211" s="18"/>
    </row>
    <row r="212" customFormat="false" ht="15" hidden="false" customHeight="false" outlineLevel="0" collapsed="false">
      <c r="P212" s="18"/>
    </row>
    <row r="213" customFormat="false" ht="15" hidden="false" customHeight="false" outlineLevel="0" collapsed="false">
      <c r="P213" s="18"/>
    </row>
    <row r="214" customFormat="false" ht="15" hidden="false" customHeight="false" outlineLevel="0" collapsed="false">
      <c r="P214" s="18"/>
    </row>
    <row r="215" customFormat="false" ht="15" hidden="false" customHeight="false" outlineLevel="0" collapsed="false">
      <c r="P215" s="18"/>
    </row>
    <row r="216" customFormat="false" ht="15" hidden="false" customHeight="false" outlineLevel="0" collapsed="false">
      <c r="P216" s="18"/>
    </row>
    <row r="217" customFormat="false" ht="15" hidden="false" customHeight="false" outlineLevel="0" collapsed="false">
      <c r="P217" s="18"/>
    </row>
    <row r="218" customFormat="false" ht="15" hidden="false" customHeight="false" outlineLevel="0" collapsed="false">
      <c r="P218" s="18"/>
    </row>
    <row r="219" customFormat="false" ht="15" hidden="false" customHeight="false" outlineLevel="0" collapsed="false">
      <c r="P219" s="18"/>
    </row>
    <row r="220" customFormat="false" ht="15" hidden="false" customHeight="false" outlineLevel="0" collapsed="false">
      <c r="P220" s="18"/>
    </row>
    <row r="221" customFormat="false" ht="15" hidden="false" customHeight="false" outlineLevel="0" collapsed="false">
      <c r="P221" s="18"/>
    </row>
    <row r="222" customFormat="false" ht="15" hidden="false" customHeight="false" outlineLevel="0" collapsed="false">
      <c r="P222" s="18"/>
    </row>
    <row r="223" customFormat="false" ht="15" hidden="false" customHeight="false" outlineLevel="0" collapsed="false">
      <c r="P223" s="18"/>
    </row>
    <row r="224" customFormat="false" ht="15" hidden="false" customHeight="false" outlineLevel="0" collapsed="false">
      <c r="P224" s="18"/>
    </row>
    <row r="225" customFormat="false" ht="15" hidden="false" customHeight="false" outlineLevel="0" collapsed="false">
      <c r="P225" s="18"/>
    </row>
    <row r="226" customFormat="false" ht="15" hidden="false" customHeight="false" outlineLevel="0" collapsed="false">
      <c r="P226" s="18"/>
    </row>
    <row r="227" customFormat="false" ht="15" hidden="false" customHeight="false" outlineLevel="0" collapsed="false">
      <c r="P227" s="18"/>
    </row>
    <row r="228" customFormat="false" ht="15" hidden="false" customHeight="false" outlineLevel="0" collapsed="false">
      <c r="P228" s="18"/>
    </row>
    <row r="229" customFormat="false" ht="15" hidden="false" customHeight="false" outlineLevel="0" collapsed="false">
      <c r="P229" s="18"/>
    </row>
    <row r="230" customFormat="false" ht="15" hidden="false" customHeight="false" outlineLevel="0" collapsed="false">
      <c r="P230" s="18"/>
    </row>
    <row r="231" customFormat="false" ht="15" hidden="false" customHeight="false" outlineLevel="0" collapsed="false">
      <c r="P231" s="18"/>
    </row>
    <row r="232" customFormat="false" ht="15" hidden="false" customHeight="false" outlineLevel="0" collapsed="false">
      <c r="P232" s="18"/>
    </row>
    <row r="233" customFormat="false" ht="15" hidden="false" customHeight="false" outlineLevel="0" collapsed="false">
      <c r="P233" s="18"/>
    </row>
    <row r="234" customFormat="false" ht="15" hidden="false" customHeight="false" outlineLevel="0" collapsed="false">
      <c r="P234" s="18"/>
    </row>
    <row r="235" customFormat="false" ht="15" hidden="false" customHeight="false" outlineLevel="0" collapsed="false">
      <c r="P235" s="18"/>
    </row>
    <row r="236" customFormat="false" ht="15" hidden="false" customHeight="false" outlineLevel="0" collapsed="false">
      <c r="P236" s="18"/>
    </row>
    <row r="237" customFormat="false" ht="15" hidden="false" customHeight="false" outlineLevel="0" collapsed="false">
      <c r="P237" s="18"/>
    </row>
    <row r="238" customFormat="false" ht="15" hidden="false" customHeight="false" outlineLevel="0" collapsed="false">
      <c r="P238" s="18"/>
    </row>
    <row r="239" customFormat="false" ht="15" hidden="false" customHeight="false" outlineLevel="0" collapsed="false">
      <c r="P239" s="18"/>
    </row>
    <row r="240" customFormat="false" ht="15" hidden="false" customHeight="false" outlineLevel="0" collapsed="false">
      <c r="P240" s="18"/>
    </row>
    <row r="241" customFormat="false" ht="15" hidden="false" customHeight="false" outlineLevel="0" collapsed="false">
      <c r="P241" s="18"/>
    </row>
    <row r="242" customFormat="false" ht="15" hidden="false" customHeight="false" outlineLevel="0" collapsed="false">
      <c r="P242" s="18"/>
    </row>
    <row r="243" customFormat="false" ht="15" hidden="false" customHeight="false" outlineLevel="0" collapsed="false">
      <c r="P243" s="18"/>
    </row>
    <row r="244" customFormat="false" ht="15" hidden="false" customHeight="false" outlineLevel="0" collapsed="false">
      <c r="P24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2" width="9.14"/>
    <col collapsed="false" customWidth="false" hidden="false" outlineLevel="0" max="4" min="3" style="33" width="9.14"/>
    <col collapsed="false" customWidth="false" hidden="false" outlineLevel="0" max="8" min="5" style="1" width="9.14"/>
    <col collapsed="false" customWidth="false" hidden="false" outlineLevel="0" max="9" min="9" style="34" width="9.14"/>
    <col collapsed="false" customWidth="false" hidden="false" outlineLevel="0" max="10" min="10" style="35" width="9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62</v>
      </c>
    </row>
    <row r="2" customFormat="false" ht="15" hidden="false" customHeight="false" outlineLevel="0" collapsed="false">
      <c r="A2" s="1" t="s">
        <v>63</v>
      </c>
    </row>
    <row r="4" customFormat="false" ht="15" hidden="false" customHeight="false" outlineLevel="0" collapsed="false">
      <c r="A4" s="1" t="s">
        <v>64</v>
      </c>
    </row>
    <row r="5" customFormat="false" ht="15" hidden="false" customHeight="false" outlineLevel="0" collapsed="false">
      <c r="A5" s="1" t="s">
        <v>65</v>
      </c>
      <c r="B5" s="32" t="s">
        <v>66</v>
      </c>
      <c r="C5" s="33" t="s">
        <v>67</v>
      </c>
      <c r="D5" s="33" t="s">
        <v>68</v>
      </c>
      <c r="E5" s="1" t="s">
        <v>69</v>
      </c>
      <c r="F5" s="1" t="s">
        <v>70</v>
      </c>
      <c r="G5" s="1" t="s">
        <v>71</v>
      </c>
      <c r="H5" s="1" t="s">
        <v>72</v>
      </c>
      <c r="I5" s="34" t="s">
        <v>73</v>
      </c>
      <c r="J5" s="35" t="s">
        <v>74</v>
      </c>
      <c r="K5" s="1" t="s">
        <v>75</v>
      </c>
      <c r="L5" s="1" t="s">
        <v>76</v>
      </c>
    </row>
    <row r="6" customFormat="false" ht="15" hidden="false" customHeight="false" outlineLevel="0" collapsed="false">
      <c r="A6" s="19" t="n">
        <v>1</v>
      </c>
      <c r="B6" s="21" t="n">
        <v>7</v>
      </c>
      <c r="C6" s="33" t="n">
        <v>4.04066101647911</v>
      </c>
      <c r="D6" s="33" t="n">
        <v>4.05215297123524</v>
      </c>
      <c r="E6" s="36"/>
      <c r="F6" s="36"/>
      <c r="G6" s="33" t="n">
        <f aca="false">AVERAGE(C6:D6)</f>
        <v>4.04640699385717</v>
      </c>
      <c r="H6" s="33" t="n">
        <f aca="false">D6-C6</f>
        <v>0.0114919547561367</v>
      </c>
      <c r="I6" s="34" t="n">
        <f aca="false">H6*H6</f>
        <v>0.000132065024117094</v>
      </c>
      <c r="J6" s="37"/>
      <c r="K6" s="2"/>
      <c r="L6" s="38" t="s">
        <v>77</v>
      </c>
      <c r="M6" s="38" t="s">
        <v>78</v>
      </c>
    </row>
    <row r="7" customFormat="false" ht="15" hidden="false" customHeight="false" outlineLevel="0" collapsed="false">
      <c r="A7" s="19" t="n">
        <v>6</v>
      </c>
      <c r="B7" s="21" t="n">
        <v>31</v>
      </c>
      <c r="C7" s="33" t="n">
        <v>5.25392473260437</v>
      </c>
      <c r="D7" s="33" t="n">
        <v>5.24317134841783</v>
      </c>
      <c r="E7" s="36"/>
      <c r="F7" s="36"/>
      <c r="G7" s="33" t="n">
        <f aca="false">AVERAGE(C7:D7)</f>
        <v>5.2485480405111</v>
      </c>
      <c r="H7" s="33" t="n">
        <f aca="false">D7-C7</f>
        <v>-0.0107533841865344</v>
      </c>
      <c r="I7" s="34" t="n">
        <f aca="false">H7*H7</f>
        <v>0.000115635271463208</v>
      </c>
      <c r="J7" s="37"/>
      <c r="K7" s="2"/>
      <c r="L7" s="39" t="n">
        <v>3</v>
      </c>
      <c r="M7" s="39" t="n">
        <v>1.37</v>
      </c>
    </row>
    <row r="8" customFormat="false" ht="15" hidden="false" customHeight="false" outlineLevel="0" collapsed="false">
      <c r="A8" s="19" t="n">
        <v>10</v>
      </c>
      <c r="B8" s="21" t="n">
        <v>58</v>
      </c>
      <c r="C8" s="33" t="n">
        <v>0.42770273804024</v>
      </c>
      <c r="D8" s="33" t="n">
        <v>0.429686286970282</v>
      </c>
      <c r="E8" s="36"/>
      <c r="F8" s="36"/>
      <c r="G8" s="33" t="n">
        <f aca="false">AVERAGE(C8:D8)</f>
        <v>0.428694512505261</v>
      </c>
      <c r="H8" s="33" t="n">
        <f aca="false">D8-C8</f>
        <v>0.00198354893004166</v>
      </c>
      <c r="I8" s="34" t="n">
        <f aca="false">H8*H8</f>
        <v>3.9344663578694E-006</v>
      </c>
      <c r="J8" s="37"/>
      <c r="K8" s="2"/>
      <c r="L8" s="39" t="n">
        <v>4</v>
      </c>
      <c r="M8" s="39" t="n">
        <v>1.53</v>
      </c>
    </row>
    <row r="9" customFormat="false" ht="15" hidden="false" customHeight="false" outlineLevel="0" collapsed="false">
      <c r="A9" s="19" t="n">
        <v>10</v>
      </c>
      <c r="B9" s="21" t="n">
        <v>72</v>
      </c>
      <c r="C9" s="33" t="n">
        <v>6.68534268309357</v>
      </c>
      <c r="D9" s="33" t="n">
        <v>6.68484267528202</v>
      </c>
      <c r="E9" s="36"/>
      <c r="F9" s="36"/>
      <c r="G9" s="33" t="n">
        <f aca="false">AVERAGE(C9:D9)</f>
        <v>6.68509267918779</v>
      </c>
      <c r="H9" s="33" t="n">
        <f aca="false">D9-C9</f>
        <v>-0.000500007811552905</v>
      </c>
      <c r="I9" s="34" t="n">
        <f aca="false">H9*H9</f>
        <v>2.50007811613925E-007</v>
      </c>
      <c r="J9" s="37"/>
      <c r="K9" s="2"/>
      <c r="L9" s="39" t="n">
        <v>5</v>
      </c>
      <c r="M9" s="39" t="n">
        <v>1.64</v>
      </c>
    </row>
    <row r="10" customFormat="false" ht="15" hidden="false" customHeight="false" outlineLevel="0" collapsed="false">
      <c r="A10" s="19" t="n">
        <v>21</v>
      </c>
      <c r="B10" s="21" t="n">
        <v>93</v>
      </c>
      <c r="C10" s="33" t="n">
        <v>1.59373664543858</v>
      </c>
      <c r="D10" s="33" t="n">
        <v>1.53334116967133</v>
      </c>
      <c r="E10" s="36"/>
      <c r="F10" s="36"/>
      <c r="G10" s="33" t="n">
        <f aca="false">AVERAGE(C10:D10)</f>
        <v>1.56353890755495</v>
      </c>
      <c r="H10" s="33" t="n">
        <f aca="false">D10-C10</f>
        <v>-0.0603954757672505</v>
      </c>
      <c r="I10" s="34" t="n">
        <f aca="false">H10*H10</f>
        <v>0.00364761349315254</v>
      </c>
      <c r="J10" s="37" t="n">
        <f aca="false">(H10-H25)/H26</f>
        <v>-3.41451975101599</v>
      </c>
      <c r="K10" s="2" t="s">
        <v>79</v>
      </c>
      <c r="L10" s="39" t="n">
        <v>6</v>
      </c>
      <c r="M10" s="39" t="n">
        <v>1.73</v>
      </c>
    </row>
    <row r="11" customFormat="false" ht="15" hidden="false" customHeight="false" outlineLevel="0" collapsed="false">
      <c r="A11" s="19" t="n">
        <v>21</v>
      </c>
      <c r="B11" s="21" t="n">
        <v>97</v>
      </c>
      <c r="C11" s="33" t="n">
        <v>0.232464891745942</v>
      </c>
      <c r="D11" s="33" t="n">
        <v>0.231316127113097</v>
      </c>
      <c r="E11" s="36"/>
      <c r="F11" s="36"/>
      <c r="G11" s="33" t="n">
        <f aca="false">AVERAGE(C11:D11)</f>
        <v>0.23189050942952</v>
      </c>
      <c r="H11" s="33" t="n">
        <f aca="false">D11-C11</f>
        <v>-0.00114876463284461</v>
      </c>
      <c r="I11" s="34" t="n">
        <f aca="false">H11*H11</f>
        <v>1.3196601816746E-006</v>
      </c>
      <c r="J11" s="37"/>
      <c r="K11" s="2"/>
      <c r="L11" s="39" t="n">
        <v>7</v>
      </c>
      <c r="M11" s="39" t="n">
        <v>1.8</v>
      </c>
    </row>
    <row r="12" customFormat="false" ht="15" hidden="false" customHeight="false" outlineLevel="0" collapsed="false">
      <c r="A12" s="19" t="n">
        <v>21</v>
      </c>
      <c r="B12" s="21" t="n">
        <v>110</v>
      </c>
      <c r="C12" s="33" t="n">
        <v>6.81193847860606</v>
      </c>
      <c r="D12" s="33" t="n">
        <v>6.82668429674588</v>
      </c>
      <c r="E12" s="36"/>
      <c r="F12" s="36"/>
      <c r="G12" s="33" t="n">
        <f aca="false">AVERAGE(C12:D12)</f>
        <v>6.81931138767597</v>
      </c>
      <c r="H12" s="33" t="n">
        <f aca="false">D12-C12</f>
        <v>0.0147458181398239</v>
      </c>
      <c r="I12" s="34" t="n">
        <f aca="false">H12*H12</f>
        <v>0.000217439152612759</v>
      </c>
      <c r="J12" s="37"/>
      <c r="K12" s="2"/>
      <c r="L12" s="39" t="n">
        <v>8</v>
      </c>
      <c r="M12" s="39" t="n">
        <v>1.87</v>
      </c>
    </row>
    <row r="13" customFormat="false" ht="15" hidden="false" customHeight="false" outlineLevel="0" collapsed="false">
      <c r="A13" s="19" t="n">
        <v>32</v>
      </c>
      <c r="B13" s="21" t="n">
        <v>176</v>
      </c>
      <c r="C13" s="33" t="n">
        <v>0.333317069293779</v>
      </c>
      <c r="D13" s="33" t="n">
        <v>0.333945997695612</v>
      </c>
      <c r="E13" s="36"/>
      <c r="F13" s="36"/>
      <c r="G13" s="33" t="n">
        <f aca="false">AVERAGE(C13:D13)</f>
        <v>0.333631533494696</v>
      </c>
      <c r="H13" s="33" t="n">
        <f aca="false">D13-C13</f>
        <v>0.000628928401832984</v>
      </c>
      <c r="I13" s="34" t="n">
        <f aca="false">H13*H13</f>
        <v>3.95550934632192E-007</v>
      </c>
      <c r="J13" s="37"/>
      <c r="K13" s="2"/>
      <c r="L13" s="39" t="n">
        <v>9</v>
      </c>
      <c r="M13" s="39" t="n">
        <v>1.91</v>
      </c>
    </row>
    <row r="14" customFormat="false" ht="15" hidden="false" customHeight="false" outlineLevel="0" collapsed="false">
      <c r="A14" s="19" t="n">
        <v>32</v>
      </c>
      <c r="B14" s="21" t="n">
        <v>184</v>
      </c>
      <c r="C14" s="33" t="n">
        <v>3.53764634210185</v>
      </c>
      <c r="D14" s="33" t="n">
        <v>3.53297532942134</v>
      </c>
      <c r="E14" s="36"/>
      <c r="F14" s="36"/>
      <c r="G14" s="33" t="n">
        <f aca="false">AVERAGE(C14:D14)</f>
        <v>3.5353108357616</v>
      </c>
      <c r="H14" s="33" t="n">
        <f aca="false">D14-C14</f>
        <v>-0.00467101268051273</v>
      </c>
      <c r="I14" s="34" t="n">
        <f aca="false">H14*H14</f>
        <v>2.18183594615107E-005</v>
      </c>
      <c r="J14" s="37"/>
      <c r="K14" s="2"/>
      <c r="L14" s="39" t="n">
        <v>10</v>
      </c>
      <c r="M14" s="39" t="n">
        <v>1.97</v>
      </c>
    </row>
    <row r="15" customFormat="false" ht="15" hidden="false" customHeight="false" outlineLevel="0" collapsed="false">
      <c r="A15" s="19" t="n">
        <v>44</v>
      </c>
      <c r="B15" s="21" t="n">
        <v>270</v>
      </c>
      <c r="C15" s="33" t="n">
        <v>2.34609406215925</v>
      </c>
      <c r="D15" s="40" t="n">
        <v>2.34888645915312</v>
      </c>
      <c r="E15" s="2"/>
      <c r="F15" s="2"/>
      <c r="G15" s="33" t="n">
        <f aca="false">AVERAGE(C15:D15)</f>
        <v>2.34749026065618</v>
      </c>
      <c r="H15" s="33" t="n">
        <f aca="false">D15-C15</f>
        <v>0.00279239699387501</v>
      </c>
      <c r="I15" s="34" t="n">
        <f aca="false">H15*H15</f>
        <v>7.79748097140221E-006</v>
      </c>
      <c r="L15" s="39" t="n">
        <v>20</v>
      </c>
      <c r="M15" s="39" t="n">
        <v>2.24</v>
      </c>
    </row>
    <row r="16" customFormat="false" ht="15" hidden="false" customHeight="false" outlineLevel="0" collapsed="false">
      <c r="A16" s="19" t="n">
        <v>44</v>
      </c>
      <c r="B16" s="21" t="n">
        <v>276</v>
      </c>
      <c r="C16" s="33" t="n">
        <v>0.402219871246394</v>
      </c>
      <c r="D16" s="40" t="n">
        <v>0.401901109100593</v>
      </c>
      <c r="E16" s="2"/>
      <c r="F16" s="2"/>
      <c r="G16" s="33" t="n">
        <f aca="false">AVERAGE(C16:D16)</f>
        <v>0.402060490173494</v>
      </c>
      <c r="H16" s="33" t="n">
        <f aca="false">D16-C16</f>
        <v>-0.000318762145800511</v>
      </c>
      <c r="I16" s="34" t="n">
        <f aca="false">H16*H16</f>
        <v>1.01609305595346E-007</v>
      </c>
      <c r="L16" s="39" t="n">
        <v>30</v>
      </c>
      <c r="M16" s="39" t="n">
        <v>2.39</v>
      </c>
    </row>
    <row r="17" customFormat="false" ht="15" hidden="false" customHeight="false" outlineLevel="0" collapsed="false">
      <c r="A17" s="19" t="n">
        <v>44</v>
      </c>
      <c r="B17" s="21" t="n">
        <v>286</v>
      </c>
      <c r="C17" s="33" t="n">
        <v>6.7538105453922</v>
      </c>
      <c r="D17" s="40" t="n">
        <v>6.75639262653519</v>
      </c>
      <c r="E17" s="2"/>
      <c r="F17" s="2"/>
      <c r="G17" s="33" t="n">
        <f aca="false">AVERAGE(C17:D17)</f>
        <v>6.75510158596369</v>
      </c>
      <c r="H17" s="33" t="n">
        <f aca="false">D17-C17</f>
        <v>0.00258208114298775</v>
      </c>
      <c r="I17" s="34" t="n">
        <f aca="false">H17*H17</f>
        <v>6.66714302897291E-006</v>
      </c>
      <c r="L17" s="39" t="n">
        <v>50</v>
      </c>
      <c r="M17" s="39" t="n">
        <v>2.57</v>
      </c>
    </row>
    <row r="18" customFormat="false" ht="15" hidden="false" customHeight="false" outlineLevel="0" collapsed="false">
      <c r="A18" s="19" t="n">
        <v>55</v>
      </c>
      <c r="B18" s="21" t="n">
        <v>322</v>
      </c>
      <c r="C18" s="33" t="n">
        <v>2.52948510928801</v>
      </c>
      <c r="D18" s="40" t="n">
        <v>2.55767926691092</v>
      </c>
      <c r="E18" s="2"/>
      <c r="F18" s="2"/>
      <c r="G18" s="33" t="n">
        <f aca="false">AVERAGE(C18:D18)</f>
        <v>2.54358218809947</v>
      </c>
      <c r="H18" s="33" t="n">
        <f aca="false">D18-C18</f>
        <v>0.0281941576229086</v>
      </c>
      <c r="I18" s="34" t="n">
        <f aca="false">H18*H18</f>
        <v>0.000794910524065413</v>
      </c>
      <c r="J18" s="37" t="n">
        <f aca="false">(H18-H33)/H34</f>
        <v>2.61628934107649</v>
      </c>
      <c r="K18" s="1" t="s">
        <v>79</v>
      </c>
      <c r="L18" s="41" t="n">
        <v>80</v>
      </c>
      <c r="M18" s="41" t="n">
        <v>2.74</v>
      </c>
    </row>
    <row r="19" customFormat="false" ht="15" hidden="false" customHeight="false" outlineLevel="0" collapsed="false">
      <c r="A19" s="19" t="n">
        <v>55</v>
      </c>
      <c r="B19" s="21" t="n">
        <v>327</v>
      </c>
      <c r="C19" s="33" t="n">
        <v>0.297240681329708</v>
      </c>
      <c r="D19" s="33" t="n">
        <v>0.28799898374022</v>
      </c>
      <c r="G19" s="33" t="n">
        <f aca="false">AVERAGE(C19:D19)</f>
        <v>0.292619832534964</v>
      </c>
      <c r="H19" s="33" t="n">
        <f aca="false">D19-C19</f>
        <v>-0.00924169758948806</v>
      </c>
      <c r="I19" s="34" t="n">
        <f aca="false">H19*H19</f>
        <v>8.54089743355495E-005</v>
      </c>
      <c r="L19" s="41" t="n">
        <v>100</v>
      </c>
      <c r="M19" s="41" t="n">
        <v>2.81</v>
      </c>
    </row>
    <row r="20" customFormat="false" ht="15" hidden="false" customHeight="false" outlineLevel="0" collapsed="false">
      <c r="A20" s="19" t="n">
        <v>55</v>
      </c>
      <c r="B20" s="21" t="n">
        <v>337</v>
      </c>
      <c r="C20" s="33" t="n">
        <v>6.78571298507198</v>
      </c>
      <c r="D20" s="33" t="n">
        <v>6.79656137675007</v>
      </c>
      <c r="G20" s="33" t="n">
        <f aca="false">AVERAGE(C20:D20)</f>
        <v>6.79113718091102</v>
      </c>
      <c r="H20" s="33" t="n">
        <f aca="false">D20-C20</f>
        <v>0.0108483916780946</v>
      </c>
      <c r="I20" s="34" t="n">
        <f aca="false">H20*H20</f>
        <v>0.000117687602001352</v>
      </c>
      <c r="L20" s="41" t="n">
        <v>150</v>
      </c>
      <c r="M20" s="41" t="n">
        <v>2.93</v>
      </c>
    </row>
    <row r="21" customFormat="false" ht="15" hidden="false" customHeight="false" outlineLevel="0" collapsed="false">
      <c r="A21" s="19" t="n">
        <v>58</v>
      </c>
      <c r="B21" s="21" t="n">
        <v>388</v>
      </c>
      <c r="C21" s="33" t="n">
        <v>3.16671834438327</v>
      </c>
      <c r="D21" s="33" t="n">
        <v>3.1665442890285</v>
      </c>
      <c r="G21" s="33" t="n">
        <f aca="false">AVERAGE(C21:D21)</f>
        <v>3.16663131670588</v>
      </c>
      <c r="H21" s="33" t="n">
        <f aca="false">D21-C21</f>
        <v>-0.000174055354771774</v>
      </c>
      <c r="I21" s="34" t="n">
        <f aca="false">H21*H21</f>
        <v>3.0295266524728E-008</v>
      </c>
      <c r="L21" s="41" t="n">
        <v>200</v>
      </c>
      <c r="M21" s="41" t="n">
        <v>3.02</v>
      </c>
    </row>
    <row r="22" customFormat="false" ht="15" hidden="false" customHeight="false" outlineLevel="0" collapsed="false">
      <c r="A22" s="19" t="n">
        <v>58</v>
      </c>
      <c r="B22" s="21" t="n">
        <v>395</v>
      </c>
      <c r="C22" s="33" t="n">
        <v>0.365406880316014</v>
      </c>
      <c r="D22" s="33" t="n">
        <v>0.361023589065731</v>
      </c>
      <c r="G22" s="33" t="n">
        <f aca="false">AVERAGE(C22:D22)</f>
        <v>0.363215234690872</v>
      </c>
      <c r="H22" s="33" t="n">
        <f aca="false">D22-C22</f>
        <v>-0.00438329125028347</v>
      </c>
      <c r="I22" s="34" t="n">
        <f aca="false">H22*H22</f>
        <v>1.92132421848116E-005</v>
      </c>
      <c r="L22" s="41"/>
      <c r="M22" s="41"/>
    </row>
    <row r="23" customFormat="false" ht="15" hidden="false" customHeight="false" outlineLevel="0" collapsed="false">
      <c r="A23" s="19" t="n">
        <v>58</v>
      </c>
      <c r="B23" s="21" t="n">
        <v>406</v>
      </c>
      <c r="C23" s="33" t="n">
        <v>6.97356452592204</v>
      </c>
      <c r="D23" s="33" t="n">
        <v>6.97595810391424</v>
      </c>
      <c r="G23" s="33" t="n">
        <f aca="false">AVERAGE(C23:D23)</f>
        <v>6.97476131491814</v>
      </c>
      <c r="H23" s="33" t="n">
        <f aca="false">D23-C23</f>
        <v>0.0023935779922013</v>
      </c>
      <c r="I23" s="34" t="n">
        <f aca="false">H23*H23</f>
        <v>5.72921560475041E-006</v>
      </c>
    </row>
    <row r="24" customFormat="false" ht="15" hidden="false" customHeight="false" outlineLevel="0" collapsed="false">
      <c r="A24" s="2"/>
      <c r="B24" s="42"/>
      <c r="C24" s="40"/>
      <c r="D24" s="40"/>
      <c r="E24" s="2"/>
      <c r="F24" s="2"/>
      <c r="G24" s="33"/>
      <c r="H24" s="33"/>
      <c r="I24" s="43"/>
    </row>
    <row r="25" customFormat="false" ht="15" hidden="false" customHeight="false" outlineLevel="0" collapsed="false">
      <c r="A25" s="2"/>
      <c r="B25" s="42"/>
      <c r="C25" s="40"/>
      <c r="D25" s="40"/>
      <c r="E25" s="2"/>
      <c r="F25" s="2"/>
      <c r="G25" s="33" t="s">
        <v>80</v>
      </c>
      <c r="H25" s="33" t="n">
        <f aca="false">AVERAGE(H6:H23)</f>
        <v>-0.000884755320063134</v>
      </c>
    </row>
    <row r="26" customFormat="false" ht="15" hidden="false" customHeight="false" outlineLevel="0" collapsed="false">
      <c r="A26" s="2"/>
      <c r="B26" s="42"/>
      <c r="C26" s="40"/>
      <c r="D26" s="40"/>
      <c r="E26" s="2"/>
      <c r="F26" s="2"/>
      <c r="G26" s="33" t="s">
        <v>81</v>
      </c>
      <c r="H26" s="33" t="n">
        <f aca="false">STDEV(H6:H23)</f>
        <v>0.0174287234477059</v>
      </c>
    </row>
    <row r="27" customFormat="false" ht="15" hidden="false" customHeight="false" outlineLevel="0" collapsed="false">
      <c r="A27" s="2"/>
      <c r="B27" s="42"/>
      <c r="C27" s="40"/>
      <c r="D27" s="40"/>
      <c r="E27" s="2"/>
      <c r="F27" s="2"/>
      <c r="G27" s="33"/>
      <c r="H27" s="33"/>
      <c r="I27" s="44" t="n">
        <f aca="false">COUNT(I6:I23)</f>
        <v>18</v>
      </c>
      <c r="J27" s="44" t="n">
        <v>16</v>
      </c>
      <c r="K27" s="1" t="s">
        <v>82</v>
      </c>
    </row>
    <row r="28" customFormat="false" ht="15" hidden="false" customHeight="false" outlineLevel="0" collapsed="false">
      <c r="A28" s="2"/>
      <c r="B28" s="42"/>
      <c r="C28" s="40"/>
      <c r="D28" s="40"/>
      <c r="E28" s="2"/>
      <c r="F28" s="2"/>
      <c r="G28" s="33"/>
      <c r="H28" s="33"/>
      <c r="I28" s="45" t="n">
        <f aca="false">SUM(I6:I23)</f>
        <v>0.00517801707285727</v>
      </c>
      <c r="J28" s="45" t="n">
        <f aca="false">SUM(I6:I9,I11:I17,I19:I23)</f>
        <v>0.00073549305563932</v>
      </c>
      <c r="L28" s="2"/>
      <c r="M28" s="2"/>
    </row>
    <row r="29" s="2" customFormat="true" ht="15" hidden="false" customHeight="false" outlineLevel="0" collapsed="false">
      <c r="B29" s="42"/>
      <c r="C29" s="40"/>
      <c r="D29" s="40"/>
      <c r="G29" s="33"/>
      <c r="H29" s="46" t="s">
        <v>83</v>
      </c>
      <c r="I29" s="47" t="n">
        <f aca="false">SQRT(I28)/(2*I27)</f>
        <v>0.00199884555278074</v>
      </c>
      <c r="J29" s="47" t="n">
        <f aca="false">SQRT(J28)/(2*J27)</f>
        <v>0.00084749922545556</v>
      </c>
      <c r="K29" s="1"/>
    </row>
    <row r="30" s="2" customFormat="true" ht="15" hidden="false" customHeight="false" outlineLevel="0" collapsed="false">
      <c r="A30" s="1" t="s">
        <v>84</v>
      </c>
      <c r="B30" s="32"/>
      <c r="C30" s="33"/>
      <c r="D30" s="33"/>
      <c r="E30" s="1"/>
      <c r="F30" s="1"/>
      <c r="G30" s="1"/>
      <c r="H30" s="1"/>
      <c r="I30" s="34"/>
      <c r="J30" s="35"/>
      <c r="L30" s="1"/>
      <c r="M30" s="1"/>
      <c r="O30" s="1"/>
      <c r="P30" s="1"/>
    </row>
    <row r="31" customFormat="false" ht="15" hidden="false" customHeight="false" outlineLevel="0" collapsed="false">
      <c r="A31" s="1" t="s">
        <v>65</v>
      </c>
      <c r="B31" s="32" t="s">
        <v>66</v>
      </c>
      <c r="C31" s="33" t="s">
        <v>67</v>
      </c>
      <c r="D31" s="33" t="s">
        <v>68</v>
      </c>
      <c r="E31" s="1" t="s">
        <v>69</v>
      </c>
      <c r="F31" s="1" t="s">
        <v>70</v>
      </c>
      <c r="G31" s="1" t="s">
        <v>71</v>
      </c>
      <c r="H31" s="1" t="s">
        <v>72</v>
      </c>
      <c r="I31" s="34" t="s">
        <v>73</v>
      </c>
      <c r="J31" s="35" t="s">
        <v>74</v>
      </c>
      <c r="K31" s="2" t="s">
        <v>75</v>
      </c>
    </row>
    <row r="32" customFormat="false" ht="15" hidden="false" customHeight="false" outlineLevel="0" collapsed="false">
      <c r="A32" s="48" t="n">
        <v>10</v>
      </c>
      <c r="B32" s="28" t="s">
        <v>85</v>
      </c>
      <c r="C32" s="33" t="n">
        <v>0.422842818029163</v>
      </c>
      <c r="D32" s="33" t="n">
        <v>0.42770273804024</v>
      </c>
      <c r="E32" s="49"/>
      <c r="F32" s="49"/>
      <c r="G32" s="33" t="n">
        <f aca="false">AVERAGE(C32:D32)</f>
        <v>0.425272778034702</v>
      </c>
      <c r="H32" s="33" t="n">
        <f aca="false">D32-C32</f>
        <v>0.00485992001107738</v>
      </c>
      <c r="I32" s="34" t="n">
        <f aca="false">H32^2</f>
        <v>2.36188225140704E-005</v>
      </c>
    </row>
    <row r="33" customFormat="false" ht="15" hidden="false" customHeight="false" outlineLevel="0" collapsed="false">
      <c r="A33" s="25" t="n">
        <v>32</v>
      </c>
      <c r="B33" s="28" t="s">
        <v>86</v>
      </c>
      <c r="C33" s="33" t="n">
        <v>2.28915894898568</v>
      </c>
      <c r="D33" s="33" t="n">
        <v>2.27354420037962</v>
      </c>
      <c r="E33" s="49"/>
      <c r="F33" s="49"/>
      <c r="G33" s="33" t="n">
        <f aca="false">AVERAGE(C33:D33)</f>
        <v>2.28135157468265</v>
      </c>
      <c r="H33" s="33" t="n">
        <f aca="false">D33-C33</f>
        <v>-0.015614748606064</v>
      </c>
      <c r="I33" s="34" t="n">
        <f aca="false">H33^2</f>
        <v>0.000243820374030579</v>
      </c>
    </row>
    <row r="34" customFormat="false" ht="15" hidden="false" customHeight="false" outlineLevel="0" collapsed="false">
      <c r="A34" s="25" t="n">
        <v>44</v>
      </c>
      <c r="B34" s="28" t="s">
        <v>87</v>
      </c>
      <c r="C34" s="33" t="n">
        <v>2.69493226845963</v>
      </c>
      <c r="D34" s="33" t="n">
        <v>2.7116769402133</v>
      </c>
      <c r="E34" s="49"/>
      <c r="F34" s="49"/>
      <c r="G34" s="33" t="n">
        <f aca="false">AVERAGE(C34:D34)</f>
        <v>2.70330460433646</v>
      </c>
      <c r="H34" s="33" t="n">
        <f aca="false">D34-C34</f>
        <v>0.0167446717536781</v>
      </c>
      <c r="I34" s="34" t="n">
        <f aca="false">H34^2</f>
        <v>0.000280384032138426</v>
      </c>
    </row>
    <row r="35" customFormat="false" ht="15" hidden="false" customHeight="false" outlineLevel="0" collapsed="false">
      <c r="A35" s="25" t="n">
        <v>55</v>
      </c>
      <c r="B35" s="28" t="s">
        <v>88</v>
      </c>
      <c r="C35" s="33" t="n">
        <v>2.83096139522985</v>
      </c>
      <c r="D35" s="33" t="n">
        <v>2.84499689424298</v>
      </c>
      <c r="G35" s="33" t="n">
        <f aca="false">AVERAGE(C35:D35)</f>
        <v>2.83797914473641</v>
      </c>
      <c r="H35" s="33" t="n">
        <f aca="false">D35-C35</f>
        <v>0.0140354990131337</v>
      </c>
      <c r="I35" s="34" t="n">
        <f aca="false">H35^2</f>
        <v>0.000196995232547678</v>
      </c>
    </row>
    <row r="37" customFormat="false" ht="15" hidden="false" customHeight="false" outlineLevel="0" collapsed="false">
      <c r="G37" s="1" t="s">
        <v>80</v>
      </c>
      <c r="H37" s="33" t="n">
        <f aca="false">AVERAGE(H32:H35)</f>
        <v>0.00500633554295629</v>
      </c>
    </row>
    <row r="38" customFormat="false" ht="15" hidden="false" customHeight="false" outlineLevel="0" collapsed="false">
      <c r="G38" s="1" t="s">
        <v>81</v>
      </c>
      <c r="H38" s="1" t="n">
        <f aca="false">STDEV(H32:H35)</f>
        <v>0.0146579316293953</v>
      </c>
      <c r="J38" s="50"/>
    </row>
    <row r="39" customFormat="false" ht="15" hidden="false" customHeight="false" outlineLevel="0" collapsed="false">
      <c r="H39" s="1" t="s">
        <v>89</v>
      </c>
      <c r="I39" s="50" t="n">
        <v>4</v>
      </c>
      <c r="J39" s="51"/>
    </row>
    <row r="40" customFormat="false" ht="15" hidden="false" customHeight="false" outlineLevel="0" collapsed="false">
      <c r="H40" s="1" t="s">
        <v>90</v>
      </c>
      <c r="I40" s="51" t="n">
        <f aca="false">SUM(I32:I35)</f>
        <v>0.000744818461230753</v>
      </c>
      <c r="J40" s="47"/>
    </row>
    <row r="41" customFormat="false" ht="15" hidden="false" customHeight="false" outlineLevel="0" collapsed="false">
      <c r="H41" s="46" t="s">
        <v>83</v>
      </c>
      <c r="I41" s="47" t="n">
        <f aca="false">SQRT(I40/(2*I39))</f>
        <v>0.00964895370772625</v>
      </c>
    </row>
    <row r="42" customFormat="false" ht="15" hidden="false" customHeight="false" outlineLevel="0" collapsed="false">
      <c r="A42" s="1" t="s">
        <v>91</v>
      </c>
    </row>
    <row r="43" customFormat="false" ht="15" hidden="false" customHeight="false" outlineLevel="0" collapsed="false">
      <c r="B43" s="32" t="s">
        <v>92</v>
      </c>
    </row>
    <row r="44" customFormat="false" ht="15" hidden="false" customHeight="false" outlineLevel="0" collapsed="false">
      <c r="B44" s="3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2:06:12Z</dcterms:created>
  <dc:creator/>
  <dc:description/>
  <dc:language>en-US</dc:language>
  <cp:lastModifiedBy>Fisheries and Oceans Canada</cp:lastModifiedBy>
  <dcterms:modified xsi:type="dcterms:W3CDTF">2011-08-26T21:33:14Z</dcterms:modified>
  <cp:revision>0</cp:revision>
  <dc:subject/>
  <dc:title/>
</cp:coreProperties>
</file>