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ritical values for Chauvenet statistic</t>
  </si>
  <si>
    <t xml:space="preserve">Event_Number</t>
  </si>
  <si>
    <t xml:space="preserve">Station</t>
  </si>
  <si>
    <t xml:space="preserve">Sample_Number</t>
  </si>
  <si>
    <t xml:space="preserve">Salinity:Bottle1</t>
  </si>
  <si>
    <t xml:space="preserve">Salinity:Bottle2</t>
  </si>
  <si>
    <t xml:space="preserve">Salinity:Bottle-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n</t>
  </si>
  <si>
    <t xml:space="preserve">Chauvenet</t>
  </si>
  <si>
    <t xml:space="preserve">P2</t>
  </si>
  <si>
    <t xml:space="preserve">yes</t>
  </si>
  <si>
    <t xml:space="preserve">P4</t>
  </si>
  <si>
    <t xml:space="preserve">P8</t>
  </si>
  <si>
    <t xml:space="preserve">P12</t>
  </si>
  <si>
    <t xml:space="preserve">P16</t>
  </si>
  <si>
    <t xml:space="preserve">P20</t>
  </si>
  <si>
    <t xml:space="preserve">P26</t>
  </si>
  <si>
    <t xml:space="preserve">mean</t>
  </si>
  <si>
    <t xml:space="preserve">std dev</t>
  </si>
  <si>
    <t xml:space="preserve">Count</t>
  </si>
  <si>
    <t xml:space="preserve">sum Diff^2</t>
  </si>
  <si>
    <t xml:space="preserve">Sp</t>
  </si>
  <si>
    <t xml:space="preserve">Samples from event #1 at 75m, station P2:</t>
  </si>
  <si>
    <t xml:space="preserve">Sample 32 - Sample 31</t>
  </si>
  <si>
    <t xml:space="preserve">Sample #32</t>
  </si>
  <si>
    <t xml:space="preserve">Sample #31a</t>
  </si>
  <si>
    <t xml:space="preserve">Sample #31b</t>
  </si>
  <si>
    <t xml:space="preserve">Sample 268a was flagged due to a leaky liner, but the duplicates are clo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0"/>
    <numFmt numFmtId="167" formatCode="0.00"/>
    <numFmt numFmtId="168" formatCode="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14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2" width="8.28"/>
    <col collapsed="false" customWidth="true" hidden="false" outlineLevel="0" max="7" min="7" style="0" width="7.56"/>
    <col collapsed="false" customWidth="true" hidden="false" outlineLevel="0" max="10" min="10" style="0" width="8.28"/>
    <col collapsed="false" customWidth="true" hidden="false" outlineLevel="0" max="11" min="11" style="0" width="6.99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  <c r="L2" s="0" t="s">
        <v>0</v>
      </c>
    </row>
    <row r="3" s="3" customFormat="true" ht="38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3" t="s">
        <v>7</v>
      </c>
      <c r="H3" s="5" t="s">
        <v>8</v>
      </c>
      <c r="I3" s="6" t="s">
        <v>9</v>
      </c>
      <c r="J3" s="3" t="s">
        <v>10</v>
      </c>
      <c r="L3" s="7" t="s">
        <v>11</v>
      </c>
      <c r="M3" s="7" t="s">
        <v>12</v>
      </c>
    </row>
    <row r="4" customFormat="false" ht="12.75" hidden="false" customHeight="false" outlineLevel="0" collapsed="false">
      <c r="A4" s="8" t="n">
        <v>6</v>
      </c>
      <c r="B4" s="0" t="s">
        <v>13</v>
      </c>
      <c r="C4" s="0" t="n">
        <v>31</v>
      </c>
      <c r="D4" s="9" t="n">
        <v>32.7437</v>
      </c>
      <c r="E4" s="1" t="n">
        <v>32.7773</v>
      </c>
      <c r="F4" s="1" t="n">
        <f aca="false">AVERAGE(D4:E4)</f>
        <v>32.7605</v>
      </c>
      <c r="G4" s="10" t="n">
        <f aca="false">E4-D4</f>
        <v>0.0335999999999999</v>
      </c>
      <c r="H4" s="2" t="n">
        <f aca="false">G4*G4</f>
        <v>0.00112895999999999</v>
      </c>
      <c r="I4" s="11" t="n">
        <f aca="false">(G4-0.005)/0.013</f>
        <v>2.19999999999999</v>
      </c>
      <c r="J4" s="12" t="s">
        <v>14</v>
      </c>
      <c r="L4" s="13" t="n">
        <v>3</v>
      </c>
      <c r="M4" s="13" t="n">
        <v>1.37</v>
      </c>
    </row>
    <row r="5" customFormat="false" ht="12.75" hidden="false" customHeight="false" outlineLevel="0" collapsed="false">
      <c r="A5" s="8" t="n">
        <v>10</v>
      </c>
      <c r="B5" s="0" t="s">
        <v>15</v>
      </c>
      <c r="C5" s="0" t="n">
        <v>57</v>
      </c>
      <c r="D5" s="1" t="n">
        <v>34.4644</v>
      </c>
      <c r="E5" s="1" t="n">
        <v>34.4629</v>
      </c>
      <c r="F5" s="1" t="n">
        <f aca="false">AVERAGE(D5:E5)</f>
        <v>34.46365</v>
      </c>
      <c r="G5" s="10" t="n">
        <f aca="false">E5-D5</f>
        <v>-0.00150000000000006</v>
      </c>
      <c r="H5" s="2" t="n">
        <f aca="false">G5*G5</f>
        <v>2.25000000000017E-006</v>
      </c>
      <c r="I5" s="14" t="n">
        <f aca="false">(G5-0.005)/0.013</f>
        <v>-0.500000000000004</v>
      </c>
      <c r="J5" s="12"/>
      <c r="L5" s="13" t="n">
        <v>4</v>
      </c>
      <c r="M5" s="13" t="n">
        <v>1.53</v>
      </c>
    </row>
    <row r="6" customFormat="false" ht="12.75" hidden="false" customHeight="false" outlineLevel="0" collapsed="false">
      <c r="A6" s="8" t="n">
        <v>21</v>
      </c>
      <c r="B6" s="0" t="s">
        <v>16</v>
      </c>
      <c r="C6" s="0" t="n">
        <v>93</v>
      </c>
      <c r="D6" s="1" t="n">
        <v>34.593</v>
      </c>
      <c r="E6" s="1" t="n">
        <v>34.5945</v>
      </c>
      <c r="F6" s="1" t="n">
        <f aca="false">AVERAGE(D6:E6)</f>
        <v>34.59375</v>
      </c>
      <c r="G6" s="10" t="n">
        <f aca="false">E6-D6</f>
        <v>0.00149999999999295</v>
      </c>
      <c r="H6" s="2" t="n">
        <f aca="false">G6*G6</f>
        <v>2.24999999997885E-006</v>
      </c>
      <c r="I6" s="14" t="n">
        <f aca="false">(G6-0.005)/0.013</f>
        <v>-0.269230769231311</v>
      </c>
      <c r="J6" s="12"/>
      <c r="L6" s="13" t="n">
        <v>5</v>
      </c>
      <c r="M6" s="13" t="n">
        <v>1.64</v>
      </c>
    </row>
    <row r="7" customFormat="false" ht="12.75" hidden="false" customHeight="false" outlineLevel="0" collapsed="false">
      <c r="A7" s="8" t="n">
        <v>32</v>
      </c>
      <c r="B7" s="0" t="s">
        <v>17</v>
      </c>
      <c r="C7" s="0" t="n">
        <v>169</v>
      </c>
      <c r="D7" s="0" t="n">
        <v>34.6457</v>
      </c>
      <c r="E7" s="0" t="n">
        <v>34.6454</v>
      </c>
      <c r="F7" s="1" t="n">
        <f aca="false">AVERAGE(D7:E7)</f>
        <v>34.64555</v>
      </c>
      <c r="G7" s="10" t="n">
        <f aca="false">E7-D7</f>
        <v>-0.000299999999995748</v>
      </c>
      <c r="H7" s="2" t="n">
        <f aca="false">G7*G7</f>
        <v>8.99999999974489E-008</v>
      </c>
      <c r="I7" s="14" t="n">
        <f aca="false">(G7-0.005)/0.013</f>
        <v>-0.407692307691981</v>
      </c>
      <c r="J7" s="12"/>
      <c r="L7" s="13" t="n">
        <v>6</v>
      </c>
      <c r="M7" s="13" t="n">
        <v>1.73</v>
      </c>
    </row>
    <row r="8" customFormat="false" ht="12.75" hidden="false" customHeight="false" outlineLevel="0" collapsed="false">
      <c r="A8" s="8" t="n">
        <v>44</v>
      </c>
      <c r="B8" s="0" t="s">
        <v>18</v>
      </c>
      <c r="C8" s="0" t="n">
        <v>268</v>
      </c>
      <c r="D8" s="1" t="n">
        <v>34.6641</v>
      </c>
      <c r="E8" s="15" t="n">
        <v>34.6645</v>
      </c>
      <c r="F8" s="1" t="n">
        <f aca="false">AVERAGE(D8:E8)</f>
        <v>34.6643</v>
      </c>
      <c r="G8" s="10" t="n">
        <f aca="false">E8-D8</f>
        <v>0.000399999999999068</v>
      </c>
      <c r="H8" s="2" t="n">
        <f aca="false">G8*G8</f>
        <v>1.59999999999254E-007</v>
      </c>
      <c r="I8" s="14" t="n">
        <f aca="false">(G8-0.005)/0.013</f>
        <v>-0.353846153846226</v>
      </c>
      <c r="J8" s="12"/>
      <c r="L8" s="13" t="n">
        <v>7</v>
      </c>
      <c r="M8" s="16" t="n">
        <v>1.8</v>
      </c>
    </row>
    <row r="9" customFormat="false" ht="12.75" hidden="false" customHeight="false" outlineLevel="0" collapsed="false">
      <c r="A9" s="8" t="n">
        <v>55</v>
      </c>
      <c r="B9" s="0" t="s">
        <v>19</v>
      </c>
      <c r="C9" s="0" t="n">
        <v>320</v>
      </c>
      <c r="D9" s="1" t="n">
        <v>34.6676</v>
      </c>
      <c r="E9" s="1" t="n">
        <v>34.6681</v>
      </c>
      <c r="F9" s="1" t="n">
        <f aca="false">AVERAGE(D9:E9)</f>
        <v>34.66785</v>
      </c>
      <c r="G9" s="10" t="n">
        <f aca="false">E9-D9</f>
        <v>0.000500000000002387</v>
      </c>
      <c r="H9" s="2" t="n">
        <f aca="false">G9*G9</f>
        <v>2.50000000002387E-007</v>
      </c>
      <c r="I9" s="14" t="n">
        <f aca="false">(G9-0.005)/0.013</f>
        <v>-0.346153846153663</v>
      </c>
      <c r="J9" s="12"/>
      <c r="L9" s="13" t="n">
        <v>8</v>
      </c>
      <c r="M9" s="13" t="n">
        <v>1.87</v>
      </c>
    </row>
    <row r="10" customFormat="false" ht="12.75" hidden="false" customHeight="false" outlineLevel="0" collapsed="false">
      <c r="A10" s="8" t="n">
        <v>58</v>
      </c>
      <c r="B10" s="0" t="s">
        <v>20</v>
      </c>
      <c r="C10" s="0" t="n">
        <v>388</v>
      </c>
      <c r="D10" s="1" t="n">
        <v>34.6806</v>
      </c>
      <c r="E10" s="1" t="n">
        <v>34.6824</v>
      </c>
      <c r="F10" s="1" t="n">
        <f aca="false">AVERAGE(D10:E10)</f>
        <v>34.6815</v>
      </c>
      <c r="G10" s="10" t="n">
        <f aca="false">E10-D10</f>
        <v>0.00180000000000291</v>
      </c>
      <c r="H10" s="2" t="n">
        <f aca="false">G10*G10</f>
        <v>3.24000000001048E-006</v>
      </c>
      <c r="I10" s="14" t="n">
        <f aca="false">(G10-0.005)/0.013</f>
        <v>-0.246153846153622</v>
      </c>
      <c r="J10" s="12"/>
      <c r="L10" s="13" t="n">
        <v>9</v>
      </c>
      <c r="M10" s="13" t="n">
        <v>1.91</v>
      </c>
    </row>
    <row r="11" customFormat="false" ht="12.75" hidden="false" customHeight="false" outlineLevel="0" collapsed="false">
      <c r="F11" s="10" t="s">
        <v>21</v>
      </c>
      <c r="G11" s="10" t="n">
        <f aca="false">AVERAGE(G4:G10)</f>
        <v>0.00514285714285734</v>
      </c>
      <c r="H11" s="2" t="n">
        <f aca="false">G11*G11</f>
        <v>2.64489795918387E-005</v>
      </c>
      <c r="I11" s="14"/>
      <c r="J11" s="12"/>
      <c r="L11" s="13" t="n">
        <v>10</v>
      </c>
      <c r="M11" s="13" t="n">
        <v>1.97</v>
      </c>
    </row>
    <row r="12" customFormat="false" ht="12.75" hidden="false" customHeight="false" outlineLevel="0" collapsed="false">
      <c r="F12" s="10" t="s">
        <v>22</v>
      </c>
      <c r="G12" s="10" t="n">
        <f aca="false">STDEV(G4:G10)</f>
        <v>0.0125966737862098</v>
      </c>
      <c r="H12" s="2" t="n">
        <f aca="false">G12*G12</f>
        <v>0.000158676190476185</v>
      </c>
      <c r="I12" s="14"/>
      <c r="J12" s="12"/>
      <c r="L12" s="13" t="n">
        <v>20</v>
      </c>
      <c r="M12" s="13" t="n">
        <v>2.24</v>
      </c>
    </row>
    <row r="13" customFormat="false" ht="12.75" hidden="false" customHeight="false" outlineLevel="0" collapsed="false">
      <c r="F13" s="10" t="s">
        <v>23</v>
      </c>
      <c r="G13" s="10"/>
      <c r="H13" s="8" t="n">
        <v>7</v>
      </c>
      <c r="I13" s="8" t="n">
        <v>6</v>
      </c>
      <c r="L13" s="13" t="n">
        <v>30</v>
      </c>
      <c r="M13" s="13" t="n">
        <v>2.39</v>
      </c>
    </row>
    <row r="14" customFormat="false" ht="12.75" hidden="false" customHeight="false" outlineLevel="0" collapsed="false">
      <c r="F14" s="10" t="s">
        <v>24</v>
      </c>
      <c r="G14" s="10"/>
      <c r="H14" s="2" t="n">
        <f aca="false">SUM(H4:H10)</f>
        <v>0.00113719999999998</v>
      </c>
      <c r="I14" s="17" t="n">
        <f aca="false">SUM(H5:H10)</f>
        <v>8.23999999998859E-006</v>
      </c>
      <c r="L14" s="13" t="n">
        <v>50</v>
      </c>
      <c r="M14" s="13" t="n">
        <v>2.57</v>
      </c>
    </row>
    <row r="15" customFormat="false" ht="12.75" hidden="false" customHeight="false" outlineLevel="0" collapsed="false">
      <c r="F15" s="10" t="s">
        <v>25</v>
      </c>
      <c r="G15" s="10"/>
      <c r="H15" s="2" t="n">
        <f aca="false">SQRT(H14/(2*H13))</f>
        <v>0.00901268946699984</v>
      </c>
      <c r="I15" s="2" t="n">
        <f aca="false">SQRT(I14/(2*I13))</f>
        <v>0.00082865352630983</v>
      </c>
      <c r="L15" s="18" t="n">
        <v>80</v>
      </c>
      <c r="M15" s="18" t="n">
        <v>2.74</v>
      </c>
    </row>
    <row r="16" customFormat="false" ht="12.75" hidden="false" customHeight="false" outlineLevel="0" collapsed="false">
      <c r="F16" s="10"/>
      <c r="G16" s="10"/>
      <c r="H16" s="2"/>
      <c r="I16" s="14"/>
      <c r="L16" s="18" t="n">
        <v>100</v>
      </c>
      <c r="M16" s="18" t="n">
        <v>2.81</v>
      </c>
    </row>
    <row r="17" customFormat="false" ht="12.75" hidden="false" customHeight="false" outlineLevel="0" collapsed="false">
      <c r="I17" s="17"/>
      <c r="L17" s="18" t="n">
        <v>150</v>
      </c>
      <c r="M17" s="18" t="n">
        <v>2.93</v>
      </c>
    </row>
    <row r="18" customFormat="false" ht="12.75" hidden="false" customHeight="false" outlineLevel="0" collapsed="false">
      <c r="F18" s="10"/>
      <c r="G18" s="10"/>
      <c r="H18" s="2"/>
      <c r="I18" s="17"/>
      <c r="L18" s="18" t="n">
        <v>200</v>
      </c>
      <c r="M18" s="18" t="n">
        <v>3.02</v>
      </c>
    </row>
    <row r="19" customFormat="false" ht="12.75" hidden="false" customHeight="false" outlineLevel="0" collapsed="false">
      <c r="A19" s="0" t="s">
        <v>26</v>
      </c>
      <c r="B19" s="0"/>
      <c r="C19" s="1"/>
      <c r="D19" s="1"/>
      <c r="G19" s="10"/>
      <c r="H19" s="10"/>
      <c r="I19" s="2"/>
      <c r="J19" s="17"/>
    </row>
    <row r="20" customFormat="false" ht="12.75" hidden="false" customHeight="false" outlineLevel="0" collapsed="false">
      <c r="A20" s="0"/>
      <c r="E20" s="1" t="s">
        <v>27</v>
      </c>
      <c r="G20" s="10"/>
      <c r="H20" s="10"/>
      <c r="I20" s="2"/>
      <c r="J20" s="17"/>
      <c r="L20" s="18"/>
    </row>
    <row r="21" customFormat="false" ht="12.75" hidden="false" customHeight="false" outlineLevel="0" collapsed="false">
      <c r="A21" s="0"/>
      <c r="B21" s="0" t="s">
        <v>28</v>
      </c>
      <c r="C21" s="1"/>
      <c r="D21" s="0" t="n">
        <v>32.7748</v>
      </c>
      <c r="E21" s="1"/>
      <c r="G21" s="10"/>
      <c r="H21" s="10"/>
      <c r="I21" s="2"/>
      <c r="J21" s="17"/>
    </row>
    <row r="22" customFormat="false" ht="12.75" hidden="false" customHeight="false" outlineLevel="0" collapsed="false">
      <c r="A22" s="0"/>
      <c r="B22" s="0" t="s">
        <v>29</v>
      </c>
      <c r="C22" s="1"/>
      <c r="D22" s="9" t="n">
        <v>32.7437</v>
      </c>
      <c r="E22" s="1" t="n">
        <f aca="false">D21-D22</f>
        <v>0.0311000000000021</v>
      </c>
    </row>
    <row r="23" customFormat="false" ht="12.75" hidden="false" customHeight="false" outlineLevel="0" collapsed="false">
      <c r="B23" s="0" t="s">
        <v>30</v>
      </c>
      <c r="C23" s="1"/>
      <c r="D23" s="1" t="n">
        <v>32.7773</v>
      </c>
      <c r="E23" s="1" t="n">
        <f aca="false">D21-D23</f>
        <v>-0.00249999999999773</v>
      </c>
    </row>
    <row r="25" customFormat="false" ht="12.75" hidden="false" customHeight="false" outlineLevel="0" collapsed="false">
      <c r="A25" s="15" t="s">
        <v>31</v>
      </c>
      <c r="B25" s="15"/>
      <c r="C25" s="19"/>
      <c r="D25" s="19"/>
      <c r="E25" s="19"/>
      <c r="F25" s="20"/>
      <c r="G25" s="20"/>
      <c r="H2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9:03:00Z</dcterms:created>
  <dc:creator>Fisheries and Oceans Canada</dc:creator>
  <dc:description/>
  <dc:language>en-US</dc:language>
  <cp:lastModifiedBy>Fisheries and Oceans Canada</cp:lastModifiedBy>
  <cp:lastPrinted>2011-08-25T20:44:07Z</cp:lastPrinted>
  <dcterms:modified xsi:type="dcterms:W3CDTF">2011-08-25T20:55:21Z</dcterms:modified>
  <cp:revision>0</cp:revision>
  <dc:subject/>
  <dc:title/>
</cp:coreProperties>
</file>