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Notes" sheetId="1" state="visible" r:id="rId2"/>
    <sheet name="QF nuts final" sheetId="2" state="visible" r:id="rId3"/>
    <sheet name="Precision" sheetId="3" state="visible" r:id="rId4"/>
    <sheet name="Duplicates" sheetId="4" state="visible" r:id="rId5"/>
    <sheet name="stnplots" sheetId="5" state="visible" r:id="rId6"/>
  </sheets>
  <definedNames>
    <definedName function="false" hidden="true" localSheetId="4" name="_xlnm._FilterDatabase" vbProcedure="false">stnplots!$G$1:$G$568</definedName>
    <definedName function="false" hidden="false" localSheetId="1" name="Excel_BuiltIn__FilterDatabase" vbProcedure="false">'QF nuts final'!$G$1:$G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3">
  <si>
    <t xml:space="preserve">Cruise 2010-73 </t>
  </si>
  <si>
    <t xml:space="preserve">Nutrient Data analyzed at IOS on Astoria-Pacific analyzer - JEB-C/KS</t>
  </si>
  <si>
    <t xml:space="preserve">Some confusion on sample labelling.</t>
  </si>
  <si>
    <t xml:space="preserve">According to my copy of log sheets for event no. 11 - all samples were taken from even numbered bottles.</t>
  </si>
  <si>
    <t xml:space="preserve">Again, according to my copy of the log sheets for event no. 13 - DO and DIC were taken out of even numbered niskins. </t>
  </si>
  <si>
    <t xml:space="preserve">All other samples, including nutrients, were taken out of odd numbered niskins.</t>
  </si>
  <si>
    <t xml:space="preserve">Outliers:</t>
  </si>
  <si>
    <t xml:space="preserve">I have edited the QF columns for samples 6 and 10 as they were outliers.</t>
  </si>
  <si>
    <t xml:space="preserve">2010-73 SOG 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omments</t>
  </si>
  <si>
    <t xml:space="preserve">No.</t>
  </si>
  <si>
    <t xml:space="preserve">db</t>
  </si>
  <si>
    <t xml:space="preserve">uM</t>
  </si>
  <si>
    <t xml:space="preserve">2010-73</t>
  </si>
  <si>
    <t xml:space="preserve">FR1</t>
  </si>
  <si>
    <t xml:space="preserve">FR2</t>
  </si>
  <si>
    <t xml:space="preserve">FR3</t>
  </si>
  <si>
    <t xml:space="preserve">SIL- Chauvenet outlier</t>
  </si>
  <si>
    <t xml:space="preserve">FR4</t>
  </si>
  <si>
    <t xml:space="preserve">FR5</t>
  </si>
  <si>
    <t xml:space="preserve">NO3 - Chauvenet outlier</t>
  </si>
  <si>
    <t xml:space="preserve">FR6</t>
  </si>
  <si>
    <t xml:space="preserve">FR7</t>
  </si>
  <si>
    <t xml:space="preserve">FR8</t>
  </si>
  <si>
    <t xml:space="preserve">FR9</t>
  </si>
  <si>
    <t xml:space="preserve">FR10</t>
  </si>
  <si>
    <t xml:space="preserve">SOGN</t>
  </si>
  <si>
    <t xml:space="preserve">SOGS</t>
  </si>
  <si>
    <t xml:space="preserve">Cruise 2010-73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Precision with Chauvenet outliers removed for silicate sample 6 and nitrate sample 10.</t>
  </si>
  <si>
    <t xml:space="preserve">Sp for nitrate for the range 14.5 to 30.7 uM was 0.24 uM, k = 7 </t>
  </si>
  <si>
    <t xml:space="preserve">Sp for silicate for the range 40.5 to 66.4 uM was 0.22 uM, k = 7  </t>
  </si>
  <si>
    <t xml:space="preserve">Sp for phosphate for the range 1.37 to 2.68 uM was 0.014, k = 8  </t>
  </si>
  <si>
    <t xml:space="preserve">2010-173 SOG FROZ</t>
  </si>
  <si>
    <t xml:space="preserve">Sp for duplicates taken from the same niskin</t>
  </si>
  <si>
    <t xml:space="preserve">diff sq</t>
  </si>
  <si>
    <t xml:space="preserve">avg</t>
  </si>
  <si>
    <t xml:space="preserve">NO3</t>
  </si>
  <si>
    <t xml:space="preserve">SIL</t>
  </si>
  <si>
    <t xml:space="preserve">PO4</t>
  </si>
  <si>
    <t xml:space="preserve">CHAUVENET DIFF</t>
  </si>
  <si>
    <t xml:space="preserve">CHAUV REJECT</t>
  </si>
  <si>
    <t xml:space="preserve">Critical values</t>
  </si>
  <si>
    <t xml:space="preserve">Chauvenet statistic</t>
  </si>
  <si>
    <t xml:space="preserve">n</t>
  </si>
  <si>
    <t xml:space="preserve">Chauvenet</t>
  </si>
  <si>
    <t xml:space="preserve">SUM OF (X-Y)SQ</t>
  </si>
  <si>
    <t xml:space="preserve">COUNT</t>
  </si>
  <si>
    <t xml:space="preserve">mean diff</t>
  </si>
  <si>
    <t xml:space="preserve">SUM/2*COUNT</t>
  </si>
  <si>
    <t xml:space="preserve">stdev</t>
  </si>
  <si>
    <t xml:space="preserve">SQRT(SUM/2*COUNT)</t>
  </si>
  <si>
    <t xml:space="preserve">Remove outliers </t>
  </si>
  <si>
    <t xml:space="preserve">min</t>
  </si>
  <si>
    <t xml:space="preserve">max</t>
  </si>
  <si>
    <t xml:space="preserve">Flag:NH4</t>
  </si>
  <si>
    <t xml:space="preserve">PO4 x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"/>
    <numFmt numFmtId="169" formatCode="0.000"/>
    <numFmt numFmtId="170" formatCode="0.0000"/>
    <numFmt numFmtId="171" formatCode="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MT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  <cellStyle name="Normal_WOCEP1E-HYD" xfId="21"/>
  </cellStyles>
  <dxfs count="3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OG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405935299884"/>
          <c:y val="0.105062842981059"/>
          <c:w val="0.91319846715979"/>
          <c:h val="0.843335103558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 uM"</c:f>
              <c:strCache>
                <c:ptCount val="1"/>
                <c:pt idx="0">
                  <c:v>Nitrate 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nplots!$G$15:$G$26</c:f>
              <c:numCache>
                <c:formatCode>General</c:formatCode>
                <c:ptCount val="12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.1</c:v>
                </c:pt>
                <c:pt idx="4">
                  <c:v>29.2</c:v>
                </c:pt>
                <c:pt idx="5">
                  <c:v>30.6</c:v>
                </c:pt>
                <c:pt idx="6">
                  <c:v>26</c:v>
                </c:pt>
                <c:pt idx="7">
                  <c:v>23.5</c:v>
                </c:pt>
                <c:pt idx="8">
                  <c:v>22.8</c:v>
                </c:pt>
                <c:pt idx="9">
                  <c:v>21.1</c:v>
                </c:pt>
                <c:pt idx="10">
                  <c:v>20.9</c:v>
                </c:pt>
                <c:pt idx="11">
                  <c:v>20.8</c:v>
                </c:pt>
              </c:numCache>
            </c:numRef>
          </c:xVal>
          <c:yVal>
            <c:numRef>
              <c:f>stnplots!$F$15:$F$26</c:f>
              <c:numCache>
                <c:formatCode>General</c:formatCode>
                <c:ptCount val="12"/>
                <c:pt idx="0">
                  <c:v>320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50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 uM"</c:f>
              <c:strCache>
                <c:ptCount val="1"/>
                <c:pt idx="0">
                  <c:v>Silicate 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nplots!$I$15:$I$26</c:f>
              <c:numCache>
                <c:formatCode>General</c:formatCode>
                <c:ptCount val="12"/>
                <c:pt idx="0">
                  <c:v>66.3</c:v>
                </c:pt>
                <c:pt idx="1">
                  <c:v>65.1</c:v>
                </c:pt>
                <c:pt idx="2">
                  <c:v>62.9</c:v>
                </c:pt>
                <c:pt idx="3">
                  <c:v>60.8</c:v>
                </c:pt>
                <c:pt idx="4">
                  <c:v>57.2</c:v>
                </c:pt>
                <c:pt idx="5">
                  <c:v>61.5</c:v>
                </c:pt>
                <c:pt idx="6">
                  <c:v>55.7</c:v>
                </c:pt>
                <c:pt idx="7">
                  <c:v>52.7</c:v>
                </c:pt>
                <c:pt idx="8">
                  <c:v>52.1</c:v>
                </c:pt>
                <c:pt idx="9">
                  <c:v>49.6</c:v>
                </c:pt>
                <c:pt idx="10">
                  <c:v>49.5</c:v>
                </c:pt>
                <c:pt idx="11">
                  <c:v>49.4</c:v>
                </c:pt>
              </c:numCache>
            </c:numRef>
          </c:xVal>
          <c:yVal>
            <c:numRef>
              <c:f>stnplots!$F$15:$F$26</c:f>
              <c:numCache>
                <c:formatCode>General</c:formatCode>
                <c:ptCount val="12"/>
                <c:pt idx="0">
                  <c:v>320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50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 X 10 uM"</c:f>
              <c:strCache>
                <c:ptCount val="1"/>
                <c:pt idx="0">
                  <c:v>Phosphate X 10 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nplots!$O$15:$O$26</c:f>
              <c:numCache>
                <c:formatCode>General</c:formatCode>
                <c:ptCount val="12"/>
                <c:pt idx="0">
                  <c:v>26.65</c:v>
                </c:pt>
                <c:pt idx="1">
                  <c:v>26.5</c:v>
                </c:pt>
                <c:pt idx="2">
                  <c:v>26.1</c:v>
                </c:pt>
                <c:pt idx="3">
                  <c:v>25.9</c:v>
                </c:pt>
                <c:pt idx="4">
                  <c:v>25.5</c:v>
                </c:pt>
                <c:pt idx="5">
                  <c:v>26.8</c:v>
                </c:pt>
                <c:pt idx="6">
                  <c:v>22.8</c:v>
                </c:pt>
                <c:pt idx="7">
                  <c:v>20.9</c:v>
                </c:pt>
                <c:pt idx="8">
                  <c:v>20.4</c:v>
                </c:pt>
                <c:pt idx="9">
                  <c:v>18.8</c:v>
                </c:pt>
                <c:pt idx="10">
                  <c:v>18.7</c:v>
                </c:pt>
                <c:pt idx="11">
                  <c:v>18.7</c:v>
                </c:pt>
              </c:numCache>
            </c:numRef>
          </c:xVal>
          <c:yVal>
            <c:numRef>
              <c:f>stnplots!$F$15:$F$26</c:f>
              <c:numCache>
                <c:formatCode>General</c:formatCode>
                <c:ptCount val="12"/>
                <c:pt idx="0">
                  <c:v>320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50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0"/>
        </c:ser>
        <c:axId val="18441130"/>
        <c:axId val="57484624"/>
      </c:scatterChart>
      <c:valAx>
        <c:axId val="1844113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4624"/>
        <c:crossesAt val="0"/>
        <c:crossBetween val="midCat"/>
      </c:valAx>
      <c:valAx>
        <c:axId val="5748462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11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73701096159"/>
          <c:y val="0.900247831474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O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801625701568"/>
          <c:y val="0.105305180979418"/>
          <c:w val="0.907296303464293"/>
          <c:h val="0.851401703335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 uM"</c:f>
              <c:strCache>
                <c:ptCount val="1"/>
                <c:pt idx="0">
                  <c:v>Nitrate 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nplots!$G$27:$G$38</c:f>
              <c:numCache>
                <c:formatCode>General</c:formatCode>
                <c:ptCount val="12"/>
                <c:pt idx="0">
                  <c:v>28.6</c:v>
                </c:pt>
                <c:pt idx="1">
                  <c:v>29</c:v>
                </c:pt>
                <c:pt idx="2">
                  <c:v>28.6</c:v>
                </c:pt>
                <c:pt idx="3">
                  <c:v>28.6</c:v>
                </c:pt>
                <c:pt idx="4">
                  <c:v>28</c:v>
                </c:pt>
                <c:pt idx="5">
                  <c:v>28.95</c:v>
                </c:pt>
                <c:pt idx="6">
                  <c:v>28.4</c:v>
                </c:pt>
                <c:pt idx="7">
                  <c:v>30</c:v>
                </c:pt>
                <c:pt idx="8">
                  <c:v>27.6</c:v>
                </c:pt>
                <c:pt idx="9">
                  <c:v>26.2</c:v>
                </c:pt>
                <c:pt idx="10">
                  <c:v>21.3</c:v>
                </c:pt>
                <c:pt idx="11">
                  <c:v>16.4</c:v>
                </c:pt>
              </c:numCache>
            </c:numRef>
          </c:xVal>
          <c:yVal>
            <c:numRef>
              <c:f>stnplots!$F$27:$F$38</c:f>
              <c:numCache>
                <c:formatCode>General</c:formatCode>
                <c:ptCount val="12"/>
                <c:pt idx="0">
                  <c:v>323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50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licate uM"</c:f>
              <c:strCache>
                <c:ptCount val="1"/>
                <c:pt idx="0">
                  <c:v>Silicate 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nplots!$I$27:$I$38</c:f>
              <c:numCache>
                <c:formatCode>General</c:formatCode>
                <c:ptCount val="12"/>
                <c:pt idx="0">
                  <c:v>58.2</c:v>
                </c:pt>
                <c:pt idx="1">
                  <c:v>58.1</c:v>
                </c:pt>
                <c:pt idx="2">
                  <c:v>56.3</c:v>
                </c:pt>
                <c:pt idx="3">
                  <c:v>54.9</c:v>
                </c:pt>
                <c:pt idx="4">
                  <c:v>51.3</c:v>
                </c:pt>
                <c:pt idx="5">
                  <c:v>50.25</c:v>
                </c:pt>
                <c:pt idx="6">
                  <c:v>48.3</c:v>
                </c:pt>
                <c:pt idx="7">
                  <c:v>53.8</c:v>
                </c:pt>
                <c:pt idx="8">
                  <c:v>53.7</c:v>
                </c:pt>
                <c:pt idx="9">
                  <c:v>51.3</c:v>
                </c:pt>
                <c:pt idx="10">
                  <c:v>45.7</c:v>
                </c:pt>
                <c:pt idx="11">
                  <c:v>57.05</c:v>
                </c:pt>
              </c:numCache>
            </c:numRef>
          </c:xVal>
          <c:yVal>
            <c:numRef>
              <c:f>stnplots!$F$27:$F$38</c:f>
              <c:numCache>
                <c:formatCode>General</c:formatCode>
                <c:ptCount val="12"/>
                <c:pt idx="0">
                  <c:v>323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50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hosphate X 10 uM"</c:f>
              <c:strCache>
                <c:ptCount val="1"/>
                <c:pt idx="0">
                  <c:v>Phosphate X 10 u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nplots!$O$27:$O$38</c:f>
              <c:numCache>
                <c:formatCode>General</c:formatCode>
                <c:ptCount val="12"/>
                <c:pt idx="0">
                  <c:v>25.55</c:v>
                </c:pt>
                <c:pt idx="1">
                  <c:v>25.5</c:v>
                </c:pt>
                <c:pt idx="2">
                  <c:v>24.9</c:v>
                </c:pt>
                <c:pt idx="3">
                  <c:v>24.3</c:v>
                </c:pt>
                <c:pt idx="4">
                  <c:v>23.5</c:v>
                </c:pt>
                <c:pt idx="5">
                  <c:v>23.75</c:v>
                </c:pt>
                <c:pt idx="6">
                  <c:v>23</c:v>
                </c:pt>
                <c:pt idx="7">
                  <c:v>25.2</c:v>
                </c:pt>
                <c:pt idx="8">
                  <c:v>23.8</c:v>
                </c:pt>
                <c:pt idx="9">
                  <c:v>22.5</c:v>
                </c:pt>
                <c:pt idx="10">
                  <c:v>18.6</c:v>
                </c:pt>
                <c:pt idx="11">
                  <c:v>13.7</c:v>
                </c:pt>
              </c:numCache>
            </c:numRef>
          </c:xVal>
          <c:yVal>
            <c:numRef>
              <c:f>stnplots!$F$27:$F$38</c:f>
              <c:numCache>
                <c:formatCode>General</c:formatCode>
                <c:ptCount val="12"/>
                <c:pt idx="0">
                  <c:v>323</c:v>
                </c:pt>
                <c:pt idx="1">
                  <c:v>300</c:v>
                </c:pt>
                <c:pt idx="2">
                  <c:v>250</c:v>
                </c:pt>
                <c:pt idx="3">
                  <c:v>200</c:v>
                </c:pt>
                <c:pt idx="4">
                  <c:v>150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  <c:pt idx="11">
                  <c:v>0</c:v>
                </c:pt>
              </c:numCache>
            </c:numRef>
          </c:yVal>
          <c:smooth val="0"/>
        </c:ser>
        <c:axId val="6202916"/>
        <c:axId val="36530540"/>
      </c:scatterChart>
      <c:valAx>
        <c:axId val="620291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0540"/>
        <c:crossesAt val="0"/>
        <c:crossBetween val="midCat"/>
      </c:valAx>
      <c:valAx>
        <c:axId val="3653054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9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860460615444"/>
          <c:y val="0.915986515259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</xdr:row>
      <xdr:rowOff>0</xdr:rowOff>
    </xdr:from>
    <xdr:to>
      <xdr:col>21</xdr:col>
      <xdr:colOff>210240</xdr:colOff>
      <xdr:row>39</xdr:row>
      <xdr:rowOff>18720</xdr:rowOff>
    </xdr:to>
    <xdr:graphicFrame>
      <xdr:nvGraphicFramePr>
        <xdr:cNvPr id="0" name="Chart 5"/>
        <xdr:cNvGraphicFramePr/>
      </xdr:nvGraphicFramePr>
      <xdr:xfrm>
        <a:off x="7223760" y="2695680"/>
        <a:ext cx="40392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39120</xdr:colOff>
      <xdr:row>14</xdr:row>
      <xdr:rowOff>0</xdr:rowOff>
    </xdr:from>
    <xdr:to>
      <xdr:col>27</xdr:col>
      <xdr:colOff>229680</xdr:colOff>
      <xdr:row>39</xdr:row>
      <xdr:rowOff>9360</xdr:rowOff>
    </xdr:to>
    <xdr:graphicFrame>
      <xdr:nvGraphicFramePr>
        <xdr:cNvPr id="1" name="Chart 6"/>
        <xdr:cNvGraphicFramePr/>
      </xdr:nvGraphicFramePr>
      <xdr:xfrm>
        <a:off x="11391840" y="2695680"/>
        <a:ext cx="37198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/>
      <c r="I2" s="5"/>
      <c r="J2" s="6"/>
      <c r="K2" s="7"/>
      <c r="L2" s="6"/>
      <c r="M2" s="8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9" width="5.13"/>
    <col collapsed="false" customWidth="true" hidden="false" outlineLevel="0" max="3" min="3" style="9" width="8.14"/>
    <col collapsed="false" customWidth="true" hidden="false" outlineLevel="0" max="4" min="4" style="9" width="6.7"/>
    <col collapsed="false" customWidth="true" hidden="false" outlineLevel="0" max="5" min="5" style="9" width="6.56"/>
    <col collapsed="false" customWidth="true" hidden="false" outlineLevel="0" max="6" min="6" style="10" width="9.28"/>
    <col collapsed="false" customWidth="true" hidden="false" outlineLevel="0" max="7" min="7" style="11" width="7.14"/>
    <col collapsed="false" customWidth="true" hidden="false" outlineLevel="0" max="8" min="8" style="12" width="3.85"/>
    <col collapsed="false" customWidth="true" hidden="false" outlineLevel="0" max="9" min="9" style="13" width="7.42"/>
    <col collapsed="false" customWidth="true" hidden="false" outlineLevel="0" max="10" min="10" style="13" width="3.85"/>
    <col collapsed="false" customWidth="true" hidden="false" outlineLevel="0" max="11" min="11" style="14" width="9.85"/>
    <col collapsed="false" customWidth="true" hidden="false" outlineLevel="0" max="12" min="12" style="14" width="3.85"/>
    <col collapsed="false" customWidth="true" hidden="false" outlineLevel="0" max="13" min="13" style="15" width="20.85"/>
  </cols>
  <sheetData>
    <row r="1" s="2" customFormat="true" ht="12.75" hidden="false" customHeight="false" outlineLevel="0" collapsed="false">
      <c r="A1" s="2" t="s">
        <v>8</v>
      </c>
      <c r="B1" s="3"/>
      <c r="C1" s="3"/>
      <c r="D1" s="3"/>
      <c r="E1" s="3"/>
      <c r="F1" s="4"/>
      <c r="G1" s="5"/>
      <c r="H1" s="6"/>
      <c r="I1" s="5"/>
      <c r="J1" s="6"/>
      <c r="K1" s="7"/>
      <c r="L1" s="6"/>
      <c r="M1" s="8"/>
    </row>
    <row r="3" customFormat="false" ht="46.5" hidden="false" customHeight="false" outlineLevel="0" collapsed="false">
      <c r="A3" s="1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6" t="s">
        <v>15</v>
      </c>
      <c r="H3" s="17" t="s">
        <v>16</v>
      </c>
      <c r="I3" s="13" t="s">
        <v>17</v>
      </c>
      <c r="J3" s="18" t="s">
        <v>18</v>
      </c>
      <c r="K3" s="14" t="s">
        <v>19</v>
      </c>
      <c r="L3" s="19" t="s">
        <v>20</v>
      </c>
      <c r="M3" s="15" t="s">
        <v>21</v>
      </c>
    </row>
    <row r="4" customFormat="false" ht="12.75" hidden="false" customHeight="false" outlineLevel="0" collapsed="false">
      <c r="D4" s="9" t="s">
        <v>22</v>
      </c>
      <c r="F4" s="10" t="s">
        <v>23</v>
      </c>
      <c r="G4" s="16" t="s">
        <v>24</v>
      </c>
      <c r="I4" s="13" t="s">
        <v>24</v>
      </c>
      <c r="K4" s="14" t="s">
        <v>24</v>
      </c>
      <c r="O4" s="1"/>
      <c r="P4" s="1"/>
      <c r="Q4" s="1"/>
      <c r="R4" s="1"/>
    </row>
    <row r="5" customFormat="false" ht="12.75" hidden="false" customHeight="false" outlineLevel="0" collapsed="false">
      <c r="A5" s="1" t="s">
        <v>25</v>
      </c>
      <c r="B5" s="9" t="n">
        <v>1</v>
      </c>
      <c r="C5" s="20" t="s">
        <v>26</v>
      </c>
      <c r="D5" s="9" t="n">
        <v>2</v>
      </c>
      <c r="E5" s="9" t="n">
        <v>2</v>
      </c>
      <c r="F5" s="10" t="n">
        <v>1.5</v>
      </c>
      <c r="G5" s="21" t="n">
        <v>15.7</v>
      </c>
      <c r="H5" s="22"/>
      <c r="I5" s="21" t="n">
        <v>60.4</v>
      </c>
      <c r="J5" s="22"/>
      <c r="K5" s="23" t="n">
        <v>1.26</v>
      </c>
      <c r="L5" s="22"/>
      <c r="M5" s="24"/>
    </row>
    <row r="6" customFormat="false" ht="12.75" hidden="false" customHeight="false" outlineLevel="0" collapsed="false">
      <c r="A6" s="1" t="s">
        <v>25</v>
      </c>
      <c r="B6" s="9" t="n">
        <v>2</v>
      </c>
      <c r="C6" s="20" t="s">
        <v>27</v>
      </c>
      <c r="D6" s="9" t="n">
        <v>2</v>
      </c>
      <c r="E6" s="9" t="n">
        <v>4</v>
      </c>
      <c r="F6" s="10" t="n">
        <v>1.2</v>
      </c>
      <c r="G6" s="21" t="n">
        <v>16.7</v>
      </c>
      <c r="H6" s="22"/>
      <c r="I6" s="21" t="n">
        <v>57.9</v>
      </c>
      <c r="J6" s="22"/>
      <c r="K6" s="23" t="n">
        <v>1.41</v>
      </c>
      <c r="L6" s="22"/>
      <c r="M6" s="24"/>
    </row>
    <row r="7" s="25" customFormat="true" ht="12.75" hidden="false" customHeight="false" outlineLevel="0" collapsed="false">
      <c r="A7" s="25" t="s">
        <v>25</v>
      </c>
      <c r="B7" s="26" t="n">
        <v>3</v>
      </c>
      <c r="C7" s="27" t="s">
        <v>28</v>
      </c>
      <c r="D7" s="27" t="n">
        <v>2</v>
      </c>
      <c r="E7" s="26" t="n">
        <v>6</v>
      </c>
      <c r="F7" s="28" t="n">
        <v>1.3</v>
      </c>
      <c r="G7" s="29" t="n">
        <v>16.85</v>
      </c>
      <c r="H7" s="30" t="n">
        <v>6</v>
      </c>
      <c r="I7" s="29" t="n">
        <v>49.8</v>
      </c>
      <c r="J7" s="30" t="n">
        <v>36</v>
      </c>
      <c r="K7" s="31" t="n">
        <v>1.46</v>
      </c>
      <c r="L7" s="30" t="n">
        <v>6</v>
      </c>
      <c r="M7" s="25" t="s">
        <v>29</v>
      </c>
    </row>
    <row r="8" customFormat="false" ht="12.75" hidden="false" customHeight="false" outlineLevel="0" collapsed="false">
      <c r="A8" s="1" t="s">
        <v>25</v>
      </c>
      <c r="B8" s="9" t="n">
        <v>4</v>
      </c>
      <c r="C8" s="20" t="s">
        <v>30</v>
      </c>
      <c r="D8" s="20" t="n">
        <v>2</v>
      </c>
      <c r="E8" s="9" t="n">
        <v>8</v>
      </c>
      <c r="F8" s="10" t="n">
        <v>1.6</v>
      </c>
      <c r="G8" s="21" t="n">
        <v>15.7</v>
      </c>
      <c r="H8" s="22"/>
      <c r="I8" s="21" t="n">
        <v>41.6</v>
      </c>
      <c r="J8" s="22"/>
      <c r="K8" s="23" t="n">
        <v>1.36</v>
      </c>
      <c r="L8" s="22"/>
      <c r="M8" s="24"/>
      <c r="O8" s="1"/>
      <c r="P8" s="1"/>
    </row>
    <row r="9" s="25" customFormat="true" ht="12.75" hidden="false" customHeight="false" outlineLevel="0" collapsed="false">
      <c r="A9" s="25" t="s">
        <v>25</v>
      </c>
      <c r="B9" s="26" t="n">
        <v>5</v>
      </c>
      <c r="C9" s="27" t="s">
        <v>31</v>
      </c>
      <c r="D9" s="27" t="n">
        <v>2</v>
      </c>
      <c r="E9" s="26" t="n">
        <v>10</v>
      </c>
      <c r="F9" s="28" t="n">
        <v>1.4</v>
      </c>
      <c r="G9" s="29" t="n">
        <v>15.4</v>
      </c>
      <c r="H9" s="30" t="n">
        <v>36</v>
      </c>
      <c r="I9" s="29" t="n">
        <v>40.6</v>
      </c>
      <c r="J9" s="30" t="n">
        <v>6</v>
      </c>
      <c r="K9" s="31" t="n">
        <v>1.42</v>
      </c>
      <c r="L9" s="30" t="n">
        <v>6</v>
      </c>
      <c r="M9" s="25" t="s">
        <v>32</v>
      </c>
    </row>
    <row r="10" customFormat="false" ht="12.75" hidden="false" customHeight="false" outlineLevel="0" collapsed="false">
      <c r="A10" s="1" t="s">
        <v>25</v>
      </c>
      <c r="B10" s="9" t="n">
        <v>6</v>
      </c>
      <c r="C10" s="20" t="s">
        <v>33</v>
      </c>
      <c r="D10" s="20" t="n">
        <v>2</v>
      </c>
      <c r="E10" s="9" t="n">
        <v>12</v>
      </c>
      <c r="F10" s="10" t="n">
        <v>1.3</v>
      </c>
      <c r="G10" s="21" t="n">
        <v>12.4</v>
      </c>
      <c r="H10" s="22"/>
      <c r="I10" s="21" t="n">
        <v>34.7</v>
      </c>
      <c r="J10" s="22"/>
      <c r="K10" s="23" t="n">
        <v>1.25</v>
      </c>
      <c r="L10" s="22"/>
      <c r="M10" s="24"/>
    </row>
    <row r="11" customFormat="false" ht="12.75" hidden="false" customHeight="false" outlineLevel="0" collapsed="false">
      <c r="A11" s="1" t="s">
        <v>25</v>
      </c>
      <c r="B11" s="9" t="n">
        <v>7</v>
      </c>
      <c r="C11" s="20" t="s">
        <v>34</v>
      </c>
      <c r="D11" s="20" t="n">
        <v>2</v>
      </c>
      <c r="E11" s="9" t="n">
        <v>14</v>
      </c>
      <c r="F11" s="10" t="n">
        <v>1.3</v>
      </c>
      <c r="G11" s="21" t="n">
        <v>11.1</v>
      </c>
      <c r="H11" s="22"/>
      <c r="I11" s="21" t="n">
        <v>29.6</v>
      </c>
      <c r="J11" s="22"/>
      <c r="K11" s="23" t="n">
        <v>1.09</v>
      </c>
      <c r="L11" s="22"/>
      <c r="M11" s="24"/>
    </row>
    <row r="12" customFormat="false" ht="12.75" hidden="false" customHeight="false" outlineLevel="0" collapsed="false">
      <c r="A12" s="1" t="s">
        <v>25</v>
      </c>
      <c r="B12" s="9" t="n">
        <v>8</v>
      </c>
      <c r="C12" s="20" t="s">
        <v>35</v>
      </c>
      <c r="D12" s="20" t="n">
        <v>2</v>
      </c>
      <c r="E12" s="9" t="n">
        <v>16</v>
      </c>
      <c r="F12" s="10" t="n">
        <v>1.6</v>
      </c>
      <c r="G12" s="21" t="n">
        <v>13.1</v>
      </c>
      <c r="H12" s="22"/>
      <c r="I12" s="21" t="n">
        <v>35.3</v>
      </c>
      <c r="J12" s="22"/>
      <c r="K12" s="23" t="n">
        <v>1.23</v>
      </c>
      <c r="L12" s="22"/>
      <c r="M12" s="24"/>
    </row>
    <row r="13" customFormat="false" ht="12.75" hidden="false" customHeight="false" outlineLevel="0" collapsed="false">
      <c r="A13" s="1" t="s">
        <v>25</v>
      </c>
      <c r="B13" s="9" t="n">
        <v>9</v>
      </c>
      <c r="C13" s="20" t="s">
        <v>36</v>
      </c>
      <c r="D13" s="20" t="n">
        <v>2</v>
      </c>
      <c r="E13" s="9" t="n">
        <v>18</v>
      </c>
      <c r="F13" s="10" t="n">
        <v>1.6</v>
      </c>
      <c r="G13" s="21" t="n">
        <v>13.4</v>
      </c>
      <c r="H13" s="22"/>
      <c r="I13" s="21" t="n">
        <v>38.3</v>
      </c>
      <c r="J13" s="22"/>
      <c r="K13" s="23" t="n">
        <v>1.25</v>
      </c>
      <c r="L13" s="22"/>
      <c r="M13" s="24"/>
    </row>
    <row r="14" customFormat="false" ht="12.75" hidden="false" customHeight="false" outlineLevel="0" collapsed="false">
      <c r="A14" s="1" t="s">
        <v>25</v>
      </c>
      <c r="B14" s="9" t="n">
        <v>10</v>
      </c>
      <c r="C14" s="20" t="s">
        <v>37</v>
      </c>
      <c r="D14" s="20" t="n">
        <v>2</v>
      </c>
      <c r="E14" s="9" t="n">
        <v>20</v>
      </c>
      <c r="F14" s="10" t="n">
        <v>1.4</v>
      </c>
      <c r="G14" s="21" t="n">
        <v>14.5</v>
      </c>
      <c r="H14" s="22"/>
      <c r="I14" s="21" t="n">
        <v>40.3</v>
      </c>
      <c r="J14" s="22"/>
      <c r="K14" s="23" t="n">
        <v>1.3</v>
      </c>
      <c r="L14" s="22"/>
      <c r="M14" s="24"/>
    </row>
    <row r="15" s="25" customFormat="true" ht="12.75" hidden="false" customHeight="false" outlineLevel="0" collapsed="false">
      <c r="A15" s="25" t="s">
        <v>25</v>
      </c>
      <c r="B15" s="26" t="n">
        <v>11</v>
      </c>
      <c r="C15" s="27" t="s">
        <v>38</v>
      </c>
      <c r="D15" s="27" t="n">
        <v>2</v>
      </c>
      <c r="E15" s="26" t="n">
        <v>22</v>
      </c>
      <c r="F15" s="28" t="n">
        <v>320</v>
      </c>
      <c r="G15" s="29" t="n">
        <v>29</v>
      </c>
      <c r="H15" s="30" t="n">
        <v>6</v>
      </c>
      <c r="I15" s="29" t="n">
        <v>66.3</v>
      </c>
      <c r="J15" s="30" t="n">
        <v>6</v>
      </c>
      <c r="K15" s="31" t="n">
        <v>2.665</v>
      </c>
      <c r="L15" s="30" t="n">
        <v>6</v>
      </c>
    </row>
    <row r="16" customFormat="false" ht="12.75" hidden="false" customHeight="false" outlineLevel="0" collapsed="false">
      <c r="A16" s="1" t="s">
        <v>25</v>
      </c>
      <c r="B16" s="9" t="n">
        <v>11</v>
      </c>
      <c r="C16" s="20" t="s">
        <v>38</v>
      </c>
      <c r="D16" s="20" t="n">
        <v>4</v>
      </c>
      <c r="E16" s="9" t="n">
        <v>24</v>
      </c>
      <c r="F16" s="10" t="n">
        <v>300</v>
      </c>
      <c r="G16" s="21" t="n">
        <v>29</v>
      </c>
      <c r="H16" s="22"/>
      <c r="I16" s="21" t="n">
        <v>65.1</v>
      </c>
      <c r="J16" s="22"/>
      <c r="K16" s="23" t="n">
        <v>2.65</v>
      </c>
      <c r="L16" s="22"/>
    </row>
    <row r="17" customFormat="false" ht="12.75" hidden="false" customHeight="false" outlineLevel="0" collapsed="false">
      <c r="A17" s="1" t="s">
        <v>25</v>
      </c>
      <c r="B17" s="9" t="n">
        <v>11</v>
      </c>
      <c r="C17" s="20" t="s">
        <v>38</v>
      </c>
      <c r="D17" s="20" t="n">
        <v>6</v>
      </c>
      <c r="E17" s="9" t="n">
        <v>26</v>
      </c>
      <c r="F17" s="10" t="n">
        <v>250</v>
      </c>
      <c r="G17" s="21" t="n">
        <v>29</v>
      </c>
      <c r="H17" s="22"/>
      <c r="I17" s="21" t="n">
        <v>62.9</v>
      </c>
      <c r="J17" s="22"/>
      <c r="K17" s="23" t="n">
        <v>2.61</v>
      </c>
      <c r="L17" s="22"/>
    </row>
    <row r="18" customFormat="false" ht="12.75" hidden="false" customHeight="false" outlineLevel="0" collapsed="false">
      <c r="A18" s="1" t="s">
        <v>25</v>
      </c>
      <c r="B18" s="9" t="n">
        <v>11</v>
      </c>
      <c r="C18" s="20" t="s">
        <v>38</v>
      </c>
      <c r="D18" s="20" t="n">
        <v>8</v>
      </c>
      <c r="E18" s="9" t="n">
        <v>28</v>
      </c>
      <c r="F18" s="10" t="n">
        <v>200</v>
      </c>
      <c r="G18" s="21" t="n">
        <v>29.1</v>
      </c>
      <c r="H18" s="22"/>
      <c r="I18" s="21" t="n">
        <v>60.8</v>
      </c>
      <c r="J18" s="22"/>
      <c r="K18" s="23" t="n">
        <v>2.59</v>
      </c>
      <c r="L18" s="22"/>
    </row>
    <row r="19" customFormat="false" ht="12.75" hidden="false" customHeight="false" outlineLevel="0" collapsed="false">
      <c r="A19" s="1" t="s">
        <v>25</v>
      </c>
      <c r="B19" s="9" t="n">
        <v>11</v>
      </c>
      <c r="C19" s="20" t="s">
        <v>38</v>
      </c>
      <c r="D19" s="20" t="n">
        <v>10</v>
      </c>
      <c r="E19" s="9" t="n">
        <v>30</v>
      </c>
      <c r="F19" s="10" t="n">
        <v>150</v>
      </c>
      <c r="G19" s="21" t="n">
        <v>29.2</v>
      </c>
      <c r="H19" s="22"/>
      <c r="I19" s="21" t="n">
        <v>57.2</v>
      </c>
      <c r="J19" s="22"/>
      <c r="K19" s="23" t="n">
        <v>2.55</v>
      </c>
      <c r="L19" s="22"/>
    </row>
    <row r="20" s="25" customFormat="true" ht="12.75" hidden="false" customHeight="false" outlineLevel="0" collapsed="false">
      <c r="A20" s="25" t="s">
        <v>25</v>
      </c>
      <c r="B20" s="26" t="n">
        <v>11</v>
      </c>
      <c r="C20" s="27" t="s">
        <v>38</v>
      </c>
      <c r="D20" s="27" t="n">
        <v>12</v>
      </c>
      <c r="E20" s="26" t="n">
        <v>32</v>
      </c>
      <c r="F20" s="28" t="n">
        <v>100</v>
      </c>
      <c r="G20" s="29" t="n">
        <v>30.6</v>
      </c>
      <c r="H20" s="30" t="n">
        <v>6</v>
      </c>
      <c r="I20" s="29" t="n">
        <v>61.5</v>
      </c>
      <c r="J20" s="30" t="n">
        <v>6</v>
      </c>
      <c r="K20" s="31" t="n">
        <v>2.68</v>
      </c>
      <c r="L20" s="30" t="n">
        <v>6</v>
      </c>
      <c r="M20" s="32"/>
    </row>
    <row r="21" customFormat="false" ht="12.75" hidden="false" customHeight="false" outlineLevel="0" collapsed="false">
      <c r="A21" s="1" t="s">
        <v>25</v>
      </c>
      <c r="B21" s="9" t="n">
        <v>11</v>
      </c>
      <c r="C21" s="20" t="s">
        <v>38</v>
      </c>
      <c r="D21" s="20" t="n">
        <v>14</v>
      </c>
      <c r="E21" s="9" t="n">
        <v>34</v>
      </c>
      <c r="F21" s="10" t="n">
        <v>75</v>
      </c>
      <c r="G21" s="21" t="n">
        <v>26</v>
      </c>
      <c r="H21" s="22"/>
      <c r="I21" s="21" t="n">
        <v>55.7</v>
      </c>
      <c r="J21" s="22"/>
      <c r="K21" s="23" t="n">
        <v>2.28</v>
      </c>
      <c r="L21" s="22"/>
      <c r="M21" s="24"/>
    </row>
    <row r="22" customFormat="false" ht="12.75" hidden="false" customHeight="false" outlineLevel="0" collapsed="false">
      <c r="A22" s="1" t="s">
        <v>25</v>
      </c>
      <c r="B22" s="9" t="n">
        <v>11</v>
      </c>
      <c r="C22" s="20" t="s">
        <v>38</v>
      </c>
      <c r="D22" s="20" t="n">
        <v>16</v>
      </c>
      <c r="E22" s="9" t="n">
        <v>36</v>
      </c>
      <c r="F22" s="10" t="n">
        <v>50</v>
      </c>
      <c r="G22" s="21" t="n">
        <v>23.5</v>
      </c>
      <c r="H22" s="22"/>
      <c r="I22" s="21" t="n">
        <v>52.7</v>
      </c>
      <c r="J22" s="22"/>
      <c r="K22" s="23" t="n">
        <v>2.09</v>
      </c>
      <c r="L22" s="22"/>
      <c r="M22" s="24"/>
    </row>
    <row r="23" customFormat="false" ht="12.75" hidden="false" customHeight="false" outlineLevel="0" collapsed="false">
      <c r="A23" s="1" t="s">
        <v>25</v>
      </c>
      <c r="B23" s="9" t="n">
        <v>11</v>
      </c>
      <c r="C23" s="20" t="s">
        <v>38</v>
      </c>
      <c r="D23" s="20" t="n">
        <v>18</v>
      </c>
      <c r="E23" s="9" t="n">
        <v>38</v>
      </c>
      <c r="F23" s="10" t="n">
        <v>30</v>
      </c>
      <c r="G23" s="21" t="n">
        <v>22.8</v>
      </c>
      <c r="H23" s="22"/>
      <c r="I23" s="21" t="n">
        <v>52.1</v>
      </c>
      <c r="J23" s="22"/>
      <c r="K23" s="23" t="n">
        <v>2.04</v>
      </c>
      <c r="L23" s="22"/>
    </row>
    <row r="24" customFormat="false" ht="12.75" hidden="false" customHeight="false" outlineLevel="0" collapsed="false">
      <c r="A24" s="1" t="s">
        <v>25</v>
      </c>
      <c r="B24" s="9" t="n">
        <v>11</v>
      </c>
      <c r="C24" s="20" t="s">
        <v>38</v>
      </c>
      <c r="D24" s="20" t="n">
        <v>20</v>
      </c>
      <c r="E24" s="9" t="n">
        <v>40</v>
      </c>
      <c r="F24" s="10" t="n">
        <v>20</v>
      </c>
      <c r="G24" s="21" t="n">
        <v>21.1</v>
      </c>
      <c r="H24" s="22"/>
      <c r="I24" s="21" t="n">
        <v>49.6</v>
      </c>
      <c r="J24" s="22"/>
      <c r="K24" s="23" t="n">
        <v>1.88</v>
      </c>
      <c r="L24" s="22"/>
    </row>
    <row r="25" customFormat="false" ht="12.75" hidden="false" customHeight="false" outlineLevel="0" collapsed="false">
      <c r="A25" s="1" t="s">
        <v>25</v>
      </c>
      <c r="B25" s="9" t="n">
        <v>11</v>
      </c>
      <c r="C25" s="20" t="s">
        <v>38</v>
      </c>
      <c r="D25" s="20" t="n">
        <v>22</v>
      </c>
      <c r="E25" s="9" t="n">
        <v>42</v>
      </c>
      <c r="F25" s="10" t="n">
        <v>10</v>
      </c>
      <c r="G25" s="21" t="n">
        <v>20.9</v>
      </c>
      <c r="H25" s="22"/>
      <c r="I25" s="21" t="n">
        <v>49.5</v>
      </c>
      <c r="J25" s="22"/>
      <c r="K25" s="23" t="n">
        <v>1.87</v>
      </c>
      <c r="L25" s="22"/>
    </row>
    <row r="26" s="25" customFormat="true" ht="12.75" hidden="false" customHeight="false" outlineLevel="0" collapsed="false">
      <c r="A26" s="25" t="s">
        <v>25</v>
      </c>
      <c r="B26" s="26" t="n">
        <v>11</v>
      </c>
      <c r="C26" s="27" t="s">
        <v>38</v>
      </c>
      <c r="D26" s="27" t="n">
        <v>24</v>
      </c>
      <c r="E26" s="26" t="n">
        <v>44</v>
      </c>
      <c r="F26" s="28" t="n">
        <v>0</v>
      </c>
      <c r="G26" s="29" t="n">
        <v>20.8</v>
      </c>
      <c r="H26" s="33" t="n">
        <v>6</v>
      </c>
      <c r="I26" s="29" t="n">
        <v>49.4</v>
      </c>
      <c r="J26" s="33" t="n">
        <v>6</v>
      </c>
      <c r="K26" s="31" t="n">
        <v>1.87</v>
      </c>
      <c r="L26" s="33" t="n">
        <v>6</v>
      </c>
      <c r="M26" s="32"/>
    </row>
    <row r="27" s="25" customFormat="true" ht="12.75" hidden="false" customHeight="false" outlineLevel="0" collapsed="false">
      <c r="A27" s="25" t="s">
        <v>25</v>
      </c>
      <c r="B27" s="27" t="n">
        <v>13</v>
      </c>
      <c r="C27" s="27" t="s">
        <v>39</v>
      </c>
      <c r="D27" s="27" t="n">
        <v>1</v>
      </c>
      <c r="E27" s="26" t="n">
        <v>45</v>
      </c>
      <c r="F27" s="28" t="n">
        <v>323</v>
      </c>
      <c r="G27" s="29" t="n">
        <v>28.6</v>
      </c>
      <c r="H27" s="30" t="n">
        <v>6</v>
      </c>
      <c r="I27" s="29" t="n">
        <v>58.2</v>
      </c>
      <c r="J27" s="30" t="n">
        <v>6</v>
      </c>
      <c r="K27" s="31" t="n">
        <v>2.555</v>
      </c>
      <c r="L27" s="30" t="n">
        <v>6</v>
      </c>
    </row>
    <row r="28" customFormat="false" ht="12.75" hidden="false" customHeight="false" outlineLevel="0" collapsed="false">
      <c r="A28" s="1" t="s">
        <v>25</v>
      </c>
      <c r="B28" s="20" t="n">
        <v>13</v>
      </c>
      <c r="C28" s="20" t="s">
        <v>39</v>
      </c>
      <c r="D28" s="20" t="n">
        <v>3</v>
      </c>
      <c r="E28" s="9" t="n">
        <v>47</v>
      </c>
      <c r="F28" s="10" t="n">
        <v>300</v>
      </c>
      <c r="G28" s="21" t="n">
        <v>29</v>
      </c>
      <c r="H28" s="22"/>
      <c r="I28" s="21" t="n">
        <v>58.1</v>
      </c>
      <c r="J28" s="22"/>
      <c r="K28" s="23" t="n">
        <v>2.55</v>
      </c>
      <c r="L28" s="22"/>
      <c r="M28" s="24"/>
    </row>
    <row r="29" customFormat="false" ht="12.75" hidden="false" customHeight="false" outlineLevel="0" collapsed="false">
      <c r="A29" s="1" t="s">
        <v>25</v>
      </c>
      <c r="B29" s="20" t="n">
        <v>13</v>
      </c>
      <c r="C29" s="20" t="s">
        <v>39</v>
      </c>
      <c r="D29" s="20" t="n">
        <v>5</v>
      </c>
      <c r="E29" s="9" t="n">
        <v>49</v>
      </c>
      <c r="F29" s="10" t="n">
        <v>250</v>
      </c>
      <c r="G29" s="21" t="n">
        <v>28.6</v>
      </c>
      <c r="H29" s="22"/>
      <c r="I29" s="21" t="n">
        <v>56.3</v>
      </c>
      <c r="J29" s="22"/>
      <c r="K29" s="23" t="n">
        <v>2.49</v>
      </c>
      <c r="L29" s="22"/>
      <c r="M29" s="24"/>
    </row>
    <row r="30" customFormat="false" ht="12.75" hidden="false" customHeight="false" outlineLevel="0" collapsed="false">
      <c r="A30" s="1" t="s">
        <v>25</v>
      </c>
      <c r="B30" s="20" t="n">
        <v>13</v>
      </c>
      <c r="C30" s="20" t="s">
        <v>39</v>
      </c>
      <c r="D30" s="20" t="n">
        <v>7</v>
      </c>
      <c r="E30" s="9" t="n">
        <v>51</v>
      </c>
      <c r="F30" s="10" t="n">
        <v>200</v>
      </c>
      <c r="G30" s="21" t="n">
        <v>28.6</v>
      </c>
      <c r="H30" s="22"/>
      <c r="I30" s="21" t="n">
        <v>54.9</v>
      </c>
      <c r="J30" s="22"/>
      <c r="K30" s="23" t="n">
        <v>2.43</v>
      </c>
      <c r="L30" s="22"/>
    </row>
    <row r="31" customFormat="false" ht="12.75" hidden="false" customHeight="false" outlineLevel="0" collapsed="false">
      <c r="A31" s="1" t="s">
        <v>25</v>
      </c>
      <c r="B31" s="20" t="n">
        <v>13</v>
      </c>
      <c r="C31" s="20" t="s">
        <v>39</v>
      </c>
      <c r="D31" s="20" t="n">
        <v>9</v>
      </c>
      <c r="E31" s="9" t="n">
        <v>53</v>
      </c>
      <c r="F31" s="10" t="n">
        <v>150</v>
      </c>
      <c r="G31" s="21" t="n">
        <v>28</v>
      </c>
      <c r="H31" s="22"/>
      <c r="I31" s="21" t="n">
        <v>51.3</v>
      </c>
      <c r="J31" s="22"/>
      <c r="K31" s="23" t="n">
        <v>2.35</v>
      </c>
      <c r="L31" s="22"/>
    </row>
    <row r="32" s="25" customFormat="true" ht="12.75" hidden="false" customHeight="false" outlineLevel="0" collapsed="false">
      <c r="A32" s="25" t="s">
        <v>25</v>
      </c>
      <c r="B32" s="27" t="n">
        <v>13</v>
      </c>
      <c r="C32" s="27" t="s">
        <v>39</v>
      </c>
      <c r="D32" s="27" t="n">
        <v>11</v>
      </c>
      <c r="E32" s="26" t="n">
        <v>55</v>
      </c>
      <c r="F32" s="28" t="n">
        <v>100</v>
      </c>
      <c r="G32" s="29" t="n">
        <v>28.95</v>
      </c>
      <c r="H32" s="30" t="n">
        <v>6</v>
      </c>
      <c r="I32" s="29" t="n">
        <v>50.25</v>
      </c>
      <c r="J32" s="30" t="n">
        <v>6</v>
      </c>
      <c r="K32" s="31" t="n">
        <v>2.375</v>
      </c>
      <c r="L32" s="30" t="n">
        <v>6</v>
      </c>
      <c r="M32" s="32"/>
    </row>
    <row r="33" customFormat="false" ht="12.75" hidden="false" customHeight="false" outlineLevel="0" collapsed="false">
      <c r="A33" s="1" t="s">
        <v>25</v>
      </c>
      <c r="B33" s="20" t="n">
        <v>13</v>
      </c>
      <c r="C33" s="20" t="s">
        <v>39</v>
      </c>
      <c r="D33" s="20" t="n">
        <v>13</v>
      </c>
      <c r="E33" s="9" t="n">
        <v>57</v>
      </c>
      <c r="F33" s="10" t="n">
        <v>75</v>
      </c>
      <c r="G33" s="21" t="n">
        <v>28.4</v>
      </c>
      <c r="H33" s="22"/>
      <c r="I33" s="21" t="n">
        <v>48.3</v>
      </c>
      <c r="J33" s="22"/>
      <c r="K33" s="23" t="n">
        <v>2.3</v>
      </c>
      <c r="L33" s="22"/>
    </row>
    <row r="34" customFormat="false" ht="12.75" hidden="false" customHeight="false" outlineLevel="0" collapsed="false">
      <c r="A34" s="1" t="s">
        <v>25</v>
      </c>
      <c r="B34" s="20" t="n">
        <v>13</v>
      </c>
      <c r="C34" s="20" t="s">
        <v>39</v>
      </c>
      <c r="D34" s="20" t="n">
        <v>15</v>
      </c>
      <c r="E34" s="9" t="n">
        <v>59</v>
      </c>
      <c r="F34" s="10" t="n">
        <v>50</v>
      </c>
      <c r="G34" s="21" t="n">
        <v>30</v>
      </c>
      <c r="H34" s="22"/>
      <c r="I34" s="21" t="n">
        <v>53.8</v>
      </c>
      <c r="J34" s="22"/>
      <c r="K34" s="23" t="n">
        <v>2.52</v>
      </c>
      <c r="L34" s="22"/>
    </row>
    <row r="35" customFormat="false" ht="12.75" hidden="false" customHeight="false" outlineLevel="0" collapsed="false">
      <c r="A35" s="1" t="s">
        <v>25</v>
      </c>
      <c r="B35" s="20" t="n">
        <v>13</v>
      </c>
      <c r="C35" s="20" t="s">
        <v>39</v>
      </c>
      <c r="D35" s="20" t="n">
        <v>17</v>
      </c>
      <c r="E35" s="9" t="n">
        <v>61</v>
      </c>
      <c r="F35" s="10" t="n">
        <v>30</v>
      </c>
      <c r="G35" s="21" t="n">
        <v>27.6</v>
      </c>
      <c r="H35" s="22"/>
      <c r="I35" s="21" t="n">
        <v>53.7</v>
      </c>
      <c r="J35" s="22"/>
      <c r="K35" s="23" t="n">
        <v>2.38</v>
      </c>
      <c r="L35" s="22"/>
    </row>
    <row r="36" customFormat="false" ht="12.75" hidden="false" customHeight="false" outlineLevel="0" collapsed="false">
      <c r="A36" s="1" t="s">
        <v>25</v>
      </c>
      <c r="B36" s="20" t="n">
        <v>13</v>
      </c>
      <c r="C36" s="20" t="s">
        <v>39</v>
      </c>
      <c r="D36" s="20" t="n">
        <v>19</v>
      </c>
      <c r="E36" s="9" t="n">
        <v>63</v>
      </c>
      <c r="F36" s="10" t="n">
        <v>20</v>
      </c>
      <c r="G36" s="21" t="n">
        <v>26.2</v>
      </c>
      <c r="H36" s="22"/>
      <c r="I36" s="21" t="n">
        <v>51.3</v>
      </c>
      <c r="J36" s="22"/>
      <c r="K36" s="23" t="n">
        <v>2.25</v>
      </c>
      <c r="L36" s="22"/>
    </row>
    <row r="37" customFormat="false" ht="12.75" hidden="false" customHeight="false" outlineLevel="0" collapsed="false">
      <c r="A37" s="1" t="s">
        <v>25</v>
      </c>
      <c r="B37" s="20" t="n">
        <v>13</v>
      </c>
      <c r="C37" s="20" t="s">
        <v>39</v>
      </c>
      <c r="D37" s="20" t="n">
        <v>21</v>
      </c>
      <c r="E37" s="9" t="n">
        <v>65</v>
      </c>
      <c r="F37" s="10" t="n">
        <v>10</v>
      </c>
      <c r="G37" s="21" t="n">
        <v>21.3</v>
      </c>
      <c r="H37" s="22"/>
      <c r="I37" s="21" t="n">
        <v>45.7</v>
      </c>
      <c r="J37" s="22"/>
      <c r="K37" s="23" t="n">
        <v>1.86</v>
      </c>
      <c r="L37" s="22"/>
    </row>
    <row r="38" s="25" customFormat="true" ht="12.75" hidden="false" customHeight="false" outlineLevel="0" collapsed="false">
      <c r="A38" s="25" t="s">
        <v>25</v>
      </c>
      <c r="B38" s="27" t="n">
        <v>13</v>
      </c>
      <c r="C38" s="27" t="s">
        <v>39</v>
      </c>
      <c r="D38" s="27" t="n">
        <v>23</v>
      </c>
      <c r="E38" s="26" t="n">
        <v>67</v>
      </c>
      <c r="F38" s="28" t="n">
        <v>0</v>
      </c>
      <c r="G38" s="29" t="n">
        <v>16.4</v>
      </c>
      <c r="H38" s="30" t="n">
        <v>6</v>
      </c>
      <c r="I38" s="29" t="n">
        <v>57.05</v>
      </c>
      <c r="J38" s="30" t="n">
        <v>6</v>
      </c>
      <c r="K38" s="31" t="n">
        <v>1.37</v>
      </c>
      <c r="L38" s="30" t="n">
        <v>6</v>
      </c>
      <c r="M38" s="32"/>
    </row>
    <row r="39" customFormat="false" ht="12.75" hidden="false" customHeight="false" outlineLevel="0" collapsed="false">
      <c r="B39" s="20"/>
      <c r="C39" s="20"/>
      <c r="D39" s="20"/>
      <c r="E39" s="20"/>
      <c r="G39" s="16"/>
      <c r="H39" s="22"/>
      <c r="I39" s="12"/>
      <c r="J39" s="22"/>
      <c r="L39" s="22"/>
    </row>
    <row r="40" customFormat="false" ht="12.75" hidden="false" customHeight="false" outlineLevel="0" collapsed="false">
      <c r="B40" s="20"/>
      <c r="C40" s="20"/>
      <c r="D40" s="20"/>
      <c r="E40" s="20"/>
      <c r="G40" s="16"/>
      <c r="H40" s="22"/>
      <c r="I40" s="16"/>
      <c r="J40" s="22"/>
      <c r="K40" s="34"/>
      <c r="L40" s="22"/>
    </row>
    <row r="41" customFormat="false" ht="12.75" hidden="false" customHeight="false" outlineLevel="0" collapsed="false">
      <c r="B41" s="20"/>
      <c r="C41" s="20"/>
      <c r="D41" s="20"/>
      <c r="E41" s="20"/>
      <c r="G41" s="21"/>
      <c r="H41" s="35"/>
      <c r="I41" s="21"/>
      <c r="J41" s="35"/>
      <c r="K41" s="23"/>
      <c r="L41" s="35"/>
      <c r="M41" s="1"/>
    </row>
    <row r="42" customFormat="false" ht="12.75" hidden="false" customHeight="false" outlineLevel="0" collapsed="false">
      <c r="B42" s="20"/>
      <c r="C42" s="20"/>
      <c r="D42" s="20"/>
      <c r="E42" s="20"/>
      <c r="G42" s="36"/>
      <c r="H42" s="37"/>
      <c r="I42" s="36"/>
      <c r="J42" s="37"/>
      <c r="K42" s="38"/>
      <c r="L42" s="37"/>
      <c r="M42" s="1"/>
    </row>
    <row r="43" customFormat="false" ht="12.75" hidden="false" customHeight="false" outlineLevel="0" collapsed="false">
      <c r="B43" s="20"/>
      <c r="C43" s="20"/>
      <c r="D43" s="20"/>
      <c r="E43" s="20"/>
      <c r="G43" s="16"/>
      <c r="H43" s="22"/>
      <c r="I43" s="16"/>
      <c r="J43" s="22"/>
      <c r="K43" s="34"/>
      <c r="L43" s="22"/>
      <c r="M43" s="1"/>
      <c r="N43" s="1"/>
      <c r="O43" s="1"/>
      <c r="P43" s="1"/>
    </row>
    <row r="44" customFormat="false" ht="12.75" hidden="false" customHeight="false" outlineLevel="0" collapsed="false">
      <c r="B44" s="20"/>
      <c r="C44" s="20"/>
      <c r="D44" s="20"/>
      <c r="E44" s="20"/>
      <c r="G44" s="16"/>
      <c r="H44" s="22"/>
      <c r="I44" s="16"/>
      <c r="J44" s="22"/>
      <c r="K44" s="34"/>
      <c r="L44" s="22"/>
      <c r="M44" s="1"/>
      <c r="N44" s="1"/>
      <c r="O44" s="1"/>
      <c r="P44" s="1"/>
    </row>
    <row r="45" customFormat="false" ht="12.75" hidden="false" customHeight="false" outlineLevel="0" collapsed="false">
      <c r="B45" s="20"/>
      <c r="C45" s="20"/>
      <c r="D45" s="20"/>
      <c r="E45" s="20"/>
      <c r="G45" s="16"/>
      <c r="H45" s="22"/>
      <c r="I45" s="16"/>
      <c r="J45" s="22"/>
      <c r="K45" s="34"/>
      <c r="L45" s="22"/>
      <c r="M45" s="1"/>
      <c r="N45" s="1"/>
      <c r="O45" s="1"/>
      <c r="P45" s="1"/>
    </row>
    <row r="46" customFormat="false" ht="12.75" hidden="false" customHeight="false" outlineLevel="0" collapsed="false">
      <c r="B46" s="20"/>
      <c r="C46" s="20"/>
      <c r="D46" s="20"/>
      <c r="E46" s="20"/>
      <c r="G46" s="16"/>
      <c r="H46" s="22"/>
      <c r="I46" s="16"/>
      <c r="J46" s="22"/>
      <c r="K46" s="34"/>
      <c r="L46" s="22"/>
      <c r="M46" s="1"/>
      <c r="N46" s="1"/>
      <c r="O46" s="1"/>
      <c r="P46" s="1"/>
    </row>
    <row r="47" customFormat="false" ht="12.75" hidden="false" customHeight="false" outlineLevel="0" collapsed="false">
      <c r="B47" s="20"/>
      <c r="C47" s="20"/>
      <c r="D47" s="20"/>
      <c r="E47" s="20"/>
      <c r="G47" s="16"/>
      <c r="H47" s="22"/>
      <c r="I47" s="16"/>
      <c r="J47" s="22"/>
      <c r="K47" s="34"/>
      <c r="L47" s="22"/>
      <c r="M47" s="1"/>
      <c r="N47" s="1"/>
      <c r="O47" s="1"/>
      <c r="P47" s="1"/>
    </row>
    <row r="48" customFormat="false" ht="12.75" hidden="false" customHeight="false" outlineLevel="0" collapsed="false">
      <c r="B48" s="20"/>
      <c r="C48" s="20"/>
      <c r="D48" s="20"/>
      <c r="E48" s="20"/>
      <c r="G48" s="16"/>
      <c r="H48" s="22"/>
      <c r="I48" s="16"/>
      <c r="J48" s="22"/>
      <c r="K48" s="34"/>
      <c r="L48" s="22"/>
      <c r="M48" s="1"/>
      <c r="N48" s="1"/>
      <c r="O48" s="1"/>
      <c r="P48" s="1"/>
    </row>
    <row r="49" customFormat="false" ht="12.75" hidden="false" customHeight="false" outlineLevel="0" collapsed="false">
      <c r="B49" s="20"/>
      <c r="C49" s="20"/>
      <c r="D49" s="20"/>
      <c r="E49" s="20"/>
      <c r="G49" s="16"/>
      <c r="H49" s="22"/>
      <c r="I49" s="16"/>
      <c r="J49" s="22"/>
      <c r="K49" s="34"/>
      <c r="L49" s="22"/>
      <c r="M49" s="1"/>
      <c r="N49" s="1"/>
      <c r="O49" s="1"/>
      <c r="P49" s="1"/>
    </row>
    <row r="50" customFormat="false" ht="12.75" hidden="false" customHeight="false" outlineLevel="0" collapsed="false">
      <c r="B50" s="20"/>
      <c r="C50" s="20"/>
      <c r="D50" s="20"/>
      <c r="E50" s="20"/>
      <c r="G50" s="16"/>
      <c r="I50" s="16"/>
      <c r="K50" s="34"/>
      <c r="L50" s="12"/>
      <c r="M50" s="1"/>
      <c r="N50" s="1"/>
      <c r="O50" s="1"/>
      <c r="P50" s="1"/>
    </row>
    <row r="51" customFormat="false" ht="12.75" hidden="false" customHeight="false" outlineLevel="0" collapsed="false">
      <c r="C51" s="20"/>
      <c r="D51" s="20"/>
      <c r="G51" s="16"/>
      <c r="I51" s="16"/>
      <c r="K51" s="34"/>
      <c r="L51" s="12"/>
      <c r="M51" s="1"/>
      <c r="N51" s="1"/>
      <c r="O51" s="1"/>
      <c r="P51" s="1"/>
    </row>
    <row r="52" customFormat="false" ht="12.75" hidden="false" customHeight="false" outlineLevel="0" collapsed="false">
      <c r="C52" s="20"/>
      <c r="D52" s="20"/>
      <c r="G52" s="16"/>
      <c r="I52" s="16"/>
      <c r="K52" s="34"/>
      <c r="L52" s="12"/>
      <c r="M52" s="1"/>
      <c r="N52" s="1"/>
      <c r="O52" s="1"/>
      <c r="P52" s="1"/>
    </row>
    <row r="53" customFormat="false" ht="12.75" hidden="false" customHeight="false" outlineLevel="0" collapsed="false">
      <c r="C53" s="20"/>
      <c r="D53" s="20"/>
      <c r="G53" s="16"/>
      <c r="I53" s="16"/>
      <c r="K53" s="34"/>
      <c r="L53" s="12"/>
      <c r="M53" s="1"/>
      <c r="N53" s="1"/>
      <c r="O53" s="1"/>
      <c r="P53" s="1"/>
    </row>
    <row r="54" customFormat="false" ht="12.75" hidden="false" customHeight="false" outlineLevel="0" collapsed="false">
      <c r="C54" s="20"/>
      <c r="D54" s="20"/>
      <c r="G54" s="16"/>
      <c r="I54" s="16"/>
      <c r="K54" s="34"/>
      <c r="L54" s="12"/>
      <c r="M54" s="1"/>
      <c r="N54" s="1"/>
      <c r="O54" s="1"/>
      <c r="P54" s="1"/>
    </row>
    <row r="55" customFormat="false" ht="12.75" hidden="false" customHeight="false" outlineLevel="0" collapsed="false">
      <c r="C55" s="20"/>
      <c r="D55" s="20"/>
      <c r="G55" s="16"/>
      <c r="I55" s="16"/>
      <c r="K55" s="34"/>
      <c r="L55" s="12"/>
      <c r="M55" s="1"/>
      <c r="N55" s="1"/>
      <c r="O55" s="1"/>
      <c r="P55" s="1"/>
    </row>
    <row r="56" customFormat="false" ht="12.75" hidden="false" customHeight="false" outlineLevel="0" collapsed="false">
      <c r="C56" s="20"/>
      <c r="D56" s="20"/>
      <c r="G56" s="16"/>
      <c r="I56" s="16"/>
      <c r="K56" s="34"/>
      <c r="L56" s="12"/>
      <c r="M56" s="1"/>
      <c r="N56" s="1"/>
      <c r="O56" s="1"/>
      <c r="P56" s="1"/>
    </row>
    <row r="57" customFormat="false" ht="12.75" hidden="false" customHeight="false" outlineLevel="0" collapsed="false">
      <c r="C57" s="20"/>
      <c r="D57" s="20"/>
      <c r="G57" s="16"/>
      <c r="I57" s="16"/>
      <c r="K57" s="34"/>
      <c r="L57" s="12"/>
      <c r="M57" s="1"/>
      <c r="N57" s="1"/>
      <c r="O57" s="1"/>
      <c r="P57" s="1"/>
    </row>
    <row r="58" customFormat="false" ht="12.75" hidden="false" customHeight="false" outlineLevel="0" collapsed="false">
      <c r="C58" s="20"/>
      <c r="D58" s="20"/>
      <c r="G58" s="16"/>
      <c r="I58" s="16"/>
      <c r="K58" s="34"/>
      <c r="L58" s="12"/>
      <c r="M58" s="1"/>
      <c r="N58" s="1"/>
      <c r="O58" s="1"/>
      <c r="P58" s="1"/>
    </row>
    <row r="59" customFormat="false" ht="12.75" hidden="false" customHeight="false" outlineLevel="0" collapsed="false">
      <c r="C59" s="20"/>
      <c r="D59" s="20"/>
      <c r="G59" s="16"/>
      <c r="I59" s="16"/>
      <c r="K59" s="34"/>
      <c r="L59" s="12"/>
      <c r="M59" s="1"/>
      <c r="N59" s="1"/>
      <c r="O59" s="1"/>
      <c r="P59" s="1"/>
    </row>
    <row r="60" customFormat="false" ht="12.75" hidden="false" customHeight="false" outlineLevel="0" collapsed="false">
      <c r="C60" s="20"/>
      <c r="D60" s="20"/>
      <c r="G60" s="17"/>
      <c r="K60" s="19"/>
      <c r="L60" s="12"/>
      <c r="M60" s="1"/>
      <c r="N60" s="1"/>
      <c r="O60" s="1"/>
      <c r="P60" s="1"/>
    </row>
    <row r="61" customFormat="false" ht="12.75" hidden="false" customHeight="false" outlineLevel="0" collapsed="false">
      <c r="C61" s="20"/>
      <c r="D61" s="20"/>
      <c r="G61" s="16"/>
      <c r="I61" s="16"/>
      <c r="K61" s="34"/>
      <c r="L61" s="12"/>
      <c r="M61" s="1"/>
      <c r="N61" s="1"/>
      <c r="O61" s="1"/>
      <c r="P61" s="1"/>
    </row>
    <row r="62" customFormat="false" ht="12.75" hidden="false" customHeight="false" outlineLevel="0" collapsed="false">
      <c r="C62" s="20"/>
      <c r="D62" s="20"/>
      <c r="G62" s="16"/>
      <c r="I62" s="16"/>
      <c r="K62" s="34"/>
      <c r="L62" s="12"/>
      <c r="M62" s="1"/>
      <c r="N62" s="1"/>
      <c r="O62" s="1"/>
      <c r="P62" s="1"/>
    </row>
    <row r="63" customFormat="false" ht="12.75" hidden="false" customHeight="false" outlineLevel="0" collapsed="false">
      <c r="C63" s="20"/>
      <c r="D63" s="20"/>
      <c r="G63" s="16"/>
      <c r="I63" s="16"/>
      <c r="K63" s="34"/>
      <c r="L63" s="12"/>
      <c r="M63" s="1"/>
      <c r="N63" s="1"/>
      <c r="O63" s="1"/>
      <c r="P63" s="1"/>
    </row>
    <row r="64" customFormat="false" ht="12.75" hidden="false" customHeight="false" outlineLevel="0" collapsed="false">
      <c r="C64" s="20"/>
      <c r="D64" s="20"/>
      <c r="G64" s="16"/>
      <c r="I64" s="16"/>
      <c r="K64" s="34"/>
      <c r="L64" s="12"/>
      <c r="M64" s="1"/>
      <c r="N64" s="1"/>
      <c r="O64" s="1"/>
      <c r="P64" s="1"/>
    </row>
    <row r="65" customFormat="false" ht="12.75" hidden="false" customHeight="false" outlineLevel="0" collapsed="false">
      <c r="C65" s="20"/>
      <c r="D65" s="20"/>
      <c r="G65" s="16"/>
      <c r="I65" s="16"/>
      <c r="K65" s="34"/>
      <c r="L65" s="12"/>
      <c r="M65" s="1"/>
      <c r="N65" s="1"/>
      <c r="O65" s="1"/>
      <c r="P65" s="1"/>
    </row>
    <row r="66" customFormat="false" ht="12.75" hidden="false" customHeight="false" outlineLevel="0" collapsed="false">
      <c r="C66" s="20"/>
      <c r="D66" s="20"/>
      <c r="G66" s="16"/>
      <c r="I66" s="16"/>
      <c r="K66" s="34"/>
      <c r="L66" s="12"/>
      <c r="M66" s="1"/>
      <c r="N66" s="1"/>
      <c r="O66" s="1"/>
      <c r="P66" s="1"/>
    </row>
    <row r="67" customFormat="false" ht="12.75" hidden="false" customHeight="false" outlineLevel="0" collapsed="false">
      <c r="C67" s="20"/>
      <c r="D67" s="20"/>
      <c r="G67" s="16"/>
      <c r="I67" s="16"/>
      <c r="K67" s="34"/>
      <c r="L67" s="12"/>
      <c r="M67" s="1"/>
      <c r="N67" s="1"/>
      <c r="O67" s="1"/>
      <c r="P67" s="1"/>
    </row>
    <row r="68" customFormat="false" ht="12.75" hidden="false" customHeight="false" outlineLevel="0" collapsed="false">
      <c r="C68" s="20"/>
      <c r="D68" s="20"/>
      <c r="G68" s="16"/>
      <c r="I68" s="16"/>
      <c r="K68" s="34"/>
      <c r="L68" s="12"/>
      <c r="M68" s="1"/>
      <c r="N68" s="1"/>
      <c r="O68" s="1"/>
      <c r="P68" s="1"/>
    </row>
    <row r="69" s="41" customFormat="true" ht="12.75" hidden="false" customHeight="false" outlineLevel="0" collapsed="false">
      <c r="A69" s="1"/>
      <c r="B69" s="9"/>
      <c r="C69" s="20"/>
      <c r="D69" s="20"/>
      <c r="E69" s="9"/>
      <c r="F69" s="21"/>
      <c r="G69" s="16"/>
      <c r="H69" s="39"/>
      <c r="I69" s="16"/>
      <c r="J69" s="39"/>
      <c r="K69" s="34"/>
      <c r="L69" s="40"/>
      <c r="M69" s="1"/>
      <c r="N69" s="1"/>
      <c r="O69" s="1"/>
      <c r="P69" s="1"/>
      <c r="Q69" s="1"/>
    </row>
    <row r="70" s="41" customFormat="true" ht="12.75" hidden="false" customHeight="false" outlineLevel="0" collapsed="false">
      <c r="A70" s="1"/>
      <c r="B70" s="20"/>
      <c r="C70" s="20"/>
      <c r="D70" s="20"/>
      <c r="E70" s="20"/>
      <c r="F70" s="10"/>
      <c r="G70" s="16"/>
      <c r="H70" s="39"/>
      <c r="I70" s="16"/>
      <c r="J70" s="39"/>
      <c r="K70" s="34"/>
      <c r="L70" s="40"/>
      <c r="M70" s="1"/>
      <c r="N70" s="1"/>
      <c r="O70" s="1"/>
      <c r="P70" s="1"/>
      <c r="Q70" s="1"/>
    </row>
    <row r="71" s="41" customFormat="true" ht="12.75" hidden="false" customHeight="false" outlineLevel="0" collapsed="false">
      <c r="A71" s="1"/>
      <c r="B71" s="20"/>
      <c r="C71" s="20"/>
      <c r="D71" s="20"/>
      <c r="E71" s="20"/>
      <c r="F71" s="10"/>
      <c r="G71" s="16"/>
      <c r="H71" s="39"/>
      <c r="I71" s="16"/>
      <c r="J71" s="39"/>
      <c r="K71" s="34"/>
      <c r="L71" s="40"/>
      <c r="M71" s="1"/>
      <c r="N71" s="1"/>
      <c r="O71" s="1"/>
      <c r="P71" s="1"/>
      <c r="Q71" s="1"/>
    </row>
    <row r="72" customFormat="false" ht="12.75" hidden="false" customHeight="false" outlineLevel="0" collapsed="false">
      <c r="B72" s="20"/>
      <c r="C72" s="20"/>
      <c r="D72" s="20"/>
      <c r="E72" s="20"/>
      <c r="G72" s="16"/>
      <c r="I72" s="16"/>
      <c r="K72" s="34"/>
      <c r="L72" s="34"/>
      <c r="M72" s="1"/>
      <c r="N72" s="1"/>
      <c r="O72" s="1"/>
      <c r="P72" s="1"/>
    </row>
    <row r="73" customFormat="false" ht="12.75" hidden="false" customHeight="false" outlineLevel="0" collapsed="false">
      <c r="B73" s="20"/>
      <c r="C73" s="20"/>
      <c r="D73" s="20"/>
      <c r="E73" s="20"/>
      <c r="G73" s="16"/>
      <c r="I73" s="16"/>
      <c r="K73" s="34"/>
      <c r="L73" s="12"/>
      <c r="M73" s="1"/>
      <c r="N73" s="1"/>
      <c r="O73" s="1"/>
      <c r="P73" s="1"/>
    </row>
    <row r="74" customFormat="false" ht="12.75" hidden="false" customHeight="false" outlineLevel="0" collapsed="false">
      <c r="B74" s="20"/>
      <c r="C74" s="20"/>
      <c r="D74" s="20"/>
      <c r="E74" s="20"/>
      <c r="G74" s="16"/>
      <c r="I74" s="16"/>
      <c r="K74" s="34"/>
      <c r="L74" s="12"/>
      <c r="M74" s="1"/>
      <c r="N74" s="1"/>
      <c r="O74" s="1"/>
      <c r="P74" s="1"/>
    </row>
    <row r="75" customFormat="false" ht="12.75" hidden="false" customHeight="false" outlineLevel="0" collapsed="false">
      <c r="B75" s="20"/>
      <c r="C75" s="20"/>
      <c r="D75" s="20"/>
      <c r="E75" s="20"/>
      <c r="G75" s="16"/>
      <c r="I75" s="16"/>
      <c r="K75" s="34"/>
      <c r="L75" s="12"/>
      <c r="M75" s="1"/>
      <c r="N75" s="1"/>
      <c r="O75" s="1"/>
      <c r="P75" s="1"/>
    </row>
    <row r="76" customFormat="false" ht="12.75" hidden="false" customHeight="false" outlineLevel="0" collapsed="false">
      <c r="B76" s="20"/>
      <c r="C76" s="20"/>
      <c r="D76" s="20"/>
      <c r="E76" s="20"/>
      <c r="G76" s="16"/>
      <c r="I76" s="16"/>
      <c r="K76" s="34"/>
      <c r="L76" s="12"/>
      <c r="M76" s="1"/>
      <c r="N76" s="1"/>
      <c r="O76" s="1"/>
      <c r="P76" s="1"/>
    </row>
    <row r="77" customFormat="false" ht="12.75" hidden="false" customHeight="false" outlineLevel="0" collapsed="false">
      <c r="B77" s="20"/>
      <c r="C77" s="20"/>
      <c r="D77" s="20"/>
      <c r="E77" s="20"/>
      <c r="G77" s="16"/>
      <c r="I77" s="16"/>
      <c r="K77" s="34"/>
      <c r="L77" s="34"/>
      <c r="M77" s="1"/>
      <c r="N77" s="1"/>
      <c r="O77" s="1"/>
      <c r="P77" s="1"/>
    </row>
    <row r="78" customFormat="false" ht="12.75" hidden="false" customHeight="false" outlineLevel="0" collapsed="false">
      <c r="B78" s="20"/>
      <c r="C78" s="20"/>
      <c r="D78" s="20"/>
      <c r="E78" s="20"/>
      <c r="G78" s="16"/>
      <c r="I78" s="16"/>
      <c r="K78" s="34"/>
      <c r="L78" s="34"/>
      <c r="M78" s="1"/>
      <c r="N78" s="1"/>
      <c r="O78" s="1"/>
      <c r="P78" s="1"/>
    </row>
    <row r="79" customFormat="false" ht="12.75" hidden="false" customHeight="false" outlineLevel="0" collapsed="false">
      <c r="B79" s="20"/>
      <c r="C79" s="20"/>
      <c r="D79" s="20"/>
      <c r="E79" s="20"/>
      <c r="G79" s="16"/>
      <c r="I79" s="16"/>
      <c r="K79" s="34"/>
      <c r="L79" s="34"/>
      <c r="M79" s="1"/>
      <c r="N79" s="1"/>
      <c r="O79" s="1"/>
      <c r="P79" s="1"/>
    </row>
    <row r="80" customFormat="false" ht="12.75" hidden="false" customHeight="false" outlineLevel="0" collapsed="false">
      <c r="B80" s="20"/>
      <c r="C80" s="20"/>
      <c r="D80" s="20"/>
      <c r="E80" s="20"/>
      <c r="F80" s="21"/>
      <c r="G80" s="16"/>
      <c r="I80" s="16"/>
      <c r="K80" s="34"/>
      <c r="L80" s="34"/>
      <c r="M80" s="1"/>
      <c r="N80" s="1"/>
      <c r="O80" s="1"/>
      <c r="P80" s="1"/>
    </row>
    <row r="81" customFormat="false" ht="12.75" hidden="false" customHeight="false" outlineLevel="0" collapsed="false">
      <c r="B81" s="20"/>
      <c r="C81" s="20"/>
      <c r="D81" s="20"/>
      <c r="E81" s="20"/>
      <c r="G81" s="16"/>
      <c r="I81" s="16"/>
      <c r="K81" s="34"/>
      <c r="L81" s="34"/>
      <c r="M81" s="1"/>
      <c r="N81" s="1"/>
      <c r="O81" s="1"/>
      <c r="P81" s="1"/>
    </row>
    <row r="82" customFormat="false" ht="12.75" hidden="false" customHeight="false" outlineLevel="0" collapsed="false">
      <c r="B82" s="20"/>
      <c r="C82" s="20"/>
      <c r="D82" s="20"/>
      <c r="E82" s="20"/>
      <c r="G82" s="16"/>
      <c r="I82" s="16"/>
      <c r="K82" s="34"/>
      <c r="L82" s="34"/>
      <c r="M82" s="1"/>
      <c r="N82" s="1"/>
      <c r="O82" s="1"/>
      <c r="P82" s="1"/>
    </row>
    <row r="83" customFormat="false" ht="12.75" hidden="false" customHeight="false" outlineLevel="0" collapsed="false">
      <c r="B83" s="20"/>
      <c r="C83" s="20"/>
      <c r="D83" s="20"/>
      <c r="E83" s="20"/>
      <c r="G83" s="16"/>
      <c r="I83" s="16"/>
      <c r="K83" s="34"/>
      <c r="L83" s="34"/>
      <c r="M83" s="1"/>
      <c r="N83" s="1"/>
      <c r="O83" s="1"/>
      <c r="P83" s="1"/>
    </row>
    <row r="84" customFormat="false" ht="12.75" hidden="false" customHeight="false" outlineLevel="0" collapsed="false">
      <c r="B84" s="20"/>
      <c r="C84" s="20"/>
      <c r="D84" s="20"/>
      <c r="E84" s="20"/>
      <c r="G84" s="16"/>
      <c r="I84" s="16"/>
      <c r="K84" s="34"/>
      <c r="L84" s="34"/>
      <c r="M84" s="1"/>
      <c r="N84" s="1"/>
      <c r="O84" s="1"/>
      <c r="P84" s="1"/>
    </row>
    <row r="85" customFormat="false" ht="12.75" hidden="false" customHeight="false" outlineLevel="0" collapsed="false">
      <c r="C85" s="20"/>
      <c r="D85" s="20"/>
      <c r="G85" s="16"/>
      <c r="I85" s="16"/>
      <c r="K85" s="34"/>
      <c r="L85" s="34"/>
      <c r="M85" s="1"/>
      <c r="N85" s="1"/>
      <c r="O85" s="1"/>
      <c r="P85" s="1"/>
    </row>
    <row r="86" customFormat="false" ht="12.75" hidden="false" customHeight="false" outlineLevel="0" collapsed="false">
      <c r="C86" s="20"/>
      <c r="D86" s="20"/>
      <c r="G86" s="16"/>
      <c r="I86" s="16"/>
      <c r="K86" s="34"/>
      <c r="L86" s="34"/>
      <c r="M86" s="1"/>
      <c r="N86" s="1"/>
      <c r="O86" s="1"/>
      <c r="P86" s="1"/>
    </row>
    <row r="87" customFormat="false" ht="12.75" hidden="false" customHeight="false" outlineLevel="0" collapsed="false">
      <c r="C87" s="20"/>
      <c r="D87" s="20"/>
      <c r="G87" s="16"/>
      <c r="I87" s="16"/>
      <c r="K87" s="34"/>
      <c r="L87" s="34"/>
      <c r="M87" s="1"/>
      <c r="N87" s="1"/>
      <c r="O87" s="1"/>
      <c r="P87" s="1"/>
    </row>
    <row r="88" customFormat="false" ht="12.75" hidden="false" customHeight="false" outlineLevel="0" collapsed="false">
      <c r="C88" s="20"/>
      <c r="D88" s="20"/>
      <c r="G88" s="16"/>
      <c r="I88" s="16"/>
      <c r="K88" s="34"/>
      <c r="L88" s="34"/>
      <c r="M88" s="1"/>
      <c r="N88" s="1"/>
      <c r="O88" s="1"/>
      <c r="P88" s="1"/>
    </row>
    <row r="89" customFormat="false" ht="12.75" hidden="false" customHeight="false" outlineLevel="0" collapsed="false">
      <c r="C89" s="20"/>
      <c r="D89" s="20"/>
      <c r="G89" s="16"/>
      <c r="I89" s="16"/>
      <c r="K89" s="34"/>
      <c r="L89" s="34"/>
      <c r="M89" s="1"/>
      <c r="N89" s="1"/>
      <c r="O89" s="1"/>
      <c r="P89" s="1"/>
    </row>
    <row r="90" customFormat="false" ht="12.75" hidden="false" customHeight="false" outlineLevel="0" collapsed="false">
      <c r="C90" s="20"/>
      <c r="D90" s="20"/>
      <c r="G90" s="16"/>
      <c r="I90" s="16"/>
      <c r="K90" s="34"/>
      <c r="L90" s="34"/>
      <c r="M90" s="1"/>
      <c r="N90" s="1"/>
      <c r="O90" s="1"/>
      <c r="P90" s="1"/>
    </row>
    <row r="91" customFormat="false" ht="12.75" hidden="false" customHeight="false" outlineLevel="0" collapsed="false">
      <c r="C91" s="20"/>
      <c r="D91" s="20"/>
      <c r="G91" s="16"/>
      <c r="I91" s="16"/>
      <c r="K91" s="34"/>
      <c r="L91" s="34"/>
      <c r="M91" s="1"/>
      <c r="N91" s="1"/>
      <c r="O91" s="1"/>
      <c r="P91" s="1"/>
    </row>
    <row r="92" customFormat="false" ht="12.75" hidden="false" customHeight="false" outlineLevel="0" collapsed="false">
      <c r="C92" s="20"/>
      <c r="D92" s="20"/>
      <c r="G92" s="16"/>
      <c r="I92" s="16"/>
      <c r="K92" s="34"/>
      <c r="L92" s="34"/>
      <c r="M92" s="1"/>
      <c r="N92" s="1"/>
      <c r="O92" s="1"/>
      <c r="P92" s="1"/>
    </row>
    <row r="93" customFormat="false" ht="12.75" hidden="false" customHeight="false" outlineLevel="0" collapsed="false">
      <c r="C93" s="20"/>
      <c r="D93" s="20"/>
      <c r="G93" s="16"/>
      <c r="I93" s="16"/>
      <c r="K93" s="34"/>
      <c r="L93" s="34"/>
      <c r="M93" s="1"/>
      <c r="N93" s="1"/>
      <c r="O93" s="1"/>
      <c r="P93" s="1"/>
    </row>
    <row r="94" customFormat="false" ht="12.75" hidden="false" customHeight="false" outlineLevel="0" collapsed="false">
      <c r="C94" s="20"/>
      <c r="D94" s="20"/>
      <c r="G94" s="16"/>
      <c r="I94" s="16"/>
      <c r="K94" s="34"/>
      <c r="L94" s="34"/>
      <c r="M94" s="1"/>
      <c r="N94" s="1"/>
      <c r="O94" s="1"/>
      <c r="P94" s="1"/>
    </row>
    <row r="95" customFormat="false" ht="12.75" hidden="false" customHeight="false" outlineLevel="0" collapsed="false">
      <c r="C95" s="20"/>
      <c r="D95" s="20"/>
      <c r="F95" s="21"/>
      <c r="G95" s="16"/>
      <c r="I95" s="16"/>
      <c r="K95" s="34"/>
      <c r="L95" s="34"/>
      <c r="M95" s="1"/>
      <c r="N95" s="1"/>
      <c r="O95" s="1"/>
      <c r="P95" s="1"/>
    </row>
    <row r="96" customFormat="false" ht="12.75" hidden="false" customHeight="false" outlineLevel="0" collapsed="false">
      <c r="C96" s="20"/>
      <c r="D96" s="20"/>
      <c r="G96" s="21"/>
      <c r="I96" s="21"/>
      <c r="K96" s="23"/>
      <c r="L96" s="34"/>
      <c r="M96" s="1"/>
      <c r="N96" s="1"/>
      <c r="O96" s="1"/>
      <c r="P96" s="1"/>
    </row>
    <row r="97" customFormat="false" ht="12.75" hidden="false" customHeight="false" outlineLevel="0" collapsed="false">
      <c r="C97" s="20"/>
      <c r="D97" s="20"/>
      <c r="G97" s="21"/>
      <c r="I97" s="21"/>
      <c r="K97" s="23"/>
      <c r="L97" s="34"/>
      <c r="M97" s="1"/>
      <c r="N97" s="1"/>
      <c r="O97" s="1"/>
      <c r="P97" s="1"/>
    </row>
    <row r="98" customFormat="false" ht="12.75" hidden="false" customHeight="false" outlineLevel="0" collapsed="false">
      <c r="C98" s="20"/>
      <c r="D98" s="20"/>
      <c r="G98" s="21"/>
      <c r="I98" s="21"/>
      <c r="K98" s="23"/>
      <c r="L98" s="34"/>
      <c r="M98" s="1"/>
      <c r="N98" s="1"/>
      <c r="O98" s="1"/>
      <c r="P98" s="1"/>
    </row>
    <row r="99" customFormat="false" ht="12.75" hidden="false" customHeight="false" outlineLevel="0" collapsed="false">
      <c r="C99" s="20"/>
      <c r="D99" s="20"/>
      <c r="G99" s="21"/>
      <c r="I99" s="21"/>
      <c r="K99" s="23"/>
      <c r="L99" s="34"/>
      <c r="M99" s="1"/>
      <c r="N99" s="1"/>
      <c r="O99" s="1"/>
      <c r="P99" s="1"/>
    </row>
    <row r="100" customFormat="false" ht="12.75" hidden="false" customHeight="false" outlineLevel="0" collapsed="false">
      <c r="C100" s="20"/>
      <c r="D100" s="20"/>
      <c r="G100" s="21"/>
      <c r="I100" s="21"/>
      <c r="K100" s="23"/>
      <c r="L100" s="34"/>
      <c r="M100" s="1"/>
      <c r="N100" s="1"/>
      <c r="O100" s="1"/>
      <c r="P100" s="1"/>
    </row>
    <row r="101" customFormat="false" ht="12.75" hidden="false" customHeight="false" outlineLevel="0" collapsed="false">
      <c r="C101" s="20"/>
      <c r="D101" s="20"/>
      <c r="G101" s="21"/>
      <c r="I101" s="21"/>
      <c r="K101" s="23"/>
      <c r="L101" s="34"/>
      <c r="M101" s="1"/>
      <c r="N101" s="1"/>
      <c r="O101" s="1"/>
      <c r="P101" s="1"/>
    </row>
    <row r="102" customFormat="false" ht="12.75" hidden="false" customHeight="false" outlineLevel="0" collapsed="false">
      <c r="C102" s="20"/>
      <c r="D102" s="20"/>
      <c r="G102" s="21"/>
      <c r="I102" s="21"/>
      <c r="K102" s="23"/>
      <c r="L102" s="34"/>
      <c r="M102" s="1"/>
      <c r="N102" s="1"/>
      <c r="O102" s="1"/>
      <c r="P102" s="1"/>
    </row>
    <row r="103" customFormat="false" ht="12.75" hidden="false" customHeight="false" outlineLevel="0" collapsed="false">
      <c r="C103" s="20"/>
      <c r="F103" s="21"/>
      <c r="G103" s="21"/>
      <c r="H103" s="10"/>
      <c r="I103" s="21"/>
      <c r="J103" s="42"/>
      <c r="K103" s="23"/>
      <c r="L103" s="43"/>
      <c r="M103" s="1"/>
    </row>
    <row r="104" customFormat="false" ht="12.75" hidden="false" customHeight="false" outlineLevel="0" collapsed="false">
      <c r="C104" s="20"/>
      <c r="D104" s="20"/>
      <c r="G104" s="21"/>
      <c r="I104" s="21"/>
      <c r="K104" s="23"/>
      <c r="L104" s="34"/>
      <c r="M104" s="1"/>
      <c r="N104" s="1"/>
      <c r="O104" s="1"/>
      <c r="P104" s="1"/>
    </row>
    <row r="105" customFormat="false" ht="12.75" hidden="false" customHeight="false" outlineLevel="0" collapsed="false">
      <c r="C105" s="20"/>
      <c r="D105" s="20"/>
      <c r="G105" s="21"/>
      <c r="I105" s="21"/>
      <c r="K105" s="23"/>
      <c r="L105" s="34"/>
      <c r="M105" s="1"/>
      <c r="N105" s="1"/>
      <c r="O105" s="1"/>
      <c r="P105" s="1"/>
    </row>
    <row r="106" customFormat="false" ht="12.75" hidden="false" customHeight="false" outlineLevel="0" collapsed="false">
      <c r="C106" s="20"/>
      <c r="D106" s="20"/>
      <c r="G106" s="21"/>
      <c r="I106" s="21"/>
      <c r="K106" s="23"/>
      <c r="L106" s="34"/>
      <c r="M106" s="1"/>
      <c r="N106" s="1"/>
      <c r="O106" s="1"/>
      <c r="P106" s="1"/>
    </row>
    <row r="107" customFormat="false" ht="12.75" hidden="false" customHeight="false" outlineLevel="0" collapsed="false">
      <c r="C107" s="20"/>
      <c r="D107" s="20"/>
      <c r="G107" s="21"/>
      <c r="I107" s="21"/>
      <c r="K107" s="23"/>
      <c r="L107" s="34"/>
      <c r="M107" s="1"/>
      <c r="N107" s="1"/>
      <c r="O107" s="1"/>
      <c r="P107" s="1"/>
    </row>
    <row r="108" customFormat="false" ht="12.75" hidden="false" customHeight="false" outlineLevel="0" collapsed="false">
      <c r="C108" s="20"/>
      <c r="D108" s="20"/>
      <c r="G108" s="21"/>
      <c r="I108" s="21"/>
      <c r="K108" s="23"/>
      <c r="L108" s="34"/>
      <c r="M108" s="1"/>
      <c r="N108" s="1"/>
      <c r="O108" s="1"/>
      <c r="P108" s="1"/>
    </row>
    <row r="109" customFormat="false" ht="12.75" hidden="false" customHeight="false" outlineLevel="0" collapsed="false">
      <c r="C109" s="20"/>
      <c r="D109" s="20"/>
      <c r="G109" s="21"/>
      <c r="I109" s="21"/>
      <c r="K109" s="23"/>
      <c r="L109" s="34"/>
      <c r="M109" s="1"/>
      <c r="N109" s="1"/>
      <c r="O109" s="1"/>
      <c r="P109" s="1"/>
    </row>
    <row r="110" customFormat="false" ht="12.75" hidden="false" customHeight="false" outlineLevel="0" collapsed="false">
      <c r="C110" s="20"/>
      <c r="D110" s="20"/>
      <c r="G110" s="21"/>
      <c r="I110" s="21"/>
      <c r="K110" s="23"/>
      <c r="L110" s="34"/>
      <c r="M110" s="1"/>
      <c r="N110" s="1"/>
      <c r="O110" s="1"/>
      <c r="P110" s="1"/>
    </row>
    <row r="111" customFormat="false" ht="12.75" hidden="false" customHeight="false" outlineLevel="0" collapsed="false">
      <c r="C111" s="20"/>
      <c r="D111" s="20"/>
      <c r="G111" s="21"/>
      <c r="I111" s="21"/>
      <c r="K111" s="23"/>
      <c r="L111" s="34"/>
      <c r="M111" s="1"/>
      <c r="N111" s="1"/>
      <c r="O111" s="1"/>
      <c r="P111" s="1"/>
    </row>
    <row r="112" customFormat="false" ht="12.75" hidden="false" customHeight="false" outlineLevel="0" collapsed="false">
      <c r="C112" s="20"/>
      <c r="D112" s="20"/>
      <c r="G112" s="21"/>
      <c r="I112" s="21"/>
      <c r="K112" s="23"/>
      <c r="L112" s="34"/>
      <c r="M112" s="1"/>
      <c r="N112" s="1"/>
      <c r="O112" s="1"/>
      <c r="P112" s="1"/>
    </row>
    <row r="113" customFormat="false" ht="12.75" hidden="false" customHeight="false" outlineLevel="0" collapsed="false">
      <c r="C113" s="20"/>
      <c r="D113" s="20"/>
      <c r="G113" s="21"/>
      <c r="I113" s="21"/>
      <c r="K113" s="23"/>
      <c r="L113" s="34"/>
      <c r="M113" s="1"/>
      <c r="N113" s="1"/>
      <c r="O113" s="1"/>
      <c r="P113" s="1"/>
    </row>
    <row r="114" customFormat="false" ht="12.75" hidden="false" customHeight="false" outlineLevel="0" collapsed="false">
      <c r="C114" s="20"/>
      <c r="D114" s="20"/>
      <c r="F114" s="21"/>
      <c r="G114" s="21"/>
      <c r="I114" s="21"/>
      <c r="K114" s="23"/>
      <c r="L114" s="34"/>
      <c r="M114" s="1"/>
      <c r="N114" s="1"/>
      <c r="O114" s="1"/>
      <c r="P114" s="1"/>
    </row>
    <row r="115" customFormat="false" ht="12.75" hidden="false" customHeight="false" outlineLevel="0" collapsed="false">
      <c r="C115" s="20"/>
      <c r="D115" s="20"/>
      <c r="G115" s="21"/>
      <c r="I115" s="21"/>
      <c r="K115" s="23"/>
      <c r="L115" s="34"/>
      <c r="M115" s="1"/>
      <c r="N115" s="1"/>
      <c r="O115" s="1"/>
      <c r="P115" s="1"/>
    </row>
    <row r="116" customFormat="false" ht="12.75" hidden="false" customHeight="false" outlineLevel="0" collapsed="false">
      <c r="C116" s="20"/>
      <c r="D116" s="20"/>
      <c r="G116" s="21"/>
      <c r="I116" s="21"/>
      <c r="K116" s="23"/>
      <c r="L116" s="34"/>
      <c r="M116" s="1"/>
      <c r="N116" s="1"/>
      <c r="O116" s="1"/>
      <c r="P116" s="1"/>
    </row>
    <row r="117" customFormat="false" ht="12.75" hidden="false" customHeight="false" outlineLevel="0" collapsed="false">
      <c r="C117" s="20"/>
      <c r="D117" s="20"/>
      <c r="G117" s="21"/>
      <c r="I117" s="12"/>
      <c r="K117" s="23"/>
      <c r="L117" s="34"/>
      <c r="M117" s="1"/>
      <c r="N117" s="1"/>
      <c r="O117" s="1"/>
      <c r="P117" s="1"/>
    </row>
    <row r="118" customFormat="false" ht="12.75" hidden="false" customHeight="false" outlineLevel="0" collapsed="false">
      <c r="C118" s="20"/>
      <c r="D118" s="20"/>
      <c r="G118" s="21"/>
      <c r="I118" s="21"/>
      <c r="K118" s="23"/>
      <c r="L118" s="34"/>
      <c r="M118" s="1"/>
      <c r="N118" s="1"/>
      <c r="O118" s="1"/>
      <c r="P118" s="1"/>
    </row>
    <row r="119" customFormat="false" ht="12.75" hidden="false" customHeight="false" outlineLevel="0" collapsed="false">
      <c r="C119" s="20"/>
      <c r="D119" s="20"/>
      <c r="G119" s="21"/>
      <c r="I119" s="21"/>
      <c r="K119" s="23"/>
      <c r="L119" s="34"/>
      <c r="M119" s="1"/>
      <c r="N119" s="1"/>
      <c r="O119" s="1"/>
      <c r="P119" s="1"/>
    </row>
    <row r="120" customFormat="false" ht="12.75" hidden="false" customHeight="false" outlineLevel="0" collapsed="false">
      <c r="C120" s="20"/>
      <c r="D120" s="20"/>
      <c r="G120" s="21"/>
      <c r="I120" s="21"/>
      <c r="K120" s="23"/>
      <c r="L120" s="34"/>
      <c r="M120" s="1"/>
      <c r="N120" s="1"/>
      <c r="O120" s="1"/>
      <c r="P120" s="1"/>
    </row>
    <row r="121" customFormat="false" ht="12.75" hidden="false" customHeight="false" outlineLevel="0" collapsed="false">
      <c r="C121" s="20"/>
      <c r="D121" s="20"/>
      <c r="G121" s="21"/>
      <c r="I121" s="21"/>
      <c r="K121" s="23"/>
      <c r="L121" s="34"/>
      <c r="M121" s="1"/>
      <c r="N121" s="1"/>
      <c r="O121" s="1"/>
      <c r="P121" s="1"/>
    </row>
    <row r="122" customFormat="false" ht="12.75" hidden="false" customHeight="false" outlineLevel="0" collapsed="false">
      <c r="C122" s="20"/>
      <c r="D122" s="20"/>
      <c r="G122" s="21"/>
      <c r="I122" s="21"/>
      <c r="K122" s="23"/>
      <c r="L122" s="34"/>
      <c r="M122" s="1"/>
      <c r="N122" s="1"/>
      <c r="O122" s="1"/>
      <c r="P122" s="1"/>
    </row>
    <row r="123" customFormat="false" ht="12.75" hidden="false" customHeight="false" outlineLevel="0" collapsed="false">
      <c r="C123" s="20"/>
      <c r="F123" s="21"/>
      <c r="G123" s="21"/>
      <c r="H123" s="10"/>
      <c r="I123" s="21"/>
      <c r="J123" s="42"/>
      <c r="K123" s="23"/>
      <c r="L123" s="43"/>
      <c r="M123" s="1"/>
    </row>
    <row r="124" customFormat="false" ht="12.75" hidden="false" customHeight="false" outlineLevel="0" collapsed="false">
      <c r="C124" s="44"/>
      <c r="D124" s="44"/>
      <c r="G124" s="45"/>
      <c r="H124" s="46"/>
      <c r="I124" s="45"/>
      <c r="J124" s="45"/>
      <c r="K124" s="47"/>
      <c r="L124" s="47"/>
      <c r="M124" s="1"/>
      <c r="N124" s="1"/>
      <c r="O124" s="1"/>
      <c r="P124" s="1"/>
    </row>
    <row r="125" customFormat="false" ht="12.75" hidden="false" customHeight="false" outlineLevel="0" collapsed="false">
      <c r="C125" s="44"/>
      <c r="D125" s="44"/>
      <c r="G125" s="45"/>
      <c r="H125" s="46"/>
      <c r="I125" s="45"/>
      <c r="J125" s="45"/>
      <c r="K125" s="47"/>
      <c r="L125" s="47"/>
      <c r="M125" s="1"/>
      <c r="N125" s="1"/>
      <c r="O125" s="1"/>
      <c r="P125" s="1"/>
    </row>
    <row r="126" customFormat="false" ht="12.75" hidden="false" customHeight="false" outlineLevel="0" collapsed="false">
      <c r="C126" s="44"/>
      <c r="D126" s="44"/>
      <c r="G126" s="45"/>
      <c r="H126" s="46"/>
      <c r="I126" s="45"/>
      <c r="J126" s="45"/>
      <c r="K126" s="47"/>
      <c r="L126" s="47"/>
      <c r="M126" s="1"/>
      <c r="N126" s="1"/>
      <c r="O126" s="1"/>
      <c r="P126" s="1"/>
    </row>
    <row r="127" customFormat="false" ht="12.75" hidden="false" customHeight="false" outlineLevel="0" collapsed="false">
      <c r="C127" s="44"/>
      <c r="D127" s="44"/>
      <c r="G127" s="45"/>
      <c r="H127" s="46"/>
      <c r="I127" s="45"/>
      <c r="J127" s="45"/>
      <c r="K127" s="47"/>
      <c r="L127" s="47"/>
      <c r="M127" s="1"/>
      <c r="N127" s="1"/>
      <c r="O127" s="1"/>
      <c r="P127" s="1"/>
    </row>
    <row r="128" customFormat="false" ht="12.75" hidden="false" customHeight="false" outlineLevel="0" collapsed="false">
      <c r="C128" s="44"/>
      <c r="D128" s="44"/>
      <c r="G128" s="45"/>
      <c r="H128" s="46"/>
      <c r="I128" s="45"/>
      <c r="J128" s="45"/>
      <c r="K128" s="47"/>
      <c r="L128" s="47"/>
      <c r="M128" s="1"/>
      <c r="N128" s="1"/>
      <c r="O128" s="1"/>
      <c r="P128" s="1"/>
    </row>
    <row r="129" customFormat="false" ht="12.75" hidden="false" customHeight="false" outlineLevel="0" collapsed="false">
      <c r="C129" s="44"/>
      <c r="D129" s="44"/>
      <c r="G129" s="45"/>
      <c r="H129" s="46"/>
      <c r="I129" s="45"/>
      <c r="J129" s="45"/>
      <c r="K129" s="47"/>
      <c r="L129" s="47"/>
      <c r="M129" s="1"/>
      <c r="N129" s="1"/>
      <c r="O129" s="1"/>
      <c r="P129" s="1"/>
    </row>
    <row r="130" customFormat="false" ht="12.75" hidden="false" customHeight="false" outlineLevel="0" collapsed="false">
      <c r="C130" s="44"/>
      <c r="D130" s="44"/>
      <c r="G130" s="45"/>
      <c r="H130" s="46"/>
      <c r="I130" s="45"/>
      <c r="J130" s="45"/>
      <c r="K130" s="47"/>
      <c r="L130" s="47"/>
      <c r="M130" s="1"/>
      <c r="N130" s="1"/>
      <c r="O130" s="1"/>
      <c r="P130" s="1"/>
    </row>
    <row r="131" customFormat="false" ht="12.75" hidden="false" customHeight="false" outlineLevel="0" collapsed="false">
      <c r="C131" s="44"/>
      <c r="D131" s="44"/>
      <c r="G131" s="45"/>
      <c r="H131" s="46"/>
      <c r="I131" s="45"/>
      <c r="J131" s="45"/>
      <c r="K131" s="47"/>
      <c r="L131" s="47"/>
      <c r="M131" s="1"/>
      <c r="N131" s="1"/>
      <c r="O131" s="1"/>
      <c r="P131" s="1"/>
    </row>
    <row r="132" customFormat="false" ht="12.75" hidden="false" customHeight="false" outlineLevel="0" collapsed="false">
      <c r="C132" s="44"/>
      <c r="D132" s="44"/>
      <c r="G132" s="45"/>
      <c r="H132" s="46"/>
      <c r="I132" s="45"/>
      <c r="J132" s="45"/>
      <c r="K132" s="47"/>
      <c r="L132" s="47"/>
      <c r="M132" s="1"/>
      <c r="N132" s="1"/>
      <c r="O132" s="1"/>
      <c r="P132" s="1"/>
    </row>
    <row r="133" s="48" customFormat="true" ht="12.75" hidden="false" customHeight="false" outlineLevel="0" collapsed="false">
      <c r="A133" s="1"/>
      <c r="B133" s="9"/>
      <c r="C133" s="44"/>
      <c r="D133" s="44"/>
      <c r="E133" s="9"/>
      <c r="F133" s="10"/>
      <c r="G133" s="45"/>
      <c r="H133" s="46"/>
      <c r="I133" s="45"/>
      <c r="J133" s="45"/>
      <c r="K133" s="47"/>
      <c r="L133" s="47"/>
      <c r="M133" s="1"/>
      <c r="N133" s="1"/>
      <c r="O133" s="1"/>
      <c r="P133" s="1"/>
      <c r="Q133" s="1"/>
    </row>
    <row r="134" customFormat="false" ht="12.75" hidden="false" customHeight="false" outlineLevel="0" collapsed="false">
      <c r="C134" s="44"/>
      <c r="D134" s="44"/>
      <c r="G134" s="45"/>
      <c r="H134" s="46"/>
      <c r="I134" s="45"/>
      <c r="J134" s="45"/>
      <c r="K134" s="47"/>
      <c r="L134" s="47"/>
      <c r="M134" s="1"/>
      <c r="N134" s="1"/>
      <c r="O134" s="1"/>
      <c r="P134" s="1"/>
    </row>
    <row r="135" customFormat="false" ht="12.75" hidden="false" customHeight="false" outlineLevel="0" collapsed="false">
      <c r="C135" s="44"/>
      <c r="D135" s="44"/>
      <c r="G135" s="45"/>
      <c r="H135" s="46"/>
      <c r="I135" s="45"/>
      <c r="J135" s="45"/>
      <c r="K135" s="47"/>
      <c r="L135" s="47"/>
      <c r="M135" s="1"/>
      <c r="N135" s="1"/>
      <c r="O135" s="1"/>
      <c r="P135" s="1"/>
    </row>
    <row r="136" customFormat="false" ht="12.75" hidden="false" customHeight="false" outlineLevel="0" collapsed="false">
      <c r="C136" s="44"/>
      <c r="D136" s="44"/>
      <c r="F136" s="21"/>
      <c r="G136" s="45"/>
      <c r="H136" s="46"/>
      <c r="I136" s="45"/>
      <c r="J136" s="45"/>
      <c r="K136" s="47"/>
      <c r="L136" s="47"/>
      <c r="M136" s="1"/>
      <c r="N136" s="1"/>
      <c r="O136" s="1"/>
      <c r="P136" s="1"/>
    </row>
    <row r="137" customFormat="false" ht="12.75" hidden="false" customHeight="false" outlineLevel="0" collapsed="false">
      <c r="C137" s="44"/>
      <c r="D137" s="44"/>
      <c r="G137" s="45"/>
      <c r="H137" s="46"/>
      <c r="I137" s="45"/>
      <c r="J137" s="45"/>
      <c r="K137" s="47"/>
      <c r="L137" s="47"/>
      <c r="M137" s="1"/>
      <c r="N137" s="1"/>
      <c r="O137" s="1"/>
      <c r="P137" s="1"/>
    </row>
    <row r="138" customFormat="false" ht="12.75" hidden="false" customHeight="false" outlineLevel="0" collapsed="false">
      <c r="C138" s="44"/>
      <c r="D138" s="44"/>
      <c r="G138" s="45"/>
      <c r="H138" s="46"/>
      <c r="I138" s="45"/>
      <c r="J138" s="45"/>
      <c r="K138" s="47"/>
      <c r="L138" s="47"/>
      <c r="M138" s="1"/>
      <c r="N138" s="1"/>
      <c r="O138" s="1"/>
      <c r="P138" s="1"/>
    </row>
    <row r="139" customFormat="false" ht="12.75" hidden="false" customHeight="false" outlineLevel="0" collapsed="false">
      <c r="C139" s="44"/>
      <c r="D139" s="44"/>
      <c r="G139" s="45"/>
      <c r="H139" s="46"/>
      <c r="I139" s="45"/>
      <c r="J139" s="45"/>
      <c r="K139" s="47"/>
      <c r="L139" s="47"/>
      <c r="M139" s="1"/>
      <c r="N139" s="1"/>
      <c r="O139" s="1"/>
      <c r="P139" s="1"/>
    </row>
    <row r="140" customFormat="false" ht="12.75" hidden="false" customHeight="false" outlineLevel="0" collapsed="false">
      <c r="C140" s="44"/>
      <c r="D140" s="44"/>
      <c r="G140" s="45"/>
      <c r="H140" s="46"/>
      <c r="I140" s="45"/>
      <c r="J140" s="45"/>
      <c r="K140" s="47"/>
      <c r="L140" s="47"/>
      <c r="M140" s="1"/>
      <c r="N140" s="1"/>
      <c r="O140" s="1"/>
      <c r="P140" s="1"/>
    </row>
    <row r="141" customFormat="false" ht="12.75" hidden="false" customHeight="false" outlineLevel="0" collapsed="false">
      <c r="C141" s="44"/>
      <c r="D141" s="44"/>
      <c r="G141" s="45"/>
      <c r="H141" s="46"/>
      <c r="I141" s="45"/>
      <c r="J141" s="45"/>
      <c r="K141" s="47"/>
      <c r="L141" s="47"/>
      <c r="M141" s="1"/>
      <c r="N141" s="1"/>
      <c r="O141" s="1"/>
      <c r="P141" s="1"/>
    </row>
    <row r="142" customFormat="false" ht="12.75" hidden="false" customHeight="false" outlineLevel="0" collapsed="false">
      <c r="C142" s="44"/>
      <c r="D142" s="20"/>
      <c r="G142" s="45"/>
      <c r="H142" s="46"/>
      <c r="I142" s="45"/>
      <c r="J142" s="45"/>
      <c r="K142" s="47"/>
      <c r="L142" s="47"/>
      <c r="M142" s="1"/>
      <c r="N142" s="1"/>
      <c r="O142" s="1"/>
      <c r="P142" s="1"/>
    </row>
    <row r="143" customFormat="false" ht="12.75" hidden="false" customHeight="false" outlineLevel="0" collapsed="false">
      <c r="C143" s="44"/>
      <c r="D143" s="20"/>
      <c r="G143" s="45"/>
      <c r="H143" s="46"/>
      <c r="I143" s="45"/>
      <c r="J143" s="45"/>
      <c r="K143" s="47"/>
      <c r="L143" s="47"/>
      <c r="M143" s="49"/>
      <c r="N143" s="1"/>
    </row>
    <row r="144" customFormat="false" ht="12.75" hidden="false" customHeight="false" outlineLevel="0" collapsed="false">
      <c r="C144" s="44"/>
      <c r="D144" s="20"/>
      <c r="G144" s="45"/>
      <c r="H144" s="46"/>
      <c r="I144" s="45"/>
      <c r="J144" s="46"/>
      <c r="K144" s="47"/>
      <c r="L144" s="46"/>
      <c r="M144" s="49"/>
      <c r="N144" s="1"/>
    </row>
    <row r="145" customFormat="false" ht="12.75" hidden="false" customHeight="false" outlineLevel="0" collapsed="false">
      <c r="C145" s="44"/>
      <c r="D145" s="20"/>
      <c r="G145" s="45"/>
      <c r="H145" s="46"/>
      <c r="I145" s="45"/>
      <c r="J145" s="46"/>
      <c r="K145" s="47"/>
      <c r="L145" s="46"/>
      <c r="N145" s="1"/>
    </row>
    <row r="146" customFormat="false" ht="12.75" hidden="false" customHeight="false" outlineLevel="0" collapsed="false">
      <c r="C146" s="44"/>
      <c r="D146" s="20"/>
      <c r="G146" s="45"/>
      <c r="H146" s="46"/>
      <c r="I146" s="46"/>
      <c r="J146" s="46"/>
      <c r="K146" s="47"/>
      <c r="L146" s="46"/>
      <c r="N146" s="1"/>
    </row>
    <row r="147" s="1" customFormat="true" ht="12.75" hidden="false" customHeight="false" outlineLevel="0" collapsed="false">
      <c r="B147" s="9"/>
      <c r="C147" s="44"/>
      <c r="D147" s="20"/>
      <c r="E147" s="9"/>
      <c r="F147" s="10"/>
      <c r="G147" s="45"/>
      <c r="H147" s="46"/>
      <c r="I147" s="45"/>
      <c r="J147" s="46"/>
      <c r="K147" s="47"/>
      <c r="L147" s="46"/>
      <c r="M147" s="15"/>
    </row>
    <row r="148" customFormat="false" ht="12.75" hidden="false" customHeight="false" outlineLevel="0" collapsed="false">
      <c r="C148" s="44"/>
      <c r="D148" s="20"/>
      <c r="G148" s="45"/>
      <c r="H148" s="46"/>
      <c r="I148" s="45"/>
      <c r="J148" s="46"/>
      <c r="K148" s="47"/>
      <c r="L148" s="46"/>
      <c r="N148" s="1"/>
    </row>
    <row r="149" customFormat="false" ht="12.75" hidden="false" customHeight="false" outlineLevel="0" collapsed="false">
      <c r="C149" s="44"/>
      <c r="D149" s="20"/>
      <c r="G149" s="45"/>
      <c r="H149" s="46"/>
      <c r="I149" s="45"/>
      <c r="J149" s="46"/>
      <c r="K149" s="47"/>
      <c r="L149" s="46"/>
      <c r="N149" s="1"/>
    </row>
    <row r="150" customFormat="false" ht="12.75" hidden="false" customHeight="false" outlineLevel="0" collapsed="false">
      <c r="C150" s="44"/>
      <c r="D150" s="20"/>
      <c r="G150" s="45"/>
      <c r="H150" s="46"/>
      <c r="I150" s="45"/>
      <c r="J150" s="46"/>
      <c r="K150" s="47"/>
      <c r="L150" s="46"/>
      <c r="N150" s="1"/>
    </row>
    <row r="151" customFormat="false" ht="12.75" hidden="false" customHeight="false" outlineLevel="0" collapsed="false">
      <c r="C151" s="44"/>
      <c r="D151" s="20"/>
      <c r="G151" s="45"/>
      <c r="H151" s="46"/>
      <c r="I151" s="45"/>
      <c r="J151" s="46"/>
      <c r="K151" s="47"/>
      <c r="L151" s="46"/>
      <c r="N151" s="1"/>
    </row>
    <row r="152" customFormat="false" ht="12.75" hidden="false" customHeight="false" outlineLevel="0" collapsed="false">
      <c r="C152" s="44"/>
      <c r="D152" s="20"/>
      <c r="G152" s="45"/>
      <c r="H152" s="46"/>
      <c r="I152" s="45"/>
      <c r="J152" s="46"/>
      <c r="K152" s="47"/>
      <c r="L152" s="46"/>
      <c r="N152" s="1"/>
    </row>
    <row r="153" customFormat="false" ht="12.75" hidden="false" customHeight="false" outlineLevel="0" collapsed="false">
      <c r="C153" s="44"/>
      <c r="D153" s="20"/>
      <c r="G153" s="45"/>
      <c r="H153" s="46"/>
      <c r="I153" s="45"/>
      <c r="J153" s="46"/>
      <c r="K153" s="47"/>
      <c r="L153" s="46"/>
      <c r="N153" s="1"/>
    </row>
    <row r="154" customFormat="false" ht="12.75" hidden="false" customHeight="false" outlineLevel="0" collapsed="false">
      <c r="C154" s="44"/>
      <c r="D154" s="20"/>
      <c r="G154" s="45"/>
      <c r="H154" s="46"/>
      <c r="I154" s="46"/>
      <c r="J154" s="46"/>
      <c r="K154" s="47"/>
      <c r="L154" s="46"/>
      <c r="N154" s="1"/>
    </row>
    <row r="155" customFormat="false" ht="12.75" hidden="false" customHeight="false" outlineLevel="0" collapsed="false">
      <c r="C155" s="44"/>
      <c r="D155" s="20"/>
      <c r="G155" s="45"/>
      <c r="H155" s="46"/>
      <c r="I155" s="45"/>
      <c r="J155" s="46"/>
      <c r="K155" s="47"/>
      <c r="L155" s="46"/>
      <c r="N155" s="1"/>
    </row>
    <row r="156" customFormat="false" ht="12.75" hidden="false" customHeight="false" outlineLevel="0" collapsed="false">
      <c r="C156" s="44"/>
      <c r="D156" s="20"/>
      <c r="G156" s="45"/>
      <c r="H156" s="46"/>
      <c r="I156" s="45"/>
      <c r="J156" s="46"/>
      <c r="K156" s="47"/>
      <c r="L156" s="46"/>
      <c r="N156" s="1"/>
    </row>
    <row r="157" customFormat="false" ht="12.75" hidden="false" customHeight="false" outlineLevel="0" collapsed="false">
      <c r="C157" s="44"/>
      <c r="D157" s="20"/>
      <c r="G157" s="45"/>
      <c r="H157" s="46"/>
      <c r="I157" s="45"/>
      <c r="J157" s="46"/>
      <c r="K157" s="47"/>
      <c r="L157" s="46"/>
      <c r="N157" s="1"/>
    </row>
    <row r="158" customFormat="false" ht="12.75" hidden="false" customHeight="false" outlineLevel="0" collapsed="false">
      <c r="C158" s="44"/>
      <c r="D158" s="20"/>
      <c r="G158" s="45"/>
      <c r="H158" s="46"/>
      <c r="I158" s="45"/>
      <c r="J158" s="46"/>
      <c r="K158" s="47"/>
      <c r="L158" s="46"/>
      <c r="N158" s="1"/>
    </row>
    <row r="159" customFormat="false" ht="12.75" hidden="false" customHeight="false" outlineLevel="0" collapsed="false">
      <c r="C159" s="44"/>
      <c r="D159" s="20"/>
      <c r="G159" s="45"/>
      <c r="H159" s="46"/>
      <c r="I159" s="45"/>
      <c r="J159" s="46"/>
      <c r="K159" s="47"/>
      <c r="L159" s="46"/>
      <c r="N159" s="1"/>
    </row>
    <row r="160" customFormat="false" ht="12.75" hidden="false" customHeight="false" outlineLevel="0" collapsed="false">
      <c r="C160" s="44"/>
      <c r="D160" s="20"/>
      <c r="G160" s="45"/>
      <c r="H160" s="46"/>
      <c r="I160" s="45"/>
      <c r="J160" s="46"/>
      <c r="K160" s="47"/>
      <c r="L160" s="46"/>
      <c r="N160" s="1"/>
    </row>
    <row r="161" customFormat="false" ht="12.75" hidden="false" customHeight="false" outlineLevel="0" collapsed="false">
      <c r="C161" s="44"/>
      <c r="D161" s="20"/>
      <c r="G161" s="45"/>
      <c r="H161" s="46"/>
      <c r="I161" s="45"/>
      <c r="J161" s="46"/>
      <c r="K161" s="47"/>
      <c r="L161" s="46"/>
      <c r="N161" s="1"/>
    </row>
    <row r="162" customFormat="false" ht="12.75" hidden="false" customHeight="false" outlineLevel="0" collapsed="false">
      <c r="C162" s="44"/>
      <c r="D162" s="20"/>
      <c r="G162" s="45"/>
      <c r="H162" s="46"/>
      <c r="I162" s="45"/>
      <c r="J162" s="46"/>
      <c r="K162" s="47"/>
      <c r="L162" s="46"/>
      <c r="N162" s="1"/>
    </row>
    <row r="163" customFormat="false" ht="12.75" hidden="false" customHeight="false" outlineLevel="0" collapsed="false">
      <c r="C163" s="44"/>
      <c r="D163" s="20"/>
      <c r="G163" s="45"/>
      <c r="H163" s="46"/>
      <c r="I163" s="46"/>
      <c r="J163" s="46"/>
      <c r="K163" s="47"/>
      <c r="L163" s="46"/>
      <c r="N163" s="1"/>
    </row>
    <row r="164" customFormat="false" ht="12.75" hidden="false" customHeight="false" outlineLevel="0" collapsed="false">
      <c r="C164" s="44"/>
      <c r="D164" s="20"/>
      <c r="G164" s="45"/>
      <c r="H164" s="46"/>
      <c r="I164" s="45"/>
      <c r="J164" s="46"/>
      <c r="K164" s="47"/>
      <c r="L164" s="46"/>
      <c r="N164" s="1"/>
    </row>
    <row r="165" customFormat="false" ht="12.75" hidden="false" customHeight="false" outlineLevel="0" collapsed="false">
      <c r="C165" s="44"/>
      <c r="D165" s="20"/>
      <c r="G165" s="45"/>
      <c r="H165" s="50"/>
      <c r="I165" s="45"/>
      <c r="J165" s="50"/>
      <c r="K165" s="47"/>
      <c r="L165" s="50"/>
      <c r="M165" s="48"/>
    </row>
    <row r="166" customFormat="false" ht="12.75" hidden="false" customHeight="false" outlineLevel="0" collapsed="false">
      <c r="C166" s="44"/>
      <c r="D166" s="20"/>
      <c r="G166" s="45"/>
      <c r="H166" s="51"/>
      <c r="I166" s="45"/>
      <c r="J166" s="52"/>
      <c r="K166" s="47"/>
      <c r="L166" s="47"/>
    </row>
    <row r="167" customFormat="false" ht="12.75" hidden="false" customHeight="false" outlineLevel="0" collapsed="false">
      <c r="C167" s="44"/>
      <c r="D167" s="20"/>
      <c r="G167" s="45"/>
      <c r="H167" s="50"/>
      <c r="I167" s="45"/>
      <c r="J167" s="50"/>
      <c r="K167" s="47"/>
      <c r="L167" s="47"/>
    </row>
    <row r="168" customFormat="false" ht="12.75" hidden="false" customHeight="false" outlineLevel="0" collapsed="false">
      <c r="C168" s="44"/>
      <c r="D168" s="20"/>
      <c r="G168" s="45"/>
      <c r="H168" s="50"/>
      <c r="I168" s="45"/>
      <c r="J168" s="50"/>
      <c r="K168" s="47"/>
      <c r="L168" s="50"/>
      <c r="M168" s="48"/>
    </row>
    <row r="169" customFormat="false" ht="12.75" hidden="false" customHeight="false" outlineLevel="0" collapsed="false">
      <c r="C169" s="44"/>
      <c r="D169" s="20"/>
      <c r="G169" s="45"/>
      <c r="H169" s="50"/>
      <c r="I169" s="45"/>
      <c r="J169" s="50"/>
      <c r="K169" s="47"/>
      <c r="L169" s="50"/>
      <c r="M169" s="48"/>
    </row>
    <row r="170" customFormat="false" ht="12.75" hidden="false" customHeight="false" outlineLevel="0" collapsed="false">
      <c r="C170" s="20"/>
      <c r="F170" s="21"/>
      <c r="G170" s="21"/>
      <c r="H170" s="21"/>
      <c r="I170" s="21"/>
      <c r="J170" s="23"/>
      <c r="K170" s="23"/>
      <c r="L170" s="43"/>
      <c r="M170" s="1"/>
    </row>
    <row r="171" customFormat="false" ht="12.75" hidden="false" customHeight="false" outlineLevel="0" collapsed="false">
      <c r="D171" s="20"/>
      <c r="G171" s="45"/>
      <c r="H171" s="50"/>
      <c r="I171" s="45"/>
      <c r="J171" s="50"/>
      <c r="K171" s="47"/>
      <c r="L171" s="50"/>
      <c r="M171" s="48"/>
    </row>
    <row r="172" customFormat="false" ht="12.75" hidden="false" customHeight="false" outlineLevel="0" collapsed="false">
      <c r="D172" s="20"/>
      <c r="G172" s="45"/>
      <c r="H172" s="50"/>
      <c r="I172" s="45"/>
      <c r="J172" s="50"/>
      <c r="K172" s="47"/>
      <c r="L172" s="50"/>
      <c r="M172" s="48"/>
    </row>
    <row r="173" customFormat="false" ht="12.75" hidden="false" customHeight="false" outlineLevel="0" collapsed="false">
      <c r="D173" s="20"/>
      <c r="G173" s="45"/>
      <c r="H173" s="46"/>
      <c r="I173" s="45"/>
      <c r="J173" s="45"/>
      <c r="K173" s="47"/>
      <c r="L173" s="47"/>
    </row>
    <row r="174" customFormat="false" ht="12.75" hidden="false" customHeight="false" outlineLevel="0" collapsed="false">
      <c r="D174" s="20"/>
      <c r="G174" s="45"/>
      <c r="H174" s="46"/>
      <c r="I174" s="45"/>
      <c r="J174" s="45"/>
      <c r="K174" s="47"/>
      <c r="L174" s="47"/>
    </row>
    <row r="175" customFormat="false" ht="12.75" hidden="false" customHeight="false" outlineLevel="0" collapsed="false">
      <c r="D175" s="20"/>
      <c r="G175" s="45"/>
      <c r="H175" s="46"/>
      <c r="I175" s="45"/>
      <c r="J175" s="46"/>
      <c r="K175" s="47"/>
      <c r="L175" s="46"/>
    </row>
    <row r="176" customFormat="false" ht="12.75" hidden="false" customHeight="false" outlineLevel="0" collapsed="false">
      <c r="D176" s="20"/>
      <c r="G176" s="45"/>
      <c r="H176" s="46"/>
      <c r="I176" s="45"/>
      <c r="J176" s="46"/>
      <c r="K176" s="47"/>
      <c r="L176" s="46"/>
    </row>
    <row r="177" customFormat="false" ht="12.75" hidden="false" customHeight="false" outlineLevel="0" collapsed="false">
      <c r="D177" s="20"/>
      <c r="G177" s="45"/>
      <c r="H177" s="46"/>
      <c r="I177" s="46"/>
      <c r="J177" s="46"/>
      <c r="K177" s="47"/>
      <c r="L177" s="46"/>
    </row>
    <row r="178" customFormat="false" ht="12.75" hidden="false" customHeight="false" outlineLevel="0" collapsed="false">
      <c r="C178" s="44"/>
      <c r="D178" s="20"/>
      <c r="G178" s="45"/>
      <c r="H178" s="46"/>
      <c r="I178" s="45"/>
      <c r="J178" s="46"/>
      <c r="K178" s="47"/>
      <c r="L178" s="46"/>
    </row>
    <row r="179" customFormat="false" ht="12.75" hidden="false" customHeight="false" outlineLevel="0" collapsed="false">
      <c r="C179" s="44"/>
      <c r="D179" s="20"/>
      <c r="G179" s="45"/>
      <c r="H179" s="46"/>
      <c r="I179" s="45"/>
      <c r="J179" s="46"/>
      <c r="K179" s="47"/>
      <c r="L179" s="46"/>
    </row>
    <row r="180" customFormat="false" ht="12.75" hidden="false" customHeight="false" outlineLevel="0" collapsed="false">
      <c r="C180" s="44"/>
      <c r="D180" s="20"/>
      <c r="G180" s="45"/>
      <c r="H180" s="46"/>
      <c r="I180" s="45"/>
      <c r="J180" s="46"/>
      <c r="K180" s="47"/>
      <c r="L180" s="46"/>
    </row>
    <row r="181" customFormat="false" ht="12.75" hidden="false" customHeight="false" outlineLevel="0" collapsed="false">
      <c r="C181" s="44"/>
      <c r="D181" s="20"/>
      <c r="G181" s="45"/>
      <c r="H181" s="46"/>
      <c r="I181" s="45"/>
      <c r="J181" s="46"/>
      <c r="K181" s="47"/>
      <c r="L181" s="46"/>
    </row>
    <row r="182" customFormat="false" ht="12.75" hidden="false" customHeight="false" outlineLevel="0" collapsed="false">
      <c r="C182" s="44"/>
      <c r="D182" s="20"/>
      <c r="G182" s="45"/>
      <c r="H182" s="46"/>
      <c r="I182" s="45"/>
      <c r="J182" s="46"/>
      <c r="K182" s="47"/>
      <c r="L182" s="46"/>
    </row>
    <row r="183" customFormat="false" ht="12.75" hidden="false" customHeight="false" outlineLevel="0" collapsed="false">
      <c r="C183" s="44"/>
      <c r="D183" s="20"/>
      <c r="G183" s="45"/>
      <c r="H183" s="46"/>
      <c r="I183" s="46"/>
      <c r="J183" s="46"/>
      <c r="K183" s="47"/>
      <c r="L183" s="46"/>
    </row>
    <row r="184" customFormat="false" ht="12.75" hidden="false" customHeight="false" outlineLevel="0" collapsed="false">
      <c r="C184" s="44"/>
      <c r="D184" s="20"/>
      <c r="G184" s="45"/>
      <c r="H184" s="46"/>
      <c r="I184" s="45"/>
      <c r="J184" s="46"/>
      <c r="K184" s="47"/>
      <c r="L184" s="46"/>
    </row>
    <row r="185" customFormat="false" ht="12.75" hidden="false" customHeight="false" outlineLevel="0" collapsed="false">
      <c r="C185" s="44"/>
      <c r="D185" s="20"/>
      <c r="G185" s="45"/>
      <c r="H185" s="46"/>
      <c r="I185" s="45"/>
      <c r="J185" s="46"/>
      <c r="K185" s="47"/>
      <c r="L185" s="46"/>
    </row>
    <row r="186" customFormat="false" ht="12.75" hidden="false" customHeight="false" outlineLevel="0" collapsed="false">
      <c r="C186" s="44"/>
      <c r="D186" s="20"/>
      <c r="G186" s="45"/>
      <c r="H186" s="46"/>
      <c r="I186" s="46"/>
      <c r="J186" s="46"/>
      <c r="K186" s="47"/>
      <c r="L186" s="46"/>
    </row>
    <row r="187" customFormat="false" ht="12.75" hidden="false" customHeight="false" outlineLevel="0" collapsed="false">
      <c r="C187" s="44"/>
      <c r="D187" s="20"/>
      <c r="G187" s="45"/>
      <c r="H187" s="46"/>
      <c r="I187" s="45"/>
      <c r="J187" s="46"/>
      <c r="K187" s="47"/>
      <c r="L187" s="46"/>
    </row>
    <row r="188" customFormat="false" ht="12.75" hidden="false" customHeight="false" outlineLevel="0" collapsed="false">
      <c r="C188" s="44"/>
      <c r="D188" s="20"/>
      <c r="G188" s="45"/>
      <c r="H188" s="46"/>
      <c r="I188" s="45"/>
      <c r="J188" s="46"/>
      <c r="K188" s="47"/>
      <c r="L188" s="46"/>
    </row>
    <row r="189" customFormat="false" ht="12.75" hidden="false" customHeight="false" outlineLevel="0" collapsed="false">
      <c r="C189" s="44"/>
      <c r="D189" s="20"/>
      <c r="G189" s="21"/>
      <c r="I189" s="21"/>
      <c r="J189" s="12"/>
      <c r="K189" s="23"/>
      <c r="L189" s="12"/>
    </row>
    <row r="190" customFormat="false" ht="12.75" hidden="false" customHeight="false" outlineLevel="0" collapsed="false">
      <c r="C190" s="44"/>
      <c r="D190" s="20"/>
      <c r="G190" s="21"/>
      <c r="I190" s="21"/>
      <c r="J190" s="12"/>
      <c r="K190" s="23"/>
      <c r="L190" s="12"/>
    </row>
    <row r="191" customFormat="false" ht="12.75" hidden="false" customHeight="false" outlineLevel="0" collapsed="false">
      <c r="C191" s="44"/>
      <c r="D191" s="20"/>
      <c r="G191" s="16"/>
      <c r="I191" s="12"/>
      <c r="J191" s="12"/>
      <c r="K191" s="34"/>
      <c r="L191" s="12"/>
    </row>
    <row r="192" customFormat="false" ht="12.75" hidden="false" customHeight="false" outlineLevel="0" collapsed="false">
      <c r="C192" s="44"/>
      <c r="D192" s="20"/>
      <c r="G192" s="16"/>
      <c r="I192" s="16"/>
      <c r="J192" s="12"/>
      <c r="K192" s="34"/>
      <c r="L192" s="12"/>
    </row>
    <row r="193" customFormat="false" ht="12.75" hidden="false" customHeight="false" outlineLevel="0" collapsed="false">
      <c r="C193" s="44"/>
      <c r="D193" s="20"/>
      <c r="G193" s="16"/>
      <c r="I193" s="16"/>
      <c r="J193" s="12"/>
      <c r="K193" s="34"/>
      <c r="L193" s="12"/>
    </row>
    <row r="194" customFormat="false" ht="12.75" hidden="false" customHeight="false" outlineLevel="0" collapsed="false">
      <c r="C194" s="44"/>
      <c r="D194" s="20"/>
      <c r="G194" s="16"/>
      <c r="I194" s="16"/>
      <c r="J194" s="12"/>
      <c r="K194" s="34"/>
      <c r="L194" s="12"/>
    </row>
    <row r="195" customFormat="false" ht="12.75" hidden="false" customHeight="false" outlineLevel="0" collapsed="false">
      <c r="C195" s="44"/>
      <c r="D195" s="20"/>
      <c r="G195" s="16"/>
      <c r="I195" s="16"/>
      <c r="J195" s="12"/>
      <c r="K195" s="34"/>
      <c r="L195" s="12"/>
    </row>
    <row r="196" customFormat="false" ht="12.75" hidden="false" customHeight="false" outlineLevel="0" collapsed="false">
      <c r="C196" s="44"/>
      <c r="D196" s="20"/>
      <c r="G196" s="16"/>
      <c r="I196" s="16"/>
      <c r="J196" s="12"/>
      <c r="K196" s="34"/>
      <c r="L196" s="12"/>
    </row>
    <row r="197" customFormat="false" ht="12.75" hidden="false" customHeight="false" outlineLevel="0" collapsed="false">
      <c r="C197" s="44"/>
      <c r="D197" s="20"/>
      <c r="G197" s="16"/>
      <c r="I197" s="16"/>
      <c r="J197" s="12"/>
      <c r="K197" s="34"/>
      <c r="L197" s="12"/>
    </row>
    <row r="198" customFormat="false" ht="12.75" hidden="false" customHeight="false" outlineLevel="0" collapsed="false">
      <c r="C198" s="44"/>
      <c r="D198" s="20"/>
      <c r="G198" s="16"/>
      <c r="I198" s="16"/>
      <c r="J198" s="12"/>
      <c r="K198" s="34"/>
      <c r="L198" s="12"/>
    </row>
    <row r="199" customFormat="false" ht="12.75" hidden="false" customHeight="false" outlineLevel="0" collapsed="false">
      <c r="C199" s="44"/>
      <c r="D199" s="20"/>
      <c r="G199" s="16"/>
      <c r="I199" s="16"/>
      <c r="J199" s="12"/>
      <c r="K199" s="34"/>
      <c r="L199" s="12"/>
    </row>
    <row r="200" customFormat="false" ht="12.75" hidden="false" customHeight="false" outlineLevel="0" collapsed="false">
      <c r="C200" s="44"/>
      <c r="D200" s="20"/>
      <c r="G200" s="16"/>
      <c r="I200" s="16"/>
      <c r="J200" s="12"/>
      <c r="K200" s="34"/>
      <c r="L200" s="12"/>
    </row>
    <row r="201" customFormat="false" ht="12.75" hidden="false" customHeight="false" outlineLevel="0" collapsed="false">
      <c r="C201" s="44"/>
      <c r="D201" s="20"/>
      <c r="G201" s="16"/>
      <c r="I201" s="16"/>
      <c r="J201" s="12"/>
      <c r="K201" s="34"/>
      <c r="L201" s="12"/>
    </row>
    <row r="202" customFormat="false" ht="12.75" hidden="false" customHeight="false" outlineLevel="0" collapsed="false">
      <c r="C202" s="44"/>
      <c r="D202" s="20"/>
      <c r="G202" s="16"/>
      <c r="I202" s="16"/>
      <c r="J202" s="16"/>
      <c r="K202" s="34"/>
      <c r="L202" s="34"/>
    </row>
    <row r="203" customFormat="false" ht="12.75" hidden="false" customHeight="false" outlineLevel="0" collapsed="false">
      <c r="C203" s="44"/>
      <c r="D203" s="20"/>
      <c r="G203" s="16"/>
      <c r="I203" s="16"/>
      <c r="J203" s="16"/>
      <c r="K203" s="34"/>
      <c r="L203" s="34"/>
    </row>
    <row r="204" customFormat="false" ht="12.75" hidden="false" customHeight="false" outlineLevel="0" collapsed="false">
      <c r="C204" s="44"/>
      <c r="D204" s="20"/>
      <c r="G204" s="16"/>
      <c r="I204" s="16"/>
      <c r="J204" s="16"/>
      <c r="K204" s="34"/>
      <c r="L204" s="34"/>
    </row>
    <row r="205" customFormat="false" ht="12.75" hidden="false" customHeight="false" outlineLevel="0" collapsed="false">
      <c r="C205" s="44"/>
      <c r="D205" s="20"/>
      <c r="G205" s="16"/>
      <c r="I205" s="16"/>
      <c r="J205" s="16"/>
      <c r="K205" s="34"/>
      <c r="L205" s="34"/>
    </row>
    <row r="206" customFormat="false" ht="12.75" hidden="false" customHeight="false" outlineLevel="0" collapsed="false">
      <c r="C206" s="44"/>
      <c r="D206" s="20"/>
      <c r="G206" s="16"/>
      <c r="I206" s="16"/>
      <c r="J206" s="16"/>
      <c r="K206" s="34"/>
      <c r="L206" s="34"/>
    </row>
    <row r="207" customFormat="false" ht="12.75" hidden="false" customHeight="false" outlineLevel="0" collapsed="false">
      <c r="C207" s="44"/>
      <c r="D207" s="20"/>
      <c r="G207" s="16"/>
      <c r="I207" s="16"/>
      <c r="J207" s="16"/>
      <c r="K207" s="34"/>
      <c r="L207" s="34"/>
    </row>
    <row r="208" customFormat="false" ht="12.75" hidden="false" customHeight="false" outlineLevel="0" collapsed="false">
      <c r="C208" s="44"/>
      <c r="D208" s="20"/>
      <c r="G208" s="16"/>
      <c r="I208" s="16"/>
      <c r="J208" s="16"/>
      <c r="K208" s="34"/>
      <c r="L208" s="34"/>
    </row>
    <row r="209" customFormat="false" ht="12.75" hidden="false" customHeight="false" outlineLevel="0" collapsed="false">
      <c r="C209" s="44"/>
      <c r="D209" s="20"/>
      <c r="F209" s="13"/>
      <c r="G209" s="16"/>
      <c r="I209" s="16"/>
      <c r="J209" s="16"/>
      <c r="K209" s="34"/>
      <c r="L209" s="34"/>
    </row>
    <row r="210" customFormat="false" ht="12.75" hidden="false" customHeight="false" outlineLevel="0" collapsed="false">
      <c r="C210" s="44"/>
      <c r="D210" s="20"/>
      <c r="G210" s="16"/>
      <c r="I210" s="16"/>
      <c r="J210" s="16"/>
      <c r="K210" s="34"/>
      <c r="L210" s="34"/>
    </row>
    <row r="211" customFormat="false" ht="12.75" hidden="false" customHeight="false" outlineLevel="0" collapsed="false">
      <c r="C211" s="44"/>
      <c r="D211" s="20"/>
      <c r="G211" s="16"/>
      <c r="I211" s="16"/>
      <c r="J211" s="16"/>
      <c r="K211" s="34"/>
      <c r="L211" s="34"/>
    </row>
    <row r="212" customFormat="false" ht="12.75" hidden="false" customHeight="false" outlineLevel="0" collapsed="false">
      <c r="C212" s="44"/>
      <c r="D212" s="20"/>
      <c r="G212" s="16"/>
      <c r="I212" s="16"/>
      <c r="J212" s="16"/>
      <c r="K212" s="34"/>
      <c r="L212" s="34"/>
    </row>
    <row r="213" customFormat="false" ht="12.75" hidden="false" customHeight="false" outlineLevel="0" collapsed="false">
      <c r="C213" s="44"/>
      <c r="D213" s="20"/>
      <c r="G213" s="16"/>
      <c r="I213" s="16"/>
      <c r="J213" s="16"/>
      <c r="K213" s="34"/>
      <c r="L213" s="34"/>
    </row>
    <row r="214" customFormat="false" ht="12.75" hidden="false" customHeight="false" outlineLevel="0" collapsed="false">
      <c r="C214" s="44"/>
      <c r="D214" s="20"/>
      <c r="G214" s="16"/>
      <c r="I214" s="16"/>
      <c r="J214" s="16"/>
      <c r="K214" s="34"/>
      <c r="L214" s="34"/>
    </row>
    <row r="215" customFormat="false" ht="12.75" hidden="false" customHeight="false" outlineLevel="0" collapsed="false">
      <c r="C215" s="44"/>
      <c r="D215" s="20"/>
      <c r="G215" s="16"/>
      <c r="I215" s="16"/>
      <c r="J215" s="11"/>
      <c r="K215" s="34"/>
      <c r="L215" s="40"/>
      <c r="M215" s="53"/>
    </row>
    <row r="216" customFormat="false" ht="12.75" hidden="false" customHeight="false" outlineLevel="0" collapsed="false">
      <c r="C216" s="44"/>
      <c r="D216" s="20"/>
      <c r="G216" s="16"/>
      <c r="I216" s="16"/>
      <c r="J216" s="11"/>
      <c r="K216" s="34"/>
      <c r="L216" s="40"/>
      <c r="M216" s="53"/>
    </row>
    <row r="217" customFormat="false" ht="12.75" hidden="false" customHeight="false" outlineLevel="0" collapsed="false">
      <c r="C217" s="44"/>
      <c r="D217" s="20"/>
      <c r="G217" s="16"/>
      <c r="I217" s="16"/>
      <c r="J217" s="16"/>
      <c r="K217" s="34"/>
      <c r="L217" s="34"/>
    </row>
    <row r="218" customFormat="false" ht="12.75" hidden="false" customHeight="false" outlineLevel="0" collapsed="false">
      <c r="C218" s="44"/>
      <c r="D218" s="20"/>
      <c r="G218" s="16"/>
      <c r="I218" s="16"/>
      <c r="J218" s="16"/>
      <c r="K218" s="34"/>
      <c r="L218" s="34"/>
      <c r="O218" s="1"/>
      <c r="P218" s="1"/>
      <c r="Q218" s="1"/>
    </row>
    <row r="219" customFormat="false" ht="12.75" hidden="false" customHeight="false" outlineLevel="0" collapsed="false">
      <c r="C219" s="44"/>
      <c r="D219" s="20"/>
      <c r="G219" s="16"/>
      <c r="I219" s="16"/>
      <c r="J219" s="44"/>
      <c r="K219" s="34"/>
      <c r="L219" s="44"/>
      <c r="M219" s="48"/>
      <c r="O219" s="1"/>
      <c r="P219" s="1"/>
      <c r="Q219" s="1"/>
    </row>
    <row r="220" customFormat="false" ht="12.75" hidden="false" customHeight="false" outlineLevel="0" collapsed="false">
      <c r="C220" s="44"/>
      <c r="D220" s="20"/>
      <c r="G220" s="16"/>
      <c r="I220" s="16"/>
      <c r="J220" s="54"/>
      <c r="K220" s="34"/>
      <c r="L220" s="34"/>
      <c r="O220" s="1"/>
      <c r="P220" s="1"/>
      <c r="Q220" s="1"/>
    </row>
    <row r="221" customFormat="false" ht="12.75" hidden="false" customHeight="false" outlineLevel="0" collapsed="false">
      <c r="C221" s="44"/>
      <c r="D221" s="20"/>
      <c r="G221" s="16"/>
      <c r="I221" s="16"/>
      <c r="J221" s="44"/>
      <c r="K221" s="34"/>
      <c r="L221" s="34"/>
      <c r="O221" s="1"/>
      <c r="P221" s="1"/>
      <c r="Q221" s="1"/>
    </row>
    <row r="222" customFormat="false" ht="12.75" hidden="false" customHeight="false" outlineLevel="0" collapsed="false">
      <c r="C222" s="44"/>
      <c r="D222" s="20"/>
      <c r="G222" s="16"/>
      <c r="I222" s="16"/>
      <c r="J222" s="44"/>
      <c r="K222" s="34"/>
      <c r="L222" s="44"/>
      <c r="M222" s="48"/>
      <c r="O222" s="1"/>
      <c r="P222" s="1"/>
      <c r="Q222" s="1"/>
    </row>
    <row r="223" customFormat="false" ht="12.75" hidden="false" customHeight="false" outlineLevel="0" collapsed="false">
      <c r="C223" s="44"/>
      <c r="D223" s="20"/>
      <c r="G223" s="16"/>
      <c r="I223" s="16"/>
      <c r="J223" s="44"/>
      <c r="K223" s="34"/>
      <c r="L223" s="44"/>
      <c r="M223" s="48"/>
      <c r="O223" s="1"/>
      <c r="P223" s="1"/>
      <c r="Q223" s="1"/>
    </row>
    <row r="224" customFormat="false" ht="12.75" hidden="false" customHeight="false" outlineLevel="0" collapsed="false">
      <c r="C224" s="44"/>
      <c r="D224" s="20"/>
      <c r="G224" s="16"/>
      <c r="I224" s="16"/>
      <c r="J224" s="44"/>
      <c r="K224" s="34"/>
      <c r="L224" s="44"/>
      <c r="M224" s="48"/>
      <c r="O224" s="1"/>
      <c r="P224" s="1"/>
      <c r="Q224" s="1"/>
    </row>
    <row r="225" customFormat="false" ht="12.75" hidden="false" customHeight="false" outlineLevel="0" collapsed="false">
      <c r="C225" s="44"/>
      <c r="D225" s="20"/>
      <c r="G225" s="16"/>
      <c r="I225" s="16"/>
      <c r="J225" s="44"/>
      <c r="K225" s="34"/>
      <c r="L225" s="44"/>
      <c r="M225" s="48"/>
      <c r="O225" s="1"/>
      <c r="P225" s="1"/>
      <c r="Q225" s="1"/>
    </row>
    <row r="226" customFormat="false" ht="12.75" hidden="false" customHeight="false" outlineLevel="0" collapsed="false">
      <c r="C226" s="44"/>
      <c r="D226" s="20"/>
      <c r="F226" s="13"/>
      <c r="G226" s="16"/>
      <c r="I226" s="16"/>
      <c r="J226" s="44"/>
      <c r="K226" s="34"/>
      <c r="L226" s="44"/>
      <c r="M226" s="48"/>
      <c r="O226" s="1"/>
      <c r="P226" s="1"/>
      <c r="Q226" s="1"/>
    </row>
    <row r="227" customFormat="false" ht="12.75" hidden="false" customHeight="false" outlineLevel="0" collapsed="false">
      <c r="C227" s="44"/>
      <c r="D227" s="20"/>
      <c r="G227" s="16"/>
      <c r="I227" s="16"/>
      <c r="J227" s="44"/>
      <c r="K227" s="34"/>
      <c r="L227" s="44"/>
      <c r="M227" s="48"/>
      <c r="O227" s="1"/>
      <c r="P227" s="1"/>
      <c r="Q227" s="1"/>
    </row>
    <row r="228" customFormat="false" ht="12.75" hidden="false" customHeight="false" outlineLevel="0" collapsed="false">
      <c r="C228" s="44"/>
      <c r="D228" s="20"/>
      <c r="G228" s="16"/>
      <c r="I228" s="16"/>
      <c r="J228" s="44"/>
      <c r="K228" s="34"/>
      <c r="L228" s="44"/>
      <c r="M228" s="48"/>
      <c r="O228" s="1"/>
      <c r="P228" s="1"/>
      <c r="Q228" s="1"/>
    </row>
    <row r="229" customFormat="false" ht="12.75" hidden="false" customHeight="false" outlineLevel="0" collapsed="false">
      <c r="C229" s="44"/>
      <c r="D229" s="20"/>
      <c r="G229" s="16"/>
      <c r="I229" s="16"/>
      <c r="J229" s="44"/>
      <c r="K229" s="34"/>
      <c r="L229" s="44"/>
      <c r="M229" s="48"/>
      <c r="O229" s="1"/>
      <c r="P229" s="1"/>
      <c r="Q229" s="1"/>
    </row>
    <row r="230" customFormat="false" ht="12.75" hidden="false" customHeight="false" outlineLevel="0" collapsed="false">
      <c r="C230" s="44"/>
      <c r="D230" s="20"/>
      <c r="G230" s="16"/>
      <c r="I230" s="16"/>
      <c r="J230" s="44"/>
      <c r="K230" s="34"/>
      <c r="L230" s="44"/>
      <c r="M230" s="48"/>
      <c r="O230" s="1"/>
      <c r="P230" s="1"/>
      <c r="Q230" s="1"/>
    </row>
    <row r="231" customFormat="false" ht="12.75" hidden="false" customHeight="false" outlineLevel="0" collapsed="false">
      <c r="C231" s="44"/>
      <c r="D231" s="20"/>
      <c r="G231" s="16"/>
      <c r="I231" s="16"/>
      <c r="J231" s="44"/>
      <c r="K231" s="34"/>
      <c r="L231" s="44"/>
      <c r="M231" s="48"/>
      <c r="O231" s="1"/>
      <c r="P231" s="1"/>
      <c r="Q231" s="1"/>
    </row>
    <row r="232" customFormat="false" ht="12.75" hidden="false" customHeight="false" outlineLevel="0" collapsed="false">
      <c r="C232" s="44"/>
      <c r="D232" s="20"/>
      <c r="G232" s="16"/>
      <c r="I232" s="16"/>
      <c r="J232" s="16"/>
      <c r="K232" s="34"/>
      <c r="L232" s="34"/>
      <c r="O232" s="1"/>
      <c r="P232" s="1"/>
      <c r="Q232" s="1"/>
    </row>
    <row r="233" customFormat="false" ht="12.75" hidden="false" customHeight="false" outlineLevel="0" collapsed="false">
      <c r="C233" s="44"/>
      <c r="D233" s="20"/>
      <c r="G233" s="16"/>
      <c r="I233" s="16"/>
      <c r="J233" s="16"/>
      <c r="K233" s="34"/>
      <c r="L233" s="34"/>
      <c r="O233" s="1"/>
      <c r="P233" s="1"/>
      <c r="Q233" s="1"/>
    </row>
    <row r="234" customFormat="false" ht="12.75" hidden="false" customHeight="false" outlineLevel="0" collapsed="false">
      <c r="C234" s="20"/>
      <c r="F234" s="21"/>
      <c r="G234" s="21"/>
      <c r="H234" s="21"/>
      <c r="I234" s="21"/>
      <c r="J234" s="23"/>
      <c r="K234" s="23"/>
      <c r="L234" s="43"/>
      <c r="M234" s="1"/>
    </row>
    <row r="235" customFormat="false" ht="12.75" hidden="false" customHeight="false" outlineLevel="0" collapsed="false">
      <c r="C235" s="20"/>
      <c r="E235" s="20"/>
      <c r="G235" s="16"/>
      <c r="I235" s="16"/>
      <c r="J235" s="16"/>
      <c r="K235" s="34"/>
      <c r="L235" s="34"/>
      <c r="O235" s="1"/>
      <c r="P235" s="1"/>
      <c r="Q235" s="1"/>
    </row>
    <row r="236" customFormat="false" ht="12.75" hidden="false" customHeight="false" outlineLevel="0" collapsed="false">
      <c r="C236" s="20"/>
      <c r="E236" s="20"/>
      <c r="G236" s="16"/>
      <c r="I236" s="12"/>
      <c r="J236" s="16"/>
      <c r="K236" s="34"/>
      <c r="L236" s="34"/>
      <c r="O236" s="1"/>
      <c r="P236" s="1"/>
      <c r="Q236" s="1"/>
    </row>
    <row r="237" customFormat="false" ht="12.75" hidden="false" customHeight="false" outlineLevel="0" collapsed="false">
      <c r="C237" s="20"/>
      <c r="E237" s="20"/>
      <c r="G237" s="16"/>
      <c r="I237" s="12"/>
      <c r="J237" s="16"/>
      <c r="K237" s="34"/>
      <c r="L237" s="34"/>
      <c r="O237" s="1"/>
      <c r="P237" s="1"/>
      <c r="Q237" s="1"/>
    </row>
    <row r="238" customFormat="false" ht="12.75" hidden="false" customHeight="false" outlineLevel="0" collapsed="false">
      <c r="C238" s="20"/>
      <c r="E238" s="20"/>
      <c r="G238" s="16"/>
      <c r="I238" s="16"/>
      <c r="J238" s="16"/>
      <c r="K238" s="34"/>
      <c r="L238" s="34"/>
      <c r="O238" s="1"/>
      <c r="P238" s="1"/>
      <c r="Q238" s="1"/>
    </row>
    <row r="239" customFormat="false" ht="12.75" hidden="false" customHeight="false" outlineLevel="0" collapsed="false">
      <c r="C239" s="20"/>
      <c r="E239" s="20"/>
      <c r="G239" s="16"/>
      <c r="I239" s="16"/>
      <c r="J239" s="16"/>
      <c r="K239" s="34"/>
      <c r="L239" s="34"/>
      <c r="O239" s="1"/>
      <c r="P239" s="1"/>
      <c r="Q239" s="1"/>
    </row>
    <row r="240" customFormat="false" ht="12.75" hidden="false" customHeight="false" outlineLevel="0" collapsed="false">
      <c r="C240" s="20"/>
      <c r="E240" s="20"/>
      <c r="G240" s="16"/>
      <c r="I240" s="16"/>
      <c r="J240" s="16"/>
      <c r="K240" s="34"/>
      <c r="L240" s="34"/>
      <c r="O240" s="1"/>
      <c r="P240" s="1"/>
      <c r="Q240" s="1"/>
    </row>
    <row r="241" customFormat="false" ht="12.75" hidden="false" customHeight="false" outlineLevel="0" collapsed="false">
      <c r="C241" s="20"/>
      <c r="E241" s="20"/>
      <c r="G241" s="16"/>
      <c r="I241" s="16"/>
      <c r="J241" s="16"/>
      <c r="K241" s="34"/>
      <c r="L241" s="34"/>
      <c r="O241" s="1"/>
      <c r="P241" s="1"/>
      <c r="Q241" s="1"/>
    </row>
    <row r="242" customFormat="false" ht="12.75" hidden="false" customHeight="false" outlineLevel="0" collapsed="false">
      <c r="C242" s="20"/>
      <c r="E242" s="20"/>
      <c r="G242" s="16"/>
      <c r="I242" s="16"/>
      <c r="J242" s="16"/>
      <c r="K242" s="34"/>
      <c r="L242" s="34"/>
      <c r="O242" s="1"/>
      <c r="P242" s="1"/>
      <c r="Q242" s="1"/>
    </row>
    <row r="243" customFormat="false" ht="12.75" hidden="false" customHeight="false" outlineLevel="0" collapsed="false">
      <c r="C243" s="20"/>
      <c r="E243" s="20"/>
      <c r="G243" s="16"/>
      <c r="I243" s="16"/>
      <c r="J243" s="16"/>
      <c r="K243" s="34"/>
      <c r="L243" s="34"/>
      <c r="O243" s="1"/>
      <c r="P243" s="1"/>
      <c r="Q243" s="1"/>
    </row>
    <row r="244" customFormat="false" ht="12.75" hidden="false" customHeight="false" outlineLevel="0" collapsed="false">
      <c r="C244" s="20"/>
      <c r="E244" s="20"/>
      <c r="G244" s="16"/>
      <c r="I244" s="16"/>
      <c r="J244" s="16"/>
      <c r="K244" s="34"/>
      <c r="L244" s="34"/>
      <c r="O244" s="1"/>
      <c r="P244" s="1"/>
      <c r="Q244" s="1"/>
    </row>
    <row r="245" customFormat="false" ht="12.75" hidden="false" customHeight="false" outlineLevel="0" collapsed="false">
      <c r="C245" s="20"/>
      <c r="E245" s="20"/>
      <c r="G245" s="16"/>
      <c r="I245" s="16"/>
      <c r="J245" s="16"/>
      <c r="K245" s="34"/>
      <c r="L245" s="34"/>
      <c r="O245" s="1"/>
      <c r="P245" s="1"/>
      <c r="Q245" s="1"/>
    </row>
    <row r="246" customFormat="false" ht="12.75" hidden="false" customHeight="false" outlineLevel="0" collapsed="false">
      <c r="C246" s="20"/>
      <c r="E246" s="20"/>
      <c r="G246" s="16"/>
      <c r="I246" s="16"/>
      <c r="J246" s="16"/>
      <c r="K246" s="34"/>
      <c r="L246" s="34"/>
      <c r="O246" s="1"/>
      <c r="P246" s="1"/>
      <c r="Q246" s="1"/>
    </row>
    <row r="247" customFormat="false" ht="12.75" hidden="false" customHeight="false" outlineLevel="0" collapsed="false">
      <c r="C247" s="20"/>
      <c r="E247" s="20"/>
      <c r="F247" s="13"/>
      <c r="G247" s="16"/>
      <c r="I247" s="16"/>
      <c r="J247" s="16"/>
      <c r="K247" s="34"/>
      <c r="L247" s="34"/>
    </row>
    <row r="248" customFormat="false" ht="12.75" hidden="false" customHeight="false" outlineLevel="0" collapsed="false">
      <c r="C248" s="20"/>
      <c r="E248" s="20"/>
      <c r="G248" s="16"/>
      <c r="I248" s="16"/>
      <c r="J248" s="16"/>
      <c r="K248" s="34"/>
      <c r="L248" s="34"/>
      <c r="N248" s="1"/>
    </row>
    <row r="249" customFormat="false" ht="12.75" hidden="false" customHeight="false" outlineLevel="0" collapsed="false">
      <c r="C249" s="20"/>
      <c r="E249" s="20"/>
      <c r="G249" s="16"/>
      <c r="I249" s="16"/>
      <c r="J249" s="16"/>
      <c r="K249" s="34"/>
      <c r="L249" s="34"/>
      <c r="N249" s="1"/>
    </row>
    <row r="250" s="1" customFormat="true" ht="12.75" hidden="false" customHeight="false" outlineLevel="0" collapsed="false">
      <c r="B250" s="9"/>
      <c r="C250" s="20"/>
      <c r="D250" s="9"/>
      <c r="E250" s="20"/>
      <c r="F250" s="10"/>
      <c r="G250" s="16"/>
      <c r="H250" s="44"/>
      <c r="I250" s="16"/>
      <c r="J250" s="16"/>
      <c r="K250" s="34"/>
      <c r="L250" s="34"/>
      <c r="M250" s="55"/>
    </row>
    <row r="251" customFormat="false" ht="12.75" hidden="false" customHeight="false" outlineLevel="0" collapsed="false">
      <c r="C251" s="20"/>
      <c r="E251" s="20"/>
      <c r="G251" s="16"/>
      <c r="I251" s="16"/>
      <c r="J251" s="16"/>
      <c r="K251" s="34"/>
      <c r="L251" s="34"/>
      <c r="N251" s="1"/>
    </row>
    <row r="252" customFormat="false" ht="12.75" hidden="false" customHeight="false" outlineLevel="0" collapsed="false">
      <c r="B252" s="20"/>
      <c r="D252" s="20"/>
      <c r="E252" s="20"/>
      <c r="G252" s="16"/>
      <c r="I252" s="16"/>
      <c r="J252" s="16"/>
      <c r="K252" s="34"/>
      <c r="L252" s="34"/>
      <c r="N252" s="1"/>
    </row>
    <row r="253" customFormat="false" ht="12.75" hidden="false" customHeight="false" outlineLevel="0" collapsed="false">
      <c r="B253" s="20"/>
      <c r="D253" s="20"/>
      <c r="G253" s="16"/>
      <c r="I253" s="16"/>
      <c r="J253" s="16"/>
      <c r="K253" s="34"/>
      <c r="L253" s="34"/>
      <c r="N253" s="1"/>
    </row>
    <row r="254" customFormat="false" ht="12.75" hidden="false" customHeight="false" outlineLevel="0" collapsed="false">
      <c r="B254" s="20"/>
      <c r="D254" s="20"/>
      <c r="E254" s="20"/>
      <c r="G254" s="16"/>
      <c r="I254" s="16"/>
      <c r="J254" s="16"/>
      <c r="K254" s="34"/>
      <c r="L254" s="34"/>
      <c r="N254" s="1"/>
    </row>
    <row r="255" customFormat="false" ht="12.75" hidden="false" customHeight="false" outlineLevel="0" collapsed="false">
      <c r="B255" s="20"/>
      <c r="D255" s="20"/>
      <c r="G255" s="16"/>
      <c r="I255" s="12"/>
      <c r="J255" s="16"/>
      <c r="K255" s="34"/>
      <c r="L255" s="34"/>
      <c r="N255" s="1"/>
    </row>
    <row r="256" customFormat="false" ht="12.75" hidden="false" customHeight="false" outlineLevel="0" collapsed="false">
      <c r="B256" s="20"/>
      <c r="D256" s="20"/>
      <c r="E256" s="20"/>
      <c r="G256" s="16"/>
      <c r="I256" s="16"/>
      <c r="J256" s="16"/>
      <c r="K256" s="34"/>
      <c r="L256" s="34"/>
      <c r="N256" s="1"/>
    </row>
    <row r="257" customFormat="false" ht="12.75" hidden="false" customHeight="false" outlineLevel="0" collapsed="false">
      <c r="B257" s="20"/>
      <c r="D257" s="20"/>
      <c r="G257" s="16"/>
      <c r="I257" s="16"/>
      <c r="J257" s="16"/>
      <c r="K257" s="34"/>
      <c r="L257" s="34"/>
      <c r="N257" s="1"/>
    </row>
    <row r="258" customFormat="false" ht="12.75" hidden="false" customHeight="false" outlineLevel="0" collapsed="false">
      <c r="B258" s="20"/>
      <c r="D258" s="20"/>
      <c r="E258" s="20"/>
      <c r="G258" s="16"/>
      <c r="I258" s="16"/>
      <c r="J258" s="16"/>
      <c r="K258" s="34"/>
      <c r="L258" s="34"/>
      <c r="N258" s="1"/>
    </row>
    <row r="259" customFormat="false" ht="12.75" hidden="false" customHeight="false" outlineLevel="0" collapsed="false">
      <c r="B259" s="20"/>
      <c r="D259" s="20"/>
      <c r="G259" s="16"/>
      <c r="I259" s="16"/>
      <c r="J259" s="16"/>
      <c r="K259" s="34"/>
      <c r="L259" s="34"/>
      <c r="N259" s="1"/>
    </row>
    <row r="260" s="48" customFormat="true" ht="12.75" hidden="false" customHeight="false" outlineLevel="0" collapsed="false">
      <c r="A260" s="1"/>
      <c r="B260" s="20"/>
      <c r="C260" s="9"/>
      <c r="D260" s="44"/>
      <c r="E260" s="44"/>
      <c r="F260" s="13"/>
      <c r="G260" s="16"/>
      <c r="H260" s="56"/>
      <c r="I260" s="16"/>
      <c r="J260" s="16"/>
      <c r="K260" s="34"/>
      <c r="L260" s="34"/>
      <c r="M260" s="15"/>
      <c r="N260" s="24"/>
    </row>
    <row r="261" customFormat="false" ht="12.75" hidden="false" customHeight="false" outlineLevel="0" collapsed="false">
      <c r="B261" s="20"/>
      <c r="D261" s="20"/>
      <c r="E261" s="20"/>
      <c r="G261" s="16"/>
      <c r="I261" s="16"/>
      <c r="J261" s="16"/>
      <c r="K261" s="34"/>
      <c r="L261" s="34"/>
      <c r="N261" s="1"/>
    </row>
    <row r="262" customFormat="false" ht="12.75" hidden="false" customHeight="false" outlineLevel="0" collapsed="false">
      <c r="B262" s="20"/>
      <c r="D262" s="20"/>
      <c r="G262" s="16"/>
      <c r="I262" s="16"/>
      <c r="J262" s="16"/>
      <c r="K262" s="34"/>
      <c r="L262" s="34"/>
      <c r="N262" s="1"/>
    </row>
    <row r="263" customFormat="false" ht="12.75" hidden="false" customHeight="false" outlineLevel="0" collapsed="false">
      <c r="B263" s="20"/>
      <c r="D263" s="20"/>
      <c r="E263" s="20"/>
      <c r="G263" s="16"/>
      <c r="I263" s="16"/>
      <c r="J263" s="16"/>
      <c r="K263" s="34"/>
      <c r="L263" s="34"/>
      <c r="N263" s="1"/>
    </row>
    <row r="264" customFormat="false" ht="12.75" hidden="false" customHeight="false" outlineLevel="0" collapsed="false">
      <c r="B264" s="20"/>
      <c r="D264" s="20"/>
      <c r="G264" s="16"/>
      <c r="I264" s="16"/>
      <c r="J264" s="16"/>
      <c r="K264" s="34"/>
      <c r="L264" s="34"/>
      <c r="N264" s="1"/>
    </row>
    <row r="265" customFormat="false" ht="12.75" hidden="false" customHeight="false" outlineLevel="0" collapsed="false">
      <c r="B265" s="20"/>
      <c r="D265" s="20"/>
      <c r="E265" s="20"/>
      <c r="G265" s="16"/>
      <c r="I265" s="12"/>
      <c r="J265" s="16"/>
      <c r="K265" s="34"/>
      <c r="L265" s="34"/>
      <c r="N265" s="1"/>
    </row>
    <row r="266" customFormat="false" ht="12.75" hidden="false" customHeight="false" outlineLevel="0" collapsed="false">
      <c r="B266" s="20"/>
      <c r="D266" s="20"/>
      <c r="G266" s="16"/>
      <c r="I266" s="16"/>
      <c r="J266" s="16"/>
      <c r="K266" s="34"/>
      <c r="L266" s="34"/>
      <c r="N266" s="1"/>
    </row>
    <row r="267" customFormat="false" ht="12.75" hidden="false" customHeight="false" outlineLevel="0" collapsed="false">
      <c r="B267" s="20"/>
      <c r="D267" s="20"/>
      <c r="E267" s="20"/>
      <c r="G267" s="16"/>
      <c r="I267" s="16"/>
      <c r="J267" s="16"/>
      <c r="K267" s="34"/>
      <c r="L267" s="34"/>
      <c r="N267" s="1"/>
    </row>
    <row r="268" customFormat="false" ht="12.75" hidden="false" customHeight="false" outlineLevel="0" collapsed="false">
      <c r="B268" s="20"/>
      <c r="D268" s="20"/>
      <c r="G268" s="16"/>
      <c r="I268" s="16"/>
      <c r="J268" s="16"/>
      <c r="K268" s="34"/>
      <c r="L268" s="34"/>
      <c r="N268" s="1"/>
    </row>
    <row r="269" customFormat="false" ht="12.75" hidden="false" customHeight="false" outlineLevel="0" collapsed="false">
      <c r="B269" s="20"/>
      <c r="D269" s="20"/>
      <c r="E269" s="20"/>
      <c r="G269" s="16"/>
      <c r="I269" s="12"/>
      <c r="J269" s="16"/>
      <c r="K269" s="34"/>
      <c r="L269" s="34"/>
    </row>
    <row r="270" customFormat="false" ht="12.75" hidden="false" customHeight="false" outlineLevel="0" collapsed="false">
      <c r="B270" s="20"/>
      <c r="D270" s="20"/>
      <c r="G270" s="16"/>
      <c r="I270" s="16"/>
      <c r="J270" s="16"/>
      <c r="K270" s="34"/>
      <c r="L270" s="34"/>
    </row>
    <row r="271" customFormat="false" ht="12.75" hidden="false" customHeight="false" outlineLevel="0" collapsed="false">
      <c r="B271" s="20"/>
      <c r="D271" s="20"/>
      <c r="E271" s="20"/>
      <c r="G271" s="16"/>
      <c r="I271" s="16"/>
      <c r="J271" s="16"/>
      <c r="K271" s="34"/>
      <c r="L271" s="34"/>
    </row>
    <row r="272" customFormat="false" ht="12.75" hidden="false" customHeight="false" outlineLevel="0" collapsed="false">
      <c r="B272" s="20"/>
      <c r="D272" s="20"/>
      <c r="G272" s="16"/>
      <c r="I272" s="16"/>
      <c r="J272" s="16"/>
      <c r="K272" s="34"/>
      <c r="L272" s="34"/>
    </row>
    <row r="273" customFormat="false" ht="12.75" hidden="false" customHeight="false" outlineLevel="0" collapsed="false">
      <c r="B273" s="20"/>
      <c r="C273" s="20"/>
      <c r="G273" s="21"/>
      <c r="I273" s="21"/>
      <c r="J273" s="44"/>
      <c r="K273" s="23"/>
      <c r="L273" s="44"/>
      <c r="M273" s="48"/>
    </row>
    <row r="274" customFormat="false" ht="12.75" hidden="false" customHeight="false" outlineLevel="0" collapsed="false">
      <c r="B274" s="20"/>
      <c r="C274" s="20"/>
      <c r="D274" s="20"/>
      <c r="G274" s="21"/>
      <c r="I274" s="21"/>
      <c r="J274" s="44"/>
      <c r="K274" s="23"/>
      <c r="L274" s="34"/>
    </row>
    <row r="275" customFormat="false" ht="12.75" hidden="false" customHeight="false" outlineLevel="0" collapsed="false">
      <c r="B275" s="20"/>
      <c r="C275" s="20"/>
      <c r="G275" s="21"/>
      <c r="I275" s="21"/>
      <c r="J275" s="44"/>
      <c r="K275" s="23"/>
      <c r="L275" s="34"/>
    </row>
    <row r="276" customFormat="false" ht="12.75" hidden="false" customHeight="false" outlineLevel="0" collapsed="false">
      <c r="B276" s="20"/>
      <c r="C276" s="20"/>
      <c r="D276" s="20"/>
      <c r="G276" s="21"/>
      <c r="I276" s="21"/>
      <c r="J276" s="44"/>
      <c r="K276" s="23"/>
      <c r="L276" s="34"/>
    </row>
    <row r="277" customFormat="false" ht="12.75" hidden="false" customHeight="false" outlineLevel="0" collapsed="false">
      <c r="B277" s="20"/>
      <c r="C277" s="20"/>
      <c r="G277" s="21"/>
      <c r="I277" s="21"/>
      <c r="J277" s="44"/>
      <c r="K277" s="23"/>
      <c r="L277" s="34"/>
    </row>
    <row r="278" customFormat="false" ht="12.75" hidden="false" customHeight="false" outlineLevel="0" collapsed="false">
      <c r="B278" s="20"/>
      <c r="C278" s="20"/>
      <c r="D278" s="20"/>
      <c r="G278" s="21"/>
      <c r="I278" s="21"/>
      <c r="J278" s="44"/>
      <c r="K278" s="23"/>
      <c r="L278" s="34"/>
    </row>
    <row r="279" customFormat="false" ht="12.75" hidden="false" customHeight="false" outlineLevel="0" collapsed="false">
      <c r="B279" s="20"/>
      <c r="C279" s="20"/>
      <c r="G279" s="21"/>
      <c r="I279" s="21"/>
      <c r="J279" s="44"/>
      <c r="K279" s="23"/>
      <c r="L279" s="44"/>
      <c r="M279" s="24"/>
      <c r="N279" s="1"/>
    </row>
    <row r="280" customFormat="false" ht="12.75" hidden="false" customHeight="false" outlineLevel="0" collapsed="false">
      <c r="B280" s="20"/>
      <c r="C280" s="20"/>
      <c r="D280" s="20"/>
      <c r="G280" s="21"/>
      <c r="I280" s="21"/>
      <c r="J280" s="44"/>
      <c r="K280" s="23"/>
      <c r="L280" s="44"/>
      <c r="M280" s="24"/>
    </row>
    <row r="281" customFormat="false" ht="12.75" hidden="false" customHeight="false" outlineLevel="0" collapsed="false">
      <c r="B281" s="20"/>
      <c r="C281" s="20"/>
      <c r="G281" s="16"/>
      <c r="I281" s="12"/>
      <c r="J281" s="44"/>
      <c r="K281" s="34"/>
      <c r="L281" s="44"/>
    </row>
    <row r="282" customFormat="false" ht="12.75" hidden="false" customHeight="false" outlineLevel="0" collapsed="false">
      <c r="B282" s="20"/>
      <c r="C282" s="20"/>
      <c r="D282" s="20"/>
      <c r="G282" s="16"/>
      <c r="I282" s="16"/>
      <c r="J282" s="44"/>
      <c r="K282" s="34"/>
      <c r="L282" s="44"/>
    </row>
    <row r="283" customFormat="false" ht="12.75" hidden="false" customHeight="false" outlineLevel="0" collapsed="false">
      <c r="G283" s="16"/>
      <c r="I283" s="16"/>
      <c r="J283" s="44"/>
      <c r="K283" s="34"/>
      <c r="L283" s="44"/>
    </row>
    <row r="284" customFormat="false" ht="12.75" hidden="false" customHeight="false" outlineLevel="0" collapsed="false">
      <c r="G284" s="16"/>
      <c r="I284" s="16"/>
      <c r="J284" s="44"/>
      <c r="K284" s="34"/>
      <c r="L284" s="44"/>
    </row>
    <row r="285" customFormat="false" ht="12.75" hidden="false" customHeight="false" outlineLevel="0" collapsed="false">
      <c r="G285" s="16"/>
      <c r="I285" s="16"/>
      <c r="J285" s="44"/>
      <c r="K285" s="34"/>
      <c r="L285" s="44"/>
    </row>
    <row r="286" customFormat="false" ht="12.75" hidden="false" customHeight="false" outlineLevel="0" collapsed="false">
      <c r="G286" s="16"/>
      <c r="I286" s="16"/>
      <c r="J286" s="44"/>
      <c r="K286" s="34"/>
      <c r="L286" s="44"/>
    </row>
    <row r="287" customFormat="false" ht="12.75" hidden="false" customHeight="false" outlineLevel="0" collapsed="false">
      <c r="G287" s="16"/>
      <c r="I287" s="16"/>
      <c r="J287" s="44"/>
      <c r="K287" s="34"/>
      <c r="L287" s="44"/>
    </row>
    <row r="288" customFormat="false" ht="12.75" hidden="false" customHeight="false" outlineLevel="0" collapsed="false">
      <c r="G288" s="16"/>
      <c r="I288" s="16"/>
      <c r="J288" s="44"/>
      <c r="K288" s="34"/>
      <c r="L288" s="44"/>
    </row>
    <row r="289" customFormat="false" ht="12.75" hidden="false" customHeight="false" outlineLevel="0" collapsed="false">
      <c r="G289" s="16"/>
      <c r="I289" s="16"/>
      <c r="J289" s="44"/>
      <c r="K289" s="34"/>
      <c r="L289" s="44"/>
    </row>
    <row r="290" customFormat="false" ht="12.75" hidden="false" customHeight="false" outlineLevel="0" collapsed="false">
      <c r="G290" s="16"/>
      <c r="I290" s="16"/>
      <c r="J290" s="44"/>
      <c r="K290" s="34"/>
      <c r="L290" s="44"/>
    </row>
    <row r="291" customFormat="false" ht="12.75" hidden="false" customHeight="false" outlineLevel="0" collapsed="false">
      <c r="G291" s="16"/>
      <c r="I291" s="16"/>
      <c r="K291" s="34"/>
    </row>
    <row r="292" customFormat="false" ht="12.75" hidden="false" customHeight="false" outlineLevel="0" collapsed="false">
      <c r="G292" s="16"/>
      <c r="I292" s="16"/>
      <c r="J292" s="44"/>
      <c r="K292" s="34"/>
      <c r="L292" s="44"/>
    </row>
    <row r="293" customFormat="false" ht="12.75" hidden="false" customHeight="false" outlineLevel="0" collapsed="false">
      <c r="G293" s="16"/>
      <c r="I293" s="16"/>
      <c r="J293" s="44"/>
      <c r="K293" s="34"/>
      <c r="L293" s="44"/>
    </row>
    <row r="294" customFormat="false" ht="12.75" hidden="false" customHeight="false" outlineLevel="0" collapsed="false">
      <c r="G294" s="16"/>
      <c r="I294" s="16"/>
      <c r="J294" s="44"/>
      <c r="K294" s="34"/>
      <c r="L294" s="44"/>
    </row>
    <row r="295" customFormat="false" ht="12.75" hidden="false" customHeight="false" outlineLevel="0" collapsed="false">
      <c r="F295" s="13"/>
      <c r="G295" s="16"/>
      <c r="I295" s="16"/>
      <c r="J295" s="44"/>
      <c r="K295" s="34"/>
      <c r="L295" s="44"/>
    </row>
    <row r="296" customFormat="false" ht="12.75" hidden="false" customHeight="false" outlineLevel="0" collapsed="false">
      <c r="G296" s="16"/>
      <c r="I296" s="16"/>
      <c r="J296" s="44"/>
      <c r="K296" s="34"/>
      <c r="L296" s="44"/>
    </row>
    <row r="297" customFormat="false" ht="12.75" hidden="false" customHeight="false" outlineLevel="0" collapsed="false">
      <c r="G297" s="16"/>
      <c r="I297" s="16"/>
      <c r="J297" s="44"/>
      <c r="K297" s="34"/>
      <c r="L297" s="44"/>
    </row>
    <row r="298" customFormat="false" ht="12.75" hidden="false" customHeight="false" outlineLevel="0" collapsed="false">
      <c r="G298" s="16"/>
      <c r="I298" s="16"/>
      <c r="J298" s="44"/>
      <c r="K298" s="34"/>
      <c r="L298" s="44"/>
    </row>
    <row r="299" customFormat="false" ht="12.75" hidden="false" customHeight="false" outlineLevel="0" collapsed="false">
      <c r="G299" s="16"/>
      <c r="I299" s="16"/>
      <c r="J299" s="44"/>
      <c r="K299" s="34"/>
      <c r="L299" s="44"/>
      <c r="P299" s="1"/>
      <c r="Q299" s="1"/>
      <c r="R299" s="1"/>
      <c r="S299" s="1"/>
    </row>
    <row r="300" customFormat="false" ht="12.75" hidden="false" customHeight="false" outlineLevel="0" collapsed="false">
      <c r="G300" s="16"/>
      <c r="I300" s="12"/>
      <c r="J300" s="44"/>
      <c r="K300" s="34"/>
      <c r="L300" s="44"/>
    </row>
    <row r="301" customFormat="false" ht="12.75" hidden="false" customHeight="false" outlineLevel="0" collapsed="false">
      <c r="G301" s="16"/>
      <c r="I301" s="16"/>
      <c r="K301" s="34"/>
    </row>
    <row r="302" customFormat="false" ht="12.75" hidden="false" customHeight="false" outlineLevel="0" collapsed="false">
      <c r="G302" s="16"/>
      <c r="I302" s="16"/>
      <c r="J302" s="44"/>
      <c r="K302" s="34"/>
      <c r="L302" s="44"/>
      <c r="O302" s="1"/>
      <c r="P302" s="1"/>
      <c r="Q302" s="1"/>
    </row>
    <row r="303" customFormat="false" ht="12.75" hidden="false" customHeight="false" outlineLevel="0" collapsed="false">
      <c r="G303" s="16"/>
      <c r="I303" s="16"/>
      <c r="J303" s="44"/>
      <c r="K303" s="34"/>
      <c r="L303" s="44"/>
      <c r="O303" s="1"/>
      <c r="P303" s="1"/>
      <c r="Q303" s="1"/>
    </row>
    <row r="304" customFormat="false" ht="12.75" hidden="false" customHeight="false" outlineLevel="0" collapsed="false">
      <c r="G304" s="16"/>
      <c r="I304" s="16"/>
      <c r="J304" s="44"/>
      <c r="K304" s="34"/>
      <c r="L304" s="44"/>
      <c r="O304" s="1"/>
      <c r="P304" s="1"/>
      <c r="Q304" s="1"/>
    </row>
    <row r="305" customFormat="false" ht="12.75" hidden="false" customHeight="false" outlineLevel="0" collapsed="false">
      <c r="G305" s="16"/>
      <c r="I305" s="16"/>
      <c r="J305" s="44"/>
      <c r="K305" s="34"/>
      <c r="L305" s="44"/>
      <c r="O305" s="1"/>
      <c r="P305" s="1"/>
      <c r="Q305" s="1"/>
    </row>
    <row r="306" customFormat="false" ht="12.75" hidden="false" customHeight="false" outlineLevel="0" collapsed="false">
      <c r="G306" s="16"/>
      <c r="I306" s="16"/>
      <c r="J306" s="44"/>
      <c r="K306" s="34"/>
      <c r="L306" s="44"/>
      <c r="O306" s="1"/>
      <c r="P306" s="1"/>
      <c r="Q306" s="1"/>
    </row>
    <row r="307" customFormat="false" ht="12.75" hidden="false" customHeight="false" outlineLevel="0" collapsed="false">
      <c r="G307" s="16"/>
      <c r="I307" s="12"/>
      <c r="J307" s="44"/>
      <c r="K307" s="34"/>
      <c r="L307" s="44"/>
      <c r="O307" s="1"/>
      <c r="P307" s="1"/>
      <c r="Q307" s="1"/>
    </row>
    <row r="308" customFormat="false" ht="12.75" hidden="false" customHeight="false" outlineLevel="0" collapsed="false">
      <c r="G308" s="16"/>
      <c r="I308" s="16"/>
      <c r="J308" s="44"/>
      <c r="K308" s="34"/>
      <c r="L308" s="44"/>
      <c r="O308" s="1"/>
      <c r="P308" s="1"/>
      <c r="Q308" s="1"/>
    </row>
    <row r="309" customFormat="false" ht="12.75" hidden="false" customHeight="false" outlineLevel="0" collapsed="false">
      <c r="G309" s="16"/>
      <c r="I309" s="16"/>
      <c r="J309" s="44"/>
      <c r="K309" s="34"/>
      <c r="L309" s="44"/>
      <c r="O309" s="1"/>
      <c r="P309" s="1"/>
      <c r="Q309" s="1"/>
    </row>
    <row r="310" customFormat="false" ht="12.75" hidden="false" customHeight="false" outlineLevel="0" collapsed="false">
      <c r="G310" s="16"/>
      <c r="I310" s="16"/>
      <c r="J310" s="44"/>
      <c r="K310" s="34"/>
      <c r="L310" s="44"/>
      <c r="O310" s="1"/>
      <c r="P310" s="1"/>
      <c r="Q310" s="1"/>
    </row>
    <row r="311" customFormat="false" ht="12.75" hidden="false" customHeight="false" outlineLevel="0" collapsed="false">
      <c r="G311" s="16"/>
      <c r="I311" s="16"/>
      <c r="J311" s="44"/>
      <c r="K311" s="34"/>
      <c r="L311" s="44"/>
      <c r="O311" s="1"/>
      <c r="P311" s="1"/>
      <c r="Q311" s="1"/>
    </row>
    <row r="312" customFormat="false" ht="12.75" hidden="false" customHeight="false" outlineLevel="0" collapsed="false">
      <c r="G312" s="16"/>
      <c r="I312" s="16"/>
      <c r="J312" s="44"/>
      <c r="K312" s="34"/>
      <c r="L312" s="44"/>
      <c r="O312" s="1"/>
      <c r="P312" s="1"/>
      <c r="Q312" s="1"/>
    </row>
    <row r="313" customFormat="false" ht="12.75" hidden="false" customHeight="false" outlineLevel="0" collapsed="false">
      <c r="F313" s="13"/>
      <c r="G313" s="16"/>
      <c r="I313" s="16"/>
      <c r="J313" s="44"/>
      <c r="K313" s="34"/>
      <c r="L313" s="44"/>
      <c r="O313" s="1"/>
      <c r="P313" s="1"/>
      <c r="Q313" s="1"/>
    </row>
    <row r="314" customFormat="false" ht="12.75" hidden="false" customHeight="false" outlineLevel="0" collapsed="false">
      <c r="G314" s="16"/>
      <c r="I314" s="16"/>
      <c r="J314" s="16"/>
      <c r="K314" s="34"/>
      <c r="L314" s="34"/>
    </row>
    <row r="315" customFormat="false" ht="12.75" hidden="false" customHeight="false" outlineLevel="0" collapsed="false">
      <c r="G315" s="16"/>
      <c r="I315" s="16"/>
      <c r="J315" s="16"/>
      <c r="K315" s="34"/>
      <c r="L315" s="34"/>
    </row>
    <row r="316" customFormat="false" ht="12.75" hidden="false" customHeight="false" outlineLevel="0" collapsed="false">
      <c r="G316" s="16"/>
      <c r="I316" s="16"/>
      <c r="J316" s="44"/>
      <c r="K316" s="34"/>
      <c r="L316" s="44"/>
    </row>
    <row r="317" customFormat="false" ht="12.75" hidden="false" customHeight="false" outlineLevel="0" collapsed="false">
      <c r="G317" s="16"/>
      <c r="I317" s="16"/>
      <c r="J317" s="16"/>
      <c r="K317" s="34"/>
      <c r="L317" s="34"/>
    </row>
    <row r="318" customFormat="false" ht="12.75" hidden="false" customHeight="false" outlineLevel="0" collapsed="false">
      <c r="G318" s="16"/>
      <c r="I318" s="16"/>
      <c r="J318" s="44"/>
      <c r="K318" s="34"/>
      <c r="L318" s="44"/>
    </row>
    <row r="319" customFormat="false" ht="12.75" hidden="false" customHeight="false" outlineLevel="0" collapsed="false">
      <c r="G319" s="16"/>
      <c r="I319" s="16"/>
      <c r="J319" s="44"/>
      <c r="K319" s="34"/>
      <c r="L319" s="44"/>
    </row>
    <row r="320" customFormat="false" ht="12.75" hidden="false" customHeight="false" outlineLevel="0" collapsed="false">
      <c r="G320" s="16"/>
      <c r="I320" s="16"/>
      <c r="J320" s="44"/>
      <c r="K320" s="34"/>
      <c r="L320" s="44"/>
      <c r="N320" s="57"/>
      <c r="O320" s="1"/>
    </row>
    <row r="321" customFormat="false" ht="12.75" hidden="false" customHeight="false" outlineLevel="0" collapsed="false">
      <c r="I321" s="16"/>
      <c r="J321" s="16"/>
      <c r="K321" s="34"/>
      <c r="L321" s="34"/>
    </row>
    <row r="322" customFormat="false" ht="12.75" hidden="false" customHeight="false" outlineLevel="0" collapsed="false">
      <c r="G322" s="21"/>
      <c r="I322" s="21"/>
      <c r="J322" s="44"/>
      <c r="K322" s="23"/>
      <c r="L322" s="44"/>
    </row>
    <row r="323" customFormat="false" ht="12.75" hidden="false" customHeight="false" outlineLevel="0" collapsed="false">
      <c r="G323" s="21"/>
      <c r="I323" s="21"/>
      <c r="J323" s="44"/>
      <c r="K323" s="23"/>
      <c r="L323" s="44"/>
    </row>
    <row r="324" customFormat="false" ht="12.75" hidden="false" customHeight="false" outlineLevel="0" collapsed="false">
      <c r="G324" s="21"/>
      <c r="I324" s="21"/>
      <c r="J324" s="44"/>
      <c r="K324" s="23"/>
      <c r="L324" s="44"/>
    </row>
    <row r="325" customFormat="false" ht="12.75" hidden="false" customHeight="false" outlineLevel="0" collapsed="false">
      <c r="G325" s="21"/>
      <c r="I325" s="21"/>
      <c r="J325" s="16"/>
      <c r="K325" s="23"/>
      <c r="L325" s="34"/>
    </row>
    <row r="326" customFormat="false" ht="12.75" hidden="false" customHeight="false" outlineLevel="0" collapsed="false">
      <c r="G326" s="21"/>
      <c r="I326" s="21"/>
      <c r="J326" s="44"/>
      <c r="K326" s="23"/>
      <c r="L326" s="44"/>
    </row>
    <row r="327" customFormat="false" ht="12.75" hidden="false" customHeight="false" outlineLevel="0" collapsed="false">
      <c r="G327" s="21"/>
      <c r="I327" s="21"/>
      <c r="J327" s="16"/>
      <c r="K327" s="23"/>
      <c r="L327" s="34"/>
    </row>
    <row r="328" customFormat="false" ht="12.75" hidden="false" customHeight="false" outlineLevel="0" collapsed="false">
      <c r="G328" s="21"/>
      <c r="I328" s="21"/>
      <c r="J328" s="44"/>
      <c r="K328" s="23"/>
      <c r="L328" s="44"/>
    </row>
    <row r="329" customFormat="false" ht="12.75" hidden="false" customHeight="false" outlineLevel="0" collapsed="false">
      <c r="G329" s="16"/>
      <c r="I329" s="16"/>
      <c r="J329" s="44"/>
      <c r="K329" s="34"/>
      <c r="L329" s="44"/>
    </row>
    <row r="330" customFormat="false" ht="12.75" hidden="false" customHeight="false" outlineLevel="0" collapsed="false">
      <c r="G330" s="16"/>
      <c r="I330" s="16"/>
      <c r="J330" s="16"/>
      <c r="K330" s="34"/>
      <c r="L330" s="34"/>
    </row>
    <row r="331" customFormat="false" ht="12.75" hidden="false" customHeight="false" outlineLevel="0" collapsed="false">
      <c r="G331" s="16"/>
      <c r="I331" s="16"/>
      <c r="J331" s="16"/>
      <c r="K331" s="34"/>
      <c r="L331" s="34"/>
    </row>
    <row r="332" customFormat="false" ht="12.75" hidden="false" customHeight="false" outlineLevel="0" collapsed="false">
      <c r="G332" s="16"/>
      <c r="I332" s="16"/>
      <c r="J332" s="44"/>
      <c r="K332" s="34"/>
      <c r="L332" s="44"/>
    </row>
    <row r="333" customFormat="false" ht="12.75" hidden="false" customHeight="false" outlineLevel="0" collapsed="false">
      <c r="G333" s="16"/>
      <c r="I333" s="16"/>
      <c r="J333" s="44"/>
      <c r="K333" s="34"/>
      <c r="L333" s="44"/>
    </row>
    <row r="334" customFormat="false" ht="12.75" hidden="false" customHeight="false" outlineLevel="0" collapsed="false">
      <c r="F334" s="13"/>
      <c r="G334" s="16"/>
      <c r="I334" s="16"/>
      <c r="J334" s="16"/>
      <c r="K334" s="34"/>
      <c r="L334" s="34"/>
    </row>
    <row r="335" customFormat="false" ht="12.75" hidden="false" customHeight="false" outlineLevel="0" collapsed="false">
      <c r="G335" s="16"/>
      <c r="I335" s="16"/>
      <c r="J335" s="16"/>
      <c r="K335" s="34"/>
      <c r="L335" s="34"/>
      <c r="O335" s="1"/>
      <c r="P335" s="1"/>
    </row>
    <row r="336" customFormat="false" ht="12.75" hidden="false" customHeight="false" outlineLevel="0" collapsed="false">
      <c r="G336" s="16"/>
      <c r="I336" s="16"/>
      <c r="J336" s="16"/>
      <c r="K336" s="34"/>
      <c r="L336" s="34"/>
      <c r="O336" s="1"/>
      <c r="P336" s="1"/>
    </row>
    <row r="337" customFormat="false" ht="12.75" hidden="false" customHeight="false" outlineLevel="0" collapsed="false">
      <c r="G337" s="16"/>
      <c r="I337" s="16"/>
      <c r="J337" s="16"/>
      <c r="K337" s="34"/>
      <c r="L337" s="34"/>
      <c r="O337" s="1"/>
      <c r="P337" s="1"/>
    </row>
    <row r="338" customFormat="false" ht="12.75" hidden="false" customHeight="false" outlineLevel="0" collapsed="false">
      <c r="G338" s="16"/>
      <c r="I338" s="16"/>
      <c r="J338" s="16"/>
      <c r="K338" s="34"/>
      <c r="L338" s="34"/>
      <c r="O338" s="1"/>
      <c r="P338" s="1"/>
    </row>
    <row r="339" customFormat="false" ht="12.75" hidden="false" customHeight="false" outlineLevel="0" collapsed="false">
      <c r="G339" s="16"/>
      <c r="I339" s="16"/>
      <c r="J339" s="16"/>
      <c r="K339" s="34"/>
      <c r="L339" s="34"/>
      <c r="O339" s="1"/>
      <c r="P339" s="1"/>
    </row>
    <row r="340" customFormat="false" ht="12.75" hidden="false" customHeight="false" outlineLevel="0" collapsed="false">
      <c r="G340" s="16"/>
      <c r="I340" s="16"/>
      <c r="J340" s="16"/>
      <c r="K340" s="34"/>
      <c r="L340" s="34"/>
      <c r="O340" s="1"/>
      <c r="P340" s="1"/>
    </row>
    <row r="341" customFormat="false" ht="12.75" hidden="false" customHeight="false" outlineLevel="0" collapsed="false">
      <c r="G341" s="16"/>
      <c r="I341" s="16"/>
      <c r="K341" s="34"/>
      <c r="L341" s="34"/>
      <c r="O341" s="1"/>
      <c r="P341" s="1"/>
    </row>
    <row r="342" customFormat="false" ht="12.75" hidden="false" customHeight="false" outlineLevel="0" collapsed="false">
      <c r="G342" s="16"/>
      <c r="I342" s="16"/>
      <c r="K342" s="34"/>
      <c r="L342" s="34"/>
      <c r="O342" s="1"/>
      <c r="P342" s="1"/>
    </row>
    <row r="343" customFormat="false" ht="12.75" hidden="false" customHeight="false" outlineLevel="0" collapsed="false">
      <c r="G343" s="16"/>
      <c r="I343" s="16"/>
      <c r="K343" s="34"/>
      <c r="L343" s="34"/>
      <c r="O343" s="1"/>
      <c r="P343" s="1"/>
    </row>
    <row r="344" customFormat="false" ht="12.75" hidden="false" customHeight="false" outlineLevel="0" collapsed="false">
      <c r="G344" s="16"/>
      <c r="I344" s="16"/>
      <c r="K344" s="34"/>
      <c r="L344" s="34"/>
      <c r="O344" s="1"/>
      <c r="P344" s="1"/>
    </row>
    <row r="345" customFormat="false" ht="12.75" hidden="false" customHeight="false" outlineLevel="0" collapsed="false">
      <c r="G345" s="16"/>
      <c r="I345" s="16"/>
      <c r="K345" s="34"/>
      <c r="L345" s="34"/>
      <c r="O345" s="1"/>
      <c r="P345" s="1"/>
    </row>
    <row r="346" customFormat="false" ht="12.75" hidden="false" customHeight="false" outlineLevel="0" collapsed="false">
      <c r="I346" s="17"/>
      <c r="L346" s="34"/>
      <c r="O346" s="1"/>
      <c r="P346" s="1"/>
    </row>
    <row r="347" customFormat="false" ht="12.75" hidden="false" customHeight="false" outlineLevel="0" collapsed="false">
      <c r="G347" s="16"/>
      <c r="I347" s="12"/>
      <c r="K347" s="34"/>
      <c r="L347" s="34"/>
      <c r="O347" s="1"/>
      <c r="P347" s="1"/>
    </row>
    <row r="348" customFormat="false" ht="12.75" hidden="false" customHeight="false" outlineLevel="0" collapsed="false">
      <c r="G348" s="16"/>
      <c r="I348" s="12"/>
      <c r="K348" s="34"/>
      <c r="L348" s="34"/>
      <c r="O348" s="1"/>
      <c r="P348" s="1"/>
    </row>
    <row r="349" customFormat="false" ht="12.75" hidden="false" customHeight="false" outlineLevel="0" collapsed="false">
      <c r="G349" s="16"/>
      <c r="I349" s="12"/>
      <c r="K349" s="34"/>
      <c r="L349" s="34"/>
      <c r="O349" s="1"/>
      <c r="P349" s="1"/>
    </row>
    <row r="350" customFormat="false" ht="12.75" hidden="false" customHeight="false" outlineLevel="0" collapsed="false">
      <c r="G350" s="16"/>
      <c r="I350" s="12"/>
      <c r="K350" s="34"/>
      <c r="L350" s="34"/>
      <c r="O350" s="1"/>
      <c r="P350" s="1"/>
    </row>
    <row r="351" customFormat="false" ht="12.75" hidden="false" customHeight="false" outlineLevel="0" collapsed="false">
      <c r="G351" s="16"/>
      <c r="I351" s="12"/>
      <c r="K351" s="34"/>
      <c r="L351" s="34"/>
      <c r="M351" s="24"/>
      <c r="N351" s="1"/>
      <c r="O351" s="1"/>
    </row>
    <row r="352" customFormat="false" ht="12.75" hidden="false" customHeight="false" outlineLevel="0" collapsed="false">
      <c r="G352" s="16"/>
      <c r="I352" s="16"/>
      <c r="K352" s="34"/>
      <c r="L352" s="34"/>
      <c r="M352" s="24"/>
      <c r="N352" s="1"/>
      <c r="O352" s="1"/>
    </row>
    <row r="353" customFormat="false" ht="12.75" hidden="false" customHeight="false" outlineLevel="0" collapsed="false">
      <c r="G353" s="16"/>
      <c r="I353" s="16"/>
      <c r="K353" s="34"/>
      <c r="L353" s="34"/>
      <c r="M353" s="24"/>
      <c r="N353" s="1"/>
      <c r="O353" s="1"/>
    </row>
    <row r="354" customFormat="false" ht="12.75" hidden="false" customHeight="false" outlineLevel="0" collapsed="false">
      <c r="G354" s="16"/>
      <c r="I354" s="16"/>
      <c r="K354" s="34"/>
      <c r="L354" s="34"/>
      <c r="M354" s="24"/>
      <c r="N354" s="1"/>
      <c r="O354" s="1"/>
    </row>
    <row r="355" customFormat="false" ht="12.75" hidden="false" customHeight="false" outlineLevel="0" collapsed="false">
      <c r="G355" s="16"/>
      <c r="I355" s="16"/>
      <c r="K355" s="34"/>
      <c r="L355" s="34"/>
      <c r="M355" s="24"/>
      <c r="N355" s="1"/>
      <c r="O355" s="1"/>
    </row>
    <row r="356" customFormat="false" ht="12.75" hidden="false" customHeight="false" outlineLevel="0" collapsed="false">
      <c r="G356" s="16"/>
      <c r="I356" s="16"/>
      <c r="K356" s="34"/>
      <c r="L356" s="34"/>
      <c r="M356" s="24"/>
      <c r="N356" s="1"/>
      <c r="O356" s="1"/>
    </row>
    <row r="357" customFormat="false" ht="12.75" hidden="false" customHeight="false" outlineLevel="0" collapsed="false">
      <c r="G357" s="16"/>
      <c r="I357" s="16"/>
      <c r="K357" s="34"/>
      <c r="L357" s="34"/>
      <c r="M357" s="24"/>
      <c r="N357" s="1"/>
      <c r="O357" s="1"/>
    </row>
    <row r="358" customFormat="false" ht="12.75" hidden="false" customHeight="false" outlineLevel="0" collapsed="false">
      <c r="G358" s="16"/>
      <c r="I358" s="16"/>
      <c r="K358" s="34"/>
      <c r="L358" s="34"/>
      <c r="M358" s="24"/>
      <c r="N358" s="1"/>
      <c r="O358" s="1"/>
    </row>
    <row r="359" customFormat="false" ht="12.75" hidden="false" customHeight="false" outlineLevel="0" collapsed="false">
      <c r="G359" s="16"/>
      <c r="I359" s="16"/>
      <c r="J359" s="44"/>
      <c r="K359" s="34"/>
      <c r="L359" s="34"/>
      <c r="M359" s="24"/>
      <c r="N359" s="1"/>
      <c r="O359" s="1"/>
    </row>
    <row r="360" customFormat="false" ht="12.75" hidden="false" customHeight="false" outlineLevel="0" collapsed="false">
      <c r="G360" s="16"/>
      <c r="I360" s="16"/>
      <c r="K360" s="34"/>
      <c r="L360" s="34"/>
      <c r="M360" s="24"/>
      <c r="N360" s="1"/>
      <c r="O360" s="1"/>
    </row>
    <row r="361" customFormat="false" ht="12.75" hidden="false" customHeight="false" outlineLevel="0" collapsed="false">
      <c r="G361" s="16"/>
      <c r="I361" s="16"/>
      <c r="K361" s="34"/>
      <c r="L361" s="34"/>
      <c r="M361" s="24"/>
      <c r="N361" s="1"/>
      <c r="O361" s="1"/>
    </row>
    <row r="362" customFormat="false" ht="12.75" hidden="false" customHeight="false" outlineLevel="0" collapsed="false">
      <c r="G362" s="16"/>
      <c r="I362" s="16"/>
      <c r="K362" s="34"/>
      <c r="L362" s="34"/>
      <c r="M362" s="24"/>
      <c r="N362" s="1"/>
      <c r="O362" s="1"/>
    </row>
    <row r="363" customFormat="false" ht="12.75" hidden="false" customHeight="false" outlineLevel="0" collapsed="false">
      <c r="G363" s="16"/>
      <c r="I363" s="16"/>
      <c r="K363" s="34"/>
      <c r="L363" s="34"/>
      <c r="M363" s="24"/>
      <c r="N363" s="1"/>
      <c r="O363" s="1"/>
    </row>
    <row r="364" customFormat="false" ht="12.75" hidden="false" customHeight="false" outlineLevel="0" collapsed="false">
      <c r="G364" s="16"/>
      <c r="I364" s="16"/>
      <c r="K364" s="34"/>
      <c r="L364" s="34"/>
      <c r="M364" s="24"/>
      <c r="N364" s="1"/>
      <c r="O364" s="1"/>
    </row>
    <row r="365" customFormat="false" ht="12.75" hidden="false" customHeight="false" outlineLevel="0" collapsed="false">
      <c r="G365" s="16"/>
      <c r="I365" s="16"/>
      <c r="K365" s="34"/>
      <c r="L365" s="34"/>
      <c r="M365" s="24"/>
      <c r="N365" s="1"/>
      <c r="O365" s="1"/>
    </row>
    <row r="366" customFormat="false" ht="12.75" hidden="false" customHeight="false" outlineLevel="0" collapsed="false">
      <c r="G366" s="16"/>
      <c r="I366" s="16"/>
      <c r="K366" s="34"/>
      <c r="L366" s="34"/>
      <c r="M366" s="24"/>
      <c r="N366" s="1"/>
      <c r="O366" s="1"/>
    </row>
    <row r="367" customFormat="false" ht="12.75" hidden="false" customHeight="false" outlineLevel="0" collapsed="false">
      <c r="G367" s="36"/>
      <c r="H367" s="46"/>
      <c r="I367" s="36"/>
      <c r="J367" s="36"/>
      <c r="K367" s="38"/>
      <c r="L367" s="47"/>
      <c r="M367" s="24"/>
      <c r="N367" s="1"/>
      <c r="O367" s="1"/>
    </row>
    <row r="368" customFormat="false" ht="12.75" hidden="false" customHeight="false" outlineLevel="0" collapsed="false">
      <c r="G368" s="16"/>
      <c r="I368" s="16"/>
      <c r="K368" s="34"/>
      <c r="L368" s="34"/>
      <c r="M368" s="24"/>
      <c r="N368" s="1"/>
      <c r="O368" s="1"/>
    </row>
    <row r="369" customFormat="false" ht="12.75" hidden="false" customHeight="false" outlineLevel="0" collapsed="false">
      <c r="G369" s="16"/>
      <c r="I369" s="16"/>
      <c r="K369" s="34"/>
      <c r="L369" s="34"/>
      <c r="M369" s="24"/>
      <c r="N369" s="1"/>
      <c r="O369" s="1"/>
    </row>
    <row r="370" customFormat="false" ht="12.75" hidden="false" customHeight="false" outlineLevel="0" collapsed="false">
      <c r="G370" s="16"/>
      <c r="I370" s="16"/>
      <c r="K370" s="34"/>
      <c r="L370" s="34"/>
      <c r="M370" s="24"/>
      <c r="N370" s="1"/>
      <c r="O370" s="1"/>
    </row>
    <row r="371" customFormat="false" ht="12.75" hidden="false" customHeight="false" outlineLevel="0" collapsed="false">
      <c r="G371" s="16"/>
      <c r="I371" s="16"/>
      <c r="K371" s="34"/>
      <c r="L371" s="34"/>
      <c r="M371" s="24"/>
      <c r="N371" s="1"/>
      <c r="O371" s="1"/>
    </row>
    <row r="372" customFormat="false" ht="12.75" hidden="false" customHeight="false" outlineLevel="0" collapsed="false">
      <c r="G372" s="16"/>
      <c r="I372" s="16"/>
      <c r="K372" s="34"/>
      <c r="L372" s="34"/>
      <c r="M372" s="24"/>
      <c r="N372" s="1"/>
      <c r="O372" s="1"/>
    </row>
    <row r="373" customFormat="false" ht="12.75" hidden="false" customHeight="false" outlineLevel="0" collapsed="false">
      <c r="G373" s="16"/>
      <c r="I373" s="16"/>
      <c r="K373" s="34"/>
      <c r="L373" s="34"/>
      <c r="M373" s="24"/>
      <c r="N373" s="1"/>
      <c r="O373" s="1"/>
    </row>
    <row r="374" customFormat="false" ht="12.75" hidden="false" customHeight="false" outlineLevel="0" collapsed="false">
      <c r="G374" s="16"/>
      <c r="I374" s="16"/>
      <c r="K374" s="34"/>
      <c r="L374" s="34"/>
      <c r="M374" s="24"/>
      <c r="N374" s="1"/>
      <c r="O374" s="1"/>
    </row>
    <row r="375" customFormat="false" ht="12.75" hidden="false" customHeight="false" outlineLevel="0" collapsed="false">
      <c r="F375" s="13"/>
      <c r="G375" s="16"/>
      <c r="I375" s="16"/>
      <c r="K375" s="34"/>
      <c r="L375" s="34"/>
      <c r="M375" s="24"/>
      <c r="N375" s="1"/>
      <c r="O375" s="1"/>
    </row>
    <row r="376" customFormat="false" ht="12.75" hidden="false" customHeight="false" outlineLevel="0" collapsed="false">
      <c r="G376" s="16"/>
      <c r="I376" s="16"/>
      <c r="K376" s="34"/>
      <c r="L376" s="34"/>
      <c r="M376" s="24"/>
      <c r="N376" s="1"/>
      <c r="O376" s="1"/>
    </row>
    <row r="377" customFormat="false" ht="12.75" hidden="false" customHeight="false" outlineLevel="0" collapsed="false">
      <c r="G377" s="16"/>
      <c r="I377" s="12"/>
      <c r="K377" s="34"/>
      <c r="L377" s="34"/>
      <c r="M377" s="24"/>
      <c r="N377" s="1"/>
      <c r="O377" s="1"/>
    </row>
    <row r="378" customFormat="false" ht="12.75" hidden="false" customHeight="false" outlineLevel="0" collapsed="false">
      <c r="G378" s="16"/>
      <c r="I378" s="16"/>
      <c r="K378" s="34"/>
      <c r="L378" s="34"/>
      <c r="M378" s="24"/>
      <c r="N378" s="1"/>
      <c r="O378" s="1"/>
    </row>
    <row r="379" customFormat="false" ht="12.75" hidden="false" customHeight="false" outlineLevel="0" collapsed="false">
      <c r="G379" s="16"/>
      <c r="I379" s="16"/>
      <c r="K379" s="34"/>
      <c r="L379" s="34"/>
      <c r="M379" s="24"/>
      <c r="N379" s="1"/>
      <c r="O379" s="1"/>
    </row>
    <row r="380" customFormat="false" ht="12.75" hidden="false" customHeight="false" outlineLevel="0" collapsed="false">
      <c r="G380" s="16"/>
      <c r="I380" s="16"/>
      <c r="K380" s="34"/>
      <c r="L380" s="34"/>
      <c r="M380" s="24"/>
      <c r="N380" s="1"/>
      <c r="O380" s="1"/>
    </row>
    <row r="381" customFormat="false" ht="12.75" hidden="false" customHeight="false" outlineLevel="0" collapsed="false">
      <c r="G381" s="16"/>
      <c r="I381" s="16"/>
      <c r="K381" s="34"/>
      <c r="L381" s="34"/>
      <c r="M381" s="24"/>
      <c r="N381" s="1"/>
      <c r="O381" s="1"/>
    </row>
    <row r="382" customFormat="false" ht="12.75" hidden="false" customHeight="false" outlineLevel="0" collapsed="false">
      <c r="G382" s="16"/>
      <c r="I382" s="16"/>
      <c r="K382" s="34"/>
      <c r="L382" s="34"/>
      <c r="M382" s="24"/>
      <c r="N382" s="1"/>
      <c r="O382" s="1"/>
    </row>
    <row r="383" customFormat="false" ht="12.75" hidden="false" customHeight="false" outlineLevel="0" collapsed="false">
      <c r="G383" s="16"/>
      <c r="I383" s="16"/>
      <c r="K383" s="34"/>
      <c r="L383" s="34"/>
      <c r="M383" s="24"/>
      <c r="N383" s="1"/>
      <c r="O383" s="1"/>
    </row>
    <row r="384" customFormat="false" ht="12.75" hidden="false" customHeight="false" outlineLevel="0" collapsed="false">
      <c r="G384" s="16"/>
      <c r="I384" s="16"/>
      <c r="K384" s="34"/>
      <c r="L384" s="34"/>
      <c r="M384" s="24"/>
      <c r="N384" s="1"/>
      <c r="O384" s="1"/>
    </row>
    <row r="385" customFormat="false" ht="12.75" hidden="false" customHeight="false" outlineLevel="0" collapsed="false">
      <c r="G385" s="16"/>
      <c r="I385" s="16"/>
      <c r="K385" s="34"/>
      <c r="L385" s="34"/>
      <c r="M385" s="24"/>
      <c r="N385" s="1"/>
      <c r="O385" s="1"/>
    </row>
    <row r="386" customFormat="false" ht="12.75" hidden="false" customHeight="false" outlineLevel="0" collapsed="false">
      <c r="G386" s="16"/>
      <c r="I386" s="16"/>
      <c r="K386" s="34"/>
      <c r="L386" s="34"/>
      <c r="M386" s="24"/>
      <c r="N386" s="1"/>
      <c r="O386" s="1"/>
    </row>
    <row r="387" customFormat="false" ht="12.75" hidden="false" customHeight="false" outlineLevel="0" collapsed="false">
      <c r="G387" s="16"/>
      <c r="I387" s="16"/>
      <c r="K387" s="34"/>
      <c r="L387" s="34"/>
      <c r="M387" s="24"/>
      <c r="N387" s="1"/>
      <c r="O387" s="1"/>
    </row>
    <row r="388" customFormat="false" ht="12.75" hidden="false" customHeight="false" outlineLevel="0" collapsed="false">
      <c r="G388" s="16"/>
      <c r="I388" s="16"/>
      <c r="K388" s="34"/>
      <c r="L388" s="34"/>
      <c r="M388" s="24"/>
      <c r="N388" s="1"/>
      <c r="O388" s="1"/>
    </row>
    <row r="389" customFormat="false" ht="12.75" hidden="false" customHeight="false" outlineLevel="0" collapsed="false">
      <c r="G389" s="16"/>
      <c r="I389" s="16"/>
      <c r="K389" s="34"/>
      <c r="L389" s="34"/>
      <c r="M389" s="24"/>
      <c r="N389" s="1"/>
      <c r="O389" s="1"/>
    </row>
    <row r="390" customFormat="false" ht="12.75" hidden="false" customHeight="false" outlineLevel="0" collapsed="false">
      <c r="G390" s="16"/>
      <c r="I390" s="16"/>
      <c r="K390" s="34"/>
      <c r="L390" s="34"/>
      <c r="M390" s="24"/>
      <c r="N390" s="1"/>
      <c r="O390" s="1"/>
    </row>
    <row r="391" customFormat="false" ht="12.75" hidden="false" customHeight="false" outlineLevel="0" collapsed="false">
      <c r="G391" s="16"/>
      <c r="I391" s="16"/>
      <c r="K391" s="34"/>
      <c r="L391" s="34"/>
      <c r="M391" s="24"/>
      <c r="N391" s="1"/>
      <c r="O391" s="1"/>
    </row>
    <row r="392" customFormat="false" ht="12.75" hidden="false" customHeight="false" outlineLevel="0" collapsed="false">
      <c r="G392" s="16"/>
      <c r="I392" s="16"/>
      <c r="K392" s="34"/>
      <c r="L392" s="34"/>
      <c r="M392" s="24"/>
      <c r="N392" s="1"/>
      <c r="O392" s="1"/>
    </row>
    <row r="393" customFormat="false" ht="12.75" hidden="false" customHeight="false" outlineLevel="0" collapsed="false">
      <c r="G393" s="16"/>
      <c r="I393" s="12"/>
      <c r="K393" s="34"/>
      <c r="L393" s="34"/>
      <c r="M393" s="24"/>
      <c r="N393" s="1"/>
      <c r="O393" s="1"/>
    </row>
    <row r="394" customFormat="false" ht="12.75" hidden="false" customHeight="false" outlineLevel="0" collapsed="false">
      <c r="G394" s="16"/>
      <c r="I394" s="16"/>
      <c r="K394" s="34"/>
      <c r="L394" s="34"/>
      <c r="M394" s="24"/>
      <c r="N394" s="1"/>
      <c r="O394" s="1"/>
    </row>
    <row r="395" customFormat="false" ht="12.75" hidden="false" customHeight="false" outlineLevel="0" collapsed="false">
      <c r="G395" s="16"/>
      <c r="I395" s="16"/>
      <c r="K395" s="34"/>
      <c r="L395" s="34"/>
      <c r="M395" s="24"/>
      <c r="N395" s="1"/>
      <c r="O395" s="1"/>
    </row>
    <row r="396" s="1" customFormat="true" ht="12.75" hidden="false" customHeight="false" outlineLevel="0" collapsed="false">
      <c r="B396" s="9"/>
      <c r="C396" s="9"/>
      <c r="D396" s="9"/>
      <c r="E396" s="9"/>
      <c r="F396" s="10"/>
      <c r="G396" s="16"/>
      <c r="H396" s="44"/>
      <c r="I396" s="16"/>
      <c r="J396" s="16"/>
      <c r="K396" s="34"/>
      <c r="L396" s="34"/>
      <c r="M396" s="24"/>
    </row>
    <row r="397" s="1" customFormat="true" ht="12.75" hidden="false" customHeight="false" outlineLevel="0" collapsed="false">
      <c r="B397" s="9"/>
      <c r="C397" s="9"/>
      <c r="D397" s="9"/>
      <c r="E397" s="9"/>
      <c r="F397" s="10"/>
      <c r="G397" s="16"/>
      <c r="H397" s="44"/>
      <c r="I397" s="16"/>
      <c r="J397" s="16"/>
      <c r="K397" s="34"/>
      <c r="L397" s="34"/>
      <c r="M397" s="24"/>
    </row>
    <row r="398" s="1" customFormat="true" ht="12.75" hidden="false" customHeight="false" outlineLevel="0" collapsed="false">
      <c r="B398" s="9"/>
      <c r="C398" s="9"/>
      <c r="D398" s="9"/>
      <c r="E398" s="9"/>
      <c r="F398" s="10"/>
      <c r="G398" s="16"/>
      <c r="H398" s="44"/>
      <c r="I398" s="16"/>
      <c r="J398" s="16"/>
      <c r="K398" s="34"/>
      <c r="L398" s="34"/>
      <c r="M398" s="24"/>
    </row>
    <row r="399" s="1" customFormat="true" ht="12.75" hidden="false" customHeight="false" outlineLevel="0" collapsed="false">
      <c r="B399" s="9"/>
      <c r="C399" s="9"/>
      <c r="D399" s="9"/>
      <c r="E399" s="9"/>
      <c r="F399" s="21"/>
      <c r="G399" s="16"/>
      <c r="H399" s="44"/>
      <c r="I399" s="16"/>
      <c r="J399" s="16"/>
      <c r="K399" s="34"/>
      <c r="L399" s="34"/>
      <c r="M399" s="24"/>
    </row>
    <row r="400" s="1" customFormat="true" ht="12.75" hidden="false" customHeight="false" outlineLevel="0" collapsed="false">
      <c r="B400" s="20"/>
      <c r="C400" s="20"/>
      <c r="D400" s="20"/>
      <c r="E400" s="20"/>
      <c r="F400" s="10"/>
      <c r="G400" s="16"/>
      <c r="H400" s="44"/>
      <c r="I400" s="16"/>
      <c r="J400" s="16"/>
      <c r="K400" s="34"/>
      <c r="L400" s="34"/>
      <c r="M400" s="24"/>
    </row>
    <row r="401" s="1" customFormat="true" ht="12.75" hidden="false" customHeight="false" outlineLevel="0" collapsed="false">
      <c r="B401" s="20"/>
      <c r="C401" s="20"/>
      <c r="D401" s="20"/>
      <c r="E401" s="20"/>
      <c r="F401" s="10"/>
      <c r="G401" s="16"/>
      <c r="H401" s="44"/>
      <c r="I401" s="16"/>
      <c r="J401" s="16"/>
      <c r="K401" s="34"/>
      <c r="L401" s="34"/>
      <c r="M401" s="24"/>
    </row>
    <row r="402" s="1" customFormat="true" ht="12.75" hidden="false" customHeight="false" outlineLevel="0" collapsed="false">
      <c r="B402" s="20"/>
      <c r="C402" s="20"/>
      <c r="D402" s="20"/>
      <c r="E402" s="20"/>
      <c r="F402" s="10"/>
      <c r="G402" s="16"/>
      <c r="H402" s="44"/>
      <c r="I402" s="16"/>
      <c r="J402" s="16"/>
      <c r="K402" s="34"/>
      <c r="L402" s="34"/>
      <c r="M402" s="24"/>
    </row>
    <row r="403" s="1" customFormat="true" ht="12.75" hidden="false" customHeight="false" outlineLevel="0" collapsed="false">
      <c r="B403" s="20"/>
      <c r="C403" s="20"/>
      <c r="D403" s="20"/>
      <c r="E403" s="20"/>
      <c r="F403" s="10"/>
      <c r="G403" s="16"/>
      <c r="H403" s="44"/>
      <c r="I403" s="16"/>
      <c r="J403" s="16"/>
      <c r="K403" s="34"/>
      <c r="L403" s="34"/>
      <c r="M403" s="24"/>
    </row>
    <row r="404" s="1" customFormat="true" ht="12.75" hidden="false" customHeight="false" outlineLevel="0" collapsed="false">
      <c r="B404" s="20"/>
      <c r="C404" s="20"/>
      <c r="D404" s="20"/>
      <c r="E404" s="20"/>
      <c r="F404" s="10"/>
      <c r="G404" s="16"/>
      <c r="H404" s="44"/>
      <c r="I404" s="16"/>
      <c r="J404" s="16"/>
      <c r="K404" s="34"/>
      <c r="L404" s="34"/>
      <c r="M404" s="24"/>
    </row>
    <row r="405" s="1" customFormat="true" ht="12.75" hidden="false" customHeight="false" outlineLevel="0" collapsed="false">
      <c r="B405" s="20"/>
      <c r="C405" s="20"/>
      <c r="D405" s="20"/>
      <c r="E405" s="20"/>
      <c r="F405" s="10"/>
      <c r="G405" s="16"/>
      <c r="H405" s="44"/>
      <c r="I405" s="16"/>
      <c r="J405" s="16"/>
      <c r="K405" s="34"/>
      <c r="L405" s="34"/>
      <c r="M405" s="24"/>
    </row>
    <row r="406" s="1" customFormat="true" ht="12.75" hidden="false" customHeight="false" outlineLevel="0" collapsed="false">
      <c r="B406" s="20"/>
      <c r="C406" s="20"/>
      <c r="D406" s="20"/>
      <c r="E406" s="20"/>
      <c r="F406" s="10"/>
      <c r="G406" s="16"/>
      <c r="H406" s="44"/>
      <c r="I406" s="16"/>
      <c r="J406" s="16"/>
      <c r="K406" s="34"/>
      <c r="L406" s="34"/>
      <c r="M406" s="24"/>
    </row>
    <row r="407" s="1" customFormat="true" ht="12.75" hidden="false" customHeight="false" outlineLevel="0" collapsed="false">
      <c r="B407" s="20"/>
      <c r="C407" s="20"/>
      <c r="D407" s="20"/>
      <c r="E407" s="20"/>
      <c r="F407" s="10"/>
      <c r="G407" s="16"/>
      <c r="H407" s="44"/>
      <c r="I407" s="16"/>
      <c r="J407" s="16"/>
      <c r="K407" s="34"/>
      <c r="L407" s="34"/>
      <c r="M407" s="24"/>
    </row>
    <row r="408" s="41" customFormat="true" ht="12.75" hidden="false" customHeight="false" outlineLevel="0" collapsed="false">
      <c r="A408" s="1"/>
      <c r="B408" s="20"/>
      <c r="C408" s="20"/>
      <c r="D408" s="20"/>
      <c r="E408" s="20"/>
      <c r="F408" s="21"/>
      <c r="G408" s="16"/>
      <c r="H408" s="39"/>
      <c r="I408" s="16"/>
      <c r="J408" s="11"/>
      <c r="K408" s="34"/>
      <c r="L408" s="40"/>
      <c r="M408" s="58"/>
    </row>
    <row r="409" s="1" customFormat="true" ht="12.75" hidden="false" customHeight="false" outlineLevel="0" collapsed="false">
      <c r="B409" s="20"/>
      <c r="C409" s="20"/>
      <c r="D409" s="20"/>
      <c r="E409" s="20"/>
      <c r="F409" s="21"/>
      <c r="G409" s="16"/>
      <c r="H409" s="44"/>
      <c r="I409" s="16"/>
      <c r="J409" s="16"/>
      <c r="K409" s="34"/>
      <c r="L409" s="34"/>
      <c r="M409" s="24"/>
    </row>
    <row r="410" s="1" customFormat="true" ht="12.75" hidden="false" customHeight="false" outlineLevel="0" collapsed="false">
      <c r="B410" s="20"/>
      <c r="C410" s="20"/>
      <c r="D410" s="20"/>
      <c r="E410" s="20"/>
      <c r="F410" s="10"/>
      <c r="G410" s="16"/>
      <c r="H410" s="44"/>
      <c r="I410" s="16"/>
      <c r="J410" s="16"/>
      <c r="K410" s="34"/>
      <c r="L410" s="34"/>
      <c r="M410" s="24"/>
    </row>
    <row r="411" s="1" customFormat="true" ht="12.75" hidden="false" customHeight="false" outlineLevel="0" collapsed="false">
      <c r="B411" s="20"/>
      <c r="C411" s="20"/>
      <c r="D411" s="20"/>
      <c r="E411" s="20"/>
      <c r="F411" s="10"/>
      <c r="G411" s="16"/>
      <c r="H411" s="44"/>
      <c r="I411" s="16"/>
      <c r="J411" s="16"/>
      <c r="K411" s="34"/>
      <c r="L411" s="34"/>
      <c r="M411" s="24"/>
    </row>
    <row r="412" s="1" customFormat="true" ht="12.75" hidden="false" customHeight="false" outlineLevel="0" collapsed="false">
      <c r="B412" s="20"/>
      <c r="C412" s="20"/>
      <c r="D412" s="20"/>
      <c r="E412" s="20"/>
      <c r="F412" s="10"/>
      <c r="G412" s="16"/>
      <c r="H412" s="44"/>
      <c r="I412" s="16"/>
      <c r="J412" s="16"/>
      <c r="K412" s="34"/>
      <c r="L412" s="34"/>
      <c r="M412" s="24"/>
    </row>
    <row r="413" s="1" customFormat="true" ht="12.75" hidden="false" customHeight="false" outlineLevel="0" collapsed="false">
      <c r="B413" s="20"/>
      <c r="C413" s="20"/>
      <c r="D413" s="20"/>
      <c r="E413" s="20"/>
      <c r="F413" s="10"/>
      <c r="G413" s="16"/>
      <c r="H413" s="44"/>
      <c r="I413" s="16"/>
      <c r="J413" s="16"/>
      <c r="K413" s="34"/>
      <c r="L413" s="34"/>
      <c r="M413" s="24"/>
    </row>
    <row r="414" s="1" customFormat="true" ht="12.75" hidden="false" customHeight="false" outlineLevel="0" collapsed="false">
      <c r="B414" s="20"/>
      <c r="C414" s="20"/>
      <c r="D414" s="20"/>
      <c r="E414" s="20"/>
      <c r="F414" s="10"/>
      <c r="G414" s="16"/>
      <c r="H414" s="44"/>
      <c r="I414" s="16"/>
      <c r="J414" s="16"/>
      <c r="K414" s="34"/>
      <c r="L414" s="34"/>
      <c r="M414" s="24"/>
    </row>
    <row r="415" s="1" customFormat="true" ht="12.75" hidden="false" customHeight="false" outlineLevel="0" collapsed="false">
      <c r="B415" s="20"/>
      <c r="C415" s="20"/>
      <c r="D415" s="20"/>
      <c r="E415" s="20"/>
      <c r="F415" s="10"/>
      <c r="G415" s="16"/>
      <c r="H415" s="44"/>
      <c r="I415" s="16"/>
      <c r="J415" s="16"/>
      <c r="K415" s="34"/>
      <c r="L415" s="34"/>
      <c r="M415" s="24"/>
    </row>
    <row r="416" s="1" customFormat="true" ht="12.75" hidden="false" customHeight="false" outlineLevel="0" collapsed="false">
      <c r="B416" s="20"/>
      <c r="C416" s="20"/>
      <c r="D416" s="20"/>
      <c r="E416" s="20"/>
      <c r="F416" s="10"/>
      <c r="G416" s="16"/>
      <c r="H416" s="44"/>
      <c r="I416" s="16"/>
      <c r="J416" s="16"/>
      <c r="K416" s="34"/>
      <c r="L416" s="34"/>
      <c r="M416" s="24"/>
    </row>
    <row r="417" s="1" customFormat="true" ht="12.75" hidden="false" customHeight="false" outlineLevel="0" collapsed="false">
      <c r="B417" s="20"/>
      <c r="C417" s="20"/>
      <c r="D417" s="20"/>
      <c r="E417" s="20"/>
      <c r="F417" s="10"/>
      <c r="G417" s="16"/>
      <c r="H417" s="44"/>
      <c r="I417" s="16"/>
      <c r="J417" s="16"/>
      <c r="K417" s="34"/>
      <c r="L417" s="34"/>
      <c r="M417" s="24"/>
    </row>
    <row r="418" s="1" customFormat="true" ht="12.75" hidden="false" customHeight="false" outlineLevel="0" collapsed="false">
      <c r="B418" s="20"/>
      <c r="C418" s="20"/>
      <c r="D418" s="20"/>
      <c r="E418" s="20"/>
      <c r="F418" s="10"/>
      <c r="G418" s="16"/>
      <c r="H418" s="44"/>
      <c r="I418" s="16"/>
      <c r="J418" s="16"/>
      <c r="K418" s="34"/>
      <c r="L418" s="34"/>
      <c r="M418" s="24"/>
    </row>
    <row r="419" s="1" customFormat="true" ht="12.75" hidden="false" customHeight="false" outlineLevel="0" collapsed="false">
      <c r="B419" s="20"/>
      <c r="C419" s="20"/>
      <c r="D419" s="20"/>
      <c r="E419" s="20"/>
      <c r="F419" s="21"/>
      <c r="G419" s="16"/>
      <c r="H419" s="44"/>
      <c r="I419" s="16"/>
      <c r="J419" s="16"/>
      <c r="K419" s="34"/>
      <c r="L419" s="34"/>
      <c r="M419" s="24"/>
    </row>
    <row r="420" s="1" customFormat="true" ht="12.75" hidden="false" customHeight="false" outlineLevel="0" collapsed="false">
      <c r="B420" s="20"/>
      <c r="C420" s="20"/>
      <c r="D420" s="20"/>
      <c r="E420" s="20"/>
      <c r="F420" s="21"/>
      <c r="G420" s="16"/>
      <c r="H420" s="44"/>
      <c r="I420" s="16"/>
      <c r="J420" s="16"/>
      <c r="K420" s="34"/>
      <c r="L420" s="34"/>
      <c r="M420" s="24"/>
    </row>
    <row r="421" s="1" customFormat="true" ht="12.75" hidden="false" customHeight="false" outlineLevel="0" collapsed="false">
      <c r="B421" s="20"/>
      <c r="C421" s="20"/>
      <c r="D421" s="20"/>
      <c r="E421" s="20"/>
      <c r="F421" s="21"/>
      <c r="G421" s="16"/>
      <c r="H421" s="44"/>
      <c r="I421" s="16"/>
      <c r="J421" s="16"/>
      <c r="K421" s="34"/>
      <c r="L421" s="34"/>
      <c r="M421" s="24"/>
    </row>
    <row r="422" s="1" customFormat="true" ht="12.75" hidden="false" customHeight="false" outlineLevel="0" collapsed="false">
      <c r="B422" s="20"/>
      <c r="C422" s="20"/>
      <c r="D422" s="20"/>
      <c r="E422" s="20"/>
      <c r="F422" s="21"/>
      <c r="G422" s="16"/>
      <c r="H422" s="44"/>
      <c r="I422" s="16"/>
      <c r="J422" s="16"/>
      <c r="K422" s="34"/>
      <c r="L422" s="34"/>
      <c r="M422" s="24"/>
    </row>
    <row r="423" s="1" customFormat="true" ht="12.75" hidden="false" customHeight="false" outlineLevel="0" collapsed="false">
      <c r="B423" s="20"/>
      <c r="C423" s="20"/>
      <c r="D423" s="20"/>
      <c r="E423" s="20"/>
      <c r="F423" s="10"/>
      <c r="G423" s="16"/>
      <c r="H423" s="44"/>
      <c r="I423" s="16"/>
      <c r="J423" s="16"/>
      <c r="K423" s="34"/>
      <c r="L423" s="34"/>
      <c r="M423" s="24"/>
    </row>
    <row r="424" s="1" customFormat="true" ht="12.75" hidden="false" customHeight="false" outlineLevel="0" collapsed="false">
      <c r="B424" s="20"/>
      <c r="C424" s="20"/>
      <c r="D424" s="20"/>
      <c r="E424" s="20"/>
      <c r="F424" s="10"/>
      <c r="G424" s="16"/>
      <c r="H424" s="44"/>
      <c r="I424" s="16"/>
      <c r="J424" s="16"/>
      <c r="K424" s="34"/>
      <c r="L424" s="34"/>
      <c r="M424" s="24"/>
    </row>
    <row r="425" s="1" customFormat="true" ht="12.75" hidden="false" customHeight="false" outlineLevel="0" collapsed="false">
      <c r="B425" s="20"/>
      <c r="C425" s="20"/>
      <c r="D425" s="20"/>
      <c r="E425" s="20"/>
      <c r="F425" s="10"/>
      <c r="G425" s="16"/>
      <c r="H425" s="44"/>
      <c r="I425" s="16"/>
      <c r="J425" s="16"/>
      <c r="K425" s="34"/>
      <c r="L425" s="34"/>
      <c r="M425" s="24"/>
    </row>
    <row r="426" s="1" customFormat="true" ht="12.75" hidden="false" customHeight="false" outlineLevel="0" collapsed="false">
      <c r="B426" s="20"/>
      <c r="C426" s="20"/>
      <c r="D426" s="20"/>
      <c r="E426" s="20"/>
      <c r="F426" s="10"/>
      <c r="G426" s="16"/>
      <c r="H426" s="44"/>
      <c r="I426" s="16"/>
      <c r="J426" s="16"/>
      <c r="K426" s="34"/>
      <c r="L426" s="34"/>
      <c r="M426" s="24"/>
    </row>
    <row r="427" s="1" customFormat="true" ht="12.75" hidden="false" customHeight="false" outlineLevel="0" collapsed="false">
      <c r="B427" s="20"/>
      <c r="C427" s="20"/>
      <c r="D427" s="20"/>
      <c r="E427" s="20"/>
      <c r="F427" s="10"/>
      <c r="G427" s="16"/>
      <c r="H427" s="44"/>
      <c r="I427" s="16"/>
      <c r="J427" s="16"/>
      <c r="K427" s="34"/>
      <c r="L427" s="34"/>
      <c r="M427" s="24"/>
    </row>
    <row r="428" customFormat="false" ht="12.75" hidden="false" customHeight="false" outlineLevel="0" collapsed="false">
      <c r="B428" s="20"/>
      <c r="C428" s="20"/>
      <c r="D428" s="20"/>
      <c r="E428" s="20"/>
      <c r="G428" s="16"/>
      <c r="I428" s="16"/>
      <c r="K428" s="34"/>
      <c r="L428" s="34"/>
    </row>
    <row r="429" customFormat="false" ht="12.75" hidden="false" customHeight="false" outlineLevel="0" collapsed="false">
      <c r="B429" s="20"/>
      <c r="C429" s="20"/>
      <c r="D429" s="20"/>
      <c r="E429" s="20"/>
      <c r="G429" s="16"/>
      <c r="I429" s="16"/>
      <c r="K429" s="34"/>
      <c r="L429" s="34"/>
    </row>
    <row r="430" customFormat="false" ht="12.75" hidden="false" customHeight="false" outlineLevel="0" collapsed="false">
      <c r="B430" s="20"/>
      <c r="C430" s="20"/>
      <c r="D430" s="20"/>
      <c r="E430" s="20"/>
      <c r="G430" s="16"/>
      <c r="I430" s="16"/>
      <c r="K430" s="34"/>
      <c r="L430" s="34"/>
    </row>
    <row r="431" customFormat="false" ht="12.75" hidden="false" customHeight="false" outlineLevel="0" collapsed="false">
      <c r="B431" s="20"/>
      <c r="C431" s="20"/>
      <c r="D431" s="20"/>
      <c r="E431" s="20"/>
      <c r="G431" s="16"/>
      <c r="I431" s="16"/>
      <c r="K431" s="34"/>
      <c r="L431" s="34"/>
    </row>
    <row r="432" customFormat="false" ht="12.75" hidden="false" customHeight="false" outlineLevel="0" collapsed="false">
      <c r="B432" s="20"/>
      <c r="C432" s="20"/>
      <c r="D432" s="20"/>
      <c r="E432" s="20"/>
      <c r="F432" s="21"/>
      <c r="G432" s="16"/>
      <c r="I432" s="12"/>
      <c r="K432" s="34"/>
      <c r="L432" s="34"/>
    </row>
    <row r="433" customFormat="false" ht="12.75" hidden="false" customHeight="false" outlineLevel="0" collapsed="false">
      <c r="B433" s="20"/>
      <c r="C433" s="20"/>
      <c r="D433" s="20"/>
      <c r="E433" s="20"/>
      <c r="F433" s="21"/>
      <c r="G433" s="16"/>
      <c r="I433" s="16"/>
      <c r="K433" s="34"/>
      <c r="L433" s="34"/>
    </row>
    <row r="434" customFormat="false" ht="12.75" hidden="false" customHeight="false" outlineLevel="0" collapsed="false">
      <c r="B434" s="20"/>
      <c r="C434" s="20"/>
      <c r="D434" s="20"/>
      <c r="E434" s="20"/>
      <c r="F434" s="21"/>
      <c r="G434" s="16"/>
      <c r="I434" s="16"/>
      <c r="K434" s="34"/>
      <c r="L434" s="34"/>
    </row>
    <row r="435" customFormat="false" ht="12.75" hidden="false" customHeight="false" outlineLevel="0" collapsed="false">
      <c r="B435" s="20"/>
      <c r="C435" s="20"/>
      <c r="D435" s="20"/>
      <c r="E435" s="20"/>
      <c r="G435" s="16"/>
      <c r="I435" s="16"/>
      <c r="K435" s="34"/>
      <c r="L435" s="34"/>
    </row>
    <row r="436" customFormat="false" ht="12.75" hidden="false" customHeight="false" outlineLevel="0" collapsed="false">
      <c r="C436" s="20"/>
      <c r="G436" s="16"/>
      <c r="I436" s="16"/>
      <c r="K436" s="34"/>
      <c r="L436" s="34"/>
    </row>
    <row r="437" customFormat="false" ht="12.75" hidden="false" customHeight="false" outlineLevel="0" collapsed="false">
      <c r="C437" s="20"/>
      <c r="D437" s="20"/>
      <c r="G437" s="16"/>
      <c r="I437" s="16"/>
      <c r="K437" s="34"/>
      <c r="L437" s="34"/>
    </row>
    <row r="438" customFormat="false" ht="12.75" hidden="false" customHeight="false" outlineLevel="0" collapsed="false">
      <c r="C438" s="20"/>
      <c r="G438" s="16"/>
      <c r="I438" s="16"/>
      <c r="K438" s="34"/>
      <c r="L438" s="34"/>
    </row>
    <row r="439" customFormat="false" ht="12.75" hidden="false" customHeight="false" outlineLevel="0" collapsed="false">
      <c r="C439" s="20"/>
      <c r="D439" s="20"/>
      <c r="G439" s="16"/>
      <c r="I439" s="12"/>
      <c r="K439" s="34"/>
      <c r="L439" s="34"/>
    </row>
    <row r="440" customFormat="false" ht="12.75" hidden="false" customHeight="false" outlineLevel="0" collapsed="false">
      <c r="C440" s="20"/>
      <c r="G440" s="16"/>
      <c r="I440" s="16"/>
      <c r="K440" s="34"/>
      <c r="L440" s="34"/>
    </row>
    <row r="441" customFormat="false" ht="12.75" hidden="false" customHeight="false" outlineLevel="0" collapsed="false">
      <c r="C441" s="20"/>
      <c r="D441" s="20"/>
      <c r="I441" s="17"/>
      <c r="L441" s="34"/>
    </row>
    <row r="442" customFormat="false" ht="12.75" hidden="false" customHeight="false" outlineLevel="0" collapsed="false">
      <c r="C442" s="20"/>
      <c r="G442" s="16"/>
      <c r="I442" s="16"/>
      <c r="K442" s="34"/>
      <c r="L442" s="34"/>
    </row>
    <row r="443" customFormat="false" ht="12.75" hidden="false" customHeight="false" outlineLevel="0" collapsed="false">
      <c r="C443" s="20"/>
      <c r="D443" s="20"/>
      <c r="G443" s="16"/>
      <c r="I443" s="16"/>
      <c r="J443" s="16"/>
      <c r="K443" s="34"/>
      <c r="L443" s="34"/>
    </row>
    <row r="444" customFormat="false" ht="12.75" hidden="false" customHeight="false" outlineLevel="0" collapsed="false">
      <c r="C444" s="20"/>
      <c r="G444" s="16"/>
      <c r="I444" s="16"/>
      <c r="J444" s="16"/>
      <c r="K444" s="34"/>
      <c r="L444" s="34"/>
    </row>
    <row r="445" customFormat="false" ht="12.75" hidden="false" customHeight="false" outlineLevel="0" collapsed="false">
      <c r="C445" s="20"/>
      <c r="D445" s="20"/>
      <c r="G445" s="16"/>
      <c r="I445" s="16"/>
      <c r="J445" s="16"/>
      <c r="K445" s="34"/>
      <c r="L445" s="34"/>
    </row>
    <row r="446" customFormat="false" ht="12.75" hidden="false" customHeight="false" outlineLevel="0" collapsed="false">
      <c r="C446" s="20"/>
      <c r="G446" s="16"/>
      <c r="I446" s="16"/>
      <c r="J446" s="16"/>
      <c r="K446" s="34"/>
      <c r="L446" s="34"/>
    </row>
    <row r="447" customFormat="false" ht="12.75" hidden="false" customHeight="false" outlineLevel="0" collapsed="false">
      <c r="C447" s="20"/>
      <c r="D447" s="20"/>
      <c r="G447" s="16"/>
      <c r="I447" s="12"/>
      <c r="J447" s="16"/>
      <c r="K447" s="34"/>
      <c r="L447" s="34"/>
    </row>
    <row r="448" customFormat="false" ht="12.75" hidden="false" customHeight="false" outlineLevel="0" collapsed="false">
      <c r="C448" s="20"/>
      <c r="G448" s="16"/>
      <c r="I448" s="16"/>
      <c r="J448" s="16"/>
      <c r="K448" s="34"/>
      <c r="L448" s="34"/>
    </row>
    <row r="449" customFormat="false" ht="12.75" hidden="false" customHeight="false" outlineLevel="0" collapsed="false">
      <c r="C449" s="20"/>
      <c r="D449" s="20"/>
      <c r="G449" s="16"/>
      <c r="I449" s="16"/>
      <c r="J449" s="16"/>
      <c r="K449" s="34"/>
      <c r="L449" s="34"/>
    </row>
    <row r="450" customFormat="false" ht="12.75" hidden="false" customHeight="false" outlineLevel="0" collapsed="false">
      <c r="C450" s="20"/>
      <c r="G450" s="16"/>
      <c r="I450" s="16"/>
      <c r="J450" s="16"/>
      <c r="K450" s="34"/>
      <c r="L450" s="34"/>
    </row>
    <row r="451" customFormat="false" ht="12.75" hidden="false" customHeight="false" outlineLevel="0" collapsed="false">
      <c r="C451" s="20"/>
      <c r="D451" s="20"/>
      <c r="G451" s="16"/>
      <c r="I451" s="16"/>
      <c r="J451" s="16"/>
      <c r="K451" s="34"/>
      <c r="L451" s="34"/>
    </row>
    <row r="452" customFormat="false" ht="12.75" hidden="false" customHeight="false" outlineLevel="0" collapsed="false">
      <c r="C452" s="20"/>
      <c r="G452" s="16"/>
      <c r="I452" s="16"/>
      <c r="J452" s="16"/>
      <c r="K452" s="34"/>
      <c r="L452" s="34"/>
    </row>
    <row r="453" customFormat="false" ht="12.75" hidden="false" customHeight="false" outlineLevel="0" collapsed="false">
      <c r="C453" s="20"/>
      <c r="D453" s="20"/>
      <c r="F453" s="21"/>
      <c r="G453" s="16"/>
      <c r="I453" s="16"/>
      <c r="J453" s="16"/>
      <c r="K453" s="34"/>
      <c r="L453" s="34"/>
    </row>
    <row r="454" customFormat="false" ht="12.75" hidden="false" customHeight="false" outlineLevel="0" collapsed="false">
      <c r="C454" s="20"/>
      <c r="G454" s="16"/>
      <c r="I454" s="16"/>
      <c r="J454" s="16"/>
      <c r="K454" s="34"/>
      <c r="L454" s="34"/>
    </row>
    <row r="455" customFormat="false" ht="12.75" hidden="false" customHeight="false" outlineLevel="0" collapsed="false">
      <c r="G455" s="16"/>
      <c r="I455" s="16"/>
      <c r="J455" s="16"/>
      <c r="K455" s="34"/>
      <c r="L455" s="34"/>
    </row>
    <row r="456" customFormat="false" ht="12.75" hidden="false" customHeight="false" outlineLevel="0" collapsed="false">
      <c r="G456" s="16"/>
      <c r="I456" s="16"/>
      <c r="J456" s="16"/>
      <c r="K456" s="34"/>
      <c r="L456" s="34"/>
    </row>
    <row r="457" customFormat="false" ht="12.75" hidden="false" customHeight="false" outlineLevel="0" collapsed="false">
      <c r="G457" s="16"/>
      <c r="I457" s="16"/>
      <c r="J457" s="16"/>
      <c r="K457" s="34"/>
      <c r="L457" s="34"/>
    </row>
    <row r="458" customFormat="false" ht="12.75" hidden="false" customHeight="false" outlineLevel="0" collapsed="false">
      <c r="G458" s="16"/>
      <c r="I458" s="16"/>
      <c r="J458" s="16"/>
      <c r="K458" s="34"/>
      <c r="L458" s="34"/>
    </row>
    <row r="459" customFormat="false" ht="12.75" hidden="false" customHeight="false" outlineLevel="0" collapsed="false">
      <c r="G459" s="16"/>
      <c r="I459" s="16"/>
      <c r="J459" s="16"/>
      <c r="K459" s="34"/>
      <c r="L459" s="34"/>
    </row>
    <row r="460" customFormat="false" ht="12.75" hidden="false" customHeight="false" outlineLevel="0" collapsed="false">
      <c r="G460" s="16"/>
      <c r="I460" s="16"/>
      <c r="J460" s="16"/>
      <c r="K460" s="34"/>
      <c r="L460" s="34"/>
    </row>
    <row r="461" customFormat="false" ht="12.75" hidden="false" customHeight="false" outlineLevel="0" collapsed="false">
      <c r="G461" s="16"/>
      <c r="I461" s="16"/>
      <c r="J461" s="16"/>
      <c r="K461" s="34"/>
      <c r="L461" s="34"/>
    </row>
    <row r="462" customFormat="false" ht="12.75" hidden="false" customHeight="false" outlineLevel="0" collapsed="false">
      <c r="G462" s="16"/>
      <c r="I462" s="16"/>
      <c r="J462" s="16"/>
      <c r="K462" s="34"/>
      <c r="L462" s="34"/>
    </row>
    <row r="463" customFormat="false" ht="12.75" hidden="false" customHeight="false" outlineLevel="0" collapsed="false">
      <c r="G463" s="16"/>
      <c r="I463" s="16"/>
      <c r="J463" s="16"/>
      <c r="K463" s="34"/>
      <c r="L463" s="34"/>
    </row>
    <row r="464" customFormat="false" ht="12.75" hidden="false" customHeight="false" outlineLevel="0" collapsed="false">
      <c r="G464" s="13"/>
      <c r="I464" s="16"/>
      <c r="J464" s="16"/>
      <c r="K464" s="59"/>
      <c r="L464" s="34"/>
    </row>
    <row r="465" customFormat="false" ht="12.75" hidden="false" customHeight="false" outlineLevel="0" collapsed="false">
      <c r="G465" s="16"/>
      <c r="I465" s="16"/>
      <c r="J465" s="16"/>
      <c r="K465" s="34"/>
      <c r="L465" s="34"/>
    </row>
    <row r="466" customFormat="false" ht="12.75" hidden="false" customHeight="false" outlineLevel="0" collapsed="false">
      <c r="G466" s="16"/>
      <c r="I466" s="16"/>
      <c r="J466" s="16"/>
      <c r="K466" s="34"/>
      <c r="L466" s="34"/>
    </row>
    <row r="467" customFormat="false" ht="12.75" hidden="false" customHeight="false" outlineLevel="0" collapsed="false">
      <c r="G467" s="16"/>
      <c r="I467" s="16"/>
      <c r="J467" s="16"/>
      <c r="K467" s="34"/>
      <c r="L467" s="34"/>
    </row>
    <row r="468" customFormat="false" ht="12.75" hidden="false" customHeight="false" outlineLevel="0" collapsed="false">
      <c r="I468" s="16"/>
      <c r="J468" s="16"/>
      <c r="K468" s="34"/>
      <c r="L468" s="34"/>
    </row>
    <row r="469" customFormat="false" ht="12.75" hidden="false" customHeight="false" outlineLevel="0" collapsed="false">
      <c r="I469" s="16"/>
      <c r="J469" s="16"/>
      <c r="K469" s="34"/>
      <c r="L469" s="34"/>
    </row>
    <row r="470" customFormat="false" ht="12.75" hidden="false" customHeight="false" outlineLevel="0" collapsed="false">
      <c r="I470" s="16"/>
      <c r="J470" s="16"/>
      <c r="K470" s="34"/>
      <c r="L470" s="34"/>
    </row>
    <row r="471" customFormat="false" ht="12.75" hidden="false" customHeight="false" outlineLevel="0" collapsed="false">
      <c r="I471" s="16"/>
      <c r="J471" s="16"/>
      <c r="K471" s="34"/>
      <c r="L471" s="34"/>
    </row>
    <row r="472" customFormat="false" ht="12.75" hidden="false" customHeight="false" outlineLevel="0" collapsed="false">
      <c r="I472" s="16"/>
      <c r="J472" s="16"/>
      <c r="K472" s="34"/>
      <c r="L472" s="34"/>
    </row>
    <row r="473" customFormat="false" ht="12.75" hidden="false" customHeight="false" outlineLevel="0" collapsed="false">
      <c r="D473" s="20"/>
      <c r="I473" s="16"/>
      <c r="J473" s="16"/>
      <c r="K473" s="34"/>
      <c r="L473" s="34"/>
    </row>
    <row r="474" customFormat="false" ht="12.75" hidden="false" customHeight="false" outlineLevel="0" collapsed="false">
      <c r="I474" s="16"/>
      <c r="J474" s="16"/>
      <c r="K474" s="34"/>
      <c r="L474" s="34"/>
    </row>
    <row r="475" customFormat="false" ht="12.75" hidden="false" customHeight="false" outlineLevel="0" collapsed="false">
      <c r="D475" s="20"/>
      <c r="I475" s="16"/>
      <c r="J475" s="16"/>
      <c r="K475" s="34"/>
      <c r="L475" s="34"/>
    </row>
    <row r="476" customFormat="false" ht="12.75" hidden="false" customHeight="false" outlineLevel="0" collapsed="false">
      <c r="I476" s="16"/>
      <c r="J476" s="16"/>
      <c r="K476" s="34"/>
      <c r="L476" s="34"/>
    </row>
    <row r="477" customFormat="false" ht="12.75" hidden="false" customHeight="false" outlineLevel="0" collapsed="false">
      <c r="D477" s="20"/>
      <c r="I477" s="16"/>
      <c r="J477" s="16"/>
      <c r="K477" s="34"/>
      <c r="L477" s="34"/>
    </row>
    <row r="478" customFormat="false" ht="12.75" hidden="false" customHeight="false" outlineLevel="0" collapsed="false">
      <c r="I478" s="16"/>
      <c r="J478" s="16"/>
      <c r="K478" s="34"/>
      <c r="L478" s="34"/>
    </row>
    <row r="479" customFormat="false" ht="12.75" hidden="false" customHeight="false" outlineLevel="0" collapsed="false">
      <c r="D479" s="20"/>
      <c r="I479" s="16"/>
      <c r="J479" s="16"/>
      <c r="K479" s="34"/>
      <c r="L479" s="34"/>
    </row>
    <row r="480" customFormat="false" ht="12.75" hidden="false" customHeight="false" outlineLevel="0" collapsed="false">
      <c r="I480" s="16"/>
      <c r="J480" s="16"/>
      <c r="K480" s="34"/>
      <c r="L480" s="34"/>
    </row>
    <row r="481" customFormat="false" ht="12.75" hidden="false" customHeight="false" outlineLevel="0" collapsed="false">
      <c r="D481" s="20"/>
      <c r="I481" s="16"/>
      <c r="J481" s="16"/>
      <c r="K481" s="34"/>
      <c r="L481" s="34"/>
    </row>
    <row r="482" customFormat="false" ht="12.75" hidden="false" customHeight="false" outlineLevel="0" collapsed="false">
      <c r="I482" s="16"/>
      <c r="J482" s="16"/>
      <c r="K482" s="34"/>
      <c r="L482" s="34"/>
    </row>
    <row r="483" customFormat="false" ht="12.75" hidden="false" customHeight="false" outlineLevel="0" collapsed="false">
      <c r="D483" s="20"/>
      <c r="I483" s="16"/>
      <c r="J483" s="16"/>
      <c r="K483" s="34"/>
      <c r="L483" s="34"/>
    </row>
    <row r="484" customFormat="false" ht="12.75" hidden="false" customHeight="false" outlineLevel="0" collapsed="false">
      <c r="I484" s="16"/>
      <c r="J484" s="16"/>
      <c r="K484" s="34"/>
      <c r="L484" s="34"/>
    </row>
    <row r="485" customFormat="false" ht="12.75" hidden="false" customHeight="false" outlineLevel="0" collapsed="false">
      <c r="D485" s="20"/>
      <c r="I485" s="16"/>
      <c r="J485" s="16"/>
      <c r="K485" s="34"/>
      <c r="L485" s="34"/>
    </row>
    <row r="486" customFormat="false" ht="12.75" hidden="false" customHeight="false" outlineLevel="0" collapsed="false">
      <c r="I486" s="16"/>
      <c r="J486" s="16"/>
      <c r="K486" s="34"/>
      <c r="L486" s="34"/>
    </row>
    <row r="487" customFormat="false" ht="12.75" hidden="false" customHeight="false" outlineLevel="0" collapsed="false">
      <c r="D487" s="20"/>
      <c r="I487" s="16"/>
      <c r="J487" s="16"/>
      <c r="K487" s="34"/>
      <c r="L487" s="34"/>
    </row>
    <row r="488" customFormat="false" ht="12.75" hidden="false" customHeight="false" outlineLevel="0" collapsed="false">
      <c r="D488" s="20"/>
      <c r="I488" s="16"/>
      <c r="J488" s="16"/>
      <c r="K488" s="34"/>
      <c r="L488" s="34"/>
    </row>
    <row r="489" customFormat="false" ht="12.75" hidden="false" customHeight="false" outlineLevel="0" collapsed="false">
      <c r="D489" s="20"/>
      <c r="I489" s="16"/>
      <c r="J489" s="16"/>
      <c r="K489" s="34"/>
      <c r="L489" s="34"/>
    </row>
    <row r="490" customFormat="false" ht="12.75" hidden="false" customHeight="false" outlineLevel="0" collapsed="false">
      <c r="D490" s="20"/>
      <c r="I490" s="16"/>
      <c r="J490" s="16"/>
      <c r="K490" s="34"/>
      <c r="L490" s="34"/>
    </row>
    <row r="491" customFormat="false" ht="12.75" hidden="false" customHeight="false" outlineLevel="0" collapsed="false">
      <c r="D491" s="20"/>
      <c r="I491" s="16"/>
      <c r="J491" s="16"/>
      <c r="K491" s="34"/>
      <c r="L491" s="34"/>
    </row>
    <row r="492" customFormat="false" ht="12.75" hidden="false" customHeight="false" outlineLevel="0" collapsed="false">
      <c r="D492" s="20"/>
      <c r="I492" s="16"/>
      <c r="J492" s="16"/>
      <c r="K492" s="34"/>
      <c r="L492" s="34"/>
    </row>
    <row r="493" customFormat="false" ht="12.75" hidden="false" customHeight="false" outlineLevel="0" collapsed="false">
      <c r="D493" s="20"/>
      <c r="I493" s="16"/>
      <c r="J493" s="16"/>
      <c r="K493" s="34"/>
      <c r="L493" s="34"/>
    </row>
    <row r="494" customFormat="false" ht="12.75" hidden="false" customHeight="false" outlineLevel="0" collapsed="false">
      <c r="D494" s="20"/>
      <c r="I494" s="16"/>
      <c r="J494" s="16"/>
      <c r="K494" s="34"/>
      <c r="L494" s="34"/>
    </row>
    <row r="495" customFormat="false" ht="12.75" hidden="false" customHeight="false" outlineLevel="0" collapsed="false">
      <c r="D495" s="20"/>
      <c r="I495" s="16"/>
      <c r="J495" s="16"/>
      <c r="K495" s="34"/>
      <c r="L495" s="34"/>
    </row>
    <row r="496" customFormat="false" ht="12.75" hidden="false" customHeight="false" outlineLevel="0" collapsed="false">
      <c r="D496" s="20"/>
      <c r="I496" s="16"/>
      <c r="J496" s="16"/>
      <c r="K496" s="34"/>
      <c r="L496" s="34"/>
    </row>
    <row r="497" customFormat="false" ht="12.75" hidden="false" customHeight="false" outlineLevel="0" collapsed="false">
      <c r="D497" s="20"/>
      <c r="I497" s="16"/>
      <c r="J497" s="16"/>
      <c r="K497" s="34"/>
      <c r="L497" s="34"/>
    </row>
    <row r="498" customFormat="false" ht="12.75" hidden="false" customHeight="false" outlineLevel="0" collapsed="false">
      <c r="D498" s="20"/>
      <c r="I498" s="16"/>
      <c r="J498" s="16"/>
      <c r="K498" s="34"/>
      <c r="L498" s="34"/>
    </row>
    <row r="499" customFormat="false" ht="12.75" hidden="false" customHeight="false" outlineLevel="0" collapsed="false">
      <c r="D499" s="20"/>
      <c r="I499" s="16"/>
      <c r="J499" s="16"/>
      <c r="K499" s="34"/>
      <c r="L499" s="34"/>
    </row>
    <row r="500" customFormat="false" ht="12.75" hidden="false" customHeight="false" outlineLevel="0" collapsed="false">
      <c r="D500" s="20"/>
      <c r="I500" s="16"/>
      <c r="J500" s="16"/>
      <c r="K500" s="34"/>
      <c r="L500" s="34"/>
    </row>
    <row r="501" customFormat="false" ht="12.75" hidden="false" customHeight="false" outlineLevel="0" collapsed="false">
      <c r="D501" s="20"/>
      <c r="I501" s="16"/>
      <c r="J501" s="16"/>
      <c r="K501" s="34"/>
      <c r="L501" s="34"/>
    </row>
    <row r="502" customFormat="false" ht="12.75" hidden="false" customHeight="false" outlineLevel="0" collapsed="false">
      <c r="D502" s="20"/>
      <c r="I502" s="16"/>
      <c r="J502" s="16"/>
      <c r="K502" s="34"/>
      <c r="L502" s="34"/>
    </row>
    <row r="503" customFormat="false" ht="12.75" hidden="false" customHeight="false" outlineLevel="0" collapsed="false">
      <c r="D503" s="20"/>
      <c r="I503" s="16"/>
      <c r="J503" s="16"/>
      <c r="K503" s="34"/>
      <c r="L503" s="34"/>
    </row>
    <row r="504" customFormat="false" ht="12.75" hidden="false" customHeight="false" outlineLevel="0" collapsed="false">
      <c r="D504" s="20"/>
      <c r="I504" s="16"/>
      <c r="J504" s="16"/>
      <c r="K504" s="34"/>
      <c r="L504" s="34"/>
    </row>
    <row r="505" customFormat="false" ht="12.75" hidden="false" customHeight="false" outlineLevel="0" collapsed="false">
      <c r="D505" s="20"/>
      <c r="I505" s="16"/>
      <c r="J505" s="16"/>
      <c r="K505" s="34"/>
      <c r="L505" s="34"/>
    </row>
    <row r="506" customFormat="false" ht="12.75" hidden="false" customHeight="false" outlineLevel="0" collapsed="false">
      <c r="E506" s="20"/>
      <c r="I506" s="16"/>
      <c r="J506" s="16"/>
      <c r="K506" s="34"/>
      <c r="L506" s="34"/>
    </row>
    <row r="507" customFormat="false" ht="12.75" hidden="false" customHeight="false" outlineLevel="0" collapsed="false">
      <c r="E507" s="20"/>
      <c r="I507" s="16"/>
      <c r="J507" s="16"/>
      <c r="K507" s="34"/>
      <c r="L507" s="34"/>
    </row>
    <row r="508" customFormat="false" ht="12.75" hidden="false" customHeight="false" outlineLevel="0" collapsed="false">
      <c r="E508" s="20"/>
      <c r="I508" s="16"/>
      <c r="J508" s="16"/>
      <c r="K508" s="34"/>
      <c r="L508" s="34"/>
    </row>
    <row r="509" customFormat="false" ht="12.75" hidden="false" customHeight="false" outlineLevel="0" collapsed="false">
      <c r="E509" s="20"/>
      <c r="I509" s="16"/>
      <c r="J509" s="16"/>
      <c r="K509" s="34"/>
      <c r="L509" s="34"/>
    </row>
    <row r="510" customFormat="false" ht="12.75" hidden="false" customHeight="false" outlineLevel="0" collapsed="false">
      <c r="E510" s="20"/>
      <c r="I510" s="16"/>
      <c r="J510" s="16"/>
      <c r="K510" s="34"/>
      <c r="L510" s="34"/>
    </row>
    <row r="511" customFormat="false" ht="12.75" hidden="false" customHeight="false" outlineLevel="0" collapsed="false">
      <c r="E511" s="20"/>
      <c r="I511" s="16"/>
      <c r="J511" s="16"/>
      <c r="K511" s="34"/>
      <c r="L511" s="34"/>
    </row>
    <row r="512" customFormat="false" ht="12.75" hidden="false" customHeight="false" outlineLevel="0" collapsed="false">
      <c r="E512" s="20"/>
      <c r="I512" s="16"/>
      <c r="J512" s="16"/>
      <c r="K512" s="34"/>
      <c r="L512" s="34"/>
    </row>
    <row r="513" customFormat="false" ht="12.75" hidden="false" customHeight="false" outlineLevel="0" collapsed="false">
      <c r="E513" s="20"/>
      <c r="I513" s="16"/>
      <c r="J513" s="16"/>
      <c r="K513" s="34"/>
      <c r="L513" s="34"/>
    </row>
    <row r="514" customFormat="false" ht="12.75" hidden="false" customHeight="false" outlineLevel="0" collapsed="false">
      <c r="E514" s="20"/>
      <c r="I514" s="16"/>
      <c r="J514" s="16"/>
      <c r="K514" s="34"/>
      <c r="L514" s="34"/>
    </row>
    <row r="515" customFormat="false" ht="12.75" hidden="false" customHeight="false" outlineLevel="0" collapsed="false">
      <c r="E515" s="20"/>
      <c r="I515" s="16"/>
      <c r="J515" s="16"/>
      <c r="K515" s="34"/>
      <c r="L515" s="34"/>
    </row>
    <row r="516" customFormat="false" ht="12.75" hidden="false" customHeight="false" outlineLevel="0" collapsed="false">
      <c r="E516" s="20"/>
      <c r="I516" s="16"/>
      <c r="J516" s="16"/>
      <c r="K516" s="34"/>
      <c r="L516" s="34"/>
    </row>
    <row r="517" customFormat="false" ht="12.75" hidden="false" customHeight="false" outlineLevel="0" collapsed="false">
      <c r="E517" s="20"/>
      <c r="I517" s="16"/>
      <c r="J517" s="16"/>
      <c r="K517" s="34"/>
      <c r="L517" s="34"/>
    </row>
    <row r="518" customFormat="false" ht="12.75" hidden="false" customHeight="false" outlineLevel="0" collapsed="false">
      <c r="E518" s="20"/>
      <c r="I518" s="16"/>
      <c r="J518" s="16"/>
      <c r="K518" s="34"/>
      <c r="L518" s="34"/>
    </row>
    <row r="519" customFormat="false" ht="12.75" hidden="false" customHeight="false" outlineLevel="0" collapsed="false">
      <c r="E519" s="20"/>
      <c r="I519" s="16"/>
      <c r="J519" s="16"/>
      <c r="K519" s="34"/>
      <c r="L519" s="34"/>
    </row>
    <row r="520" customFormat="false" ht="12.75" hidden="false" customHeight="false" outlineLevel="0" collapsed="false">
      <c r="E520" s="20"/>
      <c r="I520" s="16"/>
      <c r="J520" s="16"/>
      <c r="K520" s="34"/>
      <c r="L520" s="34"/>
    </row>
    <row r="521" customFormat="false" ht="12.75" hidden="false" customHeight="false" outlineLevel="0" collapsed="false">
      <c r="E521" s="20"/>
      <c r="I521" s="16"/>
      <c r="J521" s="16"/>
      <c r="K521" s="34"/>
      <c r="L521" s="34"/>
    </row>
    <row r="522" customFormat="false" ht="12.75" hidden="false" customHeight="false" outlineLevel="0" collapsed="false">
      <c r="E522" s="20"/>
      <c r="I522" s="16"/>
      <c r="J522" s="16"/>
      <c r="K522" s="34"/>
      <c r="L522" s="34"/>
    </row>
    <row r="523" customFormat="false" ht="12.75" hidden="false" customHeight="false" outlineLevel="0" collapsed="false">
      <c r="E523" s="20"/>
      <c r="I523" s="16"/>
      <c r="J523" s="16"/>
      <c r="K523" s="34"/>
      <c r="L523" s="34"/>
    </row>
    <row r="524" customFormat="false" ht="12.75" hidden="false" customHeight="false" outlineLevel="0" collapsed="false">
      <c r="E524" s="20"/>
      <c r="I524" s="16"/>
      <c r="J524" s="16"/>
      <c r="K524" s="34"/>
      <c r="L524" s="34"/>
    </row>
    <row r="525" customFormat="false" ht="12.75" hidden="false" customHeight="false" outlineLevel="0" collapsed="false">
      <c r="E525" s="1"/>
      <c r="I525" s="16"/>
      <c r="J525" s="16"/>
      <c r="K525" s="34"/>
      <c r="L525" s="34"/>
    </row>
    <row r="526" customFormat="false" ht="12.75" hidden="false" customHeight="false" outlineLevel="0" collapsed="false">
      <c r="E526" s="1"/>
      <c r="I526" s="16"/>
      <c r="J526" s="16"/>
      <c r="K526" s="34"/>
      <c r="L526" s="34"/>
    </row>
    <row r="527" customFormat="false" ht="12.75" hidden="false" customHeight="false" outlineLevel="0" collapsed="false">
      <c r="E527" s="1"/>
      <c r="I527" s="16"/>
      <c r="J527" s="16"/>
      <c r="K527" s="34"/>
      <c r="L527" s="34"/>
    </row>
    <row r="528" customFormat="false" ht="12.75" hidden="false" customHeight="false" outlineLevel="0" collapsed="false">
      <c r="E528" s="1"/>
      <c r="I528" s="16"/>
      <c r="J528" s="16"/>
      <c r="K528" s="34"/>
      <c r="L528" s="34"/>
    </row>
    <row r="529" customFormat="false" ht="12.75" hidden="false" customHeight="false" outlineLevel="0" collapsed="false">
      <c r="E529" s="1"/>
      <c r="I529" s="16"/>
      <c r="J529" s="16"/>
      <c r="K529" s="34"/>
      <c r="L529" s="34"/>
    </row>
    <row r="530" customFormat="false" ht="12.75" hidden="false" customHeight="false" outlineLevel="0" collapsed="false">
      <c r="E530" s="1"/>
      <c r="I530" s="16"/>
      <c r="J530" s="16"/>
      <c r="K530" s="34"/>
      <c r="L530" s="34"/>
    </row>
    <row r="531" customFormat="false" ht="12.75" hidden="false" customHeight="false" outlineLevel="0" collapsed="false">
      <c r="E531" s="1"/>
      <c r="I531" s="16"/>
      <c r="J531" s="16"/>
      <c r="K531" s="34"/>
      <c r="L531" s="34"/>
    </row>
    <row r="532" customFormat="false" ht="12.75" hidden="false" customHeight="false" outlineLevel="0" collapsed="false">
      <c r="E532" s="1"/>
      <c r="I532" s="16"/>
      <c r="J532" s="16"/>
      <c r="K532" s="34"/>
      <c r="L532" s="34"/>
    </row>
    <row r="533" customFormat="false" ht="12.75" hidden="false" customHeight="false" outlineLevel="0" collapsed="false">
      <c r="E533" s="1"/>
      <c r="I533" s="16"/>
      <c r="J533" s="16"/>
      <c r="K533" s="34"/>
      <c r="L533" s="34"/>
    </row>
    <row r="534" customFormat="false" ht="12.75" hidden="false" customHeight="false" outlineLevel="0" collapsed="false">
      <c r="E534" s="1"/>
      <c r="I534" s="16"/>
      <c r="J534" s="16"/>
      <c r="K534" s="34"/>
      <c r="L534" s="34"/>
    </row>
    <row r="535" customFormat="false" ht="12.75" hidden="false" customHeight="false" outlineLevel="0" collapsed="false">
      <c r="E535" s="1"/>
      <c r="I535" s="16"/>
      <c r="J535" s="16"/>
      <c r="K535" s="34"/>
      <c r="L535" s="34"/>
    </row>
    <row r="536" customFormat="false" ht="12.75" hidden="false" customHeight="false" outlineLevel="0" collapsed="false">
      <c r="E536" s="1"/>
      <c r="I536" s="16"/>
      <c r="J536" s="16"/>
      <c r="K536" s="34"/>
      <c r="L536" s="34"/>
    </row>
    <row r="537" customFormat="false" ht="12.75" hidden="false" customHeight="false" outlineLevel="0" collapsed="false">
      <c r="E537" s="1"/>
      <c r="I537" s="16"/>
      <c r="J537" s="16"/>
      <c r="K537" s="34"/>
      <c r="L537" s="34"/>
    </row>
    <row r="538" customFormat="false" ht="12.75" hidden="false" customHeight="false" outlineLevel="0" collapsed="false">
      <c r="E538" s="1"/>
      <c r="I538" s="16"/>
      <c r="J538" s="16"/>
      <c r="K538" s="34"/>
      <c r="L538" s="34"/>
    </row>
    <row r="539" customFormat="false" ht="12.75" hidden="false" customHeight="false" outlineLevel="0" collapsed="false">
      <c r="E539" s="1"/>
      <c r="I539" s="16"/>
      <c r="J539" s="16"/>
      <c r="K539" s="34"/>
      <c r="L539" s="34"/>
    </row>
    <row r="540" customFormat="false" ht="12.75" hidden="false" customHeight="false" outlineLevel="0" collapsed="false">
      <c r="E540" s="1"/>
      <c r="I540" s="16"/>
      <c r="J540" s="16"/>
      <c r="K540" s="34"/>
      <c r="L540" s="34"/>
    </row>
    <row r="541" customFormat="false" ht="12.75" hidden="false" customHeight="false" outlineLevel="0" collapsed="false">
      <c r="E541" s="1"/>
      <c r="I541" s="16"/>
      <c r="J541" s="16"/>
      <c r="K541" s="34"/>
      <c r="L541" s="34"/>
    </row>
    <row r="542" customFormat="false" ht="12.75" hidden="false" customHeight="false" outlineLevel="0" collapsed="false">
      <c r="E542" s="1"/>
      <c r="I542" s="16"/>
      <c r="J542" s="16"/>
      <c r="K542" s="34"/>
      <c r="L542" s="34"/>
    </row>
    <row r="543" customFormat="false" ht="12.75" hidden="false" customHeight="false" outlineLevel="0" collapsed="false">
      <c r="E543" s="1"/>
      <c r="I543" s="16"/>
      <c r="J543" s="16"/>
      <c r="K543" s="34"/>
      <c r="L543" s="34"/>
    </row>
    <row r="544" customFormat="false" ht="12.75" hidden="false" customHeight="false" outlineLevel="0" collapsed="false">
      <c r="E544" s="1"/>
      <c r="I544" s="16"/>
      <c r="J544" s="16"/>
      <c r="K544" s="34"/>
      <c r="L544" s="34"/>
    </row>
    <row r="545" customFormat="false" ht="12.75" hidden="false" customHeight="false" outlineLevel="0" collapsed="false">
      <c r="E545" s="1"/>
      <c r="I545" s="16"/>
      <c r="J545" s="16"/>
      <c r="K545" s="34"/>
      <c r="L545" s="34"/>
    </row>
    <row r="546" customFormat="false" ht="12.75" hidden="false" customHeight="false" outlineLevel="0" collapsed="false">
      <c r="E546" s="1"/>
      <c r="I546" s="16"/>
      <c r="J546" s="16"/>
      <c r="K546" s="34"/>
      <c r="L546" s="34"/>
    </row>
    <row r="547" customFormat="false" ht="12.75" hidden="false" customHeight="false" outlineLevel="0" collapsed="false">
      <c r="E547" s="1"/>
      <c r="I547" s="16"/>
      <c r="J547" s="16"/>
      <c r="K547" s="34"/>
      <c r="L547" s="34"/>
    </row>
    <row r="548" customFormat="false" ht="12.75" hidden="false" customHeight="false" outlineLevel="0" collapsed="false">
      <c r="E548" s="1"/>
      <c r="I548" s="16"/>
      <c r="J548" s="16"/>
      <c r="K548" s="34"/>
      <c r="L548" s="34"/>
    </row>
    <row r="549" customFormat="false" ht="12.75" hidden="false" customHeight="false" outlineLevel="0" collapsed="false">
      <c r="E549" s="1"/>
      <c r="I549" s="16"/>
      <c r="J549" s="16"/>
      <c r="K549" s="34"/>
      <c r="L549" s="34"/>
    </row>
    <row r="550" customFormat="false" ht="12.75" hidden="false" customHeight="false" outlineLevel="0" collapsed="false">
      <c r="E550" s="1"/>
      <c r="I550" s="16"/>
      <c r="J550" s="16"/>
      <c r="K550" s="34"/>
      <c r="L550" s="34"/>
    </row>
    <row r="551" customFormat="false" ht="12.75" hidden="false" customHeight="false" outlineLevel="0" collapsed="false">
      <c r="E551" s="1"/>
      <c r="I551" s="16"/>
      <c r="J551" s="16"/>
      <c r="K551" s="34"/>
      <c r="L551" s="34"/>
    </row>
    <row r="552" customFormat="false" ht="12.75" hidden="false" customHeight="false" outlineLevel="0" collapsed="false">
      <c r="E552" s="1"/>
      <c r="I552" s="16"/>
      <c r="J552" s="16"/>
      <c r="K552" s="34"/>
      <c r="L552" s="34"/>
    </row>
    <row r="553" customFormat="false" ht="12.75" hidden="false" customHeight="false" outlineLevel="0" collapsed="false">
      <c r="E553" s="1"/>
      <c r="I553" s="16"/>
      <c r="J553" s="16"/>
      <c r="K553" s="34"/>
      <c r="L553" s="34"/>
    </row>
    <row r="554" customFormat="false" ht="12.75" hidden="false" customHeight="false" outlineLevel="0" collapsed="false">
      <c r="E554" s="1"/>
      <c r="I554" s="16"/>
      <c r="J554" s="16"/>
      <c r="K554" s="34"/>
      <c r="L554" s="34"/>
    </row>
    <row r="555" customFormat="false" ht="12.75" hidden="false" customHeight="false" outlineLevel="0" collapsed="false">
      <c r="E555" s="1"/>
      <c r="I555" s="16"/>
      <c r="J555" s="16"/>
      <c r="K555" s="34"/>
      <c r="L555" s="34"/>
    </row>
    <row r="556" customFormat="false" ht="12.75" hidden="false" customHeight="false" outlineLevel="0" collapsed="false">
      <c r="E556" s="1"/>
      <c r="I556" s="16"/>
      <c r="J556" s="16"/>
      <c r="K556" s="34"/>
      <c r="L556" s="34"/>
    </row>
    <row r="557" customFormat="false" ht="12.75" hidden="false" customHeight="false" outlineLevel="0" collapsed="false">
      <c r="E557" s="1"/>
      <c r="I557" s="16"/>
      <c r="J557" s="16"/>
      <c r="K557" s="34"/>
      <c r="L557" s="34"/>
    </row>
    <row r="558" customFormat="false" ht="12.75" hidden="false" customHeight="false" outlineLevel="0" collapsed="false">
      <c r="E558" s="1"/>
      <c r="I558" s="16"/>
      <c r="J558" s="16"/>
      <c r="K558" s="34"/>
      <c r="L558" s="34"/>
    </row>
    <row r="559" customFormat="false" ht="12.75" hidden="false" customHeight="false" outlineLevel="0" collapsed="false">
      <c r="E559" s="1"/>
      <c r="I559" s="16"/>
      <c r="J559" s="16"/>
      <c r="K559" s="34"/>
      <c r="L559" s="34"/>
    </row>
    <row r="560" customFormat="false" ht="12.75" hidden="false" customHeight="false" outlineLevel="0" collapsed="false">
      <c r="E560" s="1"/>
      <c r="I560" s="16"/>
      <c r="J560" s="16"/>
      <c r="K560" s="34"/>
      <c r="L560" s="34"/>
    </row>
    <row r="561" customFormat="false" ht="12.75" hidden="false" customHeight="false" outlineLevel="0" collapsed="false">
      <c r="E561" s="1"/>
      <c r="I561" s="16"/>
      <c r="J561" s="16"/>
      <c r="K561" s="34"/>
      <c r="L561" s="34"/>
    </row>
    <row r="562" customFormat="false" ht="12.75" hidden="false" customHeight="false" outlineLevel="0" collapsed="false">
      <c r="E562" s="1"/>
      <c r="I562" s="16"/>
      <c r="J562" s="16"/>
      <c r="K562" s="34"/>
      <c r="L562" s="34"/>
    </row>
    <row r="563" customFormat="false" ht="12.75" hidden="false" customHeight="false" outlineLevel="0" collapsed="false">
      <c r="E563" s="1"/>
      <c r="I563" s="16"/>
      <c r="J563" s="16"/>
      <c r="K563" s="34"/>
      <c r="L563" s="34"/>
    </row>
    <row r="564" customFormat="false" ht="12.75" hidden="false" customHeight="false" outlineLevel="0" collapsed="false">
      <c r="E564" s="1"/>
      <c r="I564" s="16"/>
      <c r="J564" s="16"/>
      <c r="K564" s="34"/>
      <c r="L564" s="34"/>
    </row>
    <row r="565" customFormat="false" ht="12.75" hidden="false" customHeight="false" outlineLevel="0" collapsed="false">
      <c r="E565" s="1"/>
      <c r="I565" s="16"/>
      <c r="J565" s="16"/>
      <c r="K565" s="34"/>
      <c r="L565" s="34"/>
    </row>
    <row r="566" customFormat="false" ht="12.75" hidden="false" customHeight="false" outlineLevel="0" collapsed="false">
      <c r="E566" s="1"/>
      <c r="I566" s="16"/>
      <c r="J566" s="16"/>
      <c r="K566" s="34"/>
      <c r="L566" s="34"/>
    </row>
    <row r="567" customFormat="false" ht="12.75" hidden="false" customHeight="false" outlineLevel="0" collapsed="false">
      <c r="E567" s="1"/>
      <c r="I567" s="16"/>
      <c r="J567" s="16"/>
      <c r="K567" s="34"/>
      <c r="L567" s="34"/>
    </row>
    <row r="568" customFormat="false" ht="12.75" hidden="false" customHeight="false" outlineLevel="0" collapsed="false">
      <c r="E568" s="1"/>
      <c r="I568" s="16"/>
      <c r="J568" s="16"/>
      <c r="K568" s="34"/>
      <c r="L56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</v>
      </c>
    </row>
    <row r="3" s="60" customFormat="true" ht="12.75" hidden="false" customHeight="false" outlineLevel="0" collapsed="false">
      <c r="A3" s="60" t="s">
        <v>41</v>
      </c>
      <c r="I3" s="61"/>
      <c r="J3" s="61"/>
      <c r="K3" s="61"/>
      <c r="L3" s="61"/>
    </row>
    <row r="4" s="60" customFormat="true" ht="12.75" hidden="false" customHeight="false" outlineLevel="0" collapsed="false">
      <c r="A4" s="60" t="s">
        <v>42</v>
      </c>
      <c r="I4" s="61"/>
      <c r="J4" s="61"/>
      <c r="K4" s="61"/>
      <c r="L4" s="61"/>
    </row>
    <row r="5" s="60" customFormat="true" ht="12.75" hidden="false" customHeight="false" outlineLevel="0" collapsed="false">
      <c r="B5" s="60" t="s">
        <v>43</v>
      </c>
      <c r="I5" s="61"/>
      <c r="J5" s="61"/>
      <c r="K5" s="61"/>
      <c r="L5" s="61"/>
    </row>
    <row r="6" s="60" customFormat="true" ht="12.75" hidden="false" customHeight="false" outlineLevel="0" collapsed="false">
      <c r="B6" s="60" t="s">
        <v>44</v>
      </c>
      <c r="I6" s="61"/>
      <c r="J6" s="61"/>
      <c r="K6" s="61"/>
      <c r="L6" s="61"/>
    </row>
    <row r="7" s="60" customFormat="true" ht="12.75" hidden="false" customHeight="false" outlineLevel="0" collapsed="false">
      <c r="I7" s="61"/>
      <c r="J7" s="61"/>
      <c r="K7" s="61"/>
      <c r="L7" s="61"/>
    </row>
    <row r="8" s="60" customFormat="true" ht="12.75" hidden="false" customHeight="false" outlineLevel="0" collapsed="false">
      <c r="A8" s="62" t="s">
        <v>45</v>
      </c>
      <c r="B8" s="63"/>
      <c r="C8" s="63"/>
      <c r="D8" s="63"/>
      <c r="E8" s="61"/>
      <c r="F8" s="61"/>
      <c r="G8" s="61"/>
      <c r="H8" s="61"/>
      <c r="I8" s="61"/>
      <c r="J8" s="61"/>
      <c r="K8" s="61"/>
      <c r="L8" s="61"/>
    </row>
    <row r="9" s="60" customFormat="true" ht="12.75" hidden="false" customHeight="false" outlineLevel="0" collapsed="false">
      <c r="A9" s="60" t="s">
        <v>4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s="60" customFormat="true" ht="12.75" hidden="false" customHeight="false" outlineLevel="0" collapsed="false">
      <c r="A10" s="60" t="s">
        <v>4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s="60" customFormat="true" ht="12.75" hidden="false" customHeight="false" outlineLevel="0" collapsed="false">
      <c r="A11" s="60" t="s">
        <v>48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9" width="5.71"/>
    <col collapsed="false" customWidth="true" hidden="false" outlineLevel="0" max="3" min="3" style="9" width="8.41"/>
    <col collapsed="false" customWidth="true" hidden="false" outlineLevel="0" max="4" min="4" style="9" width="7.85"/>
    <col collapsed="false" customWidth="true" hidden="false" outlineLevel="0" max="5" min="5" style="9" width="8.14"/>
    <col collapsed="false" customWidth="true" hidden="false" outlineLevel="0" max="6" min="6" style="20" width="7.14"/>
    <col collapsed="false" customWidth="true" hidden="false" outlineLevel="0" max="7" min="7" style="9" width="7.85"/>
    <col collapsed="false" customWidth="true" hidden="false" outlineLevel="0" max="8" min="8" style="42" width="10.99"/>
    <col collapsed="false" customWidth="true" hidden="false" outlineLevel="0" max="9" min="9" style="9" width="10.99"/>
    <col collapsed="false" customWidth="true" hidden="false" outlineLevel="0" max="11" min="10" style="9" width="11.99"/>
    <col collapsed="false" customWidth="true" hidden="false" outlineLevel="0" max="13" min="12" style="10" width="9.14"/>
    <col collapsed="false" customWidth="true" hidden="false" outlineLevel="0" max="14" min="14" style="42" width="11.13"/>
  </cols>
  <sheetData>
    <row r="1" s="2" customFormat="true" ht="12.75" hidden="false" customHeight="false" outlineLevel="0" collapsed="false">
      <c r="A1" s="2" t="s">
        <v>49</v>
      </c>
      <c r="B1" s="3"/>
      <c r="C1" s="3"/>
      <c r="D1" s="3"/>
      <c r="E1" s="3"/>
      <c r="F1" s="4"/>
      <c r="G1" s="4"/>
      <c r="H1" s="3"/>
      <c r="I1" s="3"/>
      <c r="J1" s="3"/>
      <c r="K1" s="3"/>
    </row>
    <row r="2" s="2" customFormat="tru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4"/>
      <c r="H2" s="3"/>
      <c r="I2" s="3"/>
      <c r="J2" s="3"/>
      <c r="K2" s="3"/>
    </row>
    <row r="3" s="2" customFormat="true" ht="12.75" hidden="false" customHeight="false" outlineLevel="0" collapsed="false">
      <c r="A3" s="2" t="s">
        <v>50</v>
      </c>
      <c r="B3" s="3"/>
      <c r="C3" s="3"/>
      <c r="D3" s="3"/>
      <c r="E3" s="3"/>
      <c r="F3" s="3"/>
      <c r="G3" s="3"/>
      <c r="H3" s="64"/>
      <c r="I3" s="3"/>
      <c r="J3" s="3"/>
      <c r="K3" s="3"/>
      <c r="L3" s="4"/>
      <c r="M3" s="4"/>
      <c r="N3" s="64"/>
    </row>
    <row r="4" s="2" customFormat="true" ht="13.5" hidden="false" customHeight="false" outlineLevel="0" collapsed="false">
      <c r="B4" s="3"/>
      <c r="C4" s="3"/>
      <c r="D4" s="3"/>
      <c r="E4" s="3"/>
      <c r="F4" s="3"/>
      <c r="G4" s="3"/>
      <c r="H4" s="64"/>
      <c r="I4" s="3"/>
      <c r="J4" s="3"/>
      <c r="K4" s="3"/>
      <c r="L4" s="4"/>
      <c r="M4" s="4"/>
      <c r="N4" s="64"/>
    </row>
    <row r="5" s="2" customFormat="true" ht="13.5" hidden="false" customHeight="false" outlineLevel="0" collapsed="false">
      <c r="A5" s="65" t="s">
        <v>9</v>
      </c>
      <c r="B5" s="66" t="s">
        <v>10</v>
      </c>
      <c r="C5" s="66" t="s">
        <v>11</v>
      </c>
      <c r="D5" s="66" t="s">
        <v>12</v>
      </c>
      <c r="E5" s="66" t="s">
        <v>13</v>
      </c>
      <c r="F5" s="67" t="s">
        <v>15</v>
      </c>
      <c r="G5" s="67" t="s">
        <v>17</v>
      </c>
      <c r="H5" s="68" t="s">
        <v>19</v>
      </c>
      <c r="I5" s="69"/>
      <c r="J5" s="70" t="s">
        <v>51</v>
      </c>
      <c r="K5" s="71"/>
      <c r="L5" s="72"/>
      <c r="M5" s="72" t="s">
        <v>52</v>
      </c>
      <c r="N5" s="73"/>
    </row>
    <row r="6" s="2" customFormat="true" ht="13.5" hidden="false" customHeight="false" outlineLevel="0" collapsed="false">
      <c r="A6" s="74"/>
      <c r="B6" s="75"/>
      <c r="C6" s="75"/>
      <c r="D6" s="75" t="s">
        <v>22</v>
      </c>
      <c r="E6" s="75"/>
      <c r="F6" s="76" t="s">
        <v>24</v>
      </c>
      <c r="G6" s="76" t="s">
        <v>24</v>
      </c>
      <c r="H6" s="77" t="s">
        <v>24</v>
      </c>
      <c r="I6" s="78" t="s">
        <v>53</v>
      </c>
      <c r="J6" s="79" t="s">
        <v>54</v>
      </c>
      <c r="K6" s="80" t="s">
        <v>55</v>
      </c>
      <c r="L6" s="81" t="s">
        <v>53</v>
      </c>
      <c r="M6" s="81" t="s">
        <v>54</v>
      </c>
      <c r="N6" s="82" t="s">
        <v>55</v>
      </c>
      <c r="O6" s="83"/>
      <c r="P6" s="83" t="s">
        <v>56</v>
      </c>
      <c r="Q6" s="84"/>
      <c r="R6" s="85"/>
      <c r="S6" s="86" t="s">
        <v>57</v>
      </c>
      <c r="T6" s="87"/>
      <c r="U6" s="1"/>
      <c r="V6" s="88" t="s">
        <v>58</v>
      </c>
      <c r="W6" s="89"/>
    </row>
    <row r="7" customFormat="false" ht="13.5" hidden="false" customHeight="false" outlineLevel="0" collapsed="false">
      <c r="A7" s="90"/>
      <c r="B7" s="91"/>
      <c r="C7" s="91"/>
      <c r="D7" s="91"/>
      <c r="E7" s="91"/>
      <c r="F7" s="92"/>
      <c r="G7" s="93"/>
      <c r="H7" s="94"/>
      <c r="I7" s="95"/>
      <c r="J7" s="96"/>
      <c r="K7" s="97"/>
      <c r="L7" s="98"/>
      <c r="M7" s="98"/>
      <c r="N7" s="99"/>
      <c r="O7" s="100" t="s">
        <v>53</v>
      </c>
      <c r="P7" s="100" t="s">
        <v>54</v>
      </c>
      <c r="Q7" s="101" t="s">
        <v>55</v>
      </c>
      <c r="R7" s="102" t="s">
        <v>53</v>
      </c>
      <c r="S7" s="100" t="s">
        <v>54</v>
      </c>
      <c r="T7" s="103" t="s">
        <v>55</v>
      </c>
      <c r="U7" s="1"/>
      <c r="V7" s="104" t="s">
        <v>59</v>
      </c>
      <c r="W7" s="105"/>
    </row>
    <row r="8" customFormat="false" ht="12.75" hidden="false" customHeight="false" outlineLevel="0" collapsed="false">
      <c r="A8" s="106" t="s">
        <v>25</v>
      </c>
      <c r="B8" s="107" t="n">
        <v>3</v>
      </c>
      <c r="C8" s="106" t="s">
        <v>28</v>
      </c>
      <c r="D8" s="106" t="n">
        <v>2</v>
      </c>
      <c r="E8" s="106" t="n">
        <v>6</v>
      </c>
      <c r="F8" s="108" t="n">
        <v>16.5</v>
      </c>
      <c r="G8" s="109" t="n">
        <v>49.1</v>
      </c>
      <c r="H8" s="110" t="n">
        <v>1.44</v>
      </c>
      <c r="I8" s="111" t="n">
        <f aca="false">(F8-F9)^2</f>
        <v>0.489999999999999</v>
      </c>
      <c r="J8" s="111" t="n">
        <f aca="false">(G8-G9)^2</f>
        <v>1.96</v>
      </c>
      <c r="K8" s="111" t="n">
        <f aca="false">(H8-H9)^2</f>
        <v>0.0016</v>
      </c>
      <c r="L8" s="112" t="n">
        <f aca="false">AVERAGE(F8:F9)</f>
        <v>16.85</v>
      </c>
      <c r="M8" s="112" t="n">
        <f aca="false">AVERAGE(G8:G9)</f>
        <v>49.8</v>
      </c>
      <c r="N8" s="112" t="n">
        <f aca="false">AVERAGE(H8:H9)</f>
        <v>1.46</v>
      </c>
      <c r="O8" s="46" t="n">
        <f aca="false">ABS(F8-F9)</f>
        <v>0.699999999999999</v>
      </c>
      <c r="P8" s="46" t="n">
        <f aca="false">ABS(G8-G9)</f>
        <v>1.4</v>
      </c>
      <c r="Q8" s="46" t="n">
        <f aca="false">ABS(H8-H9)</f>
        <v>0.04</v>
      </c>
      <c r="R8" s="113" t="n">
        <f aca="false">ABS((O8-$O$26)/$O$27)</f>
        <v>0.423442178683847</v>
      </c>
      <c r="S8" s="113" t="n">
        <f aca="false">ABS((P8-$P$26)/$P$27)</f>
        <v>2.18886358151933</v>
      </c>
      <c r="T8" s="113" t="n">
        <f aca="false">ABS((Q8-$Q$26)/$Q$27)</f>
        <v>1.74309662003335</v>
      </c>
      <c r="U8" s="1"/>
      <c r="V8" s="114" t="s">
        <v>60</v>
      </c>
      <c r="W8" s="115" t="s">
        <v>61</v>
      </c>
    </row>
    <row r="9" customFormat="false" ht="12.75" hidden="false" customHeight="false" outlineLevel="0" collapsed="false">
      <c r="A9" s="116" t="s">
        <v>25</v>
      </c>
      <c r="B9" s="107" t="n">
        <v>3</v>
      </c>
      <c r="C9" s="116" t="s">
        <v>28</v>
      </c>
      <c r="D9" s="116" t="n">
        <v>2</v>
      </c>
      <c r="E9" s="116" t="n">
        <v>6</v>
      </c>
      <c r="F9" s="117" t="n">
        <v>17.2</v>
      </c>
      <c r="G9" s="118" t="n">
        <v>50.5</v>
      </c>
      <c r="H9" s="119" t="n">
        <v>1.48</v>
      </c>
      <c r="I9" s="120"/>
      <c r="J9" s="120"/>
      <c r="K9" s="120"/>
      <c r="L9" s="121"/>
      <c r="M9" s="121"/>
      <c r="N9" s="122"/>
      <c r="O9" s="123"/>
      <c r="P9" s="123"/>
      <c r="Q9" s="124"/>
      <c r="R9" s="125"/>
      <c r="S9" s="125"/>
      <c r="T9" s="125"/>
      <c r="U9" s="1"/>
      <c r="V9" s="126" t="n">
        <v>3</v>
      </c>
      <c r="W9" s="127" t="n">
        <v>1.37</v>
      </c>
    </row>
    <row r="10" customFormat="false" ht="12.75" hidden="false" customHeight="false" outlineLevel="0" collapsed="false">
      <c r="A10" s="116" t="s">
        <v>25</v>
      </c>
      <c r="B10" s="128" t="n">
        <v>5</v>
      </c>
      <c r="C10" s="116" t="s">
        <v>31</v>
      </c>
      <c r="D10" s="116" t="n">
        <v>2</v>
      </c>
      <c r="E10" s="116" t="n">
        <v>10</v>
      </c>
      <c r="F10" s="117" t="n">
        <v>16.3</v>
      </c>
      <c r="G10" s="129" t="n">
        <v>40.7</v>
      </c>
      <c r="H10" s="130" t="n">
        <v>1.43</v>
      </c>
      <c r="I10" s="120" t="n">
        <f aca="false">(F10-F11)^2</f>
        <v>3.24</v>
      </c>
      <c r="J10" s="120" t="n">
        <f aca="false">(G10-G11)^2</f>
        <v>0.0400000000000011</v>
      </c>
      <c r="K10" s="120" t="n">
        <f aca="false">(H10-H11)^2</f>
        <v>0.000400000000000001</v>
      </c>
      <c r="L10" s="121" t="n">
        <f aca="false">AVERAGE(F10:F11)</f>
        <v>15.4</v>
      </c>
      <c r="M10" s="121" t="n">
        <f aca="false">AVERAGE(G10:G11)</f>
        <v>40.6</v>
      </c>
      <c r="N10" s="121" t="n">
        <f aca="false">AVERAGE(H10:H11)</f>
        <v>1.42</v>
      </c>
      <c r="O10" s="46" t="n">
        <f aca="false">ABS(F10-F11)</f>
        <v>1.8</v>
      </c>
      <c r="P10" s="46" t="n">
        <f aca="false">ABS(G10-G11)</f>
        <v>0.200000000000003</v>
      </c>
      <c r="Q10" s="46" t="n">
        <f aca="false">ABS(H10-H11)</f>
        <v>0.02</v>
      </c>
      <c r="R10" s="113" t="n">
        <f aca="false">ABS((O10-$O$26)/$O$27)</f>
        <v>2.28658776489278</v>
      </c>
      <c r="S10" s="113" t="n">
        <f aca="false">ABS((P10-$P$26)/$P$27)</f>
        <v>0.373708416356953</v>
      </c>
      <c r="T10" s="113" t="n">
        <f aca="false">ABS((Q10-$Q$26)/$Q$27)</f>
        <v>0.415023004769849</v>
      </c>
      <c r="U10" s="1"/>
      <c r="V10" s="126" t="n">
        <v>4</v>
      </c>
      <c r="W10" s="127" t="n">
        <v>1.53</v>
      </c>
    </row>
    <row r="11" customFormat="false" ht="12.75" hidden="false" customHeight="false" outlineLevel="0" collapsed="false">
      <c r="A11" s="116" t="s">
        <v>25</v>
      </c>
      <c r="B11" s="128" t="n">
        <v>5</v>
      </c>
      <c r="C11" s="116" t="s">
        <v>31</v>
      </c>
      <c r="D11" s="116" t="n">
        <v>2</v>
      </c>
      <c r="E11" s="116" t="n">
        <v>10</v>
      </c>
      <c r="F11" s="117" t="n">
        <v>14.5</v>
      </c>
      <c r="G11" s="129" t="n">
        <v>40.5</v>
      </c>
      <c r="H11" s="130" t="n">
        <v>1.41</v>
      </c>
      <c r="I11" s="120"/>
      <c r="J11" s="120"/>
      <c r="K11" s="120"/>
      <c r="L11" s="121"/>
      <c r="M11" s="121"/>
      <c r="N11" s="122"/>
      <c r="O11" s="123"/>
      <c r="P11" s="123"/>
      <c r="Q11" s="124"/>
      <c r="R11" s="125"/>
      <c r="S11" s="125"/>
      <c r="T11" s="125"/>
      <c r="U11" s="1"/>
      <c r="V11" s="131" t="n">
        <v>5</v>
      </c>
      <c r="W11" s="132" t="n">
        <v>1.64</v>
      </c>
    </row>
    <row r="12" customFormat="false" ht="12.75" hidden="false" customHeight="false" outlineLevel="0" collapsed="false">
      <c r="A12" s="116" t="s">
        <v>25</v>
      </c>
      <c r="B12" s="128" t="n">
        <v>13</v>
      </c>
      <c r="C12" s="116" t="s">
        <v>39</v>
      </c>
      <c r="D12" s="116" t="n">
        <v>23</v>
      </c>
      <c r="E12" s="116" t="n">
        <v>67</v>
      </c>
      <c r="F12" s="117" t="n">
        <v>16.5</v>
      </c>
      <c r="G12" s="129" t="n">
        <v>57.3</v>
      </c>
      <c r="H12" s="130" t="n">
        <v>1.37</v>
      </c>
      <c r="I12" s="120" t="n">
        <f aca="false">(F12-F13)^2</f>
        <v>0.0399999999999997</v>
      </c>
      <c r="J12" s="120" t="n">
        <f aca="false">(G12-G13)^2</f>
        <v>0.25</v>
      </c>
      <c r="K12" s="120" t="n">
        <f aca="false">(H12-H13)^2</f>
        <v>0</v>
      </c>
      <c r="L12" s="121" t="n">
        <f aca="false">AVERAGE(F12:F13)</f>
        <v>16.4</v>
      </c>
      <c r="M12" s="121" t="n">
        <f aca="false">AVERAGE(G12:G13)</f>
        <v>57.05</v>
      </c>
      <c r="N12" s="121" t="n">
        <f aca="false">AVERAGE(H12:H13)</f>
        <v>1.37</v>
      </c>
      <c r="O12" s="46" t="n">
        <f aca="false">ABS(F12-F13)</f>
        <v>0.199999999999999</v>
      </c>
      <c r="P12" s="46" t="n">
        <f aca="false">ABS(G12-G13)</f>
        <v>0.5</v>
      </c>
      <c r="Q12" s="46" t="n">
        <f aca="false">ABS(H12-H13)</f>
        <v>0</v>
      </c>
      <c r="R12" s="113" t="n">
        <f aca="false">ABS((O12-$O$26)/$O$27)</f>
        <v>0.42344217868385</v>
      </c>
      <c r="S12" s="113" t="n">
        <f aca="false">ABS((P12-$P$26)/$P$27)</f>
        <v>0.266934583112114</v>
      </c>
      <c r="T12" s="113" t="n">
        <f aca="false">ABS((Q12-$Q$26)/$Q$27)</f>
        <v>0.91305061049365</v>
      </c>
      <c r="U12" s="1"/>
      <c r="V12" s="131" t="n">
        <v>6</v>
      </c>
      <c r="W12" s="132" t="n">
        <v>1.73</v>
      </c>
    </row>
    <row r="13" customFormat="false" ht="12.75" hidden="false" customHeight="false" outlineLevel="0" collapsed="false">
      <c r="A13" s="116" t="s">
        <v>25</v>
      </c>
      <c r="B13" s="128" t="n">
        <v>13</v>
      </c>
      <c r="C13" s="116" t="s">
        <v>39</v>
      </c>
      <c r="D13" s="116" t="n">
        <v>23</v>
      </c>
      <c r="E13" s="116" t="n">
        <v>67</v>
      </c>
      <c r="F13" s="117" t="n">
        <v>16.3</v>
      </c>
      <c r="G13" s="129" t="n">
        <v>56.8</v>
      </c>
      <c r="H13" s="130" t="n">
        <v>1.37</v>
      </c>
      <c r="I13" s="120"/>
      <c r="J13" s="120"/>
      <c r="K13" s="120"/>
      <c r="L13" s="121"/>
      <c r="M13" s="121"/>
      <c r="N13" s="122"/>
      <c r="O13" s="123"/>
      <c r="P13" s="123"/>
      <c r="Q13" s="124"/>
      <c r="R13" s="125"/>
      <c r="S13" s="125"/>
      <c r="T13" s="125"/>
      <c r="U13" s="1"/>
      <c r="V13" s="131" t="n">
        <v>7</v>
      </c>
      <c r="W13" s="132" t="n">
        <v>1.8</v>
      </c>
    </row>
    <row r="14" customFormat="false" ht="12.75" hidden="false" customHeight="false" outlineLevel="0" collapsed="false">
      <c r="A14" s="116" t="s">
        <v>25</v>
      </c>
      <c r="B14" s="128" t="n">
        <v>13</v>
      </c>
      <c r="C14" s="116" t="s">
        <v>39</v>
      </c>
      <c r="D14" s="116" t="n">
        <v>11</v>
      </c>
      <c r="E14" s="116" t="n">
        <v>55</v>
      </c>
      <c r="F14" s="117" t="n">
        <v>28.8</v>
      </c>
      <c r="G14" s="129" t="n">
        <v>50.3</v>
      </c>
      <c r="H14" s="119" t="n">
        <v>2.38</v>
      </c>
      <c r="I14" s="120" t="n">
        <f aca="false">(F14-F15)^2</f>
        <v>0.0900000000000004</v>
      </c>
      <c r="J14" s="120" t="n">
        <f aca="false">(G14-G15)^2</f>
        <v>0.00999999999999886</v>
      </c>
      <c r="K14" s="120" t="n">
        <f aca="false">(H14-H15)^2</f>
        <v>9.99999999999957E-005</v>
      </c>
      <c r="L14" s="121" t="n">
        <f aca="false">AVERAGE(F14:F15)</f>
        <v>28.95</v>
      </c>
      <c r="M14" s="121" t="n">
        <f aca="false">AVERAGE(G14:G15)</f>
        <v>50.25</v>
      </c>
      <c r="N14" s="121" t="n">
        <f aca="false">AVERAGE(H14:H15)</f>
        <v>2.375</v>
      </c>
      <c r="O14" s="46" t="n">
        <f aca="false">ABS(F14-F15)</f>
        <v>0.300000000000001</v>
      </c>
      <c r="P14" s="46" t="n">
        <f aca="false">ABS(G14-G15)</f>
        <v>0.0999999999999943</v>
      </c>
      <c r="Q14" s="46" t="n">
        <f aca="false">ABS(H14-H15)</f>
        <v>0.00999999999999979</v>
      </c>
      <c r="R14" s="113" t="n">
        <f aca="false">ABS((O14-$O$26)/$O$27)</f>
        <v>0.254065307210308</v>
      </c>
      <c r="S14" s="113" t="n">
        <f aca="false">ABS((P14-$P$26)/$P$27)</f>
        <v>0.587256082846662</v>
      </c>
      <c r="T14" s="113" t="n">
        <f aca="false">ABS((Q14-$Q$26)/$Q$27)</f>
        <v>0.249013802861915</v>
      </c>
      <c r="U14" s="1"/>
      <c r="V14" s="131" t="n">
        <v>8</v>
      </c>
      <c r="W14" s="132" t="n">
        <v>1.87</v>
      </c>
    </row>
    <row r="15" customFormat="false" ht="12.75" hidden="false" customHeight="false" outlineLevel="0" collapsed="false">
      <c r="A15" s="116" t="s">
        <v>25</v>
      </c>
      <c r="B15" s="128" t="n">
        <v>13</v>
      </c>
      <c r="C15" s="116" t="s">
        <v>39</v>
      </c>
      <c r="D15" s="116" t="n">
        <v>11</v>
      </c>
      <c r="E15" s="116" t="n">
        <v>55</v>
      </c>
      <c r="F15" s="117" t="n">
        <v>29.1</v>
      </c>
      <c r="G15" s="129" t="n">
        <v>50.2</v>
      </c>
      <c r="H15" s="130" t="n">
        <v>2.37</v>
      </c>
      <c r="I15" s="120"/>
      <c r="J15" s="120"/>
      <c r="K15" s="120"/>
      <c r="L15" s="121"/>
      <c r="M15" s="121"/>
      <c r="N15" s="122"/>
      <c r="O15" s="123"/>
      <c r="P15" s="123"/>
      <c r="Q15" s="124"/>
      <c r="R15" s="125"/>
      <c r="S15" s="125"/>
      <c r="T15" s="125"/>
      <c r="U15" s="1"/>
      <c r="V15" s="126" t="n">
        <v>9</v>
      </c>
      <c r="W15" s="127" t="n">
        <v>1.91</v>
      </c>
    </row>
    <row r="16" customFormat="false" ht="12.75" hidden="false" customHeight="false" outlineLevel="0" collapsed="false">
      <c r="A16" s="116" t="s">
        <v>25</v>
      </c>
      <c r="B16" s="128" t="n">
        <v>13</v>
      </c>
      <c r="C16" s="116" t="s">
        <v>39</v>
      </c>
      <c r="D16" s="116" t="n">
        <v>1</v>
      </c>
      <c r="E16" s="116" t="n">
        <v>45</v>
      </c>
      <c r="F16" s="117" t="n">
        <v>28.8</v>
      </c>
      <c r="G16" s="129" t="n">
        <v>58.5</v>
      </c>
      <c r="H16" s="130" t="n">
        <v>2.57</v>
      </c>
      <c r="I16" s="120" t="n">
        <f aca="false">(F16-F17)^2</f>
        <v>0.160000000000002</v>
      </c>
      <c r="J16" s="120" t="n">
        <f aca="false">(G16-G17)^2</f>
        <v>0.360000000000002</v>
      </c>
      <c r="K16" s="120" t="n">
        <f aca="false">(H16-H17)^2</f>
        <v>0.000899999999999988</v>
      </c>
      <c r="L16" s="121" t="n">
        <f aca="false">AVERAGE(F16:F17)</f>
        <v>28.6</v>
      </c>
      <c r="M16" s="121" t="n">
        <f aca="false">AVERAGE(G16:G17)</f>
        <v>58.2</v>
      </c>
      <c r="N16" s="121" t="n">
        <f aca="false">AVERAGE(H16:H17)</f>
        <v>2.555</v>
      </c>
      <c r="O16" s="46" t="n">
        <f aca="false">ABS(F16-F17)</f>
        <v>0.400000000000002</v>
      </c>
      <c r="P16" s="46" t="n">
        <f aca="false">ABS(G16-G17)</f>
        <v>0.600000000000001</v>
      </c>
      <c r="Q16" s="46" t="n">
        <f aca="false">ABS(H16-H17)</f>
        <v>0.0299999999999998</v>
      </c>
      <c r="R16" s="113" t="n">
        <f aca="false">ABS((O16-$O$26)/$O$27)</f>
        <v>0.0846884357367664</v>
      </c>
      <c r="S16" s="113" t="n">
        <f aca="false">ABS((P16-$P$26)/$P$27)</f>
        <v>0.480482249601807</v>
      </c>
      <c r="T16" s="113" t="n">
        <f aca="false">ABS((Q16-$Q$26)/$Q$27)</f>
        <v>1.07905981240158</v>
      </c>
      <c r="U16" s="1"/>
      <c r="V16" s="126" t="n">
        <v>10</v>
      </c>
      <c r="W16" s="127" t="n">
        <v>1.97</v>
      </c>
    </row>
    <row r="17" customFormat="false" ht="12.75" hidden="false" customHeight="false" outlineLevel="0" collapsed="false">
      <c r="A17" s="116" t="s">
        <v>25</v>
      </c>
      <c r="B17" s="128" t="n">
        <v>13</v>
      </c>
      <c r="C17" s="116" t="s">
        <v>39</v>
      </c>
      <c r="D17" s="116" t="n">
        <v>1</v>
      </c>
      <c r="E17" s="116" t="n">
        <v>45</v>
      </c>
      <c r="F17" s="117" t="n">
        <v>28.4</v>
      </c>
      <c r="G17" s="129" t="n">
        <v>57.9</v>
      </c>
      <c r="H17" s="130" t="n">
        <v>2.54</v>
      </c>
      <c r="I17" s="120"/>
      <c r="J17" s="120"/>
      <c r="K17" s="120"/>
      <c r="L17" s="121"/>
      <c r="M17" s="121"/>
      <c r="N17" s="122"/>
      <c r="O17" s="123"/>
      <c r="P17" s="123"/>
      <c r="Q17" s="124"/>
      <c r="R17" s="125"/>
      <c r="S17" s="125"/>
      <c r="T17" s="125"/>
      <c r="U17" s="1"/>
      <c r="V17" s="133" t="n">
        <v>20</v>
      </c>
      <c r="W17" s="134" t="n">
        <v>2.24</v>
      </c>
    </row>
    <row r="18" customFormat="false" ht="12.75" hidden="false" customHeight="false" outlineLevel="0" collapsed="false">
      <c r="A18" s="116" t="s">
        <v>25</v>
      </c>
      <c r="B18" s="128" t="n">
        <v>11</v>
      </c>
      <c r="C18" s="135" t="s">
        <v>38</v>
      </c>
      <c r="D18" s="116" t="n">
        <v>24</v>
      </c>
      <c r="E18" s="116" t="n">
        <v>44</v>
      </c>
      <c r="F18" s="117" t="n">
        <v>20.8</v>
      </c>
      <c r="G18" s="129" t="n">
        <v>49.4</v>
      </c>
      <c r="H18" s="130" t="n">
        <v>1.87</v>
      </c>
      <c r="I18" s="120" t="n">
        <f aca="false">(F18-F19)^2</f>
        <v>0</v>
      </c>
      <c r="J18" s="120" t="n">
        <f aca="false">(G18-G19)^2</f>
        <v>0</v>
      </c>
      <c r="K18" s="120" t="n">
        <f aca="false">(H18-H19)^2</f>
        <v>0</v>
      </c>
      <c r="L18" s="121" t="n">
        <f aca="false">AVERAGE(F18:F19)</f>
        <v>20.8</v>
      </c>
      <c r="M18" s="121" t="n">
        <f aca="false">AVERAGE(G18:G19)</f>
        <v>49.4</v>
      </c>
      <c r="N18" s="121" t="n">
        <f aca="false">AVERAGE(H18:H19)</f>
        <v>1.87</v>
      </c>
      <c r="O18" s="46" t="n">
        <f aca="false">ABS(F18-F19)</f>
        <v>0</v>
      </c>
      <c r="P18" s="46" t="n">
        <f aca="false">ABS(G18-G19)</f>
        <v>0</v>
      </c>
      <c r="Q18" s="46" t="n">
        <f aca="false">ABS(H18-H19)</f>
        <v>0</v>
      </c>
      <c r="R18" s="113" t="n">
        <f aca="false">ABS((O18-$O$26)/$O$27)</f>
        <v>0.762195921630928</v>
      </c>
      <c r="S18" s="113" t="n">
        <f aca="false">ABS((P18-$P$26)/$P$27)</f>
        <v>0.800803749336341</v>
      </c>
      <c r="T18" s="113" t="n">
        <f aca="false">ABS((Q18-$Q$26)/$Q$27)</f>
        <v>0.91305061049365</v>
      </c>
      <c r="U18" s="1"/>
      <c r="V18" s="136" t="n">
        <v>30</v>
      </c>
      <c r="W18" s="137" t="n">
        <v>2.39</v>
      </c>
    </row>
    <row r="19" customFormat="false" ht="12.75" hidden="false" customHeight="false" outlineLevel="0" collapsed="false">
      <c r="A19" s="116" t="s">
        <v>25</v>
      </c>
      <c r="B19" s="128" t="n">
        <v>11</v>
      </c>
      <c r="C19" s="135" t="s">
        <v>38</v>
      </c>
      <c r="D19" s="116" t="n">
        <v>24</v>
      </c>
      <c r="E19" s="116" t="n">
        <v>44</v>
      </c>
      <c r="F19" s="117" t="n">
        <v>20.8</v>
      </c>
      <c r="G19" s="129" t="n">
        <v>49.4</v>
      </c>
      <c r="H19" s="130" t="n">
        <v>1.87</v>
      </c>
      <c r="I19" s="120"/>
      <c r="J19" s="120"/>
      <c r="K19" s="120"/>
      <c r="L19" s="121"/>
      <c r="M19" s="121"/>
      <c r="N19" s="122"/>
      <c r="O19" s="123"/>
      <c r="P19" s="123"/>
      <c r="Q19" s="124"/>
      <c r="R19" s="125"/>
      <c r="S19" s="125"/>
      <c r="T19" s="125"/>
      <c r="U19" s="1"/>
      <c r="V19" s="126" t="n">
        <v>50</v>
      </c>
      <c r="W19" s="127" t="n">
        <v>2.57</v>
      </c>
    </row>
    <row r="20" customFormat="false" ht="12.75" hidden="false" customHeight="false" outlineLevel="0" collapsed="false">
      <c r="A20" s="116" t="s">
        <v>25</v>
      </c>
      <c r="B20" s="128" t="n">
        <v>11</v>
      </c>
      <c r="C20" s="116" t="s">
        <v>38</v>
      </c>
      <c r="D20" s="116" t="n">
        <v>2</v>
      </c>
      <c r="E20" s="116" t="n">
        <v>32</v>
      </c>
      <c r="F20" s="117" t="n">
        <v>30.5</v>
      </c>
      <c r="G20" s="129" t="n">
        <v>61.5</v>
      </c>
      <c r="H20" s="130" t="n">
        <v>2.68</v>
      </c>
      <c r="I20" s="120" t="n">
        <f aca="false">(F20-F21)^2</f>
        <v>0.0399999999999997</v>
      </c>
      <c r="J20" s="120" t="n">
        <f aca="false">(G20-G21)^2</f>
        <v>0</v>
      </c>
      <c r="K20" s="120" t="n">
        <f aca="false">(H20-H21)^2</f>
        <v>0</v>
      </c>
      <c r="L20" s="121" t="n">
        <f aca="false">AVERAGE(F20:F21)</f>
        <v>30.6</v>
      </c>
      <c r="M20" s="121" t="n">
        <f aca="false">AVERAGE(G20:G21)</f>
        <v>61.5</v>
      </c>
      <c r="N20" s="121" t="n">
        <f aca="false">AVERAGE(H20:H21)</f>
        <v>2.68</v>
      </c>
      <c r="O20" s="46" t="n">
        <f aca="false">ABS(F20-F21)</f>
        <v>0.199999999999999</v>
      </c>
      <c r="P20" s="46" t="n">
        <f aca="false">ABS(G20-G21)</f>
        <v>0</v>
      </c>
      <c r="Q20" s="46" t="n">
        <f aca="false">ABS(H20-H21)</f>
        <v>0</v>
      </c>
      <c r="R20" s="113" t="n">
        <f aca="false">ABS((O20-$O$26)/$O$27)</f>
        <v>0.42344217868385</v>
      </c>
      <c r="S20" s="113" t="n">
        <f aca="false">ABS((P20-$P$26)/$P$27)</f>
        <v>0.800803749336341</v>
      </c>
      <c r="T20" s="113" t="n">
        <f aca="false">ABS((Q20-$Q$26)/$Q$27)</f>
        <v>0.91305061049365</v>
      </c>
      <c r="U20" s="1"/>
      <c r="V20" s="138" t="n">
        <v>80</v>
      </c>
      <c r="W20" s="139" t="n">
        <v>2.74</v>
      </c>
    </row>
    <row r="21" customFormat="false" ht="12.75" hidden="false" customHeight="false" outlineLevel="0" collapsed="false">
      <c r="A21" s="116" t="s">
        <v>25</v>
      </c>
      <c r="B21" s="128" t="n">
        <v>11</v>
      </c>
      <c r="C21" s="116" t="s">
        <v>38</v>
      </c>
      <c r="D21" s="116" t="n">
        <v>2</v>
      </c>
      <c r="E21" s="116" t="n">
        <v>32</v>
      </c>
      <c r="F21" s="117" t="n">
        <v>30.7</v>
      </c>
      <c r="G21" s="129" t="n">
        <v>61.5</v>
      </c>
      <c r="H21" s="130" t="n">
        <v>2.68</v>
      </c>
      <c r="I21" s="120"/>
      <c r="J21" s="120"/>
      <c r="K21" s="120"/>
      <c r="L21" s="121"/>
      <c r="M21" s="121"/>
      <c r="N21" s="122"/>
      <c r="O21" s="123"/>
      <c r="P21" s="123"/>
      <c r="Q21" s="124"/>
      <c r="R21" s="125"/>
      <c r="S21" s="125"/>
      <c r="T21" s="125"/>
      <c r="U21" s="1"/>
      <c r="V21" s="138" t="n">
        <v>100</v>
      </c>
      <c r="W21" s="139" t="n">
        <v>2.81</v>
      </c>
    </row>
    <row r="22" customFormat="false" ht="12.75" hidden="false" customHeight="false" outlineLevel="0" collapsed="false">
      <c r="A22" s="116" t="s">
        <v>25</v>
      </c>
      <c r="B22" s="128" t="n">
        <v>11</v>
      </c>
      <c r="C22" s="116" t="s">
        <v>38</v>
      </c>
      <c r="D22" s="116" t="n">
        <v>12</v>
      </c>
      <c r="E22" s="116" t="n">
        <v>22</v>
      </c>
      <c r="F22" s="117" t="n">
        <v>29</v>
      </c>
      <c r="G22" s="129" t="n">
        <v>66.4</v>
      </c>
      <c r="H22" s="130" t="n">
        <v>2.66</v>
      </c>
      <c r="I22" s="120" t="n">
        <f aca="false">(F22-F23)^2</f>
        <v>0</v>
      </c>
      <c r="J22" s="120" t="n">
        <f aca="false">(G22-G23)^2</f>
        <v>0.0400000000000011</v>
      </c>
      <c r="K22" s="120" t="n">
        <f aca="false">(H22-H23)^2</f>
        <v>9.99999999999957E-005</v>
      </c>
      <c r="L22" s="121" t="n">
        <f aca="false">AVERAGE(F22:F23)</f>
        <v>29</v>
      </c>
      <c r="M22" s="121" t="n">
        <f aca="false">AVERAGE(G22:G23)</f>
        <v>66.3</v>
      </c>
      <c r="N22" s="121" t="n">
        <f aca="false">AVERAGE(H22:H23)</f>
        <v>2.665</v>
      </c>
      <c r="O22" s="46" t="n">
        <f aca="false">ABS(F22-F23)</f>
        <v>0</v>
      </c>
      <c r="P22" s="46" t="n">
        <f aca="false">ABS(G22-G23)</f>
        <v>0.200000000000003</v>
      </c>
      <c r="Q22" s="46" t="n">
        <f aca="false">ABS(H22-H23)</f>
        <v>0.00999999999999979</v>
      </c>
      <c r="R22" s="113" t="n">
        <f aca="false">ABS((O22-$O$26)/$O$27)</f>
        <v>0.762195921630928</v>
      </c>
      <c r="S22" s="113" t="n">
        <f aca="false">ABS((P22-$P$26)/$P$27)</f>
        <v>0.373708416356953</v>
      </c>
      <c r="T22" s="113" t="n">
        <f aca="false">ABS((Q22-$Q$26)/$Q$27)</f>
        <v>0.249013802861915</v>
      </c>
      <c r="U22" s="1"/>
      <c r="V22" s="138" t="n">
        <v>150</v>
      </c>
      <c r="W22" s="139" t="n">
        <v>2.93</v>
      </c>
    </row>
    <row r="23" customFormat="false" ht="13.5" hidden="false" customHeight="false" outlineLevel="0" collapsed="false">
      <c r="A23" s="116" t="s">
        <v>25</v>
      </c>
      <c r="B23" s="128" t="n">
        <v>11</v>
      </c>
      <c r="C23" s="116" t="s">
        <v>38</v>
      </c>
      <c r="D23" s="116" t="n">
        <v>12</v>
      </c>
      <c r="E23" s="116" t="n">
        <v>22</v>
      </c>
      <c r="F23" s="117" t="n">
        <v>29</v>
      </c>
      <c r="G23" s="129" t="n">
        <v>66.2</v>
      </c>
      <c r="H23" s="130" t="n">
        <v>2.67</v>
      </c>
      <c r="I23" s="120"/>
      <c r="J23" s="120"/>
      <c r="K23" s="120"/>
      <c r="L23" s="121"/>
      <c r="M23" s="121"/>
      <c r="N23" s="122"/>
      <c r="O23" s="123"/>
      <c r="P23" s="123"/>
      <c r="Q23" s="124"/>
      <c r="R23" s="125"/>
      <c r="S23" s="125"/>
      <c r="T23" s="125"/>
      <c r="U23" s="1"/>
      <c r="V23" s="140" t="n">
        <v>200</v>
      </c>
      <c r="W23" s="141" t="n">
        <v>3.02</v>
      </c>
    </row>
    <row r="24" customFormat="false" ht="12.75" hidden="false" customHeight="false" outlineLevel="0" collapsed="false">
      <c r="A24" s="142"/>
      <c r="B24" s="142"/>
      <c r="C24" s="142"/>
      <c r="D24" s="142"/>
      <c r="E24" s="143"/>
      <c r="F24" s="144"/>
      <c r="G24" s="144"/>
      <c r="H24" s="144"/>
      <c r="I24" s="145"/>
      <c r="J24" s="142"/>
      <c r="K24" s="146"/>
      <c r="L24" s="147"/>
      <c r="M24" s="147"/>
      <c r="N24" s="148"/>
      <c r="O24" s="60"/>
      <c r="P24" s="60"/>
      <c r="Q24" s="60"/>
      <c r="R24" s="60"/>
      <c r="S24" s="60"/>
      <c r="T24" s="60"/>
    </row>
    <row r="25" s="150" customFormat="true" ht="12.75" hidden="false" customHeight="false" outlineLevel="0" collapsed="false">
      <c r="A25" s="149"/>
      <c r="B25" s="149"/>
      <c r="C25" s="149"/>
      <c r="D25" s="149"/>
      <c r="E25" s="50"/>
      <c r="G25" s="151"/>
      <c r="H25" s="152" t="s">
        <v>62</v>
      </c>
      <c r="I25" s="153" t="n">
        <f aca="false">SUM(I8:I23)</f>
        <v>4.06</v>
      </c>
      <c r="J25" s="153" t="n">
        <f aca="false">SUM(J8:J23)</f>
        <v>2.66</v>
      </c>
      <c r="K25" s="153" t="n">
        <f aca="false">SUM(K8:K23)</f>
        <v>0.00309999999999998</v>
      </c>
      <c r="L25" s="36"/>
      <c r="M25" s="36"/>
      <c r="N25" s="38"/>
      <c r="O25" s="154"/>
      <c r="P25" s="154"/>
      <c r="Q25" s="154"/>
      <c r="R25" s="154"/>
      <c r="S25" s="154"/>
      <c r="T25" s="154"/>
    </row>
    <row r="26" s="150" customFormat="true" ht="12.75" hidden="false" customHeight="false" outlineLevel="0" collapsed="false">
      <c r="A26" s="149"/>
      <c r="B26" s="149"/>
      <c r="C26" s="149"/>
      <c r="D26" s="149"/>
      <c r="E26" s="50"/>
      <c r="G26" s="151"/>
      <c r="H26" s="152" t="s">
        <v>63</v>
      </c>
      <c r="I26" s="60" t="n">
        <f aca="false">COUNT(I8:I23)</f>
        <v>8</v>
      </c>
      <c r="J26" s="60" t="n">
        <f aca="false">COUNT(J8:J23)</f>
        <v>8</v>
      </c>
      <c r="K26" s="60" t="n">
        <f aca="false">COUNT(K8:K23)</f>
        <v>8</v>
      </c>
      <c r="L26" s="152"/>
      <c r="M26" s="155"/>
      <c r="N26" s="156" t="s">
        <v>64</v>
      </c>
      <c r="O26" s="157" t="n">
        <f aca="false">AVERAGE(O8:O23)</f>
        <v>0.45</v>
      </c>
      <c r="P26" s="157" t="n">
        <f aca="false">AVERAGE(P8:P23)</f>
        <v>0.375</v>
      </c>
      <c r="Q26" s="157" t="n">
        <f aca="false">AVERAGE(Q8:Q23)</f>
        <v>0.0137499999999999</v>
      </c>
      <c r="R26" s="154"/>
      <c r="S26" s="154"/>
      <c r="T26" s="154"/>
    </row>
    <row r="27" s="150" customFormat="true" ht="12.75" hidden="false" customHeight="false" outlineLevel="0" collapsed="false">
      <c r="A27" s="149"/>
      <c r="B27" s="149"/>
      <c r="C27" s="149"/>
      <c r="D27" s="149"/>
      <c r="E27" s="50"/>
      <c r="G27" s="151"/>
      <c r="H27" s="152" t="s">
        <v>65</v>
      </c>
      <c r="I27" s="158" t="n">
        <f aca="false">I25/(2*I26)</f>
        <v>0.25375</v>
      </c>
      <c r="J27" s="158" t="n">
        <f aca="false">J25/(2*J26)</f>
        <v>0.16625</v>
      </c>
      <c r="K27" s="158" t="n">
        <f aca="false">K25/(2*K26)</f>
        <v>0.000193749999999999</v>
      </c>
      <c r="L27" s="152"/>
      <c r="M27" s="155"/>
      <c r="N27" s="156" t="s">
        <v>66</v>
      </c>
      <c r="O27" s="157" t="n">
        <f aca="false">STDEV(O8:O23)</f>
        <v>0.59039938056491</v>
      </c>
      <c r="P27" s="157" t="n">
        <f aca="false">STDEV(P8:P23)</f>
        <v>0.468279525802393</v>
      </c>
      <c r="Q27" s="157" t="n">
        <f aca="false">STDEV(Q8:Q23)</f>
        <v>0.0150594061730771</v>
      </c>
      <c r="R27" s="154"/>
      <c r="S27" s="154"/>
      <c r="T27" s="154"/>
    </row>
    <row r="28" s="150" customFormat="true" ht="12.75" hidden="false" customHeight="false" outlineLevel="0" collapsed="false">
      <c r="A28" s="149"/>
      <c r="B28" s="149"/>
      <c r="C28" s="50"/>
      <c r="D28" s="149"/>
      <c r="E28" s="50"/>
      <c r="G28" s="151"/>
      <c r="H28" s="152" t="s">
        <v>67</v>
      </c>
      <c r="I28" s="159" t="n">
        <f aca="false">SQRT(I27)</f>
        <v>0.503736041990247</v>
      </c>
      <c r="J28" s="159" t="n">
        <f aca="false">SQRT(J27)</f>
        <v>0.407737660757502</v>
      </c>
      <c r="K28" s="159" t="n">
        <f aca="false">SQRT(K27)</f>
        <v>0.013919410907075</v>
      </c>
      <c r="L28" s="152"/>
      <c r="M28" s="155"/>
      <c r="O28" s="154"/>
      <c r="P28" s="154"/>
      <c r="Q28" s="154"/>
      <c r="R28" s="154"/>
      <c r="S28" s="154"/>
      <c r="T28" s="154"/>
    </row>
    <row r="29" s="150" customFormat="true" ht="12.75" hidden="false" customHeight="false" outlineLevel="0" collapsed="false">
      <c r="A29" s="149"/>
      <c r="B29" s="149"/>
      <c r="C29" s="50"/>
      <c r="D29" s="149"/>
      <c r="E29" s="50"/>
      <c r="F29" s="151"/>
      <c r="G29" s="151"/>
      <c r="H29" s="151"/>
      <c r="I29" s="149"/>
      <c r="J29" s="149"/>
      <c r="K29" s="149"/>
      <c r="L29" s="152"/>
      <c r="M29" s="155"/>
    </row>
    <row r="30" s="150" customFormat="true" ht="12.75" hidden="false" customHeight="false" outlineLevel="0" collapsed="false">
      <c r="A30" s="149"/>
      <c r="B30" s="149"/>
      <c r="C30" s="149"/>
      <c r="E30" s="149" t="s">
        <v>68</v>
      </c>
      <c r="F30" s="151"/>
      <c r="G30" s="151"/>
      <c r="H30" s="152" t="s">
        <v>62</v>
      </c>
      <c r="I30" s="153" t="n">
        <f aca="false">SUM(I8,I12:I23)</f>
        <v>0.820000000000001</v>
      </c>
      <c r="J30" s="153" t="n">
        <f aca="false">SUM(J10:J23)</f>
        <v>0.700000000000003</v>
      </c>
      <c r="K30" s="160"/>
      <c r="L30" s="36"/>
      <c r="M30" s="36"/>
      <c r="N30" s="38"/>
    </row>
    <row r="31" s="150" customFormat="true" ht="12.75" hidden="false" customHeight="false" outlineLevel="0" collapsed="false">
      <c r="A31" s="149"/>
      <c r="B31" s="149"/>
      <c r="C31" s="149"/>
      <c r="D31" s="149"/>
      <c r="E31" s="50"/>
      <c r="F31" s="151"/>
      <c r="G31" s="151"/>
      <c r="H31" s="152" t="s">
        <v>63</v>
      </c>
      <c r="I31" s="60" t="n">
        <v>7</v>
      </c>
      <c r="J31" s="60" t="n">
        <v>7</v>
      </c>
      <c r="K31" s="149"/>
      <c r="L31" s="36"/>
      <c r="M31" s="36"/>
      <c r="N31" s="38"/>
    </row>
    <row r="32" s="150" customFormat="true" ht="12.75" hidden="false" customHeight="false" outlineLevel="0" collapsed="false">
      <c r="A32" s="149"/>
      <c r="B32" s="149"/>
      <c r="C32" s="149"/>
      <c r="D32" s="149"/>
      <c r="E32" s="149"/>
      <c r="F32" s="151"/>
      <c r="G32" s="151"/>
      <c r="H32" s="152" t="s">
        <v>65</v>
      </c>
      <c r="I32" s="158" t="n">
        <f aca="false">I30/(2*I31)</f>
        <v>0.0585714285714286</v>
      </c>
      <c r="J32" s="158" t="n">
        <f aca="false">J30/(2*J31)</f>
        <v>0.0500000000000002</v>
      </c>
      <c r="K32" s="160"/>
      <c r="L32" s="36"/>
      <c r="M32" s="36"/>
      <c r="N32" s="38"/>
      <c r="O32" s="49"/>
    </row>
    <row r="33" s="150" customFormat="true" ht="12.75" hidden="false" customHeight="false" outlineLevel="0" collapsed="false">
      <c r="A33" s="149"/>
      <c r="B33" s="149"/>
      <c r="C33" s="149"/>
      <c r="D33" s="151"/>
      <c r="E33" s="50"/>
      <c r="F33" s="151"/>
      <c r="G33" s="151"/>
      <c r="H33" s="152" t="s">
        <v>67</v>
      </c>
      <c r="I33" s="159" t="n">
        <f aca="false">SQRT(I32)</f>
        <v>0.242015347801392</v>
      </c>
      <c r="J33" s="159" t="n">
        <f aca="false">SQRT(J32)</f>
        <v>0.223606797749979</v>
      </c>
      <c r="K33" s="149" t="n">
        <v>0.013919410907075</v>
      </c>
      <c r="L33" s="36"/>
      <c r="M33" s="36"/>
      <c r="N33" s="38"/>
      <c r="O33" s="49"/>
    </row>
    <row r="34" s="150" customFormat="true" ht="12.75" hidden="false" customHeight="false" outlineLevel="0" collapsed="false">
      <c r="A34" s="149"/>
      <c r="B34" s="149"/>
      <c r="C34" s="149"/>
      <c r="D34" s="149"/>
      <c r="E34" s="50"/>
      <c r="F34" s="151"/>
      <c r="G34" s="151"/>
      <c r="H34" s="151"/>
      <c r="I34" s="149"/>
      <c r="J34" s="149"/>
      <c r="K34" s="160"/>
      <c r="L34" s="36"/>
      <c r="M34" s="36"/>
      <c r="N34" s="38"/>
    </row>
    <row r="35" s="150" customFormat="true" ht="12.75" hidden="false" customHeight="false" outlineLevel="0" collapsed="false">
      <c r="A35" s="149"/>
      <c r="B35" s="149"/>
      <c r="C35" s="149"/>
      <c r="D35" s="149"/>
      <c r="E35" s="50"/>
      <c r="F35" s="151"/>
      <c r="G35" s="151"/>
      <c r="H35" s="161" t="s">
        <v>69</v>
      </c>
      <c r="I35" s="36" t="n">
        <f aca="false">MIN(F8:F23)</f>
        <v>14.5</v>
      </c>
      <c r="J35" s="36" t="n">
        <f aca="false">MIN(G8:G23)</f>
        <v>40.5</v>
      </c>
      <c r="K35" s="36" t="n">
        <f aca="false">MIN(H8:H23)</f>
        <v>1.37</v>
      </c>
      <c r="L35" s="36"/>
      <c r="M35" s="36"/>
      <c r="N35" s="38"/>
    </row>
    <row r="36" s="150" customFormat="true" ht="12.75" hidden="false" customHeight="false" outlineLevel="0" collapsed="false">
      <c r="A36" s="149"/>
      <c r="B36" s="149"/>
      <c r="C36" s="149"/>
      <c r="D36" s="149"/>
      <c r="E36" s="50"/>
      <c r="F36" s="151"/>
      <c r="G36" s="151"/>
      <c r="H36" s="161" t="s">
        <v>70</v>
      </c>
      <c r="I36" s="36" t="n">
        <f aca="false">MAX(F8:F23)</f>
        <v>30.7</v>
      </c>
      <c r="J36" s="36" t="n">
        <f aca="false">MAX(G8:G23)</f>
        <v>66.4</v>
      </c>
      <c r="K36" s="36" t="n">
        <f aca="false">MAX(H8:H23)</f>
        <v>2.68</v>
      </c>
      <c r="L36" s="36"/>
      <c r="M36" s="36"/>
      <c r="N36" s="38"/>
      <c r="O36" s="49"/>
    </row>
    <row r="37" s="150" customFormat="true" ht="12.75" hidden="false" customHeight="false" outlineLevel="0" collapsed="false">
      <c r="A37" s="149"/>
      <c r="B37" s="149"/>
      <c r="C37" s="149"/>
      <c r="D37" s="149"/>
      <c r="E37" s="50"/>
      <c r="F37" s="151"/>
      <c r="G37" s="151"/>
      <c r="H37" s="151"/>
      <c r="I37" s="149"/>
      <c r="J37" s="149"/>
      <c r="K37" s="149"/>
      <c r="L37" s="36"/>
      <c r="M37" s="36"/>
      <c r="N37" s="38"/>
      <c r="O37" s="49"/>
    </row>
    <row r="38" s="150" customFormat="true" ht="12.75" hidden="false" customHeight="false" outlineLevel="0" collapsed="false">
      <c r="A38" s="149"/>
      <c r="B38" s="149"/>
      <c r="C38" s="149"/>
      <c r="D38" s="149"/>
      <c r="E38" s="50"/>
      <c r="F38" s="151"/>
      <c r="G38" s="151"/>
      <c r="H38" s="151"/>
      <c r="I38" s="149"/>
      <c r="J38" s="149"/>
      <c r="K38" s="160"/>
      <c r="L38" s="36"/>
      <c r="M38" s="36"/>
      <c r="N38" s="38"/>
      <c r="O38" s="49"/>
    </row>
    <row r="39" s="150" customFormat="true" ht="12.75" hidden="false" customHeight="false" outlineLevel="0" collapsed="false">
      <c r="A39" s="149"/>
      <c r="B39" s="149"/>
      <c r="C39" s="149"/>
      <c r="D39" s="149"/>
      <c r="E39" s="50"/>
      <c r="F39" s="151"/>
      <c r="G39" s="151"/>
      <c r="H39" s="151"/>
      <c r="I39" s="149"/>
      <c r="J39" s="149"/>
      <c r="K39" s="149"/>
      <c r="L39" s="36"/>
      <c r="M39" s="36"/>
      <c r="N39" s="38"/>
      <c r="O39" s="49"/>
    </row>
    <row r="40" s="150" customFormat="true" ht="12.75" hidden="false" customHeight="false" outlineLevel="0" collapsed="false">
      <c r="A40" s="149"/>
      <c r="B40" s="149"/>
      <c r="C40" s="149"/>
      <c r="D40" s="149"/>
      <c r="E40" s="50"/>
      <c r="F40" s="151"/>
      <c r="G40" s="151"/>
      <c r="H40" s="151"/>
      <c r="I40" s="149"/>
      <c r="J40" s="149"/>
      <c r="K40" s="160"/>
      <c r="L40" s="36"/>
      <c r="M40" s="36"/>
      <c r="N40" s="38"/>
      <c r="O40" s="49"/>
    </row>
    <row r="41" s="150" customFormat="true" ht="12.75" hidden="false" customHeight="false" outlineLevel="0" collapsed="false">
      <c r="A41" s="149"/>
      <c r="B41" s="149"/>
      <c r="C41" s="149"/>
      <c r="D41" s="149"/>
      <c r="E41" s="50"/>
      <c r="F41" s="151"/>
      <c r="G41" s="151"/>
      <c r="H41" s="151"/>
      <c r="I41" s="149"/>
      <c r="J41" s="149"/>
      <c r="K41" s="149"/>
      <c r="L41" s="36"/>
      <c r="M41" s="36"/>
      <c r="N41" s="38"/>
      <c r="O41" s="49"/>
    </row>
    <row r="42" s="150" customFormat="true" ht="12.75" hidden="false" customHeight="false" outlineLevel="0" collapsed="false">
      <c r="A42" s="149"/>
      <c r="B42" s="149"/>
      <c r="C42" s="149"/>
      <c r="D42" s="149"/>
      <c r="E42" s="50"/>
      <c r="F42" s="151"/>
      <c r="G42" s="151"/>
      <c r="H42" s="151"/>
      <c r="I42" s="149"/>
      <c r="J42" s="149"/>
      <c r="K42" s="160"/>
      <c r="L42" s="36"/>
      <c r="M42" s="36"/>
      <c r="N42" s="38"/>
      <c r="O42" s="49"/>
    </row>
    <row r="43" s="150" customFormat="true" ht="12.75" hidden="false" customHeight="false" outlineLevel="0" collapsed="false">
      <c r="A43" s="149"/>
      <c r="B43" s="149"/>
      <c r="C43" s="149"/>
      <c r="D43" s="149"/>
      <c r="E43" s="50"/>
      <c r="F43" s="151"/>
      <c r="G43" s="151"/>
      <c r="H43" s="151"/>
      <c r="I43" s="149"/>
      <c r="J43" s="149"/>
      <c r="K43" s="149"/>
      <c r="L43" s="36"/>
      <c r="M43" s="36"/>
      <c r="N43" s="38"/>
      <c r="O43" s="49"/>
    </row>
    <row r="44" s="150" customFormat="true" ht="12.75" hidden="false" customHeight="false" outlineLevel="0" collapsed="false">
      <c r="A44" s="149"/>
      <c r="B44" s="149"/>
      <c r="C44" s="149"/>
      <c r="D44" s="149"/>
      <c r="E44" s="50"/>
      <c r="F44" s="151"/>
      <c r="G44" s="151"/>
      <c r="H44" s="151"/>
      <c r="I44" s="149"/>
      <c r="J44" s="149"/>
      <c r="K44" s="160"/>
      <c r="L44" s="36"/>
      <c r="M44" s="36"/>
      <c r="N44" s="38"/>
    </row>
    <row r="45" s="150" customFormat="true" ht="12.75" hidden="false" customHeight="false" outlineLevel="0" collapsed="false">
      <c r="A45" s="149"/>
      <c r="B45" s="149"/>
      <c r="C45" s="149"/>
      <c r="D45" s="149"/>
      <c r="E45" s="50"/>
      <c r="F45" s="151"/>
      <c r="G45" s="151"/>
      <c r="H45" s="151"/>
      <c r="I45" s="149"/>
      <c r="J45" s="149"/>
      <c r="K45" s="149"/>
      <c r="L45" s="36"/>
      <c r="M45" s="36"/>
      <c r="N45" s="38"/>
    </row>
    <row r="46" s="150" customFormat="true" ht="12.75" hidden="false" customHeight="false" outlineLevel="0" collapsed="false">
      <c r="A46" s="149"/>
      <c r="B46" s="149"/>
      <c r="C46" s="149"/>
      <c r="D46" s="149"/>
      <c r="E46" s="50"/>
      <c r="F46" s="151"/>
      <c r="G46" s="151"/>
      <c r="H46" s="151"/>
      <c r="I46" s="149"/>
      <c r="J46" s="149"/>
      <c r="K46" s="160"/>
      <c r="L46" s="36"/>
      <c r="M46" s="36"/>
      <c r="N46" s="38"/>
    </row>
    <row r="47" s="150" customFormat="true" ht="12.75" hidden="false" customHeight="false" outlineLevel="0" collapsed="false">
      <c r="A47" s="149"/>
      <c r="B47" s="149"/>
      <c r="C47" s="149"/>
      <c r="D47" s="149"/>
      <c r="E47" s="50"/>
      <c r="F47" s="151"/>
      <c r="G47" s="151"/>
      <c r="H47" s="151"/>
      <c r="I47" s="149"/>
      <c r="J47" s="149"/>
      <c r="K47" s="149"/>
      <c r="L47" s="36"/>
      <c r="M47" s="36"/>
      <c r="N47" s="38"/>
    </row>
    <row r="48" s="150" customFormat="true" ht="12.75" hidden="false" customHeight="false" outlineLevel="0" collapsed="false">
      <c r="A48" s="149"/>
      <c r="B48" s="149"/>
      <c r="C48" s="149"/>
      <c r="D48" s="149"/>
      <c r="E48" s="50"/>
      <c r="F48" s="151"/>
      <c r="G48" s="151"/>
      <c r="H48" s="151"/>
      <c r="I48" s="149"/>
      <c r="J48" s="149"/>
      <c r="K48" s="160"/>
      <c r="L48" s="36"/>
      <c r="M48" s="36"/>
      <c r="N48" s="38"/>
    </row>
    <row r="49" s="150" customFormat="true" ht="12.75" hidden="false" customHeight="false" outlineLevel="0" collapsed="false">
      <c r="A49" s="149"/>
      <c r="B49" s="149"/>
      <c r="C49" s="149"/>
      <c r="D49" s="149"/>
      <c r="E49" s="50"/>
      <c r="F49" s="151"/>
      <c r="G49" s="151"/>
      <c r="H49" s="151"/>
      <c r="I49" s="149"/>
      <c r="J49" s="149"/>
      <c r="K49" s="149"/>
      <c r="L49" s="36"/>
      <c r="M49" s="36"/>
      <c r="N49" s="38"/>
    </row>
    <row r="50" s="150" customFormat="true" ht="12.75" hidden="false" customHeight="false" outlineLevel="0" collapsed="false">
      <c r="A50" s="149"/>
      <c r="B50" s="149"/>
      <c r="C50" s="149"/>
      <c r="D50" s="149"/>
      <c r="E50" s="50"/>
      <c r="F50" s="151"/>
      <c r="G50" s="151"/>
      <c r="H50" s="151"/>
      <c r="I50" s="149"/>
      <c r="J50" s="149"/>
      <c r="K50" s="160"/>
      <c r="L50" s="36"/>
      <c r="M50" s="36"/>
      <c r="N50" s="38"/>
    </row>
    <row r="51" s="150" customFormat="true" ht="12.75" hidden="false" customHeight="false" outlineLevel="0" collapsed="false">
      <c r="A51" s="149"/>
      <c r="B51" s="149"/>
      <c r="C51" s="149"/>
      <c r="D51" s="149"/>
      <c r="E51" s="50"/>
      <c r="F51" s="151"/>
      <c r="G51" s="151"/>
      <c r="H51" s="151"/>
      <c r="I51" s="149"/>
      <c r="J51" s="149"/>
      <c r="K51" s="149"/>
      <c r="L51" s="36"/>
      <c r="M51" s="36"/>
      <c r="N51" s="38"/>
    </row>
    <row r="52" s="150" customFormat="true" ht="12.75" hidden="false" customHeight="false" outlineLevel="0" collapsed="false">
      <c r="A52" s="149"/>
      <c r="B52" s="149"/>
      <c r="C52" s="149"/>
      <c r="D52" s="149"/>
      <c r="E52" s="50"/>
      <c r="F52" s="151"/>
      <c r="G52" s="151"/>
      <c r="H52" s="151"/>
      <c r="I52" s="149"/>
      <c r="J52" s="149"/>
      <c r="K52" s="160"/>
      <c r="L52" s="36"/>
      <c r="M52" s="36"/>
      <c r="N52" s="38"/>
    </row>
    <row r="53" s="150" customFormat="true" ht="12.75" hidden="false" customHeight="false" outlineLevel="0" collapsed="false">
      <c r="A53" s="149"/>
      <c r="B53" s="149"/>
      <c r="C53" s="149"/>
      <c r="D53" s="149"/>
      <c r="E53" s="50"/>
      <c r="F53" s="151"/>
      <c r="G53" s="151"/>
      <c r="H53" s="151"/>
      <c r="I53" s="149"/>
      <c r="J53" s="149"/>
      <c r="K53" s="149"/>
      <c r="L53" s="36"/>
      <c r="M53" s="36"/>
      <c r="N53" s="38"/>
    </row>
    <row r="54" s="150" customFormat="true" ht="12.75" hidden="false" customHeight="false" outlineLevel="0" collapsed="false">
      <c r="A54" s="149"/>
      <c r="B54" s="149"/>
      <c r="C54" s="149"/>
      <c r="D54" s="149"/>
      <c r="E54" s="50"/>
      <c r="F54" s="151"/>
      <c r="G54" s="151"/>
      <c r="H54" s="151"/>
      <c r="I54" s="149"/>
      <c r="J54" s="149"/>
      <c r="K54" s="160"/>
      <c r="L54" s="36"/>
      <c r="M54" s="36"/>
      <c r="N54" s="38"/>
    </row>
    <row r="55" s="150" customFormat="true" ht="12.75" hidden="false" customHeight="false" outlineLevel="0" collapsed="false">
      <c r="A55" s="149"/>
      <c r="B55" s="149"/>
      <c r="C55" s="149"/>
      <c r="D55" s="149"/>
      <c r="E55" s="50"/>
      <c r="F55" s="151"/>
      <c r="G55" s="151"/>
      <c r="H55" s="151"/>
      <c r="I55" s="149"/>
      <c r="J55" s="149"/>
      <c r="K55" s="149"/>
      <c r="L55" s="36"/>
      <c r="M55" s="36"/>
      <c r="N55" s="38"/>
    </row>
    <row r="56" s="150" customFormat="true" ht="12.75" hidden="false" customHeight="false" outlineLevel="0" collapsed="false">
      <c r="A56" s="149"/>
      <c r="B56" s="149"/>
      <c r="C56" s="149"/>
      <c r="D56" s="149"/>
      <c r="E56" s="50"/>
      <c r="F56" s="151"/>
      <c r="G56" s="151"/>
      <c r="H56" s="151"/>
      <c r="I56" s="149"/>
      <c r="J56" s="149"/>
      <c r="K56" s="160"/>
      <c r="L56" s="36"/>
      <c r="M56" s="36"/>
      <c r="N56" s="38"/>
    </row>
    <row r="57" s="150" customFormat="true" ht="12.75" hidden="false" customHeight="false" outlineLevel="0" collapsed="false">
      <c r="A57" s="149"/>
      <c r="B57" s="149"/>
      <c r="C57" s="149"/>
      <c r="D57" s="149"/>
      <c r="E57" s="50"/>
      <c r="F57" s="151"/>
      <c r="G57" s="151"/>
      <c r="H57" s="151"/>
      <c r="I57" s="149"/>
      <c r="J57" s="149"/>
      <c r="K57" s="149"/>
      <c r="L57" s="36"/>
      <c r="M57" s="36"/>
      <c r="N57" s="38"/>
    </row>
    <row r="58" s="150" customFormat="true" ht="12.75" hidden="false" customHeight="false" outlineLevel="0" collapsed="false">
      <c r="A58" s="149"/>
      <c r="B58" s="149"/>
      <c r="C58" s="149"/>
      <c r="D58" s="149"/>
      <c r="E58" s="50"/>
      <c r="F58" s="151"/>
      <c r="G58" s="151"/>
      <c r="H58" s="151"/>
      <c r="I58" s="149"/>
      <c r="J58" s="149"/>
      <c r="K58" s="160"/>
      <c r="L58" s="36"/>
      <c r="M58" s="36"/>
      <c r="N58" s="38"/>
    </row>
    <row r="59" s="150" customFormat="true" ht="12.75" hidden="false" customHeight="false" outlineLevel="0" collapsed="false">
      <c r="A59" s="149"/>
      <c r="B59" s="149"/>
      <c r="C59" s="149"/>
      <c r="D59" s="149"/>
      <c r="E59" s="50"/>
      <c r="F59" s="151"/>
      <c r="G59" s="151"/>
      <c r="H59" s="151"/>
      <c r="I59" s="149"/>
      <c r="J59" s="149"/>
      <c r="K59" s="149"/>
      <c r="L59" s="36"/>
      <c r="M59" s="36"/>
      <c r="N59" s="38"/>
    </row>
    <row r="60" s="150" customFormat="true" ht="12.75" hidden="false" customHeight="false" outlineLevel="0" collapsed="false">
      <c r="A60" s="149"/>
      <c r="B60" s="149"/>
      <c r="C60" s="149"/>
      <c r="D60" s="149"/>
      <c r="E60" s="50"/>
      <c r="F60" s="151"/>
      <c r="G60" s="151"/>
      <c r="H60" s="151"/>
      <c r="I60" s="149"/>
      <c r="J60" s="149"/>
      <c r="K60" s="160"/>
      <c r="L60" s="36"/>
      <c r="M60" s="36"/>
      <c r="N60" s="38"/>
    </row>
    <row r="61" s="150" customFormat="true" ht="12.75" hidden="false" customHeight="false" outlineLevel="0" collapsed="false">
      <c r="A61" s="149"/>
      <c r="B61" s="149"/>
      <c r="C61" s="149"/>
      <c r="D61" s="149"/>
      <c r="E61" s="50"/>
      <c r="F61" s="151"/>
      <c r="G61" s="151"/>
      <c r="H61" s="151"/>
      <c r="I61" s="149"/>
      <c r="J61" s="149"/>
      <c r="K61" s="149"/>
      <c r="L61" s="36"/>
      <c r="M61" s="36"/>
      <c r="N61" s="38"/>
    </row>
    <row r="62" s="150" customFormat="true" ht="12.75" hidden="false" customHeight="false" outlineLevel="0" collapsed="false">
      <c r="A62" s="149"/>
      <c r="B62" s="149"/>
      <c r="C62" s="149"/>
      <c r="D62" s="149"/>
      <c r="E62" s="50"/>
      <c r="F62" s="151"/>
      <c r="G62" s="151"/>
      <c r="H62" s="151"/>
      <c r="I62" s="149"/>
      <c r="J62" s="149"/>
      <c r="K62" s="160"/>
      <c r="L62" s="36"/>
      <c r="M62" s="36"/>
      <c r="N62" s="38"/>
    </row>
    <row r="63" s="150" customFormat="true" ht="12.75" hidden="false" customHeight="false" outlineLevel="0" collapsed="false">
      <c r="A63" s="149"/>
      <c r="B63" s="149"/>
      <c r="C63" s="149"/>
      <c r="D63" s="149"/>
      <c r="E63" s="50"/>
      <c r="F63" s="151"/>
      <c r="G63" s="151"/>
      <c r="H63" s="151"/>
      <c r="I63" s="149"/>
      <c r="J63" s="149"/>
      <c r="K63" s="149"/>
      <c r="L63" s="36"/>
      <c r="M63" s="36"/>
      <c r="N63" s="38"/>
    </row>
    <row r="64" s="150" customFormat="true" ht="12.75" hidden="false" customHeight="false" outlineLevel="0" collapsed="false">
      <c r="A64" s="149"/>
      <c r="B64" s="149"/>
      <c r="C64" s="149"/>
      <c r="D64" s="151"/>
      <c r="E64" s="149"/>
      <c r="F64" s="151"/>
      <c r="G64" s="151"/>
      <c r="H64" s="151"/>
      <c r="I64" s="149"/>
      <c r="J64" s="149"/>
      <c r="K64" s="160"/>
      <c r="L64" s="36"/>
      <c r="M64" s="36"/>
      <c r="N64" s="38"/>
    </row>
    <row r="65" s="150" customFormat="true" ht="12.75" hidden="false" customHeight="false" outlineLevel="0" collapsed="false">
      <c r="A65" s="149"/>
      <c r="B65" s="149"/>
      <c r="C65" s="149"/>
      <c r="D65" s="151"/>
      <c r="E65" s="149"/>
      <c r="F65" s="151"/>
      <c r="G65" s="151"/>
      <c r="H65" s="151"/>
      <c r="I65" s="149"/>
      <c r="J65" s="149"/>
      <c r="K65" s="149"/>
      <c r="L65" s="36"/>
      <c r="M65" s="36"/>
      <c r="N65" s="38"/>
    </row>
    <row r="66" s="150" customFormat="true" ht="12.75" hidden="false" customHeight="false" outlineLevel="0" collapsed="false">
      <c r="A66" s="149"/>
      <c r="B66" s="149"/>
      <c r="C66" s="149"/>
      <c r="D66" s="149"/>
      <c r="E66" s="151"/>
      <c r="F66" s="151"/>
      <c r="G66" s="151"/>
      <c r="H66" s="151"/>
      <c r="I66" s="149"/>
      <c r="J66" s="149"/>
      <c r="K66" s="160"/>
      <c r="L66" s="36"/>
      <c r="M66" s="36"/>
      <c r="N66" s="38"/>
    </row>
    <row r="67" s="150" customFormat="true" ht="12.75" hidden="false" customHeight="false" outlineLevel="0" collapsed="false">
      <c r="A67" s="149"/>
      <c r="B67" s="149"/>
      <c r="C67" s="149"/>
      <c r="D67" s="149"/>
      <c r="E67" s="151"/>
      <c r="F67" s="151"/>
      <c r="G67" s="151"/>
      <c r="H67" s="151"/>
      <c r="I67" s="149"/>
      <c r="J67" s="149"/>
      <c r="K67" s="149"/>
      <c r="L67" s="36"/>
      <c r="M67" s="36"/>
      <c r="N67" s="38"/>
    </row>
    <row r="68" s="150" customFormat="true" ht="12.75" hidden="false" customHeight="false" outlineLevel="0" collapsed="false">
      <c r="A68" s="149"/>
      <c r="B68" s="149"/>
      <c r="C68" s="149"/>
      <c r="D68" s="149"/>
      <c r="E68" s="151"/>
      <c r="F68" s="151"/>
      <c r="G68" s="151"/>
      <c r="H68" s="151"/>
      <c r="I68" s="149"/>
      <c r="J68" s="149"/>
      <c r="K68" s="160"/>
      <c r="L68" s="36"/>
      <c r="M68" s="36"/>
      <c r="N68" s="38"/>
    </row>
    <row r="69" s="150" customFormat="true" ht="12.75" hidden="false" customHeight="false" outlineLevel="0" collapsed="false">
      <c r="A69" s="149"/>
      <c r="B69" s="149"/>
      <c r="C69" s="149"/>
      <c r="D69" s="149"/>
      <c r="E69" s="151"/>
      <c r="F69" s="151"/>
      <c r="G69" s="151"/>
      <c r="H69" s="151"/>
      <c r="I69" s="149"/>
      <c r="J69" s="149"/>
      <c r="K69" s="149"/>
      <c r="L69" s="36"/>
      <c r="M69" s="36"/>
      <c r="N69" s="38"/>
    </row>
    <row r="70" s="150" customFormat="true" ht="12.75" hidden="false" customHeight="false" outlineLevel="0" collapsed="false">
      <c r="A70" s="149"/>
      <c r="B70" s="149"/>
      <c r="C70" s="149"/>
      <c r="D70" s="149"/>
      <c r="E70" s="151"/>
      <c r="F70" s="151"/>
      <c r="G70" s="151"/>
      <c r="H70" s="151"/>
      <c r="I70" s="149"/>
      <c r="J70" s="149"/>
      <c r="K70" s="160"/>
      <c r="L70" s="36"/>
      <c r="M70" s="36"/>
      <c r="N70" s="38"/>
    </row>
    <row r="71" s="150" customFormat="true" ht="12.75" hidden="false" customHeight="false" outlineLevel="0" collapsed="false">
      <c r="A71" s="149"/>
      <c r="B71" s="149"/>
      <c r="C71" s="149"/>
      <c r="D71" s="149"/>
      <c r="E71" s="151"/>
      <c r="F71" s="151"/>
      <c r="G71" s="151"/>
      <c r="H71" s="151"/>
      <c r="I71" s="149"/>
      <c r="J71" s="149"/>
      <c r="K71" s="149"/>
      <c r="L71" s="36"/>
      <c r="M71" s="36"/>
      <c r="N71" s="38"/>
    </row>
    <row r="72" s="150" customFormat="true" ht="12.75" hidden="false" customHeight="false" outlineLevel="0" collapsed="false">
      <c r="A72" s="149"/>
      <c r="B72" s="149"/>
      <c r="C72" s="149"/>
      <c r="D72" s="149"/>
      <c r="E72" s="151"/>
      <c r="F72" s="151"/>
      <c r="G72" s="151"/>
      <c r="H72" s="151"/>
      <c r="I72" s="149"/>
      <c r="J72" s="149"/>
      <c r="K72" s="160"/>
      <c r="L72" s="36"/>
      <c r="M72" s="36"/>
      <c r="N72" s="38"/>
    </row>
    <row r="73" s="150" customFormat="true" ht="12.75" hidden="false" customHeight="false" outlineLevel="0" collapsed="false">
      <c r="A73" s="149"/>
      <c r="B73" s="149"/>
      <c r="C73" s="149"/>
      <c r="D73" s="149"/>
      <c r="E73" s="151"/>
      <c r="F73" s="151"/>
      <c r="G73" s="151"/>
      <c r="H73" s="151"/>
      <c r="I73" s="149"/>
      <c r="J73" s="149"/>
      <c r="K73" s="149"/>
      <c r="L73" s="36"/>
      <c r="M73" s="36"/>
      <c r="N73" s="38"/>
    </row>
    <row r="74" s="150" customFormat="true" ht="12.75" hidden="false" customHeight="false" outlineLevel="0" collapsed="false">
      <c r="A74" s="149"/>
      <c r="B74" s="149"/>
      <c r="C74" s="149"/>
      <c r="D74" s="149"/>
      <c r="E74" s="151"/>
      <c r="F74" s="151"/>
      <c r="G74" s="151"/>
      <c r="H74" s="151"/>
      <c r="I74" s="149"/>
      <c r="J74" s="149"/>
      <c r="K74" s="160"/>
      <c r="L74" s="36"/>
      <c r="M74" s="36"/>
      <c r="N74" s="38"/>
    </row>
    <row r="75" s="150" customFormat="true" ht="12.75" hidden="false" customHeight="false" outlineLevel="0" collapsed="false">
      <c r="A75" s="149"/>
      <c r="B75" s="149"/>
      <c r="C75" s="149"/>
      <c r="D75" s="149"/>
      <c r="E75" s="151"/>
      <c r="F75" s="151"/>
      <c r="G75" s="151"/>
      <c r="H75" s="151"/>
      <c r="I75" s="149"/>
      <c r="J75" s="149"/>
      <c r="K75" s="149"/>
      <c r="L75" s="36"/>
      <c r="M75" s="36"/>
      <c r="N75" s="38"/>
    </row>
    <row r="76" s="150" customFormat="true" ht="12.75" hidden="false" customHeight="false" outlineLevel="0" collapsed="false">
      <c r="A76" s="149"/>
      <c r="B76" s="149"/>
      <c r="C76" s="149"/>
      <c r="D76" s="149"/>
      <c r="E76" s="151"/>
      <c r="F76" s="151"/>
      <c r="G76" s="151"/>
      <c r="H76" s="151"/>
      <c r="I76" s="149"/>
      <c r="J76" s="149"/>
      <c r="K76" s="160"/>
      <c r="L76" s="36"/>
      <c r="M76" s="36"/>
      <c r="N76" s="38"/>
    </row>
    <row r="77" s="150" customFormat="true" ht="12.75" hidden="false" customHeight="false" outlineLevel="0" collapsed="false">
      <c r="A77" s="149"/>
      <c r="B77" s="149"/>
      <c r="C77" s="149"/>
      <c r="D77" s="149"/>
      <c r="E77" s="151"/>
      <c r="F77" s="151"/>
      <c r="G77" s="151"/>
      <c r="H77" s="151"/>
      <c r="I77" s="149"/>
      <c r="J77" s="149"/>
      <c r="K77" s="149"/>
      <c r="L77" s="36"/>
      <c r="M77" s="36"/>
      <c r="N77" s="38"/>
    </row>
    <row r="78" s="150" customFormat="true" ht="12.75" hidden="false" customHeight="false" outlineLevel="0" collapsed="false">
      <c r="A78" s="149"/>
      <c r="B78" s="149"/>
      <c r="C78" s="149"/>
      <c r="D78" s="151"/>
      <c r="E78" s="149"/>
      <c r="F78" s="151"/>
      <c r="G78" s="151"/>
      <c r="H78" s="151"/>
      <c r="I78" s="149"/>
      <c r="J78" s="149"/>
      <c r="K78" s="160"/>
      <c r="L78" s="36"/>
      <c r="M78" s="36"/>
      <c r="N78" s="38"/>
    </row>
    <row r="79" s="150" customFormat="true" ht="12.75" hidden="false" customHeight="false" outlineLevel="0" collapsed="false">
      <c r="A79" s="149"/>
      <c r="B79" s="149"/>
      <c r="C79" s="149"/>
      <c r="D79" s="151"/>
      <c r="E79" s="149"/>
      <c r="F79" s="151"/>
      <c r="G79" s="151"/>
      <c r="H79" s="151"/>
      <c r="I79" s="149"/>
      <c r="J79" s="149"/>
      <c r="K79" s="149"/>
      <c r="L79" s="36"/>
      <c r="M79" s="36"/>
      <c r="N79" s="38"/>
    </row>
    <row r="80" s="150" customFormat="true" ht="12.75" hidden="false" customHeight="false" outlineLevel="0" collapsed="false">
      <c r="A80" s="149"/>
      <c r="B80" s="149"/>
      <c r="C80" s="149"/>
      <c r="D80" s="149"/>
      <c r="E80" s="151"/>
      <c r="F80" s="151"/>
      <c r="G80" s="151"/>
      <c r="H80" s="151"/>
      <c r="I80" s="149"/>
      <c r="J80" s="149"/>
      <c r="K80" s="160"/>
      <c r="L80" s="36"/>
      <c r="M80" s="36"/>
      <c r="N80" s="38"/>
    </row>
    <row r="81" s="150" customFormat="true" ht="12.75" hidden="false" customHeight="false" outlineLevel="0" collapsed="false">
      <c r="A81" s="149"/>
      <c r="B81" s="149"/>
      <c r="C81" s="149"/>
      <c r="D81" s="149"/>
      <c r="E81" s="151"/>
      <c r="F81" s="151"/>
      <c r="G81" s="151"/>
      <c r="H81" s="151"/>
      <c r="I81" s="149"/>
      <c r="J81" s="149"/>
      <c r="K81" s="149"/>
      <c r="L81" s="36"/>
      <c r="M81" s="36"/>
      <c r="N81" s="38"/>
    </row>
    <row r="82" s="150" customFormat="true" ht="12.75" hidden="false" customHeight="false" outlineLevel="0" collapsed="false">
      <c r="A82" s="149"/>
      <c r="B82" s="149"/>
      <c r="C82" s="149"/>
      <c r="D82" s="149"/>
      <c r="E82" s="151"/>
      <c r="F82" s="151"/>
      <c r="G82" s="151"/>
      <c r="H82" s="151"/>
      <c r="I82" s="149"/>
      <c r="J82" s="149"/>
      <c r="K82" s="160"/>
      <c r="L82" s="36"/>
      <c r="M82" s="36"/>
      <c r="N82" s="38"/>
    </row>
    <row r="83" s="150" customFormat="true" ht="12.75" hidden="false" customHeight="false" outlineLevel="0" collapsed="false">
      <c r="A83" s="149"/>
      <c r="B83" s="149"/>
      <c r="C83" s="149"/>
      <c r="D83" s="149"/>
      <c r="E83" s="151"/>
      <c r="F83" s="151"/>
      <c r="G83" s="151"/>
      <c r="H83" s="151"/>
      <c r="I83" s="149"/>
      <c r="J83" s="149"/>
      <c r="K83" s="149"/>
      <c r="L83" s="36"/>
      <c r="M83" s="36"/>
      <c r="N83" s="38"/>
    </row>
    <row r="84" s="150" customFormat="true" ht="12.75" hidden="false" customHeight="false" outlineLevel="0" collapsed="false">
      <c r="A84" s="149"/>
      <c r="B84" s="149"/>
      <c r="C84" s="149"/>
      <c r="D84" s="149"/>
      <c r="E84" s="151"/>
      <c r="F84" s="151"/>
      <c r="G84" s="151"/>
      <c r="H84" s="151"/>
      <c r="I84" s="149"/>
      <c r="J84" s="149"/>
      <c r="K84" s="160"/>
      <c r="L84" s="36"/>
      <c r="M84" s="36"/>
      <c r="N84" s="38"/>
    </row>
    <row r="85" s="150" customFormat="true" ht="12.75" hidden="false" customHeight="false" outlineLevel="0" collapsed="false">
      <c r="A85" s="149"/>
      <c r="B85" s="149"/>
      <c r="C85" s="149"/>
      <c r="D85" s="149"/>
      <c r="E85" s="151"/>
      <c r="F85" s="151"/>
      <c r="G85" s="151"/>
      <c r="H85" s="151"/>
      <c r="I85" s="149"/>
      <c r="J85" s="149"/>
      <c r="K85" s="149"/>
      <c r="L85" s="36"/>
      <c r="M85" s="36"/>
      <c r="N85" s="38"/>
    </row>
    <row r="86" s="150" customFormat="true" ht="12.75" hidden="false" customHeight="false" outlineLevel="0" collapsed="false">
      <c r="A86" s="149"/>
      <c r="B86" s="149"/>
      <c r="C86" s="149"/>
      <c r="D86" s="149"/>
      <c r="E86" s="151"/>
      <c r="F86" s="151"/>
      <c r="G86" s="151"/>
      <c r="H86" s="151"/>
      <c r="I86" s="149"/>
      <c r="J86" s="149"/>
      <c r="K86" s="160"/>
      <c r="L86" s="36"/>
      <c r="M86" s="36"/>
      <c r="N86" s="38"/>
    </row>
    <row r="87" s="150" customFormat="true" ht="12.75" hidden="false" customHeight="false" outlineLevel="0" collapsed="false">
      <c r="A87" s="149"/>
      <c r="B87" s="149"/>
      <c r="C87" s="149"/>
      <c r="D87" s="149"/>
      <c r="E87" s="151"/>
      <c r="F87" s="151"/>
      <c r="G87" s="151"/>
      <c r="H87" s="151"/>
      <c r="I87" s="149"/>
      <c r="J87" s="149"/>
      <c r="K87" s="149"/>
      <c r="L87" s="36"/>
      <c r="M87" s="36"/>
      <c r="N87" s="38"/>
    </row>
    <row r="88" s="150" customFormat="true" ht="12.75" hidden="false" customHeight="false" outlineLevel="0" collapsed="false">
      <c r="B88" s="149"/>
      <c r="C88" s="149"/>
      <c r="D88" s="149"/>
      <c r="E88" s="149"/>
      <c r="F88" s="50"/>
      <c r="G88" s="149"/>
      <c r="H88" s="38"/>
      <c r="I88" s="149"/>
      <c r="J88" s="149"/>
      <c r="K88" s="149"/>
      <c r="L88" s="36"/>
      <c r="M88" s="36"/>
      <c r="N88" s="38"/>
    </row>
    <row r="89" s="150" customFormat="true" ht="12.75" hidden="false" customHeight="false" outlineLevel="0" collapsed="false">
      <c r="B89" s="149"/>
      <c r="C89" s="149"/>
      <c r="D89" s="149"/>
      <c r="E89" s="149"/>
      <c r="F89" s="50"/>
      <c r="G89" s="149"/>
      <c r="H89" s="38"/>
      <c r="I89" s="149"/>
      <c r="J89" s="149"/>
      <c r="K89" s="149"/>
      <c r="L89" s="36"/>
      <c r="M89" s="36"/>
      <c r="N89" s="38"/>
    </row>
    <row r="90" s="150" customFormat="true" ht="12.75" hidden="false" customHeight="false" outlineLevel="0" collapsed="false">
      <c r="B90" s="149"/>
      <c r="C90" s="149"/>
      <c r="D90" s="149"/>
      <c r="E90" s="149"/>
      <c r="F90" s="50"/>
      <c r="G90" s="149"/>
      <c r="H90" s="38"/>
      <c r="I90" s="149"/>
      <c r="J90" s="149"/>
      <c r="K90" s="149"/>
      <c r="L90" s="36"/>
      <c r="M90" s="36"/>
      <c r="N90" s="38"/>
    </row>
    <row r="91" s="150" customFormat="true" ht="12.75" hidden="false" customHeight="false" outlineLevel="0" collapsed="false">
      <c r="B91" s="149"/>
      <c r="C91" s="149"/>
      <c r="D91" s="149"/>
      <c r="E91" s="149"/>
      <c r="F91" s="50"/>
      <c r="G91" s="149"/>
      <c r="H91" s="38"/>
      <c r="I91" s="149"/>
      <c r="J91" s="149"/>
      <c r="K91" s="149"/>
      <c r="L91" s="36"/>
      <c r="M91" s="36"/>
      <c r="N91" s="38"/>
    </row>
    <row r="92" s="150" customFormat="true" ht="12.75" hidden="false" customHeight="false" outlineLevel="0" collapsed="false">
      <c r="B92" s="149"/>
      <c r="C92" s="149"/>
      <c r="D92" s="149"/>
      <c r="E92" s="149"/>
      <c r="F92" s="50"/>
      <c r="G92" s="149"/>
      <c r="H92" s="38"/>
      <c r="I92" s="149"/>
      <c r="J92" s="149"/>
      <c r="K92" s="149"/>
      <c r="L92" s="36"/>
      <c r="M92" s="36"/>
      <c r="N92" s="38"/>
    </row>
    <row r="93" s="150" customFormat="true" ht="12.75" hidden="false" customHeight="false" outlineLevel="0" collapsed="false">
      <c r="B93" s="149"/>
      <c r="C93" s="149"/>
      <c r="D93" s="149"/>
      <c r="E93" s="149"/>
      <c r="F93" s="50"/>
      <c r="G93" s="149"/>
      <c r="H93" s="38"/>
      <c r="I93" s="149"/>
      <c r="J93" s="149"/>
      <c r="K93" s="149"/>
      <c r="L93" s="36"/>
      <c r="M93" s="36"/>
      <c r="N93" s="38"/>
    </row>
    <row r="94" s="150" customFormat="true" ht="12.75" hidden="false" customHeight="false" outlineLevel="0" collapsed="false">
      <c r="B94" s="149"/>
      <c r="C94" s="149"/>
      <c r="D94" s="149"/>
      <c r="E94" s="149"/>
      <c r="F94" s="50"/>
      <c r="G94" s="149"/>
      <c r="H94" s="38"/>
      <c r="I94" s="149"/>
      <c r="J94" s="149"/>
      <c r="K94" s="149"/>
      <c r="L94" s="36"/>
      <c r="M94" s="36"/>
      <c r="N94" s="38"/>
    </row>
    <row r="95" s="150" customFormat="true" ht="12.75" hidden="false" customHeight="false" outlineLevel="0" collapsed="false">
      <c r="B95" s="149"/>
      <c r="C95" s="149"/>
      <c r="D95" s="149"/>
      <c r="E95" s="149"/>
      <c r="F95" s="50"/>
      <c r="G95" s="149"/>
      <c r="H95" s="38"/>
      <c r="I95" s="149"/>
      <c r="J95" s="149"/>
      <c r="K95" s="149"/>
      <c r="L95" s="36"/>
      <c r="M95" s="36"/>
      <c r="N95" s="38"/>
    </row>
    <row r="96" s="150" customFormat="true" ht="12.75" hidden="false" customHeight="false" outlineLevel="0" collapsed="false">
      <c r="B96" s="149"/>
      <c r="C96" s="149"/>
      <c r="D96" s="149"/>
      <c r="E96" s="149"/>
      <c r="F96" s="50"/>
      <c r="G96" s="149"/>
      <c r="H96" s="38"/>
      <c r="I96" s="149"/>
      <c r="J96" s="149"/>
      <c r="K96" s="149"/>
      <c r="L96" s="36"/>
      <c r="M96" s="36"/>
      <c r="N96" s="38"/>
    </row>
    <row r="97" s="150" customFormat="true" ht="12.75" hidden="false" customHeight="false" outlineLevel="0" collapsed="false">
      <c r="B97" s="149"/>
      <c r="C97" s="149"/>
      <c r="D97" s="149"/>
      <c r="E97" s="149"/>
      <c r="F97" s="50"/>
      <c r="G97" s="149"/>
      <c r="H97" s="38"/>
      <c r="I97" s="149"/>
      <c r="J97" s="149"/>
      <c r="K97" s="149"/>
      <c r="L97" s="36"/>
      <c r="M97" s="36"/>
      <c r="N97" s="38"/>
    </row>
  </sheetData>
  <conditionalFormatting sqref="R1:T65536">
    <cfRule type="cellIs" priority="2" operator="greaterThan" aboveAverage="0" equalAverage="0" bottom="0" percent="0" rank="0" text="" dxfId="0">
      <formula>1.8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9" width="5.13"/>
    <col collapsed="false" customWidth="true" hidden="false" outlineLevel="0" max="3" min="3" style="9" width="8.14"/>
    <col collapsed="false" customWidth="true" hidden="false" outlineLevel="0" max="4" min="4" style="9" width="6.7"/>
    <col collapsed="false" customWidth="true" hidden="false" outlineLevel="0" max="5" min="5" style="9" width="6.56"/>
    <col collapsed="false" customWidth="true" hidden="false" outlineLevel="0" max="6" min="6" style="10" width="9.28"/>
    <col collapsed="false" customWidth="true" hidden="false" outlineLevel="0" max="7" min="7" style="11" width="7.14"/>
    <col collapsed="false" customWidth="true" hidden="false" outlineLevel="0" max="8" min="8" style="12" width="3.85"/>
    <col collapsed="false" customWidth="true" hidden="false" outlineLevel="0" max="9" min="9" style="13" width="7.42"/>
    <col collapsed="false" customWidth="true" hidden="false" outlineLevel="0" max="10" min="10" style="13" width="3.85"/>
    <col collapsed="false" customWidth="true" hidden="false" outlineLevel="0" max="11" min="11" style="14" width="9.85"/>
    <col collapsed="false" customWidth="true" hidden="false" outlineLevel="0" max="12" min="12" style="14" width="3.85"/>
    <col collapsed="false" customWidth="true" hidden="false" outlineLevel="0" max="13" min="13" style="19" width="3.85"/>
    <col collapsed="false" customWidth="true" hidden="false" outlineLevel="0" max="14" min="14" style="15" width="9.99"/>
  </cols>
  <sheetData>
    <row r="1" s="2" customFormat="true" ht="12.75" hidden="false" customHeight="false" outlineLevel="0" collapsed="false">
      <c r="A1" s="2" t="s">
        <v>8</v>
      </c>
      <c r="B1" s="3"/>
      <c r="C1" s="3"/>
      <c r="D1" s="3"/>
      <c r="E1" s="3"/>
      <c r="F1" s="4"/>
      <c r="G1" s="5"/>
      <c r="H1" s="6"/>
      <c r="I1" s="5"/>
      <c r="J1" s="6"/>
      <c r="K1" s="7"/>
      <c r="L1" s="6"/>
      <c r="M1" s="6"/>
      <c r="N1" s="8"/>
    </row>
    <row r="2" s="2" customFormat="true" ht="12.7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6"/>
      <c r="I2" s="5"/>
      <c r="J2" s="6"/>
      <c r="K2" s="7"/>
      <c r="L2" s="6"/>
      <c r="M2" s="6"/>
      <c r="N2" s="8"/>
    </row>
    <row r="3" customFormat="false" ht="46.5" hidden="false" customHeight="false" outlineLevel="0" collapsed="false">
      <c r="A3" s="1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10" t="s">
        <v>14</v>
      </c>
      <c r="G3" s="16" t="s">
        <v>15</v>
      </c>
      <c r="H3" s="17" t="s">
        <v>16</v>
      </c>
      <c r="I3" s="13" t="s">
        <v>17</v>
      </c>
      <c r="J3" s="18" t="s">
        <v>18</v>
      </c>
      <c r="K3" s="14" t="s">
        <v>19</v>
      </c>
      <c r="L3" s="19" t="s">
        <v>20</v>
      </c>
      <c r="M3" s="19" t="s">
        <v>71</v>
      </c>
      <c r="N3" s="15" t="s">
        <v>21</v>
      </c>
      <c r="O3" s="1" t="s">
        <v>72</v>
      </c>
    </row>
    <row r="4" customFormat="false" ht="12.75" hidden="false" customHeight="false" outlineLevel="0" collapsed="false">
      <c r="D4" s="9" t="s">
        <v>22</v>
      </c>
      <c r="F4" s="10" t="s">
        <v>23</v>
      </c>
      <c r="G4" s="16" t="s">
        <v>24</v>
      </c>
      <c r="I4" s="13" t="s">
        <v>24</v>
      </c>
      <c r="K4" s="14" t="s">
        <v>24</v>
      </c>
      <c r="P4" s="1"/>
      <c r="Q4" s="1"/>
      <c r="R4" s="1"/>
      <c r="S4" s="1"/>
    </row>
    <row r="5" customFormat="false" ht="12.75" hidden="false" customHeight="false" outlineLevel="0" collapsed="false">
      <c r="A5" s="1" t="s">
        <v>25</v>
      </c>
      <c r="B5" s="9" t="n">
        <v>1</v>
      </c>
      <c r="C5" s="20" t="s">
        <v>26</v>
      </c>
      <c r="D5" s="9" t="n">
        <v>2</v>
      </c>
      <c r="E5" s="9" t="n">
        <v>2</v>
      </c>
      <c r="F5" s="10" t="n">
        <v>1.5</v>
      </c>
      <c r="G5" s="21" t="n">
        <v>15.7</v>
      </c>
      <c r="H5" s="22"/>
      <c r="I5" s="21" t="n">
        <v>60.4</v>
      </c>
      <c r="J5" s="22"/>
      <c r="K5" s="23" t="n">
        <v>1.26</v>
      </c>
      <c r="L5" s="22"/>
      <c r="M5" s="34"/>
      <c r="N5" s="24"/>
      <c r="O5" s="1" t="n">
        <v>12.6</v>
      </c>
    </row>
    <row r="6" customFormat="false" ht="12.75" hidden="false" customHeight="false" outlineLevel="0" collapsed="false">
      <c r="A6" s="1" t="s">
        <v>25</v>
      </c>
      <c r="B6" s="9" t="n">
        <v>2</v>
      </c>
      <c r="C6" s="20" t="s">
        <v>27</v>
      </c>
      <c r="D6" s="9" t="n">
        <v>2</v>
      </c>
      <c r="E6" s="9" t="n">
        <v>4</v>
      </c>
      <c r="F6" s="10" t="n">
        <v>1.2</v>
      </c>
      <c r="G6" s="21" t="n">
        <v>16.7</v>
      </c>
      <c r="H6" s="22"/>
      <c r="I6" s="21" t="n">
        <v>57.9</v>
      </c>
      <c r="J6" s="22"/>
      <c r="K6" s="23" t="n">
        <v>1.41</v>
      </c>
      <c r="L6" s="22"/>
      <c r="M6" s="34"/>
      <c r="N6" s="24"/>
      <c r="O6" s="1" t="n">
        <v>14.1</v>
      </c>
    </row>
    <row r="7" s="25" customFormat="true" ht="12.75" hidden="false" customHeight="false" outlineLevel="0" collapsed="false">
      <c r="A7" s="25" t="s">
        <v>25</v>
      </c>
      <c r="B7" s="26" t="n">
        <v>3</v>
      </c>
      <c r="C7" s="27" t="s">
        <v>28</v>
      </c>
      <c r="D7" s="27" t="n">
        <v>2</v>
      </c>
      <c r="E7" s="26" t="n">
        <v>6</v>
      </c>
      <c r="F7" s="28" t="n">
        <v>1.3</v>
      </c>
      <c r="G7" s="29" t="n">
        <v>16.85</v>
      </c>
      <c r="H7" s="30" t="n">
        <v>6</v>
      </c>
      <c r="I7" s="29" t="n">
        <v>49.8</v>
      </c>
      <c r="J7" s="30" t="n">
        <v>6</v>
      </c>
      <c r="K7" s="31" t="n">
        <v>1.46</v>
      </c>
      <c r="L7" s="30" t="n">
        <v>6</v>
      </c>
      <c r="M7" s="31"/>
      <c r="O7" s="25" t="n">
        <v>14.6</v>
      </c>
    </row>
    <row r="8" customFormat="false" ht="12.75" hidden="false" customHeight="false" outlineLevel="0" collapsed="false">
      <c r="A8" s="1" t="s">
        <v>25</v>
      </c>
      <c r="B8" s="9" t="n">
        <v>4</v>
      </c>
      <c r="C8" s="20" t="s">
        <v>30</v>
      </c>
      <c r="D8" s="20" t="n">
        <v>2</v>
      </c>
      <c r="E8" s="9" t="n">
        <v>8</v>
      </c>
      <c r="F8" s="10" t="n">
        <v>1.6</v>
      </c>
      <c r="G8" s="21" t="n">
        <v>15.7</v>
      </c>
      <c r="H8" s="22"/>
      <c r="I8" s="21" t="n">
        <v>41.6</v>
      </c>
      <c r="J8" s="22"/>
      <c r="K8" s="23" t="n">
        <v>1.36</v>
      </c>
      <c r="L8" s="22"/>
      <c r="M8" s="34"/>
      <c r="N8" s="24"/>
      <c r="O8" s="1" t="n">
        <v>13.6</v>
      </c>
      <c r="P8" s="1"/>
      <c r="Q8" s="1"/>
    </row>
    <row r="9" s="25" customFormat="true" ht="12.75" hidden="false" customHeight="false" outlineLevel="0" collapsed="false">
      <c r="A9" s="25" t="s">
        <v>25</v>
      </c>
      <c r="B9" s="26" t="n">
        <v>5</v>
      </c>
      <c r="C9" s="27" t="s">
        <v>31</v>
      </c>
      <c r="D9" s="27" t="n">
        <v>2</v>
      </c>
      <c r="E9" s="26" t="n">
        <v>10</v>
      </c>
      <c r="F9" s="28" t="n">
        <v>1.4</v>
      </c>
      <c r="G9" s="29" t="n">
        <v>15.4</v>
      </c>
      <c r="H9" s="30" t="n">
        <v>6</v>
      </c>
      <c r="I9" s="29" t="n">
        <v>40.6</v>
      </c>
      <c r="J9" s="30" t="n">
        <v>6</v>
      </c>
      <c r="K9" s="31" t="n">
        <v>1.42</v>
      </c>
      <c r="L9" s="30" t="n">
        <v>6</v>
      </c>
      <c r="M9" s="31"/>
      <c r="O9" s="25" t="n">
        <v>14.2</v>
      </c>
    </row>
    <row r="10" customFormat="false" ht="12.75" hidden="false" customHeight="false" outlineLevel="0" collapsed="false">
      <c r="A10" s="1" t="s">
        <v>25</v>
      </c>
      <c r="B10" s="9" t="n">
        <v>6</v>
      </c>
      <c r="C10" s="20" t="s">
        <v>33</v>
      </c>
      <c r="D10" s="20" t="n">
        <v>2</v>
      </c>
      <c r="E10" s="9" t="n">
        <v>12</v>
      </c>
      <c r="F10" s="10" t="n">
        <v>1.3</v>
      </c>
      <c r="G10" s="21" t="n">
        <v>12.4</v>
      </c>
      <c r="H10" s="22"/>
      <c r="I10" s="21" t="n">
        <v>34.7</v>
      </c>
      <c r="J10" s="22"/>
      <c r="K10" s="23" t="n">
        <v>1.25</v>
      </c>
      <c r="L10" s="22"/>
      <c r="M10" s="34"/>
      <c r="N10" s="24"/>
      <c r="O10" s="1" t="n">
        <v>12.5</v>
      </c>
    </row>
    <row r="11" customFormat="false" ht="12.75" hidden="false" customHeight="false" outlineLevel="0" collapsed="false">
      <c r="A11" s="1" t="s">
        <v>25</v>
      </c>
      <c r="B11" s="9" t="n">
        <v>7</v>
      </c>
      <c r="C11" s="20" t="s">
        <v>34</v>
      </c>
      <c r="D11" s="20" t="n">
        <v>2</v>
      </c>
      <c r="E11" s="9" t="n">
        <v>14</v>
      </c>
      <c r="F11" s="10" t="n">
        <v>1.3</v>
      </c>
      <c r="G11" s="21" t="n">
        <v>11.1</v>
      </c>
      <c r="H11" s="22"/>
      <c r="I11" s="21" t="n">
        <v>29.6</v>
      </c>
      <c r="J11" s="22"/>
      <c r="K11" s="23" t="n">
        <v>1.09</v>
      </c>
      <c r="L11" s="22"/>
      <c r="M11" s="34"/>
      <c r="N11" s="24"/>
      <c r="O11" s="1" t="n">
        <v>10.9</v>
      </c>
    </row>
    <row r="12" customFormat="false" ht="12.75" hidden="false" customHeight="false" outlineLevel="0" collapsed="false">
      <c r="A12" s="1" t="s">
        <v>25</v>
      </c>
      <c r="B12" s="9" t="n">
        <v>8</v>
      </c>
      <c r="C12" s="20" t="s">
        <v>35</v>
      </c>
      <c r="D12" s="20" t="n">
        <v>2</v>
      </c>
      <c r="E12" s="9" t="n">
        <v>16</v>
      </c>
      <c r="F12" s="10" t="n">
        <v>1.6</v>
      </c>
      <c r="G12" s="21" t="n">
        <v>13.1</v>
      </c>
      <c r="H12" s="22"/>
      <c r="I12" s="21" t="n">
        <v>35.3</v>
      </c>
      <c r="J12" s="22"/>
      <c r="K12" s="23" t="n">
        <v>1.23</v>
      </c>
      <c r="L12" s="22"/>
      <c r="M12" s="34"/>
      <c r="N12" s="24"/>
      <c r="O12" s="1" t="n">
        <v>12.3</v>
      </c>
    </row>
    <row r="13" customFormat="false" ht="12.75" hidden="false" customHeight="false" outlineLevel="0" collapsed="false">
      <c r="A13" s="1" t="s">
        <v>25</v>
      </c>
      <c r="B13" s="9" t="n">
        <v>9</v>
      </c>
      <c r="C13" s="20" t="s">
        <v>36</v>
      </c>
      <c r="D13" s="20" t="n">
        <v>2</v>
      </c>
      <c r="E13" s="9" t="n">
        <v>18</v>
      </c>
      <c r="F13" s="10" t="n">
        <v>1.6</v>
      </c>
      <c r="G13" s="21" t="n">
        <v>13.4</v>
      </c>
      <c r="H13" s="22"/>
      <c r="I13" s="21" t="n">
        <v>38.3</v>
      </c>
      <c r="J13" s="22"/>
      <c r="K13" s="23" t="n">
        <v>1.25</v>
      </c>
      <c r="L13" s="22"/>
      <c r="M13" s="34"/>
      <c r="N13" s="24"/>
      <c r="O13" s="1" t="n">
        <v>12.5</v>
      </c>
    </row>
    <row r="14" customFormat="false" ht="12.75" hidden="false" customHeight="false" outlineLevel="0" collapsed="false">
      <c r="A14" s="1" t="s">
        <v>25</v>
      </c>
      <c r="B14" s="9" t="n">
        <v>10</v>
      </c>
      <c r="C14" s="20" t="s">
        <v>37</v>
      </c>
      <c r="D14" s="20" t="n">
        <v>2</v>
      </c>
      <c r="E14" s="9" t="n">
        <v>20</v>
      </c>
      <c r="F14" s="10" t="n">
        <v>1.4</v>
      </c>
      <c r="G14" s="21" t="n">
        <v>14.5</v>
      </c>
      <c r="H14" s="22"/>
      <c r="I14" s="21" t="n">
        <v>40.3</v>
      </c>
      <c r="J14" s="22"/>
      <c r="K14" s="23" t="n">
        <v>1.3</v>
      </c>
      <c r="L14" s="22"/>
      <c r="M14" s="34"/>
      <c r="N14" s="24"/>
      <c r="O14" s="1" t="n">
        <v>13</v>
      </c>
    </row>
    <row r="15" s="25" customFormat="true" ht="12.75" hidden="false" customHeight="false" outlineLevel="0" collapsed="false">
      <c r="A15" s="25" t="s">
        <v>25</v>
      </c>
      <c r="B15" s="26" t="n">
        <v>11</v>
      </c>
      <c r="C15" s="27" t="s">
        <v>38</v>
      </c>
      <c r="D15" s="27" t="n">
        <v>2</v>
      </c>
      <c r="E15" s="26" t="n">
        <v>22</v>
      </c>
      <c r="F15" s="28" t="n">
        <v>320</v>
      </c>
      <c r="G15" s="29" t="n">
        <v>29</v>
      </c>
      <c r="H15" s="30" t="n">
        <v>6</v>
      </c>
      <c r="I15" s="29" t="n">
        <v>66.3</v>
      </c>
      <c r="J15" s="30" t="n">
        <v>6</v>
      </c>
      <c r="K15" s="31" t="n">
        <v>2.665</v>
      </c>
      <c r="L15" s="30" t="n">
        <v>6</v>
      </c>
      <c r="M15" s="162"/>
      <c r="O15" s="25" t="n">
        <v>26.65</v>
      </c>
    </row>
    <row r="16" customFormat="false" ht="12.75" hidden="false" customHeight="false" outlineLevel="0" collapsed="false">
      <c r="A16" s="1" t="s">
        <v>25</v>
      </c>
      <c r="B16" s="9" t="n">
        <v>11</v>
      </c>
      <c r="C16" s="20" t="s">
        <v>38</v>
      </c>
      <c r="D16" s="20" t="n">
        <v>4</v>
      </c>
      <c r="E16" s="9" t="n">
        <v>24</v>
      </c>
      <c r="F16" s="10" t="n">
        <v>300</v>
      </c>
      <c r="G16" s="21" t="n">
        <v>29</v>
      </c>
      <c r="H16" s="22"/>
      <c r="I16" s="21" t="n">
        <v>65.1</v>
      </c>
      <c r="J16" s="22"/>
      <c r="K16" s="23" t="n">
        <v>2.65</v>
      </c>
      <c r="L16" s="22"/>
      <c r="M16" s="34"/>
      <c r="O16" s="1" t="n">
        <v>26.5</v>
      </c>
    </row>
    <row r="17" customFormat="false" ht="12.75" hidden="false" customHeight="false" outlineLevel="0" collapsed="false">
      <c r="A17" s="1" t="s">
        <v>25</v>
      </c>
      <c r="B17" s="9" t="n">
        <v>11</v>
      </c>
      <c r="C17" s="20" t="s">
        <v>38</v>
      </c>
      <c r="D17" s="20" t="n">
        <v>6</v>
      </c>
      <c r="E17" s="9" t="n">
        <v>26</v>
      </c>
      <c r="F17" s="10" t="n">
        <v>250</v>
      </c>
      <c r="G17" s="21" t="n">
        <v>29</v>
      </c>
      <c r="H17" s="22"/>
      <c r="I17" s="21" t="n">
        <v>62.9</v>
      </c>
      <c r="J17" s="22"/>
      <c r="K17" s="23" t="n">
        <v>2.61</v>
      </c>
      <c r="L17" s="22"/>
      <c r="M17" s="34"/>
      <c r="O17" s="1" t="n">
        <v>26.1</v>
      </c>
    </row>
    <row r="18" customFormat="false" ht="12.75" hidden="false" customHeight="false" outlineLevel="0" collapsed="false">
      <c r="A18" s="1" t="s">
        <v>25</v>
      </c>
      <c r="B18" s="9" t="n">
        <v>11</v>
      </c>
      <c r="C18" s="20" t="s">
        <v>38</v>
      </c>
      <c r="D18" s="20" t="n">
        <v>8</v>
      </c>
      <c r="E18" s="9" t="n">
        <v>28</v>
      </c>
      <c r="F18" s="10" t="n">
        <v>200</v>
      </c>
      <c r="G18" s="21" t="n">
        <v>29.1</v>
      </c>
      <c r="H18" s="22"/>
      <c r="I18" s="21" t="n">
        <v>60.8</v>
      </c>
      <c r="J18" s="22"/>
      <c r="K18" s="23" t="n">
        <v>2.59</v>
      </c>
      <c r="L18" s="22"/>
      <c r="M18" s="34"/>
      <c r="O18" s="1" t="n">
        <v>25.9</v>
      </c>
    </row>
    <row r="19" customFormat="false" ht="12.75" hidden="false" customHeight="false" outlineLevel="0" collapsed="false">
      <c r="A19" s="1" t="s">
        <v>25</v>
      </c>
      <c r="B19" s="9" t="n">
        <v>11</v>
      </c>
      <c r="C19" s="20" t="s">
        <v>38</v>
      </c>
      <c r="D19" s="20" t="n">
        <v>10</v>
      </c>
      <c r="E19" s="9" t="n">
        <v>30</v>
      </c>
      <c r="F19" s="10" t="n">
        <v>150</v>
      </c>
      <c r="G19" s="21" t="n">
        <v>29.2</v>
      </c>
      <c r="H19" s="22"/>
      <c r="I19" s="21" t="n">
        <v>57.2</v>
      </c>
      <c r="J19" s="22"/>
      <c r="K19" s="23" t="n">
        <v>2.55</v>
      </c>
      <c r="L19" s="22"/>
      <c r="M19" s="34"/>
      <c r="O19" s="1" t="n">
        <v>25.5</v>
      </c>
    </row>
    <row r="20" s="25" customFormat="true" ht="12.75" hidden="false" customHeight="false" outlineLevel="0" collapsed="false">
      <c r="A20" s="25" t="s">
        <v>25</v>
      </c>
      <c r="B20" s="26" t="n">
        <v>11</v>
      </c>
      <c r="C20" s="27" t="s">
        <v>38</v>
      </c>
      <c r="D20" s="27" t="n">
        <v>12</v>
      </c>
      <c r="E20" s="26" t="n">
        <v>32</v>
      </c>
      <c r="F20" s="28" t="n">
        <v>100</v>
      </c>
      <c r="G20" s="29" t="n">
        <v>30.6</v>
      </c>
      <c r="H20" s="30" t="n">
        <v>6</v>
      </c>
      <c r="I20" s="29" t="n">
        <v>61.5</v>
      </c>
      <c r="J20" s="30" t="n">
        <v>6</v>
      </c>
      <c r="K20" s="31" t="n">
        <v>2.68</v>
      </c>
      <c r="L20" s="30" t="n">
        <v>6</v>
      </c>
      <c r="M20" s="31"/>
      <c r="N20" s="32"/>
      <c r="O20" s="25" t="n">
        <v>26.8</v>
      </c>
    </row>
    <row r="21" customFormat="false" ht="12.75" hidden="false" customHeight="false" outlineLevel="0" collapsed="false">
      <c r="A21" s="1" t="s">
        <v>25</v>
      </c>
      <c r="B21" s="9" t="n">
        <v>11</v>
      </c>
      <c r="C21" s="20" t="s">
        <v>38</v>
      </c>
      <c r="D21" s="20" t="n">
        <v>14</v>
      </c>
      <c r="E21" s="9" t="n">
        <v>34</v>
      </c>
      <c r="F21" s="10" t="n">
        <v>75</v>
      </c>
      <c r="G21" s="21" t="n">
        <v>26</v>
      </c>
      <c r="H21" s="22"/>
      <c r="I21" s="21" t="n">
        <v>55.7</v>
      </c>
      <c r="J21" s="22"/>
      <c r="K21" s="23" t="n">
        <v>2.28</v>
      </c>
      <c r="L21" s="22"/>
      <c r="M21" s="34"/>
      <c r="N21" s="24"/>
      <c r="O21" s="1" t="n">
        <v>22.8</v>
      </c>
    </row>
    <row r="22" customFormat="false" ht="12.75" hidden="false" customHeight="false" outlineLevel="0" collapsed="false">
      <c r="A22" s="1" t="s">
        <v>25</v>
      </c>
      <c r="B22" s="9" t="n">
        <v>11</v>
      </c>
      <c r="C22" s="20" t="s">
        <v>38</v>
      </c>
      <c r="D22" s="20" t="n">
        <v>16</v>
      </c>
      <c r="E22" s="9" t="n">
        <v>36</v>
      </c>
      <c r="F22" s="10" t="n">
        <v>50</v>
      </c>
      <c r="G22" s="21" t="n">
        <v>23.5</v>
      </c>
      <c r="H22" s="22"/>
      <c r="I22" s="21" t="n">
        <v>52.7</v>
      </c>
      <c r="J22" s="22"/>
      <c r="K22" s="23" t="n">
        <v>2.09</v>
      </c>
      <c r="L22" s="22"/>
      <c r="M22" s="34"/>
      <c r="N22" s="24"/>
      <c r="O22" s="1" t="n">
        <v>20.9</v>
      </c>
    </row>
    <row r="23" customFormat="false" ht="12.75" hidden="false" customHeight="false" outlineLevel="0" collapsed="false">
      <c r="A23" s="1" t="s">
        <v>25</v>
      </c>
      <c r="B23" s="9" t="n">
        <v>11</v>
      </c>
      <c r="C23" s="20" t="s">
        <v>38</v>
      </c>
      <c r="D23" s="20" t="n">
        <v>18</v>
      </c>
      <c r="E23" s="9" t="n">
        <v>38</v>
      </c>
      <c r="F23" s="10" t="n">
        <v>30</v>
      </c>
      <c r="G23" s="21" t="n">
        <v>22.8</v>
      </c>
      <c r="H23" s="22"/>
      <c r="I23" s="21" t="n">
        <v>52.1</v>
      </c>
      <c r="J23" s="22"/>
      <c r="K23" s="23" t="n">
        <v>2.04</v>
      </c>
      <c r="L23" s="22"/>
      <c r="M23" s="34"/>
      <c r="O23" s="1" t="n">
        <v>20.4</v>
      </c>
    </row>
    <row r="24" customFormat="false" ht="12.75" hidden="false" customHeight="false" outlineLevel="0" collapsed="false">
      <c r="A24" s="1" t="s">
        <v>25</v>
      </c>
      <c r="B24" s="9" t="n">
        <v>11</v>
      </c>
      <c r="C24" s="20" t="s">
        <v>38</v>
      </c>
      <c r="D24" s="20" t="n">
        <v>20</v>
      </c>
      <c r="E24" s="9" t="n">
        <v>40</v>
      </c>
      <c r="F24" s="10" t="n">
        <v>20</v>
      </c>
      <c r="G24" s="21" t="n">
        <v>21.1</v>
      </c>
      <c r="H24" s="22"/>
      <c r="I24" s="21" t="n">
        <v>49.6</v>
      </c>
      <c r="J24" s="22"/>
      <c r="K24" s="23" t="n">
        <v>1.88</v>
      </c>
      <c r="L24" s="22"/>
      <c r="M24" s="34"/>
      <c r="O24" s="1" t="n">
        <v>18.8</v>
      </c>
    </row>
    <row r="25" customFormat="false" ht="12.75" hidden="false" customHeight="false" outlineLevel="0" collapsed="false">
      <c r="A25" s="1" t="s">
        <v>25</v>
      </c>
      <c r="B25" s="9" t="n">
        <v>11</v>
      </c>
      <c r="C25" s="20" t="s">
        <v>38</v>
      </c>
      <c r="D25" s="20" t="n">
        <v>22</v>
      </c>
      <c r="E25" s="9" t="n">
        <v>42</v>
      </c>
      <c r="F25" s="10" t="n">
        <v>10</v>
      </c>
      <c r="G25" s="21" t="n">
        <v>20.9</v>
      </c>
      <c r="H25" s="22"/>
      <c r="I25" s="21" t="n">
        <v>49.5</v>
      </c>
      <c r="J25" s="22"/>
      <c r="K25" s="23" t="n">
        <v>1.87</v>
      </c>
      <c r="L25" s="22"/>
      <c r="M25" s="34"/>
      <c r="O25" s="1" t="n">
        <v>18.7</v>
      </c>
    </row>
    <row r="26" s="25" customFormat="true" ht="12.75" hidden="false" customHeight="false" outlineLevel="0" collapsed="false">
      <c r="A26" s="25" t="s">
        <v>25</v>
      </c>
      <c r="B26" s="26" t="n">
        <v>11</v>
      </c>
      <c r="C26" s="27" t="s">
        <v>38</v>
      </c>
      <c r="D26" s="27" t="n">
        <v>24</v>
      </c>
      <c r="E26" s="26" t="n">
        <v>44</v>
      </c>
      <c r="F26" s="28" t="n">
        <v>0</v>
      </c>
      <c r="G26" s="29" t="n">
        <v>20.8</v>
      </c>
      <c r="H26" s="33" t="n">
        <v>6</v>
      </c>
      <c r="I26" s="29" t="n">
        <v>49.4</v>
      </c>
      <c r="J26" s="33" t="n">
        <v>6</v>
      </c>
      <c r="K26" s="31" t="n">
        <v>1.87</v>
      </c>
      <c r="L26" s="33" t="n">
        <v>6</v>
      </c>
      <c r="M26" s="31"/>
      <c r="N26" s="32"/>
      <c r="O26" s="25" t="n">
        <v>18.7</v>
      </c>
    </row>
    <row r="27" s="25" customFormat="true" ht="12.75" hidden="false" customHeight="false" outlineLevel="0" collapsed="false">
      <c r="A27" s="25" t="s">
        <v>25</v>
      </c>
      <c r="B27" s="27" t="n">
        <v>13</v>
      </c>
      <c r="C27" s="27" t="s">
        <v>39</v>
      </c>
      <c r="D27" s="27" t="n">
        <v>1</v>
      </c>
      <c r="E27" s="26" t="n">
        <v>45</v>
      </c>
      <c r="F27" s="28" t="n">
        <v>323</v>
      </c>
      <c r="G27" s="29" t="n">
        <v>28.6</v>
      </c>
      <c r="H27" s="30" t="n">
        <v>6</v>
      </c>
      <c r="I27" s="29" t="n">
        <v>58.2</v>
      </c>
      <c r="J27" s="30" t="n">
        <v>6</v>
      </c>
      <c r="K27" s="31" t="n">
        <v>2.555</v>
      </c>
      <c r="L27" s="30" t="n">
        <v>6</v>
      </c>
      <c r="M27" s="31"/>
      <c r="O27" s="25" t="n">
        <v>25.55</v>
      </c>
    </row>
    <row r="28" customFormat="false" ht="12.75" hidden="false" customHeight="false" outlineLevel="0" collapsed="false">
      <c r="A28" s="1" t="s">
        <v>25</v>
      </c>
      <c r="B28" s="20" t="n">
        <v>13</v>
      </c>
      <c r="C28" s="20" t="s">
        <v>39</v>
      </c>
      <c r="D28" s="20" t="n">
        <v>3</v>
      </c>
      <c r="E28" s="9" t="n">
        <v>47</v>
      </c>
      <c r="F28" s="10" t="n">
        <v>300</v>
      </c>
      <c r="G28" s="21" t="n">
        <v>29</v>
      </c>
      <c r="H28" s="22"/>
      <c r="I28" s="21" t="n">
        <v>58.1</v>
      </c>
      <c r="J28" s="22"/>
      <c r="K28" s="23" t="n">
        <v>2.55</v>
      </c>
      <c r="L28" s="22"/>
      <c r="M28" s="34"/>
      <c r="N28" s="24"/>
      <c r="O28" s="1" t="n">
        <v>25.5</v>
      </c>
    </row>
    <row r="29" customFormat="false" ht="12.75" hidden="false" customHeight="false" outlineLevel="0" collapsed="false">
      <c r="A29" s="1" t="s">
        <v>25</v>
      </c>
      <c r="B29" s="20" t="n">
        <v>13</v>
      </c>
      <c r="C29" s="20" t="s">
        <v>39</v>
      </c>
      <c r="D29" s="20" t="n">
        <v>5</v>
      </c>
      <c r="E29" s="9" t="n">
        <v>49</v>
      </c>
      <c r="F29" s="10" t="n">
        <v>250</v>
      </c>
      <c r="G29" s="21" t="n">
        <v>28.6</v>
      </c>
      <c r="H29" s="22"/>
      <c r="I29" s="21" t="n">
        <v>56.3</v>
      </c>
      <c r="J29" s="22"/>
      <c r="K29" s="23" t="n">
        <v>2.49</v>
      </c>
      <c r="L29" s="22"/>
      <c r="M29" s="34"/>
      <c r="N29" s="24"/>
      <c r="O29" s="1" t="n">
        <v>24.9</v>
      </c>
    </row>
    <row r="30" customFormat="false" ht="12.75" hidden="false" customHeight="false" outlineLevel="0" collapsed="false">
      <c r="A30" s="1" t="s">
        <v>25</v>
      </c>
      <c r="B30" s="20" t="n">
        <v>13</v>
      </c>
      <c r="C30" s="20" t="s">
        <v>39</v>
      </c>
      <c r="D30" s="20" t="n">
        <v>7</v>
      </c>
      <c r="E30" s="9" t="n">
        <v>51</v>
      </c>
      <c r="F30" s="10" t="n">
        <v>200</v>
      </c>
      <c r="G30" s="21" t="n">
        <v>28.6</v>
      </c>
      <c r="H30" s="22"/>
      <c r="I30" s="21" t="n">
        <v>54.9</v>
      </c>
      <c r="J30" s="22"/>
      <c r="K30" s="23" t="n">
        <v>2.43</v>
      </c>
      <c r="L30" s="22"/>
      <c r="M30" s="34"/>
      <c r="O30" s="1" t="n">
        <v>24.3</v>
      </c>
    </row>
    <row r="31" customFormat="false" ht="12.75" hidden="false" customHeight="false" outlineLevel="0" collapsed="false">
      <c r="A31" s="1" t="s">
        <v>25</v>
      </c>
      <c r="B31" s="20" t="n">
        <v>13</v>
      </c>
      <c r="C31" s="20" t="s">
        <v>39</v>
      </c>
      <c r="D31" s="20" t="n">
        <v>9</v>
      </c>
      <c r="E31" s="9" t="n">
        <v>53</v>
      </c>
      <c r="F31" s="10" t="n">
        <v>150</v>
      </c>
      <c r="G31" s="21" t="n">
        <v>28</v>
      </c>
      <c r="H31" s="22"/>
      <c r="I31" s="21" t="n">
        <v>51.3</v>
      </c>
      <c r="J31" s="22"/>
      <c r="K31" s="23" t="n">
        <v>2.35</v>
      </c>
      <c r="L31" s="22"/>
      <c r="M31" s="34"/>
      <c r="O31" s="1" t="n">
        <v>23.5</v>
      </c>
    </row>
    <row r="32" s="25" customFormat="true" ht="12.75" hidden="false" customHeight="false" outlineLevel="0" collapsed="false">
      <c r="A32" s="25" t="s">
        <v>25</v>
      </c>
      <c r="B32" s="27" t="n">
        <v>13</v>
      </c>
      <c r="C32" s="27" t="s">
        <v>39</v>
      </c>
      <c r="D32" s="27" t="n">
        <v>11</v>
      </c>
      <c r="E32" s="26" t="n">
        <v>55</v>
      </c>
      <c r="F32" s="28" t="n">
        <v>100</v>
      </c>
      <c r="G32" s="29" t="n">
        <v>28.95</v>
      </c>
      <c r="H32" s="30" t="n">
        <v>6</v>
      </c>
      <c r="I32" s="29" t="n">
        <v>50.25</v>
      </c>
      <c r="J32" s="30" t="n">
        <v>6</v>
      </c>
      <c r="K32" s="31" t="n">
        <v>2.375</v>
      </c>
      <c r="L32" s="30" t="n">
        <v>6</v>
      </c>
      <c r="M32" s="162"/>
      <c r="N32" s="32"/>
      <c r="O32" s="25" t="n">
        <v>23.75</v>
      </c>
    </row>
    <row r="33" customFormat="false" ht="12.75" hidden="false" customHeight="false" outlineLevel="0" collapsed="false">
      <c r="A33" s="1" t="s">
        <v>25</v>
      </c>
      <c r="B33" s="20" t="n">
        <v>13</v>
      </c>
      <c r="C33" s="20" t="s">
        <v>39</v>
      </c>
      <c r="D33" s="20" t="n">
        <v>13</v>
      </c>
      <c r="E33" s="9" t="n">
        <v>57</v>
      </c>
      <c r="F33" s="10" t="n">
        <v>75</v>
      </c>
      <c r="G33" s="21" t="n">
        <v>28.4</v>
      </c>
      <c r="H33" s="22"/>
      <c r="I33" s="21" t="n">
        <v>48.3</v>
      </c>
      <c r="J33" s="22"/>
      <c r="K33" s="23" t="n">
        <v>2.3</v>
      </c>
      <c r="L33" s="22"/>
      <c r="M33" s="34"/>
      <c r="O33" s="1" t="n">
        <v>23</v>
      </c>
    </row>
    <row r="34" customFormat="false" ht="12.75" hidden="false" customHeight="false" outlineLevel="0" collapsed="false">
      <c r="A34" s="1" t="s">
        <v>25</v>
      </c>
      <c r="B34" s="20" t="n">
        <v>13</v>
      </c>
      <c r="C34" s="20" t="s">
        <v>39</v>
      </c>
      <c r="D34" s="20" t="n">
        <v>15</v>
      </c>
      <c r="E34" s="9" t="n">
        <v>59</v>
      </c>
      <c r="F34" s="10" t="n">
        <v>50</v>
      </c>
      <c r="G34" s="21" t="n">
        <v>30</v>
      </c>
      <c r="H34" s="22"/>
      <c r="I34" s="21" t="n">
        <v>53.8</v>
      </c>
      <c r="J34" s="22"/>
      <c r="K34" s="23" t="n">
        <v>2.52</v>
      </c>
      <c r="L34" s="22"/>
      <c r="M34" s="34"/>
      <c r="O34" s="1" t="n">
        <v>25.2</v>
      </c>
    </row>
    <row r="35" customFormat="false" ht="12.75" hidden="false" customHeight="false" outlineLevel="0" collapsed="false">
      <c r="A35" s="1" t="s">
        <v>25</v>
      </c>
      <c r="B35" s="20" t="n">
        <v>13</v>
      </c>
      <c r="C35" s="20" t="s">
        <v>39</v>
      </c>
      <c r="D35" s="20" t="n">
        <v>17</v>
      </c>
      <c r="E35" s="9" t="n">
        <v>61</v>
      </c>
      <c r="F35" s="10" t="n">
        <v>30</v>
      </c>
      <c r="G35" s="21" t="n">
        <v>27.6</v>
      </c>
      <c r="H35" s="22"/>
      <c r="I35" s="21" t="n">
        <v>53.7</v>
      </c>
      <c r="J35" s="22"/>
      <c r="K35" s="23" t="n">
        <v>2.38</v>
      </c>
      <c r="L35" s="22"/>
      <c r="M35" s="34"/>
      <c r="O35" s="1" t="n">
        <v>23.8</v>
      </c>
    </row>
    <row r="36" customFormat="false" ht="12.75" hidden="false" customHeight="false" outlineLevel="0" collapsed="false">
      <c r="A36" s="1" t="s">
        <v>25</v>
      </c>
      <c r="B36" s="20" t="n">
        <v>13</v>
      </c>
      <c r="C36" s="20" t="s">
        <v>39</v>
      </c>
      <c r="D36" s="20" t="n">
        <v>19</v>
      </c>
      <c r="E36" s="9" t="n">
        <v>63</v>
      </c>
      <c r="F36" s="10" t="n">
        <v>20</v>
      </c>
      <c r="G36" s="21" t="n">
        <v>26.2</v>
      </c>
      <c r="H36" s="22"/>
      <c r="I36" s="21" t="n">
        <v>51.3</v>
      </c>
      <c r="J36" s="22"/>
      <c r="K36" s="23" t="n">
        <v>2.25</v>
      </c>
      <c r="L36" s="22"/>
      <c r="M36" s="34"/>
      <c r="O36" s="1" t="n">
        <v>22.5</v>
      </c>
    </row>
    <row r="37" customFormat="false" ht="12.75" hidden="false" customHeight="false" outlineLevel="0" collapsed="false">
      <c r="A37" s="1" t="s">
        <v>25</v>
      </c>
      <c r="B37" s="20" t="n">
        <v>13</v>
      </c>
      <c r="C37" s="20" t="s">
        <v>39</v>
      </c>
      <c r="D37" s="20" t="n">
        <v>21</v>
      </c>
      <c r="E37" s="9" t="n">
        <v>65</v>
      </c>
      <c r="F37" s="10" t="n">
        <v>10</v>
      </c>
      <c r="G37" s="21" t="n">
        <v>21.3</v>
      </c>
      <c r="H37" s="22"/>
      <c r="I37" s="21" t="n">
        <v>45.7</v>
      </c>
      <c r="J37" s="22"/>
      <c r="K37" s="23" t="n">
        <v>1.86</v>
      </c>
      <c r="L37" s="22"/>
      <c r="M37" s="34"/>
      <c r="O37" s="1" t="n">
        <v>18.6</v>
      </c>
    </row>
    <row r="38" s="25" customFormat="true" ht="12.75" hidden="false" customHeight="false" outlineLevel="0" collapsed="false">
      <c r="A38" s="25" t="s">
        <v>25</v>
      </c>
      <c r="B38" s="27" t="n">
        <v>13</v>
      </c>
      <c r="C38" s="27" t="s">
        <v>39</v>
      </c>
      <c r="D38" s="27" t="n">
        <v>23</v>
      </c>
      <c r="E38" s="26" t="n">
        <v>67</v>
      </c>
      <c r="F38" s="28" t="n">
        <v>0</v>
      </c>
      <c r="G38" s="29" t="n">
        <v>16.4</v>
      </c>
      <c r="H38" s="30" t="n">
        <v>6</v>
      </c>
      <c r="I38" s="29" t="n">
        <v>57.05</v>
      </c>
      <c r="J38" s="30" t="n">
        <v>6</v>
      </c>
      <c r="K38" s="31" t="n">
        <v>1.37</v>
      </c>
      <c r="L38" s="30" t="n">
        <v>6</v>
      </c>
      <c r="M38" s="162"/>
      <c r="N38" s="32"/>
      <c r="O38" s="25" t="n">
        <v>13.7</v>
      </c>
    </row>
    <row r="39" customFormat="false" ht="12.75" hidden="false" customHeight="false" outlineLevel="0" collapsed="false">
      <c r="B39" s="20"/>
      <c r="C39" s="20"/>
      <c r="D39" s="20"/>
      <c r="E39" s="20"/>
      <c r="G39" s="16"/>
      <c r="H39" s="22"/>
      <c r="I39" s="12"/>
      <c r="J39" s="22"/>
      <c r="L39" s="22"/>
      <c r="M39" s="14"/>
    </row>
    <row r="40" customFormat="false" ht="12.75" hidden="false" customHeight="false" outlineLevel="0" collapsed="false">
      <c r="B40" s="20"/>
      <c r="C40" s="20"/>
      <c r="D40" s="20"/>
      <c r="E40" s="20"/>
      <c r="G40" s="16" t="n">
        <f aca="false">COUNT(G5:G38)</f>
        <v>34</v>
      </c>
      <c r="H40" s="22"/>
      <c r="I40" s="16"/>
      <c r="J40" s="22"/>
      <c r="K40" s="34"/>
      <c r="L40" s="22"/>
      <c r="M40" s="14"/>
    </row>
    <row r="41" customFormat="false" ht="12.75" hidden="false" customHeight="false" outlineLevel="0" collapsed="false">
      <c r="B41" s="20"/>
      <c r="C41" s="20"/>
      <c r="D41" s="20"/>
      <c r="E41" s="20"/>
      <c r="G41" s="21"/>
      <c r="H41" s="35"/>
      <c r="I41" s="21"/>
      <c r="J41" s="35"/>
      <c r="K41" s="23"/>
      <c r="L41" s="35"/>
      <c r="M41" s="14"/>
      <c r="N41" s="1"/>
    </row>
    <row r="42" customFormat="false" ht="12.75" hidden="false" customHeight="false" outlineLevel="0" collapsed="false">
      <c r="B42" s="20"/>
      <c r="C42" s="20"/>
      <c r="D42" s="20"/>
      <c r="E42" s="20"/>
      <c r="G42" s="36" t="n">
        <v>42</v>
      </c>
      <c r="H42" s="37"/>
      <c r="I42" s="36"/>
      <c r="J42" s="37"/>
      <c r="K42" s="38"/>
      <c r="L42" s="37"/>
      <c r="M42" s="34"/>
      <c r="N42" s="1"/>
    </row>
    <row r="43" customFormat="false" ht="12.75" hidden="false" customHeight="false" outlineLevel="0" collapsed="false">
      <c r="B43" s="20"/>
      <c r="C43" s="20"/>
      <c r="D43" s="20"/>
      <c r="E43" s="20"/>
      <c r="G43" s="16"/>
      <c r="H43" s="22"/>
      <c r="I43" s="16"/>
      <c r="J43" s="22"/>
      <c r="K43" s="34"/>
      <c r="L43" s="22"/>
      <c r="M43" s="34"/>
      <c r="N43" s="1"/>
      <c r="O43" s="1"/>
      <c r="P43" s="1"/>
      <c r="Q43" s="1"/>
    </row>
    <row r="44" customFormat="false" ht="12.75" hidden="false" customHeight="false" outlineLevel="0" collapsed="false">
      <c r="B44" s="20"/>
      <c r="C44" s="20"/>
      <c r="D44" s="20"/>
      <c r="E44" s="20"/>
      <c r="G44" s="16"/>
      <c r="H44" s="22"/>
      <c r="I44" s="16"/>
      <c r="J44" s="22"/>
      <c r="K44" s="34"/>
      <c r="L44" s="22"/>
      <c r="M44" s="34"/>
      <c r="N44" s="1"/>
      <c r="O44" s="1"/>
      <c r="P44" s="1"/>
      <c r="Q44" s="1"/>
    </row>
    <row r="45" customFormat="false" ht="12.75" hidden="false" customHeight="false" outlineLevel="0" collapsed="false">
      <c r="B45" s="20"/>
      <c r="C45" s="20"/>
      <c r="D45" s="20"/>
      <c r="E45" s="20"/>
      <c r="G45" s="16"/>
      <c r="H45" s="22"/>
      <c r="I45" s="16"/>
      <c r="J45" s="22"/>
      <c r="K45" s="34"/>
      <c r="L45" s="22"/>
      <c r="M45" s="14"/>
      <c r="N45" s="1"/>
      <c r="O45" s="1"/>
      <c r="P45" s="1"/>
      <c r="Q45" s="1"/>
    </row>
    <row r="46" customFormat="false" ht="12.75" hidden="false" customHeight="false" outlineLevel="0" collapsed="false">
      <c r="B46" s="20"/>
      <c r="C46" s="20"/>
      <c r="D46" s="20"/>
      <c r="E46" s="20"/>
      <c r="G46" s="16"/>
      <c r="H46" s="22"/>
      <c r="I46" s="16"/>
      <c r="J46" s="22"/>
      <c r="K46" s="34"/>
      <c r="L46" s="22"/>
      <c r="M46" s="14"/>
      <c r="N46" s="1"/>
      <c r="O46" s="1"/>
      <c r="P46" s="1"/>
      <c r="Q46" s="1"/>
    </row>
    <row r="47" customFormat="false" ht="12.75" hidden="false" customHeight="false" outlineLevel="0" collapsed="false">
      <c r="B47" s="20"/>
      <c r="C47" s="20"/>
      <c r="D47" s="20"/>
      <c r="E47" s="20"/>
      <c r="G47" s="16"/>
      <c r="H47" s="22"/>
      <c r="I47" s="16"/>
      <c r="J47" s="22"/>
      <c r="K47" s="34"/>
      <c r="L47" s="22"/>
      <c r="M47" s="14"/>
      <c r="N47" s="1"/>
      <c r="O47" s="1"/>
      <c r="P47" s="1"/>
      <c r="Q47" s="1"/>
    </row>
    <row r="48" customFormat="false" ht="12.75" hidden="false" customHeight="false" outlineLevel="0" collapsed="false">
      <c r="B48" s="20"/>
      <c r="C48" s="20"/>
      <c r="D48" s="20"/>
      <c r="E48" s="20"/>
      <c r="G48" s="16"/>
      <c r="H48" s="22"/>
      <c r="I48" s="16"/>
      <c r="J48" s="22"/>
      <c r="K48" s="34"/>
      <c r="L48" s="22"/>
      <c r="M48" s="14"/>
      <c r="N48" s="1"/>
      <c r="O48" s="1"/>
      <c r="P48" s="1"/>
      <c r="Q48" s="1"/>
    </row>
    <row r="49" customFormat="false" ht="12.75" hidden="false" customHeight="false" outlineLevel="0" collapsed="false">
      <c r="B49" s="20"/>
      <c r="C49" s="20"/>
      <c r="D49" s="20"/>
      <c r="E49" s="20"/>
      <c r="G49" s="16"/>
      <c r="H49" s="22"/>
      <c r="I49" s="16"/>
      <c r="J49" s="22"/>
      <c r="K49" s="34"/>
      <c r="L49" s="22"/>
      <c r="M49" s="14"/>
      <c r="N49" s="1"/>
      <c r="O49" s="1"/>
      <c r="P49" s="1"/>
      <c r="Q49" s="1"/>
    </row>
    <row r="50" customFormat="false" ht="12.75" hidden="false" customHeight="false" outlineLevel="0" collapsed="false">
      <c r="B50" s="20"/>
      <c r="C50" s="20"/>
      <c r="D50" s="20"/>
      <c r="E50" s="20"/>
      <c r="G50" s="16"/>
      <c r="I50" s="16"/>
      <c r="K50" s="34"/>
      <c r="L50" s="12"/>
      <c r="M50" s="14"/>
      <c r="N50" s="1"/>
      <c r="O50" s="1"/>
      <c r="P50" s="1"/>
      <c r="Q50" s="1"/>
    </row>
    <row r="51" customFormat="false" ht="12.75" hidden="false" customHeight="false" outlineLevel="0" collapsed="false">
      <c r="C51" s="20"/>
      <c r="D51" s="20"/>
      <c r="G51" s="16"/>
      <c r="I51" s="16"/>
      <c r="K51" s="34"/>
      <c r="L51" s="12"/>
      <c r="M51" s="34"/>
      <c r="N51" s="1"/>
      <c r="O51" s="1"/>
      <c r="P51" s="1"/>
      <c r="Q51" s="1"/>
    </row>
    <row r="52" customFormat="false" ht="12.75" hidden="false" customHeight="false" outlineLevel="0" collapsed="false">
      <c r="C52" s="20"/>
      <c r="D52" s="20"/>
      <c r="G52" s="16"/>
      <c r="I52" s="16"/>
      <c r="K52" s="34"/>
      <c r="L52" s="12"/>
      <c r="M52" s="34"/>
      <c r="N52" s="1"/>
      <c r="O52" s="1"/>
      <c r="P52" s="1"/>
      <c r="Q52" s="1"/>
    </row>
    <row r="53" customFormat="false" ht="12.75" hidden="false" customHeight="false" outlineLevel="0" collapsed="false">
      <c r="C53" s="20"/>
      <c r="D53" s="20"/>
      <c r="G53" s="16"/>
      <c r="I53" s="16"/>
      <c r="K53" s="34"/>
      <c r="L53" s="12"/>
      <c r="M53" s="34"/>
      <c r="N53" s="1"/>
      <c r="O53" s="1"/>
      <c r="P53" s="1"/>
      <c r="Q53" s="1"/>
    </row>
    <row r="54" customFormat="false" ht="12.75" hidden="false" customHeight="false" outlineLevel="0" collapsed="false">
      <c r="C54" s="20"/>
      <c r="D54" s="20"/>
      <c r="G54" s="16"/>
      <c r="I54" s="16"/>
      <c r="K54" s="34"/>
      <c r="L54" s="12"/>
      <c r="M54" s="14"/>
      <c r="N54" s="1"/>
      <c r="O54" s="1"/>
      <c r="P54" s="1"/>
      <c r="Q54" s="1"/>
    </row>
    <row r="55" customFormat="false" ht="12.75" hidden="false" customHeight="false" outlineLevel="0" collapsed="false">
      <c r="C55" s="20"/>
      <c r="D55" s="20"/>
      <c r="G55" s="16"/>
      <c r="I55" s="16"/>
      <c r="K55" s="34"/>
      <c r="L55" s="12"/>
      <c r="M55" s="14"/>
      <c r="N55" s="1"/>
      <c r="O55" s="1"/>
      <c r="P55" s="1"/>
      <c r="Q55" s="1"/>
    </row>
    <row r="56" customFormat="false" ht="12.75" hidden="false" customHeight="false" outlineLevel="0" collapsed="false">
      <c r="C56" s="20"/>
      <c r="D56" s="20"/>
      <c r="G56" s="16"/>
      <c r="I56" s="16"/>
      <c r="K56" s="34"/>
      <c r="L56" s="12"/>
      <c r="M56" s="14"/>
      <c r="N56" s="1"/>
      <c r="O56" s="1"/>
      <c r="P56" s="1"/>
      <c r="Q56" s="1"/>
    </row>
    <row r="57" customFormat="false" ht="12.75" hidden="false" customHeight="false" outlineLevel="0" collapsed="false">
      <c r="C57" s="20"/>
      <c r="D57" s="20"/>
      <c r="G57" s="16"/>
      <c r="I57" s="16"/>
      <c r="K57" s="34"/>
      <c r="L57" s="12"/>
      <c r="M57" s="14"/>
      <c r="N57" s="1"/>
      <c r="O57" s="1"/>
      <c r="P57" s="1"/>
      <c r="Q57" s="1"/>
    </row>
    <row r="58" customFormat="false" ht="12.75" hidden="false" customHeight="false" outlineLevel="0" collapsed="false">
      <c r="C58" s="20"/>
      <c r="D58" s="20"/>
      <c r="G58" s="16"/>
      <c r="I58" s="16"/>
      <c r="K58" s="34"/>
      <c r="L58" s="12"/>
      <c r="M58" s="14"/>
      <c r="N58" s="1"/>
      <c r="O58" s="1"/>
      <c r="P58" s="1"/>
      <c r="Q58" s="1"/>
    </row>
    <row r="59" customFormat="false" ht="12.75" hidden="false" customHeight="false" outlineLevel="0" collapsed="false">
      <c r="C59" s="20"/>
      <c r="D59" s="20"/>
      <c r="G59" s="16"/>
      <c r="I59" s="16"/>
      <c r="K59" s="34"/>
      <c r="L59" s="12"/>
      <c r="M59" s="34"/>
      <c r="N59" s="1"/>
      <c r="O59" s="1"/>
      <c r="P59" s="1"/>
      <c r="Q59" s="1"/>
    </row>
    <row r="60" customFormat="false" ht="12.75" hidden="false" customHeight="false" outlineLevel="0" collapsed="false">
      <c r="C60" s="20"/>
      <c r="D60" s="20"/>
      <c r="G60" s="17"/>
      <c r="K60" s="19"/>
      <c r="L60" s="12"/>
      <c r="M60" s="34"/>
      <c r="N60" s="1"/>
      <c r="O60" s="1"/>
      <c r="P60" s="1"/>
      <c r="Q60" s="1"/>
    </row>
    <row r="61" customFormat="false" ht="12.75" hidden="false" customHeight="false" outlineLevel="0" collapsed="false">
      <c r="C61" s="20"/>
      <c r="D61" s="20"/>
      <c r="G61" s="16"/>
      <c r="I61" s="16"/>
      <c r="K61" s="34"/>
      <c r="L61" s="12"/>
      <c r="M61" s="34"/>
      <c r="N61" s="1"/>
      <c r="O61" s="1"/>
      <c r="P61" s="1"/>
      <c r="Q61" s="1"/>
    </row>
    <row r="62" customFormat="false" ht="12.75" hidden="false" customHeight="false" outlineLevel="0" collapsed="false">
      <c r="C62" s="20"/>
      <c r="D62" s="20"/>
      <c r="G62" s="16"/>
      <c r="I62" s="16"/>
      <c r="K62" s="34"/>
      <c r="L62" s="12"/>
      <c r="M62" s="14"/>
      <c r="N62" s="1"/>
      <c r="O62" s="1"/>
      <c r="P62" s="1"/>
      <c r="Q62" s="1"/>
    </row>
    <row r="63" customFormat="false" ht="12.75" hidden="false" customHeight="false" outlineLevel="0" collapsed="false">
      <c r="C63" s="20"/>
      <c r="D63" s="20"/>
      <c r="G63" s="16"/>
      <c r="I63" s="16"/>
      <c r="K63" s="34"/>
      <c r="L63" s="12"/>
      <c r="M63" s="14"/>
      <c r="N63" s="1"/>
      <c r="O63" s="1"/>
      <c r="P63" s="1"/>
      <c r="Q63" s="1"/>
    </row>
    <row r="64" customFormat="false" ht="12.75" hidden="false" customHeight="false" outlineLevel="0" collapsed="false">
      <c r="C64" s="20"/>
      <c r="D64" s="20"/>
      <c r="G64" s="16"/>
      <c r="I64" s="16"/>
      <c r="K64" s="34"/>
      <c r="L64" s="12"/>
      <c r="M64" s="14"/>
      <c r="N64" s="1"/>
      <c r="O64" s="1"/>
      <c r="P64" s="1"/>
      <c r="Q64" s="1"/>
    </row>
    <row r="65" customFormat="false" ht="12.75" hidden="false" customHeight="false" outlineLevel="0" collapsed="false">
      <c r="C65" s="20"/>
      <c r="D65" s="20"/>
      <c r="G65" s="16"/>
      <c r="I65" s="16"/>
      <c r="K65" s="34"/>
      <c r="L65" s="12"/>
      <c r="M65" s="14"/>
      <c r="N65" s="1"/>
      <c r="O65" s="1"/>
      <c r="P65" s="1"/>
      <c r="Q65" s="1"/>
    </row>
    <row r="66" customFormat="false" ht="12.75" hidden="false" customHeight="false" outlineLevel="0" collapsed="false">
      <c r="C66" s="20"/>
      <c r="D66" s="20"/>
      <c r="G66" s="16"/>
      <c r="I66" s="16"/>
      <c r="K66" s="34"/>
      <c r="L66" s="12"/>
      <c r="M66" s="14"/>
      <c r="N66" s="1"/>
      <c r="O66" s="1"/>
      <c r="P66" s="1"/>
      <c r="Q66" s="1"/>
    </row>
    <row r="67" customFormat="false" ht="12.75" hidden="false" customHeight="false" outlineLevel="0" collapsed="false">
      <c r="C67" s="20"/>
      <c r="D67" s="20"/>
      <c r="G67" s="16"/>
      <c r="I67" s="16"/>
      <c r="K67" s="34"/>
      <c r="L67" s="12"/>
      <c r="M67" s="14"/>
      <c r="N67" s="1"/>
      <c r="O67" s="1"/>
      <c r="P67" s="1"/>
      <c r="Q67" s="1"/>
    </row>
    <row r="68" customFormat="false" ht="12.75" hidden="false" customHeight="false" outlineLevel="0" collapsed="false">
      <c r="C68" s="20"/>
      <c r="D68" s="20"/>
      <c r="G68" s="16"/>
      <c r="I68" s="16"/>
      <c r="K68" s="34"/>
      <c r="L68" s="12"/>
      <c r="M68" s="14"/>
      <c r="N68" s="1"/>
      <c r="O68" s="1"/>
      <c r="P68" s="1"/>
      <c r="Q68" s="1"/>
    </row>
    <row r="69" s="41" customFormat="true" ht="12.75" hidden="false" customHeight="false" outlineLevel="0" collapsed="false">
      <c r="A69" s="1"/>
      <c r="B69" s="9"/>
      <c r="C69" s="20"/>
      <c r="D69" s="20"/>
      <c r="E69" s="9"/>
      <c r="F69" s="21"/>
      <c r="G69" s="16"/>
      <c r="H69" s="39"/>
      <c r="I69" s="16"/>
      <c r="J69" s="39"/>
      <c r="K69" s="34"/>
      <c r="L69" s="40"/>
      <c r="M69" s="40"/>
      <c r="N69" s="1"/>
      <c r="O69" s="1"/>
      <c r="P69" s="1"/>
      <c r="Q69" s="1"/>
      <c r="R69" s="1"/>
    </row>
    <row r="70" s="41" customFormat="true" ht="12.75" hidden="false" customHeight="false" outlineLevel="0" collapsed="false">
      <c r="A70" s="1"/>
      <c r="B70" s="20"/>
      <c r="C70" s="20"/>
      <c r="D70" s="20"/>
      <c r="E70" s="20"/>
      <c r="F70" s="10"/>
      <c r="G70" s="16"/>
      <c r="H70" s="39"/>
      <c r="I70" s="16"/>
      <c r="J70" s="39"/>
      <c r="K70" s="34"/>
      <c r="L70" s="40"/>
      <c r="M70" s="34"/>
      <c r="N70" s="1"/>
      <c r="O70" s="1"/>
      <c r="P70" s="1"/>
      <c r="Q70" s="1"/>
      <c r="R70" s="1"/>
    </row>
    <row r="71" s="41" customFormat="true" ht="12.75" hidden="false" customHeight="false" outlineLevel="0" collapsed="false">
      <c r="A71" s="1"/>
      <c r="B71" s="20"/>
      <c r="C71" s="20"/>
      <c r="D71" s="20"/>
      <c r="E71" s="20"/>
      <c r="F71" s="10"/>
      <c r="G71" s="16"/>
      <c r="H71" s="39"/>
      <c r="I71" s="16"/>
      <c r="J71" s="39"/>
      <c r="K71" s="34"/>
      <c r="L71" s="40"/>
      <c r="M71" s="34"/>
      <c r="N71" s="1"/>
      <c r="O71" s="1"/>
      <c r="P71" s="1"/>
      <c r="Q71" s="1"/>
      <c r="R71" s="1"/>
    </row>
    <row r="72" customFormat="false" ht="12.75" hidden="false" customHeight="false" outlineLevel="0" collapsed="false">
      <c r="B72" s="20"/>
      <c r="C72" s="20"/>
      <c r="D72" s="20"/>
      <c r="E72" s="20"/>
      <c r="G72" s="16"/>
      <c r="I72" s="16"/>
      <c r="K72" s="34"/>
      <c r="L72" s="34"/>
      <c r="M72" s="34"/>
      <c r="N72" s="1"/>
      <c r="O72" s="1"/>
      <c r="P72" s="1"/>
      <c r="Q72" s="1"/>
    </row>
    <row r="73" customFormat="false" ht="12.75" hidden="false" customHeight="false" outlineLevel="0" collapsed="false">
      <c r="B73" s="20"/>
      <c r="C73" s="20"/>
      <c r="D73" s="20"/>
      <c r="E73" s="20"/>
      <c r="G73" s="16"/>
      <c r="I73" s="16"/>
      <c r="K73" s="34"/>
      <c r="L73" s="12"/>
      <c r="M73" s="34"/>
      <c r="N73" s="1"/>
      <c r="O73" s="1"/>
      <c r="P73" s="1"/>
      <c r="Q73" s="1"/>
    </row>
    <row r="74" customFormat="false" ht="12.75" hidden="false" customHeight="false" outlineLevel="0" collapsed="false">
      <c r="B74" s="20"/>
      <c r="C74" s="20"/>
      <c r="D74" s="20"/>
      <c r="E74" s="20"/>
      <c r="G74" s="16"/>
      <c r="I74" s="16"/>
      <c r="K74" s="34"/>
      <c r="L74" s="12"/>
      <c r="M74" s="34"/>
      <c r="N74" s="1"/>
      <c r="O74" s="1"/>
      <c r="P74" s="1"/>
      <c r="Q74" s="1"/>
    </row>
    <row r="75" customFormat="false" ht="12.75" hidden="false" customHeight="false" outlineLevel="0" collapsed="false">
      <c r="B75" s="20"/>
      <c r="C75" s="20"/>
      <c r="D75" s="20"/>
      <c r="E75" s="20"/>
      <c r="G75" s="16"/>
      <c r="I75" s="16"/>
      <c r="K75" s="34"/>
      <c r="L75" s="12"/>
      <c r="M75" s="34"/>
      <c r="N75" s="1"/>
      <c r="O75" s="1"/>
      <c r="P75" s="1"/>
      <c r="Q75" s="1"/>
    </row>
    <row r="76" customFormat="false" ht="12.75" hidden="false" customHeight="false" outlineLevel="0" collapsed="false">
      <c r="B76" s="20"/>
      <c r="C76" s="20"/>
      <c r="D76" s="20"/>
      <c r="E76" s="20"/>
      <c r="G76" s="16"/>
      <c r="I76" s="16"/>
      <c r="K76" s="34"/>
      <c r="L76" s="12"/>
      <c r="M76" s="34"/>
      <c r="N76" s="1"/>
      <c r="O76" s="1"/>
      <c r="P76" s="1"/>
      <c r="Q76" s="1"/>
    </row>
    <row r="77" customFormat="false" ht="12.75" hidden="false" customHeight="false" outlineLevel="0" collapsed="false">
      <c r="B77" s="20"/>
      <c r="C77" s="20"/>
      <c r="D77" s="20"/>
      <c r="E77" s="20"/>
      <c r="G77" s="16"/>
      <c r="I77" s="16"/>
      <c r="K77" s="34"/>
      <c r="L77" s="34"/>
      <c r="M77" s="34"/>
      <c r="N77" s="1"/>
      <c r="O77" s="1"/>
      <c r="P77" s="1"/>
      <c r="Q77" s="1"/>
    </row>
    <row r="78" customFormat="false" ht="12.75" hidden="false" customHeight="false" outlineLevel="0" collapsed="false">
      <c r="B78" s="20"/>
      <c r="C78" s="20"/>
      <c r="D78" s="20"/>
      <c r="E78" s="20"/>
      <c r="G78" s="16"/>
      <c r="I78" s="16"/>
      <c r="K78" s="34"/>
      <c r="L78" s="34"/>
      <c r="M78" s="34"/>
      <c r="N78" s="1"/>
      <c r="O78" s="1"/>
      <c r="P78" s="1"/>
      <c r="Q78" s="1"/>
    </row>
    <row r="79" customFormat="false" ht="12.75" hidden="false" customHeight="false" outlineLevel="0" collapsed="false">
      <c r="B79" s="20"/>
      <c r="C79" s="20"/>
      <c r="D79" s="20"/>
      <c r="E79" s="20"/>
      <c r="G79" s="16"/>
      <c r="I79" s="16"/>
      <c r="K79" s="34"/>
      <c r="L79" s="34"/>
      <c r="M79" s="34"/>
      <c r="N79" s="1"/>
      <c r="O79" s="1"/>
      <c r="P79" s="1"/>
      <c r="Q79" s="1"/>
    </row>
    <row r="80" customFormat="false" ht="12.75" hidden="false" customHeight="false" outlineLevel="0" collapsed="false">
      <c r="B80" s="20"/>
      <c r="C80" s="20"/>
      <c r="D80" s="20"/>
      <c r="E80" s="20"/>
      <c r="F80" s="21"/>
      <c r="G80" s="16"/>
      <c r="I80" s="16"/>
      <c r="K80" s="34"/>
      <c r="L80" s="34"/>
      <c r="M80" s="34"/>
      <c r="N80" s="1"/>
      <c r="O80" s="1"/>
      <c r="P80" s="1"/>
      <c r="Q80" s="1"/>
    </row>
    <row r="81" customFormat="false" ht="12.75" hidden="false" customHeight="false" outlineLevel="0" collapsed="false">
      <c r="B81" s="20"/>
      <c r="C81" s="20"/>
      <c r="D81" s="20"/>
      <c r="E81" s="20"/>
      <c r="G81" s="16"/>
      <c r="I81" s="16"/>
      <c r="K81" s="34"/>
      <c r="L81" s="34"/>
      <c r="M81" s="34"/>
      <c r="N81" s="1"/>
      <c r="O81" s="1"/>
      <c r="P81" s="1"/>
      <c r="Q81" s="1"/>
    </row>
    <row r="82" customFormat="false" ht="12.75" hidden="false" customHeight="false" outlineLevel="0" collapsed="false">
      <c r="B82" s="20"/>
      <c r="C82" s="20"/>
      <c r="D82" s="20"/>
      <c r="E82" s="20"/>
      <c r="G82" s="16"/>
      <c r="I82" s="16"/>
      <c r="K82" s="34"/>
      <c r="L82" s="34"/>
      <c r="M82" s="34"/>
      <c r="N82" s="1"/>
      <c r="O82" s="1"/>
      <c r="P82" s="1"/>
      <c r="Q82" s="1"/>
    </row>
    <row r="83" customFormat="false" ht="12.75" hidden="false" customHeight="false" outlineLevel="0" collapsed="false">
      <c r="B83" s="20"/>
      <c r="C83" s="20"/>
      <c r="D83" s="20"/>
      <c r="E83" s="20"/>
      <c r="G83" s="16"/>
      <c r="I83" s="16"/>
      <c r="K83" s="34"/>
      <c r="L83" s="34"/>
      <c r="M83" s="34"/>
      <c r="N83" s="1"/>
      <c r="O83" s="1"/>
      <c r="P83" s="1"/>
      <c r="Q83" s="1"/>
    </row>
    <row r="84" customFormat="false" ht="12.75" hidden="false" customHeight="false" outlineLevel="0" collapsed="false">
      <c r="B84" s="20"/>
      <c r="C84" s="20"/>
      <c r="D84" s="20"/>
      <c r="E84" s="20"/>
      <c r="G84" s="16"/>
      <c r="I84" s="16"/>
      <c r="K84" s="34"/>
      <c r="L84" s="34"/>
      <c r="M84" s="34"/>
      <c r="N84" s="1"/>
      <c r="O84" s="1"/>
      <c r="P84" s="1"/>
      <c r="Q84" s="1"/>
    </row>
    <row r="85" customFormat="false" ht="12.75" hidden="false" customHeight="false" outlineLevel="0" collapsed="false">
      <c r="C85" s="20"/>
      <c r="D85" s="20"/>
      <c r="G85" s="16"/>
      <c r="I85" s="16"/>
      <c r="K85" s="34"/>
      <c r="L85" s="34"/>
      <c r="M85" s="34"/>
      <c r="N85" s="1"/>
      <c r="O85" s="1"/>
      <c r="P85" s="1"/>
      <c r="Q85" s="1"/>
    </row>
    <row r="86" customFormat="false" ht="12.75" hidden="false" customHeight="false" outlineLevel="0" collapsed="false">
      <c r="C86" s="20"/>
      <c r="D86" s="20"/>
      <c r="G86" s="16"/>
      <c r="I86" s="16"/>
      <c r="K86" s="34"/>
      <c r="L86" s="34"/>
      <c r="M86" s="34"/>
      <c r="N86" s="1"/>
      <c r="O86" s="1"/>
      <c r="P86" s="1"/>
      <c r="Q86" s="1"/>
    </row>
    <row r="87" customFormat="false" ht="12.75" hidden="false" customHeight="false" outlineLevel="0" collapsed="false">
      <c r="C87" s="20"/>
      <c r="D87" s="20"/>
      <c r="G87" s="16"/>
      <c r="I87" s="16"/>
      <c r="K87" s="34"/>
      <c r="L87" s="34"/>
      <c r="M87" s="34"/>
      <c r="N87" s="1"/>
      <c r="O87" s="1"/>
      <c r="P87" s="1"/>
      <c r="Q87" s="1"/>
    </row>
    <row r="88" customFormat="false" ht="12.75" hidden="false" customHeight="false" outlineLevel="0" collapsed="false">
      <c r="C88" s="20"/>
      <c r="D88" s="20"/>
      <c r="G88" s="16"/>
      <c r="I88" s="16"/>
      <c r="K88" s="34"/>
      <c r="L88" s="34"/>
      <c r="M88" s="34"/>
      <c r="N88" s="1"/>
      <c r="O88" s="1"/>
      <c r="P88" s="1"/>
      <c r="Q88" s="1"/>
    </row>
    <row r="89" customFormat="false" ht="12.75" hidden="false" customHeight="false" outlineLevel="0" collapsed="false">
      <c r="C89" s="20"/>
      <c r="D89" s="20"/>
      <c r="G89" s="16"/>
      <c r="I89" s="16"/>
      <c r="K89" s="34"/>
      <c r="L89" s="34"/>
      <c r="M89" s="34"/>
      <c r="N89" s="1"/>
      <c r="O89" s="1"/>
      <c r="P89" s="1"/>
      <c r="Q89" s="1"/>
    </row>
    <row r="90" customFormat="false" ht="12.75" hidden="false" customHeight="false" outlineLevel="0" collapsed="false">
      <c r="C90" s="20"/>
      <c r="D90" s="20"/>
      <c r="G90" s="16"/>
      <c r="I90" s="16"/>
      <c r="K90" s="34"/>
      <c r="L90" s="34"/>
      <c r="M90" s="34"/>
      <c r="N90" s="1"/>
      <c r="O90" s="1"/>
      <c r="P90" s="1"/>
      <c r="Q90" s="1"/>
    </row>
    <row r="91" customFormat="false" ht="12.75" hidden="false" customHeight="false" outlineLevel="0" collapsed="false">
      <c r="C91" s="20"/>
      <c r="D91" s="20"/>
      <c r="G91" s="16"/>
      <c r="I91" s="16"/>
      <c r="K91" s="34"/>
      <c r="L91" s="34"/>
      <c r="M91" s="34"/>
      <c r="N91" s="1"/>
      <c r="O91" s="1"/>
      <c r="P91" s="1"/>
      <c r="Q91" s="1"/>
    </row>
    <row r="92" customFormat="false" ht="12.75" hidden="false" customHeight="false" outlineLevel="0" collapsed="false">
      <c r="C92" s="20"/>
      <c r="D92" s="20"/>
      <c r="G92" s="16"/>
      <c r="I92" s="16"/>
      <c r="K92" s="34"/>
      <c r="L92" s="34"/>
      <c r="M92" s="34"/>
      <c r="N92" s="1"/>
      <c r="O92" s="1"/>
      <c r="P92" s="1"/>
      <c r="Q92" s="1"/>
    </row>
    <row r="93" customFormat="false" ht="12.75" hidden="false" customHeight="false" outlineLevel="0" collapsed="false">
      <c r="C93" s="20"/>
      <c r="D93" s="20"/>
      <c r="G93" s="16"/>
      <c r="I93" s="16"/>
      <c r="K93" s="34"/>
      <c r="L93" s="34"/>
      <c r="M93" s="34"/>
      <c r="N93" s="1"/>
      <c r="O93" s="1"/>
      <c r="P93" s="1"/>
      <c r="Q93" s="1"/>
    </row>
    <row r="94" customFormat="false" ht="12.75" hidden="false" customHeight="false" outlineLevel="0" collapsed="false">
      <c r="C94" s="20"/>
      <c r="D94" s="20"/>
      <c r="G94" s="16"/>
      <c r="I94" s="16"/>
      <c r="K94" s="34"/>
      <c r="L94" s="34"/>
      <c r="M94" s="34"/>
      <c r="N94" s="1"/>
      <c r="O94" s="1"/>
      <c r="P94" s="1"/>
      <c r="Q94" s="1"/>
    </row>
    <row r="95" customFormat="false" ht="12.75" hidden="false" customHeight="false" outlineLevel="0" collapsed="false">
      <c r="C95" s="20"/>
      <c r="D95" s="20"/>
      <c r="F95" s="21"/>
      <c r="G95" s="16"/>
      <c r="I95" s="16"/>
      <c r="K95" s="34"/>
      <c r="L95" s="34"/>
      <c r="M95" s="34"/>
      <c r="N95" s="1"/>
      <c r="O95" s="1"/>
      <c r="P95" s="1"/>
      <c r="Q95" s="1"/>
    </row>
    <row r="96" customFormat="false" ht="12.75" hidden="false" customHeight="false" outlineLevel="0" collapsed="false">
      <c r="C96" s="20"/>
      <c r="D96" s="20"/>
      <c r="G96" s="21"/>
      <c r="I96" s="21"/>
      <c r="K96" s="23"/>
      <c r="L96" s="34"/>
      <c r="M96" s="34"/>
      <c r="N96" s="1"/>
      <c r="O96" s="1"/>
      <c r="P96" s="1"/>
      <c r="Q96" s="1"/>
    </row>
    <row r="97" customFormat="false" ht="12.75" hidden="false" customHeight="false" outlineLevel="0" collapsed="false">
      <c r="C97" s="20"/>
      <c r="D97" s="20"/>
      <c r="G97" s="21"/>
      <c r="I97" s="21"/>
      <c r="K97" s="23"/>
      <c r="L97" s="34"/>
      <c r="M97" s="34"/>
      <c r="N97" s="1"/>
      <c r="O97" s="1"/>
      <c r="P97" s="1"/>
      <c r="Q97" s="1"/>
    </row>
    <row r="98" customFormat="false" ht="12.75" hidden="false" customHeight="false" outlineLevel="0" collapsed="false">
      <c r="C98" s="20"/>
      <c r="D98" s="20"/>
      <c r="G98" s="21"/>
      <c r="I98" s="21"/>
      <c r="K98" s="23"/>
      <c r="L98" s="34"/>
      <c r="M98" s="34"/>
      <c r="N98" s="1"/>
      <c r="O98" s="1"/>
      <c r="P98" s="1"/>
      <c r="Q98" s="1"/>
    </row>
    <row r="99" customFormat="false" ht="12.75" hidden="false" customHeight="false" outlineLevel="0" collapsed="false">
      <c r="C99" s="20"/>
      <c r="D99" s="20"/>
      <c r="G99" s="21"/>
      <c r="I99" s="21"/>
      <c r="K99" s="23"/>
      <c r="L99" s="34"/>
      <c r="M99" s="34"/>
      <c r="N99" s="1"/>
      <c r="O99" s="1"/>
      <c r="P99" s="1"/>
      <c r="Q99" s="1"/>
    </row>
    <row r="100" customFormat="false" ht="12.75" hidden="false" customHeight="false" outlineLevel="0" collapsed="false">
      <c r="C100" s="20"/>
      <c r="D100" s="20"/>
      <c r="G100" s="21"/>
      <c r="I100" s="21"/>
      <c r="K100" s="23"/>
      <c r="L100" s="34"/>
      <c r="M100" s="34"/>
      <c r="N100" s="1"/>
      <c r="O100" s="1"/>
      <c r="P100" s="1"/>
      <c r="Q100" s="1"/>
    </row>
    <row r="101" customFormat="false" ht="12.75" hidden="false" customHeight="false" outlineLevel="0" collapsed="false">
      <c r="C101" s="20"/>
      <c r="D101" s="20"/>
      <c r="G101" s="21"/>
      <c r="I101" s="21"/>
      <c r="K101" s="23"/>
      <c r="L101" s="34"/>
      <c r="M101" s="34"/>
      <c r="N101" s="1"/>
      <c r="O101" s="1"/>
      <c r="P101" s="1"/>
      <c r="Q101" s="1"/>
    </row>
    <row r="102" customFormat="false" ht="12.75" hidden="false" customHeight="false" outlineLevel="0" collapsed="false">
      <c r="C102" s="20"/>
      <c r="D102" s="20"/>
      <c r="G102" s="21"/>
      <c r="I102" s="21"/>
      <c r="K102" s="23"/>
      <c r="L102" s="34"/>
      <c r="M102" s="34"/>
      <c r="N102" s="1"/>
      <c r="O102" s="1"/>
      <c r="P102" s="1"/>
      <c r="Q102" s="1"/>
    </row>
    <row r="103" customFormat="false" ht="12.75" hidden="false" customHeight="false" outlineLevel="0" collapsed="false">
      <c r="C103" s="20"/>
      <c r="F103" s="21"/>
      <c r="G103" s="21"/>
      <c r="H103" s="10"/>
      <c r="I103" s="21"/>
      <c r="J103" s="42"/>
      <c r="K103" s="23"/>
      <c r="L103" s="43"/>
      <c r="M103" s="1"/>
      <c r="N103" s="1"/>
    </row>
    <row r="104" customFormat="false" ht="12.75" hidden="false" customHeight="false" outlineLevel="0" collapsed="false">
      <c r="C104" s="20"/>
      <c r="D104" s="20"/>
      <c r="G104" s="21"/>
      <c r="I104" s="21"/>
      <c r="K104" s="23"/>
      <c r="L104" s="34"/>
      <c r="M104" s="34"/>
      <c r="N104" s="1"/>
      <c r="O104" s="1"/>
      <c r="P104" s="1"/>
      <c r="Q104" s="1"/>
    </row>
    <row r="105" customFormat="false" ht="12.75" hidden="false" customHeight="false" outlineLevel="0" collapsed="false">
      <c r="C105" s="20"/>
      <c r="D105" s="20"/>
      <c r="G105" s="21"/>
      <c r="I105" s="21"/>
      <c r="K105" s="23"/>
      <c r="L105" s="34"/>
      <c r="M105" s="34"/>
      <c r="N105" s="1"/>
      <c r="O105" s="1"/>
      <c r="P105" s="1"/>
      <c r="Q105" s="1"/>
    </row>
    <row r="106" customFormat="false" ht="12.75" hidden="false" customHeight="false" outlineLevel="0" collapsed="false">
      <c r="C106" s="20"/>
      <c r="D106" s="20"/>
      <c r="G106" s="21"/>
      <c r="I106" s="21"/>
      <c r="K106" s="23"/>
      <c r="L106" s="34"/>
      <c r="M106" s="34"/>
      <c r="N106" s="1"/>
      <c r="O106" s="1"/>
      <c r="P106" s="1"/>
      <c r="Q106" s="1"/>
    </row>
    <row r="107" customFormat="false" ht="12.75" hidden="false" customHeight="false" outlineLevel="0" collapsed="false">
      <c r="C107" s="20"/>
      <c r="D107" s="20"/>
      <c r="G107" s="21"/>
      <c r="I107" s="21"/>
      <c r="K107" s="23"/>
      <c r="L107" s="34"/>
      <c r="N107" s="1"/>
      <c r="O107" s="1"/>
      <c r="P107" s="1"/>
      <c r="Q107" s="1"/>
    </row>
    <row r="108" customFormat="false" ht="12.75" hidden="false" customHeight="false" outlineLevel="0" collapsed="false">
      <c r="C108" s="20"/>
      <c r="D108" s="20"/>
      <c r="G108" s="21"/>
      <c r="I108" s="21"/>
      <c r="K108" s="23"/>
      <c r="L108" s="34"/>
      <c r="N108" s="1"/>
      <c r="O108" s="1"/>
      <c r="P108" s="1"/>
      <c r="Q108" s="1"/>
    </row>
    <row r="109" customFormat="false" ht="12.75" hidden="false" customHeight="false" outlineLevel="0" collapsed="false">
      <c r="C109" s="20"/>
      <c r="D109" s="20"/>
      <c r="G109" s="21"/>
      <c r="I109" s="21"/>
      <c r="K109" s="23"/>
      <c r="L109" s="34"/>
      <c r="N109" s="1"/>
      <c r="O109" s="1"/>
      <c r="P109" s="1"/>
      <c r="Q109" s="1"/>
    </row>
    <row r="110" customFormat="false" ht="12.75" hidden="false" customHeight="false" outlineLevel="0" collapsed="false">
      <c r="C110" s="20"/>
      <c r="D110" s="20"/>
      <c r="G110" s="21"/>
      <c r="I110" s="21"/>
      <c r="K110" s="23"/>
      <c r="L110" s="34"/>
      <c r="N110" s="1"/>
      <c r="O110" s="1"/>
      <c r="P110" s="1"/>
      <c r="Q110" s="1"/>
    </row>
    <row r="111" customFormat="false" ht="12.75" hidden="false" customHeight="false" outlineLevel="0" collapsed="false">
      <c r="C111" s="20"/>
      <c r="D111" s="20"/>
      <c r="G111" s="21"/>
      <c r="I111" s="21"/>
      <c r="K111" s="23"/>
      <c r="L111" s="34"/>
      <c r="N111" s="1"/>
      <c r="O111" s="1"/>
      <c r="P111" s="1"/>
      <c r="Q111" s="1"/>
    </row>
    <row r="112" customFormat="false" ht="12.75" hidden="false" customHeight="false" outlineLevel="0" collapsed="false">
      <c r="C112" s="20"/>
      <c r="D112" s="20"/>
      <c r="G112" s="21"/>
      <c r="I112" s="21"/>
      <c r="K112" s="23"/>
      <c r="L112" s="34"/>
      <c r="N112" s="1"/>
      <c r="O112" s="1"/>
      <c r="P112" s="1"/>
      <c r="Q112" s="1"/>
    </row>
    <row r="113" customFormat="false" ht="12.75" hidden="false" customHeight="false" outlineLevel="0" collapsed="false">
      <c r="C113" s="20"/>
      <c r="D113" s="20"/>
      <c r="G113" s="21"/>
      <c r="I113" s="21"/>
      <c r="K113" s="23"/>
      <c r="L113" s="34"/>
      <c r="N113" s="1"/>
      <c r="O113" s="1"/>
      <c r="P113" s="1"/>
      <c r="Q113" s="1"/>
    </row>
    <row r="114" customFormat="false" ht="12.75" hidden="false" customHeight="false" outlineLevel="0" collapsed="false">
      <c r="C114" s="20"/>
      <c r="D114" s="20"/>
      <c r="F114" s="21"/>
      <c r="G114" s="21"/>
      <c r="I114" s="21"/>
      <c r="K114" s="23"/>
      <c r="L114" s="34"/>
      <c r="N114" s="1"/>
      <c r="O114" s="1"/>
      <c r="P114" s="1"/>
      <c r="Q114" s="1"/>
    </row>
    <row r="115" customFormat="false" ht="12.75" hidden="false" customHeight="false" outlineLevel="0" collapsed="false">
      <c r="C115" s="20"/>
      <c r="D115" s="20"/>
      <c r="G115" s="21"/>
      <c r="I115" s="21"/>
      <c r="K115" s="23"/>
      <c r="L115" s="34"/>
      <c r="N115" s="1"/>
      <c r="O115" s="1"/>
      <c r="P115" s="1"/>
      <c r="Q115" s="1"/>
    </row>
    <row r="116" customFormat="false" ht="12.75" hidden="false" customHeight="false" outlineLevel="0" collapsed="false">
      <c r="C116" s="20"/>
      <c r="D116" s="20"/>
      <c r="G116" s="21"/>
      <c r="I116" s="21"/>
      <c r="K116" s="23"/>
      <c r="L116" s="34"/>
      <c r="N116" s="1"/>
      <c r="O116" s="1"/>
      <c r="P116" s="1"/>
      <c r="Q116" s="1"/>
    </row>
    <row r="117" customFormat="false" ht="12.75" hidden="false" customHeight="false" outlineLevel="0" collapsed="false">
      <c r="C117" s="20"/>
      <c r="D117" s="20"/>
      <c r="G117" s="21"/>
      <c r="I117" s="12"/>
      <c r="K117" s="23"/>
      <c r="L117" s="34"/>
      <c r="M117" s="1"/>
      <c r="N117" s="1"/>
      <c r="O117" s="1"/>
      <c r="P117" s="1"/>
      <c r="Q117" s="1"/>
    </row>
    <row r="118" customFormat="false" ht="12.75" hidden="false" customHeight="false" outlineLevel="0" collapsed="false">
      <c r="C118" s="20"/>
      <c r="D118" s="20"/>
      <c r="G118" s="21"/>
      <c r="I118" s="21"/>
      <c r="K118" s="23"/>
      <c r="L118" s="34"/>
      <c r="M118" s="1"/>
      <c r="N118" s="1"/>
      <c r="O118" s="1"/>
      <c r="P118" s="1"/>
      <c r="Q118" s="1"/>
    </row>
    <row r="119" customFormat="false" ht="12.75" hidden="false" customHeight="false" outlineLevel="0" collapsed="false">
      <c r="C119" s="20"/>
      <c r="D119" s="20"/>
      <c r="G119" s="21"/>
      <c r="I119" s="21"/>
      <c r="K119" s="23"/>
      <c r="L119" s="34"/>
      <c r="N119" s="1"/>
      <c r="O119" s="1"/>
      <c r="P119" s="1"/>
      <c r="Q119" s="1"/>
    </row>
    <row r="120" customFormat="false" ht="12.75" hidden="false" customHeight="false" outlineLevel="0" collapsed="false">
      <c r="C120" s="20"/>
      <c r="D120" s="20"/>
      <c r="G120" s="21"/>
      <c r="I120" s="21"/>
      <c r="K120" s="23"/>
      <c r="L120" s="34"/>
      <c r="N120" s="1"/>
      <c r="O120" s="1"/>
      <c r="P120" s="1"/>
      <c r="Q120" s="1"/>
    </row>
    <row r="121" customFormat="false" ht="12.75" hidden="false" customHeight="false" outlineLevel="0" collapsed="false">
      <c r="C121" s="20"/>
      <c r="D121" s="20"/>
      <c r="G121" s="21"/>
      <c r="I121" s="21"/>
      <c r="K121" s="23"/>
      <c r="L121" s="34"/>
      <c r="N121" s="1"/>
      <c r="O121" s="1"/>
      <c r="P121" s="1"/>
      <c r="Q121" s="1"/>
    </row>
    <row r="122" customFormat="false" ht="12.75" hidden="false" customHeight="false" outlineLevel="0" collapsed="false">
      <c r="C122" s="20"/>
      <c r="D122" s="20"/>
      <c r="G122" s="21"/>
      <c r="I122" s="21"/>
      <c r="K122" s="23"/>
      <c r="L122" s="34"/>
      <c r="N122" s="1"/>
      <c r="O122" s="1"/>
      <c r="P122" s="1"/>
      <c r="Q122" s="1"/>
    </row>
    <row r="123" customFormat="false" ht="12.75" hidden="false" customHeight="false" outlineLevel="0" collapsed="false">
      <c r="C123" s="20"/>
      <c r="F123" s="21"/>
      <c r="G123" s="21"/>
      <c r="H123" s="10"/>
      <c r="I123" s="21"/>
      <c r="J123" s="42"/>
      <c r="K123" s="23"/>
      <c r="L123" s="43"/>
      <c r="M123" s="1"/>
      <c r="N123" s="1"/>
    </row>
    <row r="124" customFormat="false" ht="12.75" hidden="false" customHeight="false" outlineLevel="0" collapsed="false">
      <c r="C124" s="44"/>
      <c r="D124" s="44"/>
      <c r="G124" s="45"/>
      <c r="H124" s="46"/>
      <c r="I124" s="45"/>
      <c r="J124" s="45"/>
      <c r="K124" s="47"/>
      <c r="L124" s="47"/>
      <c r="M124" s="34"/>
      <c r="N124" s="1"/>
      <c r="O124" s="1"/>
      <c r="P124" s="1"/>
      <c r="Q124" s="1"/>
    </row>
    <row r="125" customFormat="false" ht="12.75" hidden="false" customHeight="false" outlineLevel="0" collapsed="false">
      <c r="C125" s="44"/>
      <c r="D125" s="44"/>
      <c r="G125" s="45"/>
      <c r="H125" s="46"/>
      <c r="I125" s="45"/>
      <c r="J125" s="45"/>
      <c r="K125" s="47"/>
      <c r="L125" s="47"/>
      <c r="M125" s="34"/>
      <c r="N125" s="1"/>
      <c r="O125" s="1"/>
      <c r="P125" s="1"/>
      <c r="Q125" s="1"/>
    </row>
    <row r="126" customFormat="false" ht="12.75" hidden="false" customHeight="false" outlineLevel="0" collapsed="false">
      <c r="C126" s="44"/>
      <c r="D126" s="44"/>
      <c r="G126" s="45"/>
      <c r="H126" s="46"/>
      <c r="I126" s="45"/>
      <c r="J126" s="45"/>
      <c r="K126" s="47"/>
      <c r="L126" s="47"/>
      <c r="M126" s="34"/>
      <c r="N126" s="1"/>
      <c r="O126" s="1"/>
      <c r="P126" s="1"/>
      <c r="Q126" s="1"/>
    </row>
    <row r="127" customFormat="false" ht="12.75" hidden="false" customHeight="false" outlineLevel="0" collapsed="false">
      <c r="C127" s="44"/>
      <c r="D127" s="44"/>
      <c r="G127" s="45"/>
      <c r="H127" s="46"/>
      <c r="I127" s="45"/>
      <c r="J127" s="45"/>
      <c r="K127" s="47"/>
      <c r="L127" s="47"/>
      <c r="M127" s="34"/>
      <c r="N127" s="1"/>
      <c r="O127" s="1"/>
      <c r="P127" s="1"/>
      <c r="Q127" s="1"/>
    </row>
    <row r="128" customFormat="false" ht="12.75" hidden="false" customHeight="false" outlineLevel="0" collapsed="false">
      <c r="C128" s="44"/>
      <c r="D128" s="44"/>
      <c r="G128" s="45"/>
      <c r="H128" s="46"/>
      <c r="I128" s="45"/>
      <c r="J128" s="45"/>
      <c r="K128" s="47"/>
      <c r="L128" s="47"/>
      <c r="M128" s="34"/>
      <c r="N128" s="1"/>
      <c r="O128" s="1"/>
      <c r="P128" s="1"/>
      <c r="Q128" s="1"/>
    </row>
    <row r="129" customFormat="false" ht="12.75" hidden="false" customHeight="false" outlineLevel="0" collapsed="false">
      <c r="C129" s="44"/>
      <c r="D129" s="44"/>
      <c r="G129" s="45"/>
      <c r="H129" s="46"/>
      <c r="I129" s="45"/>
      <c r="J129" s="45"/>
      <c r="K129" s="47"/>
      <c r="L129" s="47"/>
      <c r="M129" s="34"/>
      <c r="N129" s="1"/>
      <c r="O129" s="1"/>
      <c r="P129" s="1"/>
      <c r="Q129" s="1"/>
    </row>
    <row r="130" customFormat="false" ht="12.75" hidden="false" customHeight="false" outlineLevel="0" collapsed="false">
      <c r="C130" s="44"/>
      <c r="D130" s="44"/>
      <c r="G130" s="45"/>
      <c r="H130" s="46"/>
      <c r="I130" s="45"/>
      <c r="J130" s="45"/>
      <c r="K130" s="47"/>
      <c r="L130" s="47"/>
      <c r="M130" s="34"/>
      <c r="N130" s="1"/>
      <c r="O130" s="1"/>
      <c r="P130" s="1"/>
      <c r="Q130" s="1"/>
    </row>
    <row r="131" customFormat="false" ht="12.75" hidden="false" customHeight="false" outlineLevel="0" collapsed="false">
      <c r="C131" s="44"/>
      <c r="D131" s="44"/>
      <c r="G131" s="45"/>
      <c r="H131" s="46"/>
      <c r="I131" s="45"/>
      <c r="J131" s="45"/>
      <c r="K131" s="47"/>
      <c r="L131" s="47"/>
      <c r="M131" s="34"/>
      <c r="N131" s="1"/>
      <c r="O131" s="1"/>
      <c r="P131" s="1"/>
      <c r="Q131" s="1"/>
    </row>
    <row r="132" customFormat="false" ht="12.75" hidden="false" customHeight="false" outlineLevel="0" collapsed="false">
      <c r="C132" s="44"/>
      <c r="D132" s="44"/>
      <c r="G132" s="45"/>
      <c r="H132" s="46"/>
      <c r="I132" s="45"/>
      <c r="J132" s="45"/>
      <c r="K132" s="47"/>
      <c r="L132" s="47"/>
      <c r="M132" s="34"/>
      <c r="N132" s="1"/>
      <c r="O132" s="1"/>
      <c r="P132" s="1"/>
      <c r="Q132" s="1"/>
    </row>
    <row r="133" s="48" customFormat="true" ht="12.75" hidden="false" customHeight="false" outlineLevel="0" collapsed="false">
      <c r="A133" s="1"/>
      <c r="B133" s="9"/>
      <c r="C133" s="44"/>
      <c r="D133" s="44"/>
      <c r="E133" s="9"/>
      <c r="F133" s="10"/>
      <c r="G133" s="45"/>
      <c r="H133" s="46"/>
      <c r="I133" s="45"/>
      <c r="J133" s="45"/>
      <c r="K133" s="47"/>
      <c r="L133" s="47"/>
      <c r="M133" s="34"/>
      <c r="N133" s="1"/>
      <c r="O133" s="1"/>
      <c r="P133" s="1"/>
      <c r="Q133" s="1"/>
      <c r="R133" s="1"/>
    </row>
    <row r="134" customFormat="false" ht="12.75" hidden="false" customHeight="false" outlineLevel="0" collapsed="false">
      <c r="C134" s="44"/>
      <c r="D134" s="44"/>
      <c r="G134" s="45"/>
      <c r="H134" s="46"/>
      <c r="I134" s="45"/>
      <c r="J134" s="45"/>
      <c r="K134" s="47"/>
      <c r="L134" s="47"/>
      <c r="M134" s="34"/>
      <c r="N134" s="1"/>
      <c r="O134" s="1"/>
      <c r="P134" s="1"/>
      <c r="Q134" s="1"/>
    </row>
    <row r="135" customFormat="false" ht="12.75" hidden="false" customHeight="false" outlineLevel="0" collapsed="false">
      <c r="C135" s="44"/>
      <c r="D135" s="44"/>
      <c r="G135" s="45"/>
      <c r="H135" s="46"/>
      <c r="I135" s="45"/>
      <c r="J135" s="45"/>
      <c r="K135" s="47"/>
      <c r="L135" s="47"/>
      <c r="M135" s="34"/>
      <c r="N135" s="1"/>
      <c r="O135" s="1"/>
      <c r="P135" s="1"/>
      <c r="Q135" s="1"/>
    </row>
    <row r="136" customFormat="false" ht="12.75" hidden="false" customHeight="false" outlineLevel="0" collapsed="false">
      <c r="C136" s="44"/>
      <c r="D136" s="44"/>
      <c r="F136" s="21"/>
      <c r="G136" s="45"/>
      <c r="H136" s="46"/>
      <c r="I136" s="45"/>
      <c r="J136" s="45"/>
      <c r="K136" s="47"/>
      <c r="L136" s="47"/>
      <c r="M136" s="34"/>
      <c r="N136" s="1"/>
      <c r="O136" s="1"/>
      <c r="P136" s="1"/>
      <c r="Q136" s="1"/>
    </row>
    <row r="137" customFormat="false" ht="12.75" hidden="false" customHeight="false" outlineLevel="0" collapsed="false">
      <c r="C137" s="44"/>
      <c r="D137" s="44"/>
      <c r="G137" s="45"/>
      <c r="H137" s="46"/>
      <c r="I137" s="45"/>
      <c r="J137" s="45"/>
      <c r="K137" s="47"/>
      <c r="L137" s="47"/>
      <c r="M137" s="34"/>
      <c r="N137" s="1"/>
      <c r="O137" s="1"/>
      <c r="P137" s="1"/>
      <c r="Q137" s="1"/>
    </row>
    <row r="138" customFormat="false" ht="12.75" hidden="false" customHeight="false" outlineLevel="0" collapsed="false">
      <c r="C138" s="44"/>
      <c r="D138" s="44"/>
      <c r="G138" s="45"/>
      <c r="H138" s="46"/>
      <c r="I138" s="45"/>
      <c r="J138" s="45"/>
      <c r="K138" s="47"/>
      <c r="L138" s="47"/>
      <c r="M138" s="34"/>
      <c r="N138" s="1"/>
      <c r="O138" s="1"/>
      <c r="P138" s="1"/>
      <c r="Q138" s="1"/>
    </row>
    <row r="139" customFormat="false" ht="12.75" hidden="false" customHeight="false" outlineLevel="0" collapsed="false">
      <c r="C139" s="44"/>
      <c r="D139" s="44"/>
      <c r="G139" s="45"/>
      <c r="H139" s="46"/>
      <c r="I139" s="45"/>
      <c r="J139" s="45"/>
      <c r="K139" s="47"/>
      <c r="L139" s="47"/>
      <c r="M139" s="34"/>
      <c r="N139" s="1"/>
      <c r="O139" s="1"/>
      <c r="P139" s="1"/>
      <c r="Q139" s="1"/>
    </row>
    <row r="140" customFormat="false" ht="12.75" hidden="false" customHeight="false" outlineLevel="0" collapsed="false">
      <c r="C140" s="44"/>
      <c r="D140" s="44"/>
      <c r="G140" s="45"/>
      <c r="H140" s="46"/>
      <c r="I140" s="45"/>
      <c r="J140" s="45"/>
      <c r="K140" s="47"/>
      <c r="L140" s="47"/>
      <c r="M140" s="34"/>
      <c r="N140" s="1"/>
      <c r="O140" s="1"/>
      <c r="P140" s="1"/>
      <c r="Q140" s="1"/>
    </row>
    <row r="141" customFormat="false" ht="12.75" hidden="false" customHeight="false" outlineLevel="0" collapsed="false">
      <c r="C141" s="44"/>
      <c r="D141" s="44"/>
      <c r="G141" s="45"/>
      <c r="H141" s="46"/>
      <c r="I141" s="45"/>
      <c r="J141" s="45"/>
      <c r="K141" s="47"/>
      <c r="L141" s="47"/>
      <c r="M141" s="34"/>
      <c r="N141" s="1"/>
      <c r="O141" s="1"/>
      <c r="P141" s="1"/>
      <c r="Q141" s="1"/>
    </row>
    <row r="142" customFormat="false" ht="12.75" hidden="false" customHeight="false" outlineLevel="0" collapsed="false">
      <c r="C142" s="44"/>
      <c r="D142" s="20"/>
      <c r="G142" s="45"/>
      <c r="H142" s="46"/>
      <c r="I142" s="45"/>
      <c r="J142" s="45"/>
      <c r="K142" s="47"/>
      <c r="L142" s="47"/>
      <c r="M142" s="34"/>
      <c r="N142" s="1"/>
      <c r="O142" s="1"/>
      <c r="P142" s="1"/>
      <c r="Q142" s="1"/>
    </row>
    <row r="143" customFormat="false" ht="12.75" hidden="false" customHeight="false" outlineLevel="0" collapsed="false">
      <c r="C143" s="44"/>
      <c r="D143" s="20"/>
      <c r="G143" s="45"/>
      <c r="H143" s="46"/>
      <c r="I143" s="45"/>
      <c r="J143" s="45"/>
      <c r="K143" s="47"/>
      <c r="L143" s="47"/>
      <c r="M143" s="34"/>
      <c r="N143" s="49"/>
      <c r="O143" s="1"/>
    </row>
    <row r="144" customFormat="false" ht="12.75" hidden="false" customHeight="false" outlineLevel="0" collapsed="false">
      <c r="C144" s="44"/>
      <c r="D144" s="20"/>
      <c r="G144" s="45"/>
      <c r="H144" s="46"/>
      <c r="I144" s="45"/>
      <c r="J144" s="46"/>
      <c r="K144" s="47"/>
      <c r="L144" s="46"/>
      <c r="M144" s="34"/>
      <c r="N144" s="49"/>
      <c r="O144" s="1"/>
    </row>
    <row r="145" customFormat="false" ht="12.75" hidden="false" customHeight="false" outlineLevel="0" collapsed="false">
      <c r="C145" s="44"/>
      <c r="D145" s="20"/>
      <c r="G145" s="45"/>
      <c r="H145" s="46"/>
      <c r="I145" s="45"/>
      <c r="J145" s="46"/>
      <c r="K145" s="47"/>
      <c r="L145" s="46"/>
      <c r="M145" s="34"/>
      <c r="O145" s="1"/>
    </row>
    <row r="146" customFormat="false" ht="12.75" hidden="false" customHeight="false" outlineLevel="0" collapsed="false">
      <c r="C146" s="44"/>
      <c r="D146" s="20"/>
      <c r="G146" s="45"/>
      <c r="H146" s="46"/>
      <c r="I146" s="46"/>
      <c r="J146" s="46"/>
      <c r="K146" s="47"/>
      <c r="L146" s="46"/>
      <c r="M146" s="34"/>
      <c r="O146" s="1"/>
    </row>
    <row r="147" s="1" customFormat="true" ht="12.75" hidden="false" customHeight="false" outlineLevel="0" collapsed="false">
      <c r="B147" s="9"/>
      <c r="C147" s="44"/>
      <c r="D147" s="20"/>
      <c r="E147" s="9"/>
      <c r="F147" s="10"/>
      <c r="G147" s="45"/>
      <c r="H147" s="46"/>
      <c r="I147" s="45"/>
      <c r="J147" s="46"/>
      <c r="K147" s="47"/>
      <c r="L147" s="46"/>
      <c r="M147" s="34"/>
      <c r="N147" s="15"/>
    </row>
    <row r="148" customFormat="false" ht="12.75" hidden="false" customHeight="false" outlineLevel="0" collapsed="false">
      <c r="C148" s="44"/>
      <c r="D148" s="20"/>
      <c r="G148" s="45"/>
      <c r="H148" s="46"/>
      <c r="I148" s="45"/>
      <c r="J148" s="46"/>
      <c r="K148" s="47"/>
      <c r="L148" s="46"/>
      <c r="M148" s="34"/>
      <c r="O148" s="1"/>
    </row>
    <row r="149" customFormat="false" ht="12.75" hidden="false" customHeight="false" outlineLevel="0" collapsed="false">
      <c r="C149" s="44"/>
      <c r="D149" s="20"/>
      <c r="G149" s="45"/>
      <c r="H149" s="46"/>
      <c r="I149" s="45"/>
      <c r="J149" s="46"/>
      <c r="K149" s="47"/>
      <c r="L149" s="46"/>
      <c r="M149" s="34"/>
      <c r="O149" s="1"/>
    </row>
    <row r="150" customFormat="false" ht="12.75" hidden="false" customHeight="false" outlineLevel="0" collapsed="false">
      <c r="C150" s="44"/>
      <c r="D150" s="20"/>
      <c r="G150" s="45"/>
      <c r="H150" s="46"/>
      <c r="I150" s="45"/>
      <c r="J150" s="46"/>
      <c r="K150" s="47"/>
      <c r="L150" s="46"/>
      <c r="M150" s="34"/>
      <c r="O150" s="1"/>
    </row>
    <row r="151" customFormat="false" ht="12.75" hidden="false" customHeight="false" outlineLevel="0" collapsed="false">
      <c r="C151" s="44"/>
      <c r="D151" s="20"/>
      <c r="G151" s="45"/>
      <c r="H151" s="46"/>
      <c r="I151" s="45"/>
      <c r="J151" s="46"/>
      <c r="K151" s="47"/>
      <c r="L151" s="46"/>
      <c r="M151" s="34"/>
      <c r="O151" s="1"/>
    </row>
    <row r="152" customFormat="false" ht="12.75" hidden="false" customHeight="false" outlineLevel="0" collapsed="false">
      <c r="C152" s="44"/>
      <c r="D152" s="20"/>
      <c r="G152" s="45"/>
      <c r="H152" s="46"/>
      <c r="I152" s="45"/>
      <c r="J152" s="46"/>
      <c r="K152" s="47"/>
      <c r="L152" s="46"/>
      <c r="M152" s="14"/>
      <c r="O152" s="1"/>
    </row>
    <row r="153" customFormat="false" ht="12.75" hidden="false" customHeight="false" outlineLevel="0" collapsed="false">
      <c r="C153" s="44"/>
      <c r="D153" s="20"/>
      <c r="G153" s="45"/>
      <c r="H153" s="46"/>
      <c r="I153" s="45"/>
      <c r="J153" s="46"/>
      <c r="K153" s="47"/>
      <c r="L153" s="46"/>
      <c r="M153" s="34"/>
      <c r="O153" s="1"/>
    </row>
    <row r="154" customFormat="false" ht="12.75" hidden="false" customHeight="false" outlineLevel="0" collapsed="false">
      <c r="C154" s="44"/>
      <c r="D154" s="20"/>
      <c r="G154" s="45"/>
      <c r="H154" s="46"/>
      <c r="I154" s="46"/>
      <c r="J154" s="46"/>
      <c r="K154" s="47"/>
      <c r="L154" s="46"/>
      <c r="M154" s="34"/>
      <c r="O154" s="1"/>
    </row>
    <row r="155" customFormat="false" ht="12.75" hidden="false" customHeight="false" outlineLevel="0" collapsed="false">
      <c r="C155" s="44"/>
      <c r="D155" s="20"/>
      <c r="G155" s="45"/>
      <c r="H155" s="46"/>
      <c r="I155" s="45"/>
      <c r="J155" s="46"/>
      <c r="K155" s="47"/>
      <c r="L155" s="46"/>
      <c r="M155" s="34"/>
      <c r="O155" s="1"/>
    </row>
    <row r="156" customFormat="false" ht="12.75" hidden="false" customHeight="false" outlineLevel="0" collapsed="false">
      <c r="C156" s="44"/>
      <c r="D156" s="20"/>
      <c r="G156" s="45"/>
      <c r="H156" s="46"/>
      <c r="I156" s="45"/>
      <c r="J156" s="46"/>
      <c r="K156" s="47"/>
      <c r="L156" s="46"/>
      <c r="M156" s="34"/>
      <c r="O156" s="1"/>
    </row>
    <row r="157" customFormat="false" ht="12.75" hidden="false" customHeight="false" outlineLevel="0" collapsed="false">
      <c r="C157" s="44"/>
      <c r="D157" s="20"/>
      <c r="G157" s="45"/>
      <c r="H157" s="46"/>
      <c r="I157" s="45"/>
      <c r="J157" s="46"/>
      <c r="K157" s="47"/>
      <c r="L157" s="46"/>
      <c r="M157" s="34"/>
      <c r="O157" s="1"/>
    </row>
    <row r="158" customFormat="false" ht="12.75" hidden="false" customHeight="false" outlineLevel="0" collapsed="false">
      <c r="C158" s="44"/>
      <c r="D158" s="20"/>
      <c r="G158" s="45"/>
      <c r="H158" s="46"/>
      <c r="I158" s="45"/>
      <c r="J158" s="46"/>
      <c r="K158" s="47"/>
      <c r="L158" s="46"/>
      <c r="M158" s="34"/>
      <c r="O158" s="1"/>
    </row>
    <row r="159" customFormat="false" ht="12.75" hidden="false" customHeight="false" outlineLevel="0" collapsed="false">
      <c r="C159" s="44"/>
      <c r="D159" s="20"/>
      <c r="G159" s="45"/>
      <c r="H159" s="46"/>
      <c r="I159" s="45"/>
      <c r="J159" s="46"/>
      <c r="K159" s="47"/>
      <c r="L159" s="46"/>
      <c r="M159" s="34"/>
      <c r="O159" s="1"/>
    </row>
    <row r="160" customFormat="false" ht="12.75" hidden="false" customHeight="false" outlineLevel="0" collapsed="false">
      <c r="C160" s="44"/>
      <c r="D160" s="20"/>
      <c r="G160" s="45"/>
      <c r="H160" s="46"/>
      <c r="I160" s="45"/>
      <c r="J160" s="46"/>
      <c r="K160" s="47"/>
      <c r="L160" s="46"/>
      <c r="M160" s="34"/>
      <c r="O160" s="1"/>
    </row>
    <row r="161" customFormat="false" ht="12.75" hidden="false" customHeight="false" outlineLevel="0" collapsed="false">
      <c r="C161" s="44"/>
      <c r="D161" s="20"/>
      <c r="G161" s="45"/>
      <c r="H161" s="46"/>
      <c r="I161" s="45"/>
      <c r="J161" s="46"/>
      <c r="K161" s="47"/>
      <c r="L161" s="46"/>
      <c r="M161" s="34"/>
      <c r="O161" s="1"/>
    </row>
    <row r="162" customFormat="false" ht="12.75" hidden="false" customHeight="false" outlineLevel="0" collapsed="false">
      <c r="C162" s="44"/>
      <c r="D162" s="20"/>
      <c r="G162" s="45"/>
      <c r="H162" s="46"/>
      <c r="I162" s="45"/>
      <c r="J162" s="46"/>
      <c r="K162" s="47"/>
      <c r="L162" s="46"/>
      <c r="M162" s="34"/>
      <c r="O162" s="1"/>
    </row>
    <row r="163" customFormat="false" ht="12.75" hidden="false" customHeight="false" outlineLevel="0" collapsed="false">
      <c r="C163" s="44"/>
      <c r="D163" s="20"/>
      <c r="G163" s="45"/>
      <c r="H163" s="46"/>
      <c r="I163" s="46"/>
      <c r="J163" s="46"/>
      <c r="K163" s="47"/>
      <c r="L163" s="46"/>
      <c r="M163" s="34"/>
      <c r="O163" s="1"/>
    </row>
    <row r="164" customFormat="false" ht="12.75" hidden="false" customHeight="false" outlineLevel="0" collapsed="false">
      <c r="C164" s="44"/>
      <c r="D164" s="20"/>
      <c r="G164" s="45"/>
      <c r="H164" s="46"/>
      <c r="I164" s="45"/>
      <c r="J164" s="46"/>
      <c r="K164" s="47"/>
      <c r="L164" s="46"/>
      <c r="M164" s="34"/>
      <c r="O164" s="1"/>
    </row>
    <row r="165" customFormat="false" ht="12.75" hidden="false" customHeight="false" outlineLevel="0" collapsed="false">
      <c r="C165" s="44"/>
      <c r="D165" s="20"/>
      <c r="G165" s="45"/>
      <c r="H165" s="50"/>
      <c r="I165" s="45"/>
      <c r="J165" s="50"/>
      <c r="K165" s="47"/>
      <c r="L165" s="50"/>
      <c r="M165" s="44"/>
      <c r="N165" s="48"/>
    </row>
    <row r="166" customFormat="false" ht="12.75" hidden="false" customHeight="false" outlineLevel="0" collapsed="false">
      <c r="C166" s="44"/>
      <c r="D166" s="20"/>
      <c r="G166" s="45"/>
      <c r="H166" s="51"/>
      <c r="I166" s="45"/>
      <c r="J166" s="52"/>
      <c r="K166" s="47"/>
      <c r="L166" s="47"/>
      <c r="M166" s="34"/>
    </row>
    <row r="167" customFormat="false" ht="12.75" hidden="false" customHeight="false" outlineLevel="0" collapsed="false">
      <c r="C167" s="44"/>
      <c r="D167" s="20"/>
      <c r="G167" s="45"/>
      <c r="H167" s="50"/>
      <c r="I167" s="45"/>
      <c r="J167" s="50"/>
      <c r="K167" s="47"/>
      <c r="L167" s="47"/>
      <c r="M167" s="34"/>
    </row>
    <row r="168" customFormat="false" ht="12.75" hidden="false" customHeight="false" outlineLevel="0" collapsed="false">
      <c r="C168" s="44"/>
      <c r="D168" s="20"/>
      <c r="G168" s="45"/>
      <c r="H168" s="50"/>
      <c r="I168" s="45"/>
      <c r="J168" s="50"/>
      <c r="K168" s="47"/>
      <c r="L168" s="50"/>
      <c r="M168" s="44"/>
      <c r="N168" s="48"/>
    </row>
    <row r="169" customFormat="false" ht="12.75" hidden="false" customHeight="false" outlineLevel="0" collapsed="false">
      <c r="C169" s="44"/>
      <c r="D169" s="20"/>
      <c r="G169" s="45"/>
      <c r="H169" s="50"/>
      <c r="I169" s="45"/>
      <c r="J169" s="50"/>
      <c r="K169" s="47"/>
      <c r="L169" s="50"/>
      <c r="M169" s="44"/>
      <c r="N169" s="48"/>
    </row>
    <row r="170" customFormat="false" ht="12.75" hidden="false" customHeight="false" outlineLevel="0" collapsed="false">
      <c r="C170" s="20"/>
      <c r="F170" s="21"/>
      <c r="G170" s="21"/>
      <c r="H170" s="21"/>
      <c r="I170" s="21"/>
      <c r="J170" s="23"/>
      <c r="K170" s="23"/>
      <c r="L170" s="43"/>
      <c r="M170" s="1"/>
      <c r="N170" s="1"/>
    </row>
    <row r="171" customFormat="false" ht="12.75" hidden="false" customHeight="false" outlineLevel="0" collapsed="false">
      <c r="D171" s="20"/>
      <c r="G171" s="45"/>
      <c r="H171" s="50"/>
      <c r="I171" s="45"/>
      <c r="J171" s="50"/>
      <c r="K171" s="47"/>
      <c r="L171" s="50"/>
      <c r="M171" s="34"/>
      <c r="N171" s="48"/>
    </row>
    <row r="172" customFormat="false" ht="12.75" hidden="false" customHeight="false" outlineLevel="0" collapsed="false">
      <c r="D172" s="20"/>
      <c r="G172" s="45"/>
      <c r="H172" s="50"/>
      <c r="I172" s="45"/>
      <c r="J172" s="50"/>
      <c r="K172" s="47"/>
      <c r="L172" s="50"/>
      <c r="M172" s="34"/>
      <c r="N172" s="48"/>
    </row>
    <row r="173" customFormat="false" ht="12.75" hidden="false" customHeight="false" outlineLevel="0" collapsed="false">
      <c r="D173" s="20"/>
      <c r="G173" s="45"/>
      <c r="H173" s="46"/>
      <c r="I173" s="45"/>
      <c r="J173" s="45"/>
      <c r="K173" s="47"/>
      <c r="L173" s="47"/>
      <c r="M173" s="34"/>
    </row>
    <row r="174" customFormat="false" ht="12.75" hidden="false" customHeight="false" outlineLevel="0" collapsed="false">
      <c r="D174" s="20"/>
      <c r="G174" s="45"/>
      <c r="H174" s="46"/>
      <c r="I174" s="45"/>
      <c r="J174" s="45"/>
      <c r="K174" s="47"/>
      <c r="L174" s="47"/>
      <c r="M174" s="34"/>
    </row>
    <row r="175" customFormat="false" ht="12.75" hidden="false" customHeight="false" outlineLevel="0" collapsed="false">
      <c r="D175" s="20"/>
      <c r="G175" s="45"/>
      <c r="H175" s="46"/>
      <c r="I175" s="45"/>
      <c r="J175" s="46"/>
      <c r="K175" s="47"/>
      <c r="L175" s="46"/>
      <c r="M175" s="34"/>
    </row>
    <row r="176" customFormat="false" ht="12.75" hidden="false" customHeight="false" outlineLevel="0" collapsed="false">
      <c r="D176" s="20"/>
      <c r="G176" s="45"/>
      <c r="H176" s="46"/>
      <c r="I176" s="45"/>
      <c r="J176" s="46"/>
      <c r="K176" s="47"/>
      <c r="L176" s="46"/>
      <c r="M176" s="34"/>
    </row>
    <row r="177" customFormat="false" ht="12.75" hidden="false" customHeight="false" outlineLevel="0" collapsed="false">
      <c r="D177" s="20"/>
      <c r="G177" s="45"/>
      <c r="H177" s="46"/>
      <c r="I177" s="46"/>
      <c r="J177" s="46"/>
      <c r="K177" s="47"/>
      <c r="L177" s="46"/>
      <c r="M177" s="34"/>
    </row>
    <row r="178" customFormat="false" ht="12.75" hidden="false" customHeight="false" outlineLevel="0" collapsed="false">
      <c r="C178" s="44"/>
      <c r="D178" s="20"/>
      <c r="G178" s="45"/>
      <c r="H178" s="46"/>
      <c r="I178" s="45"/>
      <c r="J178" s="46"/>
      <c r="K178" s="47"/>
      <c r="L178" s="46"/>
      <c r="M178" s="34"/>
    </row>
    <row r="179" customFormat="false" ht="12.75" hidden="false" customHeight="false" outlineLevel="0" collapsed="false">
      <c r="C179" s="44"/>
      <c r="D179" s="20"/>
      <c r="G179" s="45"/>
      <c r="H179" s="46"/>
      <c r="I179" s="45"/>
      <c r="J179" s="46"/>
      <c r="K179" s="47"/>
      <c r="L179" s="46"/>
      <c r="M179" s="34"/>
    </row>
    <row r="180" customFormat="false" ht="12.75" hidden="false" customHeight="false" outlineLevel="0" collapsed="false">
      <c r="C180" s="44"/>
      <c r="D180" s="20"/>
      <c r="G180" s="45"/>
      <c r="H180" s="46"/>
      <c r="I180" s="45"/>
      <c r="J180" s="46"/>
      <c r="K180" s="47"/>
      <c r="L180" s="46"/>
      <c r="M180" s="34"/>
    </row>
    <row r="181" customFormat="false" ht="12.75" hidden="false" customHeight="false" outlineLevel="0" collapsed="false">
      <c r="C181" s="44"/>
      <c r="D181" s="20"/>
      <c r="G181" s="45"/>
      <c r="H181" s="46"/>
      <c r="I181" s="45"/>
      <c r="J181" s="46"/>
      <c r="K181" s="47"/>
      <c r="L181" s="46"/>
      <c r="M181" s="34"/>
    </row>
    <row r="182" customFormat="false" ht="12.75" hidden="false" customHeight="false" outlineLevel="0" collapsed="false">
      <c r="C182" s="44"/>
      <c r="D182" s="20"/>
      <c r="G182" s="45"/>
      <c r="H182" s="46"/>
      <c r="I182" s="45"/>
      <c r="J182" s="46"/>
      <c r="K182" s="47"/>
      <c r="L182" s="46"/>
      <c r="M182" s="34"/>
    </row>
    <row r="183" customFormat="false" ht="12.75" hidden="false" customHeight="false" outlineLevel="0" collapsed="false">
      <c r="C183" s="44"/>
      <c r="D183" s="20"/>
      <c r="G183" s="45"/>
      <c r="H183" s="46"/>
      <c r="I183" s="46"/>
      <c r="J183" s="46"/>
      <c r="K183" s="47"/>
      <c r="L183" s="46"/>
      <c r="M183" s="34"/>
    </row>
    <row r="184" customFormat="false" ht="12.75" hidden="false" customHeight="false" outlineLevel="0" collapsed="false">
      <c r="C184" s="44"/>
      <c r="D184" s="20"/>
      <c r="G184" s="45"/>
      <c r="H184" s="46"/>
      <c r="I184" s="45"/>
      <c r="J184" s="46"/>
      <c r="K184" s="47"/>
      <c r="L184" s="46"/>
      <c r="M184" s="34"/>
    </row>
    <row r="185" customFormat="false" ht="12.75" hidden="false" customHeight="false" outlineLevel="0" collapsed="false">
      <c r="C185" s="44"/>
      <c r="D185" s="20"/>
      <c r="G185" s="45"/>
      <c r="H185" s="46"/>
      <c r="I185" s="45"/>
      <c r="J185" s="46"/>
      <c r="K185" s="47"/>
      <c r="L185" s="46"/>
      <c r="M185" s="34"/>
    </row>
    <row r="186" customFormat="false" ht="12.75" hidden="false" customHeight="false" outlineLevel="0" collapsed="false">
      <c r="C186" s="44"/>
      <c r="D186" s="20"/>
      <c r="G186" s="45"/>
      <c r="H186" s="46"/>
      <c r="I186" s="46"/>
      <c r="J186" s="46"/>
      <c r="K186" s="47"/>
      <c r="L186" s="46"/>
      <c r="M186" s="34"/>
    </row>
    <row r="187" customFormat="false" ht="12.75" hidden="false" customHeight="false" outlineLevel="0" collapsed="false">
      <c r="C187" s="44"/>
      <c r="D187" s="20"/>
      <c r="G187" s="45"/>
      <c r="H187" s="46"/>
      <c r="I187" s="45"/>
      <c r="J187" s="46"/>
      <c r="K187" s="47"/>
      <c r="L187" s="46"/>
      <c r="M187" s="34"/>
    </row>
    <row r="188" customFormat="false" ht="12.75" hidden="false" customHeight="false" outlineLevel="0" collapsed="false">
      <c r="C188" s="44"/>
      <c r="D188" s="20"/>
      <c r="G188" s="45"/>
      <c r="H188" s="46"/>
      <c r="I188" s="45"/>
      <c r="J188" s="46"/>
      <c r="K188" s="47"/>
      <c r="L188" s="46"/>
      <c r="M188" s="34"/>
    </row>
    <row r="189" customFormat="false" ht="12.75" hidden="false" customHeight="false" outlineLevel="0" collapsed="false">
      <c r="C189" s="44"/>
      <c r="D189" s="20"/>
      <c r="G189" s="21"/>
      <c r="I189" s="21"/>
      <c r="J189" s="12"/>
      <c r="K189" s="23"/>
      <c r="L189" s="12"/>
      <c r="M189" s="34"/>
    </row>
    <row r="190" customFormat="false" ht="12.75" hidden="false" customHeight="false" outlineLevel="0" collapsed="false">
      <c r="C190" s="44"/>
      <c r="D190" s="20"/>
      <c r="G190" s="21"/>
      <c r="I190" s="21"/>
      <c r="J190" s="12"/>
      <c r="K190" s="23"/>
      <c r="L190" s="12"/>
      <c r="M190" s="34"/>
    </row>
    <row r="191" customFormat="false" ht="12.75" hidden="false" customHeight="false" outlineLevel="0" collapsed="false">
      <c r="C191" s="44"/>
      <c r="D191" s="20"/>
      <c r="G191" s="16"/>
      <c r="I191" s="12"/>
      <c r="J191" s="12"/>
      <c r="K191" s="34"/>
      <c r="L191" s="12"/>
      <c r="M191" s="34"/>
    </row>
    <row r="192" customFormat="false" ht="12.75" hidden="false" customHeight="false" outlineLevel="0" collapsed="false">
      <c r="C192" s="44"/>
      <c r="D192" s="20"/>
      <c r="G192" s="16"/>
      <c r="I192" s="16"/>
      <c r="J192" s="12"/>
      <c r="K192" s="34"/>
      <c r="L192" s="12"/>
      <c r="M192" s="1"/>
    </row>
    <row r="193" customFormat="false" ht="12.75" hidden="false" customHeight="false" outlineLevel="0" collapsed="false">
      <c r="C193" s="44"/>
      <c r="D193" s="20"/>
      <c r="G193" s="16"/>
      <c r="I193" s="16"/>
      <c r="J193" s="12"/>
      <c r="K193" s="34"/>
      <c r="L193" s="12"/>
      <c r="M193" s="1"/>
    </row>
    <row r="194" customFormat="false" ht="12.75" hidden="false" customHeight="false" outlineLevel="0" collapsed="false">
      <c r="C194" s="44"/>
      <c r="D194" s="20"/>
      <c r="G194" s="16"/>
      <c r="I194" s="16"/>
      <c r="J194" s="12"/>
      <c r="K194" s="34"/>
      <c r="L194" s="12"/>
      <c r="M194" s="1"/>
    </row>
    <row r="195" customFormat="false" ht="12.75" hidden="false" customHeight="false" outlineLevel="0" collapsed="false">
      <c r="C195" s="44"/>
      <c r="D195" s="20"/>
      <c r="G195" s="16"/>
      <c r="I195" s="16"/>
      <c r="J195" s="12"/>
      <c r="K195" s="34"/>
      <c r="L195" s="12"/>
      <c r="M195" s="1"/>
    </row>
    <row r="196" customFormat="false" ht="12.75" hidden="false" customHeight="false" outlineLevel="0" collapsed="false">
      <c r="C196" s="44"/>
      <c r="D196" s="20"/>
      <c r="G196" s="16"/>
      <c r="I196" s="16"/>
      <c r="J196" s="12"/>
      <c r="K196" s="34"/>
      <c r="L196" s="12"/>
      <c r="M196" s="1"/>
    </row>
    <row r="197" customFormat="false" ht="12.75" hidden="false" customHeight="false" outlineLevel="0" collapsed="false">
      <c r="C197" s="44"/>
      <c r="D197" s="20"/>
      <c r="G197" s="16"/>
      <c r="I197" s="16"/>
      <c r="J197" s="12"/>
      <c r="K197" s="34"/>
      <c r="L197" s="12"/>
      <c r="M197" s="34"/>
    </row>
    <row r="198" customFormat="false" ht="12.75" hidden="false" customHeight="false" outlineLevel="0" collapsed="false">
      <c r="C198" s="44"/>
      <c r="D198" s="20"/>
      <c r="G198" s="16"/>
      <c r="I198" s="16"/>
      <c r="J198" s="12"/>
      <c r="K198" s="34"/>
      <c r="L198" s="12"/>
      <c r="M198" s="34"/>
    </row>
    <row r="199" customFormat="false" ht="12.75" hidden="false" customHeight="false" outlineLevel="0" collapsed="false">
      <c r="C199" s="44"/>
      <c r="D199" s="20"/>
      <c r="G199" s="16"/>
      <c r="I199" s="16"/>
      <c r="J199" s="12"/>
      <c r="K199" s="34"/>
      <c r="L199" s="12"/>
      <c r="M199" s="34"/>
    </row>
    <row r="200" customFormat="false" ht="12.75" hidden="false" customHeight="false" outlineLevel="0" collapsed="false">
      <c r="C200" s="44"/>
      <c r="D200" s="20"/>
      <c r="G200" s="16"/>
      <c r="I200" s="16"/>
      <c r="J200" s="12"/>
      <c r="K200" s="34"/>
      <c r="L200" s="12"/>
      <c r="M200" s="1"/>
    </row>
    <row r="201" customFormat="false" ht="12.75" hidden="false" customHeight="false" outlineLevel="0" collapsed="false">
      <c r="C201" s="44"/>
      <c r="D201" s="20"/>
      <c r="G201" s="16"/>
      <c r="I201" s="16"/>
      <c r="J201" s="12"/>
      <c r="K201" s="34"/>
      <c r="L201" s="12"/>
      <c r="M201" s="1"/>
    </row>
    <row r="202" customFormat="false" ht="12.75" hidden="false" customHeight="false" outlineLevel="0" collapsed="false">
      <c r="C202" s="44"/>
      <c r="D202" s="20"/>
      <c r="G202" s="16"/>
      <c r="I202" s="16"/>
      <c r="J202" s="16"/>
      <c r="K202" s="34"/>
      <c r="L202" s="34"/>
      <c r="M202" s="1"/>
    </row>
    <row r="203" customFormat="false" ht="12.75" hidden="false" customHeight="false" outlineLevel="0" collapsed="false">
      <c r="C203" s="44"/>
      <c r="D203" s="20"/>
      <c r="G203" s="16"/>
      <c r="I203" s="16"/>
      <c r="J203" s="16"/>
      <c r="K203" s="34"/>
      <c r="L203" s="34"/>
      <c r="M203" s="1"/>
    </row>
    <row r="204" customFormat="false" ht="12.75" hidden="false" customHeight="false" outlineLevel="0" collapsed="false">
      <c r="C204" s="44"/>
      <c r="D204" s="20"/>
      <c r="G204" s="16"/>
      <c r="I204" s="16"/>
      <c r="J204" s="16"/>
      <c r="K204" s="34"/>
      <c r="L204" s="34"/>
      <c r="M204" s="1"/>
    </row>
    <row r="205" customFormat="false" ht="12.75" hidden="false" customHeight="false" outlineLevel="0" collapsed="false">
      <c r="C205" s="44"/>
      <c r="D205" s="20"/>
      <c r="G205" s="16"/>
      <c r="I205" s="16"/>
      <c r="J205" s="16"/>
      <c r="K205" s="34"/>
      <c r="L205" s="34"/>
      <c r="M205" s="1"/>
    </row>
    <row r="206" customFormat="false" ht="12.75" hidden="false" customHeight="false" outlineLevel="0" collapsed="false">
      <c r="C206" s="44"/>
      <c r="D206" s="20"/>
      <c r="G206" s="16"/>
      <c r="I206" s="16"/>
      <c r="J206" s="16"/>
      <c r="K206" s="34"/>
      <c r="L206" s="34"/>
      <c r="M206" s="1"/>
    </row>
    <row r="207" customFormat="false" ht="12.75" hidden="false" customHeight="false" outlineLevel="0" collapsed="false">
      <c r="C207" s="44"/>
      <c r="D207" s="20"/>
      <c r="G207" s="16"/>
      <c r="I207" s="16"/>
      <c r="J207" s="16"/>
      <c r="K207" s="34"/>
      <c r="L207" s="34"/>
      <c r="M207" s="1"/>
    </row>
    <row r="208" customFormat="false" ht="12.75" hidden="false" customHeight="false" outlineLevel="0" collapsed="false">
      <c r="C208" s="44"/>
      <c r="D208" s="20"/>
      <c r="G208" s="16"/>
      <c r="I208" s="16"/>
      <c r="J208" s="16"/>
      <c r="K208" s="34"/>
      <c r="L208" s="34"/>
      <c r="M208" s="1"/>
    </row>
    <row r="209" customFormat="false" ht="12.75" hidden="false" customHeight="false" outlineLevel="0" collapsed="false">
      <c r="C209" s="44"/>
      <c r="D209" s="20"/>
      <c r="F209" s="13"/>
      <c r="G209" s="16"/>
      <c r="I209" s="16"/>
      <c r="J209" s="16"/>
      <c r="K209" s="34"/>
      <c r="L209" s="34"/>
      <c r="M209" s="1"/>
    </row>
    <row r="210" customFormat="false" ht="12.75" hidden="false" customHeight="false" outlineLevel="0" collapsed="false">
      <c r="C210" s="44"/>
      <c r="D210" s="20"/>
      <c r="G210" s="16"/>
      <c r="I210" s="16"/>
      <c r="J210" s="16"/>
      <c r="K210" s="34"/>
      <c r="L210" s="34"/>
      <c r="M210" s="1"/>
    </row>
    <row r="211" customFormat="false" ht="12.75" hidden="false" customHeight="false" outlineLevel="0" collapsed="false">
      <c r="C211" s="44"/>
      <c r="D211" s="20"/>
      <c r="G211" s="16"/>
      <c r="I211" s="16"/>
      <c r="J211" s="16"/>
      <c r="K211" s="34"/>
      <c r="L211" s="34"/>
      <c r="M211" s="1"/>
    </row>
    <row r="212" customFormat="false" ht="12.75" hidden="false" customHeight="false" outlineLevel="0" collapsed="false">
      <c r="C212" s="44"/>
      <c r="D212" s="20"/>
      <c r="G212" s="16"/>
      <c r="I212" s="16"/>
      <c r="J212" s="16"/>
      <c r="K212" s="34"/>
      <c r="L212" s="34"/>
      <c r="M212" s="1"/>
    </row>
    <row r="213" customFormat="false" ht="12.75" hidden="false" customHeight="false" outlineLevel="0" collapsed="false">
      <c r="C213" s="44"/>
      <c r="D213" s="20"/>
      <c r="G213" s="16"/>
      <c r="I213" s="16"/>
      <c r="J213" s="16"/>
      <c r="K213" s="34"/>
      <c r="L213" s="34"/>
      <c r="M213" s="1"/>
    </row>
    <row r="214" customFormat="false" ht="12.75" hidden="false" customHeight="false" outlineLevel="0" collapsed="false">
      <c r="C214" s="44"/>
      <c r="D214" s="20"/>
      <c r="G214" s="16"/>
      <c r="I214" s="16"/>
      <c r="J214" s="16"/>
      <c r="K214" s="34"/>
      <c r="L214" s="34"/>
      <c r="M214" s="34"/>
    </row>
    <row r="215" customFormat="false" ht="12.75" hidden="false" customHeight="false" outlineLevel="0" collapsed="false">
      <c r="C215" s="44"/>
      <c r="D215" s="20"/>
      <c r="G215" s="16"/>
      <c r="I215" s="16"/>
      <c r="J215" s="11"/>
      <c r="K215" s="34"/>
      <c r="L215" s="40"/>
      <c r="M215" s="34"/>
      <c r="N215" s="53"/>
    </row>
    <row r="216" customFormat="false" ht="12.75" hidden="false" customHeight="false" outlineLevel="0" collapsed="false">
      <c r="C216" s="44"/>
      <c r="D216" s="20"/>
      <c r="G216" s="16"/>
      <c r="I216" s="16"/>
      <c r="J216" s="11"/>
      <c r="K216" s="34"/>
      <c r="L216" s="40"/>
      <c r="M216" s="34"/>
      <c r="N216" s="53"/>
    </row>
    <row r="217" customFormat="false" ht="12.75" hidden="false" customHeight="false" outlineLevel="0" collapsed="false">
      <c r="C217" s="44"/>
      <c r="D217" s="20"/>
      <c r="G217" s="16"/>
      <c r="I217" s="16"/>
      <c r="J217" s="16"/>
      <c r="K217" s="34"/>
      <c r="L217" s="34"/>
      <c r="M217" s="1"/>
    </row>
    <row r="218" customFormat="false" ht="12.75" hidden="false" customHeight="false" outlineLevel="0" collapsed="false">
      <c r="C218" s="44"/>
      <c r="D218" s="20"/>
      <c r="G218" s="16"/>
      <c r="I218" s="16"/>
      <c r="J218" s="16"/>
      <c r="K218" s="34"/>
      <c r="L218" s="34"/>
      <c r="M218" s="1"/>
      <c r="P218" s="1"/>
      <c r="Q218" s="1"/>
      <c r="R218" s="1"/>
    </row>
    <row r="219" customFormat="false" ht="12.75" hidden="false" customHeight="false" outlineLevel="0" collapsed="false">
      <c r="C219" s="44"/>
      <c r="D219" s="20"/>
      <c r="G219" s="16"/>
      <c r="I219" s="16"/>
      <c r="J219" s="44"/>
      <c r="K219" s="34"/>
      <c r="L219" s="44"/>
      <c r="M219" s="1"/>
      <c r="N219" s="48"/>
      <c r="P219" s="1"/>
      <c r="Q219" s="1"/>
      <c r="R219" s="1"/>
    </row>
    <row r="220" customFormat="false" ht="12.75" hidden="false" customHeight="false" outlineLevel="0" collapsed="false">
      <c r="C220" s="44"/>
      <c r="D220" s="20"/>
      <c r="G220" s="16"/>
      <c r="I220" s="16"/>
      <c r="J220" s="54"/>
      <c r="K220" s="34"/>
      <c r="L220" s="34"/>
      <c r="M220" s="1"/>
      <c r="P220" s="1"/>
      <c r="Q220" s="1"/>
      <c r="R220" s="1"/>
    </row>
    <row r="221" customFormat="false" ht="12.75" hidden="false" customHeight="false" outlineLevel="0" collapsed="false">
      <c r="C221" s="44"/>
      <c r="D221" s="20"/>
      <c r="G221" s="16"/>
      <c r="I221" s="16"/>
      <c r="J221" s="44"/>
      <c r="K221" s="34"/>
      <c r="L221" s="34"/>
      <c r="M221" s="1"/>
      <c r="P221" s="1"/>
      <c r="Q221" s="1"/>
      <c r="R221" s="1"/>
    </row>
    <row r="222" customFormat="false" ht="12.75" hidden="false" customHeight="false" outlineLevel="0" collapsed="false">
      <c r="C222" s="44"/>
      <c r="D222" s="20"/>
      <c r="G222" s="16"/>
      <c r="I222" s="16"/>
      <c r="J222" s="44"/>
      <c r="K222" s="34"/>
      <c r="L222" s="44"/>
      <c r="M222" s="1"/>
      <c r="N222" s="48"/>
      <c r="P222" s="1"/>
      <c r="Q222" s="1"/>
      <c r="R222" s="1"/>
    </row>
    <row r="223" customFormat="false" ht="12.75" hidden="false" customHeight="false" outlineLevel="0" collapsed="false">
      <c r="C223" s="44"/>
      <c r="D223" s="20"/>
      <c r="G223" s="16"/>
      <c r="I223" s="16"/>
      <c r="J223" s="44"/>
      <c r="K223" s="34"/>
      <c r="L223" s="44"/>
      <c r="M223" s="1"/>
      <c r="N223" s="48"/>
      <c r="P223" s="1"/>
      <c r="Q223" s="1"/>
      <c r="R223" s="1"/>
    </row>
    <row r="224" customFormat="false" ht="12.75" hidden="false" customHeight="false" outlineLevel="0" collapsed="false">
      <c r="C224" s="44"/>
      <c r="D224" s="20"/>
      <c r="G224" s="16"/>
      <c r="I224" s="16"/>
      <c r="J224" s="44"/>
      <c r="K224" s="34"/>
      <c r="L224" s="44"/>
      <c r="M224" s="1"/>
      <c r="N224" s="48"/>
      <c r="P224" s="1"/>
      <c r="Q224" s="1"/>
      <c r="R224" s="1"/>
    </row>
    <row r="225" customFormat="false" ht="12.75" hidden="false" customHeight="false" outlineLevel="0" collapsed="false">
      <c r="C225" s="44"/>
      <c r="D225" s="20"/>
      <c r="G225" s="16"/>
      <c r="I225" s="16"/>
      <c r="J225" s="44"/>
      <c r="K225" s="34"/>
      <c r="L225" s="44"/>
      <c r="M225" s="1"/>
      <c r="N225" s="48"/>
      <c r="P225" s="1"/>
      <c r="Q225" s="1"/>
      <c r="R225" s="1"/>
    </row>
    <row r="226" customFormat="false" ht="12.75" hidden="false" customHeight="false" outlineLevel="0" collapsed="false">
      <c r="C226" s="44"/>
      <c r="D226" s="20"/>
      <c r="F226" s="13"/>
      <c r="G226" s="16"/>
      <c r="I226" s="16"/>
      <c r="J226" s="44"/>
      <c r="K226" s="34"/>
      <c r="L226" s="44"/>
      <c r="M226" s="1"/>
      <c r="N226" s="48"/>
      <c r="P226" s="1"/>
      <c r="Q226" s="1"/>
      <c r="R226" s="1"/>
    </row>
    <row r="227" customFormat="false" ht="12.75" hidden="false" customHeight="false" outlineLevel="0" collapsed="false">
      <c r="C227" s="44"/>
      <c r="D227" s="20"/>
      <c r="G227" s="16"/>
      <c r="I227" s="16"/>
      <c r="J227" s="44"/>
      <c r="K227" s="34"/>
      <c r="L227" s="44"/>
      <c r="M227" s="1"/>
      <c r="N227" s="48"/>
      <c r="P227" s="1"/>
      <c r="Q227" s="1"/>
      <c r="R227" s="1"/>
    </row>
    <row r="228" customFormat="false" ht="12.75" hidden="false" customHeight="false" outlineLevel="0" collapsed="false">
      <c r="C228" s="44"/>
      <c r="D228" s="20"/>
      <c r="G228" s="16"/>
      <c r="I228" s="16"/>
      <c r="J228" s="44"/>
      <c r="K228" s="34"/>
      <c r="L228" s="44"/>
      <c r="M228" s="1"/>
      <c r="N228" s="48"/>
      <c r="P228" s="1"/>
      <c r="Q228" s="1"/>
      <c r="R228" s="1"/>
    </row>
    <row r="229" customFormat="false" ht="12.75" hidden="false" customHeight="false" outlineLevel="0" collapsed="false">
      <c r="C229" s="44"/>
      <c r="D229" s="20"/>
      <c r="G229" s="16"/>
      <c r="I229" s="16"/>
      <c r="J229" s="44"/>
      <c r="K229" s="34"/>
      <c r="L229" s="44"/>
      <c r="M229" s="1"/>
      <c r="N229" s="48"/>
      <c r="P229" s="1"/>
      <c r="Q229" s="1"/>
      <c r="R229" s="1"/>
    </row>
    <row r="230" customFormat="false" ht="12.75" hidden="false" customHeight="false" outlineLevel="0" collapsed="false">
      <c r="C230" s="44"/>
      <c r="D230" s="20"/>
      <c r="G230" s="16"/>
      <c r="I230" s="16"/>
      <c r="J230" s="44"/>
      <c r="K230" s="34"/>
      <c r="L230" s="44"/>
      <c r="M230" s="1"/>
      <c r="N230" s="48"/>
      <c r="P230" s="1"/>
      <c r="Q230" s="1"/>
      <c r="R230" s="1"/>
    </row>
    <row r="231" customFormat="false" ht="12.75" hidden="false" customHeight="false" outlineLevel="0" collapsed="false">
      <c r="C231" s="44"/>
      <c r="D231" s="20"/>
      <c r="G231" s="16"/>
      <c r="I231" s="16"/>
      <c r="J231" s="44"/>
      <c r="K231" s="34"/>
      <c r="L231" s="44"/>
      <c r="M231" s="1"/>
      <c r="N231" s="48"/>
      <c r="P231" s="1"/>
      <c r="Q231" s="1"/>
      <c r="R231" s="1"/>
    </row>
    <row r="232" customFormat="false" ht="12.75" hidden="false" customHeight="false" outlineLevel="0" collapsed="false">
      <c r="C232" s="44"/>
      <c r="D232" s="20"/>
      <c r="G232" s="16"/>
      <c r="I232" s="16"/>
      <c r="J232" s="16"/>
      <c r="K232" s="34"/>
      <c r="L232" s="34"/>
      <c r="M232" s="1"/>
      <c r="P232" s="1"/>
      <c r="Q232" s="1"/>
      <c r="R232" s="1"/>
    </row>
    <row r="233" customFormat="false" ht="12.75" hidden="false" customHeight="false" outlineLevel="0" collapsed="false">
      <c r="C233" s="44"/>
      <c r="D233" s="20"/>
      <c r="G233" s="16"/>
      <c r="I233" s="16"/>
      <c r="J233" s="16"/>
      <c r="K233" s="34"/>
      <c r="L233" s="34"/>
      <c r="M233" s="1"/>
      <c r="P233" s="1"/>
      <c r="Q233" s="1"/>
      <c r="R233" s="1"/>
    </row>
    <row r="234" customFormat="false" ht="12.75" hidden="false" customHeight="false" outlineLevel="0" collapsed="false">
      <c r="C234" s="20"/>
      <c r="F234" s="21"/>
      <c r="G234" s="21"/>
      <c r="H234" s="21"/>
      <c r="I234" s="21"/>
      <c r="J234" s="23"/>
      <c r="K234" s="23"/>
      <c r="L234" s="43"/>
      <c r="M234" s="1"/>
      <c r="N234" s="1"/>
    </row>
    <row r="235" customFormat="false" ht="12.75" hidden="false" customHeight="false" outlineLevel="0" collapsed="false">
      <c r="C235" s="20"/>
      <c r="E235" s="20"/>
      <c r="G235" s="16"/>
      <c r="I235" s="16"/>
      <c r="J235" s="16"/>
      <c r="K235" s="34"/>
      <c r="L235" s="34"/>
      <c r="M235" s="34"/>
      <c r="P235" s="1"/>
      <c r="Q235" s="1"/>
      <c r="R235" s="1"/>
    </row>
    <row r="236" customFormat="false" ht="12.75" hidden="false" customHeight="false" outlineLevel="0" collapsed="false">
      <c r="C236" s="20"/>
      <c r="E236" s="20"/>
      <c r="G236" s="16"/>
      <c r="I236" s="12"/>
      <c r="J236" s="16"/>
      <c r="K236" s="34"/>
      <c r="L236" s="34"/>
      <c r="M236" s="34"/>
      <c r="P236" s="1"/>
      <c r="Q236" s="1"/>
      <c r="R236" s="1"/>
    </row>
    <row r="237" customFormat="false" ht="12.75" hidden="false" customHeight="false" outlineLevel="0" collapsed="false">
      <c r="C237" s="20"/>
      <c r="E237" s="20"/>
      <c r="G237" s="16"/>
      <c r="I237" s="12"/>
      <c r="J237" s="16"/>
      <c r="K237" s="34"/>
      <c r="L237" s="34"/>
      <c r="M237" s="1"/>
      <c r="P237" s="1"/>
      <c r="Q237" s="1"/>
      <c r="R237" s="1"/>
    </row>
    <row r="238" customFormat="false" ht="12.75" hidden="false" customHeight="false" outlineLevel="0" collapsed="false">
      <c r="C238" s="20"/>
      <c r="E238" s="20"/>
      <c r="G238" s="16"/>
      <c r="I238" s="16"/>
      <c r="J238" s="16"/>
      <c r="K238" s="34"/>
      <c r="L238" s="34"/>
      <c r="M238" s="1"/>
      <c r="P238" s="1"/>
      <c r="Q238" s="1"/>
      <c r="R238" s="1"/>
    </row>
    <row r="239" customFormat="false" ht="12.75" hidden="false" customHeight="false" outlineLevel="0" collapsed="false">
      <c r="C239" s="20"/>
      <c r="E239" s="20"/>
      <c r="G239" s="16"/>
      <c r="I239" s="16"/>
      <c r="J239" s="16"/>
      <c r="K239" s="34"/>
      <c r="L239" s="34"/>
      <c r="M239" s="1"/>
      <c r="P239" s="1"/>
      <c r="Q239" s="1"/>
      <c r="R239" s="1"/>
    </row>
    <row r="240" customFormat="false" ht="12.75" hidden="false" customHeight="false" outlineLevel="0" collapsed="false">
      <c r="C240" s="20"/>
      <c r="E240" s="20"/>
      <c r="G240" s="16"/>
      <c r="I240" s="16"/>
      <c r="J240" s="16"/>
      <c r="K240" s="34"/>
      <c r="L240" s="34"/>
      <c r="M240" s="1"/>
      <c r="P240" s="1"/>
      <c r="Q240" s="1"/>
      <c r="R240" s="1"/>
    </row>
    <row r="241" customFormat="false" ht="12.75" hidden="false" customHeight="false" outlineLevel="0" collapsed="false">
      <c r="C241" s="20"/>
      <c r="E241" s="20"/>
      <c r="G241" s="16"/>
      <c r="I241" s="16"/>
      <c r="J241" s="16"/>
      <c r="K241" s="34"/>
      <c r="L241" s="34"/>
      <c r="M241" s="1"/>
      <c r="P241" s="1"/>
      <c r="Q241" s="1"/>
      <c r="R241" s="1"/>
    </row>
    <row r="242" customFormat="false" ht="12.75" hidden="false" customHeight="false" outlineLevel="0" collapsed="false">
      <c r="C242" s="20"/>
      <c r="E242" s="20"/>
      <c r="G242" s="16"/>
      <c r="I242" s="16"/>
      <c r="J242" s="16"/>
      <c r="K242" s="34"/>
      <c r="L242" s="34"/>
      <c r="M242" s="1"/>
      <c r="P242" s="1"/>
      <c r="Q242" s="1"/>
      <c r="R242" s="1"/>
    </row>
    <row r="243" customFormat="false" ht="12.75" hidden="false" customHeight="false" outlineLevel="0" collapsed="false">
      <c r="C243" s="20"/>
      <c r="E243" s="20"/>
      <c r="G243" s="16"/>
      <c r="I243" s="16"/>
      <c r="J243" s="16"/>
      <c r="K243" s="34"/>
      <c r="L243" s="34"/>
      <c r="M243" s="1"/>
      <c r="P243" s="1"/>
      <c r="Q243" s="1"/>
      <c r="R243" s="1"/>
    </row>
    <row r="244" customFormat="false" ht="12.75" hidden="false" customHeight="false" outlineLevel="0" collapsed="false">
      <c r="C244" s="20"/>
      <c r="E244" s="20"/>
      <c r="G244" s="16"/>
      <c r="I244" s="16"/>
      <c r="J244" s="16"/>
      <c r="K244" s="34"/>
      <c r="L244" s="34"/>
      <c r="M244" s="1"/>
      <c r="P244" s="1"/>
      <c r="Q244" s="1"/>
      <c r="R244" s="1"/>
    </row>
    <row r="245" customFormat="false" ht="12.75" hidden="false" customHeight="false" outlineLevel="0" collapsed="false">
      <c r="C245" s="20"/>
      <c r="E245" s="20"/>
      <c r="G245" s="16"/>
      <c r="I245" s="16"/>
      <c r="J245" s="16"/>
      <c r="K245" s="34"/>
      <c r="L245" s="34"/>
      <c r="M245" s="1"/>
      <c r="P245" s="1"/>
      <c r="Q245" s="1"/>
      <c r="R245" s="1"/>
    </row>
    <row r="246" customFormat="false" ht="12.75" hidden="false" customHeight="false" outlineLevel="0" collapsed="false">
      <c r="C246" s="20"/>
      <c r="E246" s="20"/>
      <c r="G246" s="16"/>
      <c r="I246" s="16"/>
      <c r="J246" s="16"/>
      <c r="K246" s="34"/>
      <c r="L246" s="34"/>
      <c r="M246" s="1"/>
      <c r="P246" s="1"/>
      <c r="Q246" s="1"/>
      <c r="R246" s="1"/>
    </row>
    <row r="247" customFormat="false" ht="12.75" hidden="false" customHeight="false" outlineLevel="0" collapsed="false">
      <c r="C247" s="20"/>
      <c r="E247" s="20"/>
      <c r="F247" s="13"/>
      <c r="G247" s="16"/>
      <c r="I247" s="16"/>
      <c r="J247" s="16"/>
      <c r="K247" s="34"/>
      <c r="L247" s="34"/>
      <c r="M247" s="1"/>
    </row>
    <row r="248" customFormat="false" ht="12.75" hidden="false" customHeight="false" outlineLevel="0" collapsed="false">
      <c r="C248" s="20"/>
      <c r="E248" s="20"/>
      <c r="G248" s="16"/>
      <c r="I248" s="16"/>
      <c r="J248" s="16"/>
      <c r="K248" s="34"/>
      <c r="L248" s="34"/>
      <c r="M248" s="1"/>
      <c r="O248" s="1"/>
    </row>
    <row r="249" customFormat="false" ht="12.75" hidden="false" customHeight="false" outlineLevel="0" collapsed="false">
      <c r="C249" s="20"/>
      <c r="E249" s="20"/>
      <c r="G249" s="16"/>
      <c r="I249" s="16"/>
      <c r="J249" s="16"/>
      <c r="K249" s="34"/>
      <c r="L249" s="34"/>
      <c r="M249" s="1"/>
      <c r="O249" s="1"/>
    </row>
    <row r="250" s="1" customFormat="true" ht="12.75" hidden="false" customHeight="false" outlineLevel="0" collapsed="false">
      <c r="B250" s="9"/>
      <c r="C250" s="20"/>
      <c r="D250" s="9"/>
      <c r="E250" s="20"/>
      <c r="F250" s="10"/>
      <c r="G250" s="16"/>
      <c r="H250" s="44"/>
      <c r="I250" s="16"/>
      <c r="J250" s="16"/>
      <c r="K250" s="34"/>
      <c r="L250" s="34"/>
      <c r="N250" s="55"/>
    </row>
    <row r="251" customFormat="false" ht="12.75" hidden="false" customHeight="false" outlineLevel="0" collapsed="false">
      <c r="C251" s="20"/>
      <c r="E251" s="20"/>
      <c r="G251" s="16"/>
      <c r="I251" s="16"/>
      <c r="J251" s="16"/>
      <c r="K251" s="34"/>
      <c r="L251" s="34"/>
      <c r="M251" s="1"/>
      <c r="O251" s="1"/>
    </row>
    <row r="252" customFormat="false" ht="12.75" hidden="false" customHeight="false" outlineLevel="0" collapsed="false">
      <c r="B252" s="20"/>
      <c r="D252" s="20"/>
      <c r="E252" s="20"/>
      <c r="G252" s="16"/>
      <c r="I252" s="16"/>
      <c r="J252" s="16"/>
      <c r="K252" s="34"/>
      <c r="L252" s="34"/>
      <c r="M252" s="34"/>
      <c r="O252" s="1"/>
    </row>
    <row r="253" customFormat="false" ht="12.75" hidden="false" customHeight="false" outlineLevel="0" collapsed="false">
      <c r="B253" s="20"/>
      <c r="D253" s="20"/>
      <c r="G253" s="16"/>
      <c r="I253" s="16"/>
      <c r="J253" s="16"/>
      <c r="K253" s="34"/>
      <c r="L253" s="34"/>
      <c r="M253" s="34"/>
      <c r="O253" s="1"/>
    </row>
    <row r="254" customFormat="false" ht="12.75" hidden="false" customHeight="false" outlineLevel="0" collapsed="false">
      <c r="B254" s="20"/>
      <c r="D254" s="20"/>
      <c r="E254" s="20"/>
      <c r="G254" s="16"/>
      <c r="I254" s="16"/>
      <c r="J254" s="16"/>
      <c r="K254" s="34"/>
      <c r="L254" s="34"/>
      <c r="M254" s="34"/>
      <c r="O254" s="1"/>
    </row>
    <row r="255" customFormat="false" ht="12.75" hidden="false" customHeight="false" outlineLevel="0" collapsed="false">
      <c r="B255" s="20"/>
      <c r="D255" s="20"/>
      <c r="G255" s="16"/>
      <c r="I255" s="12"/>
      <c r="J255" s="16"/>
      <c r="K255" s="34"/>
      <c r="L255" s="34"/>
      <c r="M255" s="1"/>
      <c r="O255" s="1"/>
    </row>
    <row r="256" customFormat="false" ht="12.75" hidden="false" customHeight="false" outlineLevel="0" collapsed="false">
      <c r="B256" s="20"/>
      <c r="D256" s="20"/>
      <c r="E256" s="20"/>
      <c r="G256" s="16"/>
      <c r="I256" s="16"/>
      <c r="J256" s="16"/>
      <c r="K256" s="34"/>
      <c r="L256" s="34"/>
      <c r="M256" s="1"/>
      <c r="O256" s="1"/>
    </row>
    <row r="257" customFormat="false" ht="12.75" hidden="false" customHeight="false" outlineLevel="0" collapsed="false">
      <c r="B257" s="20"/>
      <c r="D257" s="20"/>
      <c r="G257" s="16"/>
      <c r="I257" s="16"/>
      <c r="J257" s="16"/>
      <c r="K257" s="34"/>
      <c r="L257" s="34"/>
      <c r="M257" s="1"/>
      <c r="O257" s="1"/>
    </row>
    <row r="258" customFormat="false" ht="12.75" hidden="false" customHeight="false" outlineLevel="0" collapsed="false">
      <c r="B258" s="20"/>
      <c r="D258" s="20"/>
      <c r="E258" s="20"/>
      <c r="G258" s="16"/>
      <c r="I258" s="16"/>
      <c r="J258" s="16"/>
      <c r="K258" s="34"/>
      <c r="L258" s="34"/>
      <c r="M258" s="1"/>
      <c r="O258" s="1"/>
    </row>
    <row r="259" customFormat="false" ht="12.75" hidden="false" customHeight="false" outlineLevel="0" collapsed="false">
      <c r="B259" s="20"/>
      <c r="D259" s="20"/>
      <c r="G259" s="16"/>
      <c r="I259" s="16"/>
      <c r="J259" s="16"/>
      <c r="K259" s="34"/>
      <c r="L259" s="34"/>
      <c r="M259" s="1"/>
      <c r="O259" s="1"/>
    </row>
    <row r="260" s="48" customFormat="true" ht="12.75" hidden="false" customHeight="false" outlineLevel="0" collapsed="false">
      <c r="A260" s="1"/>
      <c r="B260" s="20"/>
      <c r="C260" s="9"/>
      <c r="D260" s="44"/>
      <c r="E260" s="44"/>
      <c r="F260" s="13"/>
      <c r="G260" s="16"/>
      <c r="H260" s="56"/>
      <c r="I260" s="16"/>
      <c r="J260" s="16"/>
      <c r="K260" s="34"/>
      <c r="L260" s="34"/>
      <c r="M260" s="1"/>
      <c r="N260" s="15"/>
      <c r="O260" s="24"/>
    </row>
    <row r="261" customFormat="false" ht="12.75" hidden="false" customHeight="false" outlineLevel="0" collapsed="false">
      <c r="B261" s="20"/>
      <c r="D261" s="20"/>
      <c r="E261" s="20"/>
      <c r="G261" s="16"/>
      <c r="I261" s="16"/>
      <c r="J261" s="16"/>
      <c r="K261" s="34"/>
      <c r="L261" s="34"/>
      <c r="M261" s="34"/>
      <c r="O261" s="1"/>
    </row>
    <row r="262" customFormat="false" ht="12.75" hidden="false" customHeight="false" outlineLevel="0" collapsed="false">
      <c r="B262" s="20"/>
      <c r="D262" s="20"/>
      <c r="G262" s="16"/>
      <c r="I262" s="16"/>
      <c r="J262" s="16"/>
      <c r="K262" s="34"/>
      <c r="L262" s="34"/>
      <c r="M262" s="34"/>
      <c r="O262" s="1"/>
    </row>
    <row r="263" customFormat="false" ht="12.75" hidden="false" customHeight="false" outlineLevel="0" collapsed="false">
      <c r="B263" s="20"/>
      <c r="D263" s="20"/>
      <c r="E263" s="20"/>
      <c r="G263" s="16"/>
      <c r="I263" s="16"/>
      <c r="J263" s="16"/>
      <c r="K263" s="34"/>
      <c r="L263" s="34"/>
      <c r="M263" s="34"/>
      <c r="O263" s="1"/>
    </row>
    <row r="264" customFormat="false" ht="12.75" hidden="false" customHeight="false" outlineLevel="0" collapsed="false">
      <c r="B264" s="20"/>
      <c r="D264" s="20"/>
      <c r="G264" s="16"/>
      <c r="I264" s="16"/>
      <c r="J264" s="16"/>
      <c r="K264" s="34"/>
      <c r="L264" s="34"/>
      <c r="M264" s="1"/>
      <c r="O264" s="1"/>
    </row>
    <row r="265" customFormat="false" ht="12.75" hidden="false" customHeight="false" outlineLevel="0" collapsed="false">
      <c r="B265" s="20"/>
      <c r="D265" s="20"/>
      <c r="E265" s="20"/>
      <c r="G265" s="16"/>
      <c r="I265" s="12"/>
      <c r="J265" s="16"/>
      <c r="K265" s="34"/>
      <c r="L265" s="34"/>
      <c r="M265" s="1"/>
      <c r="O265" s="1"/>
    </row>
    <row r="266" customFormat="false" ht="12.75" hidden="false" customHeight="false" outlineLevel="0" collapsed="false">
      <c r="B266" s="20"/>
      <c r="D266" s="20"/>
      <c r="G266" s="16"/>
      <c r="I266" s="16"/>
      <c r="J266" s="16"/>
      <c r="K266" s="34"/>
      <c r="L266" s="34"/>
      <c r="M266" s="1"/>
      <c r="O266" s="1"/>
    </row>
    <row r="267" customFormat="false" ht="12.75" hidden="false" customHeight="false" outlineLevel="0" collapsed="false">
      <c r="B267" s="20"/>
      <c r="D267" s="20"/>
      <c r="E267" s="20"/>
      <c r="G267" s="16"/>
      <c r="I267" s="16"/>
      <c r="J267" s="16"/>
      <c r="K267" s="34"/>
      <c r="L267" s="34"/>
      <c r="M267" s="1"/>
      <c r="O267" s="1"/>
    </row>
    <row r="268" customFormat="false" ht="12.75" hidden="false" customHeight="false" outlineLevel="0" collapsed="false">
      <c r="B268" s="20"/>
      <c r="D268" s="20"/>
      <c r="G268" s="16"/>
      <c r="I268" s="16"/>
      <c r="J268" s="16"/>
      <c r="K268" s="34"/>
      <c r="L268" s="34"/>
      <c r="M268" s="34"/>
      <c r="O268" s="1"/>
    </row>
    <row r="269" customFormat="false" ht="12.75" hidden="false" customHeight="false" outlineLevel="0" collapsed="false">
      <c r="B269" s="20"/>
      <c r="D269" s="20"/>
      <c r="E269" s="20"/>
      <c r="G269" s="16"/>
      <c r="I269" s="12"/>
      <c r="J269" s="16"/>
      <c r="K269" s="34"/>
      <c r="L269" s="34"/>
      <c r="M269" s="34"/>
    </row>
    <row r="270" customFormat="false" ht="12.75" hidden="false" customHeight="false" outlineLevel="0" collapsed="false">
      <c r="B270" s="20"/>
      <c r="D270" s="20"/>
      <c r="G270" s="16"/>
      <c r="I270" s="16"/>
      <c r="J270" s="16"/>
      <c r="K270" s="34"/>
      <c r="L270" s="34"/>
      <c r="M270" s="34"/>
    </row>
    <row r="271" customFormat="false" ht="12.75" hidden="false" customHeight="false" outlineLevel="0" collapsed="false">
      <c r="B271" s="20"/>
      <c r="D271" s="20"/>
      <c r="E271" s="20"/>
      <c r="G271" s="16"/>
      <c r="I271" s="16"/>
      <c r="J271" s="16"/>
      <c r="K271" s="34"/>
      <c r="L271" s="34"/>
      <c r="M271" s="1"/>
    </row>
    <row r="272" customFormat="false" ht="12.75" hidden="false" customHeight="false" outlineLevel="0" collapsed="false">
      <c r="B272" s="20"/>
      <c r="D272" s="20"/>
      <c r="G272" s="16"/>
      <c r="I272" s="16"/>
      <c r="J272" s="16"/>
      <c r="K272" s="34"/>
      <c r="L272" s="34"/>
      <c r="M272" s="1"/>
    </row>
    <row r="273" customFormat="false" ht="12.75" hidden="false" customHeight="false" outlineLevel="0" collapsed="false">
      <c r="B273" s="20"/>
      <c r="C273" s="20"/>
      <c r="G273" s="21"/>
      <c r="I273" s="21"/>
      <c r="J273" s="44"/>
      <c r="K273" s="23"/>
      <c r="L273" s="44"/>
      <c r="M273" s="34"/>
      <c r="N273" s="48"/>
    </row>
    <row r="274" customFormat="false" ht="12.75" hidden="false" customHeight="false" outlineLevel="0" collapsed="false">
      <c r="B274" s="20"/>
      <c r="C274" s="20"/>
      <c r="D274" s="20"/>
      <c r="G274" s="21"/>
      <c r="I274" s="21"/>
      <c r="J274" s="44"/>
      <c r="K274" s="23"/>
      <c r="L274" s="34"/>
      <c r="M274" s="34"/>
    </row>
    <row r="275" customFormat="false" ht="12.75" hidden="false" customHeight="false" outlineLevel="0" collapsed="false">
      <c r="B275" s="20"/>
      <c r="C275" s="20"/>
      <c r="G275" s="21"/>
      <c r="I275" s="21"/>
      <c r="J275" s="44"/>
      <c r="K275" s="23"/>
      <c r="L275" s="34"/>
      <c r="M275" s="34"/>
    </row>
    <row r="276" customFormat="false" ht="12.75" hidden="false" customHeight="false" outlineLevel="0" collapsed="false">
      <c r="B276" s="20"/>
      <c r="C276" s="20"/>
      <c r="D276" s="20"/>
      <c r="G276" s="21"/>
      <c r="I276" s="21"/>
      <c r="J276" s="44"/>
      <c r="K276" s="23"/>
      <c r="L276" s="34"/>
      <c r="M276" s="1"/>
    </row>
    <row r="277" customFormat="false" ht="12.75" hidden="false" customHeight="false" outlineLevel="0" collapsed="false">
      <c r="B277" s="20"/>
      <c r="C277" s="20"/>
      <c r="G277" s="21"/>
      <c r="I277" s="21"/>
      <c r="J277" s="44"/>
      <c r="K277" s="23"/>
      <c r="L277" s="34"/>
      <c r="M277" s="1"/>
    </row>
    <row r="278" customFormat="false" ht="12.75" hidden="false" customHeight="false" outlineLevel="0" collapsed="false">
      <c r="B278" s="20"/>
      <c r="C278" s="20"/>
      <c r="D278" s="20"/>
      <c r="G278" s="21"/>
      <c r="I278" s="21"/>
      <c r="J278" s="44"/>
      <c r="K278" s="23"/>
      <c r="L278" s="34"/>
      <c r="M278" s="1"/>
    </row>
    <row r="279" customFormat="false" ht="12.75" hidden="false" customHeight="false" outlineLevel="0" collapsed="false">
      <c r="B279" s="20"/>
      <c r="C279" s="20"/>
      <c r="G279" s="21"/>
      <c r="I279" s="21"/>
      <c r="J279" s="44"/>
      <c r="K279" s="23"/>
      <c r="L279" s="44"/>
      <c r="M279" s="1"/>
      <c r="N279" s="24"/>
      <c r="O279" s="1"/>
    </row>
    <row r="280" customFormat="false" ht="12.75" hidden="false" customHeight="false" outlineLevel="0" collapsed="false">
      <c r="B280" s="20"/>
      <c r="C280" s="20"/>
      <c r="D280" s="20"/>
      <c r="G280" s="21"/>
      <c r="I280" s="21"/>
      <c r="J280" s="44"/>
      <c r="K280" s="23"/>
      <c r="L280" s="44"/>
      <c r="M280" s="1"/>
      <c r="N280" s="24"/>
    </row>
    <row r="281" customFormat="false" ht="12.75" hidden="false" customHeight="false" outlineLevel="0" collapsed="false">
      <c r="B281" s="20"/>
      <c r="C281" s="20"/>
      <c r="G281" s="16"/>
      <c r="I281" s="12"/>
      <c r="J281" s="44"/>
      <c r="K281" s="34"/>
      <c r="L281" s="44"/>
      <c r="M281" s="1"/>
    </row>
    <row r="282" customFormat="false" ht="12.75" hidden="false" customHeight="false" outlineLevel="0" collapsed="false">
      <c r="B282" s="20"/>
      <c r="C282" s="20"/>
      <c r="D282" s="20"/>
      <c r="G282" s="16"/>
      <c r="I282" s="16"/>
      <c r="J282" s="44"/>
      <c r="K282" s="34"/>
      <c r="L282" s="44"/>
      <c r="M282" s="1"/>
    </row>
    <row r="283" customFormat="false" ht="12.75" hidden="false" customHeight="false" outlineLevel="0" collapsed="false">
      <c r="G283" s="16"/>
      <c r="I283" s="16"/>
      <c r="J283" s="44"/>
      <c r="K283" s="34"/>
      <c r="L283" s="44"/>
      <c r="M283" s="34"/>
    </row>
    <row r="284" customFormat="false" ht="12.75" hidden="false" customHeight="false" outlineLevel="0" collapsed="false">
      <c r="G284" s="16"/>
      <c r="I284" s="16"/>
      <c r="J284" s="44"/>
      <c r="K284" s="34"/>
      <c r="L284" s="44"/>
      <c r="M284" s="34"/>
    </row>
    <row r="285" customFormat="false" ht="12.75" hidden="false" customHeight="false" outlineLevel="0" collapsed="false">
      <c r="G285" s="16"/>
      <c r="I285" s="16"/>
      <c r="J285" s="44"/>
      <c r="K285" s="34"/>
      <c r="L285" s="44"/>
      <c r="M285" s="34"/>
    </row>
    <row r="286" customFormat="false" ht="12.75" hidden="false" customHeight="false" outlineLevel="0" collapsed="false">
      <c r="G286" s="16"/>
      <c r="I286" s="16"/>
      <c r="J286" s="44"/>
      <c r="K286" s="34"/>
      <c r="L286" s="44"/>
      <c r="M286" s="1"/>
    </row>
    <row r="287" customFormat="false" ht="12.75" hidden="false" customHeight="false" outlineLevel="0" collapsed="false">
      <c r="G287" s="16"/>
      <c r="I287" s="16"/>
      <c r="J287" s="44"/>
      <c r="K287" s="34"/>
      <c r="L287" s="44"/>
      <c r="M287" s="1"/>
    </row>
    <row r="288" customFormat="false" ht="12.75" hidden="false" customHeight="false" outlineLevel="0" collapsed="false">
      <c r="G288" s="16"/>
      <c r="I288" s="16"/>
      <c r="J288" s="44"/>
      <c r="K288" s="34"/>
      <c r="L288" s="44"/>
      <c r="M288" s="1"/>
    </row>
    <row r="289" customFormat="false" ht="12.75" hidden="false" customHeight="false" outlineLevel="0" collapsed="false">
      <c r="G289" s="16"/>
      <c r="I289" s="16"/>
      <c r="J289" s="44"/>
      <c r="K289" s="34"/>
      <c r="L289" s="44"/>
      <c r="M289" s="1"/>
    </row>
    <row r="290" customFormat="false" ht="12.75" hidden="false" customHeight="false" outlineLevel="0" collapsed="false">
      <c r="G290" s="16"/>
      <c r="I290" s="16"/>
      <c r="J290" s="44"/>
      <c r="K290" s="34"/>
      <c r="L290" s="44"/>
      <c r="M290" s="1"/>
    </row>
    <row r="291" customFormat="false" ht="12.75" hidden="false" customHeight="false" outlineLevel="0" collapsed="false">
      <c r="G291" s="16"/>
      <c r="I291" s="16"/>
      <c r="K291" s="34"/>
      <c r="M291" s="1"/>
    </row>
    <row r="292" customFormat="false" ht="12.75" hidden="false" customHeight="false" outlineLevel="0" collapsed="false">
      <c r="G292" s="16"/>
      <c r="I292" s="16"/>
      <c r="J292" s="44"/>
      <c r="K292" s="34"/>
      <c r="L292" s="44"/>
      <c r="M292" s="1"/>
    </row>
    <row r="293" customFormat="false" ht="12.75" hidden="false" customHeight="false" outlineLevel="0" collapsed="false">
      <c r="G293" s="16"/>
      <c r="I293" s="16"/>
      <c r="J293" s="44"/>
      <c r="K293" s="34"/>
      <c r="L293" s="44"/>
      <c r="M293" s="1"/>
    </row>
    <row r="294" customFormat="false" ht="12.75" hidden="false" customHeight="false" outlineLevel="0" collapsed="false">
      <c r="G294" s="16"/>
      <c r="I294" s="16"/>
      <c r="J294" s="44"/>
      <c r="K294" s="34"/>
      <c r="L294" s="44"/>
      <c r="M294" s="1"/>
    </row>
    <row r="295" customFormat="false" ht="12.75" hidden="false" customHeight="false" outlineLevel="0" collapsed="false">
      <c r="F295" s="13"/>
      <c r="G295" s="16"/>
      <c r="I295" s="16"/>
      <c r="J295" s="44"/>
      <c r="K295" s="34"/>
      <c r="L295" s="44"/>
      <c r="M295" s="1"/>
    </row>
    <row r="296" customFormat="false" ht="12.75" hidden="false" customHeight="false" outlineLevel="0" collapsed="false">
      <c r="G296" s="16"/>
      <c r="I296" s="16"/>
      <c r="J296" s="44"/>
      <c r="K296" s="34"/>
      <c r="L296" s="44"/>
      <c r="M296" s="1"/>
    </row>
    <row r="297" customFormat="false" ht="12.75" hidden="false" customHeight="false" outlineLevel="0" collapsed="false">
      <c r="G297" s="16"/>
      <c r="I297" s="16"/>
      <c r="J297" s="44"/>
      <c r="K297" s="34"/>
      <c r="L297" s="44"/>
      <c r="M297" s="1"/>
    </row>
    <row r="298" customFormat="false" ht="12.75" hidden="false" customHeight="false" outlineLevel="0" collapsed="false">
      <c r="G298" s="16"/>
      <c r="I298" s="16"/>
      <c r="J298" s="44"/>
      <c r="K298" s="34"/>
      <c r="L298" s="44"/>
      <c r="M298" s="1"/>
    </row>
    <row r="299" customFormat="false" ht="12.75" hidden="false" customHeight="false" outlineLevel="0" collapsed="false">
      <c r="G299" s="16"/>
      <c r="I299" s="16"/>
      <c r="J299" s="44"/>
      <c r="K299" s="34"/>
      <c r="L299" s="44"/>
      <c r="M299" s="1"/>
      <c r="Q299" s="1"/>
      <c r="R299" s="1"/>
      <c r="S299" s="1"/>
      <c r="T299" s="1"/>
    </row>
    <row r="300" customFormat="false" ht="12.75" hidden="false" customHeight="false" outlineLevel="0" collapsed="false">
      <c r="G300" s="16"/>
      <c r="I300" s="12"/>
      <c r="J300" s="44"/>
      <c r="K300" s="34"/>
      <c r="L300" s="44"/>
      <c r="M300" s="1"/>
    </row>
    <row r="301" customFormat="false" ht="12.75" hidden="false" customHeight="false" outlineLevel="0" collapsed="false">
      <c r="G301" s="16"/>
      <c r="I301" s="16"/>
      <c r="K301" s="34"/>
      <c r="M301" s="1"/>
    </row>
    <row r="302" customFormat="false" ht="12.75" hidden="false" customHeight="false" outlineLevel="0" collapsed="false">
      <c r="G302" s="16"/>
      <c r="I302" s="16"/>
      <c r="J302" s="44"/>
      <c r="K302" s="34"/>
      <c r="L302" s="44"/>
      <c r="M302" s="1"/>
      <c r="P302" s="1"/>
      <c r="Q302" s="1"/>
      <c r="R302" s="1"/>
    </row>
    <row r="303" customFormat="false" ht="12.75" hidden="false" customHeight="false" outlineLevel="0" collapsed="false">
      <c r="G303" s="16"/>
      <c r="I303" s="16"/>
      <c r="J303" s="44"/>
      <c r="K303" s="34"/>
      <c r="L303" s="44"/>
      <c r="M303" s="1"/>
      <c r="P303" s="1"/>
      <c r="Q303" s="1"/>
      <c r="R303" s="1"/>
    </row>
    <row r="304" customFormat="false" ht="12.75" hidden="false" customHeight="false" outlineLevel="0" collapsed="false">
      <c r="G304" s="16"/>
      <c r="I304" s="16"/>
      <c r="J304" s="44"/>
      <c r="K304" s="34"/>
      <c r="L304" s="44"/>
      <c r="M304" s="1"/>
      <c r="P304" s="1"/>
      <c r="Q304" s="1"/>
      <c r="R304" s="1"/>
    </row>
    <row r="305" customFormat="false" ht="12.75" hidden="false" customHeight="false" outlineLevel="0" collapsed="false">
      <c r="G305" s="16"/>
      <c r="I305" s="16"/>
      <c r="J305" s="44"/>
      <c r="K305" s="34"/>
      <c r="L305" s="44"/>
      <c r="M305" s="1"/>
      <c r="P305" s="1"/>
      <c r="Q305" s="1"/>
      <c r="R305" s="1"/>
    </row>
    <row r="306" customFormat="false" ht="12.75" hidden="false" customHeight="false" outlineLevel="0" collapsed="false">
      <c r="G306" s="16"/>
      <c r="I306" s="16"/>
      <c r="J306" s="44"/>
      <c r="K306" s="34"/>
      <c r="L306" s="44"/>
      <c r="M306" s="1"/>
      <c r="P306" s="1"/>
      <c r="Q306" s="1"/>
      <c r="R306" s="1"/>
    </row>
    <row r="307" customFormat="false" ht="12.75" hidden="false" customHeight="false" outlineLevel="0" collapsed="false">
      <c r="G307" s="16"/>
      <c r="I307" s="12"/>
      <c r="J307" s="44"/>
      <c r="K307" s="34"/>
      <c r="L307" s="44"/>
      <c r="M307" s="1"/>
      <c r="P307" s="1"/>
      <c r="Q307" s="1"/>
      <c r="R307" s="1"/>
    </row>
    <row r="308" customFormat="false" ht="12.75" hidden="false" customHeight="false" outlineLevel="0" collapsed="false">
      <c r="G308" s="16"/>
      <c r="I308" s="16"/>
      <c r="J308" s="44"/>
      <c r="K308" s="34"/>
      <c r="L308" s="44"/>
      <c r="M308" s="1"/>
      <c r="P308" s="1"/>
      <c r="Q308" s="1"/>
      <c r="R308" s="1"/>
    </row>
    <row r="309" customFormat="false" ht="12.75" hidden="false" customHeight="false" outlineLevel="0" collapsed="false">
      <c r="G309" s="16"/>
      <c r="I309" s="16"/>
      <c r="J309" s="44"/>
      <c r="K309" s="34"/>
      <c r="L309" s="44"/>
      <c r="M309" s="1"/>
      <c r="P309" s="1"/>
      <c r="Q309" s="1"/>
      <c r="R309" s="1"/>
    </row>
    <row r="310" customFormat="false" ht="12.75" hidden="false" customHeight="false" outlineLevel="0" collapsed="false">
      <c r="G310" s="16"/>
      <c r="I310" s="16"/>
      <c r="J310" s="44"/>
      <c r="K310" s="34"/>
      <c r="L310" s="44"/>
      <c r="M310" s="1"/>
      <c r="P310" s="1"/>
      <c r="Q310" s="1"/>
      <c r="R310" s="1"/>
    </row>
    <row r="311" customFormat="false" ht="12.75" hidden="false" customHeight="false" outlineLevel="0" collapsed="false">
      <c r="G311" s="16"/>
      <c r="I311" s="16"/>
      <c r="J311" s="44"/>
      <c r="K311" s="34"/>
      <c r="L311" s="44"/>
      <c r="M311" s="1"/>
      <c r="P311" s="1"/>
      <c r="Q311" s="1"/>
      <c r="R311" s="1"/>
    </row>
    <row r="312" customFormat="false" ht="12.75" hidden="false" customHeight="false" outlineLevel="0" collapsed="false">
      <c r="G312" s="16"/>
      <c r="I312" s="16"/>
      <c r="J312" s="44"/>
      <c r="K312" s="34"/>
      <c r="L312" s="44"/>
      <c r="M312" s="1"/>
      <c r="P312" s="1"/>
      <c r="Q312" s="1"/>
      <c r="R312" s="1"/>
    </row>
    <row r="313" customFormat="false" ht="12.75" hidden="false" customHeight="false" outlineLevel="0" collapsed="false">
      <c r="F313" s="13"/>
      <c r="G313" s="16"/>
      <c r="I313" s="16"/>
      <c r="J313" s="44"/>
      <c r="K313" s="34"/>
      <c r="L313" s="44"/>
      <c r="M313" s="1"/>
      <c r="P313" s="1"/>
      <c r="Q313" s="1"/>
      <c r="R313" s="1"/>
    </row>
    <row r="314" customFormat="false" ht="12.75" hidden="false" customHeight="false" outlineLevel="0" collapsed="false">
      <c r="G314" s="16"/>
      <c r="I314" s="16"/>
      <c r="J314" s="16"/>
      <c r="K314" s="34"/>
      <c r="L314" s="34"/>
      <c r="M314" s="1"/>
    </row>
    <row r="315" customFormat="false" ht="12.75" hidden="false" customHeight="false" outlineLevel="0" collapsed="false">
      <c r="G315" s="16"/>
      <c r="I315" s="16"/>
      <c r="J315" s="16"/>
      <c r="K315" s="34"/>
      <c r="L315" s="34"/>
      <c r="M315" s="1"/>
    </row>
    <row r="316" customFormat="false" ht="12.75" hidden="false" customHeight="false" outlineLevel="0" collapsed="false">
      <c r="G316" s="16"/>
      <c r="I316" s="16"/>
      <c r="J316" s="44"/>
      <c r="K316" s="34"/>
      <c r="L316" s="44"/>
      <c r="M316" s="1"/>
    </row>
    <row r="317" customFormat="false" ht="12.75" hidden="false" customHeight="false" outlineLevel="0" collapsed="false">
      <c r="G317" s="16"/>
      <c r="I317" s="16"/>
      <c r="J317" s="16"/>
      <c r="K317" s="34"/>
      <c r="L317" s="34"/>
      <c r="M317" s="1"/>
    </row>
    <row r="318" customFormat="false" ht="12.75" hidden="false" customHeight="false" outlineLevel="0" collapsed="false">
      <c r="G318" s="16"/>
      <c r="I318" s="16"/>
      <c r="J318" s="44"/>
      <c r="K318" s="34"/>
      <c r="L318" s="44"/>
      <c r="M318" s="1"/>
    </row>
    <row r="319" customFormat="false" ht="12.75" hidden="false" customHeight="false" outlineLevel="0" collapsed="false">
      <c r="G319" s="16"/>
      <c r="I319" s="16"/>
      <c r="J319" s="44"/>
      <c r="K319" s="34"/>
      <c r="L319" s="44"/>
      <c r="M319" s="1"/>
    </row>
    <row r="320" customFormat="false" ht="12.75" hidden="false" customHeight="false" outlineLevel="0" collapsed="false">
      <c r="G320" s="16"/>
      <c r="I320" s="16"/>
      <c r="J320" s="44"/>
      <c r="K320" s="34"/>
      <c r="L320" s="44"/>
      <c r="M320" s="1"/>
      <c r="O320" s="57"/>
      <c r="P320" s="1"/>
    </row>
    <row r="321" customFormat="false" ht="12.75" hidden="false" customHeight="false" outlineLevel="0" collapsed="false">
      <c r="I321" s="16"/>
      <c r="J321" s="16"/>
      <c r="K321" s="34"/>
      <c r="L321" s="34"/>
      <c r="M321" s="1"/>
    </row>
    <row r="322" customFormat="false" ht="12.75" hidden="false" customHeight="false" outlineLevel="0" collapsed="false">
      <c r="G322" s="21"/>
      <c r="I322" s="21"/>
      <c r="J322" s="44"/>
      <c r="K322" s="23"/>
      <c r="L322" s="44"/>
      <c r="M322" s="1"/>
    </row>
    <row r="323" customFormat="false" ht="12.75" hidden="false" customHeight="false" outlineLevel="0" collapsed="false">
      <c r="G323" s="21"/>
      <c r="I323" s="21"/>
      <c r="J323" s="44"/>
      <c r="K323" s="23"/>
      <c r="L323" s="44"/>
      <c r="M323" s="1"/>
    </row>
    <row r="324" customFormat="false" ht="12.75" hidden="false" customHeight="false" outlineLevel="0" collapsed="false">
      <c r="G324" s="21"/>
      <c r="I324" s="21"/>
      <c r="J324" s="44"/>
      <c r="K324" s="23"/>
      <c r="L324" s="44"/>
      <c r="M324" s="1"/>
    </row>
    <row r="325" customFormat="false" ht="12.75" hidden="false" customHeight="false" outlineLevel="0" collapsed="false">
      <c r="G325" s="21"/>
      <c r="I325" s="21"/>
      <c r="J325" s="16"/>
      <c r="K325" s="23"/>
      <c r="L325" s="34"/>
      <c r="M325" s="1"/>
    </row>
    <row r="326" customFormat="false" ht="12.75" hidden="false" customHeight="false" outlineLevel="0" collapsed="false">
      <c r="G326" s="21"/>
      <c r="I326" s="21"/>
      <c r="J326" s="44"/>
      <c r="K326" s="23"/>
      <c r="L326" s="44"/>
      <c r="M326" s="1"/>
    </row>
    <row r="327" customFormat="false" ht="12.75" hidden="false" customHeight="false" outlineLevel="0" collapsed="false">
      <c r="G327" s="21"/>
      <c r="I327" s="21"/>
      <c r="J327" s="16"/>
      <c r="K327" s="23"/>
      <c r="L327" s="34"/>
      <c r="M327" s="1"/>
    </row>
    <row r="328" customFormat="false" ht="12.75" hidden="false" customHeight="false" outlineLevel="0" collapsed="false">
      <c r="G328" s="21"/>
      <c r="I328" s="21"/>
      <c r="J328" s="44"/>
      <c r="K328" s="23"/>
      <c r="L328" s="44"/>
      <c r="M328" s="1"/>
    </row>
    <row r="329" customFormat="false" ht="12.75" hidden="false" customHeight="false" outlineLevel="0" collapsed="false">
      <c r="G329" s="16"/>
      <c r="I329" s="16"/>
      <c r="J329" s="44"/>
      <c r="K329" s="34"/>
      <c r="L329" s="44"/>
      <c r="M329" s="1"/>
    </row>
    <row r="330" customFormat="false" ht="12.75" hidden="false" customHeight="false" outlineLevel="0" collapsed="false">
      <c r="G330" s="16"/>
      <c r="I330" s="16"/>
      <c r="J330" s="16"/>
      <c r="K330" s="34"/>
      <c r="L330" s="34"/>
      <c r="M330" s="1"/>
    </row>
    <row r="331" customFormat="false" ht="12.75" hidden="false" customHeight="false" outlineLevel="0" collapsed="false">
      <c r="G331" s="16"/>
      <c r="I331" s="16"/>
      <c r="J331" s="16"/>
      <c r="K331" s="34"/>
      <c r="L331" s="34"/>
      <c r="M331" s="1"/>
    </row>
    <row r="332" customFormat="false" ht="12.75" hidden="false" customHeight="false" outlineLevel="0" collapsed="false">
      <c r="G332" s="16"/>
      <c r="I332" s="16"/>
      <c r="J332" s="44"/>
      <c r="K332" s="34"/>
      <c r="L332" s="44"/>
      <c r="M332" s="1"/>
    </row>
    <row r="333" customFormat="false" ht="12.75" hidden="false" customHeight="false" outlineLevel="0" collapsed="false">
      <c r="G333" s="16"/>
      <c r="I333" s="16"/>
      <c r="J333" s="44"/>
      <c r="K333" s="34"/>
      <c r="L333" s="44"/>
      <c r="M333" s="1"/>
    </row>
    <row r="334" customFormat="false" ht="12.75" hidden="false" customHeight="false" outlineLevel="0" collapsed="false">
      <c r="F334" s="13"/>
      <c r="G334" s="16"/>
      <c r="I334" s="16"/>
      <c r="J334" s="16"/>
      <c r="K334" s="34"/>
      <c r="L334" s="34"/>
      <c r="M334" s="1"/>
    </row>
    <row r="335" customFormat="false" ht="12.75" hidden="false" customHeight="false" outlineLevel="0" collapsed="false">
      <c r="G335" s="16"/>
      <c r="I335" s="16"/>
      <c r="J335" s="16"/>
      <c r="K335" s="34"/>
      <c r="L335" s="34"/>
      <c r="M335" s="1"/>
      <c r="P335" s="1"/>
      <c r="Q335" s="1"/>
    </row>
    <row r="336" customFormat="false" ht="12.75" hidden="false" customHeight="false" outlineLevel="0" collapsed="false">
      <c r="G336" s="16"/>
      <c r="I336" s="16"/>
      <c r="J336" s="16"/>
      <c r="K336" s="34"/>
      <c r="L336" s="34"/>
      <c r="M336" s="1"/>
      <c r="P336" s="1"/>
      <c r="Q336" s="1"/>
    </row>
    <row r="337" customFormat="false" ht="12.75" hidden="false" customHeight="false" outlineLevel="0" collapsed="false">
      <c r="G337" s="16"/>
      <c r="I337" s="16"/>
      <c r="J337" s="16"/>
      <c r="K337" s="34"/>
      <c r="L337" s="34"/>
      <c r="M337" s="1"/>
      <c r="P337" s="1"/>
      <c r="Q337" s="1"/>
    </row>
    <row r="338" customFormat="false" ht="12.75" hidden="false" customHeight="false" outlineLevel="0" collapsed="false">
      <c r="G338" s="16"/>
      <c r="I338" s="16"/>
      <c r="J338" s="16"/>
      <c r="K338" s="34"/>
      <c r="L338" s="34"/>
      <c r="M338" s="1"/>
      <c r="P338" s="1"/>
      <c r="Q338" s="1"/>
    </row>
    <row r="339" customFormat="false" ht="12.75" hidden="false" customHeight="false" outlineLevel="0" collapsed="false">
      <c r="G339" s="16"/>
      <c r="I339" s="16"/>
      <c r="J339" s="16"/>
      <c r="K339" s="34"/>
      <c r="L339" s="34"/>
      <c r="M339" s="1"/>
      <c r="P339" s="1"/>
      <c r="Q339" s="1"/>
    </row>
    <row r="340" customFormat="false" ht="12.75" hidden="false" customHeight="false" outlineLevel="0" collapsed="false">
      <c r="G340" s="16"/>
      <c r="I340" s="16"/>
      <c r="J340" s="16"/>
      <c r="K340" s="34"/>
      <c r="L340" s="34"/>
      <c r="M340" s="1"/>
      <c r="P340" s="1"/>
      <c r="Q340" s="1"/>
    </row>
    <row r="341" customFormat="false" ht="12.75" hidden="false" customHeight="false" outlineLevel="0" collapsed="false">
      <c r="G341" s="16"/>
      <c r="I341" s="16"/>
      <c r="K341" s="34"/>
      <c r="L341" s="34"/>
      <c r="M341" s="1"/>
      <c r="P341" s="1"/>
      <c r="Q341" s="1"/>
    </row>
    <row r="342" customFormat="false" ht="12.75" hidden="false" customHeight="false" outlineLevel="0" collapsed="false">
      <c r="G342" s="16"/>
      <c r="I342" s="16"/>
      <c r="K342" s="34"/>
      <c r="L342" s="34"/>
      <c r="M342" s="1"/>
      <c r="P342" s="1"/>
      <c r="Q342" s="1"/>
    </row>
    <row r="343" customFormat="false" ht="12.75" hidden="false" customHeight="false" outlineLevel="0" collapsed="false">
      <c r="G343" s="16"/>
      <c r="I343" s="16"/>
      <c r="K343" s="34"/>
      <c r="L343" s="34"/>
      <c r="M343" s="1"/>
      <c r="P343" s="1"/>
      <c r="Q343" s="1"/>
    </row>
    <row r="344" customFormat="false" ht="12.75" hidden="false" customHeight="false" outlineLevel="0" collapsed="false">
      <c r="G344" s="16"/>
      <c r="I344" s="16"/>
      <c r="K344" s="34"/>
      <c r="L344" s="34"/>
      <c r="M344" s="1"/>
      <c r="P344" s="1"/>
      <c r="Q344" s="1"/>
    </row>
    <row r="345" customFormat="false" ht="12.75" hidden="false" customHeight="false" outlineLevel="0" collapsed="false">
      <c r="G345" s="16"/>
      <c r="I345" s="16"/>
      <c r="K345" s="34"/>
      <c r="L345" s="34"/>
      <c r="M345" s="1"/>
      <c r="P345" s="1"/>
      <c r="Q345" s="1"/>
    </row>
    <row r="346" customFormat="false" ht="12.75" hidden="false" customHeight="false" outlineLevel="0" collapsed="false">
      <c r="I346" s="17"/>
      <c r="L346" s="34"/>
      <c r="M346" s="1"/>
      <c r="P346" s="1"/>
      <c r="Q346" s="1"/>
    </row>
    <row r="347" customFormat="false" ht="12.75" hidden="false" customHeight="false" outlineLevel="0" collapsed="false">
      <c r="G347" s="16"/>
      <c r="I347" s="12"/>
      <c r="K347" s="34"/>
      <c r="L347" s="34"/>
      <c r="M347" s="1"/>
      <c r="P347" s="1"/>
      <c r="Q347" s="1"/>
    </row>
    <row r="348" customFormat="false" ht="12.75" hidden="false" customHeight="false" outlineLevel="0" collapsed="false">
      <c r="G348" s="16"/>
      <c r="I348" s="12"/>
      <c r="K348" s="34"/>
      <c r="L348" s="34"/>
      <c r="M348" s="1"/>
      <c r="P348" s="1"/>
      <c r="Q348" s="1"/>
    </row>
    <row r="349" customFormat="false" ht="12.75" hidden="false" customHeight="false" outlineLevel="0" collapsed="false">
      <c r="G349" s="16"/>
      <c r="I349" s="12"/>
      <c r="K349" s="34"/>
      <c r="L349" s="34"/>
      <c r="M349" s="163"/>
      <c r="P349" s="1"/>
      <c r="Q349" s="1"/>
    </row>
    <row r="350" customFormat="false" ht="12.75" hidden="false" customHeight="false" outlineLevel="0" collapsed="false">
      <c r="G350" s="16"/>
      <c r="I350" s="12"/>
      <c r="K350" s="34"/>
      <c r="L350" s="34"/>
      <c r="M350" s="163"/>
      <c r="P350" s="1"/>
      <c r="Q350" s="1"/>
    </row>
    <row r="351" customFormat="false" ht="12.75" hidden="false" customHeight="false" outlineLevel="0" collapsed="false">
      <c r="G351" s="16"/>
      <c r="I351" s="12"/>
      <c r="K351" s="34"/>
      <c r="L351" s="34"/>
      <c r="M351" s="163"/>
      <c r="N351" s="24"/>
      <c r="O351" s="1"/>
      <c r="P351" s="1"/>
    </row>
    <row r="352" customFormat="false" ht="12.75" hidden="false" customHeight="false" outlineLevel="0" collapsed="false">
      <c r="G352" s="16"/>
      <c r="I352" s="16"/>
      <c r="K352" s="34"/>
      <c r="L352" s="34"/>
      <c r="M352" s="163"/>
      <c r="N352" s="24"/>
      <c r="O352" s="1"/>
      <c r="P352" s="1"/>
    </row>
    <row r="353" customFormat="false" ht="12.75" hidden="false" customHeight="false" outlineLevel="0" collapsed="false">
      <c r="G353" s="16"/>
      <c r="I353" s="16"/>
      <c r="K353" s="34"/>
      <c r="L353" s="34"/>
      <c r="M353" s="163"/>
      <c r="N353" s="24"/>
      <c r="O353" s="1"/>
      <c r="P353" s="1"/>
    </row>
    <row r="354" customFormat="false" ht="12.75" hidden="false" customHeight="false" outlineLevel="0" collapsed="false">
      <c r="G354" s="16"/>
      <c r="I354" s="16"/>
      <c r="K354" s="34"/>
      <c r="L354" s="34"/>
      <c r="M354" s="163"/>
      <c r="N354" s="24"/>
      <c r="O354" s="1"/>
      <c r="P354" s="1"/>
    </row>
    <row r="355" customFormat="false" ht="12.75" hidden="false" customHeight="false" outlineLevel="0" collapsed="false">
      <c r="G355" s="16"/>
      <c r="I355" s="16"/>
      <c r="K355" s="34"/>
      <c r="L355" s="34"/>
      <c r="M355" s="163"/>
      <c r="N355" s="24"/>
      <c r="O355" s="1"/>
      <c r="P355" s="1"/>
    </row>
    <row r="356" customFormat="false" ht="12.75" hidden="false" customHeight="false" outlineLevel="0" collapsed="false">
      <c r="G356" s="16"/>
      <c r="I356" s="16"/>
      <c r="K356" s="34"/>
      <c r="L356" s="34"/>
      <c r="M356" s="163"/>
      <c r="N356" s="24"/>
      <c r="O356" s="1"/>
      <c r="P356" s="1"/>
    </row>
    <row r="357" customFormat="false" ht="12.75" hidden="false" customHeight="false" outlineLevel="0" collapsed="false">
      <c r="G357" s="16"/>
      <c r="I357" s="16"/>
      <c r="K357" s="34"/>
      <c r="L357" s="34"/>
      <c r="M357" s="163"/>
      <c r="N357" s="24"/>
      <c r="O357" s="1"/>
      <c r="P357" s="1"/>
    </row>
    <row r="358" customFormat="false" ht="12.75" hidden="false" customHeight="false" outlineLevel="0" collapsed="false">
      <c r="G358" s="16"/>
      <c r="I358" s="16"/>
      <c r="K358" s="34"/>
      <c r="L358" s="34"/>
      <c r="M358" s="163"/>
      <c r="N358" s="24"/>
      <c r="O358" s="1"/>
      <c r="P358" s="1"/>
    </row>
    <row r="359" customFormat="false" ht="12.75" hidden="false" customHeight="false" outlineLevel="0" collapsed="false">
      <c r="G359" s="16"/>
      <c r="I359" s="16"/>
      <c r="J359" s="44"/>
      <c r="K359" s="34"/>
      <c r="L359" s="34"/>
      <c r="M359" s="163"/>
      <c r="N359" s="24"/>
      <c r="O359" s="1"/>
      <c r="P359" s="1"/>
    </row>
    <row r="360" customFormat="false" ht="12.75" hidden="false" customHeight="false" outlineLevel="0" collapsed="false">
      <c r="G360" s="16"/>
      <c r="I360" s="16"/>
      <c r="K360" s="34"/>
      <c r="L360" s="34"/>
      <c r="M360" s="163"/>
      <c r="N360" s="24"/>
      <c r="O360" s="1"/>
      <c r="P360" s="1"/>
    </row>
    <row r="361" customFormat="false" ht="12.75" hidden="false" customHeight="false" outlineLevel="0" collapsed="false">
      <c r="G361" s="16"/>
      <c r="I361" s="16"/>
      <c r="K361" s="34"/>
      <c r="L361" s="34"/>
      <c r="M361" s="163"/>
      <c r="N361" s="24"/>
      <c r="O361" s="1"/>
      <c r="P361" s="1"/>
    </row>
    <row r="362" customFormat="false" ht="12.75" hidden="false" customHeight="false" outlineLevel="0" collapsed="false">
      <c r="G362" s="16"/>
      <c r="I362" s="16"/>
      <c r="K362" s="34"/>
      <c r="L362" s="34"/>
      <c r="M362" s="163"/>
      <c r="N362" s="24"/>
      <c r="O362" s="1"/>
      <c r="P362" s="1"/>
    </row>
    <row r="363" customFormat="false" ht="12.75" hidden="false" customHeight="false" outlineLevel="0" collapsed="false">
      <c r="G363" s="16"/>
      <c r="I363" s="16"/>
      <c r="K363" s="34"/>
      <c r="L363" s="34"/>
      <c r="M363" s="163"/>
      <c r="N363" s="24"/>
      <c r="O363" s="1"/>
      <c r="P363" s="1"/>
    </row>
    <row r="364" customFormat="false" ht="12.75" hidden="false" customHeight="false" outlineLevel="0" collapsed="false">
      <c r="G364" s="16"/>
      <c r="I364" s="16"/>
      <c r="K364" s="34"/>
      <c r="L364" s="34"/>
      <c r="M364" s="163"/>
      <c r="N364" s="24"/>
      <c r="O364" s="1"/>
      <c r="P364" s="1"/>
    </row>
    <row r="365" customFormat="false" ht="12.75" hidden="false" customHeight="false" outlineLevel="0" collapsed="false">
      <c r="G365" s="16"/>
      <c r="I365" s="16"/>
      <c r="K365" s="34"/>
      <c r="L365" s="34"/>
      <c r="M365" s="163"/>
      <c r="N365" s="24"/>
      <c r="O365" s="1"/>
      <c r="P365" s="1"/>
    </row>
    <row r="366" customFormat="false" ht="12.75" hidden="false" customHeight="false" outlineLevel="0" collapsed="false">
      <c r="G366" s="16"/>
      <c r="I366" s="16"/>
      <c r="K366" s="34"/>
      <c r="L366" s="34"/>
      <c r="M366" s="163"/>
      <c r="N366" s="24"/>
      <c r="O366" s="1"/>
      <c r="P366" s="1"/>
    </row>
    <row r="367" customFormat="false" ht="12.75" hidden="false" customHeight="false" outlineLevel="0" collapsed="false">
      <c r="G367" s="36"/>
      <c r="H367" s="46"/>
      <c r="I367" s="36"/>
      <c r="J367" s="36"/>
      <c r="K367" s="38"/>
      <c r="L367" s="47"/>
      <c r="M367" s="163"/>
      <c r="N367" s="24"/>
      <c r="O367" s="1"/>
      <c r="P367" s="1"/>
    </row>
    <row r="368" customFormat="false" ht="12.75" hidden="false" customHeight="false" outlineLevel="0" collapsed="false">
      <c r="G368" s="16"/>
      <c r="I368" s="16"/>
      <c r="K368" s="34"/>
      <c r="L368" s="34"/>
      <c r="M368" s="163"/>
      <c r="N368" s="24"/>
      <c r="O368" s="1"/>
      <c r="P368" s="1"/>
    </row>
    <row r="369" customFormat="false" ht="12.75" hidden="false" customHeight="false" outlineLevel="0" collapsed="false">
      <c r="G369" s="16"/>
      <c r="I369" s="16"/>
      <c r="K369" s="34"/>
      <c r="L369" s="34"/>
      <c r="M369" s="163"/>
      <c r="N369" s="24"/>
      <c r="O369" s="1"/>
      <c r="P369" s="1"/>
    </row>
    <row r="370" customFormat="false" ht="12.75" hidden="false" customHeight="false" outlineLevel="0" collapsed="false">
      <c r="G370" s="16"/>
      <c r="I370" s="16"/>
      <c r="K370" s="34"/>
      <c r="L370" s="34"/>
      <c r="M370" s="163"/>
      <c r="N370" s="24"/>
      <c r="O370" s="1"/>
      <c r="P370" s="1"/>
    </row>
    <row r="371" customFormat="false" ht="12.75" hidden="false" customHeight="false" outlineLevel="0" collapsed="false">
      <c r="G371" s="16"/>
      <c r="I371" s="16"/>
      <c r="K371" s="34"/>
      <c r="L371" s="34"/>
      <c r="M371" s="163"/>
      <c r="N371" s="24"/>
      <c r="O371" s="1"/>
      <c r="P371" s="1"/>
    </row>
    <row r="372" customFormat="false" ht="12.75" hidden="false" customHeight="false" outlineLevel="0" collapsed="false">
      <c r="G372" s="16"/>
      <c r="I372" s="16"/>
      <c r="K372" s="34"/>
      <c r="L372" s="34"/>
      <c r="M372" s="163"/>
      <c r="N372" s="24"/>
      <c r="O372" s="1"/>
      <c r="P372" s="1"/>
    </row>
    <row r="373" customFormat="false" ht="12.75" hidden="false" customHeight="false" outlineLevel="0" collapsed="false">
      <c r="G373" s="16"/>
      <c r="I373" s="16"/>
      <c r="K373" s="34"/>
      <c r="L373" s="34"/>
      <c r="M373" s="163"/>
      <c r="N373" s="24"/>
      <c r="O373" s="1"/>
      <c r="P373" s="1"/>
    </row>
    <row r="374" customFormat="false" ht="12.75" hidden="false" customHeight="false" outlineLevel="0" collapsed="false">
      <c r="G374" s="16"/>
      <c r="I374" s="16"/>
      <c r="K374" s="34"/>
      <c r="L374" s="34"/>
      <c r="M374" s="163"/>
      <c r="N374" s="24"/>
      <c r="O374" s="1"/>
      <c r="P374" s="1"/>
    </row>
    <row r="375" customFormat="false" ht="12.75" hidden="false" customHeight="false" outlineLevel="0" collapsed="false">
      <c r="F375" s="13"/>
      <c r="G375" s="16"/>
      <c r="I375" s="16"/>
      <c r="K375" s="34"/>
      <c r="L375" s="34"/>
      <c r="M375" s="163"/>
      <c r="N375" s="24"/>
      <c r="O375" s="1"/>
      <c r="P375" s="1"/>
    </row>
    <row r="376" customFormat="false" ht="12.75" hidden="false" customHeight="false" outlineLevel="0" collapsed="false">
      <c r="G376" s="16"/>
      <c r="I376" s="16"/>
      <c r="K376" s="34"/>
      <c r="L376" s="34"/>
      <c r="M376" s="163"/>
      <c r="N376" s="24"/>
      <c r="O376" s="1"/>
      <c r="P376" s="1"/>
    </row>
    <row r="377" customFormat="false" ht="12.75" hidden="false" customHeight="false" outlineLevel="0" collapsed="false">
      <c r="G377" s="16"/>
      <c r="I377" s="12"/>
      <c r="K377" s="34"/>
      <c r="L377" s="34"/>
      <c r="M377" s="163"/>
      <c r="N377" s="24"/>
      <c r="O377" s="1"/>
      <c r="P377" s="1"/>
    </row>
    <row r="378" customFormat="false" ht="12.75" hidden="false" customHeight="false" outlineLevel="0" collapsed="false">
      <c r="G378" s="16"/>
      <c r="I378" s="16"/>
      <c r="K378" s="34"/>
      <c r="L378" s="34"/>
      <c r="M378" s="163"/>
      <c r="N378" s="24"/>
      <c r="O378" s="1"/>
      <c r="P378" s="1"/>
    </row>
    <row r="379" customFormat="false" ht="12.75" hidden="false" customHeight="false" outlineLevel="0" collapsed="false">
      <c r="G379" s="16"/>
      <c r="I379" s="16"/>
      <c r="K379" s="34"/>
      <c r="L379" s="34"/>
      <c r="M379" s="163"/>
      <c r="N379" s="24"/>
      <c r="O379" s="1"/>
      <c r="P379" s="1"/>
    </row>
    <row r="380" customFormat="false" ht="12.75" hidden="false" customHeight="false" outlineLevel="0" collapsed="false">
      <c r="G380" s="16"/>
      <c r="I380" s="16"/>
      <c r="K380" s="34"/>
      <c r="L380" s="34"/>
      <c r="M380" s="163"/>
      <c r="N380" s="24"/>
      <c r="O380" s="1"/>
      <c r="P380" s="1"/>
    </row>
    <row r="381" customFormat="false" ht="12.75" hidden="false" customHeight="false" outlineLevel="0" collapsed="false">
      <c r="G381" s="16"/>
      <c r="I381" s="16"/>
      <c r="K381" s="34"/>
      <c r="L381" s="34"/>
      <c r="M381" s="163"/>
      <c r="N381" s="24"/>
      <c r="O381" s="1"/>
      <c r="P381" s="1"/>
    </row>
    <row r="382" customFormat="false" ht="12.75" hidden="false" customHeight="false" outlineLevel="0" collapsed="false">
      <c r="G382" s="16"/>
      <c r="I382" s="16"/>
      <c r="K382" s="34"/>
      <c r="L382" s="34"/>
      <c r="M382" s="163"/>
      <c r="N382" s="24"/>
      <c r="O382" s="1"/>
      <c r="P382" s="1"/>
    </row>
    <row r="383" customFormat="false" ht="12.75" hidden="false" customHeight="false" outlineLevel="0" collapsed="false">
      <c r="G383" s="16"/>
      <c r="I383" s="16"/>
      <c r="K383" s="34"/>
      <c r="L383" s="34"/>
      <c r="M383" s="163"/>
      <c r="N383" s="24"/>
      <c r="O383" s="1"/>
      <c r="P383" s="1"/>
    </row>
    <row r="384" customFormat="false" ht="12.75" hidden="false" customHeight="false" outlineLevel="0" collapsed="false">
      <c r="G384" s="16"/>
      <c r="I384" s="16"/>
      <c r="K384" s="34"/>
      <c r="L384" s="34"/>
      <c r="M384" s="163"/>
      <c r="N384" s="24"/>
      <c r="O384" s="1"/>
      <c r="P384" s="1"/>
    </row>
    <row r="385" customFormat="false" ht="12.75" hidden="false" customHeight="false" outlineLevel="0" collapsed="false">
      <c r="G385" s="16"/>
      <c r="I385" s="16"/>
      <c r="K385" s="34"/>
      <c r="L385" s="34"/>
      <c r="M385" s="163"/>
      <c r="N385" s="24"/>
      <c r="O385" s="1"/>
      <c r="P385" s="1"/>
    </row>
    <row r="386" customFormat="false" ht="12.75" hidden="false" customHeight="false" outlineLevel="0" collapsed="false">
      <c r="G386" s="16"/>
      <c r="I386" s="16"/>
      <c r="K386" s="34"/>
      <c r="L386" s="34"/>
      <c r="M386" s="163"/>
      <c r="N386" s="24"/>
      <c r="O386" s="1"/>
      <c r="P386" s="1"/>
    </row>
    <row r="387" customFormat="false" ht="12.75" hidden="false" customHeight="false" outlineLevel="0" collapsed="false">
      <c r="G387" s="16"/>
      <c r="I387" s="16"/>
      <c r="K387" s="34"/>
      <c r="L387" s="34"/>
      <c r="M387" s="163"/>
      <c r="N387" s="24"/>
      <c r="O387" s="1"/>
      <c r="P387" s="1"/>
    </row>
    <row r="388" customFormat="false" ht="12.75" hidden="false" customHeight="false" outlineLevel="0" collapsed="false">
      <c r="G388" s="16"/>
      <c r="I388" s="16"/>
      <c r="K388" s="34"/>
      <c r="L388" s="34"/>
      <c r="M388" s="163"/>
      <c r="N388" s="24"/>
      <c r="O388" s="1"/>
      <c r="P388" s="1"/>
    </row>
    <row r="389" customFormat="false" ht="12.75" hidden="false" customHeight="false" outlineLevel="0" collapsed="false">
      <c r="G389" s="16"/>
      <c r="I389" s="16"/>
      <c r="K389" s="34"/>
      <c r="L389" s="34"/>
      <c r="M389" s="163"/>
      <c r="N389" s="24"/>
      <c r="O389" s="1"/>
      <c r="P389" s="1"/>
    </row>
    <row r="390" customFormat="false" ht="12.75" hidden="false" customHeight="false" outlineLevel="0" collapsed="false">
      <c r="G390" s="16"/>
      <c r="I390" s="16"/>
      <c r="K390" s="34"/>
      <c r="L390" s="34"/>
      <c r="M390" s="163"/>
      <c r="N390" s="24"/>
      <c r="O390" s="1"/>
      <c r="P390" s="1"/>
    </row>
    <row r="391" customFormat="false" ht="12.75" hidden="false" customHeight="false" outlineLevel="0" collapsed="false">
      <c r="G391" s="16"/>
      <c r="I391" s="16"/>
      <c r="K391" s="34"/>
      <c r="L391" s="34"/>
      <c r="M391" s="163"/>
      <c r="N391" s="24"/>
      <c r="O391" s="1"/>
      <c r="P391" s="1"/>
    </row>
    <row r="392" customFormat="false" ht="12.75" hidden="false" customHeight="false" outlineLevel="0" collapsed="false">
      <c r="G392" s="16"/>
      <c r="I392" s="16"/>
      <c r="K392" s="34"/>
      <c r="L392" s="34"/>
      <c r="M392" s="163"/>
      <c r="N392" s="24"/>
      <c r="O392" s="1"/>
      <c r="P392" s="1"/>
    </row>
    <row r="393" customFormat="false" ht="12.75" hidden="false" customHeight="false" outlineLevel="0" collapsed="false">
      <c r="G393" s="16"/>
      <c r="I393" s="12"/>
      <c r="K393" s="34"/>
      <c r="L393" s="34"/>
      <c r="M393" s="163"/>
      <c r="N393" s="24"/>
      <c r="O393" s="1"/>
      <c r="P393" s="1"/>
    </row>
    <row r="394" customFormat="false" ht="12.75" hidden="false" customHeight="false" outlineLevel="0" collapsed="false">
      <c r="G394" s="16"/>
      <c r="I394" s="16"/>
      <c r="K394" s="34"/>
      <c r="L394" s="34"/>
      <c r="M394" s="163"/>
      <c r="N394" s="24"/>
      <c r="O394" s="1"/>
      <c r="P394" s="1"/>
    </row>
    <row r="395" customFormat="false" ht="12.75" hidden="false" customHeight="false" outlineLevel="0" collapsed="false">
      <c r="G395" s="16"/>
      <c r="I395" s="16"/>
      <c r="K395" s="34"/>
      <c r="L395" s="34"/>
      <c r="M395" s="163"/>
      <c r="N395" s="24"/>
      <c r="O395" s="1"/>
      <c r="P395" s="1"/>
    </row>
    <row r="396" s="1" customFormat="true" ht="12.75" hidden="false" customHeight="false" outlineLevel="0" collapsed="false">
      <c r="B396" s="9"/>
      <c r="C396" s="9"/>
      <c r="D396" s="9"/>
      <c r="E396" s="9"/>
      <c r="F396" s="10"/>
      <c r="G396" s="16"/>
      <c r="H396" s="44"/>
      <c r="I396" s="16"/>
      <c r="J396" s="16"/>
      <c r="K396" s="34"/>
      <c r="L396" s="34"/>
      <c r="M396" s="163"/>
      <c r="N396" s="24"/>
    </row>
    <row r="397" s="1" customFormat="true" ht="12.75" hidden="false" customHeight="false" outlineLevel="0" collapsed="false">
      <c r="B397" s="9"/>
      <c r="C397" s="9"/>
      <c r="D397" s="9"/>
      <c r="E397" s="9"/>
      <c r="F397" s="10"/>
      <c r="G397" s="16"/>
      <c r="H397" s="44"/>
      <c r="I397" s="16"/>
      <c r="J397" s="16"/>
      <c r="K397" s="34"/>
      <c r="L397" s="34"/>
      <c r="M397" s="163"/>
      <c r="N397" s="24"/>
    </row>
    <row r="398" s="1" customFormat="true" ht="12.75" hidden="false" customHeight="false" outlineLevel="0" collapsed="false">
      <c r="B398" s="9"/>
      <c r="C398" s="9"/>
      <c r="D398" s="9"/>
      <c r="E398" s="9"/>
      <c r="F398" s="10"/>
      <c r="G398" s="16"/>
      <c r="H398" s="44"/>
      <c r="I398" s="16"/>
      <c r="J398" s="16"/>
      <c r="K398" s="34"/>
      <c r="L398" s="34"/>
      <c r="M398" s="163"/>
      <c r="N398" s="24"/>
    </row>
    <row r="399" s="1" customFormat="true" ht="12.75" hidden="false" customHeight="false" outlineLevel="0" collapsed="false">
      <c r="B399" s="9"/>
      <c r="C399" s="9"/>
      <c r="D399" s="9"/>
      <c r="E399" s="9"/>
      <c r="F399" s="21"/>
      <c r="G399" s="16"/>
      <c r="H399" s="44"/>
      <c r="I399" s="16"/>
      <c r="J399" s="16"/>
      <c r="K399" s="34"/>
      <c r="L399" s="34"/>
      <c r="M399" s="163"/>
      <c r="N399" s="24"/>
    </row>
    <row r="400" s="1" customFormat="true" ht="12.75" hidden="false" customHeight="false" outlineLevel="0" collapsed="false">
      <c r="B400" s="20"/>
      <c r="C400" s="20"/>
      <c r="D400" s="20"/>
      <c r="E400" s="20"/>
      <c r="F400" s="10"/>
      <c r="G400" s="16"/>
      <c r="H400" s="44"/>
      <c r="I400" s="16"/>
      <c r="J400" s="16"/>
      <c r="K400" s="34"/>
      <c r="L400" s="34"/>
      <c r="M400" s="163"/>
      <c r="N400" s="24"/>
    </row>
    <row r="401" s="1" customFormat="true" ht="12.75" hidden="false" customHeight="false" outlineLevel="0" collapsed="false">
      <c r="B401" s="20"/>
      <c r="C401" s="20"/>
      <c r="D401" s="20"/>
      <c r="E401" s="20"/>
      <c r="F401" s="10"/>
      <c r="G401" s="16"/>
      <c r="H401" s="44"/>
      <c r="I401" s="16"/>
      <c r="J401" s="16"/>
      <c r="K401" s="34"/>
      <c r="L401" s="34"/>
      <c r="M401" s="163"/>
      <c r="N401" s="24"/>
    </row>
    <row r="402" s="1" customFormat="true" ht="12.75" hidden="false" customHeight="false" outlineLevel="0" collapsed="false">
      <c r="B402" s="20"/>
      <c r="C402" s="20"/>
      <c r="D402" s="20"/>
      <c r="E402" s="20"/>
      <c r="F402" s="10"/>
      <c r="G402" s="16"/>
      <c r="H402" s="44"/>
      <c r="I402" s="16"/>
      <c r="J402" s="16"/>
      <c r="K402" s="34"/>
      <c r="L402" s="34"/>
      <c r="M402" s="163"/>
      <c r="N402" s="24"/>
    </row>
    <row r="403" s="1" customFormat="true" ht="12.75" hidden="false" customHeight="false" outlineLevel="0" collapsed="false">
      <c r="B403" s="20"/>
      <c r="C403" s="20"/>
      <c r="D403" s="20"/>
      <c r="E403" s="20"/>
      <c r="F403" s="10"/>
      <c r="G403" s="16"/>
      <c r="H403" s="44"/>
      <c r="I403" s="16"/>
      <c r="J403" s="16"/>
      <c r="K403" s="34"/>
      <c r="L403" s="34"/>
      <c r="M403" s="163"/>
      <c r="N403" s="24"/>
    </row>
    <row r="404" s="1" customFormat="true" ht="12.75" hidden="false" customHeight="false" outlineLevel="0" collapsed="false">
      <c r="B404" s="20"/>
      <c r="C404" s="20"/>
      <c r="D404" s="20"/>
      <c r="E404" s="20"/>
      <c r="F404" s="10"/>
      <c r="G404" s="16"/>
      <c r="H404" s="44"/>
      <c r="I404" s="16"/>
      <c r="J404" s="16"/>
      <c r="K404" s="34"/>
      <c r="L404" s="34"/>
      <c r="M404" s="163"/>
      <c r="N404" s="24"/>
    </row>
    <row r="405" s="1" customFormat="true" ht="12.75" hidden="false" customHeight="false" outlineLevel="0" collapsed="false">
      <c r="B405" s="20"/>
      <c r="C405" s="20"/>
      <c r="D405" s="20"/>
      <c r="E405" s="20"/>
      <c r="F405" s="10"/>
      <c r="G405" s="16"/>
      <c r="H405" s="44"/>
      <c r="I405" s="16"/>
      <c r="J405" s="16"/>
      <c r="K405" s="34"/>
      <c r="L405" s="34"/>
      <c r="M405" s="163"/>
      <c r="N405" s="24"/>
    </row>
    <row r="406" s="1" customFormat="true" ht="12.75" hidden="false" customHeight="false" outlineLevel="0" collapsed="false">
      <c r="B406" s="20"/>
      <c r="C406" s="20"/>
      <c r="D406" s="20"/>
      <c r="E406" s="20"/>
      <c r="F406" s="10"/>
      <c r="G406" s="16"/>
      <c r="H406" s="44"/>
      <c r="I406" s="16"/>
      <c r="J406" s="16"/>
      <c r="K406" s="34"/>
      <c r="L406" s="34"/>
      <c r="M406" s="163"/>
      <c r="N406" s="24"/>
    </row>
    <row r="407" s="1" customFormat="true" ht="12.75" hidden="false" customHeight="false" outlineLevel="0" collapsed="false">
      <c r="B407" s="20"/>
      <c r="C407" s="20"/>
      <c r="D407" s="20"/>
      <c r="E407" s="20"/>
      <c r="F407" s="10"/>
      <c r="G407" s="16"/>
      <c r="H407" s="44"/>
      <c r="I407" s="16"/>
      <c r="J407" s="16"/>
      <c r="K407" s="34"/>
      <c r="L407" s="34"/>
      <c r="M407" s="163"/>
      <c r="N407" s="24"/>
    </row>
    <row r="408" s="41" customFormat="true" ht="12.75" hidden="false" customHeight="false" outlineLevel="0" collapsed="false">
      <c r="A408" s="1"/>
      <c r="B408" s="20"/>
      <c r="C408" s="20"/>
      <c r="D408" s="20"/>
      <c r="E408" s="20"/>
      <c r="F408" s="21"/>
      <c r="G408" s="16"/>
      <c r="H408" s="39"/>
      <c r="I408" s="16"/>
      <c r="J408" s="11"/>
      <c r="K408" s="34"/>
      <c r="L408" s="40"/>
      <c r="M408" s="164"/>
      <c r="N408" s="58"/>
    </row>
    <row r="409" s="1" customFormat="true" ht="12.75" hidden="false" customHeight="false" outlineLevel="0" collapsed="false">
      <c r="B409" s="20"/>
      <c r="C409" s="20"/>
      <c r="D409" s="20"/>
      <c r="E409" s="20"/>
      <c r="F409" s="21"/>
      <c r="G409" s="16"/>
      <c r="H409" s="44"/>
      <c r="I409" s="16"/>
      <c r="J409" s="16"/>
      <c r="K409" s="34"/>
      <c r="L409" s="34"/>
      <c r="M409" s="163"/>
      <c r="N409" s="24"/>
    </row>
    <row r="410" s="1" customFormat="true" ht="12.75" hidden="false" customHeight="false" outlineLevel="0" collapsed="false">
      <c r="B410" s="20"/>
      <c r="C410" s="20"/>
      <c r="D410" s="20"/>
      <c r="E410" s="20"/>
      <c r="F410" s="10"/>
      <c r="G410" s="16"/>
      <c r="H410" s="44"/>
      <c r="I410" s="16"/>
      <c r="J410" s="16"/>
      <c r="K410" s="34"/>
      <c r="L410" s="34"/>
      <c r="M410" s="163"/>
      <c r="N410" s="24"/>
    </row>
    <row r="411" s="1" customFormat="true" ht="12.75" hidden="false" customHeight="false" outlineLevel="0" collapsed="false">
      <c r="B411" s="20"/>
      <c r="C411" s="20"/>
      <c r="D411" s="20"/>
      <c r="E411" s="20"/>
      <c r="F411" s="10"/>
      <c r="G411" s="16"/>
      <c r="H411" s="44"/>
      <c r="I411" s="16"/>
      <c r="J411" s="16"/>
      <c r="K411" s="34"/>
      <c r="L411" s="34"/>
      <c r="M411" s="163"/>
      <c r="N411" s="24"/>
    </row>
    <row r="412" s="1" customFormat="true" ht="12.75" hidden="false" customHeight="false" outlineLevel="0" collapsed="false">
      <c r="B412" s="20"/>
      <c r="C412" s="20"/>
      <c r="D412" s="20"/>
      <c r="E412" s="20"/>
      <c r="F412" s="10"/>
      <c r="G412" s="16"/>
      <c r="H412" s="44"/>
      <c r="I412" s="16"/>
      <c r="J412" s="16"/>
      <c r="K412" s="34"/>
      <c r="L412" s="34"/>
      <c r="M412" s="163"/>
      <c r="N412" s="24"/>
    </row>
    <row r="413" s="1" customFormat="true" ht="12.75" hidden="false" customHeight="false" outlineLevel="0" collapsed="false">
      <c r="B413" s="20"/>
      <c r="C413" s="20"/>
      <c r="D413" s="20"/>
      <c r="E413" s="20"/>
      <c r="F413" s="10"/>
      <c r="G413" s="16"/>
      <c r="H413" s="44"/>
      <c r="I413" s="16"/>
      <c r="J413" s="16"/>
      <c r="K413" s="34"/>
      <c r="L413" s="34"/>
      <c r="M413" s="163"/>
      <c r="N413" s="24"/>
    </row>
    <row r="414" s="1" customFormat="true" ht="12.75" hidden="false" customHeight="false" outlineLevel="0" collapsed="false">
      <c r="B414" s="20"/>
      <c r="C414" s="20"/>
      <c r="D414" s="20"/>
      <c r="E414" s="20"/>
      <c r="F414" s="10"/>
      <c r="G414" s="16"/>
      <c r="H414" s="44"/>
      <c r="I414" s="16"/>
      <c r="J414" s="16"/>
      <c r="K414" s="34"/>
      <c r="L414" s="34"/>
      <c r="M414" s="163"/>
      <c r="N414" s="24"/>
    </row>
    <row r="415" s="1" customFormat="true" ht="12.75" hidden="false" customHeight="false" outlineLevel="0" collapsed="false">
      <c r="B415" s="20"/>
      <c r="C415" s="20"/>
      <c r="D415" s="20"/>
      <c r="E415" s="20"/>
      <c r="F415" s="10"/>
      <c r="G415" s="16"/>
      <c r="H415" s="44"/>
      <c r="I415" s="16"/>
      <c r="J415" s="16"/>
      <c r="K415" s="34"/>
      <c r="L415" s="34"/>
      <c r="M415" s="163"/>
      <c r="N415" s="24"/>
    </row>
    <row r="416" s="1" customFormat="true" ht="12.75" hidden="false" customHeight="false" outlineLevel="0" collapsed="false">
      <c r="B416" s="20"/>
      <c r="C416" s="20"/>
      <c r="D416" s="20"/>
      <c r="E416" s="20"/>
      <c r="F416" s="10"/>
      <c r="G416" s="16"/>
      <c r="H416" s="44"/>
      <c r="I416" s="16"/>
      <c r="J416" s="16"/>
      <c r="K416" s="34"/>
      <c r="L416" s="34"/>
      <c r="M416" s="163"/>
      <c r="N416" s="24"/>
    </row>
    <row r="417" s="1" customFormat="true" ht="12.75" hidden="false" customHeight="false" outlineLevel="0" collapsed="false">
      <c r="B417" s="20"/>
      <c r="C417" s="20"/>
      <c r="D417" s="20"/>
      <c r="E417" s="20"/>
      <c r="F417" s="10"/>
      <c r="G417" s="16"/>
      <c r="H417" s="44"/>
      <c r="I417" s="16"/>
      <c r="J417" s="16"/>
      <c r="K417" s="34"/>
      <c r="L417" s="34"/>
      <c r="M417" s="163"/>
      <c r="N417" s="24"/>
    </row>
    <row r="418" s="1" customFormat="true" ht="12.75" hidden="false" customHeight="false" outlineLevel="0" collapsed="false">
      <c r="B418" s="20"/>
      <c r="C418" s="20"/>
      <c r="D418" s="20"/>
      <c r="E418" s="20"/>
      <c r="F418" s="10"/>
      <c r="G418" s="16"/>
      <c r="H418" s="44"/>
      <c r="I418" s="16"/>
      <c r="J418" s="16"/>
      <c r="K418" s="34"/>
      <c r="L418" s="34"/>
      <c r="M418" s="163"/>
      <c r="N418" s="24"/>
    </row>
    <row r="419" s="1" customFormat="true" ht="12.75" hidden="false" customHeight="false" outlineLevel="0" collapsed="false">
      <c r="B419" s="20"/>
      <c r="C419" s="20"/>
      <c r="D419" s="20"/>
      <c r="E419" s="20"/>
      <c r="F419" s="21"/>
      <c r="G419" s="16"/>
      <c r="H419" s="44"/>
      <c r="I419" s="16"/>
      <c r="J419" s="16"/>
      <c r="K419" s="34"/>
      <c r="L419" s="34"/>
      <c r="M419" s="163"/>
      <c r="N419" s="24"/>
    </row>
    <row r="420" s="1" customFormat="true" ht="12.75" hidden="false" customHeight="false" outlineLevel="0" collapsed="false">
      <c r="B420" s="20"/>
      <c r="C420" s="20"/>
      <c r="D420" s="20"/>
      <c r="E420" s="20"/>
      <c r="F420" s="21"/>
      <c r="G420" s="16"/>
      <c r="H420" s="44"/>
      <c r="I420" s="16"/>
      <c r="J420" s="16"/>
      <c r="K420" s="34"/>
      <c r="L420" s="34"/>
      <c r="M420" s="163"/>
      <c r="N420" s="24"/>
    </row>
    <row r="421" s="1" customFormat="true" ht="12.75" hidden="false" customHeight="false" outlineLevel="0" collapsed="false">
      <c r="B421" s="20"/>
      <c r="C421" s="20"/>
      <c r="D421" s="20"/>
      <c r="E421" s="20"/>
      <c r="F421" s="21"/>
      <c r="G421" s="16"/>
      <c r="H421" s="44"/>
      <c r="I421" s="16"/>
      <c r="J421" s="16"/>
      <c r="K421" s="34"/>
      <c r="L421" s="34"/>
      <c r="M421" s="163"/>
      <c r="N421" s="24"/>
    </row>
    <row r="422" s="1" customFormat="true" ht="12.75" hidden="false" customHeight="false" outlineLevel="0" collapsed="false">
      <c r="B422" s="20"/>
      <c r="C422" s="20"/>
      <c r="D422" s="20"/>
      <c r="E422" s="20"/>
      <c r="F422" s="21"/>
      <c r="G422" s="16"/>
      <c r="H422" s="44"/>
      <c r="I422" s="16"/>
      <c r="J422" s="16"/>
      <c r="K422" s="34"/>
      <c r="L422" s="34"/>
      <c r="M422" s="163"/>
      <c r="N422" s="24"/>
    </row>
    <row r="423" s="1" customFormat="true" ht="12.75" hidden="false" customHeight="false" outlineLevel="0" collapsed="false">
      <c r="B423" s="20"/>
      <c r="C423" s="20"/>
      <c r="D423" s="20"/>
      <c r="E423" s="20"/>
      <c r="F423" s="10"/>
      <c r="G423" s="16"/>
      <c r="H423" s="44"/>
      <c r="I423" s="16"/>
      <c r="J423" s="16"/>
      <c r="K423" s="34"/>
      <c r="L423" s="34"/>
      <c r="M423" s="163"/>
      <c r="N423" s="24"/>
    </row>
    <row r="424" s="1" customFormat="true" ht="12.75" hidden="false" customHeight="false" outlineLevel="0" collapsed="false">
      <c r="B424" s="20"/>
      <c r="C424" s="20"/>
      <c r="D424" s="20"/>
      <c r="E424" s="20"/>
      <c r="F424" s="10"/>
      <c r="G424" s="16"/>
      <c r="H424" s="44"/>
      <c r="I424" s="16"/>
      <c r="J424" s="16"/>
      <c r="K424" s="34"/>
      <c r="L424" s="34"/>
      <c r="M424" s="163"/>
      <c r="N424" s="24"/>
    </row>
    <row r="425" s="1" customFormat="true" ht="12.75" hidden="false" customHeight="false" outlineLevel="0" collapsed="false">
      <c r="B425" s="20"/>
      <c r="C425" s="20"/>
      <c r="D425" s="20"/>
      <c r="E425" s="20"/>
      <c r="F425" s="10"/>
      <c r="G425" s="16"/>
      <c r="H425" s="44"/>
      <c r="I425" s="16"/>
      <c r="J425" s="16"/>
      <c r="K425" s="34"/>
      <c r="L425" s="34"/>
      <c r="M425" s="163"/>
      <c r="N425" s="24"/>
    </row>
    <row r="426" s="1" customFormat="true" ht="12.75" hidden="false" customHeight="false" outlineLevel="0" collapsed="false">
      <c r="B426" s="20"/>
      <c r="C426" s="20"/>
      <c r="D426" s="20"/>
      <c r="E426" s="20"/>
      <c r="F426" s="10"/>
      <c r="G426" s="16"/>
      <c r="H426" s="44"/>
      <c r="I426" s="16"/>
      <c r="J426" s="16"/>
      <c r="K426" s="34"/>
      <c r="L426" s="34"/>
      <c r="M426" s="163"/>
      <c r="N426" s="24"/>
    </row>
    <row r="427" s="1" customFormat="true" ht="12.75" hidden="false" customHeight="false" outlineLevel="0" collapsed="false">
      <c r="B427" s="20"/>
      <c r="C427" s="20"/>
      <c r="D427" s="20"/>
      <c r="E427" s="20"/>
      <c r="F427" s="10"/>
      <c r="G427" s="16"/>
      <c r="H427" s="44"/>
      <c r="I427" s="16"/>
      <c r="J427" s="16"/>
      <c r="K427" s="34"/>
      <c r="L427" s="34"/>
      <c r="M427" s="163"/>
      <c r="N427" s="24"/>
    </row>
    <row r="428" customFormat="false" ht="12.75" hidden="false" customHeight="false" outlineLevel="0" collapsed="false">
      <c r="B428" s="20"/>
      <c r="C428" s="20"/>
      <c r="D428" s="20"/>
      <c r="E428" s="20"/>
      <c r="G428" s="16"/>
      <c r="I428" s="16"/>
      <c r="K428" s="34"/>
      <c r="L428" s="34"/>
      <c r="M428" s="163"/>
    </row>
    <row r="429" customFormat="false" ht="12.75" hidden="false" customHeight="false" outlineLevel="0" collapsed="false">
      <c r="B429" s="20"/>
      <c r="C429" s="20"/>
      <c r="D429" s="20"/>
      <c r="E429" s="20"/>
      <c r="G429" s="16"/>
      <c r="I429" s="16"/>
      <c r="K429" s="34"/>
      <c r="L429" s="34"/>
      <c r="M429" s="163"/>
    </row>
    <row r="430" customFormat="false" ht="12.75" hidden="false" customHeight="false" outlineLevel="0" collapsed="false">
      <c r="B430" s="20"/>
      <c r="C430" s="20"/>
      <c r="D430" s="20"/>
      <c r="E430" s="20"/>
      <c r="G430" s="16"/>
      <c r="I430" s="16"/>
      <c r="K430" s="34"/>
      <c r="L430" s="34"/>
      <c r="M430" s="163"/>
    </row>
    <row r="431" customFormat="false" ht="12.75" hidden="false" customHeight="false" outlineLevel="0" collapsed="false">
      <c r="B431" s="20"/>
      <c r="C431" s="20"/>
      <c r="D431" s="20"/>
      <c r="E431" s="20"/>
      <c r="G431" s="16"/>
      <c r="I431" s="16"/>
      <c r="K431" s="34"/>
      <c r="L431" s="34"/>
      <c r="M431" s="163"/>
    </row>
    <row r="432" customFormat="false" ht="12.75" hidden="false" customHeight="false" outlineLevel="0" collapsed="false">
      <c r="B432" s="20"/>
      <c r="C432" s="20"/>
      <c r="D432" s="20"/>
      <c r="E432" s="20"/>
      <c r="F432" s="21"/>
      <c r="G432" s="16"/>
      <c r="I432" s="12"/>
      <c r="K432" s="34"/>
      <c r="L432" s="34"/>
      <c r="M432" s="163"/>
    </row>
    <row r="433" customFormat="false" ht="12.75" hidden="false" customHeight="false" outlineLevel="0" collapsed="false">
      <c r="B433" s="20"/>
      <c r="C433" s="20"/>
      <c r="D433" s="20"/>
      <c r="E433" s="20"/>
      <c r="F433" s="21"/>
      <c r="G433" s="16"/>
      <c r="I433" s="16"/>
      <c r="K433" s="34"/>
      <c r="L433" s="34"/>
      <c r="M433" s="163"/>
    </row>
    <row r="434" customFormat="false" ht="12.75" hidden="false" customHeight="false" outlineLevel="0" collapsed="false">
      <c r="B434" s="20"/>
      <c r="C434" s="20"/>
      <c r="D434" s="20"/>
      <c r="E434" s="20"/>
      <c r="F434" s="21"/>
      <c r="G434" s="16"/>
      <c r="I434" s="16"/>
      <c r="K434" s="34"/>
      <c r="L434" s="34"/>
      <c r="M434" s="163"/>
    </row>
    <row r="435" customFormat="false" ht="12.75" hidden="false" customHeight="false" outlineLevel="0" collapsed="false">
      <c r="B435" s="20"/>
      <c r="C435" s="20"/>
      <c r="D435" s="20"/>
      <c r="E435" s="20"/>
      <c r="G435" s="16"/>
      <c r="I435" s="16"/>
      <c r="K435" s="34"/>
      <c r="L435" s="34"/>
      <c r="M435" s="163"/>
    </row>
    <row r="436" customFormat="false" ht="12.75" hidden="false" customHeight="false" outlineLevel="0" collapsed="false">
      <c r="C436" s="20"/>
      <c r="G436" s="16"/>
      <c r="I436" s="16"/>
      <c r="K436" s="34"/>
      <c r="L436" s="34"/>
      <c r="M436" s="163"/>
    </row>
    <row r="437" customFormat="false" ht="12.75" hidden="false" customHeight="false" outlineLevel="0" collapsed="false">
      <c r="C437" s="20"/>
      <c r="D437" s="20"/>
      <c r="G437" s="16"/>
      <c r="I437" s="16"/>
      <c r="K437" s="34"/>
      <c r="L437" s="34"/>
      <c r="M437" s="163"/>
    </row>
    <row r="438" customFormat="false" ht="12.75" hidden="false" customHeight="false" outlineLevel="0" collapsed="false">
      <c r="C438" s="20"/>
      <c r="G438" s="16"/>
      <c r="I438" s="16"/>
      <c r="K438" s="34"/>
      <c r="L438" s="34"/>
      <c r="M438" s="163"/>
    </row>
    <row r="439" customFormat="false" ht="12.75" hidden="false" customHeight="false" outlineLevel="0" collapsed="false">
      <c r="C439" s="20"/>
      <c r="D439" s="20"/>
      <c r="G439" s="16"/>
      <c r="I439" s="12"/>
      <c r="K439" s="34"/>
      <c r="L439" s="34"/>
      <c r="M439" s="163"/>
    </row>
    <row r="440" customFormat="false" ht="12.75" hidden="false" customHeight="false" outlineLevel="0" collapsed="false">
      <c r="C440" s="20"/>
      <c r="G440" s="16"/>
      <c r="I440" s="16"/>
      <c r="K440" s="34"/>
      <c r="L440" s="34"/>
      <c r="M440" s="163"/>
    </row>
    <row r="441" customFormat="false" ht="12.75" hidden="false" customHeight="false" outlineLevel="0" collapsed="false">
      <c r="C441" s="20"/>
      <c r="D441" s="20"/>
      <c r="I441" s="17"/>
      <c r="L441" s="34"/>
      <c r="M441" s="163"/>
    </row>
    <row r="442" customFormat="false" ht="12.75" hidden="false" customHeight="false" outlineLevel="0" collapsed="false">
      <c r="C442" s="20"/>
      <c r="G442" s="16"/>
      <c r="I442" s="16"/>
      <c r="K442" s="34"/>
      <c r="L442" s="34"/>
      <c r="M442" s="163"/>
    </row>
    <row r="443" customFormat="false" ht="12.75" hidden="false" customHeight="false" outlineLevel="0" collapsed="false">
      <c r="C443" s="20"/>
      <c r="D443" s="20"/>
      <c r="G443" s="16"/>
      <c r="I443" s="16"/>
      <c r="J443" s="16"/>
      <c r="K443" s="34"/>
      <c r="L443" s="34"/>
    </row>
    <row r="444" customFormat="false" ht="12.75" hidden="false" customHeight="false" outlineLevel="0" collapsed="false">
      <c r="C444" s="20"/>
      <c r="G444" s="16"/>
      <c r="I444" s="16"/>
      <c r="J444" s="16"/>
      <c r="K444" s="34"/>
      <c r="L444" s="34"/>
    </row>
    <row r="445" customFormat="false" ht="12.75" hidden="false" customHeight="false" outlineLevel="0" collapsed="false">
      <c r="C445" s="20"/>
      <c r="D445" s="20"/>
      <c r="G445" s="16"/>
      <c r="I445" s="16"/>
      <c r="J445" s="16"/>
      <c r="K445" s="34"/>
      <c r="L445" s="34"/>
    </row>
    <row r="446" customFormat="false" ht="12.75" hidden="false" customHeight="false" outlineLevel="0" collapsed="false">
      <c r="C446" s="20"/>
      <c r="G446" s="16"/>
      <c r="I446" s="16"/>
      <c r="J446" s="16"/>
      <c r="K446" s="34"/>
      <c r="L446" s="34"/>
    </row>
    <row r="447" customFormat="false" ht="12.75" hidden="false" customHeight="false" outlineLevel="0" collapsed="false">
      <c r="C447" s="20"/>
      <c r="D447" s="20"/>
      <c r="G447" s="16"/>
      <c r="I447" s="12"/>
      <c r="J447" s="16"/>
      <c r="K447" s="34"/>
      <c r="L447" s="34"/>
    </row>
    <row r="448" customFormat="false" ht="12.75" hidden="false" customHeight="false" outlineLevel="0" collapsed="false">
      <c r="C448" s="20"/>
      <c r="G448" s="16"/>
      <c r="I448" s="16"/>
      <c r="J448" s="16"/>
      <c r="K448" s="34"/>
      <c r="L448" s="34"/>
    </row>
    <row r="449" customFormat="false" ht="12.75" hidden="false" customHeight="false" outlineLevel="0" collapsed="false">
      <c r="C449" s="20"/>
      <c r="D449" s="20"/>
      <c r="G449" s="16"/>
      <c r="I449" s="16"/>
      <c r="J449" s="16"/>
      <c r="K449" s="34"/>
      <c r="L449" s="34"/>
    </row>
    <row r="450" customFormat="false" ht="12.75" hidden="false" customHeight="false" outlineLevel="0" collapsed="false">
      <c r="C450" s="20"/>
      <c r="G450" s="16"/>
      <c r="I450" s="16"/>
      <c r="J450" s="16"/>
      <c r="K450" s="34"/>
      <c r="L450" s="34"/>
    </row>
    <row r="451" customFormat="false" ht="12.75" hidden="false" customHeight="false" outlineLevel="0" collapsed="false">
      <c r="C451" s="20"/>
      <c r="D451" s="20"/>
      <c r="G451" s="16"/>
      <c r="I451" s="16"/>
      <c r="J451" s="16"/>
      <c r="K451" s="34"/>
      <c r="L451" s="34"/>
    </row>
    <row r="452" customFormat="false" ht="12.75" hidden="false" customHeight="false" outlineLevel="0" collapsed="false">
      <c r="C452" s="20"/>
      <c r="G452" s="16"/>
      <c r="I452" s="16"/>
      <c r="J452" s="16"/>
      <c r="K452" s="34"/>
      <c r="L452" s="34"/>
    </row>
    <row r="453" customFormat="false" ht="12.75" hidden="false" customHeight="false" outlineLevel="0" collapsed="false">
      <c r="C453" s="20"/>
      <c r="D453" s="20"/>
      <c r="F453" s="21"/>
      <c r="G453" s="16"/>
      <c r="I453" s="16"/>
      <c r="J453" s="16"/>
      <c r="K453" s="34"/>
      <c r="L453" s="34"/>
    </row>
    <row r="454" customFormat="false" ht="12.75" hidden="false" customHeight="false" outlineLevel="0" collapsed="false">
      <c r="C454" s="20"/>
      <c r="G454" s="16"/>
      <c r="I454" s="16"/>
      <c r="J454" s="16"/>
      <c r="K454" s="34"/>
      <c r="L454" s="34"/>
    </row>
    <row r="455" customFormat="false" ht="12.75" hidden="false" customHeight="false" outlineLevel="0" collapsed="false">
      <c r="G455" s="16"/>
      <c r="I455" s="16"/>
      <c r="J455" s="16"/>
      <c r="K455" s="34"/>
      <c r="L455" s="34"/>
    </row>
    <row r="456" customFormat="false" ht="12.75" hidden="false" customHeight="false" outlineLevel="0" collapsed="false">
      <c r="G456" s="16"/>
      <c r="I456" s="16"/>
      <c r="J456" s="16"/>
      <c r="K456" s="34"/>
      <c r="L456" s="34"/>
    </row>
    <row r="457" customFormat="false" ht="12.75" hidden="false" customHeight="false" outlineLevel="0" collapsed="false">
      <c r="G457" s="16"/>
      <c r="I457" s="16"/>
      <c r="J457" s="16"/>
      <c r="K457" s="34"/>
      <c r="L457" s="34"/>
    </row>
    <row r="458" customFormat="false" ht="12.75" hidden="false" customHeight="false" outlineLevel="0" collapsed="false">
      <c r="G458" s="16"/>
      <c r="I458" s="16"/>
      <c r="J458" s="16"/>
      <c r="K458" s="34"/>
      <c r="L458" s="34"/>
    </row>
    <row r="459" customFormat="false" ht="12.75" hidden="false" customHeight="false" outlineLevel="0" collapsed="false">
      <c r="G459" s="16"/>
      <c r="I459" s="16"/>
      <c r="J459" s="16"/>
      <c r="K459" s="34"/>
      <c r="L459" s="34"/>
    </row>
    <row r="460" customFormat="false" ht="12.75" hidden="false" customHeight="false" outlineLevel="0" collapsed="false">
      <c r="G460" s="16"/>
      <c r="I460" s="16"/>
      <c r="J460" s="16"/>
      <c r="K460" s="34"/>
      <c r="L460" s="34"/>
    </row>
    <row r="461" customFormat="false" ht="12.75" hidden="false" customHeight="false" outlineLevel="0" collapsed="false">
      <c r="G461" s="16"/>
      <c r="I461" s="16"/>
      <c r="J461" s="16"/>
      <c r="K461" s="34"/>
      <c r="L461" s="34"/>
    </row>
    <row r="462" customFormat="false" ht="12.75" hidden="false" customHeight="false" outlineLevel="0" collapsed="false">
      <c r="G462" s="16"/>
      <c r="I462" s="16"/>
      <c r="J462" s="16"/>
      <c r="K462" s="34"/>
      <c r="L462" s="34"/>
    </row>
    <row r="463" customFormat="false" ht="12.75" hidden="false" customHeight="false" outlineLevel="0" collapsed="false">
      <c r="G463" s="16"/>
      <c r="I463" s="16"/>
      <c r="J463" s="16"/>
      <c r="K463" s="34"/>
      <c r="L463" s="34"/>
    </row>
    <row r="464" customFormat="false" ht="12.75" hidden="false" customHeight="false" outlineLevel="0" collapsed="false">
      <c r="G464" s="13"/>
      <c r="I464" s="16"/>
      <c r="J464" s="16"/>
      <c r="K464" s="59"/>
      <c r="L464" s="34"/>
    </row>
    <row r="465" customFormat="false" ht="12.75" hidden="false" customHeight="false" outlineLevel="0" collapsed="false">
      <c r="G465" s="16"/>
      <c r="I465" s="16"/>
      <c r="J465" s="16"/>
      <c r="K465" s="34"/>
      <c r="L465" s="34"/>
    </row>
    <row r="466" customFormat="false" ht="12.75" hidden="false" customHeight="false" outlineLevel="0" collapsed="false">
      <c r="G466" s="16"/>
      <c r="I466" s="16"/>
      <c r="J466" s="16"/>
      <c r="K466" s="34"/>
      <c r="L466" s="34"/>
    </row>
    <row r="467" customFormat="false" ht="12.75" hidden="false" customHeight="false" outlineLevel="0" collapsed="false">
      <c r="G467" s="16"/>
      <c r="I467" s="16"/>
      <c r="J467" s="16"/>
      <c r="K467" s="34"/>
      <c r="L467" s="34"/>
    </row>
    <row r="468" customFormat="false" ht="12.75" hidden="false" customHeight="false" outlineLevel="0" collapsed="false">
      <c r="I468" s="16"/>
      <c r="J468" s="16"/>
      <c r="K468" s="34"/>
      <c r="L468" s="34"/>
    </row>
    <row r="469" customFormat="false" ht="12.75" hidden="false" customHeight="false" outlineLevel="0" collapsed="false">
      <c r="I469" s="16"/>
      <c r="J469" s="16"/>
      <c r="K469" s="34"/>
      <c r="L469" s="34"/>
    </row>
    <row r="470" customFormat="false" ht="12.75" hidden="false" customHeight="false" outlineLevel="0" collapsed="false">
      <c r="I470" s="16"/>
      <c r="J470" s="16"/>
      <c r="K470" s="34"/>
      <c r="L470" s="34"/>
    </row>
    <row r="471" customFormat="false" ht="12.75" hidden="false" customHeight="false" outlineLevel="0" collapsed="false">
      <c r="I471" s="16"/>
      <c r="J471" s="16"/>
      <c r="K471" s="34"/>
      <c r="L471" s="34"/>
    </row>
    <row r="472" customFormat="false" ht="12.75" hidden="false" customHeight="false" outlineLevel="0" collapsed="false">
      <c r="I472" s="16"/>
      <c r="J472" s="16"/>
      <c r="K472" s="34"/>
      <c r="L472" s="34"/>
    </row>
    <row r="473" customFormat="false" ht="12.75" hidden="false" customHeight="false" outlineLevel="0" collapsed="false">
      <c r="D473" s="20"/>
      <c r="I473" s="16"/>
      <c r="J473" s="16"/>
      <c r="K473" s="34"/>
      <c r="L473" s="34"/>
    </row>
    <row r="474" customFormat="false" ht="12.75" hidden="false" customHeight="false" outlineLevel="0" collapsed="false">
      <c r="I474" s="16"/>
      <c r="J474" s="16"/>
      <c r="K474" s="34"/>
      <c r="L474" s="34"/>
    </row>
    <row r="475" customFormat="false" ht="12.75" hidden="false" customHeight="false" outlineLevel="0" collapsed="false">
      <c r="D475" s="20"/>
      <c r="I475" s="16"/>
      <c r="J475" s="16"/>
      <c r="K475" s="34"/>
      <c r="L475" s="34"/>
    </row>
    <row r="476" customFormat="false" ht="12.75" hidden="false" customHeight="false" outlineLevel="0" collapsed="false">
      <c r="I476" s="16"/>
      <c r="J476" s="16"/>
      <c r="K476" s="34"/>
      <c r="L476" s="34"/>
    </row>
    <row r="477" customFormat="false" ht="12.75" hidden="false" customHeight="false" outlineLevel="0" collapsed="false">
      <c r="D477" s="20"/>
      <c r="I477" s="16"/>
      <c r="J477" s="16"/>
      <c r="K477" s="34"/>
      <c r="L477" s="34"/>
    </row>
    <row r="478" customFormat="false" ht="12.75" hidden="false" customHeight="false" outlineLevel="0" collapsed="false">
      <c r="I478" s="16"/>
      <c r="J478" s="16"/>
      <c r="K478" s="34"/>
      <c r="L478" s="34"/>
    </row>
    <row r="479" customFormat="false" ht="12.75" hidden="false" customHeight="false" outlineLevel="0" collapsed="false">
      <c r="D479" s="20"/>
      <c r="I479" s="16"/>
      <c r="J479" s="16"/>
      <c r="K479" s="34"/>
      <c r="L479" s="34"/>
    </row>
    <row r="480" customFormat="false" ht="12.75" hidden="false" customHeight="false" outlineLevel="0" collapsed="false">
      <c r="I480" s="16"/>
      <c r="J480" s="16"/>
      <c r="K480" s="34"/>
      <c r="L480" s="34"/>
    </row>
    <row r="481" customFormat="false" ht="12.75" hidden="false" customHeight="false" outlineLevel="0" collapsed="false">
      <c r="D481" s="20"/>
      <c r="I481" s="16"/>
      <c r="J481" s="16"/>
      <c r="K481" s="34"/>
      <c r="L481" s="34"/>
    </row>
    <row r="482" customFormat="false" ht="12.75" hidden="false" customHeight="false" outlineLevel="0" collapsed="false">
      <c r="I482" s="16"/>
      <c r="J482" s="16"/>
      <c r="K482" s="34"/>
      <c r="L482" s="34"/>
    </row>
    <row r="483" customFormat="false" ht="12.75" hidden="false" customHeight="false" outlineLevel="0" collapsed="false">
      <c r="D483" s="20"/>
      <c r="I483" s="16"/>
      <c r="J483" s="16"/>
      <c r="K483" s="34"/>
      <c r="L483" s="34"/>
    </row>
    <row r="484" customFormat="false" ht="12.75" hidden="false" customHeight="false" outlineLevel="0" collapsed="false">
      <c r="I484" s="16"/>
      <c r="J484" s="16"/>
      <c r="K484" s="34"/>
      <c r="L484" s="34"/>
    </row>
    <row r="485" customFormat="false" ht="12.75" hidden="false" customHeight="false" outlineLevel="0" collapsed="false">
      <c r="D485" s="20"/>
      <c r="I485" s="16"/>
      <c r="J485" s="16"/>
      <c r="K485" s="34"/>
      <c r="L485" s="34"/>
    </row>
    <row r="486" customFormat="false" ht="12.75" hidden="false" customHeight="false" outlineLevel="0" collapsed="false">
      <c r="I486" s="16"/>
      <c r="J486" s="16"/>
      <c r="K486" s="34"/>
      <c r="L486" s="34"/>
    </row>
    <row r="487" customFormat="false" ht="12.75" hidden="false" customHeight="false" outlineLevel="0" collapsed="false">
      <c r="D487" s="20"/>
      <c r="I487" s="16"/>
      <c r="J487" s="16"/>
      <c r="K487" s="34"/>
      <c r="L487" s="34"/>
    </row>
    <row r="488" customFormat="false" ht="12.75" hidden="false" customHeight="false" outlineLevel="0" collapsed="false">
      <c r="D488" s="20"/>
      <c r="I488" s="16"/>
      <c r="J488" s="16"/>
      <c r="K488" s="34"/>
      <c r="L488" s="34"/>
    </row>
    <row r="489" customFormat="false" ht="12.75" hidden="false" customHeight="false" outlineLevel="0" collapsed="false">
      <c r="D489" s="20"/>
      <c r="I489" s="16"/>
      <c r="J489" s="16"/>
      <c r="K489" s="34"/>
      <c r="L489" s="34"/>
    </row>
    <row r="490" customFormat="false" ht="12.75" hidden="false" customHeight="false" outlineLevel="0" collapsed="false">
      <c r="D490" s="20"/>
      <c r="I490" s="16"/>
      <c r="J490" s="16"/>
      <c r="K490" s="34"/>
      <c r="L490" s="34"/>
    </row>
    <row r="491" customFormat="false" ht="12.75" hidden="false" customHeight="false" outlineLevel="0" collapsed="false">
      <c r="D491" s="20"/>
      <c r="I491" s="16"/>
      <c r="J491" s="16"/>
      <c r="K491" s="34"/>
      <c r="L491" s="34"/>
    </row>
    <row r="492" customFormat="false" ht="12.75" hidden="false" customHeight="false" outlineLevel="0" collapsed="false">
      <c r="D492" s="20"/>
      <c r="I492" s="16"/>
      <c r="J492" s="16"/>
      <c r="K492" s="34"/>
      <c r="L492" s="34"/>
    </row>
    <row r="493" customFormat="false" ht="12.75" hidden="false" customHeight="false" outlineLevel="0" collapsed="false">
      <c r="D493" s="20"/>
      <c r="I493" s="16"/>
      <c r="J493" s="16"/>
      <c r="K493" s="34"/>
      <c r="L493" s="34"/>
    </row>
    <row r="494" customFormat="false" ht="12.75" hidden="false" customHeight="false" outlineLevel="0" collapsed="false">
      <c r="D494" s="20"/>
      <c r="I494" s="16"/>
      <c r="J494" s="16"/>
      <c r="K494" s="34"/>
      <c r="L494" s="34"/>
    </row>
    <row r="495" customFormat="false" ht="12.75" hidden="false" customHeight="false" outlineLevel="0" collapsed="false">
      <c r="D495" s="20"/>
      <c r="I495" s="16"/>
      <c r="J495" s="16"/>
      <c r="K495" s="34"/>
      <c r="L495" s="34"/>
    </row>
    <row r="496" customFormat="false" ht="12.75" hidden="false" customHeight="false" outlineLevel="0" collapsed="false">
      <c r="D496" s="20"/>
      <c r="I496" s="16"/>
      <c r="J496" s="16"/>
      <c r="K496" s="34"/>
      <c r="L496" s="34"/>
    </row>
    <row r="497" customFormat="false" ht="12.75" hidden="false" customHeight="false" outlineLevel="0" collapsed="false">
      <c r="D497" s="20"/>
      <c r="I497" s="16"/>
      <c r="J497" s="16"/>
      <c r="K497" s="34"/>
      <c r="L497" s="34"/>
    </row>
    <row r="498" customFormat="false" ht="12.75" hidden="false" customHeight="false" outlineLevel="0" collapsed="false">
      <c r="D498" s="20"/>
      <c r="I498" s="16"/>
      <c r="J498" s="16"/>
      <c r="K498" s="34"/>
      <c r="L498" s="34"/>
    </row>
    <row r="499" customFormat="false" ht="12.75" hidden="false" customHeight="false" outlineLevel="0" collapsed="false">
      <c r="D499" s="20"/>
      <c r="I499" s="16"/>
      <c r="J499" s="16"/>
      <c r="K499" s="34"/>
      <c r="L499" s="34"/>
    </row>
    <row r="500" customFormat="false" ht="12.75" hidden="false" customHeight="false" outlineLevel="0" collapsed="false">
      <c r="D500" s="20"/>
      <c r="I500" s="16"/>
      <c r="J500" s="16"/>
      <c r="K500" s="34"/>
      <c r="L500" s="34"/>
    </row>
    <row r="501" customFormat="false" ht="12.75" hidden="false" customHeight="false" outlineLevel="0" collapsed="false">
      <c r="D501" s="20"/>
      <c r="I501" s="16"/>
      <c r="J501" s="16"/>
      <c r="K501" s="34"/>
      <c r="L501" s="34"/>
    </row>
    <row r="502" customFormat="false" ht="12.75" hidden="false" customHeight="false" outlineLevel="0" collapsed="false">
      <c r="D502" s="20"/>
      <c r="I502" s="16"/>
      <c r="J502" s="16"/>
      <c r="K502" s="34"/>
      <c r="L502" s="34"/>
    </row>
    <row r="503" customFormat="false" ht="12.75" hidden="false" customHeight="false" outlineLevel="0" collapsed="false">
      <c r="D503" s="20"/>
      <c r="I503" s="16"/>
      <c r="J503" s="16"/>
      <c r="K503" s="34"/>
      <c r="L503" s="34"/>
    </row>
    <row r="504" customFormat="false" ht="12.75" hidden="false" customHeight="false" outlineLevel="0" collapsed="false">
      <c r="D504" s="20"/>
      <c r="I504" s="16"/>
      <c r="J504" s="16"/>
      <c r="K504" s="34"/>
      <c r="L504" s="34"/>
    </row>
    <row r="505" customFormat="false" ht="12.75" hidden="false" customHeight="false" outlineLevel="0" collapsed="false">
      <c r="D505" s="20"/>
      <c r="I505" s="16"/>
      <c r="J505" s="16"/>
      <c r="K505" s="34"/>
      <c r="L505" s="34"/>
    </row>
    <row r="506" customFormat="false" ht="12.75" hidden="false" customHeight="false" outlineLevel="0" collapsed="false">
      <c r="E506" s="20"/>
      <c r="I506" s="16"/>
      <c r="J506" s="16"/>
      <c r="K506" s="34"/>
      <c r="L506" s="34"/>
    </row>
    <row r="507" customFormat="false" ht="12.75" hidden="false" customHeight="false" outlineLevel="0" collapsed="false">
      <c r="E507" s="20"/>
      <c r="I507" s="16"/>
      <c r="J507" s="16"/>
      <c r="K507" s="34"/>
      <c r="L507" s="34"/>
    </row>
    <row r="508" customFormat="false" ht="12.75" hidden="false" customHeight="false" outlineLevel="0" collapsed="false">
      <c r="E508" s="20"/>
      <c r="I508" s="16"/>
      <c r="J508" s="16"/>
      <c r="K508" s="34"/>
      <c r="L508" s="34"/>
    </row>
    <row r="509" customFormat="false" ht="12.75" hidden="false" customHeight="false" outlineLevel="0" collapsed="false">
      <c r="E509" s="20"/>
      <c r="I509" s="16"/>
      <c r="J509" s="16"/>
      <c r="K509" s="34"/>
      <c r="L509" s="34"/>
    </row>
    <row r="510" customFormat="false" ht="12.75" hidden="false" customHeight="false" outlineLevel="0" collapsed="false">
      <c r="E510" s="20"/>
      <c r="I510" s="16"/>
      <c r="J510" s="16"/>
      <c r="K510" s="34"/>
      <c r="L510" s="34"/>
    </row>
    <row r="511" customFormat="false" ht="12.75" hidden="false" customHeight="false" outlineLevel="0" collapsed="false">
      <c r="E511" s="20"/>
      <c r="I511" s="16"/>
      <c r="J511" s="16"/>
      <c r="K511" s="34"/>
      <c r="L511" s="34"/>
    </row>
    <row r="512" customFormat="false" ht="12.75" hidden="false" customHeight="false" outlineLevel="0" collapsed="false">
      <c r="E512" s="20"/>
      <c r="I512" s="16"/>
      <c r="J512" s="16"/>
      <c r="K512" s="34"/>
      <c r="L512" s="34"/>
    </row>
    <row r="513" customFormat="false" ht="12.75" hidden="false" customHeight="false" outlineLevel="0" collapsed="false">
      <c r="E513" s="20"/>
      <c r="I513" s="16"/>
      <c r="J513" s="16"/>
      <c r="K513" s="34"/>
      <c r="L513" s="34"/>
    </row>
    <row r="514" customFormat="false" ht="12.75" hidden="false" customHeight="false" outlineLevel="0" collapsed="false">
      <c r="E514" s="20"/>
      <c r="I514" s="16"/>
      <c r="J514" s="16"/>
      <c r="K514" s="34"/>
      <c r="L514" s="34"/>
    </row>
    <row r="515" customFormat="false" ht="12.75" hidden="false" customHeight="false" outlineLevel="0" collapsed="false">
      <c r="E515" s="20"/>
      <c r="I515" s="16"/>
      <c r="J515" s="16"/>
      <c r="K515" s="34"/>
      <c r="L515" s="34"/>
    </row>
    <row r="516" customFormat="false" ht="12.75" hidden="false" customHeight="false" outlineLevel="0" collapsed="false">
      <c r="E516" s="20"/>
      <c r="I516" s="16"/>
      <c r="J516" s="16"/>
      <c r="K516" s="34"/>
      <c r="L516" s="34"/>
    </row>
    <row r="517" customFormat="false" ht="12.75" hidden="false" customHeight="false" outlineLevel="0" collapsed="false">
      <c r="E517" s="20"/>
      <c r="I517" s="16"/>
      <c r="J517" s="16"/>
      <c r="K517" s="34"/>
      <c r="L517" s="34"/>
    </row>
    <row r="518" customFormat="false" ht="12.75" hidden="false" customHeight="false" outlineLevel="0" collapsed="false">
      <c r="E518" s="20"/>
      <c r="I518" s="16"/>
      <c r="J518" s="16"/>
      <c r="K518" s="34"/>
      <c r="L518" s="34"/>
    </row>
    <row r="519" customFormat="false" ht="12.75" hidden="false" customHeight="false" outlineLevel="0" collapsed="false">
      <c r="E519" s="20"/>
      <c r="I519" s="16"/>
      <c r="J519" s="16"/>
      <c r="K519" s="34"/>
      <c r="L519" s="34"/>
    </row>
    <row r="520" customFormat="false" ht="12.75" hidden="false" customHeight="false" outlineLevel="0" collapsed="false">
      <c r="E520" s="20"/>
      <c r="I520" s="16"/>
      <c r="J520" s="16"/>
      <c r="K520" s="34"/>
      <c r="L520" s="34"/>
    </row>
    <row r="521" customFormat="false" ht="12.75" hidden="false" customHeight="false" outlineLevel="0" collapsed="false">
      <c r="E521" s="20"/>
      <c r="I521" s="16"/>
      <c r="J521" s="16"/>
      <c r="K521" s="34"/>
      <c r="L521" s="34"/>
    </row>
    <row r="522" customFormat="false" ht="12.75" hidden="false" customHeight="false" outlineLevel="0" collapsed="false">
      <c r="E522" s="20"/>
      <c r="I522" s="16"/>
      <c r="J522" s="16"/>
      <c r="K522" s="34"/>
      <c r="L522" s="34"/>
    </row>
    <row r="523" customFormat="false" ht="12.75" hidden="false" customHeight="false" outlineLevel="0" collapsed="false">
      <c r="E523" s="20"/>
      <c r="I523" s="16"/>
      <c r="J523" s="16"/>
      <c r="K523" s="34"/>
      <c r="L523" s="34"/>
    </row>
    <row r="524" customFormat="false" ht="12.75" hidden="false" customHeight="false" outlineLevel="0" collapsed="false">
      <c r="E524" s="20"/>
      <c r="I524" s="16"/>
      <c r="J524" s="16"/>
      <c r="K524" s="34"/>
      <c r="L524" s="34"/>
    </row>
    <row r="525" customFormat="false" ht="12.75" hidden="false" customHeight="false" outlineLevel="0" collapsed="false">
      <c r="E525" s="1"/>
      <c r="I525" s="16"/>
      <c r="J525" s="16"/>
      <c r="K525" s="34"/>
      <c r="L525" s="34"/>
    </row>
    <row r="526" customFormat="false" ht="12.75" hidden="false" customHeight="false" outlineLevel="0" collapsed="false">
      <c r="E526" s="1"/>
      <c r="I526" s="16"/>
      <c r="J526" s="16"/>
      <c r="K526" s="34"/>
      <c r="L526" s="34"/>
    </row>
    <row r="527" customFormat="false" ht="12.75" hidden="false" customHeight="false" outlineLevel="0" collapsed="false">
      <c r="E527" s="1"/>
      <c r="I527" s="16"/>
      <c r="J527" s="16"/>
      <c r="K527" s="34"/>
      <c r="L527" s="34"/>
    </row>
    <row r="528" customFormat="false" ht="12.75" hidden="false" customHeight="false" outlineLevel="0" collapsed="false">
      <c r="E528" s="1"/>
      <c r="I528" s="16"/>
      <c r="J528" s="16"/>
      <c r="K528" s="34"/>
      <c r="L528" s="34"/>
    </row>
    <row r="529" customFormat="false" ht="12.75" hidden="false" customHeight="false" outlineLevel="0" collapsed="false">
      <c r="E529" s="1"/>
      <c r="I529" s="16"/>
      <c r="J529" s="16"/>
      <c r="K529" s="34"/>
      <c r="L529" s="34"/>
    </row>
    <row r="530" customFormat="false" ht="12.75" hidden="false" customHeight="false" outlineLevel="0" collapsed="false">
      <c r="E530" s="1"/>
      <c r="I530" s="16"/>
      <c r="J530" s="16"/>
      <c r="K530" s="34"/>
      <c r="L530" s="34"/>
    </row>
    <row r="531" customFormat="false" ht="12.75" hidden="false" customHeight="false" outlineLevel="0" collapsed="false">
      <c r="E531" s="1"/>
      <c r="I531" s="16"/>
      <c r="J531" s="16"/>
      <c r="K531" s="34"/>
      <c r="L531" s="34"/>
    </row>
    <row r="532" customFormat="false" ht="12.75" hidden="false" customHeight="false" outlineLevel="0" collapsed="false">
      <c r="E532" s="1"/>
      <c r="I532" s="16"/>
      <c r="J532" s="16"/>
      <c r="K532" s="34"/>
      <c r="L532" s="34"/>
    </row>
    <row r="533" customFormat="false" ht="12.75" hidden="false" customHeight="false" outlineLevel="0" collapsed="false">
      <c r="E533" s="1"/>
      <c r="I533" s="16"/>
      <c r="J533" s="16"/>
      <c r="K533" s="34"/>
      <c r="L533" s="34"/>
    </row>
    <row r="534" customFormat="false" ht="12.75" hidden="false" customHeight="false" outlineLevel="0" collapsed="false">
      <c r="E534" s="1"/>
      <c r="I534" s="16"/>
      <c r="J534" s="16"/>
      <c r="K534" s="34"/>
      <c r="L534" s="34"/>
    </row>
    <row r="535" customFormat="false" ht="12.75" hidden="false" customHeight="false" outlineLevel="0" collapsed="false">
      <c r="E535" s="1"/>
      <c r="I535" s="16"/>
      <c r="J535" s="16"/>
      <c r="K535" s="34"/>
      <c r="L535" s="34"/>
    </row>
    <row r="536" customFormat="false" ht="12.75" hidden="false" customHeight="false" outlineLevel="0" collapsed="false">
      <c r="E536" s="1"/>
      <c r="I536" s="16"/>
      <c r="J536" s="16"/>
      <c r="K536" s="34"/>
      <c r="L536" s="34"/>
    </row>
    <row r="537" customFormat="false" ht="12.75" hidden="false" customHeight="false" outlineLevel="0" collapsed="false">
      <c r="E537" s="1"/>
      <c r="I537" s="16"/>
      <c r="J537" s="16"/>
      <c r="K537" s="34"/>
      <c r="L537" s="34"/>
    </row>
    <row r="538" customFormat="false" ht="12.75" hidden="false" customHeight="false" outlineLevel="0" collapsed="false">
      <c r="E538" s="1"/>
      <c r="I538" s="16"/>
      <c r="J538" s="16"/>
      <c r="K538" s="34"/>
      <c r="L538" s="34"/>
    </row>
    <row r="539" customFormat="false" ht="12.75" hidden="false" customHeight="false" outlineLevel="0" collapsed="false">
      <c r="E539" s="1"/>
      <c r="I539" s="16"/>
      <c r="J539" s="16"/>
      <c r="K539" s="34"/>
      <c r="L539" s="34"/>
    </row>
    <row r="540" customFormat="false" ht="12.75" hidden="false" customHeight="false" outlineLevel="0" collapsed="false">
      <c r="E540" s="1"/>
      <c r="I540" s="16"/>
      <c r="J540" s="16"/>
      <c r="K540" s="34"/>
      <c r="L540" s="34"/>
    </row>
    <row r="541" customFormat="false" ht="12.75" hidden="false" customHeight="false" outlineLevel="0" collapsed="false">
      <c r="E541" s="1"/>
      <c r="I541" s="16"/>
      <c r="J541" s="16"/>
      <c r="K541" s="34"/>
      <c r="L541" s="34"/>
    </row>
    <row r="542" customFormat="false" ht="12.75" hidden="false" customHeight="false" outlineLevel="0" collapsed="false">
      <c r="E542" s="1"/>
      <c r="I542" s="16"/>
      <c r="J542" s="16"/>
      <c r="K542" s="34"/>
      <c r="L542" s="34"/>
    </row>
    <row r="543" customFormat="false" ht="12.75" hidden="false" customHeight="false" outlineLevel="0" collapsed="false">
      <c r="E543" s="1"/>
      <c r="I543" s="16"/>
      <c r="J543" s="16"/>
      <c r="K543" s="34"/>
      <c r="L543" s="34"/>
    </row>
    <row r="544" customFormat="false" ht="12.75" hidden="false" customHeight="false" outlineLevel="0" collapsed="false">
      <c r="E544" s="1"/>
      <c r="I544" s="16"/>
      <c r="J544" s="16"/>
      <c r="K544" s="34"/>
      <c r="L544" s="34"/>
    </row>
    <row r="545" customFormat="false" ht="12.75" hidden="false" customHeight="false" outlineLevel="0" collapsed="false">
      <c r="E545" s="1"/>
      <c r="I545" s="16"/>
      <c r="J545" s="16"/>
      <c r="K545" s="34"/>
      <c r="L545" s="34"/>
    </row>
    <row r="546" customFormat="false" ht="12.75" hidden="false" customHeight="false" outlineLevel="0" collapsed="false">
      <c r="E546" s="1"/>
      <c r="I546" s="16"/>
      <c r="J546" s="16"/>
      <c r="K546" s="34"/>
      <c r="L546" s="34"/>
    </row>
    <row r="547" customFormat="false" ht="12.75" hidden="false" customHeight="false" outlineLevel="0" collapsed="false">
      <c r="E547" s="1"/>
      <c r="I547" s="16"/>
      <c r="J547" s="16"/>
      <c r="K547" s="34"/>
      <c r="L547" s="34"/>
    </row>
    <row r="548" customFormat="false" ht="12.75" hidden="false" customHeight="false" outlineLevel="0" collapsed="false">
      <c r="E548" s="1"/>
      <c r="I548" s="16"/>
      <c r="J548" s="16"/>
      <c r="K548" s="34"/>
      <c r="L548" s="34"/>
    </row>
    <row r="549" customFormat="false" ht="12.75" hidden="false" customHeight="false" outlineLevel="0" collapsed="false">
      <c r="E549" s="1"/>
      <c r="I549" s="16"/>
      <c r="J549" s="16"/>
      <c r="K549" s="34"/>
      <c r="L549" s="34"/>
    </row>
    <row r="550" customFormat="false" ht="12.75" hidden="false" customHeight="false" outlineLevel="0" collapsed="false">
      <c r="E550" s="1"/>
      <c r="I550" s="16"/>
      <c r="J550" s="16"/>
      <c r="K550" s="34"/>
      <c r="L550" s="34"/>
    </row>
    <row r="551" customFormat="false" ht="12.75" hidden="false" customHeight="false" outlineLevel="0" collapsed="false">
      <c r="E551" s="1"/>
      <c r="I551" s="16"/>
      <c r="J551" s="16"/>
      <c r="K551" s="34"/>
      <c r="L551" s="34"/>
    </row>
    <row r="552" customFormat="false" ht="12.75" hidden="false" customHeight="false" outlineLevel="0" collapsed="false">
      <c r="E552" s="1"/>
      <c r="I552" s="16"/>
      <c r="J552" s="16"/>
      <c r="K552" s="34"/>
      <c r="L552" s="34"/>
    </row>
    <row r="553" customFormat="false" ht="12.75" hidden="false" customHeight="false" outlineLevel="0" collapsed="false">
      <c r="E553" s="1"/>
      <c r="I553" s="16"/>
      <c r="J553" s="16"/>
      <c r="K553" s="34"/>
      <c r="L553" s="34"/>
    </row>
    <row r="554" customFormat="false" ht="12.75" hidden="false" customHeight="false" outlineLevel="0" collapsed="false">
      <c r="E554" s="1"/>
      <c r="I554" s="16"/>
      <c r="J554" s="16"/>
      <c r="K554" s="34"/>
      <c r="L554" s="34"/>
    </row>
    <row r="555" customFormat="false" ht="12.75" hidden="false" customHeight="false" outlineLevel="0" collapsed="false">
      <c r="E555" s="1"/>
      <c r="I555" s="16"/>
      <c r="J555" s="16"/>
      <c r="K555" s="34"/>
      <c r="L555" s="34"/>
    </row>
    <row r="556" customFormat="false" ht="12.75" hidden="false" customHeight="false" outlineLevel="0" collapsed="false">
      <c r="E556" s="1"/>
      <c r="I556" s="16"/>
      <c r="J556" s="16"/>
      <c r="K556" s="34"/>
      <c r="L556" s="34"/>
    </row>
    <row r="557" customFormat="false" ht="12.75" hidden="false" customHeight="false" outlineLevel="0" collapsed="false">
      <c r="E557" s="1"/>
      <c r="I557" s="16"/>
      <c r="J557" s="16"/>
      <c r="K557" s="34"/>
      <c r="L557" s="34"/>
    </row>
    <row r="558" customFormat="false" ht="12.75" hidden="false" customHeight="false" outlineLevel="0" collapsed="false">
      <c r="E558" s="1"/>
      <c r="I558" s="16"/>
      <c r="J558" s="16"/>
      <c r="K558" s="34"/>
      <c r="L558" s="34"/>
    </row>
    <row r="559" customFormat="false" ht="12.75" hidden="false" customHeight="false" outlineLevel="0" collapsed="false">
      <c r="E559" s="1"/>
      <c r="I559" s="16"/>
      <c r="J559" s="16"/>
      <c r="K559" s="34"/>
      <c r="L559" s="34"/>
    </row>
    <row r="560" customFormat="false" ht="12.75" hidden="false" customHeight="false" outlineLevel="0" collapsed="false">
      <c r="E560" s="1"/>
      <c r="I560" s="16"/>
      <c r="J560" s="16"/>
      <c r="K560" s="34"/>
      <c r="L560" s="34"/>
    </row>
    <row r="561" customFormat="false" ht="12.75" hidden="false" customHeight="false" outlineLevel="0" collapsed="false">
      <c r="E561" s="1"/>
      <c r="I561" s="16"/>
      <c r="J561" s="16"/>
      <c r="K561" s="34"/>
      <c r="L561" s="34"/>
    </row>
    <row r="562" customFormat="false" ht="12.75" hidden="false" customHeight="false" outlineLevel="0" collapsed="false">
      <c r="E562" s="1"/>
      <c r="I562" s="16"/>
      <c r="J562" s="16"/>
      <c r="K562" s="34"/>
      <c r="L562" s="34"/>
    </row>
    <row r="563" customFormat="false" ht="12.75" hidden="false" customHeight="false" outlineLevel="0" collapsed="false">
      <c r="E563" s="1"/>
      <c r="I563" s="16"/>
      <c r="J563" s="16"/>
      <c r="K563" s="34"/>
      <c r="L563" s="34"/>
    </row>
    <row r="564" customFormat="false" ht="12.75" hidden="false" customHeight="false" outlineLevel="0" collapsed="false">
      <c r="E564" s="1"/>
      <c r="I564" s="16"/>
      <c r="J564" s="16"/>
      <c r="K564" s="34"/>
      <c r="L564" s="34"/>
    </row>
    <row r="565" customFormat="false" ht="12.75" hidden="false" customHeight="false" outlineLevel="0" collapsed="false">
      <c r="E565" s="1"/>
      <c r="I565" s="16"/>
      <c r="J565" s="16"/>
      <c r="K565" s="34"/>
      <c r="L565" s="34"/>
    </row>
    <row r="566" customFormat="false" ht="12.75" hidden="false" customHeight="false" outlineLevel="0" collapsed="false">
      <c r="E566" s="1"/>
      <c r="I566" s="16"/>
      <c r="J566" s="16"/>
      <c r="K566" s="34"/>
      <c r="L566" s="34"/>
    </row>
    <row r="567" customFormat="false" ht="12.75" hidden="false" customHeight="false" outlineLevel="0" collapsed="false">
      <c r="E567" s="1"/>
      <c r="I567" s="16"/>
      <c r="J567" s="16"/>
      <c r="K567" s="34"/>
      <c r="L567" s="34"/>
    </row>
    <row r="568" customFormat="false" ht="12.75" hidden="false" customHeight="false" outlineLevel="0" collapsed="false">
      <c r="E568" s="1"/>
      <c r="I568" s="16"/>
      <c r="J568" s="16"/>
      <c r="K568" s="34"/>
      <c r="L568" s="34"/>
    </row>
  </sheetData>
  <autoFilter ref="G1:G5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DFO-MPO</cp:lastModifiedBy>
  <dcterms:modified xsi:type="dcterms:W3CDTF">2011-08-04T21:07:11Z</dcterms:modified>
  <cp:revision>0</cp:revision>
  <dc:subject/>
  <dc:title/>
</cp:coreProperties>
</file>