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5.xml.rels" ContentType="application/vnd.openxmlformats-package.relationship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43.xml" ContentType="application/vnd.openxmlformats-officedocument.drawing+xml"/>
  <Override PartName="/xl/drawings/vmlDrawing1.vml" ContentType="application/vnd.openxmlformats-officedocument.vmlDrawing"/>
  <Override PartName="/xl/drawings/drawing44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4.vml" ContentType="application/vnd.openxmlformats-officedocument.vmlDrawing"/>
  <Override PartName="/xl/drawings/drawing86.xml" ContentType="application/vnd.openxmlformats-officedocument.drawing+xml"/>
  <Override PartName="/xl/drawings/vmlDrawing3.vml" ContentType="application/vnd.openxmlformats-officedocument.vmlDrawing"/>
  <Override PartName="/xl/drawings/drawing127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97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5.xml" ContentType="application/vnd.ms-excel.controlproperties+xml"/>
  <Override PartName="/xl/ctrlProps/ctrlProps117.xml" ContentType="application/vnd.ms-excel.controlproperties+xml"/>
  <Override PartName="/xl/ctrlProps/ctrlProps24.xml" ContentType="application/vnd.ms-excel.controlproperties+xml"/>
  <Override PartName="/xl/ctrlProps/ctrlProps74.xml" ContentType="application/vnd.ms-excel.controlproperties+xml"/>
  <Override PartName="/xl/ctrlProps/ctrlProps116.xml" ContentType="application/vnd.ms-excel.controlproperties+xml"/>
  <Override PartName="/xl/ctrlProps/ctrlProps23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9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0 - Sal_Bot) (2) Ch" sheetId="4" state="visible" r:id="rId5"/>
    <sheet name="(Sal0 - Sal_Bot) (2)" sheetId="5" state="visible" r:id="rId6"/>
    <sheet name="(Sal1 - Sal_Bot) Ch" sheetId="6" state="visible" r:id="rId7"/>
    <sheet name="(Sal1 - Sal_Bot)" sheetId="7" state="visible" r:id="rId8"/>
    <sheet name="Main" sheetId="8" state="visible" r:id="rId9"/>
  </sheets>
  <definedNames>
    <definedName function="false" hidden="false" localSheetId="2" name="known_xs" vbProcedure="false">'(Sal0 - Sal_Bot)'!$J$17:$J$27</definedName>
    <definedName function="false" hidden="false" localSheetId="2" name="known_ys" vbProcedure="false">'(Sal0 - Sal_Bot)'!$K$17:$K$27</definedName>
    <definedName function="false" hidden="false" localSheetId="4" name="known_xs" vbProcedure="false">'(Sal0 - Sal_Bot) (2)'!$J$17:$J$27</definedName>
    <definedName function="false" hidden="false" localSheetId="4" name="known_ys" vbProcedure="false">'(Sal0 - Sal_Bot) (2)'!$K$17:$K$27</definedName>
    <definedName function="false" hidden="false" localSheetId="6" name="known_xs" vbProcedure="false">'(Sal1 - Sal_Bot)'!$J$17:$J$27</definedName>
    <definedName function="false" hidden="false" localSheetId="6" name="known_ys" vbProcedure="false">'(Sal1 - Sal_Bot)'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8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73-0001.mrg</t>
  </si>
  <si>
    <t xml:space="preserve">2010-73-0001.sam</t>
  </si>
  <si>
    <t xml:space="preserve"> 2010-73-0002.mrg</t>
  </si>
  <si>
    <t xml:space="preserve">2010-73-0002.sam</t>
  </si>
  <si>
    <t xml:space="preserve"> 2010-73-0003.mrg</t>
  </si>
  <si>
    <t xml:space="preserve">2010-73-0003.sam</t>
  </si>
  <si>
    <t xml:space="preserve"> 2010-73-0004.mrg</t>
  </si>
  <si>
    <t xml:space="preserve">2010-73-0004.sam</t>
  </si>
  <si>
    <t xml:space="preserve"> 2010-73-0005.mrg</t>
  </si>
  <si>
    <t xml:space="preserve">2010-73-0005.sam</t>
  </si>
  <si>
    <t xml:space="preserve"> 2010-73-0006.mrg</t>
  </si>
  <si>
    <t xml:space="preserve">2010-73-0006.sam</t>
  </si>
  <si>
    <t xml:space="preserve"> 2010-73-0007.mrg</t>
  </si>
  <si>
    <t xml:space="preserve">2010-73-0007.sam</t>
  </si>
  <si>
    <t xml:space="preserve"> 2010-73-0008.mrg</t>
  </si>
  <si>
    <t xml:space="preserve">2010-73-0008.sam</t>
  </si>
  <si>
    <t xml:space="preserve"> 2010-73-0009.mrg</t>
  </si>
  <si>
    <t xml:space="preserve">2010-73-0009.sam</t>
  </si>
  <si>
    <t xml:space="preserve"> 2010-73-0010.mrg</t>
  </si>
  <si>
    <t xml:space="preserve">2010-73-0010.sam</t>
  </si>
  <si>
    <t xml:space="preserve"> 2010-73-0011.mrg</t>
  </si>
  <si>
    <t xml:space="preserve">2010-73-0011.sam</t>
  </si>
  <si>
    <t xml:space="preserve"> 2010-73-0013.mrg</t>
  </si>
  <si>
    <t xml:space="preserve">2010-73-0013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COMPARE Version 3.3</t>
  </si>
  <si>
    <t xml:space="preserve">Run at 2011/08/04 15:01:4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73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0</c:f>
              <c:numCache>
                <c:formatCode>General</c:formatCode>
                <c:ptCount val="34"/>
                <c:pt idx="0">
                  <c:v>2.29998</c:v>
                </c:pt>
                <c:pt idx="1">
                  <c:v>1.95671</c:v>
                </c:pt>
                <c:pt idx="2">
                  <c:v>2.01431</c:v>
                </c:pt>
                <c:pt idx="3">
                  <c:v>2.33936</c:v>
                </c:pt>
                <c:pt idx="4">
                  <c:v>2.06464</c:v>
                </c:pt>
                <c:pt idx="5">
                  <c:v>1.97291</c:v>
                </c:pt>
                <c:pt idx="6">
                  <c:v>1.91356</c:v>
                </c:pt>
                <c:pt idx="7">
                  <c:v>2.21487</c:v>
                </c:pt>
                <c:pt idx="8">
                  <c:v>2.36487</c:v>
                </c:pt>
                <c:pt idx="9">
                  <c:v>2.08786</c:v>
                </c:pt>
                <c:pt idx="10">
                  <c:v>325.247</c:v>
                </c:pt>
                <c:pt idx="11">
                  <c:v>303.214</c:v>
                </c:pt>
                <c:pt idx="12">
                  <c:v>251.236</c:v>
                </c:pt>
                <c:pt idx="13">
                  <c:v>202.699</c:v>
                </c:pt>
                <c:pt idx="14">
                  <c:v>152.372</c:v>
                </c:pt>
                <c:pt idx="15">
                  <c:v>79.3426</c:v>
                </c:pt>
                <c:pt idx="16">
                  <c:v>53.9246</c:v>
                </c:pt>
                <c:pt idx="17">
                  <c:v>33.6497</c:v>
                </c:pt>
                <c:pt idx="18">
                  <c:v>24.3728</c:v>
                </c:pt>
                <c:pt idx="19">
                  <c:v>14.2098</c:v>
                </c:pt>
                <c:pt idx="20">
                  <c:v>14.2098</c:v>
                </c:pt>
                <c:pt idx="21">
                  <c:v>2.00264</c:v>
                </c:pt>
                <c:pt idx="22">
                  <c:v>324.005</c:v>
                </c:pt>
                <c:pt idx="23">
                  <c:v>303.184</c:v>
                </c:pt>
                <c:pt idx="24">
                  <c:v>252.049</c:v>
                </c:pt>
                <c:pt idx="25">
                  <c:v>202.169</c:v>
                </c:pt>
                <c:pt idx="26">
                  <c:v>152.05</c:v>
                </c:pt>
                <c:pt idx="27">
                  <c:v>101.779</c:v>
                </c:pt>
                <c:pt idx="28">
                  <c:v>75.9035</c:v>
                </c:pt>
                <c:pt idx="29">
                  <c:v>50.7897</c:v>
                </c:pt>
                <c:pt idx="30">
                  <c:v>31.0126</c:v>
                </c:pt>
                <c:pt idx="31">
                  <c:v>20.9694</c:v>
                </c:pt>
                <c:pt idx="32">
                  <c:v>10.6272</c:v>
                </c:pt>
                <c:pt idx="33">
                  <c:v>1.80931</c:v>
                </c:pt>
              </c:numCache>
            </c:numRef>
          </c:xVal>
          <c:yVal>
            <c:numRef>
              <c:f>'(Sal0 - Sal_Bot)'!$F$17:$F$50</c:f>
              <c:numCache>
                <c:formatCode>General</c:formatCode>
                <c:ptCount val="34"/>
                <c:pt idx="0">
                  <c:v>8.49805</c:v>
                </c:pt>
                <c:pt idx="1">
                  <c:v>2.634</c:v>
                </c:pt>
                <c:pt idx="2">
                  <c:v>3.38856</c:v>
                </c:pt>
                <c:pt idx="3">
                  <c:v>0.0531483</c:v>
                </c:pt>
                <c:pt idx="4">
                  <c:v>-0.602789</c:v>
                </c:pt>
                <c:pt idx="5">
                  <c:v>0.223948</c:v>
                </c:pt>
                <c:pt idx="6">
                  <c:v>0.135622</c:v>
                </c:pt>
                <c:pt idx="7">
                  <c:v>0.186148</c:v>
                </c:pt>
                <c:pt idx="8">
                  <c:v>1.27785</c:v>
                </c:pt>
                <c:pt idx="9">
                  <c:v>0.33946</c:v>
                </c:pt>
                <c:pt idx="10">
                  <c:v>-0.00858116</c:v>
                </c:pt>
                <c:pt idx="11">
                  <c:v>-0.00332069</c:v>
                </c:pt>
                <c:pt idx="12">
                  <c:v>-0.00498199</c:v>
                </c:pt>
                <c:pt idx="13">
                  <c:v>-0.00165367</c:v>
                </c:pt>
                <c:pt idx="14">
                  <c:v>-0.00324059</c:v>
                </c:pt>
                <c:pt idx="15">
                  <c:v>0.0380898</c:v>
                </c:pt>
                <c:pt idx="16">
                  <c:v>0.0787716</c:v>
                </c:pt>
                <c:pt idx="17">
                  <c:v>0.01054</c:v>
                </c:pt>
                <c:pt idx="18">
                  <c:v>-0.00317001</c:v>
                </c:pt>
                <c:pt idx="19">
                  <c:v>-0.0204296</c:v>
                </c:pt>
                <c:pt idx="20">
                  <c:v>-0.0120296</c:v>
                </c:pt>
                <c:pt idx="21">
                  <c:v>-0.0178604</c:v>
                </c:pt>
                <c:pt idx="22">
                  <c:v>-0.00489426</c:v>
                </c:pt>
                <c:pt idx="23">
                  <c:v>-0.00385666</c:v>
                </c:pt>
                <c:pt idx="24">
                  <c:v>-0.00705719</c:v>
                </c:pt>
                <c:pt idx="25">
                  <c:v>-0.00696945</c:v>
                </c:pt>
                <c:pt idx="26">
                  <c:v>-0.00351334</c:v>
                </c:pt>
                <c:pt idx="27">
                  <c:v>-0.00257492</c:v>
                </c:pt>
                <c:pt idx="28">
                  <c:v>0.00730133</c:v>
                </c:pt>
                <c:pt idx="29">
                  <c:v>0.00225067</c:v>
                </c:pt>
                <c:pt idx="30">
                  <c:v>0.00439453</c:v>
                </c:pt>
                <c:pt idx="31">
                  <c:v>-0.00997353</c:v>
                </c:pt>
                <c:pt idx="32">
                  <c:v>-0.548914</c:v>
                </c:pt>
                <c:pt idx="33">
                  <c:v>7.321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5</c:f>
              <c:numCache>
                <c:formatCode>General</c:formatCode>
                <c:ptCount val="9"/>
                <c:pt idx="0">
                  <c:v>325.247</c:v>
                </c:pt>
                <c:pt idx="1">
                  <c:v>303.214</c:v>
                </c:pt>
                <c:pt idx="2">
                  <c:v>251.236</c:v>
                </c:pt>
                <c:pt idx="3">
                  <c:v>202.699</c:v>
                </c:pt>
                <c:pt idx="4">
                  <c:v>152.372</c:v>
                </c:pt>
                <c:pt idx="5">
                  <c:v>324.005</c:v>
                </c:pt>
                <c:pt idx="6">
                  <c:v>303.184</c:v>
                </c:pt>
                <c:pt idx="7">
                  <c:v>252.049</c:v>
                </c:pt>
                <c:pt idx="8">
                  <c:v>202.169</c:v>
                </c:pt>
              </c:numCache>
            </c:numRef>
          </c:xVal>
          <c:yVal>
            <c:numRef>
              <c:f>'(Sal0 - Sal_Bot)'!$K$17:$K$25</c:f>
              <c:numCache>
                <c:formatCode>General</c:formatCode>
                <c:ptCount val="9"/>
                <c:pt idx="0">
                  <c:v>-0.00858116</c:v>
                </c:pt>
                <c:pt idx="1">
                  <c:v>-0.00332069</c:v>
                </c:pt>
                <c:pt idx="2">
                  <c:v>-0.00498199</c:v>
                </c:pt>
                <c:pt idx="3">
                  <c:v>-0.00165367</c:v>
                </c:pt>
                <c:pt idx="4">
                  <c:v>-0.00324059</c:v>
                </c:pt>
                <c:pt idx="5">
                  <c:v>-0.00489426</c:v>
                </c:pt>
                <c:pt idx="6">
                  <c:v>-0.00385666</c:v>
                </c:pt>
                <c:pt idx="7">
                  <c:v>-0.00705719</c:v>
                </c:pt>
                <c:pt idx="8">
                  <c:v>-0.006969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101.779</c:v>
                </c:pt>
                <c:pt idx="1">
                  <c:v>325.247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286307992629217</c:v>
                </c:pt>
                <c:pt idx="1">
                  <c:v>-0.00581351984252747</c:v>
                </c:pt>
              </c:numCache>
            </c:numRef>
          </c:yVal>
          <c:smooth val="0"/>
        </c:ser>
        <c:axId val="67307325"/>
        <c:axId val="44140535"/>
      </c:scatterChart>
      <c:valAx>
        <c:axId val="67307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0535"/>
        <c:crossesAt val="0"/>
        <c:crossBetween val="midCat"/>
      </c:valAx>
      <c:valAx>
        <c:axId val="441405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73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73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C$17:$C$50</c:f>
              <c:numCache>
                <c:formatCode>General</c:formatCode>
                <c:ptCount val="34"/>
                <c:pt idx="0">
                  <c:v>2.29998</c:v>
                </c:pt>
                <c:pt idx="1">
                  <c:v>1.95671</c:v>
                </c:pt>
                <c:pt idx="2">
                  <c:v>2.01431</c:v>
                </c:pt>
                <c:pt idx="3">
                  <c:v>2.33936</c:v>
                </c:pt>
                <c:pt idx="4">
                  <c:v>2.06464</c:v>
                </c:pt>
                <c:pt idx="5">
                  <c:v>1.97291</c:v>
                </c:pt>
                <c:pt idx="6">
                  <c:v>1.91356</c:v>
                </c:pt>
                <c:pt idx="7">
                  <c:v>2.21487</c:v>
                </c:pt>
                <c:pt idx="8">
                  <c:v>2.36487</c:v>
                </c:pt>
                <c:pt idx="9">
                  <c:v>2.08786</c:v>
                </c:pt>
                <c:pt idx="10">
                  <c:v>325.247</c:v>
                </c:pt>
                <c:pt idx="11">
                  <c:v>303.214</c:v>
                </c:pt>
                <c:pt idx="12">
                  <c:v>251.236</c:v>
                </c:pt>
                <c:pt idx="13">
                  <c:v>202.699</c:v>
                </c:pt>
                <c:pt idx="14">
                  <c:v>152.372</c:v>
                </c:pt>
                <c:pt idx="15">
                  <c:v>79.3426</c:v>
                </c:pt>
                <c:pt idx="16">
                  <c:v>53.9246</c:v>
                </c:pt>
                <c:pt idx="17">
                  <c:v>33.6497</c:v>
                </c:pt>
                <c:pt idx="18">
                  <c:v>24.3728</c:v>
                </c:pt>
                <c:pt idx="19">
                  <c:v>14.2098</c:v>
                </c:pt>
                <c:pt idx="20">
                  <c:v>14.2098</c:v>
                </c:pt>
                <c:pt idx="21">
                  <c:v>2.00264</c:v>
                </c:pt>
                <c:pt idx="22">
                  <c:v>324.005</c:v>
                </c:pt>
                <c:pt idx="23">
                  <c:v>303.184</c:v>
                </c:pt>
                <c:pt idx="24">
                  <c:v>252.049</c:v>
                </c:pt>
                <c:pt idx="25">
                  <c:v>202.169</c:v>
                </c:pt>
                <c:pt idx="26">
                  <c:v>152.05</c:v>
                </c:pt>
                <c:pt idx="27">
                  <c:v>101.779</c:v>
                </c:pt>
                <c:pt idx="28">
                  <c:v>75.9035</c:v>
                </c:pt>
                <c:pt idx="29">
                  <c:v>50.7897</c:v>
                </c:pt>
                <c:pt idx="30">
                  <c:v>31.0126</c:v>
                </c:pt>
                <c:pt idx="31">
                  <c:v>20.9694</c:v>
                </c:pt>
                <c:pt idx="32">
                  <c:v>10.6272</c:v>
                </c:pt>
                <c:pt idx="33">
                  <c:v>1.80931</c:v>
                </c:pt>
              </c:numCache>
            </c:numRef>
          </c:xVal>
          <c:yVal>
            <c:numRef>
              <c:f>'(Sal0 - Sal_Bot) (2)'!$F$17:$F$50</c:f>
              <c:numCache>
                <c:formatCode>General</c:formatCode>
                <c:ptCount val="34"/>
                <c:pt idx="0">
                  <c:v>8.49805</c:v>
                </c:pt>
                <c:pt idx="1">
                  <c:v>2.634</c:v>
                </c:pt>
                <c:pt idx="2">
                  <c:v>3.38856</c:v>
                </c:pt>
                <c:pt idx="3">
                  <c:v>0.0531483</c:v>
                </c:pt>
                <c:pt idx="4">
                  <c:v>-0.602789</c:v>
                </c:pt>
                <c:pt idx="5">
                  <c:v>0.223948</c:v>
                </c:pt>
                <c:pt idx="6">
                  <c:v>0.135622</c:v>
                </c:pt>
                <c:pt idx="7">
                  <c:v>0.186148</c:v>
                </c:pt>
                <c:pt idx="8">
                  <c:v>1.27785</c:v>
                </c:pt>
                <c:pt idx="9">
                  <c:v>0.33946</c:v>
                </c:pt>
                <c:pt idx="10">
                  <c:v>-0.00858116</c:v>
                </c:pt>
                <c:pt idx="11">
                  <c:v>-0.00332069</c:v>
                </c:pt>
                <c:pt idx="12">
                  <c:v>-0.00498199</c:v>
                </c:pt>
                <c:pt idx="13">
                  <c:v>-0.00165367</c:v>
                </c:pt>
                <c:pt idx="14">
                  <c:v>-0.00324059</c:v>
                </c:pt>
                <c:pt idx="15">
                  <c:v>0.0380898</c:v>
                </c:pt>
                <c:pt idx="16">
                  <c:v>0.0787716</c:v>
                </c:pt>
                <c:pt idx="17">
                  <c:v>0.01054</c:v>
                </c:pt>
                <c:pt idx="18">
                  <c:v>-0.00317001</c:v>
                </c:pt>
                <c:pt idx="19">
                  <c:v>-0.0204296</c:v>
                </c:pt>
                <c:pt idx="20">
                  <c:v>-0.0120296</c:v>
                </c:pt>
                <c:pt idx="21">
                  <c:v>-0.0178604</c:v>
                </c:pt>
                <c:pt idx="22">
                  <c:v>-0.00489426</c:v>
                </c:pt>
                <c:pt idx="23">
                  <c:v>-0.00385666</c:v>
                </c:pt>
                <c:pt idx="24">
                  <c:v>-0.00705719</c:v>
                </c:pt>
                <c:pt idx="25">
                  <c:v>-0.00696945</c:v>
                </c:pt>
                <c:pt idx="26">
                  <c:v>-0.00351334</c:v>
                </c:pt>
                <c:pt idx="27">
                  <c:v>-0.00257492</c:v>
                </c:pt>
                <c:pt idx="28">
                  <c:v>0.00730133</c:v>
                </c:pt>
                <c:pt idx="29">
                  <c:v>0.00225067</c:v>
                </c:pt>
                <c:pt idx="30">
                  <c:v>0.00439453</c:v>
                </c:pt>
                <c:pt idx="31">
                  <c:v>-0.00997353</c:v>
                </c:pt>
                <c:pt idx="32">
                  <c:v>-0.548914</c:v>
                </c:pt>
                <c:pt idx="33">
                  <c:v>7.321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J$17:$J$25</c:f>
              <c:numCache>
                <c:formatCode>General</c:formatCode>
                <c:ptCount val="9"/>
                <c:pt idx="0">
                  <c:v>325.247</c:v>
                </c:pt>
                <c:pt idx="1">
                  <c:v>303.214</c:v>
                </c:pt>
                <c:pt idx="2">
                  <c:v>251.236</c:v>
                </c:pt>
                <c:pt idx="3">
                  <c:v>202.699</c:v>
                </c:pt>
                <c:pt idx="4">
                  <c:v>152.372</c:v>
                </c:pt>
                <c:pt idx="5">
                  <c:v>324.005</c:v>
                </c:pt>
                <c:pt idx="6">
                  <c:v>303.184</c:v>
                </c:pt>
                <c:pt idx="7">
                  <c:v>252.049</c:v>
                </c:pt>
                <c:pt idx="8">
                  <c:v>202.169</c:v>
                </c:pt>
              </c:numCache>
            </c:numRef>
          </c:xVal>
          <c:yVal>
            <c:numRef>
              <c:f>'(Sal0 - Sal_Bot) (2)'!$K$17:$K$25</c:f>
              <c:numCache>
                <c:formatCode>General</c:formatCode>
                <c:ptCount val="9"/>
                <c:pt idx="0">
                  <c:v>-0.00858116</c:v>
                </c:pt>
                <c:pt idx="1">
                  <c:v>-0.00332069</c:v>
                </c:pt>
                <c:pt idx="2">
                  <c:v>-0.00498199</c:v>
                </c:pt>
                <c:pt idx="3">
                  <c:v>-0.00165367</c:v>
                </c:pt>
                <c:pt idx="4">
                  <c:v>-0.00324059</c:v>
                </c:pt>
                <c:pt idx="5">
                  <c:v>-0.00489426</c:v>
                </c:pt>
                <c:pt idx="6">
                  <c:v>-0.00385666</c:v>
                </c:pt>
                <c:pt idx="7">
                  <c:v>-0.00705719</c:v>
                </c:pt>
                <c:pt idx="8">
                  <c:v>-0.00696945</c:v>
                </c:pt>
              </c:numCache>
            </c:numRef>
          </c:yVal>
          <c:smooth val="0"/>
        </c:ser>
        <c:axId val="4044763"/>
        <c:axId val="94460693"/>
      </c:scatterChart>
      <c:valAx>
        <c:axId val="4044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0693"/>
        <c:crossesAt val="0"/>
        <c:crossBetween val="midCat"/>
      </c:valAx>
      <c:valAx>
        <c:axId val="94460693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7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73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0</c:f>
              <c:numCache>
                <c:formatCode>General</c:formatCode>
                <c:ptCount val="34"/>
                <c:pt idx="0">
                  <c:v>2.29998</c:v>
                </c:pt>
                <c:pt idx="1">
                  <c:v>1.95671</c:v>
                </c:pt>
                <c:pt idx="2">
                  <c:v>2.01431</c:v>
                </c:pt>
                <c:pt idx="3">
                  <c:v>2.33936</c:v>
                </c:pt>
                <c:pt idx="4">
                  <c:v>2.06464</c:v>
                </c:pt>
                <c:pt idx="5">
                  <c:v>1.97291</c:v>
                </c:pt>
                <c:pt idx="6">
                  <c:v>1.91356</c:v>
                </c:pt>
                <c:pt idx="7">
                  <c:v>2.21487</c:v>
                </c:pt>
                <c:pt idx="8">
                  <c:v>2.36487</c:v>
                </c:pt>
                <c:pt idx="9">
                  <c:v>2.08786</c:v>
                </c:pt>
                <c:pt idx="10">
                  <c:v>325.247</c:v>
                </c:pt>
                <c:pt idx="11">
                  <c:v>303.214</c:v>
                </c:pt>
                <c:pt idx="12">
                  <c:v>251.236</c:v>
                </c:pt>
                <c:pt idx="13">
                  <c:v>202.699</c:v>
                </c:pt>
                <c:pt idx="14">
                  <c:v>152.372</c:v>
                </c:pt>
                <c:pt idx="15">
                  <c:v>79.3426</c:v>
                </c:pt>
                <c:pt idx="16">
                  <c:v>53.9246</c:v>
                </c:pt>
                <c:pt idx="17">
                  <c:v>33.6497</c:v>
                </c:pt>
                <c:pt idx="18">
                  <c:v>24.3728</c:v>
                </c:pt>
                <c:pt idx="19">
                  <c:v>14.2098</c:v>
                </c:pt>
                <c:pt idx="20">
                  <c:v>14.2098</c:v>
                </c:pt>
                <c:pt idx="21">
                  <c:v>2.00264</c:v>
                </c:pt>
                <c:pt idx="22">
                  <c:v>324.005</c:v>
                </c:pt>
                <c:pt idx="23">
                  <c:v>303.184</c:v>
                </c:pt>
                <c:pt idx="24">
                  <c:v>252.049</c:v>
                </c:pt>
                <c:pt idx="25">
                  <c:v>202.169</c:v>
                </c:pt>
                <c:pt idx="26">
                  <c:v>152.05</c:v>
                </c:pt>
                <c:pt idx="27">
                  <c:v>101.779</c:v>
                </c:pt>
                <c:pt idx="28">
                  <c:v>75.9035</c:v>
                </c:pt>
                <c:pt idx="29">
                  <c:v>50.7897</c:v>
                </c:pt>
                <c:pt idx="30">
                  <c:v>31.0126</c:v>
                </c:pt>
                <c:pt idx="31">
                  <c:v>20.9694</c:v>
                </c:pt>
                <c:pt idx="32">
                  <c:v>10.6272</c:v>
                </c:pt>
                <c:pt idx="33">
                  <c:v>1.80931</c:v>
                </c:pt>
              </c:numCache>
            </c:numRef>
          </c:xVal>
          <c:yVal>
            <c:numRef>
              <c:f>'(Sal1 - Sal_Bot)'!$F$17:$F$50</c:f>
              <c:numCache>
                <c:formatCode>General</c:formatCode>
                <c:ptCount val="34"/>
                <c:pt idx="0">
                  <c:v>-0.656459</c:v>
                </c:pt>
                <c:pt idx="1">
                  <c:v>2.82734</c:v>
                </c:pt>
                <c:pt idx="2">
                  <c:v>3.49214</c:v>
                </c:pt>
                <c:pt idx="3">
                  <c:v>-0.223398</c:v>
                </c:pt>
                <c:pt idx="4">
                  <c:v>-0.570126</c:v>
                </c:pt>
                <c:pt idx="5">
                  <c:v>0.15992</c:v>
                </c:pt>
                <c:pt idx="6">
                  <c:v>0.102045</c:v>
                </c:pt>
                <c:pt idx="7">
                  <c:v>0.249926</c:v>
                </c:pt>
                <c:pt idx="8">
                  <c:v>1.24082</c:v>
                </c:pt>
                <c:pt idx="9">
                  <c:v>0.407692</c:v>
                </c:pt>
                <c:pt idx="10">
                  <c:v>-0.00912666</c:v>
                </c:pt>
                <c:pt idx="11">
                  <c:v>-0.00406456</c:v>
                </c:pt>
                <c:pt idx="12">
                  <c:v>-0.00582886</c:v>
                </c:pt>
                <c:pt idx="13">
                  <c:v>-0.00244331</c:v>
                </c:pt>
                <c:pt idx="14">
                  <c:v>-0.00416946</c:v>
                </c:pt>
                <c:pt idx="15">
                  <c:v>0.0461273</c:v>
                </c:pt>
                <c:pt idx="16">
                  <c:v>0.0555553</c:v>
                </c:pt>
                <c:pt idx="17">
                  <c:v>0.010128</c:v>
                </c:pt>
                <c:pt idx="18">
                  <c:v>0.0117702</c:v>
                </c:pt>
                <c:pt idx="19">
                  <c:v>-0.0182648</c:v>
                </c:pt>
                <c:pt idx="20">
                  <c:v>-0.00986481</c:v>
                </c:pt>
                <c:pt idx="21">
                  <c:v>-0.0176563</c:v>
                </c:pt>
                <c:pt idx="22">
                  <c:v>-0.0063076</c:v>
                </c:pt>
                <c:pt idx="23">
                  <c:v>-0.00505638</c:v>
                </c:pt>
                <c:pt idx="24">
                  <c:v>-0.00838661</c:v>
                </c:pt>
                <c:pt idx="25">
                  <c:v>-0.00833893</c:v>
                </c:pt>
                <c:pt idx="26">
                  <c:v>-0.00427818</c:v>
                </c:pt>
                <c:pt idx="27">
                  <c:v>-0.00386238</c:v>
                </c:pt>
                <c:pt idx="28">
                  <c:v>0.00686264</c:v>
                </c:pt>
                <c:pt idx="29">
                  <c:v>0.000488281</c:v>
                </c:pt>
                <c:pt idx="30">
                  <c:v>0.00426102</c:v>
                </c:pt>
                <c:pt idx="31">
                  <c:v>-0.0107746</c:v>
                </c:pt>
                <c:pt idx="32">
                  <c:v>-0.555763</c:v>
                </c:pt>
                <c:pt idx="33">
                  <c:v>6.222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25</c:f>
              <c:numCache>
                <c:formatCode>General</c:formatCode>
                <c:ptCount val="9"/>
                <c:pt idx="0">
                  <c:v>325.247</c:v>
                </c:pt>
                <c:pt idx="1">
                  <c:v>303.214</c:v>
                </c:pt>
                <c:pt idx="2">
                  <c:v>251.236</c:v>
                </c:pt>
                <c:pt idx="3">
                  <c:v>202.699</c:v>
                </c:pt>
                <c:pt idx="4">
                  <c:v>152.372</c:v>
                </c:pt>
                <c:pt idx="5">
                  <c:v>324.005</c:v>
                </c:pt>
                <c:pt idx="6">
                  <c:v>303.184</c:v>
                </c:pt>
                <c:pt idx="7">
                  <c:v>252.049</c:v>
                </c:pt>
                <c:pt idx="8">
                  <c:v>202.169</c:v>
                </c:pt>
              </c:numCache>
            </c:numRef>
          </c:xVal>
          <c:yVal>
            <c:numRef>
              <c:f>'(Sal1 - Sal_Bot)'!$K$17:$K$25</c:f>
              <c:numCache>
                <c:formatCode>General</c:formatCode>
                <c:ptCount val="9"/>
                <c:pt idx="0">
                  <c:v>-0.00912666</c:v>
                </c:pt>
                <c:pt idx="1">
                  <c:v>-0.00406456</c:v>
                </c:pt>
                <c:pt idx="2">
                  <c:v>-0.00582886</c:v>
                </c:pt>
                <c:pt idx="3">
                  <c:v>-0.00244331</c:v>
                </c:pt>
                <c:pt idx="4">
                  <c:v>-0.00416946</c:v>
                </c:pt>
                <c:pt idx="5">
                  <c:v>-0.0063076</c:v>
                </c:pt>
                <c:pt idx="6">
                  <c:v>-0.00505638</c:v>
                </c:pt>
                <c:pt idx="7">
                  <c:v>-0.00838661</c:v>
                </c:pt>
                <c:pt idx="8">
                  <c:v>-0.00833893</c:v>
                </c:pt>
              </c:numCache>
            </c:numRef>
          </c:yVal>
          <c:smooth val="0"/>
        </c:ser>
        <c:axId val="13174128"/>
        <c:axId val="91354274"/>
      </c:scatterChart>
      <c:valAx>
        <c:axId val="13174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4274"/>
        <c:crossesAt val="0"/>
        <c:crossBetween val="midCat"/>
      </c:valAx>
      <c:valAx>
        <c:axId val="91354274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41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<Relationship Id="rId15" Type="http://schemas.openxmlformats.org/officeDocument/2006/relationships/ctrlProp" Target="../ctrlProps/ctrlProps57.xml"/><Relationship Id="rId16" Type="http://schemas.openxmlformats.org/officeDocument/2006/relationships/ctrlProp" Target="../ctrlProps/ctrlProps58.xml"/><Relationship Id="rId17" Type="http://schemas.openxmlformats.org/officeDocument/2006/relationships/ctrlProp" Target="../ctrlProps/ctrlProps59.xml"/><Relationship Id="rId18" Type="http://schemas.openxmlformats.org/officeDocument/2006/relationships/ctrlProp" Target="../ctrlProps/ctrlProps60.xml"/><Relationship Id="rId19" Type="http://schemas.openxmlformats.org/officeDocument/2006/relationships/ctrlProp" Target="../ctrlProps/ctrlProps61.xml"/><Relationship Id="rId20" Type="http://schemas.openxmlformats.org/officeDocument/2006/relationships/ctrlProp" Target="../ctrlProps/ctrlProps62.xml"/><Relationship Id="rId21" Type="http://schemas.openxmlformats.org/officeDocument/2006/relationships/ctrlProp" Target="../ctrlProps/ctrlProps63.xml"/><Relationship Id="rId22" Type="http://schemas.openxmlformats.org/officeDocument/2006/relationships/ctrlProp" Target="../ctrlProps/ctrlProps64.xml"/><Relationship Id="rId23" Type="http://schemas.openxmlformats.org/officeDocument/2006/relationships/ctrlProp" Target="../ctrlProps/ctrlProps65.xml"/><Relationship Id="rId24" Type="http://schemas.openxmlformats.org/officeDocument/2006/relationships/ctrlProp" Target="../ctrlProps/ctrlProps66.xml"/><Relationship Id="rId25" Type="http://schemas.openxmlformats.org/officeDocument/2006/relationships/ctrlProp" Target="../ctrlProps/ctrlProps67.xml"/><Relationship Id="rId26" Type="http://schemas.openxmlformats.org/officeDocument/2006/relationships/ctrlProp" Target="../ctrlProps/ctrlProps68.xml"/><Relationship Id="rId27" Type="http://schemas.openxmlformats.org/officeDocument/2006/relationships/ctrlProp" Target="../ctrlProps/ctrlProps69.xml"/><Relationship Id="rId28" Type="http://schemas.openxmlformats.org/officeDocument/2006/relationships/ctrlProp" Target="../ctrlProps/ctrlProps70.xml"/><Relationship Id="rId29" Type="http://schemas.openxmlformats.org/officeDocument/2006/relationships/ctrlProp" Target="../ctrlProps/ctrlProps71.xml"/><Relationship Id="rId30" Type="http://schemas.openxmlformats.org/officeDocument/2006/relationships/ctrlProp" Target="../ctrlProps/ctrlProps72.xml"/><Relationship Id="rId31" Type="http://schemas.openxmlformats.org/officeDocument/2006/relationships/ctrlProp" Target="../ctrlProps/ctrlProps73.xml"/><Relationship Id="rId32" Type="http://schemas.openxmlformats.org/officeDocument/2006/relationships/ctrlProp" Target="../ctrlProps/ctrlProps74.xml"/><Relationship Id="rId33" Type="http://schemas.openxmlformats.org/officeDocument/2006/relationships/ctrlProp" Target="../ctrlProps/ctrlProps75.xml"/><Relationship Id="rId34" Type="http://schemas.openxmlformats.org/officeDocument/2006/relationships/ctrlProp" Target="../ctrlProps/ctrlProps76.xml"/><Relationship Id="rId35" Type="http://schemas.openxmlformats.org/officeDocument/2006/relationships/ctrlProp" Target="../ctrlProps/ctrlProps77.xml"/><Relationship Id="rId36" Type="http://schemas.openxmlformats.org/officeDocument/2006/relationships/ctrlProp" Target="../ctrlProps/ctrlProps78.xml"/><Relationship Id="rId37" Type="http://schemas.openxmlformats.org/officeDocument/2006/relationships/ctrlProp" Target="../ctrlProps/ctrlProps79.xml"/><Relationship Id="rId38" Type="http://schemas.openxmlformats.org/officeDocument/2006/relationships/ctrlProp" Target="../ctrlProps/ctrlProps80.xml"/><Relationship Id="rId39" Type="http://schemas.openxmlformats.org/officeDocument/2006/relationships/ctrlProp" Target="../ctrlProps/ctrlProps81.xml"/><Relationship Id="rId40" Type="http://schemas.openxmlformats.org/officeDocument/2006/relationships/ctrlProp" Target="../ctrlProps/ctrlProps82.xml"/><Relationship Id="rId41" Type="http://schemas.openxmlformats.org/officeDocument/2006/relationships/ctrlProp" Target="../ctrlProps/ctrlProps83.xml"/><Relationship Id="rId42" Type="http://schemas.openxmlformats.org/officeDocument/2006/relationships/ctrlProp" Target="../ctrlProps/ctrlProps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<Relationship Id="rId8" Type="http://schemas.openxmlformats.org/officeDocument/2006/relationships/ctrlProp" Target="../ctrlProps/ctrlProps92.xml"/><Relationship Id="rId9" Type="http://schemas.openxmlformats.org/officeDocument/2006/relationships/ctrlProp" Target="../ctrlProps/ctrlProps93.xml"/><Relationship Id="rId10" Type="http://schemas.openxmlformats.org/officeDocument/2006/relationships/ctrlProp" Target="../ctrlProps/ctrlProps94.xml"/><Relationship Id="rId11" Type="http://schemas.openxmlformats.org/officeDocument/2006/relationships/ctrlProp" Target="../ctrlProps/ctrlProps95.xml"/><Relationship Id="rId12" Type="http://schemas.openxmlformats.org/officeDocument/2006/relationships/ctrlProp" Target="../ctrlProps/ctrlProps96.xml"/><Relationship Id="rId13" Type="http://schemas.openxmlformats.org/officeDocument/2006/relationships/ctrlProp" Target="../ctrlProps/ctrlProps97.xml"/><Relationship Id="rId14" Type="http://schemas.openxmlformats.org/officeDocument/2006/relationships/ctrlProp" Target="../ctrlProps/ctrlProps98.xml"/><Relationship Id="rId15" Type="http://schemas.openxmlformats.org/officeDocument/2006/relationships/ctrlProp" Target="../ctrlProps/ctrlProps99.xml"/><Relationship Id="rId16" Type="http://schemas.openxmlformats.org/officeDocument/2006/relationships/ctrlProp" Target="../ctrlProps/ctrlProps100.xml"/><Relationship Id="rId17" Type="http://schemas.openxmlformats.org/officeDocument/2006/relationships/ctrlProp" Target="../ctrlProps/ctrlProps101.xml"/><Relationship Id="rId18" Type="http://schemas.openxmlformats.org/officeDocument/2006/relationships/ctrlProp" Target="../ctrlProps/ctrlProps102.xml"/><Relationship Id="rId19" Type="http://schemas.openxmlformats.org/officeDocument/2006/relationships/ctrlProp" Target="../ctrlProps/ctrlProps103.xml"/><Relationship Id="rId20" Type="http://schemas.openxmlformats.org/officeDocument/2006/relationships/ctrlProp" Target="../ctrlProps/ctrlProps104.xml"/><Relationship Id="rId21" Type="http://schemas.openxmlformats.org/officeDocument/2006/relationships/ctrlProp" Target="../ctrlProps/ctrlProps105.xml"/><Relationship Id="rId22" Type="http://schemas.openxmlformats.org/officeDocument/2006/relationships/ctrlProp" Target="../ctrlProps/ctrlProps106.xml"/><Relationship Id="rId23" Type="http://schemas.openxmlformats.org/officeDocument/2006/relationships/ctrlProp" Target="../ctrlProps/ctrlProps107.xml"/><Relationship Id="rId24" Type="http://schemas.openxmlformats.org/officeDocument/2006/relationships/ctrlProp" Target="../ctrlProps/ctrlProps108.xml"/><Relationship Id="rId25" Type="http://schemas.openxmlformats.org/officeDocument/2006/relationships/ctrlProp" Target="../ctrlProps/ctrlProps109.xml"/><Relationship Id="rId26" Type="http://schemas.openxmlformats.org/officeDocument/2006/relationships/ctrlProp" Target="../ctrlProps/ctrlProps110.xml"/><Relationship Id="rId27" Type="http://schemas.openxmlformats.org/officeDocument/2006/relationships/ctrlProp" Target="../ctrlProps/ctrlProps111.xml"/><Relationship Id="rId28" Type="http://schemas.openxmlformats.org/officeDocument/2006/relationships/ctrlProp" Target="../ctrlProps/ctrlProps112.xml"/><Relationship Id="rId29" Type="http://schemas.openxmlformats.org/officeDocument/2006/relationships/ctrlProp" Target="../ctrlProps/ctrlProps113.xml"/><Relationship Id="rId30" Type="http://schemas.openxmlformats.org/officeDocument/2006/relationships/ctrlProp" Target="../ctrlProps/ctrlProps114.xml"/><Relationship Id="rId31" Type="http://schemas.openxmlformats.org/officeDocument/2006/relationships/ctrlProp" Target="../ctrlProps/ctrlProps115.xml"/><Relationship Id="rId32" Type="http://schemas.openxmlformats.org/officeDocument/2006/relationships/ctrlProp" Target="../ctrlProps/ctrlProps116.xml"/><Relationship Id="rId33" Type="http://schemas.openxmlformats.org/officeDocument/2006/relationships/ctrlProp" Target="../ctrlProps/ctrlProps117.xml"/><Relationship Id="rId34" Type="http://schemas.openxmlformats.org/officeDocument/2006/relationships/ctrlProp" Target="../ctrlProps/ctrlProps118.xml"/><Relationship Id="rId35" Type="http://schemas.openxmlformats.org/officeDocument/2006/relationships/ctrlProp" Target="../ctrlProps/ctrlProps119.xml"/><Relationship Id="rId36" Type="http://schemas.openxmlformats.org/officeDocument/2006/relationships/ctrlProp" Target="../ctrlProps/ctrlProps120.xml"/><Relationship Id="rId37" Type="http://schemas.openxmlformats.org/officeDocument/2006/relationships/ctrlProp" Target="../ctrlProps/ctrlProps121.xml"/><Relationship Id="rId38" Type="http://schemas.openxmlformats.org/officeDocument/2006/relationships/ctrlProp" Target="../ctrlProps/ctrlProps122.xml"/><Relationship Id="rId39" Type="http://schemas.openxmlformats.org/officeDocument/2006/relationships/ctrlProp" Target="../ctrlProps/ctrlProps123.xml"/><Relationship Id="rId40" Type="http://schemas.openxmlformats.org/officeDocument/2006/relationships/ctrlProp" Target="../ctrlProps/ctrlProps124.xml"/><Relationship Id="rId41" Type="http://schemas.openxmlformats.org/officeDocument/2006/relationships/ctrlProp" Target="../ctrlProps/ctrlProps125.xml"/><Relationship Id="rId42" Type="http://schemas.openxmlformats.org/officeDocument/2006/relationships/ctrlProp" Target="../ctrlProps/ctrlProps12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0-73-0001.mrg &amp; 2010-73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0-73-0002.mrg &amp; 2010-73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0-73-0003.mrg &amp; 2010-73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0-73-0004.mrg &amp; 2010-73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0-73-0005.mrg &amp; 2010-73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0-73-0006.mrg &amp; 2010-73-000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0-73-0007.mrg &amp; 2010-73-000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0-73-0008.mrg &amp; 2010-73-000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0-73-0009.mrg &amp; 2010-73-000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0-73-0010.mrg &amp; 2010-73-001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43</v>
      </c>
      <c r="F14" s="0" t="str">
        <f aca="false">B14&amp;" &amp; "&amp;C14</f>
        <v> 2010-73-0011.mrg &amp; 2010-73-001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5</v>
      </c>
      <c r="E15" s="2" t="n">
        <v>56</v>
      </c>
      <c r="F15" s="0" t="str">
        <f aca="false">B15&amp;" &amp; "&amp;C15</f>
        <v> 2010-73-0013.mrg &amp; 2010-73-001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226711231183788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1.32029638079515E-005</v>
      </c>
      <c r="C9" s="0" t="n">
        <f aca="false">INDEX(LINEST(known_ys,known_xs,TRUE(),TRUE()),2,1)</f>
        <v>8.12801528488287E-006</v>
      </c>
      <c r="E9" s="0" t="s">
        <v>44</v>
      </c>
      <c r="G9" s="0" t="n">
        <f aca="false">INDEX(LINEST(known_ys,known_xs,TRUE(),TRUE()),3,2)</f>
        <v>0.00198229618874777</v>
      </c>
      <c r="I9" s="0" t="n">
        <f aca="false">MIN(known_xs)</f>
        <v>101.779</v>
      </c>
      <c r="J9" s="0" t="n">
        <f aca="false">I9*$B$9+$B$10</f>
        <v>-0.00286307992629217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151929547288268</v>
      </c>
      <c r="C10" s="11" t="n">
        <f aca="false">INDEX(LINEST(known_ys,known_xs,TRUE(),TRUE()),2,2)</f>
        <v>0.00199083878929154</v>
      </c>
      <c r="E10" s="11" t="s">
        <v>46</v>
      </c>
      <c r="F10" s="11"/>
      <c r="G10" s="11" t="n">
        <f aca="false">INDEX(LINEST(known_ys,known_xs,TRUE(),TRUE()),5,2)</f>
        <v>3.53654836193153E-005</v>
      </c>
      <c r="I10" s="11" t="n">
        <f aca="false">MAX(known_xs)</f>
        <v>325.247</v>
      </c>
      <c r="J10" s="11" t="n">
        <f aca="false">I10*$B$9+$B$10</f>
        <v>-0.005813519842527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34</v>
      </c>
    </row>
    <row r="13" customFormat="false" ht="12.75" hidden="false" customHeight="false" outlineLevel="0" collapsed="false">
      <c r="A13" s="0" t="s">
        <v>48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2</v>
      </c>
      <c r="C17" s="25" t="n">
        <v>2.29998</v>
      </c>
      <c r="D17" s="24" t="n">
        <v>20.9437</v>
      </c>
      <c r="E17" s="24" t="n">
        <v>0.0970168</v>
      </c>
      <c r="F17" s="25" t="n">
        <v>8.49805</v>
      </c>
      <c r="G17" s="25" t="n">
        <f aca="false">C17*$B$9+$B$10</f>
        <v>-0.00154966202558169</v>
      </c>
      <c r="H17" s="24" t="n">
        <f aca="false">G17-F17</f>
        <v>-8.49959966202558</v>
      </c>
      <c r="J17" s="26" t="n">
        <v>325.247</v>
      </c>
      <c r="K17" s="24" t="n">
        <v>-0.00858116</v>
      </c>
    </row>
    <row r="18" customFormat="false" ht="14.25" hidden="false" customHeight="false" outlineLevel="0" collapsed="false">
      <c r="A18" s="27" t="n">
        <v>2</v>
      </c>
      <c r="B18" s="24" t="s">
        <v>62</v>
      </c>
      <c r="C18" s="28" t="n">
        <v>1.95671</v>
      </c>
      <c r="D18" s="29" t="n">
        <v>17.9698</v>
      </c>
      <c r="E18" s="29" t="n">
        <v>0.818653</v>
      </c>
      <c r="F18" s="28" t="n">
        <v>2.634</v>
      </c>
      <c r="G18" s="28" t="n">
        <f aca="false">C18*$B$9+$B$10</f>
        <v>-0.00154512984419534</v>
      </c>
      <c r="H18" s="29" t="n">
        <f aca="false">G18-F18</f>
        <v>-2.6355451298442</v>
      </c>
      <c r="J18" s="26" t="n">
        <v>303.214</v>
      </c>
      <c r="K18" s="24" t="n">
        <v>-0.00332069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2.01431</v>
      </c>
      <c r="D19" s="29" t="n">
        <v>23.6776</v>
      </c>
      <c r="E19" s="29" t="n">
        <v>0.50404</v>
      </c>
      <c r="F19" s="28" t="n">
        <v>3.38856</v>
      </c>
      <c r="G19" s="28" t="n">
        <f aca="false">C19*$B$9+$B$10</f>
        <v>-0.00154589033491067</v>
      </c>
      <c r="H19" s="29" t="n">
        <f aca="false">G19-F19</f>
        <v>-3.39010589033491</v>
      </c>
      <c r="J19" s="26" t="n">
        <v>251.236</v>
      </c>
      <c r="K19" s="24" t="n">
        <v>-0.00498199</v>
      </c>
    </row>
    <row r="20" customFormat="false" ht="14.25" hidden="false" customHeight="false" outlineLevel="0" collapsed="false">
      <c r="A20" s="27" t="n">
        <v>4</v>
      </c>
      <c r="B20" s="24" t="s">
        <v>62</v>
      </c>
      <c r="C20" s="28" t="n">
        <v>2.33936</v>
      </c>
      <c r="D20" s="29" t="n">
        <v>22.7534</v>
      </c>
      <c r="E20" s="29" t="n">
        <v>0.170332</v>
      </c>
      <c r="F20" s="28" t="n">
        <v>0.0531483</v>
      </c>
      <c r="G20" s="28" t="n">
        <f aca="false">C20*$B$9+$B$10</f>
        <v>-0.00155018195829645</v>
      </c>
      <c r="H20" s="29" t="n">
        <f aca="false">G20-F20</f>
        <v>-0.0546984819582965</v>
      </c>
      <c r="J20" s="26" t="n">
        <v>202.699</v>
      </c>
      <c r="K20" s="24" t="n">
        <v>-0.00165367</v>
      </c>
    </row>
    <row r="21" customFormat="false" ht="14.25" hidden="false" customHeight="false" outlineLevel="0" collapsed="false">
      <c r="A21" s="27" t="n">
        <v>5</v>
      </c>
      <c r="B21" s="24" t="s">
        <v>62</v>
      </c>
      <c r="C21" s="28" t="n">
        <v>2.06464</v>
      </c>
      <c r="D21" s="29" t="n">
        <v>24.2797</v>
      </c>
      <c r="E21" s="29" t="n">
        <v>0.0940105</v>
      </c>
      <c r="F21" s="28" t="n">
        <v>-0.602789</v>
      </c>
      <c r="G21" s="28" t="n">
        <f aca="false">C21*$B$9+$B$10</f>
        <v>-0.00154655484007913</v>
      </c>
      <c r="H21" s="29" t="n">
        <f aca="false">G21-F21</f>
        <v>0.601242445159921</v>
      </c>
      <c r="J21" s="26" t="n">
        <v>152.372</v>
      </c>
      <c r="K21" s="24" t="n">
        <v>-0.00324059</v>
      </c>
    </row>
    <row r="22" customFormat="false" ht="14.25" hidden="false" customHeight="false" outlineLevel="0" collapsed="false">
      <c r="A22" s="27" t="n">
        <v>6</v>
      </c>
      <c r="B22" s="24" t="s">
        <v>62</v>
      </c>
      <c r="C22" s="28" t="n">
        <v>1.97291</v>
      </c>
      <c r="D22" s="29" t="n">
        <v>24.3202</v>
      </c>
      <c r="E22" s="29" t="n">
        <v>0.119985</v>
      </c>
      <c r="F22" s="28" t="n">
        <v>0.223948</v>
      </c>
      <c r="G22" s="28" t="n">
        <f aca="false">C22*$B$9+$B$10</f>
        <v>-0.00154534373220902</v>
      </c>
      <c r="H22" s="29" t="n">
        <f aca="false">G22-F22</f>
        <v>-0.225493343732209</v>
      </c>
      <c r="J22" s="26" t="n">
        <v>324.005</v>
      </c>
      <c r="K22" s="24" t="n">
        <v>-0.00489426</v>
      </c>
    </row>
    <row r="23" customFormat="false" ht="14.25" hidden="false" customHeight="false" outlineLevel="0" collapsed="false">
      <c r="A23" s="27" t="n">
        <v>7</v>
      </c>
      <c r="B23" s="24" t="s">
        <v>62</v>
      </c>
      <c r="C23" s="28" t="n">
        <v>1.91356</v>
      </c>
      <c r="D23" s="29" t="n">
        <v>24.5637</v>
      </c>
      <c r="E23" s="29" t="n">
        <v>0.0998245</v>
      </c>
      <c r="F23" s="28" t="n">
        <v>0.135622</v>
      </c>
      <c r="G23" s="28" t="n">
        <f aca="false">C23*$B$9+$B$10</f>
        <v>-0.00154456013630702</v>
      </c>
      <c r="H23" s="29" t="n">
        <f aca="false">G23-F23</f>
        <v>-0.137166560136307</v>
      </c>
      <c r="J23" s="26" t="n">
        <v>303.184</v>
      </c>
      <c r="K23" s="24" t="n">
        <v>-0.00385666</v>
      </c>
    </row>
    <row r="24" customFormat="false" ht="14.25" hidden="false" customHeight="false" outlineLevel="0" collapsed="false">
      <c r="A24" s="27" t="n">
        <v>8</v>
      </c>
      <c r="B24" s="24" t="s">
        <v>62</v>
      </c>
      <c r="C24" s="28" t="n">
        <v>2.21487</v>
      </c>
      <c r="D24" s="29" t="n">
        <v>24.5458</v>
      </c>
      <c r="E24" s="29" t="n">
        <v>0.0573845</v>
      </c>
      <c r="F24" s="28" t="n">
        <v>0.186148</v>
      </c>
      <c r="G24" s="28" t="n">
        <f aca="false">C24*$B$9+$B$10</f>
        <v>-0.001548538321332</v>
      </c>
      <c r="H24" s="29" t="n">
        <f aca="false">G24-F24</f>
        <v>-0.187696538321332</v>
      </c>
      <c r="J24" s="26" t="n">
        <v>252.049</v>
      </c>
      <c r="K24" s="24" t="n">
        <v>-0.00705719</v>
      </c>
    </row>
    <row r="25" customFormat="false" ht="14.25" hidden="false" customHeight="false" outlineLevel="0" collapsed="false">
      <c r="A25" s="27" t="n">
        <v>9</v>
      </c>
      <c r="B25" s="24" t="s">
        <v>62</v>
      </c>
      <c r="C25" s="28" t="n">
        <v>2.36487</v>
      </c>
      <c r="D25" s="29" t="n">
        <v>24.4391</v>
      </c>
      <c r="E25" s="29" t="n">
        <v>0.00588593</v>
      </c>
      <c r="F25" s="28" t="n">
        <v>1.27785</v>
      </c>
      <c r="G25" s="28" t="n">
        <f aca="false">C25*$B$9+$B$10</f>
        <v>-0.00155051876590319</v>
      </c>
      <c r="H25" s="29" t="n">
        <f aca="false">G25-F25</f>
        <v>-1.2794005187659</v>
      </c>
      <c r="J25" s="26" t="n">
        <v>202.169</v>
      </c>
      <c r="K25" s="24" t="n">
        <v>-0.00696945</v>
      </c>
    </row>
    <row r="26" customFormat="false" ht="14.25" hidden="false" customHeight="false" outlineLevel="0" collapsed="false">
      <c r="A26" s="27" t="n">
        <v>10</v>
      </c>
      <c r="B26" s="24" t="s">
        <v>62</v>
      </c>
      <c r="C26" s="28" t="n">
        <v>2.08786</v>
      </c>
      <c r="D26" s="29" t="n">
        <v>23.1343</v>
      </c>
      <c r="E26" s="29" t="n">
        <v>0.134562</v>
      </c>
      <c r="F26" s="28" t="n">
        <v>0.33946</v>
      </c>
      <c r="G26" s="28" t="n">
        <f aca="false">C26*$B$9+$B$10</f>
        <v>-0.00154686141289875</v>
      </c>
      <c r="H26" s="29" t="n">
        <f aca="false">G26-F26</f>
        <v>-0.341006861412899</v>
      </c>
      <c r="J26" s="26" t="n">
        <v>152.05</v>
      </c>
      <c r="K26" s="24" t="n">
        <v>-0.00351334</v>
      </c>
    </row>
    <row r="27" customFormat="false" ht="13.5" hidden="false" customHeight="false" outlineLevel="0" collapsed="false">
      <c r="A27" s="27" t="n">
        <v>11</v>
      </c>
      <c r="B27" s="24" t="s">
        <v>63</v>
      </c>
      <c r="C27" s="28" t="n">
        <v>325.247</v>
      </c>
      <c r="D27" s="29" t="n">
        <v>30.905</v>
      </c>
      <c r="E27" s="29" t="n">
        <v>0.000694609</v>
      </c>
      <c r="F27" s="28" t="n">
        <v>-0.00858116</v>
      </c>
      <c r="G27" s="28" t="n">
        <f aca="false">C27*$B$9+$B$10</f>
        <v>-0.00581351984252747</v>
      </c>
      <c r="H27" s="29" t="n">
        <f aca="false">G27-F27</f>
        <v>0.00276764015747252</v>
      </c>
      <c r="J27" s="26" t="n">
        <v>101.779</v>
      </c>
      <c r="K27" s="24" t="n">
        <v>-0.00257492</v>
      </c>
      <c r="L27" s="0" t="n">
        <f aca="false">AVERAGE(K17:K27)</f>
        <v>-0.00460399272727273</v>
      </c>
      <c r="M27" s="0" t="n">
        <f aca="false">STDEV(K17:K27)</f>
        <v>0.00213854773858378</v>
      </c>
    </row>
    <row r="28" customFormat="false" ht="12.75" hidden="false" customHeight="false" outlineLevel="0" collapsed="false">
      <c r="A28" s="23" t="n">
        <v>11</v>
      </c>
      <c r="B28" s="24" t="s">
        <v>63</v>
      </c>
      <c r="C28" s="25" t="n">
        <v>303.214</v>
      </c>
      <c r="D28" s="24" t="n">
        <v>30.9044</v>
      </c>
      <c r="E28" s="24" t="n">
        <v>0.000284881</v>
      </c>
      <c r="F28" s="25" t="n">
        <v>-0.00332069</v>
      </c>
      <c r="G28" s="25" t="n">
        <f aca="false">C28*$B$9+$B$10</f>
        <v>-0.00552261894094688</v>
      </c>
      <c r="H28" s="24" t="n">
        <f aca="false">G28-F28</f>
        <v>-0.00220192894094688</v>
      </c>
      <c r="J28" s="26"/>
      <c r="K28" s="24"/>
    </row>
    <row r="29" customFormat="false" ht="12.75" hidden="false" customHeight="false" outlineLevel="0" collapsed="false">
      <c r="A29" s="23" t="n">
        <v>11</v>
      </c>
      <c r="B29" s="24" t="s">
        <v>63</v>
      </c>
      <c r="C29" s="25" t="n">
        <v>251.236</v>
      </c>
      <c r="D29" s="24" t="n">
        <v>30.879</v>
      </c>
      <c r="E29" s="24" t="n">
        <v>0.000297191</v>
      </c>
      <c r="F29" s="25" t="n">
        <v>-0.00498199</v>
      </c>
      <c r="G29" s="25" t="n">
        <f aca="false">C29*$B$9+$B$10</f>
        <v>-0.00483635528813718</v>
      </c>
      <c r="H29" s="24" t="n">
        <f aca="false">G29-F29</f>
        <v>0.000145634711862823</v>
      </c>
      <c r="J29" s="26"/>
      <c r="K29" s="24"/>
    </row>
    <row r="30" customFormat="false" ht="12.75" hidden="false" customHeight="false" outlineLevel="0" collapsed="false">
      <c r="A30" s="23" t="n">
        <v>11</v>
      </c>
      <c r="B30" s="24" t="s">
        <v>63</v>
      </c>
      <c r="C30" s="25" t="n">
        <v>202.699</v>
      </c>
      <c r="D30" s="24" t="n">
        <v>30.8408</v>
      </c>
      <c r="E30" s="24" t="n">
        <v>0.000532072</v>
      </c>
      <c r="F30" s="25" t="n">
        <v>-0.00165367</v>
      </c>
      <c r="G30" s="25" t="n">
        <f aca="false">C30*$B$9+$B$10</f>
        <v>-0.00419552303379064</v>
      </c>
      <c r="H30" s="24" t="n">
        <f aca="false">G30-F30</f>
        <v>-0.00254185303379064</v>
      </c>
      <c r="J30" s="26"/>
      <c r="K30" s="24"/>
    </row>
    <row r="31" customFormat="false" ht="12.75" hidden="false" customHeight="false" outlineLevel="0" collapsed="false">
      <c r="A31" s="23" t="n">
        <v>11</v>
      </c>
      <c r="B31" s="24" t="s">
        <v>63</v>
      </c>
      <c r="C31" s="25" t="n">
        <v>152.372</v>
      </c>
      <c r="D31" s="24" t="n">
        <v>30.746</v>
      </c>
      <c r="E31" s="24" t="n">
        <v>0.000669243</v>
      </c>
      <c r="F31" s="25" t="n">
        <v>-0.00324059</v>
      </c>
      <c r="G31" s="25" t="n">
        <f aca="false">C31*$B$9+$B$10</f>
        <v>-0.00353105747422786</v>
      </c>
      <c r="H31" s="24" t="n">
        <f aca="false">G31-F31</f>
        <v>-0.000290467474227862</v>
      </c>
      <c r="J31" s="26"/>
      <c r="K31" s="24"/>
    </row>
    <row r="32" customFormat="false" ht="12.75" hidden="false" customHeight="false" outlineLevel="0" collapsed="false">
      <c r="A32" s="23" t="n">
        <v>11</v>
      </c>
      <c r="B32" s="24" t="s">
        <v>62</v>
      </c>
      <c r="C32" s="25" t="n">
        <v>79.3426</v>
      </c>
      <c r="D32" s="24" t="n">
        <v>30.1542</v>
      </c>
      <c r="E32" s="24" t="n">
        <v>0.0122288</v>
      </c>
      <c r="F32" s="25" t="n">
        <v>0.0380898</v>
      </c>
      <c r="G32" s="25" t="n">
        <f aca="false">C32*$B$9+$B$10</f>
        <v>-0.00256685294911145</v>
      </c>
      <c r="H32" s="24" t="n">
        <f aca="false">G32-F32</f>
        <v>-0.0406566529491115</v>
      </c>
      <c r="J32" s="26"/>
      <c r="K32" s="24"/>
    </row>
    <row r="33" customFormat="false" ht="12.75" hidden="false" customHeight="false" outlineLevel="0" collapsed="false">
      <c r="A33" s="23" t="n">
        <v>11</v>
      </c>
      <c r="B33" s="24" t="s">
        <v>62</v>
      </c>
      <c r="C33" s="25" t="n">
        <v>53.9246</v>
      </c>
      <c r="D33" s="24" t="n">
        <v>29.3975</v>
      </c>
      <c r="E33" s="24" t="n">
        <v>0.0425663</v>
      </c>
      <c r="F33" s="25" t="n">
        <v>0.0787716</v>
      </c>
      <c r="G33" s="25" t="n">
        <f aca="false">C33*$B$9+$B$10</f>
        <v>-0.00223126001504094</v>
      </c>
      <c r="H33" s="24" t="n">
        <f aca="false">G33-F33</f>
        <v>-0.0810028600150409</v>
      </c>
      <c r="J33" s="26"/>
      <c r="K33" s="24"/>
    </row>
    <row r="34" customFormat="false" ht="12.75" hidden="false" customHeight="false" outlineLevel="0" collapsed="false">
      <c r="A34" s="23" t="n">
        <v>11</v>
      </c>
      <c r="B34" s="24" t="s">
        <v>62</v>
      </c>
      <c r="C34" s="25" t="n">
        <v>33.6497</v>
      </c>
      <c r="D34" s="24" t="n">
        <v>28.9742</v>
      </c>
      <c r="E34" s="24" t="n">
        <v>0.00531124</v>
      </c>
      <c r="F34" s="25" t="n">
        <v>0.01054</v>
      </c>
      <c r="G34" s="25" t="n">
        <f aca="false">C34*$B$9+$B$10</f>
        <v>-0.0019635712441311</v>
      </c>
      <c r="H34" s="24" t="n">
        <f aca="false">G34-F34</f>
        <v>-0.0125035712441311</v>
      </c>
      <c r="J34" s="26"/>
      <c r="K34" s="24"/>
    </row>
    <row r="35" customFormat="false" ht="12.75" hidden="false" customHeight="false" outlineLevel="0" collapsed="false">
      <c r="A35" s="23" t="n">
        <v>11</v>
      </c>
      <c r="B35" s="24" t="s">
        <v>62</v>
      </c>
      <c r="C35" s="25" t="n">
        <v>24.3728</v>
      </c>
      <c r="D35" s="24" t="n">
        <v>28.7487</v>
      </c>
      <c r="E35" s="24" t="n">
        <v>0.00258456</v>
      </c>
      <c r="F35" s="25" t="n">
        <v>-0.00317001</v>
      </c>
      <c r="G35" s="25" t="n">
        <f aca="false">C35*$B$9+$B$10</f>
        <v>-0.00184108866918112</v>
      </c>
      <c r="H35" s="24" t="n">
        <f aca="false">G35-F35</f>
        <v>0.00132892133081888</v>
      </c>
      <c r="J35" s="26"/>
      <c r="K35" s="24"/>
    </row>
    <row r="36" customFormat="false" ht="12.75" hidden="false" customHeight="false" outlineLevel="0" collapsed="false">
      <c r="A36" s="23" t="n">
        <v>11</v>
      </c>
      <c r="B36" s="24" t="s">
        <v>62</v>
      </c>
      <c r="C36" s="25" t="n">
        <v>14.2098</v>
      </c>
      <c r="D36" s="24" t="n">
        <v>28.2879</v>
      </c>
      <c r="E36" s="24" t="n">
        <v>0.00132725</v>
      </c>
      <c r="F36" s="25" t="n">
        <v>-0.0204296</v>
      </c>
      <c r="G36" s="25" t="n">
        <f aca="false">C36*$B$9+$B$10</f>
        <v>-0.00170690694800091</v>
      </c>
      <c r="H36" s="24" t="n">
        <f aca="false">G36-F36</f>
        <v>0.0187226930519991</v>
      </c>
      <c r="J36" s="26"/>
      <c r="K36" s="24"/>
    </row>
    <row r="37" customFormat="false" ht="12.75" hidden="false" customHeight="false" outlineLevel="0" collapsed="false">
      <c r="A37" s="23" t="n">
        <v>11</v>
      </c>
      <c r="B37" s="24" t="s">
        <v>62</v>
      </c>
      <c r="C37" s="25" t="n">
        <v>14.2098</v>
      </c>
      <c r="D37" s="24" t="n">
        <v>28.2879</v>
      </c>
      <c r="E37" s="24" t="n">
        <v>0.00132725</v>
      </c>
      <c r="F37" s="25" t="n">
        <v>-0.0120296</v>
      </c>
      <c r="G37" s="25" t="n">
        <f aca="false">C37*$B$9+$B$10</f>
        <v>-0.00170690694800091</v>
      </c>
      <c r="H37" s="24" t="n">
        <f aca="false">G37-F37</f>
        <v>0.0103226930519991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62</v>
      </c>
      <c r="C38" s="25" t="n">
        <v>2.00264</v>
      </c>
      <c r="D38" s="24" t="n">
        <v>28.2731</v>
      </c>
      <c r="E38" s="24" t="n">
        <v>0.00643591</v>
      </c>
      <c r="F38" s="25" t="n">
        <v>-0.0178604</v>
      </c>
      <c r="G38" s="25" t="n">
        <f aca="false">C38*$B$9+$B$10</f>
        <v>-0.00154573625632303</v>
      </c>
      <c r="H38" s="24" t="n">
        <f aca="false">G38-F38</f>
        <v>0.016314663743677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63</v>
      </c>
      <c r="C39" s="28" t="n">
        <v>324.005</v>
      </c>
      <c r="D39" s="29" t="n">
        <v>31.2254</v>
      </c>
      <c r="E39" s="29" t="n">
        <v>0.000224576</v>
      </c>
      <c r="F39" s="28" t="n">
        <v>-0.00489426</v>
      </c>
      <c r="G39" s="28" t="n">
        <f aca="false">C39*$B$9+$B$10</f>
        <v>-0.005797121761478</v>
      </c>
      <c r="H39" s="29" t="n">
        <f aca="false">G39-F39</f>
        <v>-0.000902861761477999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63</v>
      </c>
      <c r="C40" s="25" t="n">
        <v>303.184</v>
      </c>
      <c r="D40" s="24" t="n">
        <v>31.2202</v>
      </c>
      <c r="E40" s="24" t="n">
        <v>0.000452569</v>
      </c>
      <c r="F40" s="25" t="n">
        <v>-0.00385666</v>
      </c>
      <c r="G40" s="25" t="n">
        <f aca="false">C40*$B$9+$B$10</f>
        <v>-0.00552222285203264</v>
      </c>
      <c r="H40" s="24" t="n">
        <f aca="false">G40-F40</f>
        <v>-0.00166556285203264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63</v>
      </c>
      <c r="C41" s="25" t="n">
        <v>252.049</v>
      </c>
      <c r="D41" s="24" t="n">
        <v>31.1587</v>
      </c>
      <c r="E41" s="24" t="n">
        <v>0.000223567</v>
      </c>
      <c r="F41" s="25" t="n">
        <v>-0.00705719</v>
      </c>
      <c r="G41" s="25" t="n">
        <f aca="false">C41*$B$9+$B$10</f>
        <v>-0.00484708929771304</v>
      </c>
      <c r="H41" s="24" t="n">
        <f aca="false">G41-F41</f>
        <v>0.00221010070228696</v>
      </c>
      <c r="J41" s="26"/>
      <c r="K41" s="24"/>
    </row>
    <row r="42" customFormat="false" ht="12.75" hidden="false" customHeight="false" outlineLevel="0" collapsed="false">
      <c r="A42" s="23" t="n">
        <v>12</v>
      </c>
      <c r="B42" s="24" t="s">
        <v>63</v>
      </c>
      <c r="C42" s="25" t="n">
        <v>202.169</v>
      </c>
      <c r="D42" s="24" t="n">
        <v>31.0807</v>
      </c>
      <c r="E42" s="24" t="n">
        <v>0.000273621</v>
      </c>
      <c r="F42" s="25" t="n">
        <v>-0.00696945</v>
      </c>
      <c r="G42" s="25" t="n">
        <f aca="false">C42*$B$9+$B$10</f>
        <v>-0.00418852546297242</v>
      </c>
      <c r="H42" s="24" t="n">
        <f aca="false">G42-F42</f>
        <v>0.00278092453702758</v>
      </c>
      <c r="J42" s="26"/>
      <c r="K42" s="24"/>
    </row>
    <row r="43" customFormat="false" ht="12.75" hidden="false" customHeight="false" outlineLevel="0" collapsed="false">
      <c r="A43" s="23" t="n">
        <v>12</v>
      </c>
      <c r="B43" s="24" t="s">
        <v>63</v>
      </c>
      <c r="C43" s="25" t="n">
        <v>152.05</v>
      </c>
      <c r="D43" s="24" t="n">
        <v>30.9289</v>
      </c>
      <c r="E43" s="24" t="n">
        <v>0.00761843</v>
      </c>
      <c r="F43" s="25" t="n">
        <v>-0.00351334</v>
      </c>
      <c r="G43" s="25" t="n">
        <f aca="false">C43*$B$9+$B$10</f>
        <v>-0.0035268061198817</v>
      </c>
      <c r="H43" s="24" t="n">
        <f aca="false">G43-F43</f>
        <v>-1.34661198817011E-005</v>
      </c>
      <c r="J43" s="26"/>
      <c r="K43" s="24"/>
    </row>
    <row r="44" customFormat="false" ht="12.75" hidden="false" customHeight="false" outlineLevel="0" collapsed="false">
      <c r="A44" s="23" t="n">
        <v>12</v>
      </c>
      <c r="B44" s="24" t="s">
        <v>63</v>
      </c>
      <c r="C44" s="25" t="n">
        <v>101.779</v>
      </c>
      <c r="D44" s="24" t="n">
        <v>30.656</v>
      </c>
      <c r="E44" s="24" t="n">
        <v>0.00031826</v>
      </c>
      <c r="F44" s="25" t="n">
        <v>-0.00257492</v>
      </c>
      <c r="G44" s="25" t="n">
        <f aca="false">C44*$B$9+$B$10</f>
        <v>-0.00286307992629217</v>
      </c>
      <c r="H44" s="24" t="n">
        <f aca="false">G44-F44</f>
        <v>-0.000288159926292172</v>
      </c>
      <c r="J44" s="26"/>
      <c r="K44" s="24"/>
    </row>
    <row r="45" customFormat="false" ht="12.75" hidden="false" customHeight="false" outlineLevel="0" collapsed="false">
      <c r="A45" s="23" t="n">
        <v>12</v>
      </c>
      <c r="B45" s="24" t="s">
        <v>62</v>
      </c>
      <c r="C45" s="25" t="n">
        <v>75.9035</v>
      </c>
      <c r="D45" s="24" t="n">
        <v>30.3604</v>
      </c>
      <c r="E45" s="24" t="n">
        <v>0.00489363</v>
      </c>
      <c r="F45" s="25" t="n">
        <v>0.00730133</v>
      </c>
      <c r="G45" s="25" t="n">
        <f aca="false">C45*$B$9+$B$10</f>
        <v>-0.00252144663627952</v>
      </c>
      <c r="H45" s="24" t="n">
        <f aca="false">G45-F45</f>
        <v>-0.00982277663627952</v>
      </c>
      <c r="J45" s="26"/>
      <c r="K45" s="24"/>
    </row>
    <row r="46" customFormat="false" ht="12.75" hidden="false" customHeight="false" outlineLevel="0" collapsed="false">
      <c r="A46" s="23" t="n">
        <v>12</v>
      </c>
      <c r="B46" s="24" t="s">
        <v>62</v>
      </c>
      <c r="C46" s="25" t="n">
        <v>50.7897</v>
      </c>
      <c r="D46" s="24" t="n">
        <v>30.0116</v>
      </c>
      <c r="E46" s="24" t="n">
        <v>0.000893362</v>
      </c>
      <c r="F46" s="25" t="n">
        <v>0.00225067</v>
      </c>
      <c r="G46" s="25" t="n">
        <f aca="false">C46*$B$9+$B$10</f>
        <v>-0.00218987004379939</v>
      </c>
      <c r="H46" s="24" t="n">
        <f aca="false">G46-F46</f>
        <v>-0.00444054004379939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62</v>
      </c>
      <c r="C47" s="25" t="n">
        <v>31.0126</v>
      </c>
      <c r="D47" s="24" t="n">
        <v>29.5649</v>
      </c>
      <c r="E47" s="24" t="n">
        <v>0.00478635</v>
      </c>
      <c r="F47" s="25" t="n">
        <v>0.00439453</v>
      </c>
      <c r="G47" s="25" t="n">
        <f aca="false">C47*$B$9+$B$10</f>
        <v>-0.00192875370827315</v>
      </c>
      <c r="H47" s="24" t="n">
        <f aca="false">G47-F47</f>
        <v>-0.00632328370827315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62</v>
      </c>
      <c r="C48" s="25" t="n">
        <v>20.9694</v>
      </c>
      <c r="D48" s="24" t="n">
        <v>29.2355</v>
      </c>
      <c r="E48" s="24" t="n">
        <v>0.00119064</v>
      </c>
      <c r="F48" s="25" t="n">
        <v>-0.00997353</v>
      </c>
      <c r="G48" s="25" t="n">
        <f aca="false">C48*$B$9+$B$10</f>
        <v>-0.00179615370215714</v>
      </c>
      <c r="H48" s="24" t="n">
        <f aca="false">G48-F48</f>
        <v>0.00817737629784286</v>
      </c>
      <c r="J48" s="26"/>
      <c r="K48" s="24"/>
    </row>
    <row r="49" customFormat="false" ht="12.75" hidden="false" customHeight="false" outlineLevel="0" collapsed="false">
      <c r="A49" s="23" t="n">
        <v>12</v>
      </c>
      <c r="B49" s="24" t="s">
        <v>62</v>
      </c>
      <c r="C49" s="25" t="n">
        <v>10.6272</v>
      </c>
      <c r="D49" s="24" t="n">
        <v>26.8616</v>
      </c>
      <c r="E49" s="24" t="n">
        <v>0.00480247</v>
      </c>
      <c r="F49" s="25" t="n">
        <v>-0.548914</v>
      </c>
      <c r="G49" s="25" t="n">
        <f aca="false">C49*$B$9+$B$10</f>
        <v>-0.00165960600986254</v>
      </c>
      <c r="H49" s="24" t="n">
        <f aca="false">G49-F49</f>
        <v>0.547254393990137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62</v>
      </c>
      <c r="C50" s="25" t="n">
        <v>1.80931</v>
      </c>
      <c r="D50" s="24" t="n">
        <v>24.3103</v>
      </c>
      <c r="E50" s="24" t="n">
        <v>0.691831</v>
      </c>
      <c r="F50" s="25" t="n">
        <v>7.32189</v>
      </c>
      <c r="G50" s="25" t="n">
        <f aca="false">C50*$B$9+$B$10</f>
        <v>-0.00154318372733004</v>
      </c>
      <c r="H50" s="24" t="n">
        <f aca="false">G50-F50</f>
        <v>-7.32343318372733</v>
      </c>
      <c r="J50" s="30"/>
      <c r="K50" s="31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226711231183788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1.32029638079515E-005</v>
      </c>
      <c r="C9" s="0" t="n">
        <f aca="false">INDEX(LINEST(known_ys,known_xs,TRUE(),TRUE()),2,1)</f>
        <v>8.12801528488287E-006</v>
      </c>
      <c r="E9" s="0" t="s">
        <v>44</v>
      </c>
      <c r="G9" s="0" t="n">
        <f aca="false">INDEX(LINEST(known_ys,known_xs,TRUE(),TRUE()),3,2)</f>
        <v>0.00198229618874777</v>
      </c>
      <c r="I9" s="0" t="n">
        <f aca="false">MIN(known_xs)</f>
        <v>101.779</v>
      </c>
      <c r="J9" s="0" t="n">
        <f aca="false">I9*$B$9+$B$10</f>
        <v>-0.00286307992629217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151929547288268</v>
      </c>
      <c r="C10" s="11" t="n">
        <f aca="false">INDEX(LINEST(known_ys,known_xs,TRUE(),TRUE()),2,2)</f>
        <v>0.00199083878929154</v>
      </c>
      <c r="E10" s="11" t="s">
        <v>46</v>
      </c>
      <c r="F10" s="11"/>
      <c r="G10" s="11" t="n">
        <f aca="false">INDEX(LINEST(known_ys,known_xs,TRUE(),TRUE()),5,2)</f>
        <v>3.53654836193153E-005</v>
      </c>
      <c r="I10" s="11" t="n">
        <f aca="false">MAX(known_xs)</f>
        <v>325.247</v>
      </c>
      <c r="J10" s="11" t="n">
        <f aca="false">I10*$B$9+$B$10</f>
        <v>-0.005813519842527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34</v>
      </c>
    </row>
    <row r="13" customFormat="false" ht="12.75" hidden="false" customHeight="false" outlineLevel="0" collapsed="false">
      <c r="A13" s="0" t="s">
        <v>48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2</v>
      </c>
      <c r="C17" s="25" t="n">
        <v>2.29998</v>
      </c>
      <c r="D17" s="24" t="n">
        <v>20.9437</v>
      </c>
      <c r="E17" s="24" t="n">
        <v>0.0970168</v>
      </c>
      <c r="F17" s="25" t="n">
        <v>8.49805</v>
      </c>
      <c r="G17" s="25" t="n">
        <f aca="false">C17*$B$9+$B$10</f>
        <v>-0.00154966202558169</v>
      </c>
      <c r="H17" s="24" t="n">
        <f aca="false">G17-F17</f>
        <v>-8.49959966202558</v>
      </c>
      <c r="J17" s="26" t="n">
        <v>325.247</v>
      </c>
      <c r="K17" s="24" t="n">
        <v>-0.00858116</v>
      </c>
    </row>
    <row r="18" customFormat="false" ht="14.25" hidden="false" customHeight="false" outlineLevel="0" collapsed="false">
      <c r="A18" s="27" t="n">
        <v>2</v>
      </c>
      <c r="B18" s="24" t="s">
        <v>62</v>
      </c>
      <c r="C18" s="28" t="n">
        <v>1.95671</v>
      </c>
      <c r="D18" s="29" t="n">
        <v>17.9698</v>
      </c>
      <c r="E18" s="29" t="n">
        <v>0.818653</v>
      </c>
      <c r="F18" s="28" t="n">
        <v>2.634</v>
      </c>
      <c r="G18" s="28" t="n">
        <f aca="false">C18*$B$9+$B$10</f>
        <v>-0.00154512984419534</v>
      </c>
      <c r="H18" s="29" t="n">
        <f aca="false">G18-F18</f>
        <v>-2.6355451298442</v>
      </c>
      <c r="J18" s="26" t="n">
        <v>303.214</v>
      </c>
      <c r="K18" s="24" t="n">
        <v>-0.00332069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2.01431</v>
      </c>
      <c r="D19" s="29" t="n">
        <v>23.6776</v>
      </c>
      <c r="E19" s="29" t="n">
        <v>0.50404</v>
      </c>
      <c r="F19" s="28" t="n">
        <v>3.38856</v>
      </c>
      <c r="G19" s="28" t="n">
        <f aca="false">C19*$B$9+$B$10</f>
        <v>-0.00154589033491067</v>
      </c>
      <c r="H19" s="29" t="n">
        <f aca="false">G19-F19</f>
        <v>-3.39010589033491</v>
      </c>
      <c r="J19" s="26" t="n">
        <v>251.236</v>
      </c>
      <c r="K19" s="24" t="n">
        <v>-0.00498199</v>
      </c>
    </row>
    <row r="20" customFormat="false" ht="14.25" hidden="false" customHeight="false" outlineLevel="0" collapsed="false">
      <c r="A20" s="27" t="n">
        <v>4</v>
      </c>
      <c r="B20" s="24" t="s">
        <v>62</v>
      </c>
      <c r="C20" s="28" t="n">
        <v>2.33936</v>
      </c>
      <c r="D20" s="29" t="n">
        <v>22.7534</v>
      </c>
      <c r="E20" s="29" t="n">
        <v>0.170332</v>
      </c>
      <c r="F20" s="28" t="n">
        <v>0.0531483</v>
      </c>
      <c r="G20" s="28" t="n">
        <f aca="false">C20*$B$9+$B$10</f>
        <v>-0.00155018195829645</v>
      </c>
      <c r="H20" s="29" t="n">
        <f aca="false">G20-F20</f>
        <v>-0.0546984819582965</v>
      </c>
      <c r="J20" s="26" t="n">
        <v>202.699</v>
      </c>
      <c r="K20" s="24" t="n">
        <v>-0.00165367</v>
      </c>
    </row>
    <row r="21" customFormat="false" ht="14.25" hidden="false" customHeight="false" outlineLevel="0" collapsed="false">
      <c r="A21" s="27" t="n">
        <v>5</v>
      </c>
      <c r="B21" s="24" t="s">
        <v>62</v>
      </c>
      <c r="C21" s="28" t="n">
        <v>2.06464</v>
      </c>
      <c r="D21" s="29" t="n">
        <v>24.2797</v>
      </c>
      <c r="E21" s="29" t="n">
        <v>0.0940105</v>
      </c>
      <c r="F21" s="28" t="n">
        <v>-0.602789</v>
      </c>
      <c r="G21" s="28" t="n">
        <f aca="false">C21*$B$9+$B$10</f>
        <v>-0.00154655484007913</v>
      </c>
      <c r="H21" s="29" t="n">
        <f aca="false">G21-F21</f>
        <v>0.601242445159921</v>
      </c>
      <c r="J21" s="26" t="n">
        <v>152.372</v>
      </c>
      <c r="K21" s="24" t="n">
        <v>-0.00324059</v>
      </c>
    </row>
    <row r="22" customFormat="false" ht="14.25" hidden="false" customHeight="false" outlineLevel="0" collapsed="false">
      <c r="A22" s="27" t="n">
        <v>6</v>
      </c>
      <c r="B22" s="24" t="s">
        <v>62</v>
      </c>
      <c r="C22" s="28" t="n">
        <v>1.97291</v>
      </c>
      <c r="D22" s="29" t="n">
        <v>24.3202</v>
      </c>
      <c r="E22" s="29" t="n">
        <v>0.119985</v>
      </c>
      <c r="F22" s="28" t="n">
        <v>0.223948</v>
      </c>
      <c r="G22" s="28" t="n">
        <f aca="false">C22*$B$9+$B$10</f>
        <v>-0.00154534373220902</v>
      </c>
      <c r="H22" s="29" t="n">
        <f aca="false">G22-F22</f>
        <v>-0.225493343732209</v>
      </c>
      <c r="J22" s="26" t="n">
        <v>324.005</v>
      </c>
      <c r="K22" s="24" t="n">
        <v>-0.00489426</v>
      </c>
    </row>
    <row r="23" customFormat="false" ht="14.25" hidden="false" customHeight="false" outlineLevel="0" collapsed="false">
      <c r="A23" s="27" t="n">
        <v>7</v>
      </c>
      <c r="B23" s="24" t="s">
        <v>62</v>
      </c>
      <c r="C23" s="28" t="n">
        <v>1.91356</v>
      </c>
      <c r="D23" s="29" t="n">
        <v>24.5637</v>
      </c>
      <c r="E23" s="29" t="n">
        <v>0.0998245</v>
      </c>
      <c r="F23" s="28" t="n">
        <v>0.135622</v>
      </c>
      <c r="G23" s="28" t="n">
        <f aca="false">C23*$B$9+$B$10</f>
        <v>-0.00154456013630702</v>
      </c>
      <c r="H23" s="29" t="n">
        <f aca="false">G23-F23</f>
        <v>-0.137166560136307</v>
      </c>
      <c r="J23" s="26" t="n">
        <v>303.184</v>
      </c>
      <c r="K23" s="24" t="n">
        <v>-0.00385666</v>
      </c>
    </row>
    <row r="24" customFormat="false" ht="14.25" hidden="false" customHeight="false" outlineLevel="0" collapsed="false">
      <c r="A24" s="27" t="n">
        <v>8</v>
      </c>
      <c r="B24" s="24" t="s">
        <v>62</v>
      </c>
      <c r="C24" s="28" t="n">
        <v>2.21487</v>
      </c>
      <c r="D24" s="29" t="n">
        <v>24.5458</v>
      </c>
      <c r="E24" s="29" t="n">
        <v>0.0573845</v>
      </c>
      <c r="F24" s="28" t="n">
        <v>0.186148</v>
      </c>
      <c r="G24" s="28" t="n">
        <f aca="false">C24*$B$9+$B$10</f>
        <v>-0.001548538321332</v>
      </c>
      <c r="H24" s="29" t="n">
        <f aca="false">G24-F24</f>
        <v>-0.187696538321332</v>
      </c>
      <c r="J24" s="26" t="n">
        <v>252.049</v>
      </c>
      <c r="K24" s="24" t="n">
        <v>-0.00705719</v>
      </c>
    </row>
    <row r="25" customFormat="false" ht="14.25" hidden="false" customHeight="false" outlineLevel="0" collapsed="false">
      <c r="A25" s="27" t="n">
        <v>9</v>
      </c>
      <c r="B25" s="24" t="s">
        <v>62</v>
      </c>
      <c r="C25" s="28" t="n">
        <v>2.36487</v>
      </c>
      <c r="D25" s="29" t="n">
        <v>24.4391</v>
      </c>
      <c r="E25" s="29" t="n">
        <v>0.00588593</v>
      </c>
      <c r="F25" s="28" t="n">
        <v>1.27785</v>
      </c>
      <c r="G25" s="28" t="n">
        <f aca="false">C25*$B$9+$B$10</f>
        <v>-0.00155051876590319</v>
      </c>
      <c r="H25" s="29" t="n">
        <f aca="false">G25-F25</f>
        <v>-1.2794005187659</v>
      </c>
      <c r="J25" s="26" t="n">
        <v>202.169</v>
      </c>
      <c r="K25" s="24" t="n">
        <v>-0.00696945</v>
      </c>
    </row>
    <row r="26" customFormat="false" ht="14.25" hidden="false" customHeight="false" outlineLevel="0" collapsed="false">
      <c r="A26" s="27" t="n">
        <v>10</v>
      </c>
      <c r="B26" s="24" t="s">
        <v>62</v>
      </c>
      <c r="C26" s="28" t="n">
        <v>2.08786</v>
      </c>
      <c r="D26" s="29" t="n">
        <v>23.1343</v>
      </c>
      <c r="E26" s="29" t="n">
        <v>0.134562</v>
      </c>
      <c r="F26" s="28" t="n">
        <v>0.33946</v>
      </c>
      <c r="G26" s="28" t="n">
        <f aca="false">C26*$B$9+$B$10</f>
        <v>-0.00154686141289875</v>
      </c>
      <c r="H26" s="29" t="n">
        <f aca="false">G26-F26</f>
        <v>-0.341006861412899</v>
      </c>
      <c r="J26" s="26" t="n">
        <v>152.05</v>
      </c>
      <c r="K26" s="24" t="n">
        <v>-0.00351334</v>
      </c>
    </row>
    <row r="27" customFormat="false" ht="13.5" hidden="false" customHeight="false" outlineLevel="0" collapsed="false">
      <c r="A27" s="27" t="n">
        <v>11</v>
      </c>
      <c r="B27" s="24" t="s">
        <v>63</v>
      </c>
      <c r="C27" s="28" t="n">
        <v>325.247</v>
      </c>
      <c r="D27" s="29" t="n">
        <v>30.905</v>
      </c>
      <c r="E27" s="29" t="n">
        <v>0.000694609</v>
      </c>
      <c r="F27" s="28" t="n">
        <v>-0.00858116</v>
      </c>
      <c r="G27" s="28" t="n">
        <f aca="false">C27*$B$9+$B$10</f>
        <v>-0.00581351984252747</v>
      </c>
      <c r="H27" s="29" t="n">
        <f aca="false">G27-F27</f>
        <v>0.00276764015747252</v>
      </c>
      <c r="J27" s="26" t="n">
        <v>101.779</v>
      </c>
      <c r="K27" s="24" t="n">
        <v>-0.00257492</v>
      </c>
      <c r="L27" s="0" t="n">
        <f aca="false">AVERAGE(K17:K27)</f>
        <v>-0.00460399272727273</v>
      </c>
      <c r="M27" s="0" t="n">
        <f aca="false">STDEV(K17:K27)</f>
        <v>0.00213854773858378</v>
      </c>
    </row>
    <row r="28" customFormat="false" ht="12.75" hidden="false" customHeight="false" outlineLevel="0" collapsed="false">
      <c r="A28" s="23" t="n">
        <v>11</v>
      </c>
      <c r="B28" s="24" t="s">
        <v>63</v>
      </c>
      <c r="C28" s="25" t="n">
        <v>303.214</v>
      </c>
      <c r="D28" s="24" t="n">
        <v>30.9044</v>
      </c>
      <c r="E28" s="24" t="n">
        <v>0.000284881</v>
      </c>
      <c r="F28" s="25" t="n">
        <v>-0.00332069</v>
      </c>
      <c r="G28" s="25" t="n">
        <f aca="false">C28*$B$9+$B$10</f>
        <v>-0.00552261894094688</v>
      </c>
      <c r="H28" s="24" t="n">
        <f aca="false">G28-F28</f>
        <v>-0.00220192894094688</v>
      </c>
      <c r="J28" s="26"/>
      <c r="K28" s="24"/>
    </row>
    <row r="29" customFormat="false" ht="12.75" hidden="false" customHeight="false" outlineLevel="0" collapsed="false">
      <c r="A29" s="23" t="n">
        <v>11</v>
      </c>
      <c r="B29" s="24" t="s">
        <v>63</v>
      </c>
      <c r="C29" s="25" t="n">
        <v>251.236</v>
      </c>
      <c r="D29" s="24" t="n">
        <v>30.879</v>
      </c>
      <c r="E29" s="24" t="n">
        <v>0.000297191</v>
      </c>
      <c r="F29" s="25" t="n">
        <v>-0.00498199</v>
      </c>
      <c r="G29" s="25" t="n">
        <f aca="false">C29*$B$9+$B$10</f>
        <v>-0.00483635528813718</v>
      </c>
      <c r="H29" s="24" t="n">
        <f aca="false">G29-F29</f>
        <v>0.000145634711862823</v>
      </c>
      <c r="J29" s="26"/>
      <c r="K29" s="24"/>
    </row>
    <row r="30" customFormat="false" ht="12.75" hidden="false" customHeight="false" outlineLevel="0" collapsed="false">
      <c r="A30" s="23" t="n">
        <v>11</v>
      </c>
      <c r="B30" s="24" t="s">
        <v>63</v>
      </c>
      <c r="C30" s="25" t="n">
        <v>202.699</v>
      </c>
      <c r="D30" s="24" t="n">
        <v>30.8408</v>
      </c>
      <c r="E30" s="24" t="n">
        <v>0.000532072</v>
      </c>
      <c r="F30" s="25" t="n">
        <v>-0.00165367</v>
      </c>
      <c r="G30" s="25" t="n">
        <f aca="false">C30*$B$9+$B$10</f>
        <v>-0.00419552303379064</v>
      </c>
      <c r="H30" s="24" t="n">
        <f aca="false">G30-F30</f>
        <v>-0.00254185303379064</v>
      </c>
      <c r="J30" s="26"/>
      <c r="K30" s="24"/>
    </row>
    <row r="31" customFormat="false" ht="12.75" hidden="false" customHeight="false" outlineLevel="0" collapsed="false">
      <c r="A31" s="23" t="n">
        <v>11</v>
      </c>
      <c r="B31" s="24" t="s">
        <v>63</v>
      </c>
      <c r="C31" s="25" t="n">
        <v>152.372</v>
      </c>
      <c r="D31" s="24" t="n">
        <v>30.746</v>
      </c>
      <c r="E31" s="24" t="n">
        <v>0.000669243</v>
      </c>
      <c r="F31" s="25" t="n">
        <v>-0.00324059</v>
      </c>
      <c r="G31" s="25" t="n">
        <f aca="false">C31*$B$9+$B$10</f>
        <v>-0.00353105747422786</v>
      </c>
      <c r="H31" s="24" t="n">
        <f aca="false">G31-F31</f>
        <v>-0.000290467474227862</v>
      </c>
      <c r="J31" s="26"/>
      <c r="K31" s="24"/>
    </row>
    <row r="32" customFormat="false" ht="12.75" hidden="false" customHeight="false" outlineLevel="0" collapsed="false">
      <c r="A32" s="23" t="n">
        <v>11</v>
      </c>
      <c r="B32" s="24" t="s">
        <v>62</v>
      </c>
      <c r="C32" s="25" t="n">
        <v>79.3426</v>
      </c>
      <c r="D32" s="24" t="n">
        <v>30.1542</v>
      </c>
      <c r="E32" s="24" t="n">
        <v>0.0122288</v>
      </c>
      <c r="F32" s="25" t="n">
        <v>0.0380898</v>
      </c>
      <c r="G32" s="25" t="n">
        <f aca="false">C32*$B$9+$B$10</f>
        <v>-0.00256685294911145</v>
      </c>
      <c r="H32" s="24" t="n">
        <f aca="false">G32-F32</f>
        <v>-0.0406566529491115</v>
      </c>
      <c r="J32" s="26"/>
      <c r="K32" s="24"/>
    </row>
    <row r="33" customFormat="false" ht="12.75" hidden="false" customHeight="false" outlineLevel="0" collapsed="false">
      <c r="A33" s="23" t="n">
        <v>11</v>
      </c>
      <c r="B33" s="24" t="s">
        <v>62</v>
      </c>
      <c r="C33" s="25" t="n">
        <v>53.9246</v>
      </c>
      <c r="D33" s="24" t="n">
        <v>29.3975</v>
      </c>
      <c r="E33" s="24" t="n">
        <v>0.0425663</v>
      </c>
      <c r="F33" s="25" t="n">
        <v>0.0787716</v>
      </c>
      <c r="G33" s="25" t="n">
        <f aca="false">C33*$B$9+$B$10</f>
        <v>-0.00223126001504094</v>
      </c>
      <c r="H33" s="24" t="n">
        <f aca="false">G33-F33</f>
        <v>-0.0810028600150409</v>
      </c>
      <c r="J33" s="26"/>
      <c r="K33" s="24"/>
    </row>
    <row r="34" customFormat="false" ht="12.75" hidden="false" customHeight="false" outlineLevel="0" collapsed="false">
      <c r="A34" s="23" t="n">
        <v>11</v>
      </c>
      <c r="B34" s="24" t="s">
        <v>62</v>
      </c>
      <c r="C34" s="25" t="n">
        <v>33.6497</v>
      </c>
      <c r="D34" s="24" t="n">
        <v>28.9742</v>
      </c>
      <c r="E34" s="24" t="n">
        <v>0.00531124</v>
      </c>
      <c r="F34" s="25" t="n">
        <v>0.01054</v>
      </c>
      <c r="G34" s="25" t="n">
        <f aca="false">C34*$B$9+$B$10</f>
        <v>-0.0019635712441311</v>
      </c>
      <c r="H34" s="24" t="n">
        <f aca="false">G34-F34</f>
        <v>-0.0125035712441311</v>
      </c>
      <c r="J34" s="26"/>
      <c r="K34" s="24"/>
    </row>
    <row r="35" customFormat="false" ht="12.75" hidden="false" customHeight="false" outlineLevel="0" collapsed="false">
      <c r="A35" s="23" t="n">
        <v>11</v>
      </c>
      <c r="B35" s="24" t="s">
        <v>62</v>
      </c>
      <c r="C35" s="25" t="n">
        <v>24.3728</v>
      </c>
      <c r="D35" s="24" t="n">
        <v>28.7487</v>
      </c>
      <c r="E35" s="24" t="n">
        <v>0.00258456</v>
      </c>
      <c r="F35" s="25" t="n">
        <v>-0.00317001</v>
      </c>
      <c r="G35" s="25" t="n">
        <f aca="false">C35*$B$9+$B$10</f>
        <v>-0.00184108866918112</v>
      </c>
      <c r="H35" s="24" t="n">
        <f aca="false">G35-F35</f>
        <v>0.00132892133081888</v>
      </c>
      <c r="J35" s="26"/>
      <c r="K35" s="24"/>
    </row>
    <row r="36" customFormat="false" ht="12.75" hidden="false" customHeight="false" outlineLevel="0" collapsed="false">
      <c r="A36" s="23" t="n">
        <v>11</v>
      </c>
      <c r="B36" s="24" t="s">
        <v>62</v>
      </c>
      <c r="C36" s="25" t="n">
        <v>14.2098</v>
      </c>
      <c r="D36" s="24" t="n">
        <v>28.2879</v>
      </c>
      <c r="E36" s="24" t="n">
        <v>0.00132725</v>
      </c>
      <c r="F36" s="25" t="n">
        <v>-0.0204296</v>
      </c>
      <c r="G36" s="25" t="n">
        <f aca="false">C36*$B$9+$B$10</f>
        <v>-0.00170690694800091</v>
      </c>
      <c r="H36" s="24" t="n">
        <f aca="false">G36-F36</f>
        <v>0.0187226930519991</v>
      </c>
      <c r="J36" s="26"/>
      <c r="K36" s="24"/>
    </row>
    <row r="37" customFormat="false" ht="12.75" hidden="false" customHeight="false" outlineLevel="0" collapsed="false">
      <c r="A37" s="23" t="n">
        <v>11</v>
      </c>
      <c r="B37" s="24" t="s">
        <v>62</v>
      </c>
      <c r="C37" s="25" t="n">
        <v>14.2098</v>
      </c>
      <c r="D37" s="24" t="n">
        <v>28.2879</v>
      </c>
      <c r="E37" s="24" t="n">
        <v>0.00132725</v>
      </c>
      <c r="F37" s="25" t="n">
        <v>-0.0120296</v>
      </c>
      <c r="G37" s="25" t="n">
        <f aca="false">C37*$B$9+$B$10</f>
        <v>-0.00170690694800091</v>
      </c>
      <c r="H37" s="24" t="n">
        <f aca="false">G37-F37</f>
        <v>0.0103226930519991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62</v>
      </c>
      <c r="C38" s="25" t="n">
        <v>2.00264</v>
      </c>
      <c r="D38" s="24" t="n">
        <v>28.2731</v>
      </c>
      <c r="E38" s="24" t="n">
        <v>0.00643591</v>
      </c>
      <c r="F38" s="25" t="n">
        <v>-0.0178604</v>
      </c>
      <c r="G38" s="25" t="n">
        <f aca="false">C38*$B$9+$B$10</f>
        <v>-0.00154573625632303</v>
      </c>
      <c r="H38" s="24" t="n">
        <f aca="false">G38-F38</f>
        <v>0.016314663743677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63</v>
      </c>
      <c r="C39" s="28" t="n">
        <v>324.005</v>
      </c>
      <c r="D39" s="29" t="n">
        <v>31.2254</v>
      </c>
      <c r="E39" s="29" t="n">
        <v>0.000224576</v>
      </c>
      <c r="F39" s="28" t="n">
        <v>-0.00489426</v>
      </c>
      <c r="G39" s="28" t="n">
        <f aca="false">C39*$B$9+$B$10</f>
        <v>-0.005797121761478</v>
      </c>
      <c r="H39" s="29" t="n">
        <f aca="false">G39-F39</f>
        <v>-0.000902861761477999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63</v>
      </c>
      <c r="C40" s="25" t="n">
        <v>303.184</v>
      </c>
      <c r="D40" s="24" t="n">
        <v>31.2202</v>
      </c>
      <c r="E40" s="24" t="n">
        <v>0.000452569</v>
      </c>
      <c r="F40" s="25" t="n">
        <v>-0.00385666</v>
      </c>
      <c r="G40" s="25" t="n">
        <f aca="false">C40*$B$9+$B$10</f>
        <v>-0.00552222285203264</v>
      </c>
      <c r="H40" s="24" t="n">
        <f aca="false">G40-F40</f>
        <v>-0.00166556285203264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63</v>
      </c>
      <c r="C41" s="25" t="n">
        <v>252.049</v>
      </c>
      <c r="D41" s="24" t="n">
        <v>31.1587</v>
      </c>
      <c r="E41" s="24" t="n">
        <v>0.000223567</v>
      </c>
      <c r="F41" s="25" t="n">
        <v>-0.00705719</v>
      </c>
      <c r="G41" s="25" t="n">
        <f aca="false">C41*$B$9+$B$10</f>
        <v>-0.00484708929771304</v>
      </c>
      <c r="H41" s="24" t="n">
        <f aca="false">G41-F41</f>
        <v>0.00221010070228696</v>
      </c>
      <c r="J41" s="26"/>
      <c r="K41" s="24"/>
    </row>
    <row r="42" customFormat="false" ht="12.75" hidden="false" customHeight="false" outlineLevel="0" collapsed="false">
      <c r="A42" s="23" t="n">
        <v>12</v>
      </c>
      <c r="B42" s="24" t="s">
        <v>63</v>
      </c>
      <c r="C42" s="25" t="n">
        <v>202.169</v>
      </c>
      <c r="D42" s="24" t="n">
        <v>31.0807</v>
      </c>
      <c r="E42" s="24" t="n">
        <v>0.000273621</v>
      </c>
      <c r="F42" s="25" t="n">
        <v>-0.00696945</v>
      </c>
      <c r="G42" s="25" t="n">
        <f aca="false">C42*$B$9+$B$10</f>
        <v>-0.00418852546297242</v>
      </c>
      <c r="H42" s="24" t="n">
        <f aca="false">G42-F42</f>
        <v>0.00278092453702758</v>
      </c>
      <c r="J42" s="26"/>
      <c r="K42" s="24"/>
    </row>
    <row r="43" customFormat="false" ht="12.75" hidden="false" customHeight="false" outlineLevel="0" collapsed="false">
      <c r="A43" s="23" t="n">
        <v>12</v>
      </c>
      <c r="B43" s="24" t="s">
        <v>63</v>
      </c>
      <c r="C43" s="25" t="n">
        <v>152.05</v>
      </c>
      <c r="D43" s="24" t="n">
        <v>30.9289</v>
      </c>
      <c r="E43" s="24" t="n">
        <v>0.00761843</v>
      </c>
      <c r="F43" s="25" t="n">
        <v>-0.00351334</v>
      </c>
      <c r="G43" s="25" t="n">
        <f aca="false">C43*$B$9+$B$10</f>
        <v>-0.0035268061198817</v>
      </c>
      <c r="H43" s="24" t="n">
        <f aca="false">G43-F43</f>
        <v>-1.34661198817011E-005</v>
      </c>
      <c r="J43" s="26"/>
      <c r="K43" s="24"/>
    </row>
    <row r="44" customFormat="false" ht="12.75" hidden="false" customHeight="false" outlineLevel="0" collapsed="false">
      <c r="A44" s="23" t="n">
        <v>12</v>
      </c>
      <c r="B44" s="24" t="s">
        <v>63</v>
      </c>
      <c r="C44" s="25" t="n">
        <v>101.779</v>
      </c>
      <c r="D44" s="24" t="n">
        <v>30.656</v>
      </c>
      <c r="E44" s="24" t="n">
        <v>0.00031826</v>
      </c>
      <c r="F44" s="25" t="n">
        <v>-0.00257492</v>
      </c>
      <c r="G44" s="25" t="n">
        <f aca="false">C44*$B$9+$B$10</f>
        <v>-0.00286307992629217</v>
      </c>
      <c r="H44" s="24" t="n">
        <f aca="false">G44-F44</f>
        <v>-0.000288159926292172</v>
      </c>
      <c r="J44" s="26"/>
      <c r="K44" s="24"/>
    </row>
    <row r="45" customFormat="false" ht="12.75" hidden="false" customHeight="false" outlineLevel="0" collapsed="false">
      <c r="A45" s="23" t="n">
        <v>12</v>
      </c>
      <c r="B45" s="24" t="s">
        <v>62</v>
      </c>
      <c r="C45" s="25" t="n">
        <v>75.9035</v>
      </c>
      <c r="D45" s="24" t="n">
        <v>30.3604</v>
      </c>
      <c r="E45" s="24" t="n">
        <v>0.00489363</v>
      </c>
      <c r="F45" s="25" t="n">
        <v>0.00730133</v>
      </c>
      <c r="G45" s="25" t="n">
        <f aca="false">C45*$B$9+$B$10</f>
        <v>-0.00252144663627952</v>
      </c>
      <c r="H45" s="24" t="n">
        <f aca="false">G45-F45</f>
        <v>-0.00982277663627952</v>
      </c>
      <c r="J45" s="26"/>
      <c r="K45" s="24"/>
    </row>
    <row r="46" customFormat="false" ht="12.75" hidden="false" customHeight="false" outlineLevel="0" collapsed="false">
      <c r="A46" s="23" t="n">
        <v>12</v>
      </c>
      <c r="B46" s="24" t="s">
        <v>62</v>
      </c>
      <c r="C46" s="25" t="n">
        <v>50.7897</v>
      </c>
      <c r="D46" s="24" t="n">
        <v>30.0116</v>
      </c>
      <c r="E46" s="24" t="n">
        <v>0.000893362</v>
      </c>
      <c r="F46" s="25" t="n">
        <v>0.00225067</v>
      </c>
      <c r="G46" s="25" t="n">
        <f aca="false">C46*$B$9+$B$10</f>
        <v>-0.00218987004379939</v>
      </c>
      <c r="H46" s="24" t="n">
        <f aca="false">G46-F46</f>
        <v>-0.00444054004379939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62</v>
      </c>
      <c r="C47" s="25" t="n">
        <v>31.0126</v>
      </c>
      <c r="D47" s="24" t="n">
        <v>29.5649</v>
      </c>
      <c r="E47" s="24" t="n">
        <v>0.00478635</v>
      </c>
      <c r="F47" s="25" t="n">
        <v>0.00439453</v>
      </c>
      <c r="G47" s="25" t="n">
        <f aca="false">C47*$B$9+$B$10</f>
        <v>-0.00192875370827315</v>
      </c>
      <c r="H47" s="24" t="n">
        <f aca="false">G47-F47</f>
        <v>-0.00632328370827315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62</v>
      </c>
      <c r="C48" s="25" t="n">
        <v>20.9694</v>
      </c>
      <c r="D48" s="24" t="n">
        <v>29.2355</v>
      </c>
      <c r="E48" s="24" t="n">
        <v>0.00119064</v>
      </c>
      <c r="F48" s="25" t="n">
        <v>-0.00997353</v>
      </c>
      <c r="G48" s="25" t="n">
        <f aca="false">C48*$B$9+$B$10</f>
        <v>-0.00179615370215714</v>
      </c>
      <c r="H48" s="24" t="n">
        <f aca="false">G48-F48</f>
        <v>0.00817737629784286</v>
      </c>
      <c r="J48" s="26"/>
      <c r="K48" s="24"/>
    </row>
    <row r="49" customFormat="false" ht="12.75" hidden="false" customHeight="false" outlineLevel="0" collapsed="false">
      <c r="A49" s="23" t="n">
        <v>12</v>
      </c>
      <c r="B49" s="24" t="s">
        <v>62</v>
      </c>
      <c r="C49" s="25" t="n">
        <v>10.6272</v>
      </c>
      <c r="D49" s="24" t="n">
        <v>26.8616</v>
      </c>
      <c r="E49" s="24" t="n">
        <v>0.00480247</v>
      </c>
      <c r="F49" s="25" t="n">
        <v>-0.548914</v>
      </c>
      <c r="G49" s="25" t="n">
        <f aca="false">C49*$B$9+$B$10</f>
        <v>-0.00165960600986254</v>
      </c>
      <c r="H49" s="24" t="n">
        <f aca="false">G49-F49</f>
        <v>0.547254393990137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62</v>
      </c>
      <c r="C50" s="25" t="n">
        <v>1.80931</v>
      </c>
      <c r="D50" s="24" t="n">
        <v>24.3103</v>
      </c>
      <c r="E50" s="24" t="n">
        <v>0.691831</v>
      </c>
      <c r="F50" s="25" t="n">
        <v>7.32189</v>
      </c>
      <c r="G50" s="25" t="n">
        <f aca="false">C50*$B$9+$B$10</f>
        <v>-0.00154318372733004</v>
      </c>
      <c r="H50" s="24" t="n">
        <f aca="false">G50-F50</f>
        <v>-7.32343318372733</v>
      </c>
      <c r="J50" s="30"/>
      <c r="K50" s="31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5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204952005053871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1.28179467623167E-005</v>
      </c>
      <c r="C9" s="0" t="n">
        <f aca="false">INDEX(LINEST(known_ys,known_xs,TRUE(),TRUE()),2,1)</f>
        <v>8.41526499509999E-006</v>
      </c>
      <c r="E9" s="0" t="s">
        <v>44</v>
      </c>
      <c r="G9" s="0" t="n">
        <f aca="false">INDEX(LINEST(known_ys,known_xs,TRUE(),TRUE()),3,2)</f>
        <v>0.00205235191401705</v>
      </c>
      <c r="I9" s="0" t="n">
        <f aca="false">MIN(known_xs)</f>
        <v>101.779</v>
      </c>
      <c r="J9" s="0" t="n">
        <f aca="false">I9*$B$9+$B$10</f>
        <v>-0.00393375739889084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262915959536901</v>
      </c>
      <c r="C10" s="11" t="n">
        <f aca="false">INDEX(LINEST(known_ys,known_xs,TRUE(),TRUE()),2,2)</f>
        <v>0.00206119641600228</v>
      </c>
      <c r="E10" s="11" t="s">
        <v>46</v>
      </c>
      <c r="F10" s="11"/>
      <c r="G10" s="11" t="n">
        <f aca="false">INDEX(LINEST(known_ys,known_xs,TRUE(),TRUE()),5,2)</f>
        <v>3.79093354107251E-005</v>
      </c>
      <c r="I10" s="11" t="n">
        <f aca="false">MAX(known_xs)</f>
        <v>325.247</v>
      </c>
      <c r="J10" s="11" t="n">
        <f aca="false">I10*$B$9+$B$10</f>
        <v>-0.006798158325972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34</v>
      </c>
    </row>
    <row r="13" customFormat="false" ht="12.75" hidden="false" customHeight="false" outlineLevel="0" collapsed="false">
      <c r="A13" s="0" t="s">
        <v>48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2</v>
      </c>
      <c r="C17" s="25" t="n">
        <v>2.29998</v>
      </c>
      <c r="D17" s="24" t="n">
        <v>11.7891</v>
      </c>
      <c r="E17" s="24" t="n">
        <v>5.66181</v>
      </c>
      <c r="F17" s="25" t="n">
        <v>-0.656459</v>
      </c>
      <c r="G17" s="25" t="n">
        <f aca="false">C17*$B$9+$B$10</f>
        <v>-0.00265864061656341</v>
      </c>
      <c r="H17" s="24" t="n">
        <f aca="false">G17-F17</f>
        <v>0.653800359383437</v>
      </c>
      <c r="J17" s="26" t="n">
        <v>325.247</v>
      </c>
      <c r="K17" s="24" t="n">
        <v>-0.00912666</v>
      </c>
    </row>
    <row r="18" customFormat="false" ht="14.25" hidden="false" customHeight="false" outlineLevel="0" collapsed="false">
      <c r="A18" s="27" t="n">
        <v>2</v>
      </c>
      <c r="B18" s="24" t="s">
        <v>62</v>
      </c>
      <c r="C18" s="28" t="n">
        <v>1.95671</v>
      </c>
      <c r="D18" s="29" t="n">
        <v>18.1631</v>
      </c>
      <c r="E18" s="29" t="n">
        <v>0.797993</v>
      </c>
      <c r="F18" s="28" t="n">
        <v>2.82734</v>
      </c>
      <c r="G18" s="28" t="n">
        <f aca="false">C18*$B$9+$B$10</f>
        <v>-0.00265424059997831</v>
      </c>
      <c r="H18" s="29" t="n">
        <f aca="false">G18-F18</f>
        <v>-2.82999424059998</v>
      </c>
      <c r="J18" s="26" t="n">
        <v>303.214</v>
      </c>
      <c r="K18" s="24" t="n">
        <v>-0.00406456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2.01431</v>
      </c>
      <c r="D19" s="29" t="n">
        <v>23.7811</v>
      </c>
      <c r="E19" s="29" t="n">
        <v>0.495145</v>
      </c>
      <c r="F19" s="28" t="n">
        <v>3.49214</v>
      </c>
      <c r="G19" s="28" t="n">
        <f aca="false">C19*$B$9+$B$10</f>
        <v>-0.00265497891371182</v>
      </c>
      <c r="H19" s="29" t="n">
        <f aca="false">G19-F19</f>
        <v>-3.49479497891371</v>
      </c>
      <c r="J19" s="26" t="n">
        <v>251.236</v>
      </c>
      <c r="K19" s="24" t="n">
        <v>-0.00582886</v>
      </c>
    </row>
    <row r="20" customFormat="false" ht="14.25" hidden="false" customHeight="false" outlineLevel="0" collapsed="false">
      <c r="A20" s="27" t="n">
        <v>4</v>
      </c>
      <c r="B20" s="24" t="s">
        <v>62</v>
      </c>
      <c r="C20" s="28" t="n">
        <v>2.33936</v>
      </c>
      <c r="D20" s="29" t="n">
        <v>22.4769</v>
      </c>
      <c r="E20" s="29" t="n">
        <v>0.0364458</v>
      </c>
      <c r="F20" s="28" t="n">
        <v>-0.223398</v>
      </c>
      <c r="G20" s="28" t="n">
        <f aca="false">C20*$B$9+$B$10</f>
        <v>-0.00265914538730691</v>
      </c>
      <c r="H20" s="29" t="n">
        <f aca="false">G20-F20</f>
        <v>0.220738854612693</v>
      </c>
      <c r="J20" s="26" t="n">
        <v>202.699</v>
      </c>
      <c r="K20" s="24" t="n">
        <v>-0.00244331</v>
      </c>
    </row>
    <row r="21" customFormat="false" ht="14.25" hidden="false" customHeight="false" outlineLevel="0" collapsed="false">
      <c r="A21" s="27" t="n">
        <v>5</v>
      </c>
      <c r="B21" s="24" t="s">
        <v>62</v>
      </c>
      <c r="C21" s="28" t="n">
        <v>2.06464</v>
      </c>
      <c r="D21" s="29" t="n">
        <v>24.3124</v>
      </c>
      <c r="E21" s="29" t="n">
        <v>0.0996791</v>
      </c>
      <c r="F21" s="28" t="n">
        <v>-0.570126</v>
      </c>
      <c r="G21" s="28" t="n">
        <f aca="false">C21*$B$9+$B$10</f>
        <v>-0.00265562404097236</v>
      </c>
      <c r="H21" s="29" t="n">
        <f aca="false">G21-F21</f>
        <v>0.567470375959028</v>
      </c>
      <c r="J21" s="26" t="n">
        <v>152.372</v>
      </c>
      <c r="K21" s="24" t="n">
        <v>-0.00416946</v>
      </c>
    </row>
    <row r="22" customFormat="false" ht="14.25" hidden="false" customHeight="false" outlineLevel="0" collapsed="false">
      <c r="A22" s="27" t="n">
        <v>6</v>
      </c>
      <c r="B22" s="24" t="s">
        <v>62</v>
      </c>
      <c r="C22" s="28" t="n">
        <v>1.97291</v>
      </c>
      <c r="D22" s="29" t="n">
        <v>24.2562</v>
      </c>
      <c r="E22" s="29" t="n">
        <v>0.0900954</v>
      </c>
      <c r="F22" s="28" t="n">
        <v>0.15992</v>
      </c>
      <c r="G22" s="28" t="n">
        <f aca="false">C22*$B$9+$B$10</f>
        <v>-0.00265444825071586</v>
      </c>
      <c r="H22" s="29" t="n">
        <f aca="false">G22-F22</f>
        <v>-0.162574448250716</v>
      </c>
      <c r="J22" s="26" t="n">
        <v>324.005</v>
      </c>
      <c r="K22" s="24" t="n">
        <v>-0.0063076</v>
      </c>
    </row>
    <row r="23" customFormat="false" ht="14.25" hidden="false" customHeight="false" outlineLevel="0" collapsed="false">
      <c r="A23" s="27" t="n">
        <v>7</v>
      </c>
      <c r="B23" s="24" t="s">
        <v>62</v>
      </c>
      <c r="C23" s="28" t="n">
        <v>1.91356</v>
      </c>
      <c r="D23" s="29" t="n">
        <v>24.5301</v>
      </c>
      <c r="E23" s="29" t="n">
        <v>0.109446</v>
      </c>
      <c r="F23" s="28" t="n">
        <v>0.102045</v>
      </c>
      <c r="G23" s="28" t="n">
        <f aca="false">C23*$B$9+$B$10</f>
        <v>-0.00265368750557551</v>
      </c>
      <c r="H23" s="29" t="n">
        <f aca="false">G23-F23</f>
        <v>-0.104698687505576</v>
      </c>
      <c r="J23" s="26" t="n">
        <v>303.184</v>
      </c>
      <c r="K23" s="24" t="n">
        <v>-0.00505638</v>
      </c>
    </row>
    <row r="24" customFormat="false" ht="14.25" hidden="false" customHeight="false" outlineLevel="0" collapsed="false">
      <c r="A24" s="27" t="n">
        <v>8</v>
      </c>
      <c r="B24" s="24" t="s">
        <v>62</v>
      </c>
      <c r="C24" s="28" t="n">
        <v>2.21487</v>
      </c>
      <c r="D24" s="29" t="n">
        <v>24.6096</v>
      </c>
      <c r="E24" s="29" t="n">
        <v>0.0740121</v>
      </c>
      <c r="F24" s="28" t="n">
        <v>0.249926</v>
      </c>
      <c r="G24" s="28" t="n">
        <f aca="false">C24*$B$9+$B$10</f>
        <v>-0.00265754968111447</v>
      </c>
      <c r="H24" s="29" t="n">
        <f aca="false">G24-F24</f>
        <v>-0.252583549681114</v>
      </c>
      <c r="J24" s="26" t="n">
        <v>252.049</v>
      </c>
      <c r="K24" s="24" t="n">
        <v>-0.00838661</v>
      </c>
    </row>
    <row r="25" customFormat="false" ht="14.25" hidden="false" customHeight="false" outlineLevel="0" collapsed="false">
      <c r="A25" s="27" t="n">
        <v>9</v>
      </c>
      <c r="B25" s="24" t="s">
        <v>62</v>
      </c>
      <c r="C25" s="28" t="n">
        <v>2.36487</v>
      </c>
      <c r="D25" s="29" t="n">
        <v>24.4021</v>
      </c>
      <c r="E25" s="29" t="n">
        <v>0.0413771</v>
      </c>
      <c r="F25" s="28" t="n">
        <v>1.24082</v>
      </c>
      <c r="G25" s="28" t="n">
        <f aca="false">C25*$B$9+$B$10</f>
        <v>-0.00265947237312881</v>
      </c>
      <c r="H25" s="29" t="n">
        <f aca="false">G25-F25</f>
        <v>-1.24347947237313</v>
      </c>
      <c r="J25" s="26" t="n">
        <v>202.169</v>
      </c>
      <c r="K25" s="24" t="n">
        <v>-0.00833893</v>
      </c>
      <c r="L25" s="0" t="n">
        <f aca="false">AVERAGE(K17:K27)</f>
        <v>-0.00562390272727273</v>
      </c>
      <c r="M25" s="0" t="n">
        <f aca="false">STDEV(K17:K27)</f>
        <v>0.00218361672531189</v>
      </c>
    </row>
    <row r="26" customFormat="false" ht="14.25" hidden="false" customHeight="false" outlineLevel="0" collapsed="false">
      <c r="A26" s="27" t="n">
        <v>10</v>
      </c>
      <c r="B26" s="24" t="s">
        <v>62</v>
      </c>
      <c r="C26" s="28" t="n">
        <v>2.08786</v>
      </c>
      <c r="D26" s="29" t="n">
        <v>23.2025</v>
      </c>
      <c r="E26" s="29" t="n">
        <v>0.147464</v>
      </c>
      <c r="F26" s="28" t="n">
        <v>0.407692</v>
      </c>
      <c r="G26" s="28" t="n">
        <f aca="false">C26*$B$9+$B$10</f>
        <v>-0.00265592167369618</v>
      </c>
      <c r="H26" s="29" t="n">
        <f aca="false">G26-F26</f>
        <v>-0.410347921673696</v>
      </c>
      <c r="J26" s="26" t="n">
        <v>152.05</v>
      </c>
      <c r="K26" s="24" t="n">
        <v>-0.00427818</v>
      </c>
    </row>
    <row r="27" customFormat="false" ht="13.5" hidden="false" customHeight="false" outlineLevel="0" collapsed="false">
      <c r="A27" s="27" t="n">
        <v>11</v>
      </c>
      <c r="B27" s="24" t="s">
        <v>63</v>
      </c>
      <c r="C27" s="28" t="n">
        <v>325.247</v>
      </c>
      <c r="D27" s="29" t="n">
        <v>30.9045</v>
      </c>
      <c r="E27" s="29" t="n">
        <v>0.00023789</v>
      </c>
      <c r="F27" s="28" t="n">
        <v>-0.00912666</v>
      </c>
      <c r="G27" s="28" t="n">
        <f aca="false">C27*$B$9+$B$10</f>
        <v>-0.00679815832597222</v>
      </c>
      <c r="H27" s="29" t="n">
        <f aca="false">G27-F27</f>
        <v>0.00232850167402778</v>
      </c>
      <c r="J27" s="26" t="n">
        <v>101.779</v>
      </c>
      <c r="K27" s="24" t="n">
        <v>-0.00386238</v>
      </c>
    </row>
    <row r="28" customFormat="false" ht="12.75" hidden="false" customHeight="false" outlineLevel="0" collapsed="false">
      <c r="A28" s="23" t="n">
        <v>11</v>
      </c>
      <c r="B28" s="24" t="s">
        <v>63</v>
      </c>
      <c r="C28" s="25" t="n">
        <v>303.214</v>
      </c>
      <c r="D28" s="24" t="n">
        <v>30.9036</v>
      </c>
      <c r="E28" s="24" t="n">
        <v>0.000224608</v>
      </c>
      <c r="F28" s="25" t="n">
        <v>-0.00406456</v>
      </c>
      <c r="G28" s="25" t="n">
        <f aca="false">C28*$B$9+$B$10</f>
        <v>-0.0065157405049581</v>
      </c>
      <c r="H28" s="24" t="n">
        <f aca="false">G28-F28</f>
        <v>-0.0024511805049581</v>
      </c>
      <c r="J28" s="26"/>
      <c r="K28" s="24"/>
    </row>
    <row r="29" customFormat="false" ht="12.75" hidden="false" customHeight="false" outlineLevel="0" collapsed="false">
      <c r="A29" s="23" t="n">
        <v>11</v>
      </c>
      <c r="B29" s="24" t="s">
        <v>63</v>
      </c>
      <c r="C29" s="25" t="n">
        <v>251.236</v>
      </c>
      <c r="D29" s="24" t="n">
        <v>30.8782</v>
      </c>
      <c r="E29" s="24" t="n">
        <v>0.000268138</v>
      </c>
      <c r="F29" s="25" t="n">
        <v>-0.00582886</v>
      </c>
      <c r="G29" s="25" t="n">
        <f aca="false">C29*$B$9+$B$10</f>
        <v>-0.0058494892681464</v>
      </c>
      <c r="H29" s="24" t="n">
        <f aca="false">G29-F29</f>
        <v>-2.06292681464004E-005</v>
      </c>
      <c r="J29" s="26"/>
      <c r="K29" s="24"/>
    </row>
    <row r="30" customFormat="false" ht="12.75" hidden="false" customHeight="false" outlineLevel="0" collapsed="false">
      <c r="A30" s="23" t="n">
        <v>11</v>
      </c>
      <c r="B30" s="24" t="s">
        <v>63</v>
      </c>
      <c r="C30" s="25" t="n">
        <v>202.699</v>
      </c>
      <c r="D30" s="24" t="n">
        <v>30.8401</v>
      </c>
      <c r="E30" s="24" t="n">
        <v>0.000394686</v>
      </c>
      <c r="F30" s="25" t="n">
        <v>-0.00244331</v>
      </c>
      <c r="G30" s="25" t="n">
        <f aca="false">C30*$B$9+$B$10</f>
        <v>-0.00522734458614384</v>
      </c>
      <c r="H30" s="24" t="n">
        <f aca="false">G30-F30</f>
        <v>-0.00278403458614384</v>
      </c>
      <c r="J30" s="26"/>
      <c r="K30" s="24"/>
    </row>
    <row r="31" customFormat="false" ht="12.75" hidden="false" customHeight="false" outlineLevel="0" collapsed="false">
      <c r="A31" s="23" t="n">
        <v>11</v>
      </c>
      <c r="B31" s="24" t="s">
        <v>63</v>
      </c>
      <c r="C31" s="25" t="n">
        <v>152.372</v>
      </c>
      <c r="D31" s="24" t="n">
        <v>30.745</v>
      </c>
      <c r="E31" s="24" t="n">
        <v>0.000484897</v>
      </c>
      <c r="F31" s="25" t="n">
        <v>-0.00416946</v>
      </c>
      <c r="G31" s="25" t="n">
        <f aca="false">C31*$B$9+$B$10</f>
        <v>-0.00458225577943673</v>
      </c>
      <c r="H31" s="24" t="n">
        <f aca="false">G31-F31</f>
        <v>-0.000412795779436728</v>
      </c>
      <c r="J31" s="26"/>
      <c r="K31" s="24"/>
    </row>
    <row r="32" customFormat="false" ht="12.75" hidden="false" customHeight="false" outlineLevel="0" collapsed="false">
      <c r="A32" s="23" t="n">
        <v>11</v>
      </c>
      <c r="B32" s="24" t="s">
        <v>62</v>
      </c>
      <c r="C32" s="25" t="n">
        <v>79.3426</v>
      </c>
      <c r="D32" s="24" t="n">
        <v>30.1622</v>
      </c>
      <c r="E32" s="24" t="n">
        <v>0.0314498</v>
      </c>
      <c r="F32" s="25" t="n">
        <v>0.0461273</v>
      </c>
      <c r="G32" s="25" t="n">
        <f aca="false">C32*$B$9+$B$10</f>
        <v>-0.0036461688181528</v>
      </c>
      <c r="H32" s="24" t="n">
        <f aca="false">G32-F32</f>
        <v>-0.0497734688181528</v>
      </c>
      <c r="J32" s="26"/>
      <c r="K32" s="24"/>
    </row>
    <row r="33" customFormat="false" ht="12.75" hidden="false" customHeight="false" outlineLevel="0" collapsed="false">
      <c r="A33" s="23" t="n">
        <v>11</v>
      </c>
      <c r="B33" s="24" t="s">
        <v>62</v>
      </c>
      <c r="C33" s="25" t="n">
        <v>53.9246</v>
      </c>
      <c r="D33" s="24" t="n">
        <v>29.3743</v>
      </c>
      <c r="E33" s="24" t="n">
        <v>0.0270325</v>
      </c>
      <c r="F33" s="25" t="n">
        <v>0.0555553</v>
      </c>
      <c r="G33" s="25" t="n">
        <f aca="false">C33*$B$9+$B$10</f>
        <v>-0.00332036224734823</v>
      </c>
      <c r="H33" s="24" t="n">
        <f aca="false">G33-F33</f>
        <v>-0.0588756622473482</v>
      </c>
      <c r="J33" s="26"/>
      <c r="K33" s="24"/>
    </row>
    <row r="34" customFormat="false" ht="12.75" hidden="false" customHeight="false" outlineLevel="0" collapsed="false">
      <c r="A34" s="23" t="n">
        <v>11</v>
      </c>
      <c r="B34" s="24" t="s">
        <v>62</v>
      </c>
      <c r="C34" s="25" t="n">
        <v>33.6497</v>
      </c>
      <c r="D34" s="24" t="n">
        <v>28.9738</v>
      </c>
      <c r="E34" s="24" t="n">
        <v>0.00443232</v>
      </c>
      <c r="F34" s="25" t="n">
        <v>0.010128</v>
      </c>
      <c r="G34" s="25" t="n">
        <f aca="false">C34*$B$9+$B$10</f>
        <v>-0.00306047965853694</v>
      </c>
      <c r="H34" s="24" t="n">
        <f aca="false">G34-F34</f>
        <v>-0.0131884796585369</v>
      </c>
      <c r="J34" s="26"/>
      <c r="K34" s="24"/>
    </row>
    <row r="35" customFormat="false" ht="12.75" hidden="false" customHeight="false" outlineLevel="0" collapsed="false">
      <c r="A35" s="23" t="n">
        <v>11</v>
      </c>
      <c r="B35" s="24" t="s">
        <v>62</v>
      </c>
      <c r="C35" s="25" t="n">
        <v>24.3728</v>
      </c>
      <c r="D35" s="24" t="n">
        <v>28.7637</v>
      </c>
      <c r="E35" s="24" t="n">
        <v>0.00632055</v>
      </c>
      <c r="F35" s="25" t="n">
        <v>0.0117702</v>
      </c>
      <c r="G35" s="25" t="n">
        <f aca="false">C35*$B$9+$B$10</f>
        <v>-0.0029415688482176</v>
      </c>
      <c r="H35" s="24" t="n">
        <f aca="false">G35-F35</f>
        <v>-0.0147117688482176</v>
      </c>
      <c r="J35" s="26"/>
      <c r="K35" s="24"/>
    </row>
    <row r="36" customFormat="false" ht="12.75" hidden="false" customHeight="false" outlineLevel="0" collapsed="false">
      <c r="A36" s="23" t="n">
        <v>11</v>
      </c>
      <c r="B36" s="24" t="s">
        <v>62</v>
      </c>
      <c r="C36" s="25" t="n">
        <v>14.2098</v>
      </c>
      <c r="D36" s="24" t="n">
        <v>28.29</v>
      </c>
      <c r="E36" s="24" t="n">
        <v>0.00165983</v>
      </c>
      <c r="F36" s="25" t="n">
        <v>-0.0182648</v>
      </c>
      <c r="G36" s="25" t="n">
        <f aca="false">C36*$B$9+$B$10</f>
        <v>-0.00281130005527218</v>
      </c>
      <c r="H36" s="24" t="n">
        <f aca="false">G36-F36</f>
        <v>0.0154534999447278</v>
      </c>
      <c r="J36" s="26"/>
      <c r="K36" s="24"/>
    </row>
    <row r="37" customFormat="false" ht="12.75" hidden="false" customHeight="false" outlineLevel="0" collapsed="false">
      <c r="A37" s="23" t="n">
        <v>11</v>
      </c>
      <c r="B37" s="24" t="s">
        <v>62</v>
      </c>
      <c r="C37" s="25" t="n">
        <v>14.2098</v>
      </c>
      <c r="D37" s="24" t="n">
        <v>28.29</v>
      </c>
      <c r="E37" s="24" t="n">
        <v>0.00165983</v>
      </c>
      <c r="F37" s="25" t="n">
        <v>-0.00986481</v>
      </c>
      <c r="G37" s="25" t="n">
        <f aca="false">C37*$B$9+$B$10</f>
        <v>-0.00281130005527218</v>
      </c>
      <c r="H37" s="24" t="n">
        <f aca="false">G37-F37</f>
        <v>0.00705350994472782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62</v>
      </c>
      <c r="C38" s="25" t="n">
        <v>2.00264</v>
      </c>
      <c r="D38" s="24" t="n">
        <v>28.2733</v>
      </c>
      <c r="E38" s="24" t="n">
        <v>0.00215624</v>
      </c>
      <c r="F38" s="25" t="n">
        <v>-0.0176563</v>
      </c>
      <c r="G38" s="25" t="n">
        <f aca="false">C38*$B$9+$B$10</f>
        <v>-0.0026548293282731</v>
      </c>
      <c r="H38" s="24" t="n">
        <f aca="false">G38-F38</f>
        <v>0.0150014706717269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63</v>
      </c>
      <c r="C39" s="28" t="n">
        <v>324.005</v>
      </c>
      <c r="D39" s="29" t="n">
        <v>31.224</v>
      </c>
      <c r="E39" s="29" t="n">
        <v>0.000219402</v>
      </c>
      <c r="F39" s="28" t="n">
        <v>-0.0063076</v>
      </c>
      <c r="G39" s="28" t="n">
        <f aca="false">C39*$B$9+$B$10</f>
        <v>-0.00678223843609342</v>
      </c>
      <c r="H39" s="29" t="n">
        <f aca="false">G39-F39</f>
        <v>-0.000474638436093421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63</v>
      </c>
      <c r="C40" s="25" t="n">
        <v>303.184</v>
      </c>
      <c r="D40" s="24" t="n">
        <v>31.219</v>
      </c>
      <c r="E40" s="24" t="n">
        <v>0.000216114</v>
      </c>
      <c r="F40" s="25" t="n">
        <v>-0.00505638</v>
      </c>
      <c r="G40" s="25" t="n">
        <f aca="false">C40*$B$9+$B$10</f>
        <v>-0.00651535596655523</v>
      </c>
      <c r="H40" s="24" t="n">
        <f aca="false">G40-F40</f>
        <v>-0.00145897596655523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63</v>
      </c>
      <c r="C41" s="25" t="n">
        <v>252.049</v>
      </c>
      <c r="D41" s="24" t="n">
        <v>31.1574</v>
      </c>
      <c r="E41" s="24" t="n">
        <v>0.000237773</v>
      </c>
      <c r="F41" s="25" t="n">
        <v>-0.00838661</v>
      </c>
      <c r="G41" s="25" t="n">
        <f aca="false">C41*$B$9+$B$10</f>
        <v>-0.00585991025886416</v>
      </c>
      <c r="H41" s="24" t="n">
        <f aca="false">G41-F41</f>
        <v>0.00252669974113584</v>
      </c>
      <c r="J41" s="26"/>
      <c r="K41" s="24"/>
    </row>
    <row r="42" customFormat="false" ht="12.75" hidden="false" customHeight="false" outlineLevel="0" collapsed="false">
      <c r="A42" s="23" t="n">
        <v>12</v>
      </c>
      <c r="B42" s="24" t="s">
        <v>63</v>
      </c>
      <c r="C42" s="25" t="n">
        <v>202.169</v>
      </c>
      <c r="D42" s="24" t="n">
        <v>31.0794</v>
      </c>
      <c r="E42" s="24" t="n">
        <v>0.000250639</v>
      </c>
      <c r="F42" s="25" t="n">
        <v>-0.00833893</v>
      </c>
      <c r="G42" s="25" t="n">
        <f aca="false">C42*$B$9+$B$10</f>
        <v>-0.00522055107435981</v>
      </c>
      <c r="H42" s="24" t="n">
        <f aca="false">G42-F42</f>
        <v>0.00311837892564019</v>
      </c>
      <c r="J42" s="26"/>
      <c r="K42" s="24"/>
    </row>
    <row r="43" customFormat="false" ht="12.75" hidden="false" customHeight="false" outlineLevel="0" collapsed="false">
      <c r="A43" s="23" t="n">
        <v>12</v>
      </c>
      <c r="B43" s="24" t="s">
        <v>63</v>
      </c>
      <c r="C43" s="25" t="n">
        <v>152.05</v>
      </c>
      <c r="D43" s="24" t="n">
        <v>30.9281</v>
      </c>
      <c r="E43" s="24" t="n">
        <v>0.000377938</v>
      </c>
      <c r="F43" s="25" t="n">
        <v>-0.00427818</v>
      </c>
      <c r="G43" s="25" t="n">
        <f aca="false">C43*$B$9+$B$10</f>
        <v>-0.00457812840057926</v>
      </c>
      <c r="H43" s="24" t="n">
        <f aca="false">G43-F43</f>
        <v>-0.000299948400579261</v>
      </c>
      <c r="J43" s="26"/>
      <c r="K43" s="24"/>
    </row>
    <row r="44" customFormat="false" ht="12.75" hidden="false" customHeight="false" outlineLevel="0" collapsed="false">
      <c r="A44" s="23" t="n">
        <v>12</v>
      </c>
      <c r="B44" s="24" t="s">
        <v>63</v>
      </c>
      <c r="C44" s="25" t="n">
        <v>101.779</v>
      </c>
      <c r="D44" s="24" t="n">
        <v>30.6547</v>
      </c>
      <c r="E44" s="24" t="n">
        <v>0.000238155</v>
      </c>
      <c r="F44" s="25" t="n">
        <v>-0.00386238</v>
      </c>
      <c r="G44" s="25" t="n">
        <f aca="false">C44*$B$9+$B$10</f>
        <v>-0.00393375739889084</v>
      </c>
      <c r="H44" s="24" t="n">
        <f aca="false">G44-F44</f>
        <v>-7.13773988908401E-005</v>
      </c>
      <c r="J44" s="26"/>
      <c r="K44" s="24"/>
    </row>
    <row r="45" customFormat="false" ht="12.75" hidden="false" customHeight="false" outlineLevel="0" collapsed="false">
      <c r="A45" s="23" t="n">
        <v>12</v>
      </c>
      <c r="B45" s="24" t="s">
        <v>62</v>
      </c>
      <c r="C45" s="25" t="n">
        <v>75.9035</v>
      </c>
      <c r="D45" s="24" t="n">
        <v>30.36</v>
      </c>
      <c r="E45" s="24" t="n">
        <v>0.00416322</v>
      </c>
      <c r="F45" s="25" t="n">
        <v>0.00686264</v>
      </c>
      <c r="G45" s="25" t="n">
        <f aca="false">C45*$B$9+$B$10</f>
        <v>-0.00360208661744252</v>
      </c>
      <c r="H45" s="24" t="n">
        <f aca="false">G45-F45</f>
        <v>-0.0104647266174425</v>
      </c>
      <c r="J45" s="26"/>
      <c r="K45" s="24"/>
    </row>
    <row r="46" customFormat="false" ht="12.75" hidden="false" customHeight="false" outlineLevel="0" collapsed="false">
      <c r="A46" s="23" t="n">
        <v>12</v>
      </c>
      <c r="B46" s="24" t="s">
        <v>62</v>
      </c>
      <c r="C46" s="25" t="n">
        <v>50.7897</v>
      </c>
      <c r="D46" s="24" t="n">
        <v>30.0098</v>
      </c>
      <c r="E46" s="24" t="n">
        <v>0.000770952</v>
      </c>
      <c r="F46" s="25" t="n">
        <v>0.000488281</v>
      </c>
      <c r="G46" s="25" t="n">
        <f aca="false">C46*$B$9+$B$10</f>
        <v>-0.00328017926604305</v>
      </c>
      <c r="H46" s="24" t="n">
        <f aca="false">G46-F46</f>
        <v>-0.00376846026604305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62</v>
      </c>
      <c r="C47" s="25" t="n">
        <v>31.0126</v>
      </c>
      <c r="D47" s="24" t="n">
        <v>29.5648</v>
      </c>
      <c r="E47" s="24" t="n">
        <v>0.00198284</v>
      </c>
      <c r="F47" s="25" t="n">
        <v>0.00426102</v>
      </c>
      <c r="G47" s="25" t="n">
        <f aca="false">C47*$B$9+$B$10</f>
        <v>-0.00302667745113003</v>
      </c>
      <c r="H47" s="24" t="n">
        <f aca="false">G47-F47</f>
        <v>-0.00728769745113003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62</v>
      </c>
      <c r="C48" s="25" t="n">
        <v>20.9694</v>
      </c>
      <c r="D48" s="24" t="n">
        <v>29.2347</v>
      </c>
      <c r="E48" s="24" t="n">
        <v>0.000853221</v>
      </c>
      <c r="F48" s="25" t="n">
        <v>-0.0107746</v>
      </c>
      <c r="G48" s="25" t="n">
        <f aca="false">C48*$B$9+$B$10</f>
        <v>-0.00289794424820674</v>
      </c>
      <c r="H48" s="24" t="n">
        <f aca="false">G48-F48</f>
        <v>0.00787665575179327</v>
      </c>
      <c r="J48" s="26"/>
      <c r="K48" s="24"/>
    </row>
    <row r="49" customFormat="false" ht="12.75" hidden="false" customHeight="false" outlineLevel="0" collapsed="false">
      <c r="A49" s="23" t="n">
        <v>12</v>
      </c>
      <c r="B49" s="24" t="s">
        <v>62</v>
      </c>
      <c r="C49" s="25" t="n">
        <v>10.6272</v>
      </c>
      <c r="D49" s="24" t="n">
        <v>26.8547</v>
      </c>
      <c r="E49" s="24" t="n">
        <v>0.00645967</v>
      </c>
      <c r="F49" s="25" t="n">
        <v>-0.555763</v>
      </c>
      <c r="G49" s="25" t="n">
        <f aca="false">C49*$B$9+$B$10</f>
        <v>-0.0027653784792015</v>
      </c>
      <c r="H49" s="24" t="n">
        <f aca="false">G49-F49</f>
        <v>0.552997621520799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62</v>
      </c>
      <c r="C50" s="25" t="n">
        <v>1.80931</v>
      </c>
      <c r="D50" s="24" t="n">
        <v>23.2112</v>
      </c>
      <c r="E50" s="24" t="n">
        <v>0.822792</v>
      </c>
      <c r="F50" s="25" t="n">
        <v>6.22275</v>
      </c>
      <c r="G50" s="25" t="n">
        <f aca="false">C50*$B$9+$B$10</f>
        <v>-0.00265235123462554</v>
      </c>
      <c r="H50" s="24" t="n">
        <f aca="false">G50-F50</f>
        <v>-6.22540235123463</v>
      </c>
      <c r="J50" s="30"/>
      <c r="K50" s="31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8</v>
      </c>
      <c r="B1" s="32" t="n">
        <v>3</v>
      </c>
      <c r="C1" s="32"/>
      <c r="D1" s="32"/>
      <c r="E1" s="32"/>
      <c r="F1" s="32" t="s">
        <v>69</v>
      </c>
      <c r="G1" s="32" t="s">
        <v>70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1</v>
      </c>
      <c r="B2" s="33" t="s">
        <v>72</v>
      </c>
      <c r="C2" s="33" t="s">
        <v>73</v>
      </c>
      <c r="D2" s="32"/>
      <c r="E2" s="33" t="s">
        <v>7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5</v>
      </c>
      <c r="B3" s="34" t="s">
        <v>51</v>
      </c>
      <c r="C3" s="34" t="s">
        <v>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6</v>
      </c>
      <c r="B4" s="34" t="s">
        <v>77</v>
      </c>
      <c r="C4" s="34" t="s">
        <v>5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8</v>
      </c>
      <c r="B5" s="36" t="s">
        <v>77</v>
      </c>
      <c r="C5" s="36" t="s">
        <v>6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0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2</v>
      </c>
      <c r="E9" s="41" t="s">
        <v>73</v>
      </c>
      <c r="F9" s="40" t="s">
        <v>73</v>
      </c>
      <c r="G9" s="39"/>
      <c r="H9" s="40" t="s">
        <v>72</v>
      </c>
      <c r="I9" s="41" t="s">
        <v>73</v>
      </c>
      <c r="J9" s="40" t="s">
        <v>73</v>
      </c>
      <c r="K9" s="39"/>
      <c r="L9" s="40" t="s">
        <v>72</v>
      </c>
      <c r="M9" s="41" t="s">
        <v>73</v>
      </c>
      <c r="N9" s="40" t="s">
        <v>73</v>
      </c>
      <c r="O9" s="39"/>
    </row>
    <row r="10" customFormat="false" ht="13.5" hidden="false" customHeight="false" outlineLevel="0" collapsed="false">
      <c r="A10" s="42" t="s">
        <v>72</v>
      </c>
      <c r="B10" s="43" t="s">
        <v>73</v>
      </c>
      <c r="C10" s="43" t="s">
        <v>73</v>
      </c>
      <c r="D10" s="44" t="s">
        <v>51</v>
      </c>
      <c r="E10" s="34" t="s">
        <v>51</v>
      </c>
      <c r="F10" s="44" t="s">
        <v>51</v>
      </c>
      <c r="G10" s="43" t="s">
        <v>81</v>
      </c>
      <c r="H10" s="34" t="s">
        <v>77</v>
      </c>
      <c r="I10" s="34" t="s">
        <v>52</v>
      </c>
      <c r="J10" s="34" t="s">
        <v>52</v>
      </c>
      <c r="K10" s="43" t="s">
        <v>81</v>
      </c>
      <c r="L10" s="34" t="s">
        <v>77</v>
      </c>
      <c r="M10" s="36" t="s">
        <v>66</v>
      </c>
      <c r="N10" s="36" t="s">
        <v>66</v>
      </c>
      <c r="O10" s="43" t="s">
        <v>81</v>
      </c>
    </row>
    <row r="11" customFormat="false" ht="13.5" hidden="false" customHeight="false" outlineLevel="0" collapsed="false">
      <c r="A11" s="45" t="s">
        <v>82</v>
      </c>
      <c r="B11" s="46" t="s">
        <v>82</v>
      </c>
      <c r="C11" s="46" t="s">
        <v>83</v>
      </c>
      <c r="D11" s="47" t="s">
        <v>38</v>
      </c>
      <c r="E11" s="48" t="s">
        <v>84</v>
      </c>
      <c r="F11" s="47" t="s">
        <v>57</v>
      </c>
      <c r="G11" s="46" t="s">
        <v>85</v>
      </c>
      <c r="H11" s="47" t="s">
        <v>38</v>
      </c>
      <c r="I11" s="48" t="s">
        <v>84</v>
      </c>
      <c r="J11" s="47" t="s">
        <v>57</v>
      </c>
      <c r="K11" s="46" t="s">
        <v>85</v>
      </c>
      <c r="L11" s="47" t="s">
        <v>38</v>
      </c>
      <c r="M11" s="48" t="s">
        <v>84</v>
      </c>
      <c r="N11" s="47" t="s">
        <v>57</v>
      </c>
      <c r="O11" s="46" t="s">
        <v>85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96</v>
      </c>
      <c r="D12" s="51" t="n">
        <v>2.295</v>
      </c>
      <c r="E12" s="52" t="n">
        <v>2.29998</v>
      </c>
      <c r="F12" s="51" t="n">
        <v>0.063579</v>
      </c>
      <c r="G12" s="50" t="n">
        <v>0.00498295</v>
      </c>
      <c r="H12" s="51" t="n">
        <v>12.4456</v>
      </c>
      <c r="I12" s="52" t="n">
        <v>20.9437</v>
      </c>
      <c r="J12" s="51" t="n">
        <v>0.0970168</v>
      </c>
      <c r="K12" s="50" t="n">
        <v>8.49805</v>
      </c>
      <c r="L12" s="51" t="n">
        <v>12.4456</v>
      </c>
      <c r="M12" s="52" t="n">
        <v>11.7891</v>
      </c>
      <c r="N12" s="51" t="n">
        <v>5.66181</v>
      </c>
      <c r="O12" s="50" t="n">
        <v>-0.656459</v>
      </c>
    </row>
    <row r="13" customFormat="false" ht="13.5" hidden="false" customHeight="false" outlineLevel="0" collapsed="false">
      <c r="A13" s="32" t="s">
        <v>7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83</v>
      </c>
      <c r="D14" s="51" t="n">
        <v>1.954</v>
      </c>
      <c r="E14" s="52" t="n">
        <v>1.95671</v>
      </c>
      <c r="F14" s="51" t="n">
        <v>0.032621</v>
      </c>
      <c r="G14" s="50" t="n">
        <v>0.00271022</v>
      </c>
      <c r="H14" s="51" t="n">
        <v>15.3358</v>
      </c>
      <c r="I14" s="52" t="n">
        <v>17.9698</v>
      </c>
      <c r="J14" s="51" t="n">
        <v>0.818653</v>
      </c>
      <c r="K14" s="50" t="n">
        <v>2.634</v>
      </c>
      <c r="L14" s="51" t="n">
        <v>15.3358</v>
      </c>
      <c r="M14" s="52" t="n">
        <v>18.1631</v>
      </c>
      <c r="N14" s="51" t="n">
        <v>0.797993</v>
      </c>
      <c r="O14" s="50" t="n">
        <v>2.82734</v>
      </c>
    </row>
    <row r="15" customFormat="false" ht="13.5" hidden="false" customHeight="false" outlineLevel="0" collapsed="false">
      <c r="A15" s="32" t="s">
        <v>7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278</v>
      </c>
      <c r="D16" s="51" t="n">
        <v>2.01</v>
      </c>
      <c r="E16" s="52" t="n">
        <v>2.01431</v>
      </c>
      <c r="F16" s="51" t="n">
        <v>0.0325062</v>
      </c>
      <c r="G16" s="50" t="n">
        <v>0.00430584</v>
      </c>
      <c r="H16" s="51" t="n">
        <v>20.289</v>
      </c>
      <c r="I16" s="52" t="n">
        <v>23.6776</v>
      </c>
      <c r="J16" s="51" t="n">
        <v>0.50404</v>
      </c>
      <c r="K16" s="50" t="n">
        <v>3.38856</v>
      </c>
      <c r="L16" s="51" t="n">
        <v>20.289</v>
      </c>
      <c r="M16" s="52" t="n">
        <v>23.7811</v>
      </c>
      <c r="N16" s="51" t="n">
        <v>0.495145</v>
      </c>
      <c r="O16" s="50" t="n">
        <v>3.49214</v>
      </c>
    </row>
    <row r="17" customFormat="false" ht="13.5" hidden="false" customHeight="false" outlineLevel="0" collapsed="false">
      <c r="A17" s="32" t="s">
        <v>7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416</v>
      </c>
      <c r="D18" s="51" t="n">
        <v>2.329</v>
      </c>
      <c r="E18" s="52" t="n">
        <v>2.33936</v>
      </c>
      <c r="F18" s="51" t="n">
        <v>0.0491984</v>
      </c>
      <c r="G18" s="50" t="n">
        <v>0.0103557</v>
      </c>
      <c r="H18" s="51" t="n">
        <v>22.7003</v>
      </c>
      <c r="I18" s="52" t="n">
        <v>22.7534</v>
      </c>
      <c r="J18" s="51" t="n">
        <v>0.170332</v>
      </c>
      <c r="K18" s="50" t="n">
        <v>0.0531483</v>
      </c>
      <c r="L18" s="51" t="n">
        <v>22.7003</v>
      </c>
      <c r="M18" s="52" t="n">
        <v>22.4769</v>
      </c>
      <c r="N18" s="51" t="n">
        <v>0.0364458</v>
      </c>
      <c r="O18" s="50" t="n">
        <v>-0.223398</v>
      </c>
    </row>
    <row r="19" customFormat="false" ht="13.5" hidden="false" customHeight="false" outlineLevel="0" collapsed="false">
      <c r="A19" s="32" t="s">
        <v>7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285</v>
      </c>
      <c r="D20" s="51" t="n">
        <v>2.063</v>
      </c>
      <c r="E20" s="52" t="n">
        <v>2.06464</v>
      </c>
      <c r="F20" s="51" t="n">
        <v>0.026662</v>
      </c>
      <c r="G20" s="50" t="n">
        <v>0.00163507</v>
      </c>
      <c r="H20" s="51" t="n">
        <v>24.8825</v>
      </c>
      <c r="I20" s="52" t="n">
        <v>24.2797</v>
      </c>
      <c r="J20" s="51" t="n">
        <v>0.0940105</v>
      </c>
      <c r="K20" s="50" t="n">
        <v>-0.602789</v>
      </c>
      <c r="L20" s="51" t="n">
        <v>24.8825</v>
      </c>
      <c r="M20" s="52" t="n">
        <v>24.3124</v>
      </c>
      <c r="N20" s="51" t="n">
        <v>0.0996791</v>
      </c>
      <c r="O20" s="50" t="n">
        <v>-0.570126</v>
      </c>
    </row>
    <row r="21" customFormat="false" ht="13.5" hidden="false" customHeight="false" outlineLevel="0" collapsed="false">
      <c r="A21" s="32" t="s">
        <v>7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294</v>
      </c>
      <c r="D22" s="51" t="n">
        <v>1.979</v>
      </c>
      <c r="E22" s="52" t="n">
        <v>1.97291</v>
      </c>
      <c r="F22" s="51" t="n">
        <v>0.0320105</v>
      </c>
      <c r="G22" s="50" t="n">
        <v>-0.00608504</v>
      </c>
      <c r="H22" s="51" t="n">
        <v>24.0963</v>
      </c>
      <c r="I22" s="52" t="n">
        <v>24.3202</v>
      </c>
      <c r="J22" s="51" t="n">
        <v>0.119985</v>
      </c>
      <c r="K22" s="50" t="n">
        <v>0.223948</v>
      </c>
      <c r="L22" s="51" t="n">
        <v>24.0963</v>
      </c>
      <c r="M22" s="52" t="n">
        <v>24.2562</v>
      </c>
      <c r="N22" s="51" t="n">
        <v>0.0900954</v>
      </c>
      <c r="O22" s="50" t="n">
        <v>0.15992</v>
      </c>
    </row>
    <row r="23" customFormat="false" ht="13.5" hidden="false" customHeight="false" outlineLevel="0" collapsed="false">
      <c r="A23" s="32" t="s">
        <v>7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284</v>
      </c>
      <c r="D24" s="51" t="n">
        <v>1.919</v>
      </c>
      <c r="E24" s="52" t="n">
        <v>1.91356</v>
      </c>
      <c r="F24" s="51" t="n">
        <v>0.0344136</v>
      </c>
      <c r="G24" s="50" t="n">
        <v>-0.00544012</v>
      </c>
      <c r="H24" s="51" t="n">
        <v>24.4281</v>
      </c>
      <c r="I24" s="52" t="n">
        <v>24.5637</v>
      </c>
      <c r="J24" s="51" t="n">
        <v>0.0998245</v>
      </c>
      <c r="K24" s="50" t="n">
        <v>0.135622</v>
      </c>
      <c r="L24" s="51" t="n">
        <v>24.4281</v>
      </c>
      <c r="M24" s="52" t="n">
        <v>24.5301</v>
      </c>
      <c r="N24" s="51" t="n">
        <v>0.109446</v>
      </c>
      <c r="O24" s="50" t="n">
        <v>0.102045</v>
      </c>
    </row>
    <row r="25" customFormat="false" ht="13.5" hidden="false" customHeight="false" outlineLevel="0" collapsed="false">
      <c r="A25" s="32" t="s">
        <v>7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304</v>
      </c>
      <c r="D26" s="51" t="n">
        <v>2.215</v>
      </c>
      <c r="E26" s="52" t="n">
        <v>2.21487</v>
      </c>
      <c r="F26" s="51" t="n">
        <v>0.041231</v>
      </c>
      <c r="G26" s="50" t="n">
        <v>-0.000134706</v>
      </c>
      <c r="H26" s="51" t="n">
        <v>24.3597</v>
      </c>
      <c r="I26" s="52" t="n">
        <v>24.5458</v>
      </c>
      <c r="J26" s="51" t="n">
        <v>0.0573845</v>
      </c>
      <c r="K26" s="50" t="n">
        <v>0.186148</v>
      </c>
      <c r="L26" s="51" t="n">
        <v>24.3597</v>
      </c>
      <c r="M26" s="52" t="n">
        <v>24.6096</v>
      </c>
      <c r="N26" s="51" t="n">
        <v>0.0740121</v>
      </c>
      <c r="O26" s="50" t="n">
        <v>0.249926</v>
      </c>
    </row>
    <row r="27" customFormat="false" ht="13.5" hidden="false" customHeight="false" outlineLevel="0" collapsed="false">
      <c r="A27" s="32" t="s">
        <v>7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301</v>
      </c>
      <c r="D28" s="51" t="n">
        <v>2.365</v>
      </c>
      <c r="E28" s="52" t="n">
        <v>2.36487</v>
      </c>
      <c r="F28" s="51" t="n">
        <v>0.0266946</v>
      </c>
      <c r="G28" s="50" t="n">
        <v>-0.000129461</v>
      </c>
      <c r="H28" s="51" t="n">
        <v>23.1613</v>
      </c>
      <c r="I28" s="52" t="n">
        <v>24.4391</v>
      </c>
      <c r="J28" s="51" t="n">
        <v>0.00588593</v>
      </c>
      <c r="K28" s="50" t="n">
        <v>1.27785</v>
      </c>
      <c r="L28" s="51" t="n">
        <v>23.1613</v>
      </c>
      <c r="M28" s="52" t="n">
        <v>24.4021</v>
      </c>
      <c r="N28" s="51" t="n">
        <v>0.0413771</v>
      </c>
      <c r="O28" s="50" t="n">
        <v>1.24082</v>
      </c>
    </row>
    <row r="29" customFormat="false" ht="13.5" hidden="false" customHeight="false" outlineLevel="0" collapsed="false">
      <c r="A29" s="32" t="s">
        <v>7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283</v>
      </c>
      <c r="D30" s="51" t="n">
        <v>2.087</v>
      </c>
      <c r="E30" s="52" t="n">
        <v>2.08786</v>
      </c>
      <c r="F30" s="51" t="n">
        <v>0.0317909</v>
      </c>
      <c r="G30" s="50" t="n">
        <v>0.000855207</v>
      </c>
      <c r="H30" s="51" t="n">
        <v>22.7948</v>
      </c>
      <c r="I30" s="52" t="n">
        <v>23.1343</v>
      </c>
      <c r="J30" s="51" t="n">
        <v>0.134562</v>
      </c>
      <c r="K30" s="50" t="n">
        <v>0.33946</v>
      </c>
      <c r="L30" s="51" t="n">
        <v>22.7948</v>
      </c>
      <c r="M30" s="52" t="n">
        <v>23.2025</v>
      </c>
      <c r="N30" s="51" t="n">
        <v>0.147464</v>
      </c>
      <c r="O30" s="50" t="n">
        <v>0.407692</v>
      </c>
    </row>
    <row r="31" customFormat="false" ht="13.5" hidden="false" customHeight="false" outlineLevel="0" collapsed="false">
      <c r="A31" s="32" t="s">
        <v>7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53" t="s">
        <v>27</v>
      </c>
      <c r="B32" s="54" t="s">
        <v>28</v>
      </c>
      <c r="C32" s="54" t="n">
        <v>168</v>
      </c>
      <c r="D32" s="55" t="n">
        <v>325.431</v>
      </c>
      <c r="E32" s="56" t="n">
        <v>325.247</v>
      </c>
      <c r="F32" s="55" t="n">
        <v>0.52798</v>
      </c>
      <c r="G32" s="54" t="n">
        <v>-0.18396</v>
      </c>
      <c r="H32" s="55" t="n">
        <v>30.9136</v>
      </c>
      <c r="I32" s="56" t="n">
        <v>30.905</v>
      </c>
      <c r="J32" s="55" t="n">
        <v>0.000694609</v>
      </c>
      <c r="K32" s="54" t="n">
        <v>-0.00858116</v>
      </c>
      <c r="L32" s="55" t="n">
        <v>30.9136</v>
      </c>
      <c r="M32" s="56" t="n">
        <v>30.9045</v>
      </c>
      <c r="N32" s="55" t="n">
        <v>0.00023789</v>
      </c>
      <c r="O32" s="54" t="n">
        <v>-0.00912666</v>
      </c>
    </row>
    <row r="33" customFormat="false" ht="12.75" hidden="false" customHeight="false" outlineLevel="0" collapsed="false">
      <c r="A33" s="57" t="s">
        <v>27</v>
      </c>
      <c r="B33" s="58" t="s">
        <v>28</v>
      </c>
      <c r="C33" s="58" t="n">
        <v>634</v>
      </c>
      <c r="D33" s="59" t="n">
        <v>302.949</v>
      </c>
      <c r="E33" s="32" t="n">
        <v>303.214</v>
      </c>
      <c r="F33" s="59" t="n">
        <v>0.415457</v>
      </c>
      <c r="G33" s="58" t="n">
        <v>0.264648</v>
      </c>
      <c r="H33" s="59" t="n">
        <v>30.9077</v>
      </c>
      <c r="I33" s="32" t="n">
        <v>30.9044</v>
      </c>
      <c r="J33" s="59" t="n">
        <v>0.000284881</v>
      </c>
      <c r="K33" s="58" t="n">
        <v>-0.00332069</v>
      </c>
      <c r="L33" s="59" t="n">
        <v>30.9077</v>
      </c>
      <c r="M33" s="32" t="n">
        <v>30.9036</v>
      </c>
      <c r="N33" s="59" t="n">
        <v>0.000224608</v>
      </c>
      <c r="O33" s="58" t="n">
        <v>-0.00406456</v>
      </c>
    </row>
    <row r="34" customFormat="false" ht="12.75" hidden="false" customHeight="false" outlineLevel="0" collapsed="false">
      <c r="A34" s="57" t="s">
        <v>27</v>
      </c>
      <c r="B34" s="58" t="s">
        <v>28</v>
      </c>
      <c r="C34" s="58" t="n">
        <v>297</v>
      </c>
      <c r="D34" s="59" t="n">
        <v>251.29</v>
      </c>
      <c r="E34" s="32" t="n">
        <v>251.236</v>
      </c>
      <c r="F34" s="59" t="n">
        <v>0.539584</v>
      </c>
      <c r="G34" s="58" t="n">
        <v>-0.0537415</v>
      </c>
      <c r="H34" s="59" t="n">
        <v>30.884</v>
      </c>
      <c r="I34" s="32" t="n">
        <v>30.879</v>
      </c>
      <c r="J34" s="59" t="n">
        <v>0.000297191</v>
      </c>
      <c r="K34" s="58" t="n">
        <v>-0.00498199</v>
      </c>
      <c r="L34" s="59" t="n">
        <v>30.884</v>
      </c>
      <c r="M34" s="32" t="n">
        <v>30.8782</v>
      </c>
      <c r="N34" s="59" t="n">
        <v>0.000268138</v>
      </c>
      <c r="O34" s="58" t="n">
        <v>-0.00582886</v>
      </c>
    </row>
    <row r="35" customFormat="false" ht="12.75" hidden="false" customHeight="false" outlineLevel="0" collapsed="false">
      <c r="A35" s="57" t="s">
        <v>27</v>
      </c>
      <c r="B35" s="58" t="s">
        <v>28</v>
      </c>
      <c r="C35" s="58" t="n">
        <v>289</v>
      </c>
      <c r="D35" s="59" t="n">
        <v>202.776</v>
      </c>
      <c r="E35" s="32" t="n">
        <v>202.699</v>
      </c>
      <c r="F35" s="59" t="n">
        <v>0.308098</v>
      </c>
      <c r="G35" s="58" t="n">
        <v>-0.0772247</v>
      </c>
      <c r="H35" s="59" t="n">
        <v>30.8425</v>
      </c>
      <c r="I35" s="32" t="n">
        <v>30.8408</v>
      </c>
      <c r="J35" s="59" t="n">
        <v>0.000532072</v>
      </c>
      <c r="K35" s="58" t="n">
        <v>-0.00165367</v>
      </c>
      <c r="L35" s="59" t="n">
        <v>30.8425</v>
      </c>
      <c r="M35" s="32" t="n">
        <v>30.8401</v>
      </c>
      <c r="N35" s="59" t="n">
        <v>0.000394686</v>
      </c>
      <c r="O35" s="58" t="n">
        <v>-0.00244331</v>
      </c>
    </row>
    <row r="36" customFormat="false" ht="12.75" hidden="false" customHeight="false" outlineLevel="0" collapsed="false">
      <c r="A36" s="57" t="s">
        <v>27</v>
      </c>
      <c r="B36" s="58" t="s">
        <v>28</v>
      </c>
      <c r="C36" s="58" t="n">
        <v>325</v>
      </c>
      <c r="D36" s="59" t="n">
        <v>152.51</v>
      </c>
      <c r="E36" s="32" t="n">
        <v>152.372</v>
      </c>
      <c r="F36" s="59" t="n">
        <v>0.32557</v>
      </c>
      <c r="G36" s="58" t="n">
        <v>-0.138245</v>
      </c>
      <c r="H36" s="59" t="n">
        <v>30.7492</v>
      </c>
      <c r="I36" s="32" t="n">
        <v>30.746</v>
      </c>
      <c r="J36" s="59" t="n">
        <v>0.000669243</v>
      </c>
      <c r="K36" s="58" t="n">
        <v>-0.00324059</v>
      </c>
      <c r="L36" s="59" t="n">
        <v>30.7492</v>
      </c>
      <c r="M36" s="32" t="n">
        <v>30.745</v>
      </c>
      <c r="N36" s="59" t="n">
        <v>0.000484897</v>
      </c>
      <c r="O36" s="58" t="n">
        <v>-0.00416946</v>
      </c>
    </row>
    <row r="37" customFormat="false" ht="12.75" hidden="false" customHeight="false" outlineLevel="0" collapsed="false">
      <c r="A37" s="57" t="s">
        <v>27</v>
      </c>
      <c r="B37" s="58" t="s">
        <v>28</v>
      </c>
      <c r="C37" s="58" t="n">
        <v>143</v>
      </c>
      <c r="D37" s="59" t="n">
        <v>79.41</v>
      </c>
      <c r="E37" s="32" t="n">
        <v>79.3426</v>
      </c>
      <c r="F37" s="59" t="n">
        <v>0.572683</v>
      </c>
      <c r="G37" s="58" t="n">
        <v>-0.0673752</v>
      </c>
      <c r="H37" s="59" t="n">
        <v>30.1161</v>
      </c>
      <c r="I37" s="32" t="n">
        <v>30.1542</v>
      </c>
      <c r="J37" s="59" t="n">
        <v>0.0122288</v>
      </c>
      <c r="K37" s="58" t="n">
        <v>0.0380898</v>
      </c>
      <c r="L37" s="59" t="n">
        <v>30.1161</v>
      </c>
      <c r="M37" s="32" t="n">
        <v>30.1622</v>
      </c>
      <c r="N37" s="59" t="n">
        <v>0.0314498</v>
      </c>
      <c r="O37" s="58" t="n">
        <v>0.0461273</v>
      </c>
    </row>
    <row r="38" customFormat="false" ht="12.75" hidden="false" customHeight="false" outlineLevel="0" collapsed="false">
      <c r="A38" s="57" t="s">
        <v>27</v>
      </c>
      <c r="B38" s="58" t="s">
        <v>28</v>
      </c>
      <c r="C38" s="58" t="n">
        <v>339</v>
      </c>
      <c r="D38" s="59" t="n">
        <v>53.736</v>
      </c>
      <c r="E38" s="32" t="n">
        <v>53.9246</v>
      </c>
      <c r="F38" s="59" t="n">
        <v>0.445975</v>
      </c>
      <c r="G38" s="58" t="n">
        <v>0.188637</v>
      </c>
      <c r="H38" s="59" t="n">
        <v>29.3187</v>
      </c>
      <c r="I38" s="32" t="n">
        <v>29.3975</v>
      </c>
      <c r="J38" s="59" t="n">
        <v>0.0425663</v>
      </c>
      <c r="K38" s="58" t="n">
        <v>0.0787716</v>
      </c>
      <c r="L38" s="59" t="n">
        <v>29.3187</v>
      </c>
      <c r="M38" s="32" t="n">
        <v>29.3743</v>
      </c>
      <c r="N38" s="59" t="n">
        <v>0.0270325</v>
      </c>
      <c r="O38" s="58" t="n">
        <v>0.0555553</v>
      </c>
    </row>
    <row r="39" customFormat="false" ht="12.75" hidden="false" customHeight="false" outlineLevel="0" collapsed="false">
      <c r="A39" s="57" t="s">
        <v>27</v>
      </c>
      <c r="B39" s="58" t="s">
        <v>28</v>
      </c>
      <c r="C39" s="58" t="n">
        <v>311</v>
      </c>
      <c r="D39" s="59" t="n">
        <v>33.52</v>
      </c>
      <c r="E39" s="32" t="n">
        <v>33.6497</v>
      </c>
      <c r="F39" s="59" t="n">
        <v>0.398338</v>
      </c>
      <c r="G39" s="58" t="n">
        <v>0.129738</v>
      </c>
      <c r="H39" s="59" t="n">
        <v>28.9637</v>
      </c>
      <c r="I39" s="32" t="n">
        <v>28.9742</v>
      </c>
      <c r="J39" s="59" t="n">
        <v>0.00531124</v>
      </c>
      <c r="K39" s="58" t="n">
        <v>0.01054</v>
      </c>
      <c r="L39" s="59" t="n">
        <v>28.9637</v>
      </c>
      <c r="M39" s="32" t="n">
        <v>28.9738</v>
      </c>
      <c r="N39" s="59" t="n">
        <v>0.00443232</v>
      </c>
      <c r="O39" s="58" t="n">
        <v>0.010128</v>
      </c>
    </row>
    <row r="40" customFormat="false" ht="12.75" hidden="false" customHeight="false" outlineLevel="0" collapsed="false">
      <c r="A40" s="57" t="s">
        <v>27</v>
      </c>
      <c r="B40" s="58" t="s">
        <v>28</v>
      </c>
      <c r="C40" s="58" t="n">
        <v>309</v>
      </c>
      <c r="D40" s="59" t="n">
        <v>24.253</v>
      </c>
      <c r="E40" s="32" t="n">
        <v>24.3728</v>
      </c>
      <c r="F40" s="59" t="n">
        <v>0.309801</v>
      </c>
      <c r="G40" s="58" t="n">
        <v>0.119804</v>
      </c>
      <c r="H40" s="59" t="n">
        <v>28.7519</v>
      </c>
      <c r="I40" s="32" t="n">
        <v>28.7487</v>
      </c>
      <c r="J40" s="59" t="n">
        <v>0.00258456</v>
      </c>
      <c r="K40" s="58" t="n">
        <v>-0.00317001</v>
      </c>
      <c r="L40" s="59" t="n">
        <v>28.7519</v>
      </c>
      <c r="M40" s="32" t="n">
        <v>28.7637</v>
      </c>
      <c r="N40" s="59" t="n">
        <v>0.00632055</v>
      </c>
      <c r="O40" s="58" t="n">
        <v>0.0117702</v>
      </c>
    </row>
    <row r="41" customFormat="false" ht="12.75" hidden="false" customHeight="false" outlineLevel="0" collapsed="false">
      <c r="A41" s="57" t="s">
        <v>27</v>
      </c>
      <c r="B41" s="58" t="s">
        <v>28</v>
      </c>
      <c r="C41" s="58" t="n">
        <v>431</v>
      </c>
      <c r="D41" s="59" t="n">
        <v>14.148</v>
      </c>
      <c r="E41" s="32" t="n">
        <v>14.2098</v>
      </c>
      <c r="F41" s="59" t="n">
        <v>0.417289</v>
      </c>
      <c r="G41" s="58" t="n">
        <v>0.0617704</v>
      </c>
      <c r="H41" s="59" t="n">
        <v>28.3083</v>
      </c>
      <c r="I41" s="32" t="n">
        <v>28.2879</v>
      </c>
      <c r="J41" s="59" t="n">
        <v>0.00132725</v>
      </c>
      <c r="K41" s="58" t="n">
        <v>-0.0204296</v>
      </c>
      <c r="L41" s="59" t="n">
        <v>28.3083</v>
      </c>
      <c r="M41" s="32" t="n">
        <v>28.29</v>
      </c>
      <c r="N41" s="59" t="n">
        <v>0.00165983</v>
      </c>
      <c r="O41" s="58" t="n">
        <v>-0.0182648</v>
      </c>
    </row>
    <row r="42" customFormat="false" ht="12.75" hidden="false" customHeight="false" outlineLevel="0" collapsed="false">
      <c r="A42" s="57" t="s">
        <v>27</v>
      </c>
      <c r="B42" s="58" t="s">
        <v>28</v>
      </c>
      <c r="C42" s="58" t="n">
        <v>431</v>
      </c>
      <c r="D42" s="59" t="n">
        <v>14.259</v>
      </c>
      <c r="E42" s="32" t="n">
        <v>14.2098</v>
      </c>
      <c r="F42" s="59" t="n">
        <v>0.417289</v>
      </c>
      <c r="G42" s="58" t="n">
        <v>-0.0492296</v>
      </c>
      <c r="H42" s="59" t="n">
        <v>28.2999</v>
      </c>
      <c r="I42" s="32" t="n">
        <v>28.2879</v>
      </c>
      <c r="J42" s="59" t="n">
        <v>0.00132725</v>
      </c>
      <c r="K42" s="58" t="n">
        <v>-0.0120296</v>
      </c>
      <c r="L42" s="59" t="n">
        <v>28.2999</v>
      </c>
      <c r="M42" s="32" t="n">
        <v>28.29</v>
      </c>
      <c r="N42" s="59" t="n">
        <v>0.00165983</v>
      </c>
      <c r="O42" s="58" t="n">
        <v>-0.00986481</v>
      </c>
    </row>
    <row r="43" customFormat="false" ht="13.5" hidden="false" customHeight="false" outlineLevel="0" collapsed="false">
      <c r="A43" s="60" t="s">
        <v>27</v>
      </c>
      <c r="B43" s="61" t="s">
        <v>28</v>
      </c>
      <c r="C43" s="61" t="n">
        <v>312</v>
      </c>
      <c r="D43" s="62" t="n">
        <v>2.066</v>
      </c>
      <c r="E43" s="63" t="n">
        <v>2.00264</v>
      </c>
      <c r="F43" s="62" t="n">
        <v>0.229892</v>
      </c>
      <c r="G43" s="61" t="n">
        <v>-0.063359</v>
      </c>
      <c r="H43" s="62" t="n">
        <v>28.291</v>
      </c>
      <c r="I43" s="63" t="n">
        <v>28.2731</v>
      </c>
      <c r="J43" s="62" t="n">
        <v>0.00643591</v>
      </c>
      <c r="K43" s="61" t="n">
        <v>-0.0178604</v>
      </c>
      <c r="L43" s="62" t="n">
        <v>28.291</v>
      </c>
      <c r="M43" s="63" t="n">
        <v>28.2733</v>
      </c>
      <c r="N43" s="62" t="n">
        <v>0.00215624</v>
      </c>
      <c r="O43" s="61" t="n">
        <v>-0.0176563</v>
      </c>
    </row>
    <row r="44" customFormat="false" ht="13.5" hidden="false" customHeight="false" outlineLevel="0" collapsed="false">
      <c r="A44" s="32" t="s">
        <v>7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53" t="s">
        <v>29</v>
      </c>
      <c r="B45" s="54" t="s">
        <v>30</v>
      </c>
      <c r="C45" s="54" t="n">
        <v>298</v>
      </c>
      <c r="D45" s="55" t="n">
        <v>323.984</v>
      </c>
      <c r="E45" s="56" t="n">
        <v>324.005</v>
      </c>
      <c r="F45" s="55" t="n">
        <v>0.0918956</v>
      </c>
      <c r="G45" s="54" t="n">
        <v>0.0205383</v>
      </c>
      <c r="H45" s="55" t="n">
        <v>31.2303</v>
      </c>
      <c r="I45" s="56" t="n">
        <v>31.2254</v>
      </c>
      <c r="J45" s="55" t="n">
        <v>0.000224576</v>
      </c>
      <c r="K45" s="54" t="n">
        <v>-0.00489426</v>
      </c>
      <c r="L45" s="55" t="n">
        <v>31.2303</v>
      </c>
      <c r="M45" s="56" t="n">
        <v>31.224</v>
      </c>
      <c r="N45" s="55" t="n">
        <v>0.000219402</v>
      </c>
      <c r="O45" s="54" t="n">
        <v>-0.0063076</v>
      </c>
    </row>
    <row r="46" customFormat="false" ht="12.75" hidden="false" customHeight="false" outlineLevel="0" collapsed="false">
      <c r="A46" s="57" t="s">
        <v>29</v>
      </c>
      <c r="B46" s="58" t="s">
        <v>30</v>
      </c>
      <c r="C46" s="58" t="n">
        <v>296</v>
      </c>
      <c r="D46" s="59" t="n">
        <v>303.184</v>
      </c>
      <c r="E46" s="32" t="n">
        <v>303.184</v>
      </c>
      <c r="F46" s="59" t="n">
        <v>0.0564601</v>
      </c>
      <c r="G46" s="58" t="n">
        <v>0.000213623</v>
      </c>
      <c r="H46" s="59" t="n">
        <v>31.2241</v>
      </c>
      <c r="I46" s="32" t="n">
        <v>31.2202</v>
      </c>
      <c r="J46" s="59" t="n">
        <v>0.000452569</v>
      </c>
      <c r="K46" s="58" t="n">
        <v>-0.00385666</v>
      </c>
      <c r="L46" s="59" t="n">
        <v>31.2241</v>
      </c>
      <c r="M46" s="32" t="n">
        <v>31.219</v>
      </c>
      <c r="N46" s="59" t="n">
        <v>0.000216114</v>
      </c>
      <c r="O46" s="58" t="n">
        <v>-0.00505638</v>
      </c>
    </row>
    <row r="47" customFormat="false" ht="12.75" hidden="false" customHeight="false" outlineLevel="0" collapsed="false">
      <c r="A47" s="57" t="s">
        <v>29</v>
      </c>
      <c r="B47" s="58" t="s">
        <v>30</v>
      </c>
      <c r="C47" s="58" t="n">
        <v>289</v>
      </c>
      <c r="D47" s="59" t="n">
        <v>252.008</v>
      </c>
      <c r="E47" s="32" t="n">
        <v>252.049</v>
      </c>
      <c r="F47" s="59" t="n">
        <v>0.0809265</v>
      </c>
      <c r="G47" s="58" t="n">
        <v>0.0414276</v>
      </c>
      <c r="H47" s="59" t="n">
        <v>31.1658</v>
      </c>
      <c r="I47" s="32" t="n">
        <v>31.1587</v>
      </c>
      <c r="J47" s="59" t="n">
        <v>0.000223567</v>
      </c>
      <c r="K47" s="58" t="n">
        <v>-0.00705719</v>
      </c>
      <c r="L47" s="59" t="n">
        <v>31.1658</v>
      </c>
      <c r="M47" s="32" t="n">
        <v>31.1574</v>
      </c>
      <c r="N47" s="59" t="n">
        <v>0.000237773</v>
      </c>
      <c r="O47" s="58" t="n">
        <v>-0.00838661</v>
      </c>
    </row>
    <row r="48" customFormat="false" ht="12.75" hidden="false" customHeight="false" outlineLevel="0" collapsed="false">
      <c r="A48" s="57" t="s">
        <v>29</v>
      </c>
      <c r="B48" s="58" t="s">
        <v>30</v>
      </c>
      <c r="C48" s="58" t="n">
        <v>291</v>
      </c>
      <c r="D48" s="59" t="n">
        <v>202.09</v>
      </c>
      <c r="E48" s="32" t="n">
        <v>202.169</v>
      </c>
      <c r="F48" s="59" t="n">
        <v>0.0825294</v>
      </c>
      <c r="G48" s="58" t="n">
        <v>0.0791931</v>
      </c>
      <c r="H48" s="59" t="n">
        <v>31.0877</v>
      </c>
      <c r="I48" s="32" t="n">
        <v>31.0807</v>
      </c>
      <c r="J48" s="59" t="n">
        <v>0.000273621</v>
      </c>
      <c r="K48" s="58" t="n">
        <v>-0.00696945</v>
      </c>
      <c r="L48" s="59" t="n">
        <v>31.0877</v>
      </c>
      <c r="M48" s="32" t="n">
        <v>31.0794</v>
      </c>
      <c r="N48" s="59" t="n">
        <v>0.000250639</v>
      </c>
      <c r="O48" s="58" t="n">
        <v>-0.00833893</v>
      </c>
    </row>
    <row r="49" customFormat="false" ht="12.75" hidden="false" customHeight="false" outlineLevel="0" collapsed="false">
      <c r="A49" s="57" t="s">
        <v>29</v>
      </c>
      <c r="B49" s="58" t="s">
        <v>30</v>
      </c>
      <c r="C49" s="58" t="n">
        <v>300</v>
      </c>
      <c r="D49" s="59" t="n">
        <v>152.036</v>
      </c>
      <c r="E49" s="32" t="n">
        <v>152.05</v>
      </c>
      <c r="F49" s="59" t="n">
        <v>0.0652552</v>
      </c>
      <c r="G49" s="58" t="n">
        <v>0.0135803</v>
      </c>
      <c r="H49" s="59" t="n">
        <v>30.9324</v>
      </c>
      <c r="I49" s="32" t="n">
        <v>30.9289</v>
      </c>
      <c r="J49" s="59" t="n">
        <v>0.00761843</v>
      </c>
      <c r="K49" s="58" t="n">
        <v>-0.00351334</v>
      </c>
      <c r="L49" s="59" t="n">
        <v>30.9324</v>
      </c>
      <c r="M49" s="32" t="n">
        <v>30.9281</v>
      </c>
      <c r="N49" s="59" t="n">
        <v>0.000377938</v>
      </c>
      <c r="O49" s="58" t="n">
        <v>-0.00427818</v>
      </c>
    </row>
    <row r="50" customFormat="false" ht="12.75" hidden="false" customHeight="false" outlineLevel="0" collapsed="false">
      <c r="A50" s="57" t="s">
        <v>29</v>
      </c>
      <c r="B50" s="58" t="s">
        <v>30</v>
      </c>
      <c r="C50" s="58" t="n">
        <v>298</v>
      </c>
      <c r="D50" s="59" t="n">
        <v>101.791</v>
      </c>
      <c r="E50" s="32" t="n">
        <v>101.779</v>
      </c>
      <c r="F50" s="59" t="n">
        <v>0.0608678</v>
      </c>
      <c r="G50" s="58" t="n">
        <v>-0.0120468</v>
      </c>
      <c r="H50" s="59" t="n">
        <v>30.6586</v>
      </c>
      <c r="I50" s="32" t="n">
        <v>30.656</v>
      </c>
      <c r="J50" s="59" t="n">
        <v>0.00031826</v>
      </c>
      <c r="K50" s="58" t="n">
        <v>-0.00257492</v>
      </c>
      <c r="L50" s="59" t="n">
        <v>30.6586</v>
      </c>
      <c r="M50" s="32" t="n">
        <v>30.6547</v>
      </c>
      <c r="N50" s="59" t="n">
        <v>0.000238155</v>
      </c>
      <c r="O50" s="58" t="n">
        <v>-0.00386238</v>
      </c>
    </row>
    <row r="51" customFormat="false" ht="12.75" hidden="false" customHeight="false" outlineLevel="0" collapsed="false">
      <c r="A51" s="57" t="s">
        <v>29</v>
      </c>
      <c r="B51" s="58" t="s">
        <v>30</v>
      </c>
      <c r="C51" s="58" t="n">
        <v>298</v>
      </c>
      <c r="D51" s="59" t="n">
        <v>75.899</v>
      </c>
      <c r="E51" s="32" t="n">
        <v>75.9035</v>
      </c>
      <c r="F51" s="59" t="n">
        <v>0.0591201</v>
      </c>
      <c r="G51" s="58" t="n">
        <v>0.0045166</v>
      </c>
      <c r="H51" s="59" t="n">
        <v>30.3531</v>
      </c>
      <c r="I51" s="32" t="n">
        <v>30.3604</v>
      </c>
      <c r="J51" s="59" t="n">
        <v>0.00489363</v>
      </c>
      <c r="K51" s="58" t="n">
        <v>0.00730133</v>
      </c>
      <c r="L51" s="59" t="n">
        <v>30.3531</v>
      </c>
      <c r="M51" s="32" t="n">
        <v>30.36</v>
      </c>
      <c r="N51" s="59" t="n">
        <v>0.00416322</v>
      </c>
      <c r="O51" s="58" t="n">
        <v>0.00686264</v>
      </c>
    </row>
    <row r="52" customFormat="false" ht="12.75" hidden="false" customHeight="false" outlineLevel="0" collapsed="false">
      <c r="A52" s="57" t="s">
        <v>29</v>
      </c>
      <c r="B52" s="58" t="s">
        <v>30</v>
      </c>
      <c r="C52" s="58" t="n">
        <v>328</v>
      </c>
      <c r="D52" s="59" t="n">
        <v>50.781</v>
      </c>
      <c r="E52" s="32" t="n">
        <v>50.7897</v>
      </c>
      <c r="F52" s="59" t="n">
        <v>0.0755004</v>
      </c>
      <c r="G52" s="58" t="n">
        <v>0.00866318</v>
      </c>
      <c r="H52" s="59" t="n">
        <v>30.0093</v>
      </c>
      <c r="I52" s="32" t="n">
        <v>30.0116</v>
      </c>
      <c r="J52" s="59" t="n">
        <v>0.000893362</v>
      </c>
      <c r="K52" s="58" t="n">
        <v>0.00225067</v>
      </c>
      <c r="L52" s="59" t="n">
        <v>30.0093</v>
      </c>
      <c r="M52" s="32" t="n">
        <v>30.0098</v>
      </c>
      <c r="N52" s="59" t="n">
        <v>0.000770952</v>
      </c>
      <c r="O52" s="58" t="n">
        <v>0.000488281</v>
      </c>
    </row>
    <row r="53" customFormat="false" ht="12.75" hidden="false" customHeight="false" outlineLevel="0" collapsed="false">
      <c r="A53" s="57" t="s">
        <v>29</v>
      </c>
      <c r="B53" s="58" t="s">
        <v>30</v>
      </c>
      <c r="C53" s="58" t="n">
        <v>288</v>
      </c>
      <c r="D53" s="59" t="n">
        <v>31.026</v>
      </c>
      <c r="E53" s="32" t="n">
        <v>31.0126</v>
      </c>
      <c r="F53" s="59" t="n">
        <v>0.0487131</v>
      </c>
      <c r="G53" s="58" t="n">
        <v>-0.0134125</v>
      </c>
      <c r="H53" s="59" t="n">
        <v>29.5605</v>
      </c>
      <c r="I53" s="32" t="n">
        <v>29.5649</v>
      </c>
      <c r="J53" s="59" t="n">
        <v>0.00478635</v>
      </c>
      <c r="K53" s="58" t="n">
        <v>0.00439453</v>
      </c>
      <c r="L53" s="59" t="n">
        <v>29.5605</v>
      </c>
      <c r="M53" s="32" t="n">
        <v>29.5648</v>
      </c>
      <c r="N53" s="59" t="n">
        <v>0.00198284</v>
      </c>
      <c r="O53" s="58" t="n">
        <v>0.00426102</v>
      </c>
    </row>
    <row r="54" customFormat="false" ht="12.75" hidden="false" customHeight="false" outlineLevel="0" collapsed="false">
      <c r="A54" s="57" t="s">
        <v>29</v>
      </c>
      <c r="B54" s="58" t="s">
        <v>30</v>
      </c>
      <c r="C54" s="58" t="n">
        <v>287</v>
      </c>
      <c r="D54" s="59" t="n">
        <v>21.006</v>
      </c>
      <c r="E54" s="32" t="n">
        <v>20.9694</v>
      </c>
      <c r="F54" s="59" t="n">
        <v>0.0553469</v>
      </c>
      <c r="G54" s="58" t="n">
        <v>-0.0366287</v>
      </c>
      <c r="H54" s="59" t="n">
        <v>29.2455</v>
      </c>
      <c r="I54" s="32" t="n">
        <v>29.2355</v>
      </c>
      <c r="J54" s="59" t="n">
        <v>0.00119064</v>
      </c>
      <c r="K54" s="58" t="n">
        <v>-0.00997353</v>
      </c>
      <c r="L54" s="59" t="n">
        <v>29.2455</v>
      </c>
      <c r="M54" s="32" t="n">
        <v>29.2347</v>
      </c>
      <c r="N54" s="59" t="n">
        <v>0.000853221</v>
      </c>
      <c r="O54" s="58" t="n">
        <v>-0.0107746</v>
      </c>
    </row>
    <row r="55" customFormat="false" ht="12.75" hidden="false" customHeight="false" outlineLevel="0" collapsed="false">
      <c r="A55" s="57" t="s">
        <v>29</v>
      </c>
      <c r="B55" s="58" t="s">
        <v>30</v>
      </c>
      <c r="C55" s="58" t="n">
        <v>294</v>
      </c>
      <c r="D55" s="59" t="n">
        <v>10.623</v>
      </c>
      <c r="E55" s="32" t="n">
        <v>10.6272</v>
      </c>
      <c r="F55" s="59" t="n">
        <v>0.0325486</v>
      </c>
      <c r="G55" s="58" t="n">
        <v>0.00421429</v>
      </c>
      <c r="H55" s="59" t="n">
        <v>27.4105</v>
      </c>
      <c r="I55" s="32" t="n">
        <v>26.8616</v>
      </c>
      <c r="J55" s="59" t="n">
        <v>0.00480247</v>
      </c>
      <c r="K55" s="58" t="n">
        <v>-0.548914</v>
      </c>
      <c r="L55" s="59" t="n">
        <v>27.4105</v>
      </c>
      <c r="M55" s="32" t="n">
        <v>26.8547</v>
      </c>
      <c r="N55" s="59" t="n">
        <v>0.00645967</v>
      </c>
      <c r="O55" s="58" t="n">
        <v>-0.555763</v>
      </c>
    </row>
    <row r="56" customFormat="false" ht="13.5" hidden="false" customHeight="false" outlineLevel="0" collapsed="false">
      <c r="A56" s="60" t="s">
        <v>29</v>
      </c>
      <c r="B56" s="61" t="s">
        <v>30</v>
      </c>
      <c r="C56" s="61" t="n">
        <v>275</v>
      </c>
      <c r="D56" s="62" t="n">
        <v>1.754</v>
      </c>
      <c r="E56" s="63" t="n">
        <v>1.80931</v>
      </c>
      <c r="F56" s="62" t="n">
        <v>0.0931348</v>
      </c>
      <c r="G56" s="61" t="n">
        <v>0.0553055</v>
      </c>
      <c r="H56" s="62" t="n">
        <v>16.9884</v>
      </c>
      <c r="I56" s="63" t="n">
        <v>24.3103</v>
      </c>
      <c r="J56" s="62" t="n">
        <v>0.691831</v>
      </c>
      <c r="K56" s="61" t="n">
        <v>7.32189</v>
      </c>
      <c r="L56" s="62" t="n">
        <v>16.9884</v>
      </c>
      <c r="M56" s="63" t="n">
        <v>23.2112</v>
      </c>
      <c r="N56" s="62" t="n">
        <v>0.822792</v>
      </c>
      <c r="O56" s="61" t="n">
        <v>6.22275</v>
      </c>
    </row>
    <row r="57" customFormat="false" ht="12.75" hidden="false" customHeight="false" outlineLevel="0" collapsed="false">
      <c r="A57" s="0" t="s">
        <v>7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22:23:08Z</dcterms:created>
  <dc:creator>Fisheries and Oceans Canada</dc:creator>
  <dc:description/>
  <dc:language>en-US</dc:language>
  <cp:lastModifiedBy>Fisheries and Oceans Canada</cp:lastModifiedBy>
  <cp:lastPrinted>2011-08-04T22:39:37Z</cp:lastPrinted>
  <dcterms:modified xsi:type="dcterms:W3CDTF">2011-08-04T22:39:39Z</dcterms:modified>
  <cp:revision>0</cp:revision>
  <dc:subject/>
  <dc:title/>
</cp:coreProperties>
</file>