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_rels/drawing65.xml.rels" ContentType="application/vnd.openxmlformats-package.relationships+xml"/>
  <Override PartName="/xl/drawings/_rels/drawing85.xml.rels" ContentType="application/vnd.openxmlformats-package.relationships+xml"/>
  <Override PartName="/xl/drawings/drawing86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05.xml" ContentType="application/vnd.openxmlformats-officedocument.drawing+xml"/>
  <Override PartName="/xl/drawings/drawing2.xml" ContentType="application/vnd.openxmlformats-officedocument.drawing+xml"/>
  <Override PartName="/xl/drawings/drawing65.xml" ContentType="application/vnd.openxmlformats-officedocument.drawing+xml"/>
  <Override PartName="/xl/drawings/vmlDrawing3.vml" ContentType="application/vnd.openxmlformats-officedocument.vmlDrawing"/>
  <Override PartName="/xl/drawings/drawing85.xml" ContentType="application/vnd.openxmlformats-officedocument.drawing+xml"/>
  <Override PartName="/xl/drawings/drawing66.xml" ContentType="application/vnd.openxmlformats-officedocument.drawing+xml"/>
  <Override PartName="/xl/drawings/vmlDrawing4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101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106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36</definedName>
    <definedName function="false" hidden="false" localSheetId="2" name="known_ys" vbProcedure="false">'(DOX_CTD - DOX_BOT)'!$K$17:$K$36</definedName>
    <definedName function="false" hidden="false" localSheetId="4" name="known_xs" vbProcedure="false">'(DOX_CTD - DOX_BOT) (2)'!$J$17:$J$39</definedName>
    <definedName function="false" hidden="false" localSheetId="4" name="known_ys" vbProcedure="false">'(DOX_CTD - DOX_BOT) (2)'!$K$17:$K$39</definedName>
    <definedName function="false" hidden="false" localSheetId="6" name="known_xs" vbProcedure="false">'(DOX_CTD - DOX_BOT) (3)'!$J$17:$J$26</definedName>
    <definedName function="false" hidden="false" localSheetId="6" name="known_ys" vbProcedure="false">'(DOX_CTD - DOX_BOT) (3)'!$K$17:$K$26</definedName>
    <definedName function="false" hidden="false" localSheetId="8" name="known_xs" vbProcedure="false">'(DOX_CTD - DOX_BOT) (4)'!$J$17:$J$27</definedName>
    <definedName function="false" hidden="false" localSheetId="8" name="known_ys" vbProcedure="false">'(DOX_CTD - DOX_BOT) (4)'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73-0011.mrgcor2</t>
  </si>
  <si>
    <t xml:space="preserve">2010-73-0011.th1</t>
  </si>
  <si>
    <t xml:space="preserve"> 2010-73-0013.mrgcor2</t>
  </si>
  <si>
    <t xml:space="preserve">2010-73-0013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g P&gt;110 excluding 2 outliers</t>
  </si>
  <si>
    <t xml:space="preserve">P&gt;110 excluding 1 outlier</t>
  </si>
  <si>
    <t xml:space="preserve">avg</t>
  </si>
  <si>
    <t xml:space="preserve">stdev</t>
  </si>
  <si>
    <t xml:space="preserve">P&lt;110</t>
  </si>
  <si>
    <t xml:space="preserve">all except 2 outliers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1/08/08 11:24:3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73 upcast bottles versus recalibrated thinned downcast SBE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40</c:f>
              <c:numCache>
                <c:formatCode>General</c:formatCode>
                <c:ptCount val="24"/>
                <c:pt idx="0">
                  <c:v>324.477</c:v>
                </c:pt>
                <c:pt idx="1">
                  <c:v>302.5</c:v>
                </c:pt>
                <c:pt idx="2">
                  <c:v>251.505</c:v>
                </c:pt>
                <c:pt idx="3">
                  <c:v>202.005</c:v>
                </c:pt>
                <c:pt idx="4">
                  <c:v>152.049</c:v>
                </c:pt>
                <c:pt idx="5">
                  <c:v>78.2235</c:v>
                </c:pt>
                <c:pt idx="6">
                  <c:v>51.992</c:v>
                </c:pt>
                <c:pt idx="7">
                  <c:v>34.973</c:v>
                </c:pt>
                <c:pt idx="8">
                  <c:v>23.989</c:v>
                </c:pt>
                <c:pt idx="9">
                  <c:v>14.4805</c:v>
                </c:pt>
                <c:pt idx="10">
                  <c:v>14.4805</c:v>
                </c:pt>
                <c:pt idx="11">
                  <c:v>0</c:v>
                </c:pt>
                <c:pt idx="12">
                  <c:v>323.942</c:v>
                </c:pt>
                <c:pt idx="13">
                  <c:v>303.346</c:v>
                </c:pt>
                <c:pt idx="14">
                  <c:v>251.995</c:v>
                </c:pt>
                <c:pt idx="15">
                  <c:v>201.991</c:v>
                </c:pt>
                <c:pt idx="16">
                  <c:v>152.329</c:v>
                </c:pt>
                <c:pt idx="17">
                  <c:v>101.003</c:v>
                </c:pt>
                <c:pt idx="18">
                  <c:v>75.9983</c:v>
                </c:pt>
                <c:pt idx="19">
                  <c:v>50.5</c:v>
                </c:pt>
                <c:pt idx="20">
                  <c:v>30.489</c:v>
                </c:pt>
                <c:pt idx="21">
                  <c:v>20.0053</c:v>
                </c:pt>
                <c:pt idx="22">
                  <c:v>10.331</c:v>
                </c:pt>
                <c:pt idx="23">
                  <c:v>3.226</c:v>
                </c:pt>
              </c:numCache>
            </c:numRef>
          </c:xVal>
          <c:yVal>
            <c:numRef>
              <c:f>'(DOX_CTD - DOX_BOT)'!$F$17:$F$40</c:f>
              <c:numCache>
                <c:formatCode>General</c:formatCode>
                <c:ptCount val="24"/>
                <c:pt idx="0">
                  <c:v>0.0125</c:v>
                </c:pt>
                <c:pt idx="1">
                  <c:v>0.0925</c:v>
                </c:pt>
                <c:pt idx="2">
                  <c:v>-0.00300002</c:v>
                </c:pt>
                <c:pt idx="3">
                  <c:v>-0.00666666</c:v>
                </c:pt>
                <c:pt idx="4">
                  <c:v>0.00533319</c:v>
                </c:pt>
                <c:pt idx="5">
                  <c:v>0.0139999</c:v>
                </c:pt>
                <c:pt idx="6">
                  <c:v>0.289</c:v>
                </c:pt>
                <c:pt idx="7">
                  <c:v>0.00600004</c:v>
                </c:pt>
                <c:pt idx="8">
                  <c:v>0.2205</c:v>
                </c:pt>
                <c:pt idx="9">
                  <c:v>0.0240002</c:v>
                </c:pt>
                <c:pt idx="10">
                  <c:v>-0.0739999</c:v>
                </c:pt>
                <c:pt idx="11">
                  <c:v>-5.738</c:v>
                </c:pt>
                <c:pt idx="12">
                  <c:v>0.00399995</c:v>
                </c:pt>
                <c:pt idx="13">
                  <c:v>0.00933337</c:v>
                </c:pt>
                <c:pt idx="14">
                  <c:v>0.0163333</c:v>
                </c:pt>
                <c:pt idx="15">
                  <c:v>0.00966668</c:v>
                </c:pt>
                <c:pt idx="16">
                  <c:v>-0.0476665</c:v>
                </c:pt>
                <c:pt idx="17">
                  <c:v>0.0345001</c:v>
                </c:pt>
                <c:pt idx="18">
                  <c:v>0.0546668</c:v>
                </c:pt>
                <c:pt idx="19">
                  <c:v>0.07725</c:v>
                </c:pt>
                <c:pt idx="20">
                  <c:v>0.0994997</c:v>
                </c:pt>
                <c:pt idx="21">
                  <c:v>0.0593333</c:v>
                </c:pt>
                <c:pt idx="22">
                  <c:v>0.027</c:v>
                </c:pt>
                <c:pt idx="23">
                  <c:v>-0.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40</c:f>
              <c:numCache>
                <c:formatCode>General</c:formatCode>
                <c:ptCount val="24"/>
                <c:pt idx="0">
                  <c:v>324.477</c:v>
                </c:pt>
                <c:pt idx="1">
                  <c:v>302.5</c:v>
                </c:pt>
                <c:pt idx="2">
                  <c:v>251.505</c:v>
                </c:pt>
                <c:pt idx="3">
                  <c:v>202.005</c:v>
                </c:pt>
                <c:pt idx="4">
                  <c:v>152.049</c:v>
                </c:pt>
                <c:pt idx="5">
                  <c:v>78.2235</c:v>
                </c:pt>
                <c:pt idx="6">
                  <c:v>34.973</c:v>
                </c:pt>
                <c:pt idx="7">
                  <c:v>14.4805</c:v>
                </c:pt>
                <c:pt idx="8">
                  <c:v>14.4805</c:v>
                </c:pt>
                <c:pt idx="9">
                  <c:v>323.942</c:v>
                </c:pt>
                <c:pt idx="10">
                  <c:v>303.346</c:v>
                </c:pt>
                <c:pt idx="11">
                  <c:v>251.995</c:v>
                </c:pt>
                <c:pt idx="12">
                  <c:v>201.991</c:v>
                </c:pt>
                <c:pt idx="13">
                  <c:v>152.329</c:v>
                </c:pt>
                <c:pt idx="14">
                  <c:v>101.003</c:v>
                </c:pt>
                <c:pt idx="15">
                  <c:v>75.9983</c:v>
                </c:pt>
                <c:pt idx="16">
                  <c:v>50.5</c:v>
                </c:pt>
                <c:pt idx="17">
                  <c:v>30.489</c:v>
                </c:pt>
                <c:pt idx="18">
                  <c:v>20.0053</c:v>
                </c:pt>
                <c:pt idx="19">
                  <c:v>10.331</c:v>
                </c:pt>
              </c:numCache>
            </c:numRef>
          </c:xVal>
          <c:yVal>
            <c:numRef>
              <c:f>'(DOX_CTD - DOX_BOT)'!$K$17:$K$40</c:f>
              <c:numCache>
                <c:formatCode>General</c:formatCode>
                <c:ptCount val="24"/>
                <c:pt idx="0">
                  <c:v>0.0125</c:v>
                </c:pt>
                <c:pt idx="1">
                  <c:v>0.0925</c:v>
                </c:pt>
                <c:pt idx="2">
                  <c:v>-0.00300002</c:v>
                </c:pt>
                <c:pt idx="3">
                  <c:v>-0.00666666</c:v>
                </c:pt>
                <c:pt idx="4">
                  <c:v>0.00533319</c:v>
                </c:pt>
                <c:pt idx="5">
                  <c:v>0.0139999</c:v>
                </c:pt>
                <c:pt idx="6">
                  <c:v>0.00600004</c:v>
                </c:pt>
                <c:pt idx="7">
                  <c:v>0.0240002</c:v>
                </c:pt>
                <c:pt idx="8">
                  <c:v>-0.0739999</c:v>
                </c:pt>
                <c:pt idx="9">
                  <c:v>0.00399995</c:v>
                </c:pt>
                <c:pt idx="10">
                  <c:v>0.00933337</c:v>
                </c:pt>
                <c:pt idx="11">
                  <c:v>0.0163333</c:v>
                </c:pt>
                <c:pt idx="12">
                  <c:v>0.00966668</c:v>
                </c:pt>
                <c:pt idx="13">
                  <c:v>-0.0476665</c:v>
                </c:pt>
                <c:pt idx="14">
                  <c:v>0.0345001</c:v>
                </c:pt>
                <c:pt idx="15">
                  <c:v>0.0546668</c:v>
                </c:pt>
                <c:pt idx="16">
                  <c:v>0.07725</c:v>
                </c:pt>
                <c:pt idx="17">
                  <c:v>0.0994997</c:v>
                </c:pt>
                <c:pt idx="18">
                  <c:v>0.0593333</c:v>
                </c:pt>
                <c:pt idx="19">
                  <c:v>0.027</c:v>
                </c:pt>
              </c:numCache>
            </c:numRef>
          </c:yVal>
          <c:smooth val="0"/>
        </c:ser>
        <c:axId val="81275803"/>
        <c:axId val="88347377"/>
      </c:scatterChart>
      <c:valAx>
        <c:axId val="81275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7377"/>
        <c:crossesAt val="0"/>
        <c:crossBetween val="midCat"/>
      </c:valAx>
      <c:valAx>
        <c:axId val="88347377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58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40</c:f>
              <c:numCache>
                <c:formatCode>General</c:formatCode>
                <c:ptCount val="24"/>
                <c:pt idx="0">
                  <c:v>2.7825</c:v>
                </c:pt>
                <c:pt idx="1">
                  <c:v>2.8095</c:v>
                </c:pt>
                <c:pt idx="2">
                  <c:v>2.85</c:v>
                </c:pt>
                <c:pt idx="3">
                  <c:v>2.90533</c:v>
                </c:pt>
                <c:pt idx="4">
                  <c:v>2.93933</c:v>
                </c:pt>
                <c:pt idx="5">
                  <c:v>3.06</c:v>
                </c:pt>
                <c:pt idx="6">
                  <c:v>4.947</c:v>
                </c:pt>
                <c:pt idx="7">
                  <c:v>5.394</c:v>
                </c:pt>
                <c:pt idx="8">
                  <c:v>5.5545</c:v>
                </c:pt>
                <c:pt idx="9">
                  <c:v>5.711</c:v>
                </c:pt>
                <c:pt idx="10">
                  <c:v>5.711</c:v>
                </c:pt>
                <c:pt idx="11">
                  <c:v>0</c:v>
                </c:pt>
                <c:pt idx="12">
                  <c:v>2.817</c:v>
                </c:pt>
                <c:pt idx="13">
                  <c:v>2.83533</c:v>
                </c:pt>
                <c:pt idx="14">
                  <c:v>2.90033</c:v>
                </c:pt>
                <c:pt idx="15">
                  <c:v>2.97967</c:v>
                </c:pt>
                <c:pt idx="16">
                  <c:v>3.24133</c:v>
                </c:pt>
                <c:pt idx="17">
                  <c:v>3.1145</c:v>
                </c:pt>
                <c:pt idx="18">
                  <c:v>3.23367</c:v>
                </c:pt>
                <c:pt idx="19">
                  <c:v>3.44525</c:v>
                </c:pt>
                <c:pt idx="20">
                  <c:v>4.3265</c:v>
                </c:pt>
                <c:pt idx="21">
                  <c:v>4.71233</c:v>
                </c:pt>
                <c:pt idx="22">
                  <c:v>5.511</c:v>
                </c:pt>
                <c:pt idx="23">
                  <c:v>5.676</c:v>
                </c:pt>
              </c:numCache>
            </c:numRef>
          </c:xVal>
          <c:yVal>
            <c:numRef>
              <c:f>'(DOX_CTD - DOX_BOT) (2)'!$F$17:$F$40</c:f>
              <c:numCache>
                <c:formatCode>General</c:formatCode>
                <c:ptCount val="24"/>
                <c:pt idx="0">
                  <c:v>0.0125</c:v>
                </c:pt>
                <c:pt idx="1">
                  <c:v>0.0925</c:v>
                </c:pt>
                <c:pt idx="2">
                  <c:v>-0.00300002</c:v>
                </c:pt>
                <c:pt idx="3">
                  <c:v>-0.00666666</c:v>
                </c:pt>
                <c:pt idx="4">
                  <c:v>0.00533319</c:v>
                </c:pt>
                <c:pt idx="5">
                  <c:v>0.0139999</c:v>
                </c:pt>
                <c:pt idx="6">
                  <c:v>0.289</c:v>
                </c:pt>
                <c:pt idx="7">
                  <c:v>0.00600004</c:v>
                </c:pt>
                <c:pt idx="8">
                  <c:v>0.2205</c:v>
                </c:pt>
                <c:pt idx="9">
                  <c:v>0.0240002</c:v>
                </c:pt>
                <c:pt idx="10">
                  <c:v>-0.0739999</c:v>
                </c:pt>
                <c:pt idx="11">
                  <c:v>-5.738</c:v>
                </c:pt>
                <c:pt idx="12">
                  <c:v>0.00399995</c:v>
                </c:pt>
                <c:pt idx="13">
                  <c:v>0.00933337</c:v>
                </c:pt>
                <c:pt idx="14">
                  <c:v>0.0163333</c:v>
                </c:pt>
                <c:pt idx="15">
                  <c:v>0.00966668</c:v>
                </c:pt>
                <c:pt idx="16">
                  <c:v>-0.0476665</c:v>
                </c:pt>
                <c:pt idx="17">
                  <c:v>0.0345001</c:v>
                </c:pt>
                <c:pt idx="18">
                  <c:v>0.0546668</c:v>
                </c:pt>
                <c:pt idx="19">
                  <c:v>0.07725</c:v>
                </c:pt>
                <c:pt idx="20">
                  <c:v>0.0994997</c:v>
                </c:pt>
                <c:pt idx="21">
                  <c:v>0.0593333</c:v>
                </c:pt>
                <c:pt idx="22">
                  <c:v>0.027</c:v>
                </c:pt>
                <c:pt idx="23">
                  <c:v>-0.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9</c:f>
              <c:numCache>
                <c:formatCode>General</c:formatCode>
                <c:ptCount val="23"/>
                <c:pt idx="0">
                  <c:v>2.7825</c:v>
                </c:pt>
                <c:pt idx="1">
                  <c:v>2.8095</c:v>
                </c:pt>
                <c:pt idx="2">
                  <c:v>2.85</c:v>
                </c:pt>
                <c:pt idx="3">
                  <c:v>2.90533</c:v>
                </c:pt>
                <c:pt idx="4">
                  <c:v>2.93933</c:v>
                </c:pt>
                <c:pt idx="5">
                  <c:v>3.06</c:v>
                </c:pt>
                <c:pt idx="6">
                  <c:v>4.947</c:v>
                </c:pt>
                <c:pt idx="7">
                  <c:v>5.394</c:v>
                </c:pt>
                <c:pt idx="8">
                  <c:v>5.5545</c:v>
                </c:pt>
                <c:pt idx="9">
                  <c:v>5.711</c:v>
                </c:pt>
                <c:pt idx="10">
                  <c:v>5.711</c:v>
                </c:pt>
                <c:pt idx="11">
                  <c:v>2.817</c:v>
                </c:pt>
                <c:pt idx="12">
                  <c:v>2.83533</c:v>
                </c:pt>
                <c:pt idx="13">
                  <c:v>2.90033</c:v>
                </c:pt>
                <c:pt idx="14">
                  <c:v>2.97967</c:v>
                </c:pt>
                <c:pt idx="15">
                  <c:v>3.24133</c:v>
                </c:pt>
                <c:pt idx="16">
                  <c:v>3.1145</c:v>
                </c:pt>
                <c:pt idx="17">
                  <c:v>3.23367</c:v>
                </c:pt>
                <c:pt idx="18">
                  <c:v>3.44525</c:v>
                </c:pt>
                <c:pt idx="19">
                  <c:v>4.3265</c:v>
                </c:pt>
                <c:pt idx="20">
                  <c:v>4.71233</c:v>
                </c:pt>
                <c:pt idx="21">
                  <c:v>5.511</c:v>
                </c:pt>
                <c:pt idx="22">
                  <c:v>5.676</c:v>
                </c:pt>
              </c:numCache>
            </c:numRef>
          </c:xVal>
          <c:yVal>
            <c:numRef>
              <c:f>'(DOX_CTD - DOX_BOT) (2)'!$K$17:$K$39</c:f>
              <c:numCache>
                <c:formatCode>General</c:formatCode>
                <c:ptCount val="23"/>
                <c:pt idx="0">
                  <c:v>0.0125</c:v>
                </c:pt>
                <c:pt idx="1">
                  <c:v>0.0925</c:v>
                </c:pt>
                <c:pt idx="2">
                  <c:v>-0.00300002</c:v>
                </c:pt>
                <c:pt idx="3">
                  <c:v>-0.00666666</c:v>
                </c:pt>
                <c:pt idx="4">
                  <c:v>0.00533319</c:v>
                </c:pt>
                <c:pt idx="5">
                  <c:v>0.0139999</c:v>
                </c:pt>
                <c:pt idx="6">
                  <c:v>0.289</c:v>
                </c:pt>
                <c:pt idx="7">
                  <c:v>0.00600004</c:v>
                </c:pt>
                <c:pt idx="8">
                  <c:v>0.2205</c:v>
                </c:pt>
                <c:pt idx="9">
                  <c:v>0.0240002</c:v>
                </c:pt>
                <c:pt idx="10">
                  <c:v>-0.0739999</c:v>
                </c:pt>
                <c:pt idx="11">
                  <c:v>0.00399995</c:v>
                </c:pt>
                <c:pt idx="12">
                  <c:v>0.00933337</c:v>
                </c:pt>
                <c:pt idx="13">
                  <c:v>0.0163333</c:v>
                </c:pt>
                <c:pt idx="14">
                  <c:v>0.00966668</c:v>
                </c:pt>
                <c:pt idx="15">
                  <c:v>-0.0476665</c:v>
                </c:pt>
                <c:pt idx="16">
                  <c:v>0.0345001</c:v>
                </c:pt>
                <c:pt idx="17">
                  <c:v>0.0546668</c:v>
                </c:pt>
                <c:pt idx="18">
                  <c:v>0.07725</c:v>
                </c:pt>
                <c:pt idx="19">
                  <c:v>0.0994997</c:v>
                </c:pt>
                <c:pt idx="20">
                  <c:v>0.0593333</c:v>
                </c:pt>
                <c:pt idx="21">
                  <c:v>0.027</c:v>
                </c:pt>
                <c:pt idx="22">
                  <c:v>-0.8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2.7825</c:v>
                </c:pt>
                <c:pt idx="1">
                  <c:v>5.711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393915823042468</c:v>
                </c:pt>
                <c:pt idx="1">
                  <c:v>-0.0568759052679587</c:v>
                </c:pt>
              </c:numCache>
            </c:numRef>
          </c:yVal>
          <c:smooth val="0"/>
        </c:ser>
        <c:axId val="97130476"/>
        <c:axId val="4272854"/>
      </c:scatterChart>
      <c:valAx>
        <c:axId val="97130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854"/>
        <c:crossesAt val="0"/>
        <c:crossBetween val="midCat"/>
      </c:valAx>
      <c:valAx>
        <c:axId val="4272854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04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13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28</c:f>
              <c:numCache>
                <c:formatCode>General</c:formatCode>
                <c:ptCount val="12"/>
                <c:pt idx="0">
                  <c:v>323.942</c:v>
                </c:pt>
                <c:pt idx="1">
                  <c:v>303.346</c:v>
                </c:pt>
                <c:pt idx="2">
                  <c:v>251.995</c:v>
                </c:pt>
                <c:pt idx="3">
                  <c:v>201.991</c:v>
                </c:pt>
                <c:pt idx="4">
                  <c:v>152.329</c:v>
                </c:pt>
                <c:pt idx="5">
                  <c:v>101.003</c:v>
                </c:pt>
                <c:pt idx="6">
                  <c:v>75.9983</c:v>
                </c:pt>
                <c:pt idx="7">
                  <c:v>50.5</c:v>
                </c:pt>
                <c:pt idx="8">
                  <c:v>30.489</c:v>
                </c:pt>
                <c:pt idx="9">
                  <c:v>20.0053</c:v>
                </c:pt>
                <c:pt idx="10">
                  <c:v>10.331</c:v>
                </c:pt>
                <c:pt idx="11">
                  <c:v>3.226</c:v>
                </c:pt>
              </c:numCache>
            </c:numRef>
          </c:xVal>
          <c:yVal>
            <c:numRef>
              <c:f>'(DOX_CTD - DOX_BOT) (3)'!$F$17:$F$28</c:f>
              <c:numCache>
                <c:formatCode>General</c:formatCode>
                <c:ptCount val="12"/>
                <c:pt idx="0">
                  <c:v>0.00399995</c:v>
                </c:pt>
                <c:pt idx="1">
                  <c:v>0.00933337</c:v>
                </c:pt>
                <c:pt idx="2">
                  <c:v>0.0163333</c:v>
                </c:pt>
                <c:pt idx="3">
                  <c:v>0.00966668</c:v>
                </c:pt>
                <c:pt idx="4">
                  <c:v>-0.0476665</c:v>
                </c:pt>
                <c:pt idx="5">
                  <c:v>0.0345001</c:v>
                </c:pt>
                <c:pt idx="6">
                  <c:v>0.0546668</c:v>
                </c:pt>
                <c:pt idx="7">
                  <c:v>0.07725</c:v>
                </c:pt>
                <c:pt idx="8">
                  <c:v>0.0994997</c:v>
                </c:pt>
                <c:pt idx="9">
                  <c:v>0.0593333</c:v>
                </c:pt>
                <c:pt idx="10">
                  <c:v>0.027</c:v>
                </c:pt>
                <c:pt idx="11">
                  <c:v>-0.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8</c:f>
              <c:numCache>
                <c:formatCode>General</c:formatCode>
                <c:ptCount val="12"/>
                <c:pt idx="0">
                  <c:v>323.942</c:v>
                </c:pt>
                <c:pt idx="1">
                  <c:v>303.346</c:v>
                </c:pt>
                <c:pt idx="2">
                  <c:v>251.995</c:v>
                </c:pt>
                <c:pt idx="3">
                  <c:v>201.991</c:v>
                </c:pt>
                <c:pt idx="4">
                  <c:v>101.003</c:v>
                </c:pt>
                <c:pt idx="5">
                  <c:v>75.9983</c:v>
                </c:pt>
                <c:pt idx="6">
                  <c:v>50.5</c:v>
                </c:pt>
                <c:pt idx="7">
                  <c:v>30.489</c:v>
                </c:pt>
                <c:pt idx="8">
                  <c:v>20.0053</c:v>
                </c:pt>
                <c:pt idx="9">
                  <c:v>10.331</c:v>
                </c:pt>
              </c:numCache>
            </c:numRef>
          </c:xVal>
          <c:yVal>
            <c:numRef>
              <c:f>'(DOX_CTD - DOX_BOT) (3)'!$K$17:$K$28</c:f>
              <c:numCache>
                <c:formatCode>General</c:formatCode>
                <c:ptCount val="12"/>
                <c:pt idx="0">
                  <c:v>0.00399995</c:v>
                </c:pt>
                <c:pt idx="1">
                  <c:v>0.00933337</c:v>
                </c:pt>
                <c:pt idx="2">
                  <c:v>0.0163333</c:v>
                </c:pt>
                <c:pt idx="3">
                  <c:v>0.00966668</c:v>
                </c:pt>
                <c:pt idx="4">
                  <c:v>0.0345001</c:v>
                </c:pt>
                <c:pt idx="5">
                  <c:v>0.0546668</c:v>
                </c:pt>
                <c:pt idx="6">
                  <c:v>0.07725</c:v>
                </c:pt>
                <c:pt idx="7">
                  <c:v>0.0994997</c:v>
                </c:pt>
                <c:pt idx="8">
                  <c:v>0.0593333</c:v>
                </c:pt>
                <c:pt idx="9">
                  <c:v>0.0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0.331</c:v>
                </c:pt>
                <c:pt idx="1">
                  <c:v>323.942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651164769402956</c:v>
                </c:pt>
                <c:pt idx="1">
                  <c:v>0.000828204120430762</c:v>
                </c:pt>
              </c:numCache>
            </c:numRef>
          </c:yVal>
          <c:smooth val="0"/>
        </c:ser>
        <c:axId val="30214470"/>
        <c:axId val="56079706"/>
      </c:scatterChart>
      <c:valAx>
        <c:axId val="30214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9706"/>
        <c:crossesAt val="0"/>
        <c:crossBetween val="midCat"/>
      </c:valAx>
      <c:valAx>
        <c:axId val="560797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44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13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28</c:f>
              <c:numCache>
                <c:formatCode>General</c:formatCode>
                <c:ptCount val="12"/>
                <c:pt idx="0">
                  <c:v>2.817</c:v>
                </c:pt>
                <c:pt idx="1">
                  <c:v>2.83533</c:v>
                </c:pt>
                <c:pt idx="2">
                  <c:v>2.90033</c:v>
                </c:pt>
                <c:pt idx="3">
                  <c:v>2.97967</c:v>
                </c:pt>
                <c:pt idx="4">
                  <c:v>3.24133</c:v>
                </c:pt>
                <c:pt idx="5">
                  <c:v>3.1145</c:v>
                </c:pt>
                <c:pt idx="6">
                  <c:v>3.23367</c:v>
                </c:pt>
                <c:pt idx="7">
                  <c:v>3.44525</c:v>
                </c:pt>
                <c:pt idx="8">
                  <c:v>4.3265</c:v>
                </c:pt>
                <c:pt idx="9">
                  <c:v>4.71233</c:v>
                </c:pt>
                <c:pt idx="10">
                  <c:v>5.511</c:v>
                </c:pt>
                <c:pt idx="11">
                  <c:v>5.676</c:v>
                </c:pt>
              </c:numCache>
            </c:numRef>
          </c:xVal>
          <c:yVal>
            <c:numRef>
              <c:f>'(DOX_CTD - DOX_BOT) (4)'!$F$17:$F$28</c:f>
              <c:numCache>
                <c:formatCode>General</c:formatCode>
                <c:ptCount val="12"/>
                <c:pt idx="0">
                  <c:v>0.00399995</c:v>
                </c:pt>
                <c:pt idx="1">
                  <c:v>0.00933337</c:v>
                </c:pt>
                <c:pt idx="2">
                  <c:v>0.0163333</c:v>
                </c:pt>
                <c:pt idx="3">
                  <c:v>0.00966668</c:v>
                </c:pt>
                <c:pt idx="4">
                  <c:v>-0.0476665</c:v>
                </c:pt>
                <c:pt idx="5">
                  <c:v>0.0345001</c:v>
                </c:pt>
                <c:pt idx="6">
                  <c:v>0.0546668</c:v>
                </c:pt>
                <c:pt idx="7">
                  <c:v>0.07725</c:v>
                </c:pt>
                <c:pt idx="8">
                  <c:v>0.0994997</c:v>
                </c:pt>
                <c:pt idx="9">
                  <c:v>0.0593333</c:v>
                </c:pt>
                <c:pt idx="10">
                  <c:v>0.027</c:v>
                </c:pt>
                <c:pt idx="11">
                  <c:v>-0.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28</c:f>
              <c:numCache>
                <c:formatCode>General</c:formatCode>
                <c:ptCount val="12"/>
                <c:pt idx="0">
                  <c:v>2.817</c:v>
                </c:pt>
                <c:pt idx="1">
                  <c:v>2.83533</c:v>
                </c:pt>
                <c:pt idx="2">
                  <c:v>2.90033</c:v>
                </c:pt>
                <c:pt idx="3">
                  <c:v>2.97967</c:v>
                </c:pt>
                <c:pt idx="4">
                  <c:v>3.24133</c:v>
                </c:pt>
                <c:pt idx="5">
                  <c:v>3.1145</c:v>
                </c:pt>
                <c:pt idx="6">
                  <c:v>3.23367</c:v>
                </c:pt>
                <c:pt idx="7">
                  <c:v>3.44525</c:v>
                </c:pt>
                <c:pt idx="8">
                  <c:v>4.3265</c:v>
                </c:pt>
                <c:pt idx="9">
                  <c:v>4.71233</c:v>
                </c:pt>
                <c:pt idx="10">
                  <c:v>5.511</c:v>
                </c:pt>
              </c:numCache>
            </c:numRef>
          </c:xVal>
          <c:yVal>
            <c:numRef>
              <c:f>'(DOX_CTD - DOX_BOT) (4)'!$K$17:$K$28</c:f>
              <c:numCache>
                <c:formatCode>General</c:formatCode>
                <c:ptCount val="12"/>
                <c:pt idx="0">
                  <c:v>0.00399995</c:v>
                </c:pt>
                <c:pt idx="1">
                  <c:v>0.00933337</c:v>
                </c:pt>
                <c:pt idx="2">
                  <c:v>0.0163333</c:v>
                </c:pt>
                <c:pt idx="3">
                  <c:v>0.00966668</c:v>
                </c:pt>
                <c:pt idx="4">
                  <c:v>-0.0476665</c:v>
                </c:pt>
                <c:pt idx="5">
                  <c:v>0.0345001</c:v>
                </c:pt>
                <c:pt idx="6">
                  <c:v>0.0546668</c:v>
                </c:pt>
                <c:pt idx="7">
                  <c:v>0.07725</c:v>
                </c:pt>
                <c:pt idx="8">
                  <c:v>0.0994997</c:v>
                </c:pt>
                <c:pt idx="9">
                  <c:v>0.0593333</c:v>
                </c:pt>
                <c:pt idx="10">
                  <c:v>0.0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2.817</c:v>
                </c:pt>
                <c:pt idx="1">
                  <c:v>5.511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0.0177923485339773</c:v>
                </c:pt>
                <c:pt idx="1">
                  <c:v>0.0669015186655184</c:v>
                </c:pt>
              </c:numCache>
            </c:numRef>
          </c:yVal>
          <c:smooth val="0"/>
        </c:ser>
        <c:axId val="91134567"/>
        <c:axId val="80060191"/>
      </c:scatterChart>
      <c:valAx>
        <c:axId val="91134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0191"/>
        <c:crossesAt val="0"/>
        <c:crossBetween val="midCat"/>
      </c:valAx>
      <c:valAx>
        <c:axId val="800601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45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<Relationship Id="rId14" Type="http://schemas.openxmlformats.org/officeDocument/2006/relationships/ctrlProp" Target="../ctrlProps/ctrlProps78.xml"/><Relationship Id="rId15" Type="http://schemas.openxmlformats.org/officeDocument/2006/relationships/ctrlProp" Target="../ctrlProps/ctrlProps79.xml"/><Relationship Id="rId16" Type="http://schemas.openxmlformats.org/officeDocument/2006/relationships/ctrlProp" Target="../ctrlProps/ctrlProps80.xml"/><Relationship Id="rId17" Type="http://schemas.openxmlformats.org/officeDocument/2006/relationships/ctrlProp" Target="../ctrlProps/ctrlProps81.xml"/><Relationship Id="rId18" Type="http://schemas.openxmlformats.org/officeDocument/2006/relationships/ctrlProp" Target="../ctrlProps/ctrlProps82.xml"/><Relationship Id="rId19" Type="http://schemas.openxmlformats.org/officeDocument/2006/relationships/ctrlProp" Target="../ctrlProps/ctrlProps83.xml"/><Relationship Id="rId20" Type="http://schemas.openxmlformats.org/officeDocument/2006/relationships/ctrlProp" Target="../ctrlProps/ctrlProps8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<Relationship Id="rId8" Type="http://schemas.openxmlformats.org/officeDocument/2006/relationships/ctrlProp" Target="../ctrlProps/ctrlProps92.xml"/><Relationship Id="rId9" Type="http://schemas.openxmlformats.org/officeDocument/2006/relationships/ctrlProp" Target="../ctrlProps/ctrlProps93.xml"/><Relationship Id="rId10" Type="http://schemas.openxmlformats.org/officeDocument/2006/relationships/ctrlProp" Target="../ctrlProps/ctrlProps94.xml"/><Relationship Id="rId11" Type="http://schemas.openxmlformats.org/officeDocument/2006/relationships/ctrlProp" Target="../ctrlProps/ctrlProps95.xml"/><Relationship Id="rId12" Type="http://schemas.openxmlformats.org/officeDocument/2006/relationships/ctrlProp" Target="../ctrlProps/ctrlProps96.xml"/><Relationship Id="rId13" Type="http://schemas.openxmlformats.org/officeDocument/2006/relationships/ctrlProp" Target="../ctrlProps/ctrlProps97.xml"/><Relationship Id="rId14" Type="http://schemas.openxmlformats.org/officeDocument/2006/relationships/ctrlProp" Target="../ctrlProps/ctrlProps98.xml"/><Relationship Id="rId15" Type="http://schemas.openxmlformats.org/officeDocument/2006/relationships/ctrlProp" Target="../ctrlProps/ctrlProps99.xml"/><Relationship Id="rId16" Type="http://schemas.openxmlformats.org/officeDocument/2006/relationships/ctrlProp" Target="../ctrlProps/ctrlProps100.xml"/><Relationship Id="rId17" Type="http://schemas.openxmlformats.org/officeDocument/2006/relationships/ctrlProp" Target="../ctrlProps/ctrlProps101.xml"/><Relationship Id="rId18" Type="http://schemas.openxmlformats.org/officeDocument/2006/relationships/ctrlProp" Target="../ctrlProps/ctrlProps102.xml"/><Relationship Id="rId19" Type="http://schemas.openxmlformats.org/officeDocument/2006/relationships/ctrlProp" Target="../ctrlProps/ctrlProps103.xml"/><Relationship Id="rId20" Type="http://schemas.openxmlformats.org/officeDocument/2006/relationships/ctrlProp" Target="../ctrlProps/ctrlProps1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0-73-0011.mrgcor2 &amp; 2010-73-001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5</v>
      </c>
      <c r="F5" s="0" t="str">
        <f aca="false">B5&amp;" &amp; "&amp;C5</f>
        <v> 2010-73-0013.mrgcor2 &amp; 2010-73-0013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1</v>
      </c>
      <c r="B1" s="32" t="n">
        <v>2</v>
      </c>
      <c r="C1" s="32"/>
      <c r="D1" s="32"/>
      <c r="E1" s="32"/>
      <c r="F1" s="32" t="s">
        <v>52</v>
      </c>
      <c r="G1" s="32" t="s">
        <v>5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54</v>
      </c>
      <c r="B2" s="33" t="s">
        <v>55</v>
      </c>
      <c r="C2" s="33" t="s">
        <v>56</v>
      </c>
      <c r="D2" s="32"/>
      <c r="E2" s="33" t="s">
        <v>5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8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9</v>
      </c>
      <c r="B4" s="36" t="s">
        <v>60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5</v>
      </c>
      <c r="E8" s="41" t="s">
        <v>56</v>
      </c>
      <c r="F8" s="40" t="s">
        <v>56</v>
      </c>
      <c r="G8" s="39"/>
      <c r="H8" s="40" t="s">
        <v>55</v>
      </c>
      <c r="I8" s="41" t="s">
        <v>56</v>
      </c>
      <c r="J8" s="40" t="s">
        <v>56</v>
      </c>
      <c r="K8" s="39"/>
    </row>
    <row r="9" customFormat="false" ht="13.5" hidden="false" customHeight="false" outlineLevel="0" collapsed="false">
      <c r="A9" s="42" t="s">
        <v>55</v>
      </c>
      <c r="B9" s="43" t="s">
        <v>56</v>
      </c>
      <c r="C9" s="43" t="s">
        <v>56</v>
      </c>
      <c r="D9" s="44" t="s">
        <v>31</v>
      </c>
      <c r="E9" s="34" t="s">
        <v>31</v>
      </c>
      <c r="F9" s="44" t="s">
        <v>31</v>
      </c>
      <c r="G9" s="43" t="s">
        <v>63</v>
      </c>
      <c r="H9" s="36" t="s">
        <v>60</v>
      </c>
      <c r="I9" s="36" t="s">
        <v>32</v>
      </c>
      <c r="J9" s="36" t="s">
        <v>32</v>
      </c>
      <c r="K9" s="43" t="s">
        <v>63</v>
      </c>
    </row>
    <row r="10" customFormat="false" ht="13.5" hidden="false" customHeight="false" outlineLevel="0" collapsed="false">
      <c r="A10" s="45" t="s">
        <v>64</v>
      </c>
      <c r="B10" s="46" t="s">
        <v>64</v>
      </c>
      <c r="C10" s="46" t="s">
        <v>65</v>
      </c>
      <c r="D10" s="47" t="s">
        <v>18</v>
      </c>
      <c r="E10" s="48" t="s">
        <v>66</v>
      </c>
      <c r="F10" s="47" t="s">
        <v>37</v>
      </c>
      <c r="G10" s="46" t="s">
        <v>67</v>
      </c>
      <c r="H10" s="47" t="s">
        <v>18</v>
      </c>
      <c r="I10" s="48" t="s">
        <v>66</v>
      </c>
      <c r="J10" s="47" t="s">
        <v>37</v>
      </c>
      <c r="K10" s="46" t="s">
        <v>6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325.431</v>
      </c>
      <c r="E11" s="52" t="n">
        <v>324.477</v>
      </c>
      <c r="F11" s="51" t="n">
        <v>0.647699</v>
      </c>
      <c r="G11" s="50" t="n">
        <v>-0.95401</v>
      </c>
      <c r="H11" s="51" t="n">
        <v>2.77</v>
      </c>
      <c r="I11" s="52" t="n">
        <v>2.7825</v>
      </c>
      <c r="J11" s="51" t="n">
        <v>0.000707056</v>
      </c>
      <c r="K11" s="50" t="n">
        <v>0.012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302.949</v>
      </c>
      <c r="E12" s="32" t="n">
        <v>302.5</v>
      </c>
      <c r="F12" s="55" t="n">
        <v>0.720551</v>
      </c>
      <c r="G12" s="54" t="n">
        <v>-0.449493</v>
      </c>
      <c r="H12" s="55" t="n">
        <v>2.717</v>
      </c>
      <c r="I12" s="32" t="n">
        <v>2.8095</v>
      </c>
      <c r="J12" s="55" t="n">
        <v>0.000707056</v>
      </c>
      <c r="K12" s="54" t="n">
        <v>0.092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4</v>
      </c>
      <c r="D13" s="55" t="n">
        <v>251.29</v>
      </c>
      <c r="E13" s="32" t="n">
        <v>251.505</v>
      </c>
      <c r="F13" s="55" t="n">
        <v>1.27816</v>
      </c>
      <c r="G13" s="54" t="n">
        <v>0.215012</v>
      </c>
      <c r="H13" s="55" t="n">
        <v>2.853</v>
      </c>
      <c r="I13" s="32" t="n">
        <v>2.85</v>
      </c>
      <c r="J13" s="55" t="n">
        <v>0</v>
      </c>
      <c r="K13" s="54" t="n">
        <v>-0.0030000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</v>
      </c>
      <c r="D14" s="55" t="n">
        <v>202.776</v>
      </c>
      <c r="E14" s="32" t="n">
        <v>202.005</v>
      </c>
      <c r="F14" s="55" t="n">
        <v>1.01257</v>
      </c>
      <c r="G14" s="54" t="n">
        <v>-0.770996</v>
      </c>
      <c r="H14" s="55" t="n">
        <v>2.912</v>
      </c>
      <c r="I14" s="32" t="n">
        <v>2.90533</v>
      </c>
      <c r="J14" s="55" t="n">
        <v>0.00152754</v>
      </c>
      <c r="K14" s="54" t="n">
        <v>-0.0066666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3</v>
      </c>
      <c r="D15" s="55" t="n">
        <v>152.51</v>
      </c>
      <c r="E15" s="32" t="n">
        <v>152.049</v>
      </c>
      <c r="F15" s="55" t="n">
        <v>1.07315</v>
      </c>
      <c r="G15" s="54" t="n">
        <v>-0.460663</v>
      </c>
      <c r="H15" s="55" t="n">
        <v>2.934</v>
      </c>
      <c r="I15" s="32" t="n">
        <v>2.93933</v>
      </c>
      <c r="J15" s="55" t="n">
        <v>0.000577446</v>
      </c>
      <c r="K15" s="54" t="n">
        <v>0.0053331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79.41</v>
      </c>
      <c r="E16" s="32" t="n">
        <v>78.2235</v>
      </c>
      <c r="F16" s="55" t="n">
        <v>1.10096</v>
      </c>
      <c r="G16" s="54" t="n">
        <v>-1.18651</v>
      </c>
      <c r="H16" s="55" t="n">
        <v>3.046</v>
      </c>
      <c r="I16" s="32" t="n">
        <v>3.06</v>
      </c>
      <c r="J16" s="55" t="n">
        <v>0.0254559</v>
      </c>
      <c r="K16" s="54" t="n">
        <v>0.013999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53.736</v>
      </c>
      <c r="E17" s="32" t="n">
        <v>51.992</v>
      </c>
      <c r="F17" s="55" t="n">
        <v>0</v>
      </c>
      <c r="G17" s="54" t="n">
        <v>-1.744</v>
      </c>
      <c r="H17" s="55" t="n">
        <v>4.658</v>
      </c>
      <c r="I17" s="32" t="n">
        <v>4.947</v>
      </c>
      <c r="J17" s="55" t="n">
        <v>0</v>
      </c>
      <c r="K17" s="54" t="n">
        <v>0.28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33.52</v>
      </c>
      <c r="E18" s="32" t="n">
        <v>34.973</v>
      </c>
      <c r="F18" s="55" t="n">
        <v>0</v>
      </c>
      <c r="G18" s="54" t="n">
        <v>1.453</v>
      </c>
      <c r="H18" s="55" t="n">
        <v>5.388</v>
      </c>
      <c r="I18" s="32" t="n">
        <v>5.394</v>
      </c>
      <c r="J18" s="55" t="n">
        <v>0</v>
      </c>
      <c r="K18" s="54" t="n">
        <v>0.0060000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24.253</v>
      </c>
      <c r="E19" s="32" t="n">
        <v>23.989</v>
      </c>
      <c r="F19" s="55" t="n">
        <v>1.40714</v>
      </c>
      <c r="G19" s="54" t="n">
        <v>-0.264002</v>
      </c>
      <c r="H19" s="55" t="n">
        <v>5.334</v>
      </c>
      <c r="I19" s="32" t="n">
        <v>5.5545</v>
      </c>
      <c r="J19" s="55" t="n">
        <v>0.0558614</v>
      </c>
      <c r="K19" s="54" t="n">
        <v>0.220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14.148</v>
      </c>
      <c r="E20" s="32" t="n">
        <v>14.4805</v>
      </c>
      <c r="F20" s="55" t="n">
        <v>0.730441</v>
      </c>
      <c r="G20" s="54" t="n">
        <v>0.3325</v>
      </c>
      <c r="H20" s="55" t="n">
        <v>5.687</v>
      </c>
      <c r="I20" s="32" t="n">
        <v>5.711</v>
      </c>
      <c r="J20" s="55" t="n">
        <v>0.00141411</v>
      </c>
      <c r="K20" s="54" t="n">
        <v>0.0240002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</v>
      </c>
      <c r="D21" s="55" t="n">
        <v>14.259</v>
      </c>
      <c r="E21" s="32" t="n">
        <v>14.4805</v>
      </c>
      <c r="F21" s="55" t="n">
        <v>0.730441</v>
      </c>
      <c r="G21" s="54" t="n">
        <v>0.221499</v>
      </c>
      <c r="H21" s="55" t="n">
        <v>5.785</v>
      </c>
      <c r="I21" s="32" t="n">
        <v>5.711</v>
      </c>
      <c r="J21" s="55" t="n">
        <v>0.00141411</v>
      </c>
      <c r="K21" s="54" t="n">
        <v>-0.0739999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0</v>
      </c>
      <c r="D22" s="58" t="n">
        <v>2.066</v>
      </c>
      <c r="E22" s="59" t="n">
        <v>0</v>
      </c>
      <c r="F22" s="58" t="n">
        <v>0</v>
      </c>
      <c r="G22" s="57" t="n">
        <v>-2.066</v>
      </c>
      <c r="H22" s="58" t="n">
        <v>5.738</v>
      </c>
      <c r="I22" s="59" t="n">
        <v>0</v>
      </c>
      <c r="J22" s="58" t="n">
        <v>0</v>
      </c>
      <c r="K22" s="57" t="n">
        <v>-5.738</v>
      </c>
    </row>
    <row r="23" customFormat="false" ht="13.5" hidden="false" customHeight="false" outlineLevel="0" collapsed="false">
      <c r="A23" s="32" t="s">
        <v>6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</v>
      </c>
      <c r="D24" s="51" t="n">
        <v>324.01</v>
      </c>
      <c r="E24" s="52" t="n">
        <v>323.942</v>
      </c>
      <c r="F24" s="51" t="n">
        <v>0</v>
      </c>
      <c r="G24" s="50" t="n">
        <v>-0.0680237</v>
      </c>
      <c r="H24" s="51" t="n">
        <v>2.813</v>
      </c>
      <c r="I24" s="52" t="n">
        <v>2.817</v>
      </c>
      <c r="J24" s="51" t="n">
        <v>0</v>
      </c>
      <c r="K24" s="50" t="n">
        <v>0.0039999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</v>
      </c>
      <c r="D25" s="55" t="n">
        <v>303.184</v>
      </c>
      <c r="E25" s="32" t="n">
        <v>303.346</v>
      </c>
      <c r="F25" s="55" t="n">
        <v>1.50547</v>
      </c>
      <c r="G25" s="54" t="n">
        <v>0.162018</v>
      </c>
      <c r="H25" s="55" t="n">
        <v>2.826</v>
      </c>
      <c r="I25" s="32" t="n">
        <v>2.83533</v>
      </c>
      <c r="J25" s="55" t="n">
        <v>0.00152741</v>
      </c>
      <c r="K25" s="54" t="n">
        <v>0.0093333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3</v>
      </c>
      <c r="D26" s="55" t="n">
        <v>252.058</v>
      </c>
      <c r="E26" s="32" t="n">
        <v>251.995</v>
      </c>
      <c r="F26" s="55" t="n">
        <v>1.00108</v>
      </c>
      <c r="G26" s="54" t="n">
        <v>-0.0626678</v>
      </c>
      <c r="H26" s="55" t="n">
        <v>2.884</v>
      </c>
      <c r="I26" s="32" t="n">
        <v>2.90033</v>
      </c>
      <c r="J26" s="55" t="n">
        <v>0.00152752</v>
      </c>
      <c r="K26" s="54" t="n">
        <v>0.016333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3</v>
      </c>
      <c r="D27" s="55" t="n">
        <v>202.186</v>
      </c>
      <c r="E27" s="32" t="n">
        <v>201.991</v>
      </c>
      <c r="F27" s="55" t="n">
        <v>1.00555</v>
      </c>
      <c r="G27" s="54" t="n">
        <v>-0.195007</v>
      </c>
      <c r="H27" s="55" t="n">
        <v>2.97</v>
      </c>
      <c r="I27" s="32" t="n">
        <v>2.97967</v>
      </c>
      <c r="J27" s="55" t="n">
        <v>0.00251667</v>
      </c>
      <c r="K27" s="54" t="n">
        <v>0.0096666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3</v>
      </c>
      <c r="D28" s="55" t="n">
        <v>152.053</v>
      </c>
      <c r="E28" s="32" t="n">
        <v>152.329</v>
      </c>
      <c r="F28" s="55" t="n">
        <v>0.571007</v>
      </c>
      <c r="G28" s="54" t="n">
        <v>0.275665</v>
      </c>
      <c r="H28" s="55" t="n">
        <v>3.289</v>
      </c>
      <c r="I28" s="32" t="n">
        <v>3.24133</v>
      </c>
      <c r="J28" s="55" t="n">
        <v>0.00808287</v>
      </c>
      <c r="K28" s="54" t="n">
        <v>-0.047666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101.776</v>
      </c>
      <c r="E29" s="32" t="n">
        <v>101.003</v>
      </c>
      <c r="F29" s="55" t="n">
        <v>1.41563</v>
      </c>
      <c r="G29" s="54" t="n">
        <v>-0.773003</v>
      </c>
      <c r="H29" s="55" t="n">
        <v>3.08</v>
      </c>
      <c r="I29" s="32" t="n">
        <v>3.1145</v>
      </c>
      <c r="J29" s="55" t="n">
        <v>0.00777812</v>
      </c>
      <c r="K29" s="54" t="n">
        <v>0.0345001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3</v>
      </c>
      <c r="D30" s="55" t="n">
        <v>75.905</v>
      </c>
      <c r="E30" s="32" t="n">
        <v>75.9983</v>
      </c>
      <c r="F30" s="55" t="n">
        <v>1.01301</v>
      </c>
      <c r="G30" s="54" t="n">
        <v>0.093338</v>
      </c>
      <c r="H30" s="55" t="n">
        <v>3.179</v>
      </c>
      <c r="I30" s="32" t="n">
        <v>3.23367</v>
      </c>
      <c r="J30" s="55" t="n">
        <v>0.008505</v>
      </c>
      <c r="K30" s="54" t="n">
        <v>0.054666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4</v>
      </c>
      <c r="D31" s="55" t="n">
        <v>50.793</v>
      </c>
      <c r="E31" s="32" t="n">
        <v>50.5</v>
      </c>
      <c r="F31" s="55" t="n">
        <v>1.28739</v>
      </c>
      <c r="G31" s="54" t="n">
        <v>-0.292999</v>
      </c>
      <c r="H31" s="55" t="n">
        <v>3.368</v>
      </c>
      <c r="I31" s="32" t="n">
        <v>3.44525</v>
      </c>
      <c r="J31" s="55" t="n">
        <v>0.0288604</v>
      </c>
      <c r="K31" s="54" t="n">
        <v>0.0772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31.01</v>
      </c>
      <c r="E32" s="32" t="n">
        <v>30.489</v>
      </c>
      <c r="F32" s="55" t="n">
        <v>0.719834</v>
      </c>
      <c r="G32" s="54" t="n">
        <v>-0.521002</v>
      </c>
      <c r="H32" s="55" t="n">
        <v>4.227</v>
      </c>
      <c r="I32" s="32" t="n">
        <v>4.3265</v>
      </c>
      <c r="J32" s="55" t="n">
        <v>0.0247486</v>
      </c>
      <c r="K32" s="54" t="n">
        <v>0.0994997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20.962</v>
      </c>
      <c r="E33" s="32" t="n">
        <v>20.0053</v>
      </c>
      <c r="F33" s="55" t="n">
        <v>0.994002</v>
      </c>
      <c r="G33" s="54" t="n">
        <v>-0.956667</v>
      </c>
      <c r="H33" s="55" t="n">
        <v>4.653</v>
      </c>
      <c r="I33" s="32" t="n">
        <v>4.71233</v>
      </c>
      <c r="J33" s="55" t="n">
        <v>0.0293656</v>
      </c>
      <c r="K33" s="54" t="n">
        <v>0.0593333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3</v>
      </c>
      <c r="D34" s="55" t="n">
        <v>10.628</v>
      </c>
      <c r="E34" s="32" t="n">
        <v>10.331</v>
      </c>
      <c r="F34" s="55" t="n">
        <v>1.53853</v>
      </c>
      <c r="G34" s="54" t="n">
        <v>-0.297</v>
      </c>
      <c r="H34" s="55" t="n">
        <v>5.484</v>
      </c>
      <c r="I34" s="32" t="n">
        <v>5.511</v>
      </c>
      <c r="J34" s="55" t="n">
        <v>0.127754</v>
      </c>
      <c r="K34" s="54" t="n">
        <v>0.027</v>
      </c>
    </row>
    <row r="35" customFormat="false" ht="13.5" hidden="false" customHeight="false" outlineLevel="0" collapsed="false">
      <c r="A35" s="56" t="s">
        <v>9</v>
      </c>
      <c r="B35" s="57" t="s">
        <v>10</v>
      </c>
      <c r="C35" s="57" t="n">
        <v>3</v>
      </c>
      <c r="D35" s="58" t="n">
        <v>1.817</v>
      </c>
      <c r="E35" s="59" t="n">
        <v>3.226</v>
      </c>
      <c r="F35" s="58" t="n">
        <v>0</v>
      </c>
      <c r="G35" s="57" t="n">
        <v>1.409</v>
      </c>
      <c r="H35" s="58" t="n">
        <v>6.531</v>
      </c>
      <c r="I35" s="59" t="n">
        <v>5.676</v>
      </c>
      <c r="J35" s="58" t="n">
        <v>0</v>
      </c>
      <c r="K35" s="57" t="n">
        <v>-0.855</v>
      </c>
    </row>
    <row r="36" customFormat="false" ht="12.75" hidden="false" customHeight="false" outlineLevel="0" collapsed="false">
      <c r="A36" s="0" t="s">
        <v>6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110346629801149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3.79614607421221E-005</v>
      </c>
      <c r="C9" s="0" t="n">
        <f aca="false">INDEX(LINEST(known_ys,known_xs,TRUE(),TRUE()),2,1)</f>
        <v>8.47066801803933E-005</v>
      </c>
      <c r="E9" s="0" t="s">
        <v>24</v>
      </c>
      <c r="G9" s="0" t="n">
        <f aca="false">INDEX(LINEST(known_ys,known_xs,TRUE(),TRUE()),3,2)</f>
        <v>0.0429119966956874</v>
      </c>
      <c r="I9" s="0" t="n">
        <f aca="false">MIN(known_xs)</f>
        <v>10.331</v>
      </c>
      <c r="J9" s="0" t="n">
        <f aca="false">I9*$B$9+$B$10</f>
        <v>0.0258349948538418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0262271747047687</v>
      </c>
      <c r="C10" s="11" t="n">
        <f aca="false">INDEX(LINEST(known_ys,known_xs,TRUE(),TRUE()),2,2)</f>
        <v>0.0155749760205639</v>
      </c>
      <c r="E10" s="11" t="s">
        <v>26</v>
      </c>
      <c r="F10" s="11"/>
      <c r="G10" s="11" t="n">
        <f aca="false">INDEX(LINEST(known_ys,known_xs,TRUE(),TRUE()),5,2)</f>
        <v>0.0331459102873924</v>
      </c>
      <c r="I10" s="11" t="n">
        <f aca="false">MAX(known_xs)</f>
        <v>324.477</v>
      </c>
      <c r="J10" s="11" t="n">
        <f aca="false">I10*$B$9+$B$10</f>
        <v>0.01390955380754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24.477</v>
      </c>
      <c r="D17" s="24" t="n">
        <v>2.7825</v>
      </c>
      <c r="E17" s="24" t="n">
        <v>0.000707056</v>
      </c>
      <c r="F17" s="25" t="n">
        <v>0.0125</v>
      </c>
      <c r="G17" s="25" t="n">
        <f aca="false">C17*$B$9+$B$10</f>
        <v>0.0139095538075472</v>
      </c>
      <c r="H17" s="24" t="n">
        <f aca="false">G17-F17</f>
        <v>0.00140955380754716</v>
      </c>
      <c r="J17" s="26" t="n">
        <v>324.477</v>
      </c>
      <c r="K17" s="24" t="n">
        <v>0.0125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302.5</v>
      </c>
      <c r="D18" s="24" t="n">
        <v>2.8095</v>
      </c>
      <c r="E18" s="24" t="n">
        <v>0.000707056</v>
      </c>
      <c r="F18" s="25" t="n">
        <v>0.0925</v>
      </c>
      <c r="G18" s="25" t="n">
        <f aca="false">C18*$B$9+$B$10</f>
        <v>0.0147438328302768</v>
      </c>
      <c r="H18" s="24" t="n">
        <f aca="false">G18-F18</f>
        <v>-0.0777561671697232</v>
      </c>
      <c r="J18" s="26" t="n">
        <v>302.5</v>
      </c>
      <c r="K18" s="24" t="n">
        <v>0.0925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51.505</v>
      </c>
      <c r="D19" s="24" t="n">
        <v>2.85</v>
      </c>
      <c r="E19" s="24" t="n">
        <v>0</v>
      </c>
      <c r="F19" s="25" t="n">
        <v>-0.00300002</v>
      </c>
      <c r="G19" s="25" t="n">
        <f aca="false">C19*$B$9+$B$10</f>
        <v>0.0166796775208213</v>
      </c>
      <c r="H19" s="24" t="n">
        <f aca="false">G19-F19</f>
        <v>0.0196796975208213</v>
      </c>
      <c r="J19" s="26" t="n">
        <v>251.505</v>
      </c>
      <c r="K19" s="24" t="n">
        <v>-0.00300002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202.005</v>
      </c>
      <c r="D20" s="24" t="n">
        <v>2.90533</v>
      </c>
      <c r="E20" s="24" t="n">
        <v>0.00152754</v>
      </c>
      <c r="F20" s="25" t="n">
        <v>-0.00666666</v>
      </c>
      <c r="G20" s="25" t="n">
        <f aca="false">C20*$B$9+$B$10</f>
        <v>0.0185587698275563</v>
      </c>
      <c r="H20" s="24" t="n">
        <f aca="false">G20-F20</f>
        <v>0.0252254298275563</v>
      </c>
      <c r="J20" s="26" t="n">
        <v>202.005</v>
      </c>
      <c r="K20" s="24" t="n">
        <v>-0.00666666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52.049</v>
      </c>
      <c r="D21" s="24" t="n">
        <v>2.93933</v>
      </c>
      <c r="E21" s="24" t="n">
        <v>0.000577446</v>
      </c>
      <c r="F21" s="25" t="n">
        <v>0.00533319</v>
      </c>
      <c r="G21" s="25" t="n">
        <f aca="false">C21*$B$9+$B$10</f>
        <v>0.0204551725603898</v>
      </c>
      <c r="H21" s="24" t="n">
        <f aca="false">G21-F21</f>
        <v>0.0151219825603898</v>
      </c>
      <c r="J21" s="26" t="n">
        <v>152.049</v>
      </c>
      <c r="K21" s="24" t="n">
        <v>0.00533319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8.2235</v>
      </c>
      <c r="D22" s="24" t="n">
        <v>3.06</v>
      </c>
      <c r="E22" s="24" t="n">
        <v>0.0254559</v>
      </c>
      <c r="F22" s="25" t="n">
        <v>0.0139999</v>
      </c>
      <c r="G22" s="25" t="n">
        <f aca="false">C22*$B$9+$B$10</f>
        <v>0.0232576963804073</v>
      </c>
      <c r="H22" s="24" t="n">
        <f aca="false">G22-F22</f>
        <v>0.00925779638040731</v>
      </c>
      <c r="J22" s="26" t="n">
        <v>78.2235</v>
      </c>
      <c r="K22" s="24" t="n">
        <v>0.0139999</v>
      </c>
    </row>
    <row r="23" customFormat="false" ht="12.75" hidden="false" customHeight="false" outlineLevel="0" collapsed="false">
      <c r="A23" s="23" t="n">
        <v>1</v>
      </c>
      <c r="B23" s="24" t="s">
        <v>43</v>
      </c>
      <c r="C23" s="25" t="n">
        <v>51.992</v>
      </c>
      <c r="D23" s="24" t="n">
        <v>4.947</v>
      </c>
      <c r="E23" s="24" t="n">
        <v>0</v>
      </c>
      <c r="F23" s="25" t="n">
        <v>0.289</v>
      </c>
      <c r="G23" s="25" t="n">
        <f aca="false">C23*$B$9+$B$10</f>
        <v>0.0242534824378643</v>
      </c>
      <c r="H23" s="24" t="n">
        <f aca="false">G23-F23</f>
        <v>-0.264746517562136</v>
      </c>
      <c r="J23" s="26" t="n">
        <v>34.973</v>
      </c>
      <c r="K23" s="24" t="n">
        <v>0.00600004</v>
      </c>
      <c r="O23" s="0" t="s">
        <v>44</v>
      </c>
      <c r="R23" s="0" t="s">
        <v>45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34.973</v>
      </c>
      <c r="D24" s="24" t="n">
        <v>5.394</v>
      </c>
      <c r="E24" s="24" t="n">
        <v>0</v>
      </c>
      <c r="F24" s="25" t="n">
        <v>0.00600004</v>
      </c>
      <c r="G24" s="25" t="n">
        <f aca="false">C24*$B$9+$B$10</f>
        <v>0.0248995485382345</v>
      </c>
      <c r="H24" s="24" t="n">
        <f aca="false">G24-F24</f>
        <v>0.0188995085382345</v>
      </c>
      <c r="J24" s="26" t="n">
        <v>14.4805</v>
      </c>
      <c r="K24" s="24" t="n">
        <v>0.0240002</v>
      </c>
      <c r="N24" s="0" t="s">
        <v>46</v>
      </c>
      <c r="O24" s="0" t="n">
        <v>0.005937</v>
      </c>
      <c r="R24" s="0" t="n">
        <v>-2E-005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23.989</v>
      </c>
      <c r="D25" s="24" t="n">
        <v>5.5545</v>
      </c>
      <c r="E25" s="24" t="n">
        <v>0.0558614</v>
      </c>
      <c r="F25" s="25" t="n">
        <v>0.2205</v>
      </c>
      <c r="G25" s="25" t="n">
        <f aca="false">C25*$B$9+$B$10</f>
        <v>0.0253165172230259</v>
      </c>
      <c r="H25" s="24" t="n">
        <f aca="false">G25-F25</f>
        <v>-0.195183482776974</v>
      </c>
      <c r="J25" s="26" t="n">
        <v>14.4805</v>
      </c>
      <c r="K25" s="24" t="n">
        <v>-0.0739999</v>
      </c>
      <c r="N25" s="0" t="s">
        <v>47</v>
      </c>
      <c r="O25" s="0" t="n">
        <v>0.007</v>
      </c>
      <c r="R25" s="0" t="n">
        <v>0.019</v>
      </c>
    </row>
    <row r="26" customFormat="false" ht="12.75" hidden="false" customHeight="false" outlineLevel="0" collapsed="false">
      <c r="A26" s="23" t="n">
        <v>1</v>
      </c>
      <c r="B26" s="24" t="s">
        <v>42</v>
      </c>
      <c r="C26" s="25" t="n">
        <v>14.4805</v>
      </c>
      <c r="D26" s="24" t="n">
        <v>5.711</v>
      </c>
      <c r="E26" s="24" t="n">
        <v>0.00141411</v>
      </c>
      <c r="F26" s="25" t="n">
        <v>0.0240002</v>
      </c>
      <c r="G26" s="25" t="n">
        <f aca="false">C26*$B$9+$B$10</f>
        <v>0.0256774737724924</v>
      </c>
      <c r="H26" s="24" t="n">
        <f aca="false">G26-F26</f>
        <v>0.0016772737724924</v>
      </c>
      <c r="J26" s="26" t="n">
        <v>323.942</v>
      </c>
      <c r="K26" s="24" t="n">
        <v>0.00399995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14.4805</v>
      </c>
      <c r="D27" s="24" t="n">
        <v>5.711</v>
      </c>
      <c r="E27" s="24" t="n">
        <v>0.00141411</v>
      </c>
      <c r="F27" s="25" t="n">
        <v>-0.0739999</v>
      </c>
      <c r="G27" s="25" t="n">
        <f aca="false">C27*$B$9+$B$10</f>
        <v>0.0256774737724924</v>
      </c>
      <c r="H27" s="24" t="n">
        <f aca="false">G27-F27</f>
        <v>0.0996773737724924</v>
      </c>
      <c r="J27" s="26" t="n">
        <v>303.346</v>
      </c>
      <c r="K27" s="24" t="n">
        <v>0.00933337</v>
      </c>
      <c r="O27" s="0" t="s">
        <v>48</v>
      </c>
    </row>
    <row r="28" customFormat="false" ht="13.5" hidden="false" customHeight="false" outlineLevel="0" collapsed="false">
      <c r="A28" s="23" t="n">
        <v>1</v>
      </c>
      <c r="B28" s="24" t="s">
        <v>43</v>
      </c>
      <c r="C28" s="25" t="n">
        <v>0</v>
      </c>
      <c r="D28" s="24" t="n">
        <v>0</v>
      </c>
      <c r="E28" s="24" t="n">
        <v>0</v>
      </c>
      <c r="F28" s="25" t="n">
        <v>-5.738</v>
      </c>
      <c r="G28" s="25" t="n">
        <f aca="false">C28*$B$9+$B$10</f>
        <v>0.0262271747047687</v>
      </c>
      <c r="H28" s="24" t="n">
        <f aca="false">G28-F28</f>
        <v>5.76422717470477</v>
      </c>
      <c r="J28" s="26" t="n">
        <v>251.995</v>
      </c>
      <c r="K28" s="24" t="n">
        <v>0.0163333</v>
      </c>
      <c r="N28" s="0" t="s">
        <v>46</v>
      </c>
      <c r="O28" s="0" t="n">
        <v>0.032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23.942</v>
      </c>
      <c r="D29" s="29" t="n">
        <v>2.817</v>
      </c>
      <c r="E29" s="29" t="n">
        <v>0</v>
      </c>
      <c r="F29" s="28" t="n">
        <v>0.00399995</v>
      </c>
      <c r="G29" s="28" t="n">
        <f aca="false">C29*$B$9+$B$10</f>
        <v>0.0139298631890442</v>
      </c>
      <c r="H29" s="29" t="n">
        <f aca="false">G29-F29</f>
        <v>0.00992991318904419</v>
      </c>
      <c r="J29" s="26" t="n">
        <v>201.991</v>
      </c>
      <c r="K29" s="24" t="n">
        <v>0.00966668</v>
      </c>
      <c r="N29" s="0" t="s">
        <v>47</v>
      </c>
      <c r="O29" s="0" t="n">
        <v>0.047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303.346</v>
      </c>
      <c r="D30" s="24" t="n">
        <v>2.83533</v>
      </c>
      <c r="E30" s="24" t="n">
        <v>0.00152741</v>
      </c>
      <c r="F30" s="25" t="n">
        <v>0.00933337</v>
      </c>
      <c r="G30" s="25" t="n">
        <f aca="false">C30*$B$9+$B$10</f>
        <v>0.0147117174344889</v>
      </c>
      <c r="H30" s="24" t="n">
        <f aca="false">G30-F30</f>
        <v>0.00537834743448894</v>
      </c>
      <c r="J30" s="26" t="n">
        <v>152.329</v>
      </c>
      <c r="K30" s="24" t="n">
        <v>-0.0476665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251.995</v>
      </c>
      <c r="D31" s="24" t="n">
        <v>2.90033</v>
      </c>
      <c r="E31" s="24" t="n">
        <v>0.00152752</v>
      </c>
      <c r="F31" s="25" t="n">
        <v>0.0163333</v>
      </c>
      <c r="G31" s="25" t="n">
        <f aca="false">C31*$B$9+$B$10</f>
        <v>0.0166610764050576</v>
      </c>
      <c r="H31" s="24" t="n">
        <f aca="false">G31-F31</f>
        <v>0.000327776405057649</v>
      </c>
      <c r="J31" s="26" t="n">
        <v>101.003</v>
      </c>
      <c r="K31" s="24" t="n">
        <v>0.0345001</v>
      </c>
      <c r="O31" s="0" t="s">
        <v>49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201.991</v>
      </c>
      <c r="D32" s="24" t="n">
        <v>2.97967</v>
      </c>
      <c r="E32" s="24" t="n">
        <v>0.00251667</v>
      </c>
      <c r="F32" s="25" t="n">
        <v>0.00966668</v>
      </c>
      <c r="G32" s="25" t="n">
        <f aca="false">C32*$B$9+$B$10</f>
        <v>0.0185593012880067</v>
      </c>
      <c r="H32" s="24" t="n">
        <f aca="false">G32-F32</f>
        <v>0.00889262128800672</v>
      </c>
      <c r="J32" s="26" t="n">
        <v>75.9983</v>
      </c>
      <c r="K32" s="24" t="n">
        <v>0.0546668</v>
      </c>
      <c r="N32" s="0" t="s">
        <v>46</v>
      </c>
      <c r="O32" s="0" t="n">
        <v>0.021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152.329</v>
      </c>
      <c r="D33" s="24" t="n">
        <v>3.24133</v>
      </c>
      <c r="E33" s="24" t="n">
        <v>0.00808287</v>
      </c>
      <c r="F33" s="25" t="n">
        <v>-0.0476665</v>
      </c>
      <c r="G33" s="25" t="n">
        <f aca="false">C33*$B$9+$B$10</f>
        <v>0.020444543351382</v>
      </c>
      <c r="H33" s="24" t="n">
        <f aca="false">G33-F33</f>
        <v>0.068111043351382</v>
      </c>
      <c r="J33" s="26" t="n">
        <v>50.5</v>
      </c>
      <c r="K33" s="24" t="n">
        <v>0.07725</v>
      </c>
      <c r="N33" s="0" t="s">
        <v>47</v>
      </c>
      <c r="O33" s="0" t="n">
        <v>0.042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101.003</v>
      </c>
      <c r="D34" s="24" t="n">
        <v>3.1145</v>
      </c>
      <c r="E34" s="24" t="n">
        <v>0.00777812</v>
      </c>
      <c r="F34" s="25" t="n">
        <v>0.0345001</v>
      </c>
      <c r="G34" s="25" t="n">
        <f aca="false">C34*$B$9+$B$10</f>
        <v>0.0223929532854321</v>
      </c>
      <c r="H34" s="24" t="n">
        <f aca="false">G34-F34</f>
        <v>-0.0121071467145679</v>
      </c>
      <c r="J34" s="26" t="n">
        <v>30.489</v>
      </c>
      <c r="K34" s="24" t="n">
        <v>0.0994997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75.9983</v>
      </c>
      <c r="D35" s="24" t="n">
        <v>3.23367</v>
      </c>
      <c r="E35" s="24" t="n">
        <v>0.008505</v>
      </c>
      <c r="F35" s="25" t="n">
        <v>0.0546668</v>
      </c>
      <c r="G35" s="25" t="n">
        <f aca="false">C35*$B$9+$B$10</f>
        <v>0.0233421682228507</v>
      </c>
      <c r="H35" s="24" t="n">
        <f aca="false">G35-F35</f>
        <v>-0.0313246317771493</v>
      </c>
      <c r="J35" s="26" t="n">
        <v>20.0053</v>
      </c>
      <c r="K35" s="24" t="n">
        <v>0.0593333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50.5</v>
      </c>
      <c r="D36" s="24" t="n">
        <v>3.44525</v>
      </c>
      <c r="E36" s="24" t="n">
        <v>0.0288604</v>
      </c>
      <c r="F36" s="25" t="n">
        <v>0.07725</v>
      </c>
      <c r="G36" s="25" t="n">
        <f aca="false">C36*$B$9+$B$10</f>
        <v>0.0243101209372915</v>
      </c>
      <c r="H36" s="24" t="n">
        <f aca="false">G36-F36</f>
        <v>-0.0529398790627085</v>
      </c>
      <c r="J36" s="26" t="n">
        <v>10.331</v>
      </c>
      <c r="K36" s="24" t="n">
        <v>0.027</v>
      </c>
      <c r="L36" s="0" t="n">
        <f aca="false">AVERAGE(K17:K36)</f>
        <v>0.0207291725</v>
      </c>
      <c r="M36" s="0" t="n">
        <f aca="false">STDEV(known_ys)</f>
        <v>0.041999840376044</v>
      </c>
    </row>
    <row r="37" customFormat="false" ht="12.75" hidden="false" customHeight="false" outlineLevel="0" collapsed="false">
      <c r="A37" s="23" t="n">
        <v>2</v>
      </c>
      <c r="B37" s="24" t="s">
        <v>42</v>
      </c>
      <c r="C37" s="25" t="n">
        <v>30.489</v>
      </c>
      <c r="D37" s="24" t="n">
        <v>4.3265</v>
      </c>
      <c r="E37" s="24" t="n">
        <v>0.0247486</v>
      </c>
      <c r="F37" s="25" t="n">
        <v>0.0994997</v>
      </c>
      <c r="G37" s="25" t="n">
        <f aca="false">C37*$B$9+$B$10</f>
        <v>0.0250697677282021</v>
      </c>
      <c r="H37" s="24" t="n">
        <f aca="false">G37-F37</f>
        <v>-0.0744299322717979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20.0053</v>
      </c>
      <c r="D38" s="24" t="n">
        <v>4.71233</v>
      </c>
      <c r="E38" s="24" t="n">
        <v>0.0293656</v>
      </c>
      <c r="F38" s="25" t="n">
        <v>0.0593333</v>
      </c>
      <c r="G38" s="25" t="n">
        <f aca="false">C38*$B$9+$B$10</f>
        <v>0.0254677442941843</v>
      </c>
      <c r="H38" s="24" t="n">
        <f aca="false">G38-F38</f>
        <v>-0.0338655557058157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2</v>
      </c>
      <c r="C39" s="25" t="n">
        <v>10.331</v>
      </c>
      <c r="D39" s="24" t="n">
        <v>5.511</v>
      </c>
      <c r="E39" s="24" t="n">
        <v>0.127754</v>
      </c>
      <c r="F39" s="25" t="n">
        <v>0.027</v>
      </c>
      <c r="G39" s="25" t="n">
        <f aca="false">C39*$B$9+$B$10</f>
        <v>0.0258349948538418</v>
      </c>
      <c r="H39" s="24" t="n">
        <f aca="false">G39-F39</f>
        <v>-0.00116500514615817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3</v>
      </c>
      <c r="C40" s="25" t="n">
        <v>3.226</v>
      </c>
      <c r="D40" s="24" t="n">
        <v>5.676</v>
      </c>
      <c r="E40" s="24" t="n">
        <v>0</v>
      </c>
      <c r="F40" s="25" t="n">
        <v>-0.855</v>
      </c>
      <c r="G40" s="25" t="n">
        <f aca="false">C40*$B$9+$B$10</f>
        <v>0.0261047110324146</v>
      </c>
      <c r="H40" s="24" t="n">
        <f aca="false">G40-F40</f>
        <v>0.881104711032415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372830231885506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328726267960408</v>
      </c>
      <c r="C9" s="0" t="n">
        <f aca="false">INDEX(LINEST(known_ys,known_xs,TRUE(),TRUE()),2,1)</f>
        <v>0.0364517612025069</v>
      </c>
      <c r="E9" s="0" t="s">
        <v>24</v>
      </c>
      <c r="G9" s="0" t="n">
        <f aca="false">INDEX(LINEST(known_ys,known_xs,TRUE(),TRUE()),3,2)</f>
        <v>0.203695007475598</v>
      </c>
      <c r="I9" s="0" t="n">
        <f aca="false">MIN(known_xs)</f>
        <v>2.7825</v>
      </c>
      <c r="J9" s="0" t="n">
        <f aca="false">I9*$B$9+$B$10</f>
        <v>0.0393915823042468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13085966636423</v>
      </c>
      <c r="C10" s="11" t="n">
        <f aca="false">INDEX(LINEST(known_ys,known_xs,TRUE(),TRUE()),2,2)</f>
        <v>0.148002239008387</v>
      </c>
      <c r="E10" s="11" t="s">
        <v>26</v>
      </c>
      <c r="F10" s="11"/>
      <c r="G10" s="11" t="n">
        <f aca="false">INDEX(LINEST(known_ys,known_xs,TRUE(),TRUE()),5,2)</f>
        <v>0.871324777480161</v>
      </c>
      <c r="I10" s="11" t="n">
        <f aca="false">MAX(known_xs)</f>
        <v>5.711</v>
      </c>
      <c r="J10" s="11" t="n">
        <f aca="false">I10*$B$9+$B$10</f>
        <v>-0.05687590526795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24.477</v>
      </c>
      <c r="D17" s="24" t="n">
        <v>2.7825</v>
      </c>
      <c r="E17" s="24" t="n">
        <v>0.000707056</v>
      </c>
      <c r="F17" s="25" t="n">
        <v>0.0125</v>
      </c>
      <c r="G17" s="25" t="n">
        <f aca="false">D17*$B$9+$B$10</f>
        <v>0.0393915823042468</v>
      </c>
      <c r="H17" s="24" t="n">
        <f aca="false">G17-F17</f>
        <v>0.0268915823042468</v>
      </c>
      <c r="J17" s="26" t="n">
        <v>2.7825</v>
      </c>
      <c r="K17" s="24" t="n">
        <v>0.0125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302.5</v>
      </c>
      <c r="D18" s="24" t="n">
        <v>2.8095</v>
      </c>
      <c r="E18" s="24" t="n">
        <v>0.000707056</v>
      </c>
      <c r="F18" s="25" t="n">
        <v>0.0925</v>
      </c>
      <c r="G18" s="25" t="n">
        <f aca="false">D18*$B$9+$B$10</f>
        <v>0.0385040213807537</v>
      </c>
      <c r="H18" s="24" t="n">
        <f aca="false">G18-F18</f>
        <v>-0.0539959786192463</v>
      </c>
      <c r="J18" s="26" t="n">
        <v>2.8095</v>
      </c>
      <c r="K18" s="24" t="n">
        <v>0.0925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51.505</v>
      </c>
      <c r="D19" s="24" t="n">
        <v>2.85</v>
      </c>
      <c r="E19" s="24" t="n">
        <v>0</v>
      </c>
      <c r="F19" s="25" t="n">
        <v>-0.00300002</v>
      </c>
      <c r="G19" s="25" t="n">
        <f aca="false">D19*$B$9+$B$10</f>
        <v>0.037172679995514</v>
      </c>
      <c r="H19" s="24" t="n">
        <f aca="false">G19-F19</f>
        <v>0.040172699995514</v>
      </c>
      <c r="J19" s="26" t="n">
        <v>2.85</v>
      </c>
      <c r="K19" s="24" t="n">
        <v>-0.00300002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202.005</v>
      </c>
      <c r="D20" s="24" t="n">
        <v>2.90533</v>
      </c>
      <c r="E20" s="24" t="n">
        <v>0.00152754</v>
      </c>
      <c r="F20" s="25" t="n">
        <v>-0.00666666</v>
      </c>
      <c r="G20" s="25" t="n">
        <f aca="false">D20*$B$9+$B$10</f>
        <v>0.0353538375548891</v>
      </c>
      <c r="H20" s="24" t="n">
        <f aca="false">G20-F20</f>
        <v>0.0420204975548891</v>
      </c>
      <c r="J20" s="26" t="n">
        <v>2.90533</v>
      </c>
      <c r="K20" s="24" t="n">
        <v>-0.00666666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52.049</v>
      </c>
      <c r="D21" s="24" t="n">
        <v>2.93933</v>
      </c>
      <c r="E21" s="24" t="n">
        <v>0.000577446</v>
      </c>
      <c r="F21" s="25" t="n">
        <v>0.00533319</v>
      </c>
      <c r="G21" s="25" t="n">
        <f aca="false">D21*$B$9+$B$10</f>
        <v>0.0342361682438237</v>
      </c>
      <c r="H21" s="24" t="n">
        <f aca="false">G21-F21</f>
        <v>0.0289029782438237</v>
      </c>
      <c r="J21" s="26" t="n">
        <v>2.93933</v>
      </c>
      <c r="K21" s="24" t="n">
        <v>0.00533319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8.2235</v>
      </c>
      <c r="D22" s="24" t="n">
        <v>3.06</v>
      </c>
      <c r="E22" s="24" t="n">
        <v>0.0254559</v>
      </c>
      <c r="F22" s="25" t="n">
        <v>0.0139999</v>
      </c>
      <c r="G22" s="25" t="n">
        <f aca="false">D22*$B$9+$B$10</f>
        <v>0.0302694283683455</v>
      </c>
      <c r="H22" s="24" t="n">
        <f aca="false">G22-F22</f>
        <v>0.0162695283683455</v>
      </c>
      <c r="J22" s="26" t="n">
        <v>3.06</v>
      </c>
      <c r="K22" s="24" t="n">
        <v>0.0139999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51.992</v>
      </c>
      <c r="D23" s="24" t="n">
        <v>4.947</v>
      </c>
      <c r="E23" s="24" t="n">
        <v>0</v>
      </c>
      <c r="F23" s="25" t="n">
        <v>0.289</v>
      </c>
      <c r="G23" s="25" t="n">
        <f aca="false">D23*$B$9+$B$10</f>
        <v>-0.0317612183957835</v>
      </c>
      <c r="H23" s="24" t="n">
        <f aca="false">G23-F23</f>
        <v>-0.320761218395784</v>
      </c>
      <c r="J23" s="26" t="n">
        <v>4.947</v>
      </c>
      <c r="K23" s="24" t="n">
        <v>0.289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34.973</v>
      </c>
      <c r="D24" s="24" t="n">
        <v>5.394</v>
      </c>
      <c r="E24" s="24" t="n">
        <v>0</v>
      </c>
      <c r="F24" s="25" t="n">
        <v>0.00600004</v>
      </c>
      <c r="G24" s="25" t="n">
        <f aca="false">D24*$B$9+$B$10</f>
        <v>-0.0464552825736137</v>
      </c>
      <c r="H24" s="24" t="n">
        <f aca="false">G24-F24</f>
        <v>-0.0524553225736137</v>
      </c>
      <c r="J24" s="26" t="n">
        <v>5.394</v>
      </c>
      <c r="K24" s="24" t="n">
        <v>0.00600004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23.989</v>
      </c>
      <c r="D25" s="24" t="n">
        <v>5.5545</v>
      </c>
      <c r="E25" s="24" t="n">
        <v>0.0558614</v>
      </c>
      <c r="F25" s="25" t="n">
        <v>0.2205</v>
      </c>
      <c r="G25" s="25" t="n">
        <f aca="false">D25*$B$9+$B$10</f>
        <v>-0.0517313391743783</v>
      </c>
      <c r="H25" s="24" t="n">
        <f aca="false">G25-F25</f>
        <v>-0.272231339174378</v>
      </c>
      <c r="J25" s="26" t="n">
        <v>5.5545</v>
      </c>
      <c r="K25" s="24" t="n">
        <v>0.2205</v>
      </c>
    </row>
    <row r="26" customFormat="false" ht="12.75" hidden="false" customHeight="false" outlineLevel="0" collapsed="false">
      <c r="A26" s="23" t="n">
        <v>1</v>
      </c>
      <c r="B26" s="24" t="s">
        <v>42</v>
      </c>
      <c r="C26" s="25" t="n">
        <v>14.4805</v>
      </c>
      <c r="D26" s="24" t="n">
        <v>5.711</v>
      </c>
      <c r="E26" s="24" t="n">
        <v>0.00141411</v>
      </c>
      <c r="F26" s="25" t="n">
        <v>0.0240002</v>
      </c>
      <c r="G26" s="25" t="n">
        <f aca="false">D26*$B$9+$B$10</f>
        <v>-0.0568759052679587</v>
      </c>
      <c r="H26" s="24" t="n">
        <f aca="false">G26-F26</f>
        <v>-0.0808761052679587</v>
      </c>
      <c r="J26" s="26" t="n">
        <v>5.711</v>
      </c>
      <c r="K26" s="24" t="n">
        <v>0.0240002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14.4805</v>
      </c>
      <c r="D27" s="24" t="n">
        <v>5.711</v>
      </c>
      <c r="E27" s="24" t="n">
        <v>0.00141411</v>
      </c>
      <c r="F27" s="25" t="n">
        <v>-0.0739999</v>
      </c>
      <c r="G27" s="25" t="n">
        <f aca="false">D27*$B$9+$B$10</f>
        <v>-0.0568759052679587</v>
      </c>
      <c r="H27" s="24" t="n">
        <f aca="false">G27-F27</f>
        <v>0.0171239947320413</v>
      </c>
      <c r="J27" s="26" t="n">
        <v>5.711</v>
      </c>
      <c r="K27" s="24" t="n">
        <v>-0.0739999</v>
      </c>
    </row>
    <row r="28" customFormat="false" ht="13.5" hidden="false" customHeight="false" outlineLevel="0" collapsed="false">
      <c r="A28" s="23" t="n">
        <v>1</v>
      </c>
      <c r="B28" s="24" t="s">
        <v>43</v>
      </c>
      <c r="C28" s="25" t="n">
        <v>0</v>
      </c>
      <c r="D28" s="24" t="n">
        <v>0</v>
      </c>
      <c r="E28" s="24" t="n">
        <v>0</v>
      </c>
      <c r="F28" s="25" t="n">
        <v>-5.738</v>
      </c>
      <c r="G28" s="25" t="n">
        <f aca="false">D28*$B$9+$B$10</f>
        <v>0.13085966636423</v>
      </c>
      <c r="H28" s="24" t="n">
        <f aca="false">G28-F28</f>
        <v>5.86885966636423</v>
      </c>
      <c r="J28" s="26" t="n">
        <v>2.817</v>
      </c>
      <c r="K28" s="24" t="n">
        <v>0.00399995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23.942</v>
      </c>
      <c r="D29" s="29" t="n">
        <v>2.817</v>
      </c>
      <c r="E29" s="29" t="n">
        <v>0</v>
      </c>
      <c r="F29" s="28" t="n">
        <v>0.00399995</v>
      </c>
      <c r="G29" s="28" t="n">
        <f aca="false">D29*$B$9+$B$10</f>
        <v>0.0382574766797834</v>
      </c>
      <c r="H29" s="29" t="n">
        <f aca="false">G29-F29</f>
        <v>0.0342575266797834</v>
      </c>
      <c r="J29" s="26" t="n">
        <v>2.83533</v>
      </c>
      <c r="K29" s="24" t="n">
        <v>0.00933337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303.346</v>
      </c>
      <c r="D30" s="24" t="n">
        <v>2.83533</v>
      </c>
      <c r="E30" s="24" t="n">
        <v>0.00152741</v>
      </c>
      <c r="F30" s="25" t="n">
        <v>0.00933337</v>
      </c>
      <c r="G30" s="25" t="n">
        <f aca="false">D30*$B$9+$B$10</f>
        <v>0.037654921430612</v>
      </c>
      <c r="H30" s="24" t="n">
        <f aca="false">G30-F30</f>
        <v>0.028321551430612</v>
      </c>
      <c r="J30" s="26" t="n">
        <v>2.90033</v>
      </c>
      <c r="K30" s="24" t="n">
        <v>0.0163333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251.995</v>
      </c>
      <c r="D31" s="24" t="n">
        <v>2.90033</v>
      </c>
      <c r="E31" s="24" t="n">
        <v>0.00152752</v>
      </c>
      <c r="F31" s="25" t="n">
        <v>0.0163333</v>
      </c>
      <c r="G31" s="25" t="n">
        <f aca="false">D31*$B$9+$B$10</f>
        <v>0.0355182006888693</v>
      </c>
      <c r="H31" s="24" t="n">
        <f aca="false">G31-F31</f>
        <v>0.0191849006888693</v>
      </c>
      <c r="J31" s="26" t="n">
        <v>2.97967</v>
      </c>
      <c r="K31" s="24" t="n">
        <v>0.00966668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201.991</v>
      </c>
      <c r="D32" s="24" t="n">
        <v>2.97967</v>
      </c>
      <c r="E32" s="24" t="n">
        <v>0.00251667</v>
      </c>
      <c r="F32" s="25" t="n">
        <v>0.00966668</v>
      </c>
      <c r="G32" s="25" t="n">
        <f aca="false">D32*$B$9+$B$10</f>
        <v>0.0329100864788714</v>
      </c>
      <c r="H32" s="24" t="n">
        <f aca="false">G32-F32</f>
        <v>0.0232434064788714</v>
      </c>
      <c r="J32" s="26" t="n">
        <v>3.24133</v>
      </c>
      <c r="K32" s="24" t="n">
        <v>-0.0476665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152.329</v>
      </c>
      <c r="D33" s="24" t="n">
        <v>3.24133</v>
      </c>
      <c r="E33" s="24" t="n">
        <v>0.00808287</v>
      </c>
      <c r="F33" s="25" t="n">
        <v>-0.0476665</v>
      </c>
      <c r="G33" s="25" t="n">
        <f aca="false">D33*$B$9+$B$10</f>
        <v>0.0243086349514194</v>
      </c>
      <c r="H33" s="24" t="n">
        <f aca="false">G33-F33</f>
        <v>0.0719751349514194</v>
      </c>
      <c r="J33" s="26" t="n">
        <v>3.1145</v>
      </c>
      <c r="K33" s="24" t="n">
        <v>0.0345001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101.003</v>
      </c>
      <c r="D34" s="24" t="n">
        <v>3.1145</v>
      </c>
      <c r="E34" s="24" t="n">
        <v>0.00777812</v>
      </c>
      <c r="F34" s="25" t="n">
        <v>0.0345001</v>
      </c>
      <c r="G34" s="25" t="n">
        <f aca="false">D34*$B$9+$B$10</f>
        <v>0.0284778702079612</v>
      </c>
      <c r="H34" s="24" t="n">
        <f aca="false">G34-F34</f>
        <v>-0.00602222979203875</v>
      </c>
      <c r="J34" s="26" t="n">
        <v>3.23367</v>
      </c>
      <c r="K34" s="24" t="n">
        <v>0.0546668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75.9983</v>
      </c>
      <c r="D35" s="24" t="n">
        <v>3.23367</v>
      </c>
      <c r="E35" s="24" t="n">
        <v>0.008505</v>
      </c>
      <c r="F35" s="25" t="n">
        <v>0.0546668</v>
      </c>
      <c r="G35" s="25" t="n">
        <f aca="false">D35*$B$9+$B$10</f>
        <v>0.0245604392726771</v>
      </c>
      <c r="H35" s="24" t="n">
        <f aca="false">G35-F35</f>
        <v>-0.0301063607273229</v>
      </c>
      <c r="J35" s="26" t="n">
        <v>3.44525</v>
      </c>
      <c r="K35" s="24" t="n">
        <v>0.07725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50.5</v>
      </c>
      <c r="D36" s="24" t="n">
        <v>3.44525</v>
      </c>
      <c r="E36" s="24" t="n">
        <v>0.0288604</v>
      </c>
      <c r="F36" s="25" t="n">
        <v>0.07725</v>
      </c>
      <c r="G36" s="25" t="n">
        <f aca="false">D36*$B$9+$B$10</f>
        <v>0.0176052488951708</v>
      </c>
      <c r="H36" s="24" t="n">
        <f aca="false">G36-F36</f>
        <v>-0.0596447511048292</v>
      </c>
      <c r="J36" s="26" t="n">
        <v>4.3265</v>
      </c>
      <c r="K36" s="24" t="n">
        <v>0.0994997</v>
      </c>
    </row>
    <row r="37" customFormat="false" ht="12.75" hidden="false" customHeight="false" outlineLevel="0" collapsed="false">
      <c r="A37" s="23" t="n">
        <v>2</v>
      </c>
      <c r="B37" s="24" t="s">
        <v>42</v>
      </c>
      <c r="C37" s="25" t="n">
        <v>30.489</v>
      </c>
      <c r="D37" s="24" t="n">
        <v>4.3265</v>
      </c>
      <c r="E37" s="24" t="n">
        <v>0.0247486</v>
      </c>
      <c r="F37" s="25" t="n">
        <v>0.0994997</v>
      </c>
      <c r="G37" s="25" t="n">
        <f aca="false">D37*$B$9+$B$10</f>
        <v>-0.0113637534688402</v>
      </c>
      <c r="H37" s="24" t="n">
        <f aca="false">G37-F37</f>
        <v>-0.11086345346884</v>
      </c>
      <c r="J37" s="26" t="n">
        <v>4.71233</v>
      </c>
      <c r="K37" s="24" t="n">
        <v>0.0593333</v>
      </c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20.0053</v>
      </c>
      <c r="D38" s="24" t="n">
        <v>4.71233</v>
      </c>
      <c r="E38" s="24" t="n">
        <v>0.0293656</v>
      </c>
      <c r="F38" s="25" t="n">
        <v>0.0593333</v>
      </c>
      <c r="G38" s="25" t="n">
        <f aca="false">D38*$B$9+$B$10</f>
        <v>-0.0240469990655566</v>
      </c>
      <c r="H38" s="24" t="n">
        <f aca="false">G38-F38</f>
        <v>-0.0833802990655566</v>
      </c>
      <c r="J38" s="26" t="n">
        <v>5.511</v>
      </c>
      <c r="K38" s="24" t="n">
        <v>0.027</v>
      </c>
    </row>
    <row r="39" customFormat="false" ht="12.75" hidden="false" customHeight="false" outlineLevel="0" collapsed="false">
      <c r="A39" s="23" t="n">
        <v>2</v>
      </c>
      <c r="B39" s="24" t="s">
        <v>42</v>
      </c>
      <c r="C39" s="25" t="n">
        <v>10.331</v>
      </c>
      <c r="D39" s="24" t="n">
        <v>5.511</v>
      </c>
      <c r="E39" s="24" t="n">
        <v>0.127754</v>
      </c>
      <c r="F39" s="25" t="n">
        <v>0.027</v>
      </c>
      <c r="G39" s="25" t="n">
        <f aca="false">D39*$B$9+$B$10</f>
        <v>-0.0503013799087505</v>
      </c>
      <c r="H39" s="24" t="n">
        <f aca="false">G39-F39</f>
        <v>-0.0773013799087505</v>
      </c>
      <c r="J39" s="26" t="n">
        <v>5.676</v>
      </c>
      <c r="K39" s="24" t="n">
        <v>-0.855</v>
      </c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3.226</v>
      </c>
      <c r="D40" s="24" t="n">
        <v>5.676</v>
      </c>
      <c r="E40" s="24" t="n">
        <v>0</v>
      </c>
      <c r="F40" s="25" t="n">
        <v>-0.855</v>
      </c>
      <c r="G40" s="25" t="n">
        <f aca="false">D40*$B$9+$B$10</f>
        <v>-0.0557253633300972</v>
      </c>
      <c r="H40" s="24" t="n">
        <f aca="false">G40-F40</f>
        <v>0.799274636669903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" activeCellId="0" sqref="K2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59582863384244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00204993679494229</v>
      </c>
      <c r="C9" s="0" t="n">
        <f aca="false">INDEX(LINEST(known_ys,known_xs,TRUE(),TRUE()),2,1)</f>
        <v>5.96921969572948E-005</v>
      </c>
      <c r="E9" s="0" t="s">
        <v>24</v>
      </c>
      <c r="G9" s="0" t="n">
        <f aca="false">INDEX(LINEST(known_ys,known_xs,TRUE(),TRUE()),3,2)</f>
        <v>0.0218217721475338</v>
      </c>
      <c r="I9" s="0" t="n">
        <f aca="false">MIN(known_xs)</f>
        <v>10.331</v>
      </c>
      <c r="J9" s="0" t="n">
        <f aca="false">I9*$B$9+$B$10</f>
        <v>0.0651164769402956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0672342666431504</v>
      </c>
      <c r="C10" s="11" t="n">
        <f aca="false">INDEX(LINEST(known_ys,known_xs,TRUE(),TRUE()),2,2)</f>
        <v>0.0106984534210004</v>
      </c>
      <c r="E10" s="11" t="s">
        <v>26</v>
      </c>
      <c r="F10" s="11"/>
      <c r="G10" s="11" t="n">
        <f aca="false">INDEX(LINEST(known_ys,known_xs,TRUE(),TRUE()),5,2)</f>
        <v>0.00380951791727107</v>
      </c>
      <c r="I10" s="11" t="n">
        <f aca="false">MAX(known_xs)</f>
        <v>323.942</v>
      </c>
      <c r="J10" s="11" t="n">
        <f aca="false">I10*$B$9+$B$10</f>
        <v>0.0008282041204307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12</v>
      </c>
    </row>
    <row r="13" customFormat="false" ht="12.75" hidden="false" customHeight="false" outlineLevel="0" collapsed="false">
      <c r="A13" s="0" t="s">
        <v>28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2</v>
      </c>
      <c r="B17" s="24" t="s">
        <v>42</v>
      </c>
      <c r="C17" s="25" t="n">
        <v>323.942</v>
      </c>
      <c r="D17" s="24" t="n">
        <v>2.817</v>
      </c>
      <c r="E17" s="24" t="n">
        <v>0</v>
      </c>
      <c r="F17" s="25" t="n">
        <v>0.00399995</v>
      </c>
      <c r="G17" s="25" t="n">
        <f aca="false">C17*$B$9+$B$10</f>
        <v>0.000828204120430762</v>
      </c>
      <c r="H17" s="24" t="n">
        <f aca="false">G17-F17</f>
        <v>-0.00317174587956924</v>
      </c>
      <c r="J17" s="26" t="n">
        <v>323.942</v>
      </c>
      <c r="K17" s="24" t="n">
        <v>0.00399995</v>
      </c>
    </row>
    <row r="18" customFormat="false" ht="12.75" hidden="false" customHeight="false" outlineLevel="0" collapsed="false">
      <c r="A18" s="23" t="n">
        <v>2</v>
      </c>
      <c r="B18" s="24" t="s">
        <v>42</v>
      </c>
      <c r="C18" s="25" t="n">
        <v>303.346</v>
      </c>
      <c r="D18" s="24" t="n">
        <v>2.83533</v>
      </c>
      <c r="E18" s="24" t="n">
        <v>0.00152741</v>
      </c>
      <c r="F18" s="25" t="n">
        <v>0.00933337</v>
      </c>
      <c r="G18" s="25" t="n">
        <f aca="false">C18*$B$9+$B$10</f>
        <v>0.00505025394329391</v>
      </c>
      <c r="H18" s="24" t="n">
        <f aca="false">G18-F18</f>
        <v>-0.00428311605670609</v>
      </c>
      <c r="J18" s="26" t="n">
        <v>303.346</v>
      </c>
      <c r="K18" s="24" t="n">
        <v>0.00933337</v>
      </c>
    </row>
    <row r="19" customFormat="false" ht="12.75" hidden="false" customHeight="false" outlineLevel="0" collapsed="false">
      <c r="A19" s="23" t="n">
        <v>2</v>
      </c>
      <c r="B19" s="24" t="s">
        <v>42</v>
      </c>
      <c r="C19" s="25" t="n">
        <v>251.995</v>
      </c>
      <c r="D19" s="24" t="n">
        <v>2.90033</v>
      </c>
      <c r="E19" s="24" t="n">
        <v>0.00152752</v>
      </c>
      <c r="F19" s="25" t="n">
        <v>0.0163333</v>
      </c>
      <c r="G19" s="25" t="n">
        <f aca="false">C19*$B$9+$B$10</f>
        <v>0.0155768843790021</v>
      </c>
      <c r="H19" s="24" t="n">
        <f aca="false">G19-F19</f>
        <v>-0.000756415620997906</v>
      </c>
      <c r="J19" s="26" t="n">
        <v>251.995</v>
      </c>
      <c r="K19" s="24" t="n">
        <v>0.0163333</v>
      </c>
    </row>
    <row r="20" customFormat="false" ht="12.75" hidden="false" customHeight="false" outlineLevel="0" collapsed="false">
      <c r="A20" s="23" t="n">
        <v>2</v>
      </c>
      <c r="B20" s="24" t="s">
        <v>42</v>
      </c>
      <c r="C20" s="25" t="n">
        <v>201.991</v>
      </c>
      <c r="D20" s="24" t="n">
        <v>2.97967</v>
      </c>
      <c r="E20" s="24" t="n">
        <v>0.00251667</v>
      </c>
      <c r="F20" s="25" t="n">
        <v>0.00966668</v>
      </c>
      <c r="G20" s="25" t="n">
        <f aca="false">C20*$B$9+$B$10</f>
        <v>0.0258273883284315</v>
      </c>
      <c r="H20" s="24" t="n">
        <f aca="false">G20-F20</f>
        <v>0.0161607083284315</v>
      </c>
      <c r="J20" s="26" t="n">
        <v>201.991</v>
      </c>
      <c r="K20" s="24" t="n">
        <v>0.00966668</v>
      </c>
    </row>
    <row r="21" customFormat="false" ht="12.75" hidden="false" customHeight="false" outlineLevel="0" collapsed="false">
      <c r="A21" s="23" t="n">
        <v>2</v>
      </c>
      <c r="B21" s="24" t="s">
        <v>43</v>
      </c>
      <c r="C21" s="25" t="n">
        <v>152.329</v>
      </c>
      <c r="D21" s="24" t="n">
        <v>3.24133</v>
      </c>
      <c r="E21" s="24" t="n">
        <v>0.00808287</v>
      </c>
      <c r="F21" s="25" t="n">
        <v>-0.0476665</v>
      </c>
      <c r="G21" s="25" t="n">
        <f aca="false">C21*$B$9+$B$10</f>
        <v>0.036007784439474</v>
      </c>
      <c r="H21" s="24" t="n">
        <f aca="false">G21-F21</f>
        <v>0.083674284439474</v>
      </c>
      <c r="J21" s="26" t="n">
        <v>101.003</v>
      </c>
      <c r="K21" s="24" t="n">
        <v>0.0345001</v>
      </c>
    </row>
    <row r="22" customFormat="false" ht="12.75" hidden="false" customHeight="false" outlineLevel="0" collapsed="false">
      <c r="A22" s="23" t="n">
        <v>2</v>
      </c>
      <c r="B22" s="24" t="s">
        <v>42</v>
      </c>
      <c r="C22" s="25" t="n">
        <v>101.003</v>
      </c>
      <c r="D22" s="24" t="n">
        <v>3.1145</v>
      </c>
      <c r="E22" s="24" t="n">
        <v>0.00777812</v>
      </c>
      <c r="F22" s="25" t="n">
        <v>0.0345001</v>
      </c>
      <c r="G22" s="25" t="n">
        <f aca="false">C22*$B$9+$B$10</f>
        <v>0.0465292900331948</v>
      </c>
      <c r="H22" s="24" t="n">
        <f aca="false">G22-F22</f>
        <v>0.0120291900331948</v>
      </c>
      <c r="J22" s="26" t="n">
        <v>75.9983</v>
      </c>
      <c r="K22" s="24" t="n">
        <v>0.0546668</v>
      </c>
    </row>
    <row r="23" customFormat="false" ht="12.75" hidden="false" customHeight="false" outlineLevel="0" collapsed="false">
      <c r="A23" s="23" t="n">
        <v>2</v>
      </c>
      <c r="B23" s="24" t="s">
        <v>42</v>
      </c>
      <c r="C23" s="25" t="n">
        <v>75.9983</v>
      </c>
      <c r="D23" s="24" t="n">
        <v>3.23367</v>
      </c>
      <c r="E23" s="24" t="n">
        <v>0.008505</v>
      </c>
      <c r="F23" s="25" t="n">
        <v>0.0546668</v>
      </c>
      <c r="G23" s="25" t="n">
        <f aca="false">C23*$B$9+$B$10</f>
        <v>0.0516550954908441</v>
      </c>
      <c r="H23" s="24" t="n">
        <f aca="false">G23-F23</f>
        <v>-0.00301170450915586</v>
      </c>
      <c r="J23" s="26" t="n">
        <v>50.5</v>
      </c>
      <c r="K23" s="24" t="n">
        <v>0.07725</v>
      </c>
    </row>
    <row r="24" customFormat="false" ht="12.75" hidden="false" customHeight="false" outlineLevel="0" collapsed="false">
      <c r="A24" s="23" t="n">
        <v>2</v>
      </c>
      <c r="B24" s="24" t="s">
        <v>42</v>
      </c>
      <c r="C24" s="25" t="n">
        <v>50.5</v>
      </c>
      <c r="D24" s="24" t="n">
        <v>3.44525</v>
      </c>
      <c r="E24" s="24" t="n">
        <v>0.0288604</v>
      </c>
      <c r="F24" s="25" t="n">
        <v>0.07725</v>
      </c>
      <c r="G24" s="25" t="n">
        <f aca="false">C24*$B$9+$B$10</f>
        <v>0.0568820858286919</v>
      </c>
      <c r="H24" s="24" t="n">
        <f aca="false">G24-F24</f>
        <v>-0.0203679141713082</v>
      </c>
      <c r="J24" s="26" t="n">
        <v>30.489</v>
      </c>
      <c r="K24" s="24" t="n">
        <v>0.0994997</v>
      </c>
    </row>
    <row r="25" customFormat="false" ht="12.75" hidden="false" customHeight="false" outlineLevel="0" collapsed="false">
      <c r="A25" s="23" t="n">
        <v>2</v>
      </c>
      <c r="B25" s="24" t="s">
        <v>42</v>
      </c>
      <c r="C25" s="25" t="n">
        <v>30.489</v>
      </c>
      <c r="D25" s="24" t="n">
        <v>4.3265</v>
      </c>
      <c r="E25" s="24" t="n">
        <v>0.0247486</v>
      </c>
      <c r="F25" s="25" t="n">
        <v>0.0994997</v>
      </c>
      <c r="G25" s="25" t="n">
        <f aca="false">C25*$B$9+$B$10</f>
        <v>0.0609842143490509</v>
      </c>
      <c r="H25" s="24" t="n">
        <f aca="false">G25-F25</f>
        <v>-0.0385154856509491</v>
      </c>
      <c r="J25" s="26" t="n">
        <v>20.0053</v>
      </c>
      <c r="K25" s="24" t="n">
        <v>0.0593333</v>
      </c>
    </row>
    <row r="26" customFormat="false" ht="12.75" hidden="false" customHeight="false" outlineLevel="0" collapsed="false">
      <c r="A26" s="23" t="n">
        <v>2</v>
      </c>
      <c r="B26" s="24" t="s">
        <v>42</v>
      </c>
      <c r="C26" s="25" t="n">
        <v>20.0053</v>
      </c>
      <c r="D26" s="24" t="n">
        <v>4.71233</v>
      </c>
      <c r="E26" s="24" t="n">
        <v>0.0293656</v>
      </c>
      <c r="F26" s="25" t="n">
        <v>0.0593333</v>
      </c>
      <c r="G26" s="25" t="n">
        <f aca="false">C26*$B$9+$B$10</f>
        <v>0.0631333065867645</v>
      </c>
      <c r="H26" s="24" t="n">
        <f aca="false">G26-F26</f>
        <v>0.00380000658676453</v>
      </c>
      <c r="J26" s="26" t="n">
        <v>10.331</v>
      </c>
      <c r="K26" s="24" t="n">
        <v>0.027</v>
      </c>
    </row>
    <row r="27" customFormat="false" ht="12.75" hidden="false" customHeight="false" outlineLevel="0" collapsed="false">
      <c r="A27" s="23" t="n">
        <v>2</v>
      </c>
      <c r="B27" s="24" t="s">
        <v>42</v>
      </c>
      <c r="C27" s="25" t="n">
        <v>10.331</v>
      </c>
      <c r="D27" s="24" t="n">
        <v>5.511</v>
      </c>
      <c r="E27" s="24" t="n">
        <v>0.127754</v>
      </c>
      <c r="F27" s="25" t="n">
        <v>0.027</v>
      </c>
      <c r="G27" s="25" t="n">
        <f aca="false">C27*$B$9+$B$10</f>
        <v>0.0651164769402956</v>
      </c>
      <c r="H27" s="24" t="n">
        <f aca="false">G27-F27</f>
        <v>0.0381164769402956</v>
      </c>
      <c r="J27" s="26"/>
      <c r="K27" s="24"/>
    </row>
    <row r="28" customFormat="false" ht="13.5" hidden="false" customHeight="false" outlineLevel="0" collapsed="false">
      <c r="A28" s="23" t="n">
        <v>2</v>
      </c>
      <c r="B28" s="24" t="s">
        <v>43</v>
      </c>
      <c r="C28" s="25" t="n">
        <v>3.226</v>
      </c>
      <c r="D28" s="24" t="n">
        <v>5.676</v>
      </c>
      <c r="E28" s="24" t="n">
        <v>0</v>
      </c>
      <c r="F28" s="25" t="n">
        <v>-0.855</v>
      </c>
      <c r="G28" s="25" t="n">
        <f aca="false">C28*$B$9+$B$10</f>
        <v>0.0665729570331021</v>
      </c>
      <c r="H28" s="24" t="n">
        <f aca="false">G28-F28</f>
        <v>0.921572957033102</v>
      </c>
      <c r="J28" s="30"/>
      <c r="K28" s="31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163109895283187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0182290906204681</v>
      </c>
      <c r="C9" s="0" t="n">
        <f aca="false">INDEX(LINEST(known_ys,known_xs,TRUE(),TRUE()),2,1)</f>
        <v>0.0137637828177072</v>
      </c>
      <c r="E9" s="0" t="s">
        <v>24</v>
      </c>
      <c r="G9" s="0" t="n">
        <f aca="false">INDEX(LINEST(known_ys,known_xs,TRUE(),TRUE()),3,2)</f>
        <v>0.0389065929175433</v>
      </c>
      <c r="I9" s="0" t="n">
        <f aca="false">MIN(known_xs)</f>
        <v>2.817</v>
      </c>
      <c r="J9" s="0" t="n">
        <f aca="false">I9*$B$9+$B$10</f>
        <v>0.0177923485339773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335589997438815</v>
      </c>
      <c r="C10" s="11" t="n">
        <f aca="false">INDEX(LINEST(known_ys,known_xs,TRUE(),TRUE()),2,2)</f>
        <v>0.0503312916694692</v>
      </c>
      <c r="E10" s="11" t="s">
        <v>26</v>
      </c>
      <c r="F10" s="11"/>
      <c r="G10" s="11" t="n">
        <f aca="false">INDEX(LINEST(known_ys,known_xs,TRUE(),TRUE()),5,2)</f>
        <v>0.0136235067520629</v>
      </c>
      <c r="I10" s="11" t="n">
        <f aca="false">MAX(known_xs)</f>
        <v>5.511</v>
      </c>
      <c r="J10" s="11" t="n">
        <f aca="false">I10*$B$9+$B$10</f>
        <v>0.06690151866551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12</v>
      </c>
    </row>
    <row r="13" customFormat="false" ht="12.75" hidden="false" customHeight="false" outlineLevel="0" collapsed="false">
      <c r="A13" s="0" t="s">
        <v>28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2</v>
      </c>
      <c r="B17" s="24" t="s">
        <v>42</v>
      </c>
      <c r="C17" s="25" t="n">
        <v>323.942</v>
      </c>
      <c r="D17" s="24" t="n">
        <v>2.817</v>
      </c>
      <c r="E17" s="24" t="n">
        <v>0</v>
      </c>
      <c r="F17" s="25" t="n">
        <v>0.00399995</v>
      </c>
      <c r="G17" s="25" t="n">
        <f aca="false">D17*$B$9+$B$10</f>
        <v>0.0177923485339773</v>
      </c>
      <c r="H17" s="24" t="n">
        <f aca="false">G17-F17</f>
        <v>0.0137923985339773</v>
      </c>
      <c r="J17" s="26" t="n">
        <v>2.817</v>
      </c>
      <c r="K17" s="24" t="n">
        <v>0.00399995</v>
      </c>
    </row>
    <row r="18" customFormat="false" ht="12.75" hidden="false" customHeight="false" outlineLevel="0" collapsed="false">
      <c r="A18" s="23" t="n">
        <v>2</v>
      </c>
      <c r="B18" s="24" t="s">
        <v>42</v>
      </c>
      <c r="C18" s="25" t="n">
        <v>303.346</v>
      </c>
      <c r="D18" s="24" t="n">
        <v>2.83533</v>
      </c>
      <c r="E18" s="24" t="n">
        <v>0.00152741</v>
      </c>
      <c r="F18" s="25" t="n">
        <v>0.00933337</v>
      </c>
      <c r="G18" s="25" t="n">
        <f aca="false">D18*$B$9+$B$10</f>
        <v>0.0181264877650505</v>
      </c>
      <c r="H18" s="24" t="n">
        <f aca="false">G18-F18</f>
        <v>0.00879311776505045</v>
      </c>
      <c r="J18" s="26" t="n">
        <v>2.83533</v>
      </c>
      <c r="K18" s="24" t="n">
        <v>0.00933337</v>
      </c>
    </row>
    <row r="19" customFormat="false" ht="12.75" hidden="false" customHeight="false" outlineLevel="0" collapsed="false">
      <c r="A19" s="23" t="n">
        <v>2</v>
      </c>
      <c r="B19" s="24" t="s">
        <v>42</v>
      </c>
      <c r="C19" s="25" t="n">
        <v>251.995</v>
      </c>
      <c r="D19" s="24" t="n">
        <v>2.90033</v>
      </c>
      <c r="E19" s="24" t="n">
        <v>0.00152752</v>
      </c>
      <c r="F19" s="25" t="n">
        <v>0.0163333</v>
      </c>
      <c r="G19" s="25" t="n">
        <f aca="false">D19*$B$9+$B$10</f>
        <v>0.0193113786553809</v>
      </c>
      <c r="H19" s="24" t="n">
        <f aca="false">G19-F19</f>
        <v>0.00297807865538088</v>
      </c>
      <c r="J19" s="26" t="n">
        <v>2.90033</v>
      </c>
      <c r="K19" s="24" t="n">
        <v>0.0163333</v>
      </c>
    </row>
    <row r="20" customFormat="false" ht="12.75" hidden="false" customHeight="false" outlineLevel="0" collapsed="false">
      <c r="A20" s="23" t="n">
        <v>2</v>
      </c>
      <c r="B20" s="24" t="s">
        <v>42</v>
      </c>
      <c r="C20" s="25" t="n">
        <v>201.991</v>
      </c>
      <c r="D20" s="24" t="n">
        <v>2.97967</v>
      </c>
      <c r="E20" s="24" t="n">
        <v>0.00251667</v>
      </c>
      <c r="F20" s="25" t="n">
        <v>0.00966668</v>
      </c>
      <c r="G20" s="25" t="n">
        <f aca="false">D20*$B$9+$B$10</f>
        <v>0.0207576747052088</v>
      </c>
      <c r="H20" s="24" t="n">
        <f aca="false">G20-F20</f>
        <v>0.0110909947052088</v>
      </c>
      <c r="J20" s="26" t="n">
        <v>2.97967</v>
      </c>
      <c r="K20" s="24" t="n">
        <v>0.00966668</v>
      </c>
    </row>
    <row r="21" customFormat="false" ht="12.75" hidden="false" customHeight="false" outlineLevel="0" collapsed="false">
      <c r="A21" s="23" t="n">
        <v>2</v>
      </c>
      <c r="B21" s="24" t="s">
        <v>42</v>
      </c>
      <c r="C21" s="25" t="n">
        <v>152.329</v>
      </c>
      <c r="D21" s="24" t="n">
        <v>3.24133</v>
      </c>
      <c r="E21" s="24" t="n">
        <v>0.00808287</v>
      </c>
      <c r="F21" s="25" t="n">
        <v>-0.0476665</v>
      </c>
      <c r="G21" s="25" t="n">
        <f aca="false">D21*$B$9+$B$10</f>
        <v>0.0255274985569605</v>
      </c>
      <c r="H21" s="24" t="n">
        <f aca="false">G21-F21</f>
        <v>0.0731939985569605</v>
      </c>
      <c r="J21" s="26" t="n">
        <v>3.24133</v>
      </c>
      <c r="K21" s="24" t="n">
        <v>-0.0476665</v>
      </c>
    </row>
    <row r="22" customFormat="false" ht="12.75" hidden="false" customHeight="false" outlineLevel="0" collapsed="false">
      <c r="A22" s="23" t="n">
        <v>2</v>
      </c>
      <c r="B22" s="24" t="s">
        <v>42</v>
      </c>
      <c r="C22" s="25" t="n">
        <v>101.003</v>
      </c>
      <c r="D22" s="24" t="n">
        <v>3.1145</v>
      </c>
      <c r="E22" s="24" t="n">
        <v>0.00777812</v>
      </c>
      <c r="F22" s="25" t="n">
        <v>0.0345001</v>
      </c>
      <c r="G22" s="25" t="n">
        <f aca="false">D22*$B$9+$B$10</f>
        <v>0.0232155029935665</v>
      </c>
      <c r="H22" s="24" t="n">
        <f aca="false">G22-F22</f>
        <v>-0.0112845970064335</v>
      </c>
      <c r="J22" s="26" t="n">
        <v>3.1145</v>
      </c>
      <c r="K22" s="24" t="n">
        <v>0.0345001</v>
      </c>
    </row>
    <row r="23" customFormat="false" ht="12.75" hidden="false" customHeight="false" outlineLevel="0" collapsed="false">
      <c r="A23" s="23" t="n">
        <v>2</v>
      </c>
      <c r="B23" s="24" t="s">
        <v>42</v>
      </c>
      <c r="C23" s="25" t="n">
        <v>75.9983</v>
      </c>
      <c r="D23" s="24" t="n">
        <v>3.23367</v>
      </c>
      <c r="E23" s="24" t="n">
        <v>0.008505</v>
      </c>
      <c r="F23" s="25" t="n">
        <v>0.0546668</v>
      </c>
      <c r="G23" s="25" t="n">
        <f aca="false">D23*$B$9+$B$10</f>
        <v>0.0253878637228077</v>
      </c>
      <c r="H23" s="24" t="n">
        <f aca="false">G23-F23</f>
        <v>-0.0292789362771923</v>
      </c>
      <c r="J23" s="26" t="n">
        <v>3.23367</v>
      </c>
      <c r="K23" s="24" t="n">
        <v>0.0546668</v>
      </c>
    </row>
    <row r="24" customFormat="false" ht="12.75" hidden="false" customHeight="false" outlineLevel="0" collapsed="false">
      <c r="A24" s="23" t="n">
        <v>2</v>
      </c>
      <c r="B24" s="24" t="s">
        <v>42</v>
      </c>
      <c r="C24" s="25" t="n">
        <v>50.5</v>
      </c>
      <c r="D24" s="24" t="n">
        <v>3.44525</v>
      </c>
      <c r="E24" s="24" t="n">
        <v>0.0288604</v>
      </c>
      <c r="F24" s="25" t="n">
        <v>0.07725</v>
      </c>
      <c r="G24" s="25" t="n">
        <f aca="false">D24*$B$9+$B$10</f>
        <v>0.0292447747162864</v>
      </c>
      <c r="H24" s="24" t="n">
        <f aca="false">G24-F24</f>
        <v>-0.0480052252837136</v>
      </c>
      <c r="J24" s="26" t="n">
        <v>3.44525</v>
      </c>
      <c r="K24" s="24" t="n">
        <v>0.07725</v>
      </c>
    </row>
    <row r="25" customFormat="false" ht="12.75" hidden="false" customHeight="false" outlineLevel="0" collapsed="false">
      <c r="A25" s="23" t="n">
        <v>2</v>
      </c>
      <c r="B25" s="24" t="s">
        <v>42</v>
      </c>
      <c r="C25" s="25" t="n">
        <v>30.489</v>
      </c>
      <c r="D25" s="24" t="n">
        <v>4.3265</v>
      </c>
      <c r="E25" s="24" t="n">
        <v>0.0247486</v>
      </c>
      <c r="F25" s="25" t="n">
        <v>0.0994997</v>
      </c>
      <c r="G25" s="25" t="n">
        <f aca="false">D25*$B$9+$B$10</f>
        <v>0.0453091608255739</v>
      </c>
      <c r="H25" s="24" t="n">
        <f aca="false">G25-F25</f>
        <v>-0.0541905391744261</v>
      </c>
      <c r="J25" s="26" t="n">
        <v>4.3265</v>
      </c>
      <c r="K25" s="24" t="n">
        <v>0.0994997</v>
      </c>
    </row>
    <row r="26" customFormat="false" ht="12.75" hidden="false" customHeight="false" outlineLevel="0" collapsed="false">
      <c r="A26" s="23" t="n">
        <v>2</v>
      </c>
      <c r="B26" s="24" t="s">
        <v>42</v>
      </c>
      <c r="C26" s="25" t="n">
        <v>20.0053</v>
      </c>
      <c r="D26" s="24" t="n">
        <v>4.71233</v>
      </c>
      <c r="E26" s="24" t="n">
        <v>0.0293656</v>
      </c>
      <c r="F26" s="25" t="n">
        <v>0.0593333</v>
      </c>
      <c r="G26" s="25" t="n">
        <f aca="false">D26*$B$9+$B$10</f>
        <v>0.0523424908596691</v>
      </c>
      <c r="H26" s="24" t="n">
        <f aca="false">G26-F26</f>
        <v>-0.00699080914033087</v>
      </c>
      <c r="J26" s="26" t="n">
        <v>4.71233</v>
      </c>
      <c r="K26" s="24" t="n">
        <v>0.0593333</v>
      </c>
    </row>
    <row r="27" customFormat="false" ht="12.75" hidden="false" customHeight="false" outlineLevel="0" collapsed="false">
      <c r="A27" s="23" t="n">
        <v>2</v>
      </c>
      <c r="B27" s="24" t="s">
        <v>42</v>
      </c>
      <c r="C27" s="25" t="n">
        <v>10.331</v>
      </c>
      <c r="D27" s="24" t="n">
        <v>5.511</v>
      </c>
      <c r="E27" s="24" t="n">
        <v>0.127754</v>
      </c>
      <c r="F27" s="25" t="n">
        <v>0.027</v>
      </c>
      <c r="G27" s="25" t="n">
        <f aca="false">D27*$B$9+$B$10</f>
        <v>0.0669015186655184</v>
      </c>
      <c r="H27" s="24" t="n">
        <f aca="false">G27-F27</f>
        <v>0.0399015186655184</v>
      </c>
      <c r="J27" s="26" t="n">
        <v>5.511</v>
      </c>
      <c r="K27" s="24" t="n">
        <v>0.027</v>
      </c>
      <c r="L27" s="0" t="n">
        <f aca="false">AVERAGE(K17:K27)</f>
        <v>0.0312651545454545</v>
      </c>
    </row>
    <row r="28" customFormat="false" ht="13.5" hidden="false" customHeight="false" outlineLevel="0" collapsed="false">
      <c r="A28" s="23" t="n">
        <v>2</v>
      </c>
      <c r="B28" s="24" t="s">
        <v>43</v>
      </c>
      <c r="C28" s="25" t="n">
        <v>3.226</v>
      </c>
      <c r="D28" s="24" t="n">
        <v>5.676</v>
      </c>
      <c r="E28" s="24" t="n">
        <v>0</v>
      </c>
      <c r="F28" s="25" t="n">
        <v>-0.855</v>
      </c>
      <c r="G28" s="25" t="n">
        <f aca="false">D28*$B$9+$B$10</f>
        <v>0.0699093186178957</v>
      </c>
      <c r="H28" s="24" t="n">
        <f aca="false">G28-F28</f>
        <v>0.924909318617896</v>
      </c>
      <c r="J28" s="30"/>
      <c r="K28" s="31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8:57:19Z</dcterms:created>
  <dc:creator>Fisheries and Oceans Canada</dc:creator>
  <dc:description/>
  <dc:language>en-US</dc:language>
  <cp:lastModifiedBy>Fisheries and Oceans Canada</cp:lastModifiedBy>
  <cp:lastPrinted>2011-08-08T19:07:40Z</cp:lastPrinted>
  <dcterms:modified xsi:type="dcterms:W3CDTF">2011-08-08T19:07:42Z</dcterms:modified>
  <cp:revision>0</cp:revision>
  <dc:subject/>
  <dc:title/>
</cp:coreProperties>
</file>