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45</definedName>
    <definedName function="false" hidden="false" localSheetId="2" name="known_ys" vbProcedure="false">'(DOX_CTD - DOX_BOT)'!$K$17:$K$45</definedName>
    <definedName function="false" hidden="false" localSheetId="4" name="known_xs" vbProcedure="false">'(DOX_CTD - DOX_BOT) (2)'!$J$17:$J$45</definedName>
    <definedName function="false" hidden="false" localSheetId="4" name="known_ys" vbProcedure="false">'(DOX_CTD - DOX_BOT) (2)'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73-0001.mrgcor2</t>
  </si>
  <si>
    <t xml:space="preserve">2010-73-0001.samcor2</t>
  </si>
  <si>
    <t xml:space="preserve"> 2010-73-0002.mrgcor2</t>
  </si>
  <si>
    <t xml:space="preserve">2010-73-0002.samcor2</t>
  </si>
  <si>
    <t xml:space="preserve"> 2010-73-0003.mrgcor2</t>
  </si>
  <si>
    <t xml:space="preserve">2010-73-0003.samcor2</t>
  </si>
  <si>
    <t xml:space="preserve"> 2010-73-0004.mrgcor2</t>
  </si>
  <si>
    <t xml:space="preserve">2010-73-0004.samcor2</t>
  </si>
  <si>
    <t xml:space="preserve"> 2010-73-0005.mrgcor2</t>
  </si>
  <si>
    <t xml:space="preserve">2010-73-0005.samcor2</t>
  </si>
  <si>
    <t xml:space="preserve"> 2010-73-0006.mrgcor2</t>
  </si>
  <si>
    <t xml:space="preserve">2010-73-0006.samcor2</t>
  </si>
  <si>
    <t xml:space="preserve"> 2010-73-0007.mrgcor2</t>
  </si>
  <si>
    <t xml:space="preserve">2010-73-0007.samcor2</t>
  </si>
  <si>
    <t xml:space="preserve"> 2010-73-0008.mrgcor2</t>
  </si>
  <si>
    <t xml:space="preserve">2010-73-0008.samcor2</t>
  </si>
  <si>
    <t xml:space="preserve"> 2010-73-0009.mrgcor2</t>
  </si>
  <si>
    <t xml:space="preserve">2010-73-0009.samcor2</t>
  </si>
  <si>
    <t xml:space="preserve"> 2010-73-0010.mrgcor2</t>
  </si>
  <si>
    <t xml:space="preserve">2010-73-0010.samcor2</t>
  </si>
  <si>
    <t xml:space="preserve"> 2010-73-0011.mrgcor2</t>
  </si>
  <si>
    <t xml:space="preserve">2010-73-0011.samcor2</t>
  </si>
  <si>
    <t xml:space="preserve"> 2010-73-0013.mrgcor2</t>
  </si>
  <si>
    <t xml:space="preserve">2010-73-0013.samcor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8/05 17:04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after 2nd recalibration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50</c:f>
              <c:numCache>
                <c:formatCode>General</c:formatCode>
                <c:ptCount val="34"/>
                <c:pt idx="0">
                  <c:v>4.78811</c:v>
                </c:pt>
                <c:pt idx="1">
                  <c:v>5.75998</c:v>
                </c:pt>
                <c:pt idx="2">
                  <c:v>5.83724</c:v>
                </c:pt>
                <c:pt idx="3">
                  <c:v>6.27683</c:v>
                </c:pt>
                <c:pt idx="4">
                  <c:v>6.28222</c:v>
                </c:pt>
                <c:pt idx="5">
                  <c:v>6.2353</c:v>
                </c:pt>
                <c:pt idx="6">
                  <c:v>6.1939</c:v>
                </c:pt>
                <c:pt idx="7">
                  <c:v>6.20468</c:v>
                </c:pt>
                <c:pt idx="8">
                  <c:v>6.22836</c:v>
                </c:pt>
                <c:pt idx="9">
                  <c:v>6.31043</c:v>
                </c:pt>
                <c:pt idx="10">
                  <c:v>2.77695</c:v>
                </c:pt>
                <c:pt idx="11">
                  <c:v>2.79964</c:v>
                </c:pt>
                <c:pt idx="12">
                  <c:v>2.84449</c:v>
                </c:pt>
                <c:pt idx="13">
                  <c:v>2.8738</c:v>
                </c:pt>
                <c:pt idx="14">
                  <c:v>2.92569</c:v>
                </c:pt>
                <c:pt idx="15">
                  <c:v>2.97798</c:v>
                </c:pt>
                <c:pt idx="16">
                  <c:v>4.49601</c:v>
                </c:pt>
                <c:pt idx="17">
                  <c:v>5.3445</c:v>
                </c:pt>
                <c:pt idx="18">
                  <c:v>5.33063</c:v>
                </c:pt>
                <c:pt idx="19">
                  <c:v>5.70377</c:v>
                </c:pt>
                <c:pt idx="20">
                  <c:v>5.70377</c:v>
                </c:pt>
                <c:pt idx="21">
                  <c:v>5.75065</c:v>
                </c:pt>
                <c:pt idx="22">
                  <c:v>2.81222</c:v>
                </c:pt>
                <c:pt idx="23">
                  <c:v>2.83248</c:v>
                </c:pt>
                <c:pt idx="24">
                  <c:v>2.89347</c:v>
                </c:pt>
                <c:pt idx="25">
                  <c:v>2.9666</c:v>
                </c:pt>
                <c:pt idx="26">
                  <c:v>3.29748</c:v>
                </c:pt>
                <c:pt idx="27">
                  <c:v>3.09163</c:v>
                </c:pt>
                <c:pt idx="28">
                  <c:v>3.18536</c:v>
                </c:pt>
                <c:pt idx="29">
                  <c:v>3.36837</c:v>
                </c:pt>
                <c:pt idx="30">
                  <c:v>4.25256</c:v>
                </c:pt>
                <c:pt idx="31">
                  <c:v>4.66891</c:v>
                </c:pt>
                <c:pt idx="32">
                  <c:v>5.60622</c:v>
                </c:pt>
                <c:pt idx="33">
                  <c:v>5.92027</c:v>
                </c:pt>
              </c:numCache>
            </c:numRef>
          </c:xVal>
          <c:yVal>
            <c:numRef>
              <c:f>'(DOX_CTD - DOX_BOT)'!$F$17:$F$50</c:f>
              <c:numCache>
                <c:formatCode>General</c:formatCode>
                <c:ptCount val="34"/>
                <c:pt idx="0">
                  <c:v>-1.41889</c:v>
                </c:pt>
                <c:pt idx="1">
                  <c:v>-0.304021</c:v>
                </c:pt>
                <c:pt idx="2">
                  <c:v>-0.234759</c:v>
                </c:pt>
                <c:pt idx="3">
                  <c:v>0.0628314</c:v>
                </c:pt>
                <c:pt idx="4">
                  <c:v>0.225217</c:v>
                </c:pt>
                <c:pt idx="5">
                  <c:v>-0.022697</c:v>
                </c:pt>
                <c:pt idx="6">
                  <c:v>0.0158978</c:v>
                </c:pt>
                <c:pt idx="7">
                  <c:v>-0.0213189</c:v>
                </c:pt>
                <c:pt idx="8">
                  <c:v>-0.0566378</c:v>
                </c:pt>
                <c:pt idx="9">
                  <c:v>0.0104308</c:v>
                </c:pt>
                <c:pt idx="10">
                  <c:v>0.00694799</c:v>
                </c:pt>
                <c:pt idx="11">
                  <c:v>0.0826387</c:v>
                </c:pt>
                <c:pt idx="12">
                  <c:v>-0.00850511</c:v>
                </c:pt>
                <c:pt idx="13">
                  <c:v>-0.0382042</c:v>
                </c:pt>
                <c:pt idx="14">
                  <c:v>-0.0083077</c:v>
                </c:pt>
                <c:pt idx="15">
                  <c:v>-0.0680213</c:v>
                </c:pt>
                <c:pt idx="16">
                  <c:v>-0.161985</c:v>
                </c:pt>
                <c:pt idx="17">
                  <c:v>-0.0435047</c:v>
                </c:pt>
                <c:pt idx="18">
                  <c:v>-0.00336885</c:v>
                </c:pt>
                <c:pt idx="19">
                  <c:v>0.0167661</c:v>
                </c:pt>
                <c:pt idx="20">
                  <c:v>-0.081234</c:v>
                </c:pt>
                <c:pt idx="21">
                  <c:v>0.0126476</c:v>
                </c:pt>
                <c:pt idx="22">
                  <c:v>-0.000775099</c:v>
                </c:pt>
                <c:pt idx="23">
                  <c:v>0.00647974</c:v>
                </c:pt>
                <c:pt idx="24">
                  <c:v>0.00947404</c:v>
                </c:pt>
                <c:pt idx="25">
                  <c:v>-0.00339866</c:v>
                </c:pt>
                <c:pt idx="26">
                  <c:v>0.00847673</c:v>
                </c:pt>
                <c:pt idx="27">
                  <c:v>0.0116343</c:v>
                </c:pt>
                <c:pt idx="28">
                  <c:v>0.00635576</c:v>
                </c:pt>
                <c:pt idx="29">
                  <c:v>0.000365734</c:v>
                </c:pt>
                <c:pt idx="30">
                  <c:v>0.0255589</c:v>
                </c:pt>
                <c:pt idx="31">
                  <c:v>0.0159097</c:v>
                </c:pt>
                <c:pt idx="32">
                  <c:v>0.122221</c:v>
                </c:pt>
                <c:pt idx="33">
                  <c:v>-0.610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50</c:f>
              <c:numCache>
                <c:formatCode>General</c:formatCode>
                <c:ptCount val="34"/>
                <c:pt idx="0">
                  <c:v>6.27683</c:v>
                </c:pt>
                <c:pt idx="1">
                  <c:v>6.2353</c:v>
                </c:pt>
                <c:pt idx="2">
                  <c:v>6.1939</c:v>
                </c:pt>
                <c:pt idx="3">
                  <c:v>6.20468</c:v>
                </c:pt>
                <c:pt idx="4">
                  <c:v>6.22836</c:v>
                </c:pt>
                <c:pt idx="5">
                  <c:v>6.31043</c:v>
                </c:pt>
                <c:pt idx="6">
                  <c:v>2.77695</c:v>
                </c:pt>
                <c:pt idx="7">
                  <c:v>2.79964</c:v>
                </c:pt>
                <c:pt idx="8">
                  <c:v>2.84449</c:v>
                </c:pt>
                <c:pt idx="9">
                  <c:v>2.8738</c:v>
                </c:pt>
                <c:pt idx="10">
                  <c:v>2.92569</c:v>
                </c:pt>
                <c:pt idx="11">
                  <c:v>2.97798</c:v>
                </c:pt>
                <c:pt idx="12">
                  <c:v>4.49601</c:v>
                </c:pt>
                <c:pt idx="13">
                  <c:v>5.3445</c:v>
                </c:pt>
                <c:pt idx="14">
                  <c:v>5.33063</c:v>
                </c:pt>
                <c:pt idx="15">
                  <c:v>5.70377</c:v>
                </c:pt>
                <c:pt idx="16">
                  <c:v>5.70377</c:v>
                </c:pt>
                <c:pt idx="17">
                  <c:v>5.75065</c:v>
                </c:pt>
                <c:pt idx="18">
                  <c:v>2.81222</c:v>
                </c:pt>
                <c:pt idx="19">
                  <c:v>2.83248</c:v>
                </c:pt>
                <c:pt idx="20">
                  <c:v>2.89347</c:v>
                </c:pt>
                <c:pt idx="21">
                  <c:v>2.9666</c:v>
                </c:pt>
                <c:pt idx="22">
                  <c:v>3.29748</c:v>
                </c:pt>
                <c:pt idx="23">
                  <c:v>3.09163</c:v>
                </c:pt>
                <c:pt idx="24">
                  <c:v>3.18536</c:v>
                </c:pt>
                <c:pt idx="25">
                  <c:v>3.36837</c:v>
                </c:pt>
                <c:pt idx="26">
                  <c:v>4.25256</c:v>
                </c:pt>
                <c:pt idx="27">
                  <c:v>4.66891</c:v>
                </c:pt>
                <c:pt idx="28">
                  <c:v>5.60622</c:v>
                </c:pt>
              </c:numCache>
            </c:numRef>
          </c:xVal>
          <c:yVal>
            <c:numRef>
              <c:f>'(DOX_CTD - DOX_BOT)'!$K$17:$K$50</c:f>
              <c:numCache>
                <c:formatCode>General</c:formatCode>
                <c:ptCount val="34"/>
                <c:pt idx="0">
                  <c:v>0.0628314</c:v>
                </c:pt>
                <c:pt idx="1">
                  <c:v>-0.022697</c:v>
                </c:pt>
                <c:pt idx="2">
                  <c:v>0.0158978</c:v>
                </c:pt>
                <c:pt idx="3">
                  <c:v>-0.0213189</c:v>
                </c:pt>
                <c:pt idx="4">
                  <c:v>-0.0566378</c:v>
                </c:pt>
                <c:pt idx="5">
                  <c:v>0.0104308</c:v>
                </c:pt>
                <c:pt idx="6">
                  <c:v>0.00694799</c:v>
                </c:pt>
                <c:pt idx="7">
                  <c:v>0.0826387</c:v>
                </c:pt>
                <c:pt idx="8">
                  <c:v>-0.00850511</c:v>
                </c:pt>
                <c:pt idx="9">
                  <c:v>-0.0382042</c:v>
                </c:pt>
                <c:pt idx="10">
                  <c:v>-0.0083077</c:v>
                </c:pt>
                <c:pt idx="11">
                  <c:v>-0.0680213</c:v>
                </c:pt>
                <c:pt idx="12">
                  <c:v>-0.161985</c:v>
                </c:pt>
                <c:pt idx="13">
                  <c:v>-0.0435047</c:v>
                </c:pt>
                <c:pt idx="14">
                  <c:v>-0.00336885</c:v>
                </c:pt>
                <c:pt idx="15">
                  <c:v>0.0167661</c:v>
                </c:pt>
                <c:pt idx="16">
                  <c:v>-0.081234</c:v>
                </c:pt>
                <c:pt idx="17">
                  <c:v>0.0126476</c:v>
                </c:pt>
                <c:pt idx="18">
                  <c:v>-0.000775099</c:v>
                </c:pt>
                <c:pt idx="19">
                  <c:v>0.00647974</c:v>
                </c:pt>
                <c:pt idx="20">
                  <c:v>0.00947404</c:v>
                </c:pt>
                <c:pt idx="21">
                  <c:v>-0.00339866</c:v>
                </c:pt>
                <c:pt idx="22">
                  <c:v>0.00847673</c:v>
                </c:pt>
                <c:pt idx="23">
                  <c:v>0.0116343</c:v>
                </c:pt>
                <c:pt idx="24">
                  <c:v>0.00635576</c:v>
                </c:pt>
                <c:pt idx="25">
                  <c:v>0.000365734</c:v>
                </c:pt>
                <c:pt idx="26">
                  <c:v>0.0255589</c:v>
                </c:pt>
                <c:pt idx="27">
                  <c:v>0.0159097</c:v>
                </c:pt>
                <c:pt idx="28">
                  <c:v>0.122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77695</c:v>
                </c:pt>
                <c:pt idx="1">
                  <c:v>6.3104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312856026397235</c:v>
                </c:pt>
                <c:pt idx="1">
                  <c:v>-0.00410827742143432</c:v>
                </c:pt>
              </c:numCache>
            </c:numRef>
          </c:yVal>
          <c:smooth val="0"/>
        </c:ser>
        <c:axId val="91386824"/>
        <c:axId val="79160160"/>
      </c:scatterChart>
      <c:valAx>
        <c:axId val="9138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0160"/>
        <c:crossesAt val="0"/>
        <c:crossBetween val="midCat"/>
      </c:valAx>
      <c:valAx>
        <c:axId val="79160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after 2 recalibration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182</c:v>
                </c:pt>
                <c:pt idx="11">
                  <c:v>303.241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0167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DOX_CTD - DOX_BOT) (2)'!$F$17:$F$50</c:f>
              <c:numCache>
                <c:formatCode>General</c:formatCode>
                <c:ptCount val="34"/>
                <c:pt idx="0">
                  <c:v>-1.41889</c:v>
                </c:pt>
                <c:pt idx="1">
                  <c:v>-0.304021</c:v>
                </c:pt>
                <c:pt idx="2">
                  <c:v>-0.234759</c:v>
                </c:pt>
                <c:pt idx="3">
                  <c:v>0.0628314</c:v>
                </c:pt>
                <c:pt idx="4">
                  <c:v>0.225217</c:v>
                </c:pt>
                <c:pt idx="5">
                  <c:v>-0.022697</c:v>
                </c:pt>
                <c:pt idx="6">
                  <c:v>0.0158978</c:v>
                </c:pt>
                <c:pt idx="7">
                  <c:v>-0.0213189</c:v>
                </c:pt>
                <c:pt idx="8">
                  <c:v>-0.0566378</c:v>
                </c:pt>
                <c:pt idx="9">
                  <c:v>0.0104308</c:v>
                </c:pt>
                <c:pt idx="10">
                  <c:v>0.00694799</c:v>
                </c:pt>
                <c:pt idx="11">
                  <c:v>0.0826387</c:v>
                </c:pt>
                <c:pt idx="12">
                  <c:v>-0.00850511</c:v>
                </c:pt>
                <c:pt idx="13">
                  <c:v>-0.0382042</c:v>
                </c:pt>
                <c:pt idx="14">
                  <c:v>-0.0083077</c:v>
                </c:pt>
                <c:pt idx="15">
                  <c:v>-0.0680213</c:v>
                </c:pt>
                <c:pt idx="16">
                  <c:v>-0.161985</c:v>
                </c:pt>
                <c:pt idx="17">
                  <c:v>-0.0435047</c:v>
                </c:pt>
                <c:pt idx="18">
                  <c:v>-0.00336885</c:v>
                </c:pt>
                <c:pt idx="19">
                  <c:v>0.0167661</c:v>
                </c:pt>
                <c:pt idx="20">
                  <c:v>-0.081234</c:v>
                </c:pt>
                <c:pt idx="21">
                  <c:v>0.0126476</c:v>
                </c:pt>
                <c:pt idx="22">
                  <c:v>-0.000775099</c:v>
                </c:pt>
                <c:pt idx="23">
                  <c:v>0.00647974</c:v>
                </c:pt>
                <c:pt idx="24">
                  <c:v>0.00947404</c:v>
                </c:pt>
                <c:pt idx="25">
                  <c:v>-0.00339866</c:v>
                </c:pt>
                <c:pt idx="26">
                  <c:v>0.00847673</c:v>
                </c:pt>
                <c:pt idx="27">
                  <c:v>0.0116343</c:v>
                </c:pt>
                <c:pt idx="28">
                  <c:v>0.00635576</c:v>
                </c:pt>
                <c:pt idx="29">
                  <c:v>0.000365734</c:v>
                </c:pt>
                <c:pt idx="30">
                  <c:v>0.0255589</c:v>
                </c:pt>
                <c:pt idx="31">
                  <c:v>0.0159097</c:v>
                </c:pt>
                <c:pt idx="32">
                  <c:v>0.122221</c:v>
                </c:pt>
                <c:pt idx="33">
                  <c:v>-0.610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5</c:f>
              <c:numCache>
                <c:formatCode>General</c:formatCode>
                <c:ptCount val="29"/>
                <c:pt idx="0">
                  <c:v>2.33936</c:v>
                </c:pt>
                <c:pt idx="1">
                  <c:v>1.97291</c:v>
                </c:pt>
                <c:pt idx="2">
                  <c:v>1.91356</c:v>
                </c:pt>
                <c:pt idx="3">
                  <c:v>2.21487</c:v>
                </c:pt>
                <c:pt idx="4">
                  <c:v>2.36487</c:v>
                </c:pt>
                <c:pt idx="5">
                  <c:v>2.08786</c:v>
                </c:pt>
                <c:pt idx="6">
                  <c:v>325.182</c:v>
                </c:pt>
                <c:pt idx="7">
                  <c:v>303.241</c:v>
                </c:pt>
                <c:pt idx="8">
                  <c:v>251.236</c:v>
                </c:pt>
                <c:pt idx="9">
                  <c:v>202.699</c:v>
                </c:pt>
                <c:pt idx="10">
                  <c:v>152.372</c:v>
                </c:pt>
                <c:pt idx="11">
                  <c:v>79.0167</c:v>
                </c:pt>
                <c:pt idx="12">
                  <c:v>53.9246</c:v>
                </c:pt>
                <c:pt idx="13">
                  <c:v>33.6497</c:v>
                </c:pt>
                <c:pt idx="14">
                  <c:v>24.3728</c:v>
                </c:pt>
                <c:pt idx="15">
                  <c:v>14.2098</c:v>
                </c:pt>
                <c:pt idx="16">
                  <c:v>14.2098</c:v>
                </c:pt>
                <c:pt idx="17">
                  <c:v>2.00264</c:v>
                </c:pt>
                <c:pt idx="18">
                  <c:v>324.005</c:v>
                </c:pt>
                <c:pt idx="19">
                  <c:v>303.184</c:v>
                </c:pt>
                <c:pt idx="20">
                  <c:v>252.049</c:v>
                </c:pt>
                <c:pt idx="21">
                  <c:v>202.169</c:v>
                </c:pt>
                <c:pt idx="22">
                  <c:v>152.05</c:v>
                </c:pt>
                <c:pt idx="23">
                  <c:v>101.779</c:v>
                </c:pt>
                <c:pt idx="24">
                  <c:v>75.9035</c:v>
                </c:pt>
                <c:pt idx="25">
                  <c:v>50.7897</c:v>
                </c:pt>
                <c:pt idx="26">
                  <c:v>31.0126</c:v>
                </c:pt>
                <c:pt idx="27">
                  <c:v>20.9694</c:v>
                </c:pt>
                <c:pt idx="28">
                  <c:v>10.6272</c:v>
                </c:pt>
              </c:numCache>
            </c:numRef>
          </c:xVal>
          <c:yVal>
            <c:numRef>
              <c:f>'(DOX_CTD - DOX_BOT) (2)'!$K$17:$K$45</c:f>
              <c:numCache>
                <c:formatCode>General</c:formatCode>
                <c:ptCount val="29"/>
                <c:pt idx="0">
                  <c:v>0.0628314</c:v>
                </c:pt>
                <c:pt idx="1">
                  <c:v>-0.022697</c:v>
                </c:pt>
                <c:pt idx="2">
                  <c:v>0.0158978</c:v>
                </c:pt>
                <c:pt idx="3">
                  <c:v>-0.0213189</c:v>
                </c:pt>
                <c:pt idx="4">
                  <c:v>-0.0566378</c:v>
                </c:pt>
                <c:pt idx="5">
                  <c:v>0.0104308</c:v>
                </c:pt>
                <c:pt idx="6">
                  <c:v>0.00694799</c:v>
                </c:pt>
                <c:pt idx="7">
                  <c:v>0.0826387</c:v>
                </c:pt>
                <c:pt idx="8">
                  <c:v>-0.00850511</c:v>
                </c:pt>
                <c:pt idx="9">
                  <c:v>-0.0382042</c:v>
                </c:pt>
                <c:pt idx="10">
                  <c:v>-0.0083077</c:v>
                </c:pt>
                <c:pt idx="11">
                  <c:v>-0.0680213</c:v>
                </c:pt>
                <c:pt idx="12">
                  <c:v>-0.161985</c:v>
                </c:pt>
                <c:pt idx="13">
                  <c:v>-0.0435047</c:v>
                </c:pt>
                <c:pt idx="14">
                  <c:v>-0.00336885</c:v>
                </c:pt>
                <c:pt idx="15">
                  <c:v>0.0167661</c:v>
                </c:pt>
                <c:pt idx="16">
                  <c:v>-0.081234</c:v>
                </c:pt>
                <c:pt idx="17">
                  <c:v>0.0126476</c:v>
                </c:pt>
                <c:pt idx="18">
                  <c:v>-0.000775099</c:v>
                </c:pt>
                <c:pt idx="19">
                  <c:v>0.00647974</c:v>
                </c:pt>
                <c:pt idx="20">
                  <c:v>0.00947404</c:v>
                </c:pt>
                <c:pt idx="21">
                  <c:v>-0.00339866</c:v>
                </c:pt>
                <c:pt idx="22">
                  <c:v>0.00847673</c:v>
                </c:pt>
                <c:pt idx="23">
                  <c:v>0.0116343</c:v>
                </c:pt>
                <c:pt idx="24">
                  <c:v>0.00635576</c:v>
                </c:pt>
                <c:pt idx="25">
                  <c:v>0.000365734</c:v>
                </c:pt>
                <c:pt idx="26">
                  <c:v>0.0255589</c:v>
                </c:pt>
                <c:pt idx="27">
                  <c:v>0.0159097</c:v>
                </c:pt>
                <c:pt idx="28">
                  <c:v>0.1222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1356</c:v>
                </c:pt>
                <c:pt idx="1">
                  <c:v>325.18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875773508498696</c:v>
                </c:pt>
                <c:pt idx="1">
                  <c:v>0.00781824381961974</c:v>
                </c:pt>
              </c:numCache>
            </c:numRef>
          </c:yVal>
          <c:smooth val="0"/>
        </c:ser>
        <c:axId val="12478768"/>
        <c:axId val="55094925"/>
      </c:scatterChart>
      <c:valAx>
        <c:axId val="1247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4925"/>
        <c:crossesAt val="0"/>
        <c:crossBetween val="midCat"/>
      </c:valAx>
      <c:valAx>
        <c:axId val="55094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73-0001.mrgcor2 &amp; 2010-73-0001.samcor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73-0002.mrgcor2 &amp; 2010-73-0002.samcor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73-0003.mrgcor2 &amp; 2010-73-0003.samcor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73-0004.mrgcor2 &amp; 2010-73-0004.samcor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73-0005.mrgcor2 &amp; 2010-73-0005.samcor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73-0006.mrgcor2 &amp; 2010-73-0006.samcor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73-0007.mrgcor2 &amp; 2010-73-0007.samcor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73-0008.mrgcor2 &amp; 2010-73-0008.samcor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73-0009.mrgcor2 &amp; 2010-73-0009.samcor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10-73-0010.mrgcor2 &amp; 2010-73-0010.samcor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42</v>
      </c>
      <c r="F14" s="0" t="str">
        <f aca="false">B14&amp;" &amp; "&amp;C14</f>
        <v> 2010-73-0011.mrgcor2 &amp; 2010-73-0011.samcor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55</v>
      </c>
      <c r="F15" s="0" t="str">
        <f aca="false">B15&amp;" &amp; "&amp;C15</f>
        <v> 2010-73-0013.mrgcor2 &amp; 2010-73-0013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" activeCellId="0" sqref="K18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6.10783808576586E-00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0277266931597738</v>
      </c>
      <c r="C9" s="0" t="n">
        <f aca="false">INDEX(LINEST(known_ys,known_xs,TRUE(),TRUE()),2,1)</f>
        <v>0.00682746013390411</v>
      </c>
      <c r="E9" s="0" t="s">
        <v>44</v>
      </c>
      <c r="G9" s="0" t="n">
        <f aca="false">INDEX(LINEST(known_ys,known_xs,TRUE(),TRUE()),3,2)</f>
        <v>0.0518683033127993</v>
      </c>
      <c r="I9" s="0" t="n">
        <f aca="false">MIN(known_xs)</f>
        <v>2.77695</v>
      </c>
      <c r="J9" s="0" t="n">
        <f aca="false">I9*$B$9+$B$10</f>
        <v>-0.0031285602639723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235860385827201</v>
      </c>
      <c r="C10" s="11" t="n">
        <f aca="false">INDEX(LINEST(known_ys,known_xs,TRUE(),TRUE()),2,2)</f>
        <v>0.0311780354302676</v>
      </c>
      <c r="E10" s="11" t="s">
        <v>46</v>
      </c>
      <c r="F10" s="11"/>
      <c r="G10" s="11" t="n">
        <f aca="false">INDEX(LINEST(known_ys,known_xs,TRUE(),TRUE()),5,2)</f>
        <v>0.0726386639908108</v>
      </c>
      <c r="I10" s="11" t="n">
        <f aca="false">MAX(known_xs)</f>
        <v>6.31043</v>
      </c>
      <c r="J10" s="11" t="n">
        <f aca="false">I10*$B$9+$B$10</f>
        <v>-0.004108277421434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78811</v>
      </c>
      <c r="E17" s="24" t="n">
        <v>0.138551</v>
      </c>
      <c r="F17" s="25" t="n">
        <v>-1.41889</v>
      </c>
      <c r="G17" s="25" t="n">
        <f aca="false">D17*$B$9+$B$10</f>
        <v>-0.00368618842612445</v>
      </c>
      <c r="H17" s="24" t="n">
        <f aca="false">G17-F17</f>
        <v>1.41520381157388</v>
      </c>
      <c r="J17" s="26" t="n">
        <v>6.27683</v>
      </c>
      <c r="K17" s="24" t="n">
        <v>0.0628314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5.75998</v>
      </c>
      <c r="E18" s="29" t="n">
        <v>0.0674155</v>
      </c>
      <c r="F18" s="28" t="n">
        <v>-0.304021</v>
      </c>
      <c r="G18" s="28" t="n">
        <f aca="false">D18*$B$9+$B$10</f>
        <v>-0.00395565583893635</v>
      </c>
      <c r="H18" s="29" t="n">
        <f aca="false">G18-F18</f>
        <v>0.300065344161064</v>
      </c>
      <c r="J18" s="26" t="n">
        <v>6.2353</v>
      </c>
      <c r="K18" s="24" t="n">
        <v>-0.02269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5.83724</v>
      </c>
      <c r="E19" s="29" t="n">
        <v>0.0717625</v>
      </c>
      <c r="F19" s="28" t="n">
        <v>-0.234759</v>
      </c>
      <c r="G19" s="28" t="n">
        <f aca="false">D19*$B$9+$B$10</f>
        <v>-0.00397707748207159</v>
      </c>
      <c r="H19" s="29" t="n">
        <f aca="false">G19-F19</f>
        <v>0.230781922517928</v>
      </c>
      <c r="J19" s="26" t="n">
        <v>6.1939</v>
      </c>
      <c r="K19" s="24" t="n">
        <v>0.0158978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27683</v>
      </c>
      <c r="E20" s="29" t="n">
        <v>0.0130179</v>
      </c>
      <c r="F20" s="28" t="n">
        <v>0.0628314</v>
      </c>
      <c r="G20" s="28" t="n">
        <f aca="false">D20*$B$9+$B$10</f>
        <v>-0.00409896125253264</v>
      </c>
      <c r="H20" s="29" t="n">
        <f aca="false">G20-F20</f>
        <v>-0.0669303612525326</v>
      </c>
      <c r="J20" s="26" t="n">
        <v>6.20468</v>
      </c>
      <c r="K20" s="24" t="n">
        <v>-0.0213189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6.28222</v>
      </c>
      <c r="E21" s="29" t="n">
        <v>0.0111571</v>
      </c>
      <c r="F21" s="28" t="n">
        <v>0.225217</v>
      </c>
      <c r="G21" s="28" t="n">
        <f aca="false">D21*$B$9+$B$10</f>
        <v>-0.00410045572129395</v>
      </c>
      <c r="H21" s="29" t="n">
        <f aca="false">G21-F21</f>
        <v>-0.229317455721294</v>
      </c>
      <c r="J21" s="26" t="n">
        <v>6.22836</v>
      </c>
      <c r="K21" s="24" t="n">
        <v>-0.0566378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6.2353</v>
      </c>
      <c r="E22" s="29" t="n">
        <v>0.0134844</v>
      </c>
      <c r="F22" s="28" t="n">
        <v>-0.022697</v>
      </c>
      <c r="G22" s="28" t="n">
        <f aca="false">D22*$B$9+$B$10</f>
        <v>-0.00408744635686338</v>
      </c>
      <c r="H22" s="29" t="n">
        <f aca="false">G22-F22</f>
        <v>0.0186095536431366</v>
      </c>
      <c r="J22" s="26" t="n">
        <v>6.31043</v>
      </c>
      <c r="K22" s="24" t="n">
        <v>0.0104308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6.1939</v>
      </c>
      <c r="E23" s="29" t="n">
        <v>0.0242444</v>
      </c>
      <c r="F23" s="28" t="n">
        <v>0.0158978</v>
      </c>
      <c r="G23" s="28" t="n">
        <f aca="false">D23*$B$9+$B$10</f>
        <v>-0.00407596750589524</v>
      </c>
      <c r="H23" s="29" t="n">
        <f aca="false">G23-F23</f>
        <v>-0.0199737675058952</v>
      </c>
      <c r="J23" s="26" t="n">
        <v>2.77695</v>
      </c>
      <c r="K23" s="24" t="n">
        <v>0.00694799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6.20468</v>
      </c>
      <c r="E24" s="29" t="n">
        <v>0.0130531</v>
      </c>
      <c r="F24" s="28" t="n">
        <v>-0.0213189</v>
      </c>
      <c r="G24" s="28" t="n">
        <f aca="false">D24*$B$9+$B$10</f>
        <v>-0.00407895644341786</v>
      </c>
      <c r="H24" s="29" t="n">
        <f aca="false">G24-F24</f>
        <v>0.0172399435565821</v>
      </c>
      <c r="J24" s="26" t="n">
        <v>2.79964</v>
      </c>
      <c r="K24" s="24" t="n">
        <v>0.082638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6.22836</v>
      </c>
      <c r="E25" s="29" t="n">
        <v>0.00403712</v>
      </c>
      <c r="F25" s="28" t="n">
        <v>-0.0566378</v>
      </c>
      <c r="G25" s="28" t="n">
        <f aca="false">D25*$B$9+$B$10</f>
        <v>-0.0040855221243581</v>
      </c>
      <c r="H25" s="29" t="n">
        <f aca="false">G25-F25</f>
        <v>0.0525522778756419</v>
      </c>
      <c r="J25" s="26" t="n">
        <v>2.84449</v>
      </c>
      <c r="K25" s="24" t="n">
        <v>-0.00850511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31043</v>
      </c>
      <c r="E26" s="29" t="n">
        <v>0.0139357</v>
      </c>
      <c r="F26" s="28" t="n">
        <v>0.0104308</v>
      </c>
      <c r="G26" s="28" t="n">
        <f aca="false">D26*$B$9+$B$10</f>
        <v>-0.00410827742143432</v>
      </c>
      <c r="H26" s="29" t="n">
        <f aca="false">G26-F26</f>
        <v>-0.0145390774214343</v>
      </c>
      <c r="J26" s="26" t="n">
        <v>2.8738</v>
      </c>
      <c r="K26" s="24" t="n">
        <v>-0.0382042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182</v>
      </c>
      <c r="D27" s="29" t="n">
        <v>2.77695</v>
      </c>
      <c r="E27" s="29" t="n">
        <v>0.00436195</v>
      </c>
      <c r="F27" s="28" t="n">
        <v>0.00694799</v>
      </c>
      <c r="G27" s="28" t="n">
        <f aca="false">D27*$B$9+$B$10</f>
        <v>-0.00312856026397235</v>
      </c>
      <c r="H27" s="29" t="n">
        <f aca="false">G27-F27</f>
        <v>-0.0100765502639723</v>
      </c>
      <c r="J27" s="26" t="n">
        <v>2.92569</v>
      </c>
      <c r="K27" s="24" t="n">
        <v>-0.0083077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41</v>
      </c>
      <c r="D28" s="24" t="n">
        <v>2.79964</v>
      </c>
      <c r="E28" s="24" t="n">
        <v>0.00285407</v>
      </c>
      <c r="F28" s="25" t="n">
        <v>0.0826387</v>
      </c>
      <c r="G28" s="25" t="n">
        <f aca="false">D28*$B$9+$B$10</f>
        <v>-0.0031348514506503</v>
      </c>
      <c r="H28" s="24" t="n">
        <f aca="false">G28-F28</f>
        <v>-0.0857735514506503</v>
      </c>
      <c r="J28" s="26" t="n">
        <v>2.97798</v>
      </c>
      <c r="K28" s="24" t="n">
        <v>-0.068021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84449</v>
      </c>
      <c r="E29" s="24" t="n">
        <v>0.00299901</v>
      </c>
      <c r="F29" s="25" t="n">
        <v>-0.00850511</v>
      </c>
      <c r="G29" s="25" t="n">
        <f aca="false">D29*$B$9+$B$10</f>
        <v>-0.00314728687253246</v>
      </c>
      <c r="H29" s="24" t="n">
        <f aca="false">G29-F29</f>
        <v>0.00535782312746754</v>
      </c>
      <c r="J29" s="26" t="n">
        <v>4.49601</v>
      </c>
      <c r="K29" s="24" t="n">
        <v>-0.161985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8738</v>
      </c>
      <c r="E30" s="24" t="n">
        <v>0.00239138</v>
      </c>
      <c r="F30" s="25" t="n">
        <v>-0.0382042</v>
      </c>
      <c r="G30" s="25" t="n">
        <f aca="false">D30*$B$9+$B$10</f>
        <v>-0.00315541356629759</v>
      </c>
      <c r="H30" s="24" t="n">
        <f aca="false">G30-F30</f>
        <v>0.0350487864337024</v>
      </c>
      <c r="J30" s="26" t="n">
        <v>5.3445</v>
      </c>
      <c r="K30" s="24" t="n">
        <v>-0.0435047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92569</v>
      </c>
      <c r="E31" s="24" t="n">
        <v>0.00268582</v>
      </c>
      <c r="F31" s="25" t="n">
        <v>-0.0083077</v>
      </c>
      <c r="G31" s="25" t="n">
        <f aca="false">D31*$B$9+$B$10</f>
        <v>-0.00316980094737819</v>
      </c>
      <c r="H31" s="24" t="n">
        <f aca="false">G31-F31</f>
        <v>0.00513789905262181</v>
      </c>
      <c r="J31" s="26" t="n">
        <v>5.33063</v>
      </c>
      <c r="K31" s="24" t="n">
        <v>-0.0033688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9.0167</v>
      </c>
      <c r="D32" s="24" t="n">
        <v>2.97798</v>
      </c>
      <c r="E32" s="24" t="n">
        <v>0.0087227</v>
      </c>
      <c r="F32" s="25" t="n">
        <v>-0.0680213</v>
      </c>
      <c r="G32" s="25" t="n">
        <f aca="false">D32*$B$9+$B$10</f>
        <v>-0.00318429923523144</v>
      </c>
      <c r="H32" s="24" t="n">
        <f aca="false">G32-F32</f>
        <v>0.0648370007647686</v>
      </c>
      <c r="J32" s="26" t="n">
        <v>5.70377</v>
      </c>
      <c r="K32" s="24" t="n">
        <v>0.0167661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53.9246</v>
      </c>
      <c r="D33" s="24" t="n">
        <v>4.49601</v>
      </c>
      <c r="E33" s="24" t="n">
        <v>0.0771847</v>
      </c>
      <c r="F33" s="25" t="n">
        <v>-0.161985</v>
      </c>
      <c r="G33" s="25" t="n">
        <f aca="false">D33*$B$9+$B$10</f>
        <v>-0.00360519875540475</v>
      </c>
      <c r="H33" s="24" t="n">
        <f aca="false">G33-F33</f>
        <v>0.158379801244595</v>
      </c>
      <c r="J33" s="26" t="n">
        <v>5.70377</v>
      </c>
      <c r="K33" s="24" t="n">
        <v>-0.081234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3445</v>
      </c>
      <c r="E34" s="24" t="n">
        <v>0.00806102</v>
      </c>
      <c r="F34" s="25" t="n">
        <v>-0.0435047</v>
      </c>
      <c r="G34" s="25" t="n">
        <f aca="false">D34*$B$9+$B$10</f>
        <v>-0.00384045697419612</v>
      </c>
      <c r="H34" s="24" t="n">
        <f aca="false">G34-F34</f>
        <v>0.0396642430258039</v>
      </c>
      <c r="J34" s="26" t="n">
        <v>5.75065</v>
      </c>
      <c r="K34" s="24" t="n">
        <v>0.0126476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33063</v>
      </c>
      <c r="E35" s="24" t="n">
        <v>0.00730506</v>
      </c>
      <c r="F35" s="25" t="n">
        <v>-0.00336885</v>
      </c>
      <c r="G35" s="25" t="n">
        <f aca="false">D35*$B$9+$B$10</f>
        <v>-0.00383661128185486</v>
      </c>
      <c r="H35" s="24" t="n">
        <f aca="false">G35-F35</f>
        <v>-0.000467761281854858</v>
      </c>
      <c r="J35" s="26" t="n">
        <v>2.81222</v>
      </c>
      <c r="K35" s="24" t="n">
        <v>-0.000775099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70377</v>
      </c>
      <c r="E36" s="24" t="n">
        <v>0.0053168</v>
      </c>
      <c r="F36" s="25" t="n">
        <v>0.0167661</v>
      </c>
      <c r="G36" s="25" t="n">
        <f aca="false">D36*$B$9+$B$10</f>
        <v>-0.00394007066471124</v>
      </c>
      <c r="H36" s="24" t="n">
        <f aca="false">G36-F36</f>
        <v>-0.0207061706647112</v>
      </c>
      <c r="J36" s="26" t="n">
        <v>2.83248</v>
      </c>
      <c r="K36" s="24" t="n">
        <v>0.00647974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14.2098</v>
      </c>
      <c r="D37" s="24" t="n">
        <v>5.70377</v>
      </c>
      <c r="E37" s="24" t="n">
        <v>0.0053168</v>
      </c>
      <c r="F37" s="25" t="n">
        <v>-0.081234</v>
      </c>
      <c r="G37" s="25" t="n">
        <f aca="false">D37*$B$9+$B$10</f>
        <v>-0.00394007066471124</v>
      </c>
      <c r="H37" s="24" t="n">
        <f aca="false">G37-F37</f>
        <v>0.0772939293352888</v>
      </c>
      <c r="J37" s="26" t="n">
        <v>2.89347</v>
      </c>
      <c r="K37" s="24" t="n">
        <v>0.00947404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75065</v>
      </c>
      <c r="E38" s="24" t="n">
        <v>0.0274772</v>
      </c>
      <c r="F38" s="25" t="n">
        <v>0.0126476</v>
      </c>
      <c r="G38" s="25" t="n">
        <f aca="false">D38*$B$9+$B$10</f>
        <v>-0.00395306893846454</v>
      </c>
      <c r="H38" s="24" t="n">
        <f aca="false">G38-F38</f>
        <v>-0.0166006689384645</v>
      </c>
      <c r="J38" s="26" t="n">
        <v>2.9666</v>
      </c>
      <c r="K38" s="24" t="n">
        <v>-0.00339866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2.81222</v>
      </c>
      <c r="E39" s="29" t="n">
        <v>0.00282361</v>
      </c>
      <c r="F39" s="28" t="n">
        <v>-0.000775099</v>
      </c>
      <c r="G39" s="28" t="n">
        <f aca="false">D39*$B$9+$B$10</f>
        <v>-0.0031383394686498</v>
      </c>
      <c r="H39" s="29" t="n">
        <f aca="false">G39-F39</f>
        <v>-0.0023632404686498</v>
      </c>
      <c r="J39" s="26" t="n">
        <v>3.29748</v>
      </c>
      <c r="K39" s="24" t="n">
        <v>0.00847673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83248</v>
      </c>
      <c r="E40" s="24" t="n">
        <v>0.00264631</v>
      </c>
      <c r="F40" s="25" t="n">
        <v>0.00647974</v>
      </c>
      <c r="G40" s="25" t="n">
        <f aca="false">D40*$B$9+$B$10</f>
        <v>-0.00314395689668397</v>
      </c>
      <c r="H40" s="24" t="n">
        <f aca="false">G40-F40</f>
        <v>-0.00962369689668397</v>
      </c>
      <c r="J40" s="26" t="n">
        <v>3.09163</v>
      </c>
      <c r="K40" s="24" t="n">
        <v>0.0116343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89347</v>
      </c>
      <c r="E41" s="24" t="n">
        <v>0.0033271</v>
      </c>
      <c r="F41" s="25" t="n">
        <v>0.00947404</v>
      </c>
      <c r="G41" s="25" t="n">
        <f aca="false">D41*$B$9+$B$10</f>
        <v>-0.00316086740684211</v>
      </c>
      <c r="H41" s="24" t="n">
        <f aca="false">G41-F41</f>
        <v>-0.0126349074068421</v>
      </c>
      <c r="J41" s="26" t="n">
        <v>3.18536</v>
      </c>
      <c r="K41" s="24" t="n">
        <v>0.00635576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9666</v>
      </c>
      <c r="E42" s="24" t="n">
        <v>0.00278656</v>
      </c>
      <c r="F42" s="25" t="n">
        <v>-0.00339866</v>
      </c>
      <c r="G42" s="25" t="n">
        <f aca="false">D42*$B$9+$B$10</f>
        <v>-0.00318114393754986</v>
      </c>
      <c r="H42" s="24" t="n">
        <f aca="false">G42-F42</f>
        <v>0.000217516062450143</v>
      </c>
      <c r="J42" s="26" t="n">
        <v>3.36837</v>
      </c>
      <c r="K42" s="24" t="n">
        <v>0.000365734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29748</v>
      </c>
      <c r="E43" s="24" t="n">
        <v>0.00291625</v>
      </c>
      <c r="F43" s="25" t="n">
        <v>0.00847673</v>
      </c>
      <c r="G43" s="25" t="n">
        <f aca="false">D43*$B$9+$B$10</f>
        <v>-0.00327288601987692</v>
      </c>
      <c r="H43" s="24" t="n">
        <f aca="false">G43-F43</f>
        <v>-0.0117496160198769</v>
      </c>
      <c r="J43" s="26" t="n">
        <v>4.25256</v>
      </c>
      <c r="K43" s="24" t="n">
        <v>0.0255589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.09163</v>
      </c>
      <c r="E44" s="24" t="n">
        <v>0.00335204</v>
      </c>
      <c r="F44" s="25" t="n">
        <v>0.0116343</v>
      </c>
      <c r="G44" s="25" t="n">
        <f aca="false">D44*$B$9+$B$10</f>
        <v>-0.00321581062200752</v>
      </c>
      <c r="H44" s="24" t="n">
        <f aca="false">G44-F44</f>
        <v>-0.0148501106220075</v>
      </c>
      <c r="J44" s="26" t="n">
        <v>4.66891</v>
      </c>
      <c r="K44" s="24" t="n">
        <v>0.0159097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18536</v>
      </c>
      <c r="E45" s="24" t="n">
        <v>0.00299062</v>
      </c>
      <c r="F45" s="25" t="n">
        <v>0.00635576</v>
      </c>
      <c r="G45" s="25" t="n">
        <f aca="false">D45*$B$9+$B$10</f>
        <v>-0.00324179885150618</v>
      </c>
      <c r="H45" s="24" t="n">
        <f aca="false">G45-F45</f>
        <v>-0.00959755885150618</v>
      </c>
      <c r="J45" s="26" t="n">
        <v>5.60622</v>
      </c>
      <c r="K45" s="24" t="n">
        <v>0.122221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36837</v>
      </c>
      <c r="E46" s="24" t="n">
        <v>0.00283278</v>
      </c>
      <c r="F46" s="25" t="n">
        <v>0.000365734</v>
      </c>
      <c r="G46" s="25" t="n">
        <f aca="false">D46*$B$9+$B$10</f>
        <v>-0.00329254147265788</v>
      </c>
      <c r="H46" s="24" t="n">
        <f aca="false">G46-F46</f>
        <v>-0.00365827547265788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25256</v>
      </c>
      <c r="E47" s="24" t="n">
        <v>0.00901857</v>
      </c>
      <c r="F47" s="25" t="n">
        <v>0.0255589</v>
      </c>
      <c r="G47" s="25" t="n">
        <f aca="false">D47*$B$9+$B$10</f>
        <v>-0.00353769812090728</v>
      </c>
      <c r="H47" s="24" t="n">
        <f aca="false">G47-F47</f>
        <v>-0.0290965981209073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66891</v>
      </c>
      <c r="E48" s="24" t="n">
        <v>0.00603072</v>
      </c>
      <c r="F48" s="25" t="n">
        <v>0.0159097</v>
      </c>
      <c r="G48" s="25" t="n">
        <f aca="false">D48*$B$9+$B$10</f>
        <v>-0.003653138207878</v>
      </c>
      <c r="H48" s="24" t="n">
        <f aca="false">G48-F48</f>
        <v>-0.019562838207878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10.6272</v>
      </c>
      <c r="D49" s="24" t="n">
        <v>5.60622</v>
      </c>
      <c r="E49" s="24" t="n">
        <v>0.00566729</v>
      </c>
      <c r="F49" s="25" t="n">
        <v>0.122221</v>
      </c>
      <c r="G49" s="25" t="n">
        <f aca="false">D49*$B$9+$B$10</f>
        <v>-0.00391302327553388</v>
      </c>
      <c r="H49" s="24" t="n">
        <f aca="false">G49-F49</f>
        <v>-0.126134023275534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92027</v>
      </c>
      <c r="E50" s="24" t="n">
        <v>0.0559272</v>
      </c>
      <c r="F50" s="25" t="n">
        <v>-0.610731</v>
      </c>
      <c r="G50" s="25" t="n">
        <f aca="false">D50*$B$9+$B$10</f>
        <v>-0.00400009895540215</v>
      </c>
      <c r="H50" s="24" t="n">
        <f aca="false">G50-F50</f>
        <v>0.606730901044598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" activeCellId="0" sqref="K18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13466314558196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5.12762053252297E-005</v>
      </c>
      <c r="C9" s="0" t="n">
        <f aca="false">INDEX(LINEST(known_ys,known_xs,TRUE(),TRUE()),2,1)</f>
        <v>8.44628201034029E-005</v>
      </c>
      <c r="E9" s="0" t="s">
        <v>44</v>
      </c>
      <c r="G9" s="0" t="n">
        <f aca="false">INDEX(LINEST(known_ys,known_xs,TRUE(),TRUE()),3,2)</f>
        <v>0.0515194555362905</v>
      </c>
      <c r="I9" s="0" t="n">
        <f aca="false">MIN(known_xs)</f>
        <v>1.91356</v>
      </c>
      <c r="J9" s="0" t="n">
        <f aca="false">I9*$B$9+$B$10</f>
        <v>-0.00875773508498696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885585518044911</v>
      </c>
      <c r="C10" s="11" t="n">
        <f aca="false">INDEX(LINEST(known_ys,known_xs,TRUE(),TRUE()),2,2)</f>
        <v>0.0129438193229</v>
      </c>
      <c r="E10" s="11" t="s">
        <v>46</v>
      </c>
      <c r="F10" s="11"/>
      <c r="G10" s="11" t="n">
        <f aca="false">INDEX(LINEST(known_ys,known_xs,TRUE(),TRUE()),5,2)</f>
        <v>0.0716648660664071</v>
      </c>
      <c r="I10" s="11" t="n">
        <f aca="false">MAX(known_xs)</f>
        <v>325.182</v>
      </c>
      <c r="J10" s="11" t="n">
        <f aca="false">I10*$B$9+$B$10</f>
        <v>0.00781824381961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78811</v>
      </c>
      <c r="E17" s="24" t="n">
        <v>0.138551</v>
      </c>
      <c r="F17" s="25" t="n">
        <v>-1.41889</v>
      </c>
      <c r="G17" s="25" t="n">
        <f aca="false">C17*$B$9+$B$10</f>
        <v>-0.00873792093372518</v>
      </c>
      <c r="H17" s="24" t="n">
        <f aca="false">G17-F17</f>
        <v>1.41015207906627</v>
      </c>
      <c r="J17" s="26" t="n">
        <v>2.33936</v>
      </c>
      <c r="K17" s="24" t="n">
        <v>0.0628314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5.75998</v>
      </c>
      <c r="E18" s="29" t="n">
        <v>0.0674155</v>
      </c>
      <c r="F18" s="28" t="n">
        <v>-0.304021</v>
      </c>
      <c r="G18" s="28" t="n">
        <f aca="false">C18*$B$9+$B$10</f>
        <v>-0.00875552251672718</v>
      </c>
      <c r="H18" s="29" t="n">
        <f aca="false">G18-F18</f>
        <v>0.295265477483273</v>
      </c>
      <c r="J18" s="26" t="n">
        <v>1.97291</v>
      </c>
      <c r="K18" s="24" t="n">
        <v>-0.02269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5.83724</v>
      </c>
      <c r="E19" s="29" t="n">
        <v>0.0717625</v>
      </c>
      <c r="F19" s="28" t="n">
        <v>-0.234759</v>
      </c>
      <c r="G19" s="28" t="n">
        <f aca="false">C19*$B$9+$B$10</f>
        <v>-0.00875256900730044</v>
      </c>
      <c r="H19" s="29" t="n">
        <f aca="false">G19-F19</f>
        <v>0.2260064309927</v>
      </c>
      <c r="J19" s="26" t="n">
        <v>1.91356</v>
      </c>
      <c r="K19" s="24" t="n">
        <v>0.0158978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27683</v>
      </c>
      <c r="E20" s="29" t="n">
        <v>0.0130179</v>
      </c>
      <c r="F20" s="28" t="n">
        <v>0.0628314</v>
      </c>
      <c r="G20" s="28" t="n">
        <f aca="false">C20*$B$9+$B$10</f>
        <v>-0.00873590167675948</v>
      </c>
      <c r="H20" s="29" t="n">
        <f aca="false">G20-F20</f>
        <v>-0.0715673016767595</v>
      </c>
      <c r="J20" s="26" t="n">
        <v>2.21487</v>
      </c>
      <c r="K20" s="24" t="n">
        <v>-0.0213189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6.28222</v>
      </c>
      <c r="E21" s="29" t="n">
        <v>0.0111571</v>
      </c>
      <c r="F21" s="28" t="n">
        <v>0.225217</v>
      </c>
      <c r="G21" s="28" t="n">
        <f aca="false">C21*$B$9+$B$10</f>
        <v>-0.00874998827588642</v>
      </c>
      <c r="H21" s="29" t="n">
        <f aca="false">G21-F21</f>
        <v>-0.233966988275886</v>
      </c>
      <c r="J21" s="26" t="n">
        <v>2.36487</v>
      </c>
      <c r="K21" s="24" t="n">
        <v>-0.0566378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6.2353</v>
      </c>
      <c r="E22" s="29" t="n">
        <v>0.0134844</v>
      </c>
      <c r="F22" s="28" t="n">
        <v>-0.022697</v>
      </c>
      <c r="G22" s="28" t="n">
        <f aca="false">C22*$B$9+$B$10</f>
        <v>-0.00875469184220091</v>
      </c>
      <c r="H22" s="29" t="n">
        <f aca="false">G22-F22</f>
        <v>0.0139423081577991</v>
      </c>
      <c r="J22" s="26" t="n">
        <v>2.08786</v>
      </c>
      <c r="K22" s="24" t="n">
        <v>0.0104308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6.1939</v>
      </c>
      <c r="E23" s="29" t="n">
        <v>0.0242444</v>
      </c>
      <c r="F23" s="28" t="n">
        <v>0.0158978</v>
      </c>
      <c r="G23" s="28" t="n">
        <f aca="false">C23*$B$9+$B$10</f>
        <v>-0.00875773508498696</v>
      </c>
      <c r="H23" s="29" t="n">
        <f aca="false">G23-F23</f>
        <v>-0.024655535084987</v>
      </c>
      <c r="J23" s="26" t="n">
        <v>325.182</v>
      </c>
      <c r="K23" s="24" t="n">
        <v>0.00694799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6.20468</v>
      </c>
      <c r="E24" s="29" t="n">
        <v>0.0130531</v>
      </c>
      <c r="F24" s="28" t="n">
        <v>-0.0213189</v>
      </c>
      <c r="G24" s="28" t="n">
        <f aca="false">C24*$B$9+$B$10</f>
        <v>-0.00874228505156042</v>
      </c>
      <c r="H24" s="29" t="n">
        <f aca="false">G24-F24</f>
        <v>0.0125766149484396</v>
      </c>
      <c r="J24" s="26" t="n">
        <v>303.241</v>
      </c>
      <c r="K24" s="24" t="n">
        <v>0.082638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6.22836</v>
      </c>
      <c r="E25" s="29" t="n">
        <v>0.00403712</v>
      </c>
      <c r="F25" s="28" t="n">
        <v>-0.0566378</v>
      </c>
      <c r="G25" s="28" t="n">
        <f aca="false">C25*$B$9+$B$10</f>
        <v>-0.00873459362076163</v>
      </c>
      <c r="H25" s="29" t="n">
        <f aca="false">G25-F25</f>
        <v>0.0479032063792384</v>
      </c>
      <c r="J25" s="26" t="n">
        <v>251.236</v>
      </c>
      <c r="K25" s="24" t="n">
        <v>-0.00850511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31043</v>
      </c>
      <c r="E26" s="29" t="n">
        <v>0.0139357</v>
      </c>
      <c r="F26" s="28" t="n">
        <v>0.0104308</v>
      </c>
      <c r="G26" s="28" t="n">
        <f aca="false">C26*$B$9+$B$10</f>
        <v>-0.00874879764239877</v>
      </c>
      <c r="H26" s="29" t="n">
        <f aca="false">G26-F26</f>
        <v>-0.0191795976423988</v>
      </c>
      <c r="J26" s="26" t="n">
        <v>202.699</v>
      </c>
      <c r="K26" s="24" t="n">
        <v>-0.0382042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182</v>
      </c>
      <c r="D27" s="29" t="n">
        <v>2.77695</v>
      </c>
      <c r="E27" s="29" t="n">
        <v>0.00436195</v>
      </c>
      <c r="F27" s="28" t="n">
        <v>0.00694799</v>
      </c>
      <c r="G27" s="28" t="n">
        <f aca="false">C27*$B$9+$B$10</f>
        <v>0.00781824381961974</v>
      </c>
      <c r="H27" s="29" t="n">
        <f aca="false">G27-F27</f>
        <v>0.000870253819619742</v>
      </c>
      <c r="J27" s="26" t="n">
        <v>152.372</v>
      </c>
      <c r="K27" s="24" t="n">
        <v>-0.0083077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41</v>
      </c>
      <c r="D28" s="24" t="n">
        <v>2.79964</v>
      </c>
      <c r="E28" s="24" t="n">
        <v>0.00285407</v>
      </c>
      <c r="F28" s="25" t="n">
        <v>0.0826387</v>
      </c>
      <c r="G28" s="25" t="n">
        <f aca="false">C28*$B$9+$B$10</f>
        <v>0.00669319259857888</v>
      </c>
      <c r="H28" s="24" t="n">
        <f aca="false">G28-F28</f>
        <v>-0.0759455074014211</v>
      </c>
      <c r="J28" s="26" t="n">
        <v>79.0167</v>
      </c>
      <c r="K28" s="24" t="n">
        <v>-0.068021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84449</v>
      </c>
      <c r="E29" s="24" t="n">
        <v>0.00299901</v>
      </c>
      <c r="F29" s="25" t="n">
        <v>-0.00850511</v>
      </c>
      <c r="G29" s="25" t="n">
        <f aca="false">C29*$B$9+$B$10</f>
        <v>0.00402657354064031</v>
      </c>
      <c r="H29" s="24" t="n">
        <f aca="false">G29-F29</f>
        <v>0.0125316835406403</v>
      </c>
      <c r="J29" s="26" t="n">
        <v>53.9246</v>
      </c>
      <c r="K29" s="24" t="n">
        <v>-0.161985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8738</v>
      </c>
      <c r="E30" s="24" t="n">
        <v>0.00239138</v>
      </c>
      <c r="F30" s="25" t="n">
        <v>-0.0382042</v>
      </c>
      <c r="G30" s="25" t="n">
        <f aca="false">C30*$B$9+$B$10</f>
        <v>0.00153778036276963</v>
      </c>
      <c r="H30" s="24" t="n">
        <f aca="false">G30-F30</f>
        <v>0.0397419803627696</v>
      </c>
      <c r="J30" s="26" t="n">
        <v>33.6497</v>
      </c>
      <c r="K30" s="24" t="n">
        <v>-0.0435047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92569</v>
      </c>
      <c r="E31" s="24" t="n">
        <v>0.00268582</v>
      </c>
      <c r="F31" s="25" t="n">
        <v>-0.0083077</v>
      </c>
      <c r="G31" s="25" t="n">
        <f aca="false">C31*$B$9+$B$10</f>
        <v>-0.0010427972226332</v>
      </c>
      <c r="H31" s="24" t="n">
        <f aca="false">G31-F31</f>
        <v>0.0072649027773668</v>
      </c>
      <c r="J31" s="26" t="n">
        <v>24.3728</v>
      </c>
      <c r="K31" s="24" t="n">
        <v>-0.0033688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9.0167</v>
      </c>
      <c r="D32" s="24" t="n">
        <v>2.97798</v>
      </c>
      <c r="E32" s="24" t="n">
        <v>0.0087227</v>
      </c>
      <c r="F32" s="25" t="n">
        <v>-0.0680213</v>
      </c>
      <c r="G32" s="25" t="n">
        <f aca="false">C32*$B$9+$B$10</f>
        <v>-0.00480417864712703</v>
      </c>
      <c r="H32" s="24" t="n">
        <f aca="false">G32-F32</f>
        <v>0.063217121352873</v>
      </c>
      <c r="J32" s="26" t="n">
        <v>14.2098</v>
      </c>
      <c r="K32" s="24" t="n">
        <v>0.0167661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53.9246</v>
      </c>
      <c r="D33" s="24" t="n">
        <v>4.49601</v>
      </c>
      <c r="E33" s="24" t="n">
        <v>0.0771847</v>
      </c>
      <c r="F33" s="25" t="n">
        <v>-0.161985</v>
      </c>
      <c r="G33" s="25" t="n">
        <f aca="false">C33*$B$9+$B$10</f>
        <v>-0.00609080631876822</v>
      </c>
      <c r="H33" s="24" t="n">
        <f aca="false">G33-F33</f>
        <v>0.155894193681232</v>
      </c>
      <c r="J33" s="26" t="n">
        <v>14.2098</v>
      </c>
      <c r="K33" s="24" t="n">
        <v>-0.081234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3445</v>
      </c>
      <c r="E34" s="24" t="n">
        <v>0.00806102</v>
      </c>
      <c r="F34" s="25" t="n">
        <v>-0.0435047</v>
      </c>
      <c r="G34" s="25" t="n">
        <f aca="false">C34*$B$9+$B$10</f>
        <v>-0.00713042625411672</v>
      </c>
      <c r="H34" s="24" t="n">
        <f aca="false">G34-F34</f>
        <v>0.0363742737458833</v>
      </c>
      <c r="J34" s="26" t="n">
        <v>2.00264</v>
      </c>
      <c r="K34" s="24" t="n">
        <v>0.0126476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33063</v>
      </c>
      <c r="E35" s="24" t="n">
        <v>0.00730506</v>
      </c>
      <c r="F35" s="25" t="n">
        <v>-0.00336885</v>
      </c>
      <c r="G35" s="25" t="n">
        <f aca="false">C35*$B$9+$B$10</f>
        <v>-0.00760611048329835</v>
      </c>
      <c r="H35" s="24" t="n">
        <f aca="false">G35-F35</f>
        <v>-0.00423726048329835</v>
      </c>
      <c r="J35" s="26" t="n">
        <v>324.005</v>
      </c>
      <c r="K35" s="24" t="n">
        <v>-0.000775099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70377</v>
      </c>
      <c r="E36" s="24" t="n">
        <v>0.0053168</v>
      </c>
      <c r="F36" s="25" t="n">
        <v>0.0167661</v>
      </c>
      <c r="G36" s="25" t="n">
        <f aca="false">C36*$B$9+$B$10</f>
        <v>-0.00812723055801866</v>
      </c>
      <c r="H36" s="24" t="n">
        <f aca="false">G36-F36</f>
        <v>-0.0248933305580187</v>
      </c>
      <c r="J36" s="26" t="n">
        <v>303.184</v>
      </c>
      <c r="K36" s="24" t="n">
        <v>0.00647974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14.2098</v>
      </c>
      <c r="D37" s="24" t="n">
        <v>5.70377</v>
      </c>
      <c r="E37" s="24" t="n">
        <v>0.0053168</v>
      </c>
      <c r="F37" s="25" t="n">
        <v>-0.081234</v>
      </c>
      <c r="G37" s="25" t="n">
        <f aca="false">C37*$B$9+$B$10</f>
        <v>-0.00812723055801866</v>
      </c>
      <c r="H37" s="24" t="n">
        <f aca="false">G37-F37</f>
        <v>0.0731067694419813</v>
      </c>
      <c r="J37" s="26" t="n">
        <v>252.049</v>
      </c>
      <c r="K37" s="24" t="n">
        <v>0.00947404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75065</v>
      </c>
      <c r="E38" s="24" t="n">
        <v>0.0274772</v>
      </c>
      <c r="F38" s="25" t="n">
        <v>0.0126476</v>
      </c>
      <c r="G38" s="25" t="n">
        <f aca="false">C38*$B$9+$B$10</f>
        <v>-0.00875316740061659</v>
      </c>
      <c r="H38" s="24" t="n">
        <f aca="false">G38-F38</f>
        <v>-0.0214007674006166</v>
      </c>
      <c r="J38" s="26" t="n">
        <v>202.169</v>
      </c>
      <c r="K38" s="24" t="n">
        <v>-0.00339866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2.81222</v>
      </c>
      <c r="E39" s="29" t="n">
        <v>0.00282361</v>
      </c>
      <c r="F39" s="28" t="n">
        <v>-0.000775099</v>
      </c>
      <c r="G39" s="28" t="n">
        <f aca="false">C39*$B$9+$B$10</f>
        <v>0.00775789172595195</v>
      </c>
      <c r="H39" s="29" t="n">
        <f aca="false">G39-F39</f>
        <v>0.00853299072595195</v>
      </c>
      <c r="J39" s="26" t="n">
        <v>152.05</v>
      </c>
      <c r="K39" s="24" t="n">
        <v>0.00847673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83248</v>
      </c>
      <c r="E40" s="24" t="n">
        <v>0.00264631</v>
      </c>
      <c r="F40" s="25" t="n">
        <v>0.00647974</v>
      </c>
      <c r="G40" s="25" t="n">
        <f aca="false">C40*$B$9+$B$10</f>
        <v>0.00669026985487534</v>
      </c>
      <c r="H40" s="24" t="n">
        <f aca="false">G40-F40</f>
        <v>0.000210529854875341</v>
      </c>
      <c r="J40" s="26" t="n">
        <v>101.779</v>
      </c>
      <c r="K40" s="24" t="n">
        <v>0.0116343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89347</v>
      </c>
      <c r="E41" s="24" t="n">
        <v>0.0033271</v>
      </c>
      <c r="F41" s="25" t="n">
        <v>0.00947404</v>
      </c>
      <c r="G41" s="25" t="n">
        <f aca="false">C41*$B$9+$B$10</f>
        <v>0.00406826109556972</v>
      </c>
      <c r="H41" s="24" t="n">
        <f aca="false">G41-F41</f>
        <v>-0.00540577890443028</v>
      </c>
      <c r="J41" s="26" t="n">
        <v>75.9035</v>
      </c>
      <c r="K41" s="24" t="n">
        <v>0.00635576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9666</v>
      </c>
      <c r="E42" s="24" t="n">
        <v>0.00278656</v>
      </c>
      <c r="F42" s="25" t="n">
        <v>-0.00339866</v>
      </c>
      <c r="G42" s="25" t="n">
        <f aca="false">C42*$B$9+$B$10</f>
        <v>0.00151060397394726</v>
      </c>
      <c r="H42" s="24" t="n">
        <f aca="false">G42-F42</f>
        <v>0.00490926397394726</v>
      </c>
      <c r="J42" s="26" t="n">
        <v>50.7897</v>
      </c>
      <c r="K42" s="24" t="n">
        <v>0.000365734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29748</v>
      </c>
      <c r="E43" s="24" t="n">
        <v>0.00291625</v>
      </c>
      <c r="F43" s="25" t="n">
        <v>0.00847673</v>
      </c>
      <c r="G43" s="25" t="n">
        <f aca="false">C43*$B$9+$B$10</f>
        <v>-0.00105930816074793</v>
      </c>
      <c r="H43" s="24" t="n">
        <f aca="false">G43-F43</f>
        <v>-0.00953603816074793</v>
      </c>
      <c r="J43" s="26" t="n">
        <v>31.0126</v>
      </c>
      <c r="K43" s="24" t="n">
        <v>0.0255589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.09163</v>
      </c>
      <c r="E44" s="24" t="n">
        <v>0.00335204</v>
      </c>
      <c r="F44" s="25" t="n">
        <v>0.0116343</v>
      </c>
      <c r="G44" s="25" t="n">
        <f aca="false">C44*$B$9+$B$10</f>
        <v>-0.00363701427865255</v>
      </c>
      <c r="H44" s="24" t="n">
        <f aca="false">G44-F44</f>
        <v>-0.0152713142786526</v>
      </c>
      <c r="J44" s="26" t="n">
        <v>20.9694</v>
      </c>
      <c r="K44" s="24" t="n">
        <v>0.0159097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18536</v>
      </c>
      <c r="E45" s="24" t="n">
        <v>0.00299062</v>
      </c>
      <c r="F45" s="25" t="n">
        <v>0.00635576</v>
      </c>
      <c r="G45" s="25" t="n">
        <f aca="false">C45*$B$9+$B$10</f>
        <v>-0.00496381172954553</v>
      </c>
      <c r="H45" s="24" t="n">
        <f aca="false">G45-F45</f>
        <v>-0.0113195717295455</v>
      </c>
      <c r="J45" s="26" t="n">
        <v>10.6272</v>
      </c>
      <c r="K45" s="24" t="n">
        <v>0.122221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36837</v>
      </c>
      <c r="E46" s="24" t="n">
        <v>0.00283278</v>
      </c>
      <c r="F46" s="25" t="n">
        <v>0.000365734</v>
      </c>
      <c r="G46" s="25" t="n">
        <f aca="false">C46*$B$9+$B$10</f>
        <v>-0.00625155209484229</v>
      </c>
      <c r="H46" s="24" t="n">
        <f aca="false">G46-F46</f>
        <v>-0.00661728609484229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25256</v>
      </c>
      <c r="E47" s="24" t="n">
        <v>0.00901857</v>
      </c>
      <c r="F47" s="25" t="n">
        <v>0.0255589</v>
      </c>
      <c r="G47" s="25" t="n">
        <f aca="false">C47*$B$9+$B$10</f>
        <v>-0.00726564673517989</v>
      </c>
      <c r="H47" s="24" t="n">
        <f aca="false">G47-F47</f>
        <v>-0.0328245467351799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66891</v>
      </c>
      <c r="E48" s="24" t="n">
        <v>0.00603072</v>
      </c>
      <c r="F48" s="25" t="n">
        <v>0.0159097</v>
      </c>
      <c r="G48" s="25" t="n">
        <f aca="false">C48*$B$9+$B$10</f>
        <v>-0.00778062392050223</v>
      </c>
      <c r="H48" s="24" t="n">
        <f aca="false">G48-F48</f>
        <v>-0.0236903239205022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10.6272</v>
      </c>
      <c r="D49" s="24" t="n">
        <v>5.60622</v>
      </c>
      <c r="E49" s="24" t="n">
        <v>0.00566729</v>
      </c>
      <c r="F49" s="25" t="n">
        <v>0.122221</v>
      </c>
      <c r="G49" s="25" t="n">
        <f aca="false">C49*$B$9+$B$10</f>
        <v>-0.00831093269121683</v>
      </c>
      <c r="H49" s="24" t="n">
        <f aca="false">G49-F49</f>
        <v>-0.13053193269121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92027</v>
      </c>
      <c r="E50" s="24" t="n">
        <v>0.0559272</v>
      </c>
      <c r="F50" s="25" t="n">
        <v>-0.610731</v>
      </c>
      <c r="G50" s="25" t="n">
        <f aca="false">C50*$B$9+$B$10</f>
        <v>-0.00876308062939211</v>
      </c>
      <c r="H50" s="24" t="n">
        <f aca="false">G50-F50</f>
        <v>0.601967919370608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 t="s">
        <v>66</v>
      </c>
      <c r="G1" s="32" t="s">
        <v>6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1</v>
      </c>
      <c r="E9" s="34" t="s">
        <v>51</v>
      </c>
      <c r="F9" s="44" t="s">
        <v>51</v>
      </c>
      <c r="G9" s="43" t="s">
        <v>77</v>
      </c>
      <c r="H9" s="36" t="s">
        <v>74</v>
      </c>
      <c r="I9" s="36" t="s">
        <v>52</v>
      </c>
      <c r="J9" s="36" t="s">
        <v>52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8</v>
      </c>
      <c r="E10" s="48" t="s">
        <v>80</v>
      </c>
      <c r="F10" s="47" t="s">
        <v>57</v>
      </c>
      <c r="G10" s="46" t="s">
        <v>81</v>
      </c>
      <c r="H10" s="47" t="s">
        <v>38</v>
      </c>
      <c r="I10" s="48" t="s">
        <v>80</v>
      </c>
      <c r="J10" s="47" t="s">
        <v>57</v>
      </c>
      <c r="K10" s="46" t="s">
        <v>81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96</v>
      </c>
      <c r="D11" s="51" t="n">
        <v>2.295</v>
      </c>
      <c r="E11" s="52" t="n">
        <v>2.29998</v>
      </c>
      <c r="F11" s="51" t="n">
        <v>0.063579</v>
      </c>
      <c r="G11" s="50" t="n">
        <v>0.00498295</v>
      </c>
      <c r="H11" s="51" t="n">
        <v>6.207</v>
      </c>
      <c r="I11" s="52" t="n">
        <v>4.78811</v>
      </c>
      <c r="J11" s="51" t="n">
        <v>0.138551</v>
      </c>
      <c r="K11" s="50" t="n">
        <v>-1.41889</v>
      </c>
    </row>
    <row r="12" customFormat="false" ht="13.5" hidden="false" customHeight="false" outlineLevel="0" collapsed="false">
      <c r="A12" s="32" t="s">
        <v>7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283</v>
      </c>
      <c r="D13" s="51" t="n">
        <v>1.954</v>
      </c>
      <c r="E13" s="52" t="n">
        <v>1.95671</v>
      </c>
      <c r="F13" s="51" t="n">
        <v>0.032621</v>
      </c>
      <c r="G13" s="50" t="n">
        <v>0.00271022</v>
      </c>
      <c r="H13" s="51" t="n">
        <v>6.064</v>
      </c>
      <c r="I13" s="52" t="n">
        <v>5.75998</v>
      </c>
      <c r="J13" s="51" t="n">
        <v>0.0674155</v>
      </c>
      <c r="K13" s="50" t="n">
        <v>-0.304021</v>
      </c>
    </row>
    <row r="14" customFormat="false" ht="13.5" hidden="false" customHeight="false" outlineLevel="0" collapsed="false">
      <c r="A14" s="32" t="s">
        <v>7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278</v>
      </c>
      <c r="D15" s="51" t="n">
        <v>2.01</v>
      </c>
      <c r="E15" s="52" t="n">
        <v>2.01431</v>
      </c>
      <c r="F15" s="51" t="n">
        <v>0.0325062</v>
      </c>
      <c r="G15" s="50" t="n">
        <v>0.00430584</v>
      </c>
      <c r="H15" s="51" t="n">
        <v>6.072</v>
      </c>
      <c r="I15" s="52" t="n">
        <v>5.83724</v>
      </c>
      <c r="J15" s="51" t="n">
        <v>0.0717625</v>
      </c>
      <c r="K15" s="50" t="n">
        <v>-0.234759</v>
      </c>
    </row>
    <row r="16" customFormat="false" ht="13.5" hidden="false" customHeight="false" outlineLevel="0" collapsed="false">
      <c r="A16" s="32" t="s">
        <v>7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416</v>
      </c>
      <c r="D17" s="51" t="n">
        <v>2.329</v>
      </c>
      <c r="E17" s="52" t="n">
        <v>2.33936</v>
      </c>
      <c r="F17" s="51" t="n">
        <v>0.0491984</v>
      </c>
      <c r="G17" s="50" t="n">
        <v>0.0103557</v>
      </c>
      <c r="H17" s="51" t="n">
        <v>6.214</v>
      </c>
      <c r="I17" s="52" t="n">
        <v>6.27683</v>
      </c>
      <c r="J17" s="51" t="n">
        <v>0.0130179</v>
      </c>
      <c r="K17" s="50" t="n">
        <v>0.0628314</v>
      </c>
    </row>
    <row r="18" customFormat="false" ht="13.5" hidden="false" customHeight="false" outlineLevel="0" collapsed="false">
      <c r="A18" s="32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285</v>
      </c>
      <c r="D19" s="51" t="n">
        <v>2.063</v>
      </c>
      <c r="E19" s="52" t="n">
        <v>2.06464</v>
      </c>
      <c r="F19" s="51" t="n">
        <v>0.026662</v>
      </c>
      <c r="G19" s="50" t="n">
        <v>0.00163507</v>
      </c>
      <c r="H19" s="51" t="n">
        <v>6.057</v>
      </c>
      <c r="I19" s="52" t="n">
        <v>6.28222</v>
      </c>
      <c r="J19" s="51" t="n">
        <v>0.0111571</v>
      </c>
      <c r="K19" s="50" t="n">
        <v>0.225217</v>
      </c>
    </row>
    <row r="20" customFormat="false" ht="13.5" hidden="false" customHeight="fals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294</v>
      </c>
      <c r="D21" s="51" t="n">
        <v>1.979</v>
      </c>
      <c r="E21" s="52" t="n">
        <v>1.97291</v>
      </c>
      <c r="F21" s="51" t="n">
        <v>0.0320105</v>
      </c>
      <c r="G21" s="50" t="n">
        <v>-0.00608504</v>
      </c>
      <c r="H21" s="51" t="n">
        <v>6.258</v>
      </c>
      <c r="I21" s="52" t="n">
        <v>6.2353</v>
      </c>
      <c r="J21" s="51" t="n">
        <v>0.0134844</v>
      </c>
      <c r="K21" s="50" t="n">
        <v>-0.022697</v>
      </c>
    </row>
    <row r="22" customFormat="false" ht="13.5" hidden="false" customHeight="fals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284</v>
      </c>
      <c r="D23" s="51" t="n">
        <v>1.919</v>
      </c>
      <c r="E23" s="52" t="n">
        <v>1.91356</v>
      </c>
      <c r="F23" s="51" t="n">
        <v>0.0344136</v>
      </c>
      <c r="G23" s="50" t="n">
        <v>-0.00544012</v>
      </c>
      <c r="H23" s="51" t="n">
        <v>6.178</v>
      </c>
      <c r="I23" s="52" t="n">
        <v>6.1939</v>
      </c>
      <c r="J23" s="51" t="n">
        <v>0.0242444</v>
      </c>
      <c r="K23" s="50" t="n">
        <v>0.0158978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304</v>
      </c>
      <c r="D25" s="51" t="n">
        <v>2.215</v>
      </c>
      <c r="E25" s="52" t="n">
        <v>2.21487</v>
      </c>
      <c r="F25" s="51" t="n">
        <v>0.041231</v>
      </c>
      <c r="G25" s="50" t="n">
        <v>-0.000134706</v>
      </c>
      <c r="H25" s="51" t="n">
        <v>6.226</v>
      </c>
      <c r="I25" s="52" t="n">
        <v>6.20468</v>
      </c>
      <c r="J25" s="51" t="n">
        <v>0.0130531</v>
      </c>
      <c r="K25" s="50" t="n">
        <v>-0.0213189</v>
      </c>
    </row>
    <row r="26" customFormat="false" ht="13.5" hidden="false" customHeight="false" outlineLevel="0" collapsed="false">
      <c r="A26" s="32" t="s">
        <v>7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01</v>
      </c>
      <c r="D27" s="51" t="n">
        <v>2.365</v>
      </c>
      <c r="E27" s="52" t="n">
        <v>2.36487</v>
      </c>
      <c r="F27" s="51" t="n">
        <v>0.0266946</v>
      </c>
      <c r="G27" s="50" t="n">
        <v>-0.000129461</v>
      </c>
      <c r="H27" s="51" t="n">
        <v>6.285</v>
      </c>
      <c r="I27" s="52" t="n">
        <v>6.22836</v>
      </c>
      <c r="J27" s="51" t="n">
        <v>0.00403712</v>
      </c>
      <c r="K27" s="50" t="n">
        <v>-0.0566378</v>
      </c>
    </row>
    <row r="28" customFormat="false" ht="13.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49" t="s">
        <v>25</v>
      </c>
      <c r="B29" s="50" t="s">
        <v>26</v>
      </c>
      <c r="C29" s="50" t="n">
        <v>283</v>
      </c>
      <c r="D29" s="51" t="n">
        <v>2.087</v>
      </c>
      <c r="E29" s="52" t="n">
        <v>2.08786</v>
      </c>
      <c r="F29" s="51" t="n">
        <v>0.0317909</v>
      </c>
      <c r="G29" s="50" t="n">
        <v>0.000855207</v>
      </c>
      <c r="H29" s="51" t="n">
        <v>6.3</v>
      </c>
      <c r="I29" s="52" t="n">
        <v>6.31043</v>
      </c>
      <c r="J29" s="51" t="n">
        <v>0.0139357</v>
      </c>
      <c r="K29" s="50" t="n">
        <v>0.0104308</v>
      </c>
    </row>
    <row r="30" customFormat="false" ht="13.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53" t="s">
        <v>27</v>
      </c>
      <c r="B31" s="54" t="s">
        <v>28</v>
      </c>
      <c r="C31" s="54" t="n">
        <v>308</v>
      </c>
      <c r="D31" s="55" t="n">
        <v>325.431</v>
      </c>
      <c r="E31" s="56" t="n">
        <v>325.182</v>
      </c>
      <c r="F31" s="55" t="n">
        <v>1.03779</v>
      </c>
      <c r="G31" s="54" t="n">
        <v>-0.249481</v>
      </c>
      <c r="H31" s="55" t="n">
        <v>2.77</v>
      </c>
      <c r="I31" s="56" t="n">
        <v>2.77695</v>
      </c>
      <c r="J31" s="55" t="n">
        <v>0.00436195</v>
      </c>
      <c r="K31" s="54" t="n">
        <v>0.00694799</v>
      </c>
    </row>
    <row r="32" customFormat="false" ht="12.75" hidden="false" customHeight="false" outlineLevel="0" collapsed="false">
      <c r="A32" s="57" t="s">
        <v>27</v>
      </c>
      <c r="B32" s="58" t="s">
        <v>28</v>
      </c>
      <c r="C32" s="58" t="n">
        <v>656</v>
      </c>
      <c r="D32" s="59" t="n">
        <v>302.949</v>
      </c>
      <c r="E32" s="32" t="n">
        <v>303.241</v>
      </c>
      <c r="F32" s="59" t="n">
        <v>0.43366</v>
      </c>
      <c r="G32" s="58" t="n">
        <v>0.291748</v>
      </c>
      <c r="H32" s="59" t="n">
        <v>2.717</v>
      </c>
      <c r="I32" s="32" t="n">
        <v>2.79964</v>
      </c>
      <c r="J32" s="59" t="n">
        <v>0.00285407</v>
      </c>
      <c r="K32" s="58" t="n">
        <v>0.0826387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297</v>
      </c>
      <c r="D33" s="59" t="n">
        <v>251.29</v>
      </c>
      <c r="E33" s="32" t="n">
        <v>251.236</v>
      </c>
      <c r="F33" s="59" t="n">
        <v>0.539584</v>
      </c>
      <c r="G33" s="58" t="n">
        <v>-0.0537415</v>
      </c>
      <c r="H33" s="59" t="n">
        <v>2.853</v>
      </c>
      <c r="I33" s="32" t="n">
        <v>2.84449</v>
      </c>
      <c r="J33" s="59" t="n">
        <v>0.00299901</v>
      </c>
      <c r="K33" s="58" t="n">
        <v>-0.00850511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289</v>
      </c>
      <c r="D34" s="59" t="n">
        <v>202.776</v>
      </c>
      <c r="E34" s="32" t="n">
        <v>202.699</v>
      </c>
      <c r="F34" s="59" t="n">
        <v>0.308098</v>
      </c>
      <c r="G34" s="58" t="n">
        <v>-0.0772247</v>
      </c>
      <c r="H34" s="59" t="n">
        <v>2.912</v>
      </c>
      <c r="I34" s="32" t="n">
        <v>2.8738</v>
      </c>
      <c r="J34" s="59" t="n">
        <v>0.00239138</v>
      </c>
      <c r="K34" s="58" t="n">
        <v>-0.0382042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325</v>
      </c>
      <c r="D35" s="59" t="n">
        <v>152.51</v>
      </c>
      <c r="E35" s="32" t="n">
        <v>152.372</v>
      </c>
      <c r="F35" s="59" t="n">
        <v>0.32557</v>
      </c>
      <c r="G35" s="58" t="n">
        <v>-0.138245</v>
      </c>
      <c r="H35" s="59" t="n">
        <v>2.934</v>
      </c>
      <c r="I35" s="32" t="n">
        <v>2.92569</v>
      </c>
      <c r="J35" s="59" t="n">
        <v>0.00268582</v>
      </c>
      <c r="K35" s="58" t="n">
        <v>-0.0083077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281</v>
      </c>
      <c r="D36" s="59" t="n">
        <v>79.41</v>
      </c>
      <c r="E36" s="32" t="n">
        <v>79.0167</v>
      </c>
      <c r="F36" s="59" t="n">
        <v>1.02178</v>
      </c>
      <c r="G36" s="58" t="n">
        <v>-0.393333</v>
      </c>
      <c r="H36" s="59" t="n">
        <v>3.046</v>
      </c>
      <c r="I36" s="32" t="n">
        <v>2.97798</v>
      </c>
      <c r="J36" s="59" t="n">
        <v>0.0087227</v>
      </c>
      <c r="K36" s="58" t="n">
        <v>-0.0680213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339</v>
      </c>
      <c r="D37" s="59" t="n">
        <v>53.736</v>
      </c>
      <c r="E37" s="32" t="n">
        <v>53.9246</v>
      </c>
      <c r="F37" s="59" t="n">
        <v>0.445975</v>
      </c>
      <c r="G37" s="58" t="n">
        <v>0.188637</v>
      </c>
      <c r="H37" s="59" t="n">
        <v>4.658</v>
      </c>
      <c r="I37" s="32" t="n">
        <v>4.49601</v>
      </c>
      <c r="J37" s="59" t="n">
        <v>0.0771847</v>
      </c>
      <c r="K37" s="58" t="n">
        <v>-0.161985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311</v>
      </c>
      <c r="D38" s="59" t="n">
        <v>33.52</v>
      </c>
      <c r="E38" s="32" t="n">
        <v>33.6497</v>
      </c>
      <c r="F38" s="59" t="n">
        <v>0.398338</v>
      </c>
      <c r="G38" s="58" t="n">
        <v>0.129738</v>
      </c>
      <c r="H38" s="59" t="n">
        <v>5.388</v>
      </c>
      <c r="I38" s="32" t="n">
        <v>5.3445</v>
      </c>
      <c r="J38" s="59" t="n">
        <v>0.00806102</v>
      </c>
      <c r="K38" s="58" t="n">
        <v>-0.0435047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309</v>
      </c>
      <c r="D39" s="59" t="n">
        <v>24.253</v>
      </c>
      <c r="E39" s="32" t="n">
        <v>24.3728</v>
      </c>
      <c r="F39" s="59" t="n">
        <v>0.309801</v>
      </c>
      <c r="G39" s="58" t="n">
        <v>0.119804</v>
      </c>
      <c r="H39" s="59" t="n">
        <v>5.334</v>
      </c>
      <c r="I39" s="32" t="n">
        <v>5.33063</v>
      </c>
      <c r="J39" s="59" t="n">
        <v>0.00730506</v>
      </c>
      <c r="K39" s="58" t="n">
        <v>-0.00336885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431</v>
      </c>
      <c r="D40" s="59" t="n">
        <v>14.148</v>
      </c>
      <c r="E40" s="32" t="n">
        <v>14.2098</v>
      </c>
      <c r="F40" s="59" t="n">
        <v>0.417289</v>
      </c>
      <c r="G40" s="58" t="n">
        <v>0.0617704</v>
      </c>
      <c r="H40" s="59" t="n">
        <v>5.687</v>
      </c>
      <c r="I40" s="32" t="n">
        <v>5.70377</v>
      </c>
      <c r="J40" s="59" t="n">
        <v>0.0053168</v>
      </c>
      <c r="K40" s="58" t="n">
        <v>0.0167661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431</v>
      </c>
      <c r="D41" s="59" t="n">
        <v>14.259</v>
      </c>
      <c r="E41" s="32" t="n">
        <v>14.2098</v>
      </c>
      <c r="F41" s="59" t="n">
        <v>0.417289</v>
      </c>
      <c r="G41" s="58" t="n">
        <v>-0.0492296</v>
      </c>
      <c r="H41" s="59" t="n">
        <v>5.785</v>
      </c>
      <c r="I41" s="32" t="n">
        <v>5.70377</v>
      </c>
      <c r="J41" s="59" t="n">
        <v>0.0053168</v>
      </c>
      <c r="K41" s="58" t="n">
        <v>-0.081234</v>
      </c>
    </row>
    <row r="42" customFormat="false" ht="13.5" hidden="false" customHeight="false" outlineLevel="0" collapsed="false">
      <c r="A42" s="60" t="s">
        <v>27</v>
      </c>
      <c r="B42" s="61" t="s">
        <v>28</v>
      </c>
      <c r="C42" s="61" t="n">
        <v>312</v>
      </c>
      <c r="D42" s="62" t="n">
        <v>2.066</v>
      </c>
      <c r="E42" s="63" t="n">
        <v>2.00264</v>
      </c>
      <c r="F42" s="62" t="n">
        <v>0.229892</v>
      </c>
      <c r="G42" s="61" t="n">
        <v>-0.063359</v>
      </c>
      <c r="H42" s="62" t="n">
        <v>5.738</v>
      </c>
      <c r="I42" s="63" t="n">
        <v>5.75065</v>
      </c>
      <c r="J42" s="62" t="n">
        <v>0.0274772</v>
      </c>
      <c r="K42" s="61" t="n">
        <v>0.0126476</v>
      </c>
    </row>
    <row r="43" customFormat="false" ht="13.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53" t="s">
        <v>29</v>
      </c>
      <c r="B44" s="54" t="s">
        <v>30</v>
      </c>
      <c r="C44" s="54" t="n">
        <v>298</v>
      </c>
      <c r="D44" s="55" t="n">
        <v>324.01</v>
      </c>
      <c r="E44" s="56" t="n">
        <v>324.005</v>
      </c>
      <c r="F44" s="55" t="n">
        <v>0.0918956</v>
      </c>
      <c r="G44" s="54" t="n">
        <v>-0.00546265</v>
      </c>
      <c r="H44" s="55" t="n">
        <v>2.813</v>
      </c>
      <c r="I44" s="56" t="n">
        <v>2.81222</v>
      </c>
      <c r="J44" s="55" t="n">
        <v>0.00282361</v>
      </c>
      <c r="K44" s="54" t="n">
        <v>-0.000775099</v>
      </c>
    </row>
    <row r="45" customFormat="false" ht="12.75" hidden="false" customHeight="false" outlineLevel="0" collapsed="false">
      <c r="A45" s="57" t="s">
        <v>29</v>
      </c>
      <c r="B45" s="58" t="s">
        <v>30</v>
      </c>
      <c r="C45" s="58" t="n">
        <v>296</v>
      </c>
      <c r="D45" s="59" t="n">
        <v>303.184</v>
      </c>
      <c r="E45" s="32" t="n">
        <v>303.184</v>
      </c>
      <c r="F45" s="59" t="n">
        <v>0.0564601</v>
      </c>
      <c r="G45" s="58" t="n">
        <v>0.000213623</v>
      </c>
      <c r="H45" s="59" t="n">
        <v>2.826</v>
      </c>
      <c r="I45" s="32" t="n">
        <v>2.83248</v>
      </c>
      <c r="J45" s="59" t="n">
        <v>0.00264631</v>
      </c>
      <c r="K45" s="58" t="n">
        <v>0.00647974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289</v>
      </c>
      <c r="D46" s="59" t="n">
        <v>252.058</v>
      </c>
      <c r="E46" s="32" t="n">
        <v>252.049</v>
      </c>
      <c r="F46" s="59" t="n">
        <v>0.0809265</v>
      </c>
      <c r="G46" s="58" t="n">
        <v>-0.00857544</v>
      </c>
      <c r="H46" s="59" t="n">
        <v>2.884</v>
      </c>
      <c r="I46" s="32" t="n">
        <v>2.89347</v>
      </c>
      <c r="J46" s="59" t="n">
        <v>0.0033271</v>
      </c>
      <c r="K46" s="58" t="n">
        <v>0.00947404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291</v>
      </c>
      <c r="D47" s="59" t="n">
        <v>202.186</v>
      </c>
      <c r="E47" s="32" t="n">
        <v>202.169</v>
      </c>
      <c r="F47" s="59" t="n">
        <v>0.0825294</v>
      </c>
      <c r="G47" s="58" t="n">
        <v>-0.0168152</v>
      </c>
      <c r="H47" s="59" t="n">
        <v>2.97</v>
      </c>
      <c r="I47" s="32" t="n">
        <v>2.9666</v>
      </c>
      <c r="J47" s="59" t="n">
        <v>0.00278656</v>
      </c>
      <c r="K47" s="58" t="n">
        <v>-0.00339866</v>
      </c>
    </row>
    <row r="48" customFormat="false" ht="12.75" hidden="false" customHeight="false" outlineLevel="0" collapsed="false">
      <c r="A48" s="57" t="s">
        <v>29</v>
      </c>
      <c r="B48" s="58" t="s">
        <v>30</v>
      </c>
      <c r="C48" s="58" t="n">
        <v>300</v>
      </c>
      <c r="D48" s="59" t="n">
        <v>152.053</v>
      </c>
      <c r="E48" s="32" t="n">
        <v>152.05</v>
      </c>
      <c r="F48" s="59" t="n">
        <v>0.0652552</v>
      </c>
      <c r="G48" s="58" t="n">
        <v>-0.00341797</v>
      </c>
      <c r="H48" s="59" t="n">
        <v>3.289</v>
      </c>
      <c r="I48" s="32" t="n">
        <v>3.29748</v>
      </c>
      <c r="J48" s="59" t="n">
        <v>0.00291625</v>
      </c>
      <c r="K48" s="58" t="n">
        <v>0.00847673</v>
      </c>
    </row>
    <row r="49" customFormat="false" ht="12.75" hidden="false" customHeight="false" outlineLevel="0" collapsed="false">
      <c r="A49" s="57" t="s">
        <v>29</v>
      </c>
      <c r="B49" s="58" t="s">
        <v>30</v>
      </c>
      <c r="C49" s="58" t="n">
        <v>298</v>
      </c>
      <c r="D49" s="59" t="n">
        <v>101.776</v>
      </c>
      <c r="E49" s="32" t="n">
        <v>101.779</v>
      </c>
      <c r="F49" s="59" t="n">
        <v>0.0608678</v>
      </c>
      <c r="G49" s="58" t="n">
        <v>0.00295258</v>
      </c>
      <c r="H49" s="59" t="n">
        <v>3.08</v>
      </c>
      <c r="I49" s="32" t="n">
        <v>3.09163</v>
      </c>
      <c r="J49" s="59" t="n">
        <v>0.00335204</v>
      </c>
      <c r="K49" s="58" t="n">
        <v>0.0116343</v>
      </c>
    </row>
    <row r="50" customFormat="false" ht="12.75" hidden="false" customHeight="false" outlineLevel="0" collapsed="false">
      <c r="A50" s="57" t="s">
        <v>29</v>
      </c>
      <c r="B50" s="58" t="s">
        <v>30</v>
      </c>
      <c r="C50" s="58" t="n">
        <v>298</v>
      </c>
      <c r="D50" s="59" t="n">
        <v>75.905</v>
      </c>
      <c r="E50" s="32" t="n">
        <v>75.9035</v>
      </c>
      <c r="F50" s="59" t="n">
        <v>0.0591201</v>
      </c>
      <c r="G50" s="58" t="n">
        <v>-0.0014801</v>
      </c>
      <c r="H50" s="59" t="n">
        <v>3.179</v>
      </c>
      <c r="I50" s="32" t="n">
        <v>3.18536</v>
      </c>
      <c r="J50" s="59" t="n">
        <v>0.00299062</v>
      </c>
      <c r="K50" s="58" t="n">
        <v>0.00635576</v>
      </c>
    </row>
    <row r="51" customFormat="false" ht="12.75" hidden="false" customHeight="false" outlineLevel="0" collapsed="false">
      <c r="A51" s="57" t="s">
        <v>29</v>
      </c>
      <c r="B51" s="58" t="s">
        <v>30</v>
      </c>
      <c r="C51" s="58" t="n">
        <v>328</v>
      </c>
      <c r="D51" s="59" t="n">
        <v>50.793</v>
      </c>
      <c r="E51" s="32" t="n">
        <v>50.7897</v>
      </c>
      <c r="F51" s="59" t="n">
        <v>0.0755004</v>
      </c>
      <c r="G51" s="58" t="n">
        <v>-0.00333786</v>
      </c>
      <c r="H51" s="59" t="n">
        <v>3.368</v>
      </c>
      <c r="I51" s="32" t="n">
        <v>3.36837</v>
      </c>
      <c r="J51" s="59" t="n">
        <v>0.00283278</v>
      </c>
      <c r="K51" s="58" t="n">
        <v>0.000365734</v>
      </c>
    </row>
    <row r="52" customFormat="false" ht="12.75" hidden="false" customHeight="false" outlineLevel="0" collapsed="false">
      <c r="A52" s="57" t="s">
        <v>29</v>
      </c>
      <c r="B52" s="58" t="s">
        <v>30</v>
      </c>
      <c r="C52" s="58" t="n">
        <v>288</v>
      </c>
      <c r="D52" s="59" t="n">
        <v>31.01</v>
      </c>
      <c r="E52" s="32" t="n">
        <v>31.0126</v>
      </c>
      <c r="F52" s="59" t="n">
        <v>0.0487131</v>
      </c>
      <c r="G52" s="58" t="n">
        <v>0.00258636</v>
      </c>
      <c r="H52" s="59" t="n">
        <v>4.227</v>
      </c>
      <c r="I52" s="32" t="n">
        <v>4.25256</v>
      </c>
      <c r="J52" s="59" t="n">
        <v>0.00901857</v>
      </c>
      <c r="K52" s="58" t="n">
        <v>0.0255589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287</v>
      </c>
      <c r="D53" s="59" t="n">
        <v>20.962</v>
      </c>
      <c r="E53" s="32" t="n">
        <v>20.9694</v>
      </c>
      <c r="F53" s="59" t="n">
        <v>0.0553469</v>
      </c>
      <c r="G53" s="58" t="n">
        <v>0.0073719</v>
      </c>
      <c r="H53" s="59" t="n">
        <v>4.653</v>
      </c>
      <c r="I53" s="32" t="n">
        <v>4.66891</v>
      </c>
      <c r="J53" s="59" t="n">
        <v>0.00603072</v>
      </c>
      <c r="K53" s="58" t="n">
        <v>0.0159097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294</v>
      </c>
      <c r="D54" s="59" t="n">
        <v>10.628</v>
      </c>
      <c r="E54" s="32" t="n">
        <v>10.6272</v>
      </c>
      <c r="F54" s="59" t="n">
        <v>0.0325486</v>
      </c>
      <c r="G54" s="58" t="n">
        <v>-0.000785828</v>
      </c>
      <c r="H54" s="59" t="n">
        <v>5.484</v>
      </c>
      <c r="I54" s="32" t="n">
        <v>5.60622</v>
      </c>
      <c r="J54" s="59" t="n">
        <v>0.00566729</v>
      </c>
      <c r="K54" s="58" t="n">
        <v>0.122221</v>
      </c>
    </row>
    <row r="55" customFormat="false" ht="13.5" hidden="false" customHeight="false" outlineLevel="0" collapsed="false">
      <c r="A55" s="60" t="s">
        <v>29</v>
      </c>
      <c r="B55" s="61" t="s">
        <v>30</v>
      </c>
      <c r="C55" s="61" t="n">
        <v>275</v>
      </c>
      <c r="D55" s="62" t="n">
        <v>1.817</v>
      </c>
      <c r="E55" s="63" t="n">
        <v>1.80931</v>
      </c>
      <c r="F55" s="62" t="n">
        <v>0.0931348</v>
      </c>
      <c r="G55" s="61" t="n">
        <v>-0.0076946</v>
      </c>
      <c r="H55" s="62" t="n">
        <v>6.531</v>
      </c>
      <c r="I55" s="63" t="n">
        <v>5.92027</v>
      </c>
      <c r="J55" s="62" t="n">
        <v>0.0559272</v>
      </c>
      <c r="K55" s="61" t="n">
        <v>-0.610731</v>
      </c>
    </row>
    <row r="56" customFormat="false" ht="12.75" hidden="false" customHeight="false" outlineLevel="0" collapsed="false">
      <c r="A56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0:06:05Z</dcterms:created>
  <dc:creator>Fisheries and Oceans Canada</dc:creator>
  <dc:description/>
  <dc:language>en-US</dc:language>
  <cp:lastModifiedBy>Fisheries and Oceans Canada</cp:lastModifiedBy>
  <cp:lastPrinted>2011-08-08T19:06:34Z</cp:lastPrinted>
  <dcterms:modified xsi:type="dcterms:W3CDTF">2011-08-08T19:06:37Z</dcterms:modified>
  <cp:revision>0</cp:revision>
  <dc:subject/>
  <dc:title/>
</cp:coreProperties>
</file>