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1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43.xml" ContentType="application/vnd.openxmlformats-officedocument.drawing+xml"/>
  <Override PartName="/xl/drawings/vmlDrawing1.vml" ContentType="application/vnd.openxmlformats-officedocument.vmlDrawing"/>
  <Override PartName="/xl/drawings/drawing44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4.vml" ContentType="application/vnd.openxmlformats-officedocument.vmlDrawing"/>
  <Override PartName="/xl/drawings/drawing62.xml" ContentType="application/vnd.openxmlformats-officedocument.drawing+xml"/>
  <Override PartName="/xl/drawings/vmlDrawing3.vml" ContentType="application/vnd.openxmlformats-officedocument.vmlDrawing"/>
  <Override PartName="/xl/drawings/drawing103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3</definedName>
    <definedName function="false" hidden="false" localSheetId="2" name="known_ys" vbProcedure="false">'(DOX_CTD - DOX_BOT)'!$K$17:$K$23</definedName>
    <definedName function="false" hidden="false" localSheetId="4" name="known_xs" vbProcedure="false">'(DOX_CTD - DOX_BOT) (2)'!$J$17:$J$22</definedName>
    <definedName function="false" hidden="false" localSheetId="4" name="known_ys" vbProcedure="false">'(DOX_CTD - DOX_BOT) (2)'!$K$17:$K$22</definedName>
    <definedName function="false" hidden="false" localSheetId="6" name="known_xs" vbProcedure="false">'(DOX_CTD - DOX_BOT) (3)'!$J$17:$J$33</definedName>
    <definedName function="false" hidden="false" localSheetId="6" name="known_ys" vbProcedure="false">'(DOX_CTD - DOX_BOT) (3)'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73-0001.mrgcor1</t>
  </si>
  <si>
    <t xml:space="preserve">2010-73-0001.samcor1</t>
  </si>
  <si>
    <t xml:space="preserve"> 2010-73-0002.mrgcor1</t>
  </si>
  <si>
    <t xml:space="preserve">2010-73-0002.samcor1</t>
  </si>
  <si>
    <t xml:space="preserve"> 2010-73-0003.mrgcor1</t>
  </si>
  <si>
    <t xml:space="preserve">2010-73-0003.samcor1</t>
  </si>
  <si>
    <t xml:space="preserve"> 2010-73-0004.mrgcor1</t>
  </si>
  <si>
    <t xml:space="preserve">2010-73-0004.samcor1</t>
  </si>
  <si>
    <t xml:space="preserve"> 2010-73-0005.mrgcor1</t>
  </si>
  <si>
    <t xml:space="preserve">2010-73-0005.samcor1</t>
  </si>
  <si>
    <t xml:space="preserve"> 2010-73-0006.mrgcor1</t>
  </si>
  <si>
    <t xml:space="preserve">2010-73-0006.samcor1</t>
  </si>
  <si>
    <t xml:space="preserve"> 2010-73-0007.mrgcor1</t>
  </si>
  <si>
    <t xml:space="preserve">2010-73-0007.samcor1</t>
  </si>
  <si>
    <t xml:space="preserve"> 2010-73-0008.mrgcor1</t>
  </si>
  <si>
    <t xml:space="preserve">2010-73-0008.samcor1</t>
  </si>
  <si>
    <t xml:space="preserve"> 2010-73-0009.mrgcor1</t>
  </si>
  <si>
    <t xml:space="preserve">2010-73-0009.samcor1</t>
  </si>
  <si>
    <t xml:space="preserve"> 2010-73-0010.mrgcor1</t>
  </si>
  <si>
    <t xml:space="preserve">2010-73-0010.samcor1</t>
  </si>
  <si>
    <t xml:space="preserve"> 2010-73-0011.mrgcor1</t>
  </si>
  <si>
    <t xml:space="preserve">2010-73-0011.samcor1</t>
  </si>
  <si>
    <t xml:space="preserve"> 2010-73-0013.mrgcor1</t>
  </si>
  <si>
    <t xml:space="preserve">2010-73-0013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bottle</t>
  </si>
  <si>
    <t xml:space="preserve">NO</t>
  </si>
  <si>
    <t xml:space="preserve">pumps off</t>
  </si>
  <si>
    <t xml:space="preserve">YES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1/08/04 17:10:0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73 after 1st recalibration - surface bottles excluding 1 with pumps off and 4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50</c:f>
              <c:numCache>
                <c:formatCode>General</c:formatCode>
                <c:ptCount val="34"/>
                <c:pt idx="0">
                  <c:v>4.75611</c:v>
                </c:pt>
                <c:pt idx="1">
                  <c:v>5.72798</c:v>
                </c:pt>
                <c:pt idx="2">
                  <c:v>5.80524</c:v>
                </c:pt>
                <c:pt idx="3">
                  <c:v>6.24483</c:v>
                </c:pt>
                <c:pt idx="4">
                  <c:v>6.25022</c:v>
                </c:pt>
                <c:pt idx="5">
                  <c:v>6.2033</c:v>
                </c:pt>
                <c:pt idx="6">
                  <c:v>6.1619</c:v>
                </c:pt>
                <c:pt idx="7">
                  <c:v>6.17268</c:v>
                </c:pt>
                <c:pt idx="8">
                  <c:v>6.19636</c:v>
                </c:pt>
                <c:pt idx="9">
                  <c:v>6.27843</c:v>
                </c:pt>
                <c:pt idx="10">
                  <c:v>2.77695</c:v>
                </c:pt>
                <c:pt idx="11">
                  <c:v>2.79964</c:v>
                </c:pt>
                <c:pt idx="12">
                  <c:v>2.84449</c:v>
                </c:pt>
                <c:pt idx="13">
                  <c:v>2.8738</c:v>
                </c:pt>
                <c:pt idx="14">
                  <c:v>2.92569</c:v>
                </c:pt>
                <c:pt idx="15">
                  <c:v>2.97798</c:v>
                </c:pt>
                <c:pt idx="16">
                  <c:v>4.49601</c:v>
                </c:pt>
                <c:pt idx="17">
                  <c:v>5.3445</c:v>
                </c:pt>
                <c:pt idx="18">
                  <c:v>5.33063</c:v>
                </c:pt>
                <c:pt idx="19">
                  <c:v>5.70377</c:v>
                </c:pt>
                <c:pt idx="20">
                  <c:v>5.70377</c:v>
                </c:pt>
                <c:pt idx="21">
                  <c:v>5.71865</c:v>
                </c:pt>
                <c:pt idx="22">
                  <c:v>2.81222</c:v>
                </c:pt>
                <c:pt idx="23">
                  <c:v>2.83248</c:v>
                </c:pt>
                <c:pt idx="24">
                  <c:v>2.89347</c:v>
                </c:pt>
                <c:pt idx="25">
                  <c:v>2.9666</c:v>
                </c:pt>
                <c:pt idx="26">
                  <c:v>3.29748</c:v>
                </c:pt>
                <c:pt idx="27">
                  <c:v>3.09163</c:v>
                </c:pt>
                <c:pt idx="28">
                  <c:v>3.18536</c:v>
                </c:pt>
                <c:pt idx="29">
                  <c:v>3.36837</c:v>
                </c:pt>
                <c:pt idx="30">
                  <c:v>4.25256</c:v>
                </c:pt>
                <c:pt idx="31">
                  <c:v>4.66891</c:v>
                </c:pt>
                <c:pt idx="32">
                  <c:v>5.60622</c:v>
                </c:pt>
                <c:pt idx="33">
                  <c:v>5.88827</c:v>
                </c:pt>
              </c:numCache>
            </c:numRef>
          </c:xVal>
          <c:yVal>
            <c:numRef>
              <c:f>'(DOX_CTD - DOX_BOT)'!$F$17:$F$50</c:f>
              <c:numCache>
                <c:formatCode>General</c:formatCode>
                <c:ptCount val="34"/>
                <c:pt idx="0">
                  <c:v>-1.45089</c:v>
                </c:pt>
                <c:pt idx="1">
                  <c:v>-0.336021</c:v>
                </c:pt>
                <c:pt idx="2">
                  <c:v>-0.266759</c:v>
                </c:pt>
                <c:pt idx="3">
                  <c:v>0.0308313</c:v>
                </c:pt>
                <c:pt idx="4">
                  <c:v>0.193217</c:v>
                </c:pt>
                <c:pt idx="5">
                  <c:v>-0.054697</c:v>
                </c:pt>
                <c:pt idx="6">
                  <c:v>-0.0161023</c:v>
                </c:pt>
                <c:pt idx="7">
                  <c:v>-0.053319</c:v>
                </c:pt>
                <c:pt idx="8">
                  <c:v>-0.0886378</c:v>
                </c:pt>
                <c:pt idx="9">
                  <c:v>-0.0215693</c:v>
                </c:pt>
                <c:pt idx="10">
                  <c:v>0.00694799</c:v>
                </c:pt>
                <c:pt idx="11">
                  <c:v>0.0826387</c:v>
                </c:pt>
                <c:pt idx="12">
                  <c:v>-0.00850511</c:v>
                </c:pt>
                <c:pt idx="13">
                  <c:v>-0.0382042</c:v>
                </c:pt>
                <c:pt idx="14">
                  <c:v>-0.0083077</c:v>
                </c:pt>
                <c:pt idx="15">
                  <c:v>-0.0680213</c:v>
                </c:pt>
                <c:pt idx="16">
                  <c:v>-0.161985</c:v>
                </c:pt>
                <c:pt idx="17">
                  <c:v>-0.0435047</c:v>
                </c:pt>
                <c:pt idx="18">
                  <c:v>-0.00336885</c:v>
                </c:pt>
                <c:pt idx="19">
                  <c:v>0.0167661</c:v>
                </c:pt>
                <c:pt idx="20">
                  <c:v>-0.081234</c:v>
                </c:pt>
                <c:pt idx="21">
                  <c:v>-0.0193524</c:v>
                </c:pt>
                <c:pt idx="22">
                  <c:v>-0.000775099</c:v>
                </c:pt>
                <c:pt idx="23">
                  <c:v>0.00647974</c:v>
                </c:pt>
                <c:pt idx="24">
                  <c:v>0.00947404</c:v>
                </c:pt>
                <c:pt idx="25">
                  <c:v>-0.00339866</c:v>
                </c:pt>
                <c:pt idx="26">
                  <c:v>0.00847673</c:v>
                </c:pt>
                <c:pt idx="27">
                  <c:v>0.0116343</c:v>
                </c:pt>
                <c:pt idx="28">
                  <c:v>0.00635576</c:v>
                </c:pt>
                <c:pt idx="29">
                  <c:v>0.000365734</c:v>
                </c:pt>
                <c:pt idx="30">
                  <c:v>0.0255589</c:v>
                </c:pt>
                <c:pt idx="31">
                  <c:v>0.0159097</c:v>
                </c:pt>
                <c:pt idx="32">
                  <c:v>0.122221</c:v>
                </c:pt>
                <c:pt idx="33">
                  <c:v>-0.642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8</c:f>
              <c:numCache>
                <c:formatCode>General</c:formatCode>
                <c:ptCount val="12"/>
                <c:pt idx="0">
                  <c:v>6.24483</c:v>
                </c:pt>
                <c:pt idx="1">
                  <c:v>6.2033</c:v>
                </c:pt>
                <c:pt idx="2">
                  <c:v>6.1619</c:v>
                </c:pt>
                <c:pt idx="3">
                  <c:v>6.17268</c:v>
                </c:pt>
                <c:pt idx="4">
                  <c:v>6.19636</c:v>
                </c:pt>
                <c:pt idx="5">
                  <c:v>6.27843</c:v>
                </c:pt>
                <c:pt idx="6">
                  <c:v>5.71865</c:v>
                </c:pt>
              </c:numCache>
            </c:numRef>
          </c:xVal>
          <c:yVal>
            <c:numRef>
              <c:f>'(DOX_CTD - DOX_BOT)'!$K$17:$K$28</c:f>
              <c:numCache>
                <c:formatCode>General</c:formatCode>
                <c:ptCount val="12"/>
                <c:pt idx="0">
                  <c:v>0.0308313</c:v>
                </c:pt>
                <c:pt idx="1">
                  <c:v>-0.054697</c:v>
                </c:pt>
                <c:pt idx="2">
                  <c:v>-0.0161023</c:v>
                </c:pt>
                <c:pt idx="3">
                  <c:v>-0.053319</c:v>
                </c:pt>
                <c:pt idx="4">
                  <c:v>-0.0886378</c:v>
                </c:pt>
                <c:pt idx="5">
                  <c:v>-0.0215693</c:v>
                </c:pt>
                <c:pt idx="6">
                  <c:v>-0.0193524</c:v>
                </c:pt>
              </c:numCache>
            </c:numRef>
          </c:yVal>
          <c:smooth val="0"/>
        </c:ser>
        <c:axId val="65572560"/>
        <c:axId val="79038125"/>
      </c:scatterChart>
      <c:valAx>
        <c:axId val="65572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8125"/>
        <c:crossesAt val="0"/>
        <c:crossBetween val="midCat"/>
      </c:valAx>
      <c:valAx>
        <c:axId val="790381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25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6</c:f>
              <c:numCache>
                <c:formatCode>General</c:formatCode>
                <c:ptCount val="10"/>
                <c:pt idx="0">
                  <c:v>2.29998</c:v>
                </c:pt>
                <c:pt idx="1">
                  <c:v>1.95671</c:v>
                </c:pt>
                <c:pt idx="2">
                  <c:v>2.01431</c:v>
                </c:pt>
                <c:pt idx="3">
                  <c:v>2.33936</c:v>
                </c:pt>
                <c:pt idx="4">
                  <c:v>2.06464</c:v>
                </c:pt>
                <c:pt idx="5">
                  <c:v>1.97291</c:v>
                </c:pt>
                <c:pt idx="6">
                  <c:v>1.91356</c:v>
                </c:pt>
                <c:pt idx="7">
                  <c:v>2.21487</c:v>
                </c:pt>
                <c:pt idx="8">
                  <c:v>2.36487</c:v>
                </c:pt>
                <c:pt idx="9">
                  <c:v>2.08786</c:v>
                </c:pt>
              </c:numCache>
            </c:numRef>
          </c:xVal>
          <c:yVal>
            <c:numRef>
              <c:f>'(DOX_CTD - DOX_BOT) (2)'!$F$17:$F$26</c:f>
              <c:numCache>
                <c:formatCode>General</c:formatCode>
                <c:ptCount val="10"/>
                <c:pt idx="0">
                  <c:v>-1.45089</c:v>
                </c:pt>
                <c:pt idx="1">
                  <c:v>-0.336021</c:v>
                </c:pt>
                <c:pt idx="2">
                  <c:v>-0.266759</c:v>
                </c:pt>
                <c:pt idx="3">
                  <c:v>0.0308313</c:v>
                </c:pt>
                <c:pt idx="4">
                  <c:v>0.193217</c:v>
                </c:pt>
                <c:pt idx="5">
                  <c:v>-0.054697</c:v>
                </c:pt>
                <c:pt idx="6">
                  <c:v>-0.0161023</c:v>
                </c:pt>
                <c:pt idx="7">
                  <c:v>-0.053319</c:v>
                </c:pt>
                <c:pt idx="8">
                  <c:v>-0.0886378</c:v>
                </c:pt>
                <c:pt idx="9">
                  <c:v>-0.0215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6</c:f>
              <c:numCache>
                <c:formatCode>General</c:formatCode>
                <c:ptCount val="10"/>
                <c:pt idx="0">
                  <c:v>2.33936</c:v>
                </c:pt>
                <c:pt idx="1">
                  <c:v>1.97291</c:v>
                </c:pt>
                <c:pt idx="2">
                  <c:v>1.91356</c:v>
                </c:pt>
                <c:pt idx="3">
                  <c:v>2.21487</c:v>
                </c:pt>
                <c:pt idx="4">
                  <c:v>2.36487</c:v>
                </c:pt>
                <c:pt idx="5">
                  <c:v>2.08786</c:v>
                </c:pt>
              </c:numCache>
            </c:numRef>
          </c:xVal>
          <c:yVal>
            <c:numRef>
              <c:f>'(DOX_CTD - DOX_BOT) (2)'!$K$17:$K$26</c:f>
              <c:numCache>
                <c:formatCode>General</c:formatCode>
                <c:ptCount val="10"/>
                <c:pt idx="0">
                  <c:v>0.0308313</c:v>
                </c:pt>
                <c:pt idx="1">
                  <c:v>-0.054697</c:v>
                </c:pt>
                <c:pt idx="2">
                  <c:v>-0.0161023</c:v>
                </c:pt>
                <c:pt idx="3">
                  <c:v>-0.053319</c:v>
                </c:pt>
                <c:pt idx="4">
                  <c:v>-0.0886378</c:v>
                </c:pt>
                <c:pt idx="5">
                  <c:v>-0.02156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91356</c:v>
                </c:pt>
                <c:pt idx="1">
                  <c:v>2.36487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31188489568684</c:v>
                </c:pt>
                <c:pt idx="1">
                  <c:v>-0.0364183003482795</c:v>
                </c:pt>
              </c:numCache>
            </c:numRef>
          </c:yVal>
          <c:smooth val="0"/>
        </c:ser>
        <c:axId val="68141466"/>
        <c:axId val="3799254"/>
      </c:scatterChart>
      <c:valAx>
        <c:axId val="68141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254"/>
        <c:crossesAt val="0"/>
        <c:crossBetween val="midCat"/>
      </c:valAx>
      <c:valAx>
        <c:axId val="37992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14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73 after 1st recalibration excluding same points as in fit used for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50</c:f>
              <c:numCache>
                <c:formatCode>General</c:formatCode>
                <c:ptCount val="34"/>
                <c:pt idx="0">
                  <c:v>4.75611</c:v>
                </c:pt>
                <c:pt idx="1">
                  <c:v>5.72798</c:v>
                </c:pt>
                <c:pt idx="2">
                  <c:v>5.80524</c:v>
                </c:pt>
                <c:pt idx="3">
                  <c:v>6.24483</c:v>
                </c:pt>
                <c:pt idx="4">
                  <c:v>6.25022</c:v>
                </c:pt>
                <c:pt idx="5">
                  <c:v>6.2033</c:v>
                </c:pt>
                <c:pt idx="6">
                  <c:v>6.1619</c:v>
                </c:pt>
                <c:pt idx="7">
                  <c:v>6.17268</c:v>
                </c:pt>
                <c:pt idx="8">
                  <c:v>6.19636</c:v>
                </c:pt>
                <c:pt idx="9">
                  <c:v>6.27843</c:v>
                </c:pt>
                <c:pt idx="10">
                  <c:v>2.77695</c:v>
                </c:pt>
                <c:pt idx="11">
                  <c:v>2.79964</c:v>
                </c:pt>
                <c:pt idx="12">
                  <c:v>2.84449</c:v>
                </c:pt>
                <c:pt idx="13">
                  <c:v>2.8738</c:v>
                </c:pt>
                <c:pt idx="14">
                  <c:v>2.92569</c:v>
                </c:pt>
                <c:pt idx="15">
                  <c:v>2.97798</c:v>
                </c:pt>
                <c:pt idx="16">
                  <c:v>4.49601</c:v>
                </c:pt>
                <c:pt idx="17">
                  <c:v>5.3445</c:v>
                </c:pt>
                <c:pt idx="18">
                  <c:v>5.33063</c:v>
                </c:pt>
                <c:pt idx="19">
                  <c:v>5.70377</c:v>
                </c:pt>
                <c:pt idx="20">
                  <c:v>5.70377</c:v>
                </c:pt>
                <c:pt idx="21">
                  <c:v>5.71865</c:v>
                </c:pt>
                <c:pt idx="22">
                  <c:v>2.81222</c:v>
                </c:pt>
                <c:pt idx="23">
                  <c:v>2.83248</c:v>
                </c:pt>
                <c:pt idx="24">
                  <c:v>2.89347</c:v>
                </c:pt>
                <c:pt idx="25">
                  <c:v>2.9666</c:v>
                </c:pt>
                <c:pt idx="26">
                  <c:v>3.29748</c:v>
                </c:pt>
                <c:pt idx="27">
                  <c:v>3.09163</c:v>
                </c:pt>
                <c:pt idx="28">
                  <c:v>3.18536</c:v>
                </c:pt>
                <c:pt idx="29">
                  <c:v>3.36837</c:v>
                </c:pt>
                <c:pt idx="30">
                  <c:v>4.25256</c:v>
                </c:pt>
                <c:pt idx="31">
                  <c:v>4.66891</c:v>
                </c:pt>
                <c:pt idx="32">
                  <c:v>5.60622</c:v>
                </c:pt>
                <c:pt idx="33">
                  <c:v>5.88827</c:v>
                </c:pt>
              </c:numCache>
            </c:numRef>
          </c:xVal>
          <c:yVal>
            <c:numRef>
              <c:f>'(DOX_CTD - DOX_BOT) (3)'!$F$17:$F$50</c:f>
              <c:numCache>
                <c:formatCode>General</c:formatCode>
                <c:ptCount val="34"/>
                <c:pt idx="0">
                  <c:v>-1.45089</c:v>
                </c:pt>
                <c:pt idx="1">
                  <c:v>-0.336021</c:v>
                </c:pt>
                <c:pt idx="2">
                  <c:v>-0.266759</c:v>
                </c:pt>
                <c:pt idx="3">
                  <c:v>0.0308313</c:v>
                </c:pt>
                <c:pt idx="4">
                  <c:v>0.193217</c:v>
                </c:pt>
                <c:pt idx="5">
                  <c:v>-0.054697</c:v>
                </c:pt>
                <c:pt idx="6">
                  <c:v>-0.0161023</c:v>
                </c:pt>
                <c:pt idx="7">
                  <c:v>-0.053319</c:v>
                </c:pt>
                <c:pt idx="8">
                  <c:v>-0.0886378</c:v>
                </c:pt>
                <c:pt idx="9">
                  <c:v>-0.0215693</c:v>
                </c:pt>
                <c:pt idx="10">
                  <c:v>0.00694799</c:v>
                </c:pt>
                <c:pt idx="11">
                  <c:v>0.0826387</c:v>
                </c:pt>
                <c:pt idx="12">
                  <c:v>-0.00850511</c:v>
                </c:pt>
                <c:pt idx="13">
                  <c:v>-0.0382042</c:v>
                </c:pt>
                <c:pt idx="14">
                  <c:v>-0.0083077</c:v>
                </c:pt>
                <c:pt idx="15">
                  <c:v>-0.0680213</c:v>
                </c:pt>
                <c:pt idx="16">
                  <c:v>-0.161985</c:v>
                </c:pt>
                <c:pt idx="17">
                  <c:v>-0.0435047</c:v>
                </c:pt>
                <c:pt idx="18">
                  <c:v>-0.00336885</c:v>
                </c:pt>
                <c:pt idx="19">
                  <c:v>0.0167661</c:v>
                </c:pt>
                <c:pt idx="20">
                  <c:v>-0.081234</c:v>
                </c:pt>
                <c:pt idx="21">
                  <c:v>-0.0193524</c:v>
                </c:pt>
                <c:pt idx="22">
                  <c:v>-0.000775099</c:v>
                </c:pt>
                <c:pt idx="23">
                  <c:v>0.00647974</c:v>
                </c:pt>
                <c:pt idx="24">
                  <c:v>0.00947404</c:v>
                </c:pt>
                <c:pt idx="25">
                  <c:v>-0.00339866</c:v>
                </c:pt>
                <c:pt idx="26">
                  <c:v>0.00847673</c:v>
                </c:pt>
                <c:pt idx="27">
                  <c:v>0.0116343</c:v>
                </c:pt>
                <c:pt idx="28">
                  <c:v>0.00635576</c:v>
                </c:pt>
                <c:pt idx="29">
                  <c:v>0.000365734</c:v>
                </c:pt>
                <c:pt idx="30">
                  <c:v>0.0255589</c:v>
                </c:pt>
                <c:pt idx="31">
                  <c:v>0.0159097</c:v>
                </c:pt>
                <c:pt idx="32">
                  <c:v>0.122221</c:v>
                </c:pt>
                <c:pt idx="33">
                  <c:v>-0.642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50</c:f>
              <c:numCache>
                <c:formatCode>General</c:formatCode>
                <c:ptCount val="34"/>
                <c:pt idx="0">
                  <c:v>2.77695</c:v>
                </c:pt>
                <c:pt idx="1">
                  <c:v>2.84449</c:v>
                </c:pt>
                <c:pt idx="2">
                  <c:v>2.8738</c:v>
                </c:pt>
                <c:pt idx="3">
                  <c:v>2.92569</c:v>
                </c:pt>
                <c:pt idx="4">
                  <c:v>5.3445</c:v>
                </c:pt>
                <c:pt idx="5">
                  <c:v>5.33063</c:v>
                </c:pt>
                <c:pt idx="6">
                  <c:v>5.70377</c:v>
                </c:pt>
                <c:pt idx="7">
                  <c:v>2.81222</c:v>
                </c:pt>
                <c:pt idx="8">
                  <c:v>2.83248</c:v>
                </c:pt>
                <c:pt idx="9">
                  <c:v>2.89347</c:v>
                </c:pt>
                <c:pt idx="10">
                  <c:v>2.9666</c:v>
                </c:pt>
                <c:pt idx="11">
                  <c:v>3.29748</c:v>
                </c:pt>
                <c:pt idx="12">
                  <c:v>3.09163</c:v>
                </c:pt>
                <c:pt idx="13">
                  <c:v>3.18536</c:v>
                </c:pt>
                <c:pt idx="14">
                  <c:v>3.36837</c:v>
                </c:pt>
                <c:pt idx="15">
                  <c:v>4.25256</c:v>
                </c:pt>
                <c:pt idx="16">
                  <c:v>4.66891</c:v>
                </c:pt>
              </c:numCache>
            </c:numRef>
          </c:xVal>
          <c:yVal>
            <c:numRef>
              <c:f>'(DOX_CTD - DOX_BOT) (3)'!$K$17:$K$50</c:f>
              <c:numCache>
                <c:formatCode>General</c:formatCode>
                <c:ptCount val="34"/>
                <c:pt idx="0">
                  <c:v>0.00694799</c:v>
                </c:pt>
                <c:pt idx="1">
                  <c:v>-0.00850511</c:v>
                </c:pt>
                <c:pt idx="2">
                  <c:v>-0.0382042</c:v>
                </c:pt>
                <c:pt idx="3">
                  <c:v>-0.0083077</c:v>
                </c:pt>
                <c:pt idx="4">
                  <c:v>-0.0435047</c:v>
                </c:pt>
                <c:pt idx="5">
                  <c:v>-0.00336885</c:v>
                </c:pt>
                <c:pt idx="6">
                  <c:v>0.0167661</c:v>
                </c:pt>
                <c:pt idx="7">
                  <c:v>-0.000775099</c:v>
                </c:pt>
                <c:pt idx="8">
                  <c:v>0.00647974</c:v>
                </c:pt>
                <c:pt idx="9">
                  <c:v>0.00947404</c:v>
                </c:pt>
                <c:pt idx="10">
                  <c:v>-0.00339866</c:v>
                </c:pt>
                <c:pt idx="11">
                  <c:v>0.00847673</c:v>
                </c:pt>
                <c:pt idx="12">
                  <c:v>0.0116343</c:v>
                </c:pt>
                <c:pt idx="13">
                  <c:v>0.00635576</c:v>
                </c:pt>
                <c:pt idx="14">
                  <c:v>0.000365734</c:v>
                </c:pt>
                <c:pt idx="15">
                  <c:v>0.0255589</c:v>
                </c:pt>
                <c:pt idx="16">
                  <c:v>0.01590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2.77695</c:v>
                </c:pt>
                <c:pt idx="1">
                  <c:v>5.70377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5.45537769438749E-005</c:v>
                </c:pt>
                <c:pt idx="1">
                  <c:v>0.000259432768568054</c:v>
                </c:pt>
              </c:numCache>
            </c:numRef>
          </c:yVal>
          <c:smooth val="0"/>
        </c:ser>
        <c:axId val="55131082"/>
        <c:axId val="7667409"/>
      </c:scatterChart>
      <c:valAx>
        <c:axId val="55131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409"/>
        <c:crossesAt val="0"/>
        <c:crossBetween val="midCat"/>
      </c:valAx>
      <c:valAx>
        <c:axId val="76674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10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<Relationship Id="rId8" Type="http://schemas.openxmlformats.org/officeDocument/2006/relationships/ctrlProp" Target="../ctrlProps/ctrlProps68.xml"/><Relationship Id="rId9" Type="http://schemas.openxmlformats.org/officeDocument/2006/relationships/ctrlProp" Target="../ctrlProps/ctrlProps69.xml"/><Relationship Id="rId10" Type="http://schemas.openxmlformats.org/officeDocument/2006/relationships/ctrlProp" Target="../ctrlProps/ctrlProps70.xml"/><Relationship Id="rId11" Type="http://schemas.openxmlformats.org/officeDocument/2006/relationships/ctrlProp" Target="../ctrlProps/ctrlProps71.xml"/><Relationship Id="rId12" Type="http://schemas.openxmlformats.org/officeDocument/2006/relationships/ctrlProp" Target="../ctrlProps/ctrlProps72.xml"/><Relationship Id="rId13" Type="http://schemas.openxmlformats.org/officeDocument/2006/relationships/ctrlProp" Target="../ctrlProps/ctrlProps73.xml"/><Relationship Id="rId14" Type="http://schemas.openxmlformats.org/officeDocument/2006/relationships/ctrlProp" Target="../ctrlProps/ctrlProps74.xml"/><Relationship Id="rId15" Type="http://schemas.openxmlformats.org/officeDocument/2006/relationships/ctrlProp" Target="../ctrlProps/ctrlProps75.xml"/><Relationship Id="rId16" Type="http://schemas.openxmlformats.org/officeDocument/2006/relationships/ctrlProp" Target="../ctrlProps/ctrlProps76.xml"/><Relationship Id="rId17" Type="http://schemas.openxmlformats.org/officeDocument/2006/relationships/ctrlProp" Target="../ctrlProps/ctrlProps77.xml"/><Relationship Id="rId18" Type="http://schemas.openxmlformats.org/officeDocument/2006/relationships/ctrlProp" Target="../ctrlProps/ctrlProps78.xml"/><Relationship Id="rId19" Type="http://schemas.openxmlformats.org/officeDocument/2006/relationships/ctrlProp" Target="../ctrlProps/ctrlProps79.xml"/><Relationship Id="rId20" Type="http://schemas.openxmlformats.org/officeDocument/2006/relationships/ctrlProp" Target="../ctrlProps/ctrlProps80.xml"/><Relationship Id="rId21" Type="http://schemas.openxmlformats.org/officeDocument/2006/relationships/ctrlProp" Target="../ctrlProps/ctrlProps81.xml"/><Relationship Id="rId22" Type="http://schemas.openxmlformats.org/officeDocument/2006/relationships/ctrlProp" Target="../ctrlProps/ctrlProps82.xml"/><Relationship Id="rId23" Type="http://schemas.openxmlformats.org/officeDocument/2006/relationships/ctrlProp" Target="../ctrlProps/ctrlProps83.xml"/><Relationship Id="rId24" Type="http://schemas.openxmlformats.org/officeDocument/2006/relationships/ctrlProp" Target="../ctrlProps/ctrlProps84.xml"/><Relationship Id="rId25" Type="http://schemas.openxmlformats.org/officeDocument/2006/relationships/ctrlProp" Target="../ctrlProps/ctrlProps85.xml"/><Relationship Id="rId26" Type="http://schemas.openxmlformats.org/officeDocument/2006/relationships/ctrlProp" Target="../ctrlProps/ctrlProps86.xml"/><Relationship Id="rId27" Type="http://schemas.openxmlformats.org/officeDocument/2006/relationships/ctrlProp" Target="../ctrlProps/ctrlProps87.xml"/><Relationship Id="rId28" Type="http://schemas.openxmlformats.org/officeDocument/2006/relationships/ctrlProp" Target="../ctrlProps/ctrlProps88.xml"/><Relationship Id="rId29" Type="http://schemas.openxmlformats.org/officeDocument/2006/relationships/ctrlProp" Target="../ctrlProps/ctrlProps89.xml"/><Relationship Id="rId30" Type="http://schemas.openxmlformats.org/officeDocument/2006/relationships/ctrlProp" Target="../ctrlProps/ctrlProps90.xml"/><Relationship Id="rId31" Type="http://schemas.openxmlformats.org/officeDocument/2006/relationships/ctrlProp" Target="../ctrlProps/ctrlProps91.xml"/><Relationship Id="rId32" Type="http://schemas.openxmlformats.org/officeDocument/2006/relationships/ctrlProp" Target="../ctrlProps/ctrlProps92.xml"/><Relationship Id="rId33" Type="http://schemas.openxmlformats.org/officeDocument/2006/relationships/ctrlProp" Target="../ctrlProps/ctrlProps93.xml"/><Relationship Id="rId34" Type="http://schemas.openxmlformats.org/officeDocument/2006/relationships/ctrlProp" Target="../ctrlProps/ctrlProps94.xml"/><Relationship Id="rId35" Type="http://schemas.openxmlformats.org/officeDocument/2006/relationships/ctrlProp" Target="../ctrlProps/ctrlProps95.xml"/><Relationship Id="rId36" Type="http://schemas.openxmlformats.org/officeDocument/2006/relationships/ctrlProp" Target="../ctrlProps/ctrlProps96.xml"/><Relationship Id="rId37" Type="http://schemas.openxmlformats.org/officeDocument/2006/relationships/ctrlProp" Target="../ctrlProps/ctrlProps97.xml"/><Relationship Id="rId38" Type="http://schemas.openxmlformats.org/officeDocument/2006/relationships/ctrlProp" Target="../ctrlProps/ctrlProps98.xml"/><Relationship Id="rId39" Type="http://schemas.openxmlformats.org/officeDocument/2006/relationships/ctrlProp" Target="../ctrlProps/ctrlProps99.xml"/><Relationship Id="rId40" Type="http://schemas.openxmlformats.org/officeDocument/2006/relationships/ctrlProp" Target="../ctrlProps/ctrlProps100.xml"/><Relationship Id="rId41" Type="http://schemas.openxmlformats.org/officeDocument/2006/relationships/ctrlProp" Target="../ctrlProps/ctrlProps101.xml"/><Relationship Id="rId42" Type="http://schemas.openxmlformats.org/officeDocument/2006/relationships/ctrlProp" Target="../ctrlProps/ctrlProps10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10-73-0001.mrgcor1 &amp; 2010-73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3</v>
      </c>
      <c r="F5" s="0" t="str">
        <f aca="false">B5&amp;" &amp; "&amp;C5</f>
        <v> 2010-73-0002.mrgcor1 &amp; 2010-73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5</v>
      </c>
      <c r="E6" s="2" t="n">
        <v>15</v>
      </c>
      <c r="F6" s="0" t="str">
        <f aca="false">B6&amp;" &amp; "&amp;C6</f>
        <v> 2010-73-0003.mrgcor1 &amp; 2010-73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7</v>
      </c>
      <c r="E7" s="2" t="n">
        <v>17</v>
      </c>
      <c r="F7" s="0" t="str">
        <f aca="false">B7&amp;" &amp; "&amp;C7</f>
        <v> 2010-73-0004.mrgcor1 &amp; 2010-73-0004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19</v>
      </c>
      <c r="E8" s="2" t="n">
        <v>19</v>
      </c>
      <c r="F8" s="0" t="str">
        <f aca="false">B8&amp;" &amp; "&amp;C8</f>
        <v> 2010-73-0005.mrgcor1 &amp; 2010-73-0005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1</v>
      </c>
      <c r="E9" s="2" t="n">
        <v>21</v>
      </c>
      <c r="F9" s="0" t="str">
        <f aca="false">B9&amp;" &amp; "&amp;C9</f>
        <v> 2010-73-0006.mrgcor1 &amp; 2010-73-0006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3</v>
      </c>
      <c r="E10" s="2" t="n">
        <v>23</v>
      </c>
      <c r="F10" s="0" t="str">
        <f aca="false">B10&amp;" &amp; "&amp;C10</f>
        <v> 2010-73-0007.mrgcor1 &amp; 2010-73-0007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5</v>
      </c>
      <c r="E11" s="2" t="n">
        <v>25</v>
      </c>
      <c r="F11" s="0" t="str">
        <f aca="false">B11&amp;" &amp; "&amp;C11</f>
        <v> 2010-73-0008.mrgcor1 &amp; 2010-73-0008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7</v>
      </c>
      <c r="E12" s="2" t="n">
        <v>27</v>
      </c>
      <c r="F12" s="0" t="str">
        <f aca="false">B12&amp;" &amp; "&amp;C12</f>
        <v> 2010-73-0009.mrgcor1 &amp; 2010-73-0009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9</v>
      </c>
      <c r="E13" s="2" t="n">
        <v>29</v>
      </c>
      <c r="F13" s="0" t="str">
        <f aca="false">B13&amp;" &amp; "&amp;C13</f>
        <v> 2010-73-0010.mrgcor1 &amp; 2010-73-0010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1</v>
      </c>
      <c r="E14" s="2" t="n">
        <v>42</v>
      </c>
      <c r="F14" s="0" t="str">
        <f aca="false">B14&amp;" &amp; "&amp;C14</f>
        <v> 2010-73-0011.mrgcor1 &amp; 2010-73-0011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4</v>
      </c>
      <c r="E15" s="2" t="n">
        <v>55</v>
      </c>
      <c r="F15" s="0" t="str">
        <f aca="false">B15&amp;" &amp; "&amp;C15</f>
        <v> 2010-73-0013.mrgcor1 &amp; 2010-73-001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0276651679248675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105133997415509</v>
      </c>
      <c r="C9" s="0" t="n">
        <f aca="false">INDEX(LINEST(known_ys,known_xs,TRUE(),TRUE()),2,1)</f>
        <v>0.0892667957578084</v>
      </c>
      <c r="E9" s="0" t="s">
        <v>44</v>
      </c>
      <c r="G9" s="0" t="n">
        <f aca="false">INDEX(LINEST(known_ys,known_xs,TRUE(),TRUE()),3,2)</f>
        <v>0.0415274689784315</v>
      </c>
      <c r="I9" s="0" t="n">
        <f aca="false">MIN(known_xs)</f>
        <v>5.71865</v>
      </c>
      <c r="J9" s="0" t="n">
        <f aca="false">I9*$B$9+$B$10</f>
        <v>-0.0274111756744697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0327112777575502</v>
      </c>
      <c r="C10" s="11" t="n">
        <f aca="false">INDEX(LINEST(known_ys,known_xs,TRUE(),TRUE()),2,2)</f>
        <v>0.54827374544974</v>
      </c>
      <c r="E10" s="11" t="s">
        <v>46</v>
      </c>
      <c r="F10" s="11"/>
      <c r="G10" s="11" t="n">
        <f aca="false">INDEX(LINEST(known_ys,known_xs,TRUE(),TRUE()),5,2)</f>
        <v>0.00862265339877297</v>
      </c>
      <c r="I10" s="11" t="n">
        <f aca="false">MAX(known_xs)</f>
        <v>6.27843</v>
      </c>
      <c r="J10" s="11" t="n">
        <f aca="false">I10*$B$9+$B$10</f>
        <v>-0.0332963665817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  <c r="M16" s="15" t="s">
        <v>62</v>
      </c>
    </row>
    <row r="17" customFormat="false" ht="14.25" hidden="false" customHeight="false" outlineLevel="0" collapsed="false">
      <c r="A17" s="23" t="n">
        <v>1</v>
      </c>
      <c r="B17" s="24" t="s">
        <v>63</v>
      </c>
      <c r="C17" s="25" t="n">
        <v>2.29998</v>
      </c>
      <c r="D17" s="24" t="n">
        <v>4.75611</v>
      </c>
      <c r="E17" s="24" t="n">
        <v>0.138551</v>
      </c>
      <c r="F17" s="25" t="n">
        <v>-1.45089</v>
      </c>
      <c r="G17" s="25" t="n">
        <f aca="false">D17*$B$9+$B$10</f>
        <v>-0.0172916078872373</v>
      </c>
      <c r="H17" s="24" t="n">
        <f aca="false">G17-F17</f>
        <v>1.43359839211276</v>
      </c>
      <c r="J17" s="26" t="n">
        <v>6.24483</v>
      </c>
      <c r="K17" s="24" t="n">
        <v>0.0308313</v>
      </c>
      <c r="M17" s="27" t="n">
        <f aca="false">D17-F17</f>
        <v>6.207</v>
      </c>
      <c r="N17" s="0" t="s">
        <v>64</v>
      </c>
    </row>
    <row r="18" customFormat="false" ht="14.25" hidden="false" customHeight="false" outlineLevel="0" collapsed="false">
      <c r="A18" s="28" t="n">
        <v>2</v>
      </c>
      <c r="B18" s="24" t="s">
        <v>63</v>
      </c>
      <c r="C18" s="29" t="n">
        <v>1.95671</v>
      </c>
      <c r="D18" s="30" t="n">
        <v>5.72798</v>
      </c>
      <c r="E18" s="30" t="n">
        <v>0.0674155</v>
      </c>
      <c r="F18" s="29" t="n">
        <v>-0.336021</v>
      </c>
      <c r="G18" s="29" t="n">
        <f aca="false">D18*$B$9+$B$10</f>
        <v>-0.0275092656940583</v>
      </c>
      <c r="H18" s="30" t="n">
        <f aca="false">G18-F18</f>
        <v>0.308511734305942</v>
      </c>
      <c r="J18" s="26" t="n">
        <v>6.2033</v>
      </c>
      <c r="K18" s="24" t="n">
        <v>-0.054697</v>
      </c>
      <c r="M18" s="27" t="n">
        <f aca="false">D18-F18</f>
        <v>6.064001</v>
      </c>
    </row>
    <row r="19" customFormat="false" ht="14.25" hidden="false" customHeight="false" outlineLevel="0" collapsed="false">
      <c r="A19" s="28" t="n">
        <v>3</v>
      </c>
      <c r="B19" s="24" t="s">
        <v>63</v>
      </c>
      <c r="C19" s="29" t="n">
        <v>2.01431</v>
      </c>
      <c r="D19" s="30" t="n">
        <v>5.80524</v>
      </c>
      <c r="E19" s="30" t="n">
        <v>0.0717625</v>
      </c>
      <c r="F19" s="29" t="n">
        <v>-0.266759</v>
      </c>
      <c r="G19" s="29" t="n">
        <f aca="false">D19*$B$9+$B$10</f>
        <v>-0.0283215309580906</v>
      </c>
      <c r="H19" s="30" t="n">
        <f aca="false">G19-F19</f>
        <v>0.238437469041909</v>
      </c>
      <c r="J19" s="26" t="n">
        <v>6.1619</v>
      </c>
      <c r="K19" s="24" t="n">
        <v>-0.0161023</v>
      </c>
      <c r="M19" s="27" t="n">
        <f aca="false">D19-F19</f>
        <v>6.071999</v>
      </c>
    </row>
    <row r="20" customFormat="false" ht="14.25" hidden="false" customHeight="false" outlineLevel="0" collapsed="false">
      <c r="A20" s="28" t="n">
        <v>4</v>
      </c>
      <c r="B20" s="24" t="s">
        <v>65</v>
      </c>
      <c r="C20" s="29" t="n">
        <v>2.33936</v>
      </c>
      <c r="D20" s="30" t="n">
        <v>6.24483</v>
      </c>
      <c r="E20" s="30" t="n">
        <v>0.0130179</v>
      </c>
      <c r="F20" s="29" t="n">
        <v>0.0308313</v>
      </c>
      <c r="G20" s="29" t="n">
        <f aca="false">D20*$B$9+$B$10</f>
        <v>-0.0329431163504789</v>
      </c>
      <c r="H20" s="30" t="n">
        <f aca="false">G20-F20</f>
        <v>-0.0637744163504789</v>
      </c>
      <c r="J20" s="26" t="n">
        <v>6.17268</v>
      </c>
      <c r="K20" s="24" t="n">
        <v>-0.053319</v>
      </c>
      <c r="M20" s="27" t="n">
        <f aca="false">D20-F20</f>
        <v>6.2139987</v>
      </c>
    </row>
    <row r="21" customFormat="false" ht="14.25" hidden="false" customHeight="false" outlineLevel="0" collapsed="false">
      <c r="A21" s="28" t="n">
        <v>5</v>
      </c>
      <c r="B21" s="24" t="s">
        <v>63</v>
      </c>
      <c r="C21" s="29" t="n">
        <v>2.06464</v>
      </c>
      <c r="D21" s="30" t="n">
        <v>6.25022</v>
      </c>
      <c r="E21" s="30" t="n">
        <v>0.0111571</v>
      </c>
      <c r="F21" s="29" t="n">
        <v>0.193217</v>
      </c>
      <c r="G21" s="29" t="n">
        <f aca="false">D21*$B$9+$B$10</f>
        <v>-0.0329997835750859</v>
      </c>
      <c r="H21" s="30" t="n">
        <f aca="false">G21-F21</f>
        <v>-0.226216783575086</v>
      </c>
      <c r="J21" s="26" t="n">
        <v>6.19636</v>
      </c>
      <c r="K21" s="24" t="n">
        <v>-0.0886378</v>
      </c>
      <c r="M21" s="27" t="n">
        <f aca="false">D21-F21</f>
        <v>6.057003</v>
      </c>
    </row>
    <row r="22" customFormat="false" ht="14.25" hidden="false" customHeight="false" outlineLevel="0" collapsed="false">
      <c r="A22" s="28" t="n">
        <v>6</v>
      </c>
      <c r="B22" s="24" t="s">
        <v>65</v>
      </c>
      <c r="C22" s="29" t="n">
        <v>1.97291</v>
      </c>
      <c r="D22" s="30" t="n">
        <v>6.2033</v>
      </c>
      <c r="E22" s="30" t="n">
        <v>0.0134844</v>
      </c>
      <c r="F22" s="29" t="n">
        <v>-0.054697</v>
      </c>
      <c r="G22" s="29" t="n">
        <f aca="false">D22*$B$9+$B$10</f>
        <v>-0.0325064948592123</v>
      </c>
      <c r="H22" s="30" t="n">
        <f aca="false">G22-F22</f>
        <v>0.0221905051407877</v>
      </c>
      <c r="J22" s="26" t="n">
        <v>6.27843</v>
      </c>
      <c r="K22" s="24" t="n">
        <v>-0.0215693</v>
      </c>
      <c r="M22" s="27" t="n">
        <f aca="false">D22-F22</f>
        <v>6.257997</v>
      </c>
    </row>
    <row r="23" customFormat="false" ht="14.25" hidden="false" customHeight="false" outlineLevel="0" collapsed="false">
      <c r="A23" s="28" t="n">
        <v>7</v>
      </c>
      <c r="B23" s="24" t="s">
        <v>65</v>
      </c>
      <c r="C23" s="29" t="n">
        <v>1.91356</v>
      </c>
      <c r="D23" s="30" t="n">
        <v>6.1619</v>
      </c>
      <c r="E23" s="30" t="n">
        <v>0.0242443</v>
      </c>
      <c r="F23" s="29" t="n">
        <v>-0.0161023</v>
      </c>
      <c r="G23" s="29" t="n">
        <f aca="false">D23*$B$9+$B$10</f>
        <v>-0.0320712401099121</v>
      </c>
      <c r="H23" s="30" t="n">
        <f aca="false">G23-F23</f>
        <v>-0.0159689401099121</v>
      </c>
      <c r="J23" s="26" t="n">
        <v>5.71865</v>
      </c>
      <c r="K23" s="24" t="n">
        <v>-0.0193524</v>
      </c>
      <c r="L23" s="0" t="n">
        <f aca="false">AVERAGE(known_ys)</f>
        <v>-0.0318352142857143</v>
      </c>
      <c r="M23" s="27" t="n">
        <f aca="false">D23-F23</f>
        <v>6.1780023</v>
      </c>
    </row>
    <row r="24" customFormat="false" ht="14.25" hidden="false" customHeight="false" outlineLevel="0" collapsed="false">
      <c r="A24" s="28" t="n">
        <v>8</v>
      </c>
      <c r="B24" s="24" t="s">
        <v>65</v>
      </c>
      <c r="C24" s="29" t="n">
        <v>2.21487</v>
      </c>
      <c r="D24" s="30" t="n">
        <v>6.17268</v>
      </c>
      <c r="E24" s="30" t="n">
        <v>0.0130531</v>
      </c>
      <c r="F24" s="29" t="n">
        <v>-0.053319</v>
      </c>
      <c r="G24" s="29" t="n">
        <f aca="false">D24*$B$9+$B$10</f>
        <v>-0.032184574559126</v>
      </c>
      <c r="H24" s="30" t="n">
        <f aca="false">G24-F24</f>
        <v>0.021134425440874</v>
      </c>
      <c r="J24" s="26"/>
      <c r="K24" s="24"/>
      <c r="M24" s="27" t="n">
        <f aca="false">D24-F24</f>
        <v>6.225999</v>
      </c>
    </row>
    <row r="25" customFormat="false" ht="14.25" hidden="false" customHeight="false" outlineLevel="0" collapsed="false">
      <c r="A25" s="28" t="n">
        <v>9</v>
      </c>
      <c r="B25" s="24" t="s">
        <v>65</v>
      </c>
      <c r="C25" s="29" t="n">
        <v>2.36487</v>
      </c>
      <c r="D25" s="30" t="n">
        <v>6.19636</v>
      </c>
      <c r="E25" s="30" t="n">
        <v>0.00403715</v>
      </c>
      <c r="F25" s="29" t="n">
        <v>-0.0886378</v>
      </c>
      <c r="G25" s="29" t="n">
        <f aca="false">D25*$B$9+$B$10</f>
        <v>-0.0324335318650059</v>
      </c>
      <c r="H25" s="30" t="n">
        <f aca="false">G25-F25</f>
        <v>0.0562042681349941</v>
      </c>
      <c r="J25" s="26"/>
      <c r="K25" s="24"/>
      <c r="M25" s="27" t="n">
        <f aca="false">D25-F25</f>
        <v>6.2849978</v>
      </c>
    </row>
    <row r="26" customFormat="false" ht="14.25" hidden="false" customHeight="false" outlineLevel="0" collapsed="false">
      <c r="A26" s="28" t="n">
        <v>10</v>
      </c>
      <c r="B26" s="24" t="s">
        <v>65</v>
      </c>
      <c r="C26" s="29" t="n">
        <v>2.08786</v>
      </c>
      <c r="D26" s="30" t="n">
        <v>6.27843</v>
      </c>
      <c r="E26" s="30" t="n">
        <v>0.0139357</v>
      </c>
      <c r="F26" s="29" t="n">
        <v>-0.0215693</v>
      </c>
      <c r="G26" s="29" t="n">
        <f aca="false">D26*$B$9+$B$10</f>
        <v>-0.033296366581795</v>
      </c>
      <c r="H26" s="30" t="n">
        <f aca="false">G26-F26</f>
        <v>-0.011727066581795</v>
      </c>
      <c r="J26" s="26"/>
      <c r="K26" s="24"/>
      <c r="M26" s="27" t="n">
        <f aca="false">D26-F26</f>
        <v>6.2999993</v>
      </c>
    </row>
    <row r="27" customFormat="false" ht="13.5" hidden="false" customHeight="false" outlineLevel="0" collapsed="false">
      <c r="A27" s="28" t="n">
        <v>11</v>
      </c>
      <c r="B27" s="24" t="s">
        <v>63</v>
      </c>
      <c r="C27" s="29" t="n">
        <v>325.182</v>
      </c>
      <c r="D27" s="30" t="n">
        <v>2.77695</v>
      </c>
      <c r="E27" s="30" t="n">
        <v>0.00436195</v>
      </c>
      <c r="F27" s="29" t="n">
        <v>0.00694799</v>
      </c>
      <c r="G27" s="29" t="n">
        <f aca="false">D27*$B$9+$B$10</f>
        <v>0.0035160923452505</v>
      </c>
      <c r="H27" s="30" t="n">
        <f aca="false">G27-F27</f>
        <v>-0.0034318976547495</v>
      </c>
      <c r="J27" s="26"/>
      <c r="K27" s="24"/>
      <c r="M27" s="27" t="n">
        <f aca="false">D27-F27</f>
        <v>2.77000201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303.241</v>
      </c>
      <c r="D28" s="24" t="n">
        <v>2.79964</v>
      </c>
      <c r="E28" s="24" t="n">
        <v>0.00285407</v>
      </c>
      <c r="F28" s="25" t="n">
        <v>0.0826387</v>
      </c>
      <c r="G28" s="25" t="n">
        <f aca="false">D28*$B$9+$B$10</f>
        <v>0.00327754330511471</v>
      </c>
      <c r="H28" s="24" t="n">
        <f aca="false">G28-F28</f>
        <v>-0.0793611566948853</v>
      </c>
      <c r="J28" s="26"/>
      <c r="K28" s="24"/>
      <c r="M28" s="27" t="n">
        <f aca="false">D28-F28</f>
        <v>2.7170013</v>
      </c>
    </row>
    <row r="29" customFormat="false" ht="12.75" hidden="false" customHeight="false" outlineLevel="0" collapsed="false">
      <c r="A29" s="23" t="n">
        <v>11</v>
      </c>
      <c r="B29" s="24" t="s">
        <v>63</v>
      </c>
      <c r="C29" s="25" t="n">
        <v>251.236</v>
      </c>
      <c r="D29" s="24" t="n">
        <v>2.84449</v>
      </c>
      <c r="E29" s="24" t="n">
        <v>0.00299901</v>
      </c>
      <c r="F29" s="25" t="n">
        <v>-0.00850511</v>
      </c>
      <c r="G29" s="25" t="n">
        <f aca="false">D29*$B$9+$B$10</f>
        <v>0.00280601732670615</v>
      </c>
      <c r="H29" s="24" t="n">
        <f aca="false">G29-F29</f>
        <v>0.0113111273267062</v>
      </c>
      <c r="J29" s="26"/>
      <c r="K29" s="24"/>
      <c r="M29" s="27" t="n">
        <f aca="false">D29-F29</f>
        <v>2.85299511</v>
      </c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202.699</v>
      </c>
      <c r="D30" s="24" t="n">
        <v>2.8738</v>
      </c>
      <c r="E30" s="24" t="n">
        <v>0.00239138</v>
      </c>
      <c r="F30" s="25" t="n">
        <v>-0.0382042</v>
      </c>
      <c r="G30" s="25" t="n">
        <f aca="false">D30*$B$9+$B$10</f>
        <v>0.0024978695802813</v>
      </c>
      <c r="H30" s="24" t="n">
        <f aca="false">G30-F30</f>
        <v>0.0407020695802813</v>
      </c>
      <c r="J30" s="26"/>
      <c r="K30" s="24"/>
      <c r="M30" s="27" t="n">
        <f aca="false">D30-F30</f>
        <v>2.9120042</v>
      </c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152.372</v>
      </c>
      <c r="D31" s="24" t="n">
        <v>2.92569</v>
      </c>
      <c r="E31" s="24" t="n">
        <v>0.00268582</v>
      </c>
      <c r="F31" s="25" t="n">
        <v>-0.0083077</v>
      </c>
      <c r="G31" s="25" t="n">
        <f aca="false">D31*$B$9+$B$10</f>
        <v>0.00195232926769222</v>
      </c>
      <c r="H31" s="24" t="n">
        <f aca="false">G31-F31</f>
        <v>0.0102600292676922</v>
      </c>
      <c r="J31" s="26"/>
      <c r="K31" s="24"/>
      <c r="M31" s="27" t="n">
        <f aca="false">D31-F31</f>
        <v>2.9339977</v>
      </c>
    </row>
    <row r="32" customFormat="false" ht="12.75" hidden="false" customHeight="false" outlineLevel="0" collapsed="false">
      <c r="A32" s="23" t="n">
        <v>11</v>
      </c>
      <c r="B32" s="24" t="s">
        <v>63</v>
      </c>
      <c r="C32" s="25" t="n">
        <v>79.0167</v>
      </c>
      <c r="D32" s="24" t="n">
        <v>2.97798</v>
      </c>
      <c r="E32" s="24" t="n">
        <v>0.0087227</v>
      </c>
      <c r="F32" s="25" t="n">
        <v>-0.0680213</v>
      </c>
      <c r="G32" s="25" t="n">
        <f aca="false">D32*$B$9+$B$10</f>
        <v>0.00140258359520653</v>
      </c>
      <c r="H32" s="24" t="n">
        <f aca="false">G32-F32</f>
        <v>0.0694238835952065</v>
      </c>
      <c r="J32" s="26"/>
      <c r="K32" s="24"/>
      <c r="M32" s="27" t="n">
        <f aca="false">D32-F32</f>
        <v>3.0460013</v>
      </c>
    </row>
    <row r="33" customFormat="false" ht="12.75" hidden="false" customHeight="false" outlineLevel="0" collapsed="false">
      <c r="A33" s="23" t="n">
        <v>11</v>
      </c>
      <c r="B33" s="24" t="s">
        <v>63</v>
      </c>
      <c r="C33" s="25" t="n">
        <v>53.9246</v>
      </c>
      <c r="D33" s="24" t="n">
        <v>4.49601</v>
      </c>
      <c r="E33" s="24" t="n">
        <v>0.0771847</v>
      </c>
      <c r="F33" s="25" t="n">
        <v>-0.161985</v>
      </c>
      <c r="G33" s="25" t="n">
        <f aca="false">D33*$B$9+$B$10</f>
        <v>-0.0145570726144599</v>
      </c>
      <c r="H33" s="24" t="n">
        <f aca="false">G33-F33</f>
        <v>0.14742792738554</v>
      </c>
      <c r="J33" s="26"/>
      <c r="K33" s="24"/>
      <c r="M33" s="27" t="n">
        <f aca="false">D33-F33</f>
        <v>4.657995</v>
      </c>
    </row>
    <row r="34" customFormat="false" ht="12.75" hidden="false" customHeight="false" outlineLevel="0" collapsed="false">
      <c r="A34" s="23" t="n">
        <v>11</v>
      </c>
      <c r="B34" s="24" t="s">
        <v>63</v>
      </c>
      <c r="C34" s="25" t="n">
        <v>33.6497</v>
      </c>
      <c r="D34" s="24" t="n">
        <v>5.3445</v>
      </c>
      <c r="E34" s="24" t="n">
        <v>0.00806102</v>
      </c>
      <c r="F34" s="25" t="n">
        <v>-0.0435047</v>
      </c>
      <c r="G34" s="25" t="n">
        <f aca="false">D34*$B$9+$B$10</f>
        <v>-0.0234775871611684</v>
      </c>
      <c r="H34" s="24" t="n">
        <f aca="false">G34-F34</f>
        <v>0.0200271128388316</v>
      </c>
      <c r="J34" s="26"/>
      <c r="K34" s="24"/>
      <c r="M34" s="27" t="n">
        <f aca="false">D34-F34</f>
        <v>5.3880047</v>
      </c>
    </row>
    <row r="35" customFormat="false" ht="12.75" hidden="false" customHeight="false" outlineLevel="0" collapsed="false">
      <c r="A35" s="23" t="n">
        <v>11</v>
      </c>
      <c r="B35" s="24" t="s">
        <v>63</v>
      </c>
      <c r="C35" s="25" t="n">
        <v>24.3728</v>
      </c>
      <c r="D35" s="24" t="n">
        <v>5.33063</v>
      </c>
      <c r="E35" s="24" t="n">
        <v>0.00730506</v>
      </c>
      <c r="F35" s="25" t="n">
        <v>-0.00336885</v>
      </c>
      <c r="G35" s="25" t="n">
        <f aca="false">D35*$B$9+$B$10</f>
        <v>-0.0233317663067531</v>
      </c>
      <c r="H35" s="24" t="n">
        <f aca="false">G35-F35</f>
        <v>-0.0199629163067531</v>
      </c>
      <c r="J35" s="26"/>
      <c r="K35" s="24"/>
      <c r="M35" s="27" t="n">
        <f aca="false">D35-F35</f>
        <v>5.33399885</v>
      </c>
    </row>
    <row r="36" customFormat="false" ht="12.75" hidden="false" customHeight="false" outlineLevel="0" collapsed="false">
      <c r="A36" s="23" t="n">
        <v>11</v>
      </c>
      <c r="B36" s="24" t="s">
        <v>63</v>
      </c>
      <c r="C36" s="25" t="n">
        <v>14.2098</v>
      </c>
      <c r="D36" s="24" t="n">
        <v>5.70377</v>
      </c>
      <c r="E36" s="24" t="n">
        <v>0.0053168</v>
      </c>
      <c r="F36" s="25" t="n">
        <v>0.0167661</v>
      </c>
      <c r="G36" s="25" t="n">
        <f aca="false">D36*$B$9+$B$10</f>
        <v>-0.0272547362863154</v>
      </c>
      <c r="H36" s="24" t="n">
        <f aca="false">G36-F36</f>
        <v>-0.0440208362863154</v>
      </c>
      <c r="J36" s="26"/>
      <c r="K36" s="24"/>
      <c r="M36" s="27" t="n">
        <f aca="false">D36-F36</f>
        <v>5.6870039</v>
      </c>
    </row>
    <row r="37" customFormat="false" ht="12.75" hidden="false" customHeight="false" outlineLevel="0" collapsed="false">
      <c r="A37" s="23" t="n">
        <v>11</v>
      </c>
      <c r="B37" s="24" t="s">
        <v>63</v>
      </c>
      <c r="C37" s="25" t="n">
        <v>14.2098</v>
      </c>
      <c r="D37" s="24" t="n">
        <v>5.70377</v>
      </c>
      <c r="E37" s="24" t="n">
        <v>0.0053168</v>
      </c>
      <c r="F37" s="25" t="n">
        <v>-0.081234</v>
      </c>
      <c r="G37" s="25" t="n">
        <f aca="false">D37*$B$9+$B$10</f>
        <v>-0.0272547362863154</v>
      </c>
      <c r="H37" s="24" t="n">
        <f aca="false">G37-F37</f>
        <v>0.0539792637136846</v>
      </c>
      <c r="J37" s="26"/>
      <c r="K37" s="24"/>
      <c r="M37" s="27" t="n">
        <f aca="false">D37-F37</f>
        <v>5.785004</v>
      </c>
    </row>
    <row r="38" customFormat="false" ht="13.5" hidden="false" customHeight="false" outlineLevel="0" collapsed="false">
      <c r="A38" s="23" t="n">
        <v>11</v>
      </c>
      <c r="B38" s="24" t="s">
        <v>65</v>
      </c>
      <c r="C38" s="25" t="n">
        <v>2.00264</v>
      </c>
      <c r="D38" s="24" t="n">
        <v>5.71865</v>
      </c>
      <c r="E38" s="24" t="n">
        <v>0.0274772</v>
      </c>
      <c r="F38" s="25" t="n">
        <v>-0.0193524</v>
      </c>
      <c r="G38" s="25" t="n">
        <f aca="false">D38*$B$9+$B$10</f>
        <v>-0.0274111756744697</v>
      </c>
      <c r="H38" s="24" t="n">
        <f aca="false">G38-F38</f>
        <v>-0.00805877567446967</v>
      </c>
      <c r="J38" s="26"/>
      <c r="K38" s="24"/>
      <c r="M38" s="27" t="n">
        <f aca="false">D38-F38</f>
        <v>5.7380024</v>
      </c>
    </row>
    <row r="39" customFormat="false" ht="13.5" hidden="false" customHeight="false" outlineLevel="0" collapsed="false">
      <c r="A39" s="28" t="n">
        <v>12</v>
      </c>
      <c r="B39" s="24" t="s">
        <v>63</v>
      </c>
      <c r="C39" s="29" t="n">
        <v>324.005</v>
      </c>
      <c r="D39" s="30" t="n">
        <v>2.81222</v>
      </c>
      <c r="E39" s="30" t="n">
        <v>0.00282361</v>
      </c>
      <c r="F39" s="29" t="n">
        <v>-0.000775099</v>
      </c>
      <c r="G39" s="29" t="n">
        <f aca="false">D39*$B$9+$B$10</f>
        <v>0.003145284736366</v>
      </c>
      <c r="H39" s="30" t="n">
        <f aca="false">G39-F39</f>
        <v>0.003920383736366</v>
      </c>
      <c r="J39" s="26"/>
      <c r="K39" s="24"/>
      <c r="M39" s="27" t="n">
        <f aca="false">D39-F39</f>
        <v>2.812995099</v>
      </c>
    </row>
    <row r="40" customFormat="false" ht="12.75" hidden="false" customHeight="false" outlineLevel="0" collapsed="false">
      <c r="A40" s="23" t="n">
        <v>12</v>
      </c>
      <c r="B40" s="24" t="s">
        <v>63</v>
      </c>
      <c r="C40" s="25" t="n">
        <v>303.184</v>
      </c>
      <c r="D40" s="24" t="n">
        <v>2.83248</v>
      </c>
      <c r="E40" s="24" t="n">
        <v>0.00264631</v>
      </c>
      <c r="F40" s="25" t="n">
        <v>0.00647974</v>
      </c>
      <c r="G40" s="25" t="n">
        <f aca="false">D40*$B$9+$B$10</f>
        <v>0.00293228325760218</v>
      </c>
      <c r="H40" s="24" t="n">
        <f aca="false">G40-F40</f>
        <v>-0.00354745674239782</v>
      </c>
      <c r="J40" s="26"/>
      <c r="K40" s="24"/>
      <c r="M40" s="27" t="n">
        <f aca="false">D40-F40</f>
        <v>2.82600026</v>
      </c>
    </row>
    <row r="41" customFormat="false" ht="12.75" hidden="false" customHeight="false" outlineLevel="0" collapsed="false">
      <c r="A41" s="23" t="n">
        <v>12</v>
      </c>
      <c r="B41" s="24" t="s">
        <v>63</v>
      </c>
      <c r="C41" s="25" t="n">
        <v>252.049</v>
      </c>
      <c r="D41" s="24" t="n">
        <v>2.89347</v>
      </c>
      <c r="E41" s="24" t="n">
        <v>0.0033271</v>
      </c>
      <c r="F41" s="25" t="n">
        <v>0.00947404</v>
      </c>
      <c r="G41" s="25" t="n">
        <f aca="false">D41*$B$9+$B$10</f>
        <v>0.00229107100736499</v>
      </c>
      <c r="H41" s="24" t="n">
        <f aca="false">G41-F41</f>
        <v>-0.00718296899263501</v>
      </c>
      <c r="J41" s="26"/>
      <c r="K41" s="24"/>
      <c r="M41" s="27" t="n">
        <f aca="false">D41-F41</f>
        <v>2.88399596</v>
      </c>
    </row>
    <row r="42" customFormat="false" ht="12.75" hidden="false" customHeight="false" outlineLevel="0" collapsed="false">
      <c r="A42" s="23" t="n">
        <v>12</v>
      </c>
      <c r="B42" s="24" t="s">
        <v>63</v>
      </c>
      <c r="C42" s="25" t="n">
        <v>202.169</v>
      </c>
      <c r="D42" s="24" t="n">
        <v>2.9666</v>
      </c>
      <c r="E42" s="24" t="n">
        <v>0.00278656</v>
      </c>
      <c r="F42" s="25" t="n">
        <v>-0.00339866</v>
      </c>
      <c r="G42" s="25" t="n">
        <f aca="false">D42*$B$9+$B$10</f>
        <v>0.00152222608426537</v>
      </c>
      <c r="H42" s="24" t="n">
        <f aca="false">G42-F42</f>
        <v>0.00492088608426537</v>
      </c>
      <c r="J42" s="26"/>
      <c r="K42" s="24"/>
      <c r="M42" s="27" t="n">
        <f aca="false">D42-F42</f>
        <v>2.96999866</v>
      </c>
    </row>
    <row r="43" customFormat="false" ht="12.75" hidden="false" customHeight="false" outlineLevel="0" collapsed="false">
      <c r="A43" s="23" t="n">
        <v>12</v>
      </c>
      <c r="B43" s="24" t="s">
        <v>63</v>
      </c>
      <c r="C43" s="25" t="n">
        <v>152.05</v>
      </c>
      <c r="D43" s="24" t="n">
        <v>3.29748</v>
      </c>
      <c r="E43" s="24" t="n">
        <v>0.00291625</v>
      </c>
      <c r="F43" s="25" t="n">
        <v>0.00847673</v>
      </c>
      <c r="G43" s="25" t="n">
        <f aca="false">D43*$B$9+$B$10</f>
        <v>-0.00195644762221898</v>
      </c>
      <c r="H43" s="24" t="n">
        <f aca="false">G43-F43</f>
        <v>-0.010433177622219</v>
      </c>
      <c r="J43" s="26"/>
      <c r="K43" s="24"/>
      <c r="M43" s="27" t="n">
        <f aca="false">D43-F43</f>
        <v>3.28900327</v>
      </c>
    </row>
    <row r="44" customFormat="false" ht="12.75" hidden="false" customHeight="false" outlineLevel="0" collapsed="false">
      <c r="A44" s="23" t="n">
        <v>12</v>
      </c>
      <c r="B44" s="24" t="s">
        <v>63</v>
      </c>
      <c r="C44" s="25" t="n">
        <v>101.779</v>
      </c>
      <c r="D44" s="24" t="n">
        <v>3.09163</v>
      </c>
      <c r="E44" s="24" t="n">
        <v>0.00335204</v>
      </c>
      <c r="F44" s="25" t="n">
        <v>0.0116343</v>
      </c>
      <c r="G44" s="25" t="n">
        <f aca="false">D44*$B$9+$B$10</f>
        <v>0.000207735714579271</v>
      </c>
      <c r="H44" s="24" t="n">
        <f aca="false">G44-F44</f>
        <v>-0.0114265642854207</v>
      </c>
      <c r="J44" s="26"/>
      <c r="K44" s="24"/>
      <c r="M44" s="27" t="n">
        <f aca="false">D44-F44</f>
        <v>3.0799957</v>
      </c>
    </row>
    <row r="45" customFormat="false" ht="12.75" hidden="false" customHeight="false" outlineLevel="0" collapsed="false">
      <c r="A45" s="23" t="n">
        <v>12</v>
      </c>
      <c r="B45" s="24" t="s">
        <v>63</v>
      </c>
      <c r="C45" s="25" t="n">
        <v>75.9035</v>
      </c>
      <c r="D45" s="24" t="n">
        <v>3.18536</v>
      </c>
      <c r="E45" s="24" t="n">
        <v>0.00299062</v>
      </c>
      <c r="F45" s="25" t="n">
        <v>0.00635576</v>
      </c>
      <c r="G45" s="25" t="n">
        <f aca="false">D45*$B$9+$B$10</f>
        <v>-0.00077768524319629</v>
      </c>
      <c r="H45" s="24" t="n">
        <f aca="false">G45-F45</f>
        <v>-0.00713344524319629</v>
      </c>
      <c r="J45" s="26"/>
      <c r="K45" s="24"/>
      <c r="M45" s="27" t="n">
        <f aca="false">D45-F45</f>
        <v>3.17900424</v>
      </c>
    </row>
    <row r="46" customFormat="false" ht="12.75" hidden="false" customHeight="false" outlineLevel="0" collapsed="false">
      <c r="A46" s="23" t="n">
        <v>12</v>
      </c>
      <c r="B46" s="24" t="s">
        <v>63</v>
      </c>
      <c r="C46" s="25" t="n">
        <v>50.7897</v>
      </c>
      <c r="D46" s="24" t="n">
        <v>3.36837</v>
      </c>
      <c r="E46" s="24" t="n">
        <v>0.00283278</v>
      </c>
      <c r="F46" s="25" t="n">
        <v>0.000365734</v>
      </c>
      <c r="G46" s="25" t="n">
        <f aca="false">D46*$B$9+$B$10</f>
        <v>-0.00270174252989752</v>
      </c>
      <c r="H46" s="24" t="n">
        <f aca="false">G46-F46</f>
        <v>-0.00306747652989751</v>
      </c>
      <c r="J46" s="26"/>
      <c r="K46" s="24"/>
      <c r="M46" s="27" t="n">
        <f aca="false">D46-F46</f>
        <v>3.368004266</v>
      </c>
    </row>
    <row r="47" customFormat="false" ht="12.75" hidden="false" customHeight="false" outlineLevel="0" collapsed="false">
      <c r="A47" s="23" t="n">
        <v>12</v>
      </c>
      <c r="B47" s="24" t="s">
        <v>63</v>
      </c>
      <c r="C47" s="25" t="n">
        <v>31.0126</v>
      </c>
      <c r="D47" s="24" t="n">
        <v>4.25256</v>
      </c>
      <c r="E47" s="24" t="n">
        <v>0.00901857</v>
      </c>
      <c r="F47" s="25" t="n">
        <v>0.0255589</v>
      </c>
      <c r="G47" s="25" t="n">
        <f aca="false">D47*$B$9+$B$10</f>
        <v>-0.0119975854473794</v>
      </c>
      <c r="H47" s="24" t="n">
        <f aca="false">G47-F47</f>
        <v>-0.0375564854473794</v>
      </c>
      <c r="J47" s="26"/>
      <c r="K47" s="24"/>
      <c r="M47" s="27" t="n">
        <f aca="false">D47-F47</f>
        <v>4.2270011</v>
      </c>
    </row>
    <row r="48" customFormat="false" ht="12.75" hidden="false" customHeight="false" outlineLevel="0" collapsed="false">
      <c r="A48" s="23" t="n">
        <v>12</v>
      </c>
      <c r="B48" s="24" t="s">
        <v>63</v>
      </c>
      <c r="C48" s="25" t="n">
        <v>20.9694</v>
      </c>
      <c r="D48" s="24" t="n">
        <v>4.66891</v>
      </c>
      <c r="E48" s="24" t="n">
        <v>0.00603072</v>
      </c>
      <c r="F48" s="25" t="n">
        <v>0.0159097</v>
      </c>
      <c r="G48" s="25" t="n">
        <f aca="false">D48*$B$9+$B$10</f>
        <v>-0.0163748394297741</v>
      </c>
      <c r="H48" s="24" t="n">
        <f aca="false">G48-F48</f>
        <v>-0.0322845394297741</v>
      </c>
      <c r="J48" s="26"/>
      <c r="K48" s="24"/>
      <c r="M48" s="27" t="n">
        <f aca="false">D48-F48</f>
        <v>4.6530003</v>
      </c>
    </row>
    <row r="49" customFormat="false" ht="12.75" hidden="false" customHeight="false" outlineLevel="0" collapsed="false">
      <c r="A49" s="23" t="n">
        <v>12</v>
      </c>
      <c r="B49" s="24" t="s">
        <v>63</v>
      </c>
      <c r="C49" s="25" t="n">
        <v>10.6272</v>
      </c>
      <c r="D49" s="24" t="n">
        <v>5.60622</v>
      </c>
      <c r="E49" s="24" t="n">
        <v>0.00566729</v>
      </c>
      <c r="F49" s="25" t="n">
        <v>0.122221</v>
      </c>
      <c r="G49" s="25" t="n">
        <f aca="false">D49*$B$9+$B$10</f>
        <v>-0.0262291541415271</v>
      </c>
      <c r="H49" s="24" t="n">
        <f aca="false">G49-F49</f>
        <v>-0.148450154141527</v>
      </c>
      <c r="J49" s="26"/>
      <c r="K49" s="24"/>
      <c r="M49" s="27" t="n">
        <f aca="false">D49-F49</f>
        <v>5.483999</v>
      </c>
    </row>
    <row r="50" customFormat="false" ht="13.5" hidden="false" customHeight="false" outlineLevel="0" collapsed="false">
      <c r="A50" s="23" t="n">
        <v>12</v>
      </c>
      <c r="B50" s="24" t="s">
        <v>63</v>
      </c>
      <c r="C50" s="25" t="n">
        <v>1.80931</v>
      </c>
      <c r="D50" s="24" t="n">
        <v>5.88827</v>
      </c>
      <c r="E50" s="24" t="n">
        <v>0.0559272</v>
      </c>
      <c r="F50" s="25" t="n">
        <v>-0.642731</v>
      </c>
      <c r="G50" s="25" t="n">
        <f aca="false">D50*$B$9+$B$10</f>
        <v>-0.0291944585386315</v>
      </c>
      <c r="H50" s="24" t="n">
        <f aca="false">G50-F50</f>
        <v>0.613536541461369</v>
      </c>
      <c r="J50" s="31"/>
      <c r="K50" s="32"/>
      <c r="M50" s="27" t="n">
        <f aca="false">D50-F50</f>
        <v>6.531001</v>
      </c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0281349163793714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115880675801455</v>
      </c>
      <c r="C9" s="0" t="n">
        <f aca="false">INDEX(LINEST(known_ys,known_xs,TRUE(),TRUE()),2,1)</f>
        <v>0.10908032073889</v>
      </c>
      <c r="E9" s="0" t="s">
        <v>44</v>
      </c>
      <c r="G9" s="0" t="n">
        <f aca="false">INDEX(LINEST(known_ys,known_xs,TRUE(),TRUE()),3,2)</f>
        <v>0.0459373702251998</v>
      </c>
      <c r="I9" s="0" t="n">
        <f aca="false">MIN(known_xs)</f>
        <v>1.91356</v>
      </c>
      <c r="J9" s="0" t="n">
        <f aca="false">I9*$B$9+$B$10</f>
        <v>-0.031188489568684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901402697002087</v>
      </c>
      <c r="C10" s="11" t="n">
        <f aca="false">INDEX(LINEST(known_ys,known_xs,TRUE(),TRUE()),2,2)</f>
        <v>0.235152267757207</v>
      </c>
      <c r="E10" s="11" t="s">
        <v>46</v>
      </c>
      <c r="F10" s="11"/>
      <c r="G10" s="11" t="n">
        <f aca="false">INDEX(LINEST(known_ys,known_xs,TRUE(),TRUE()),5,2)</f>
        <v>0.0084409679328283</v>
      </c>
      <c r="I10" s="11" t="n">
        <f aca="false">MAX(known_xs)</f>
        <v>2.36487</v>
      </c>
      <c r="J10" s="11" t="n">
        <f aca="false">I10*$B$9+$B$10</f>
        <v>-0.03641830034827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10</v>
      </c>
    </row>
    <row r="13" customFormat="false" ht="12.75" hidden="false" customHeight="false" outlineLevel="0" collapsed="false">
      <c r="A13" s="0" t="s">
        <v>48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3</v>
      </c>
      <c r="C17" s="25" t="n">
        <v>2.29998</v>
      </c>
      <c r="D17" s="24" t="n">
        <v>4.75611</v>
      </c>
      <c r="E17" s="24" t="n">
        <v>0.138551</v>
      </c>
      <c r="F17" s="25" t="n">
        <v>-1.45089</v>
      </c>
      <c r="G17" s="25" t="n">
        <f aca="false">C17*$B$9+$B$10</f>
        <v>-0.0356663506430038</v>
      </c>
      <c r="H17" s="24" t="n">
        <f aca="false">G17-F17</f>
        <v>1.415223649357</v>
      </c>
      <c r="J17" s="26" t="n">
        <v>2.33936</v>
      </c>
      <c r="K17" s="24" t="n">
        <v>0.0308313</v>
      </c>
    </row>
    <row r="18" customFormat="false" ht="14.25" hidden="false" customHeight="false" outlineLevel="0" collapsed="false">
      <c r="A18" s="28" t="n">
        <v>2</v>
      </c>
      <c r="B18" s="24" t="s">
        <v>63</v>
      </c>
      <c r="C18" s="29" t="n">
        <v>1.95671</v>
      </c>
      <c r="D18" s="30" t="n">
        <v>5.72798</v>
      </c>
      <c r="E18" s="30" t="n">
        <v>0.0674155</v>
      </c>
      <c r="F18" s="29" t="n">
        <v>-0.336021</v>
      </c>
      <c r="G18" s="29" t="n">
        <f aca="false">C18*$B$9+$B$10</f>
        <v>-0.0316885146847673</v>
      </c>
      <c r="H18" s="30" t="n">
        <f aca="false">G18-F18</f>
        <v>0.304332485315233</v>
      </c>
      <c r="J18" s="26" t="n">
        <v>1.97291</v>
      </c>
      <c r="K18" s="24" t="n">
        <v>-0.054697</v>
      </c>
    </row>
    <row r="19" customFormat="false" ht="14.25" hidden="false" customHeight="false" outlineLevel="0" collapsed="false">
      <c r="A19" s="28" t="n">
        <v>3</v>
      </c>
      <c r="B19" s="24" t="s">
        <v>63</v>
      </c>
      <c r="C19" s="29" t="n">
        <v>2.01431</v>
      </c>
      <c r="D19" s="30" t="n">
        <v>5.80524</v>
      </c>
      <c r="E19" s="30" t="n">
        <v>0.0717625</v>
      </c>
      <c r="F19" s="29" t="n">
        <v>-0.266759</v>
      </c>
      <c r="G19" s="29" t="n">
        <f aca="false">C19*$B$9+$B$10</f>
        <v>-0.0323559873773837</v>
      </c>
      <c r="H19" s="30" t="n">
        <f aca="false">G19-F19</f>
        <v>0.234403012622616</v>
      </c>
      <c r="J19" s="26" t="n">
        <v>1.91356</v>
      </c>
      <c r="K19" s="24" t="n">
        <v>-0.0161023</v>
      </c>
    </row>
    <row r="20" customFormat="false" ht="14.25" hidden="false" customHeight="false" outlineLevel="0" collapsed="false">
      <c r="A20" s="28" t="n">
        <v>4</v>
      </c>
      <c r="B20" s="24" t="s">
        <v>65</v>
      </c>
      <c r="C20" s="29" t="n">
        <v>2.33936</v>
      </c>
      <c r="D20" s="30" t="n">
        <v>6.24483</v>
      </c>
      <c r="E20" s="30" t="n">
        <v>0.0130179</v>
      </c>
      <c r="F20" s="29" t="n">
        <v>0.0308313</v>
      </c>
      <c r="G20" s="29" t="n">
        <f aca="false">C20*$B$9+$B$10</f>
        <v>-0.0361226887443099</v>
      </c>
      <c r="H20" s="30" t="n">
        <f aca="false">G20-F20</f>
        <v>-0.0669539887443099</v>
      </c>
      <c r="J20" s="26" t="n">
        <v>2.21487</v>
      </c>
      <c r="K20" s="24" t="n">
        <v>-0.053319</v>
      </c>
    </row>
    <row r="21" customFormat="false" ht="14.25" hidden="false" customHeight="false" outlineLevel="0" collapsed="false">
      <c r="A21" s="28" t="n">
        <v>5</v>
      </c>
      <c r="B21" s="24" t="s">
        <v>63</v>
      </c>
      <c r="C21" s="29" t="n">
        <v>2.06464</v>
      </c>
      <c r="D21" s="30" t="n">
        <v>6.25022</v>
      </c>
      <c r="E21" s="30" t="n">
        <v>0.0111571</v>
      </c>
      <c r="F21" s="29" t="n">
        <v>0.193217</v>
      </c>
      <c r="G21" s="29" t="n">
        <f aca="false">C21*$B$9+$B$10</f>
        <v>-0.0329392148186924</v>
      </c>
      <c r="H21" s="30" t="n">
        <f aca="false">G21-F21</f>
        <v>-0.226156214818692</v>
      </c>
      <c r="J21" s="26" t="n">
        <v>2.36487</v>
      </c>
      <c r="K21" s="24" t="n">
        <v>-0.0886378</v>
      </c>
    </row>
    <row r="22" customFormat="false" ht="14.25" hidden="false" customHeight="false" outlineLevel="0" collapsed="false">
      <c r="A22" s="28" t="n">
        <v>6</v>
      </c>
      <c r="B22" s="24" t="s">
        <v>65</v>
      </c>
      <c r="C22" s="29" t="n">
        <v>1.97291</v>
      </c>
      <c r="D22" s="30" t="n">
        <v>6.2033</v>
      </c>
      <c r="E22" s="30" t="n">
        <v>0.0134844</v>
      </c>
      <c r="F22" s="29" t="n">
        <v>-0.054697</v>
      </c>
      <c r="G22" s="29" t="n">
        <f aca="false">C22*$B$9+$B$10</f>
        <v>-0.0318762413795656</v>
      </c>
      <c r="H22" s="30" t="n">
        <f aca="false">G22-F22</f>
        <v>0.0228207586204344</v>
      </c>
      <c r="J22" s="26" t="n">
        <v>2.08786</v>
      </c>
      <c r="K22" s="24" t="n">
        <v>-0.0215693</v>
      </c>
      <c r="L22" s="0" t="n">
        <f aca="false">AVERAGE(K17:K22)</f>
        <v>-0.0339156833333333</v>
      </c>
    </row>
    <row r="23" customFormat="false" ht="14.25" hidden="false" customHeight="false" outlineLevel="0" collapsed="false">
      <c r="A23" s="28" t="n">
        <v>7</v>
      </c>
      <c r="B23" s="24" t="s">
        <v>65</v>
      </c>
      <c r="C23" s="29" t="n">
        <v>1.91356</v>
      </c>
      <c r="D23" s="30" t="n">
        <v>6.1619</v>
      </c>
      <c r="E23" s="30" t="n">
        <v>0.0242443</v>
      </c>
      <c r="F23" s="29" t="n">
        <v>-0.0161023</v>
      </c>
      <c r="G23" s="29" t="n">
        <f aca="false">C23*$B$9+$B$10</f>
        <v>-0.031188489568684</v>
      </c>
      <c r="H23" s="30" t="n">
        <f aca="false">G23-F23</f>
        <v>-0.015086189568684</v>
      </c>
      <c r="J23" s="26"/>
      <c r="K23" s="24"/>
    </row>
    <row r="24" customFormat="false" ht="14.25" hidden="false" customHeight="false" outlineLevel="0" collapsed="false">
      <c r="A24" s="28" t="n">
        <v>8</v>
      </c>
      <c r="B24" s="24" t="s">
        <v>65</v>
      </c>
      <c r="C24" s="29" t="n">
        <v>2.21487</v>
      </c>
      <c r="D24" s="30" t="n">
        <v>6.17268</v>
      </c>
      <c r="E24" s="30" t="n">
        <v>0.0130531</v>
      </c>
      <c r="F24" s="29" t="n">
        <v>-0.053319</v>
      </c>
      <c r="G24" s="29" t="n">
        <f aca="false">C24*$B$9+$B$10</f>
        <v>-0.0346800902112576</v>
      </c>
      <c r="H24" s="30" t="n">
        <f aca="false">G24-F24</f>
        <v>0.0186389097887424</v>
      </c>
      <c r="J24" s="26"/>
      <c r="K24" s="24"/>
    </row>
    <row r="25" customFormat="false" ht="14.25" hidden="false" customHeight="false" outlineLevel="0" collapsed="false">
      <c r="A25" s="28" t="n">
        <v>9</v>
      </c>
      <c r="B25" s="24" t="s">
        <v>65</v>
      </c>
      <c r="C25" s="29" t="n">
        <v>2.36487</v>
      </c>
      <c r="D25" s="30" t="n">
        <v>6.19636</v>
      </c>
      <c r="E25" s="30" t="n">
        <v>0.00403715</v>
      </c>
      <c r="F25" s="29" t="n">
        <v>-0.0886378</v>
      </c>
      <c r="G25" s="29" t="n">
        <f aca="false">C25*$B$9+$B$10</f>
        <v>-0.0364183003482795</v>
      </c>
      <c r="H25" s="30" t="n">
        <f aca="false">G25-F25</f>
        <v>0.0522194996517206</v>
      </c>
      <c r="J25" s="26"/>
      <c r="K25" s="24"/>
    </row>
    <row r="26" customFormat="false" ht="14.25" hidden="false" customHeight="false" outlineLevel="0" collapsed="false">
      <c r="A26" s="28" t="n">
        <v>10</v>
      </c>
      <c r="B26" s="24" t="s">
        <v>65</v>
      </c>
      <c r="C26" s="29" t="n">
        <v>2.08786</v>
      </c>
      <c r="D26" s="30" t="n">
        <v>6.27843</v>
      </c>
      <c r="E26" s="30" t="n">
        <v>0.0139357</v>
      </c>
      <c r="F26" s="29" t="n">
        <v>-0.0215693</v>
      </c>
      <c r="G26" s="29" t="n">
        <f aca="false">C26*$B$9+$B$10</f>
        <v>-0.0332082897479034</v>
      </c>
      <c r="H26" s="30" t="n">
        <f aca="false">G26-F26</f>
        <v>-0.0116389897479034</v>
      </c>
      <c r="J26" s="31"/>
      <c r="K26" s="32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1.61821787955369E-005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7.00005438066498E-005</v>
      </c>
      <c r="C9" s="0" t="n">
        <f aca="false">INDEX(LINEST(known_ys,known_xs,TRUE(),TRUE()),2,1)</f>
        <v>0.00449297262742526</v>
      </c>
      <c r="E9" s="0" t="s">
        <v>44</v>
      </c>
      <c r="G9" s="0" t="n">
        <f aca="false">INDEX(LINEST(known_ys,known_xs,TRUE(),TRUE()),3,2)</f>
        <v>0.0184968778669542</v>
      </c>
      <c r="I9" s="0" t="n">
        <f aca="false">MIN(known_xs)</f>
        <v>2.77695</v>
      </c>
      <c r="J9" s="0" t="n">
        <f aca="false">I9*$B$9+$B$10</f>
        <v>5.45537769438749E-005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0139834233180001</v>
      </c>
      <c r="C10" s="11" t="n">
        <f aca="false">INDEX(LINEST(known_ys,known_xs,TRUE(),TRUE()),2,2)</f>
        <v>0.0167773890327712</v>
      </c>
      <c r="E10" s="11" t="s">
        <v>46</v>
      </c>
      <c r="F10" s="11"/>
      <c r="G10" s="11" t="n">
        <f aca="false">INDEX(LINEST(known_ys,known_xs,TRUE(),TRUE()),5,2)</f>
        <v>0.00513201736237531</v>
      </c>
      <c r="I10" s="11" t="n">
        <f aca="false">MAX(known_xs)</f>
        <v>5.70377</v>
      </c>
      <c r="J10" s="11" t="n">
        <f aca="false">I10*$B$9+$B$10</f>
        <v>0.0002594327685680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3</v>
      </c>
      <c r="C17" s="25" t="n">
        <v>2.29998</v>
      </c>
      <c r="D17" s="24" t="n">
        <v>4.75611</v>
      </c>
      <c r="E17" s="24" t="n">
        <v>0.138551</v>
      </c>
      <c r="F17" s="25" t="n">
        <v>-1.45089</v>
      </c>
      <c r="G17" s="25" t="n">
        <f aca="false">D17*$B$9+$B$10</f>
        <v>0.000193096053224244</v>
      </c>
      <c r="H17" s="24" t="n">
        <f aca="false">G17-F17</f>
        <v>1.45108309605322</v>
      </c>
      <c r="J17" s="26" t="n">
        <v>2.77695</v>
      </c>
      <c r="K17" s="24" t="n">
        <v>0.00694799</v>
      </c>
    </row>
    <row r="18" customFormat="false" ht="14.25" hidden="false" customHeight="false" outlineLevel="0" collapsed="false">
      <c r="A18" s="28" t="n">
        <v>2</v>
      </c>
      <c r="B18" s="24" t="s">
        <v>63</v>
      </c>
      <c r="C18" s="29" t="n">
        <v>1.95671</v>
      </c>
      <c r="D18" s="30" t="n">
        <v>5.72798</v>
      </c>
      <c r="E18" s="30" t="n">
        <v>0.0674155</v>
      </c>
      <c r="F18" s="29" t="n">
        <v>-0.336021</v>
      </c>
      <c r="G18" s="29" t="n">
        <f aca="false">D18*$B$9+$B$10</f>
        <v>0.000261127481733613</v>
      </c>
      <c r="H18" s="30" t="n">
        <f aca="false">G18-F18</f>
        <v>0.336282127481734</v>
      </c>
      <c r="J18" s="26" t="n">
        <v>2.84449</v>
      </c>
      <c r="K18" s="24" t="n">
        <v>-0.00850511</v>
      </c>
    </row>
    <row r="19" customFormat="false" ht="14.25" hidden="false" customHeight="false" outlineLevel="0" collapsed="false">
      <c r="A19" s="28" t="n">
        <v>3</v>
      </c>
      <c r="B19" s="24" t="s">
        <v>63</v>
      </c>
      <c r="C19" s="29" t="n">
        <v>2.01431</v>
      </c>
      <c r="D19" s="30" t="n">
        <v>5.80524</v>
      </c>
      <c r="E19" s="30" t="n">
        <v>0.0717625</v>
      </c>
      <c r="F19" s="29" t="n">
        <v>-0.266759</v>
      </c>
      <c r="G19" s="29" t="n">
        <f aca="false">D19*$B$9+$B$10</f>
        <v>0.000266535723748114</v>
      </c>
      <c r="H19" s="30" t="n">
        <f aca="false">G19-F19</f>
        <v>0.267025535723748</v>
      </c>
      <c r="J19" s="26" t="n">
        <v>2.8738</v>
      </c>
      <c r="K19" s="24" t="n">
        <v>-0.0382042</v>
      </c>
    </row>
    <row r="20" customFormat="false" ht="14.25" hidden="false" customHeight="false" outlineLevel="0" collapsed="false">
      <c r="A20" s="28" t="n">
        <v>4</v>
      </c>
      <c r="B20" s="24" t="s">
        <v>63</v>
      </c>
      <c r="C20" s="29" t="n">
        <v>2.33936</v>
      </c>
      <c r="D20" s="30" t="n">
        <v>6.24483</v>
      </c>
      <c r="E20" s="30" t="n">
        <v>0.0130179</v>
      </c>
      <c r="F20" s="29" t="n">
        <v>0.0308313</v>
      </c>
      <c r="G20" s="29" t="n">
        <f aca="false">D20*$B$9+$B$10</f>
        <v>0.00029730726280008</v>
      </c>
      <c r="H20" s="30" t="n">
        <f aca="false">G20-F20</f>
        <v>-0.0305339927371999</v>
      </c>
      <c r="J20" s="26" t="n">
        <v>2.92569</v>
      </c>
      <c r="K20" s="24" t="n">
        <v>-0.0083077</v>
      </c>
    </row>
    <row r="21" customFormat="false" ht="14.25" hidden="false" customHeight="false" outlineLevel="0" collapsed="false">
      <c r="A21" s="28" t="n">
        <v>5</v>
      </c>
      <c r="B21" s="24" t="s">
        <v>63</v>
      </c>
      <c r="C21" s="29" t="n">
        <v>2.06464</v>
      </c>
      <c r="D21" s="30" t="n">
        <v>6.25022</v>
      </c>
      <c r="E21" s="30" t="n">
        <v>0.0111571</v>
      </c>
      <c r="F21" s="29" t="n">
        <v>0.193217</v>
      </c>
      <c r="G21" s="29" t="n">
        <f aca="false">D21*$B$9+$B$10</f>
        <v>0.000297684565731197</v>
      </c>
      <c r="H21" s="30" t="n">
        <f aca="false">G21-F21</f>
        <v>-0.192919315434269</v>
      </c>
      <c r="J21" s="26" t="n">
        <v>5.3445</v>
      </c>
      <c r="K21" s="24" t="n">
        <v>-0.0435047</v>
      </c>
    </row>
    <row r="22" customFormat="false" ht="14.25" hidden="false" customHeight="false" outlineLevel="0" collapsed="false">
      <c r="A22" s="28" t="n">
        <v>6</v>
      </c>
      <c r="B22" s="24" t="s">
        <v>63</v>
      </c>
      <c r="C22" s="29" t="n">
        <v>1.97291</v>
      </c>
      <c r="D22" s="30" t="n">
        <v>6.2033</v>
      </c>
      <c r="E22" s="30" t="n">
        <v>0.0134844</v>
      </c>
      <c r="F22" s="29" t="n">
        <v>-0.054697</v>
      </c>
      <c r="G22" s="29" t="n">
        <f aca="false">D22*$B$9+$B$10</f>
        <v>0.000294400140215789</v>
      </c>
      <c r="H22" s="30" t="n">
        <f aca="false">G22-F22</f>
        <v>0.0549914001402158</v>
      </c>
      <c r="J22" s="26" t="n">
        <v>5.33063</v>
      </c>
      <c r="K22" s="24" t="n">
        <v>-0.00336885</v>
      </c>
    </row>
    <row r="23" customFormat="false" ht="14.25" hidden="false" customHeight="false" outlineLevel="0" collapsed="false">
      <c r="A23" s="28" t="n">
        <v>7</v>
      </c>
      <c r="B23" s="24" t="s">
        <v>63</v>
      </c>
      <c r="C23" s="29" t="n">
        <v>1.91356</v>
      </c>
      <c r="D23" s="30" t="n">
        <v>6.1619</v>
      </c>
      <c r="E23" s="30" t="n">
        <v>0.0242443</v>
      </c>
      <c r="F23" s="29" t="n">
        <v>-0.0161023</v>
      </c>
      <c r="G23" s="29" t="n">
        <f aca="false">D23*$B$9+$B$10</f>
        <v>0.000291502117702194</v>
      </c>
      <c r="H23" s="30" t="n">
        <f aca="false">G23-F23</f>
        <v>0.0163938021177022</v>
      </c>
      <c r="J23" s="26" t="n">
        <v>5.70377</v>
      </c>
      <c r="K23" s="24" t="n">
        <v>0.0167661</v>
      </c>
    </row>
    <row r="24" customFormat="false" ht="14.25" hidden="false" customHeight="false" outlineLevel="0" collapsed="false">
      <c r="A24" s="28" t="n">
        <v>8</v>
      </c>
      <c r="B24" s="24" t="s">
        <v>63</v>
      </c>
      <c r="C24" s="29" t="n">
        <v>2.21487</v>
      </c>
      <c r="D24" s="30" t="n">
        <v>6.17268</v>
      </c>
      <c r="E24" s="30" t="n">
        <v>0.0130531</v>
      </c>
      <c r="F24" s="29" t="n">
        <v>-0.053319</v>
      </c>
      <c r="G24" s="29" t="n">
        <f aca="false">D24*$B$9+$B$10</f>
        <v>0.00029225672356443</v>
      </c>
      <c r="H24" s="30" t="n">
        <f aca="false">G24-F24</f>
        <v>0.0536112567235644</v>
      </c>
      <c r="J24" s="26" t="n">
        <v>2.81222</v>
      </c>
      <c r="K24" s="24" t="n">
        <v>-0.000775099</v>
      </c>
    </row>
    <row r="25" customFormat="false" ht="14.25" hidden="false" customHeight="false" outlineLevel="0" collapsed="false">
      <c r="A25" s="28" t="n">
        <v>9</v>
      </c>
      <c r="B25" s="24" t="s">
        <v>63</v>
      </c>
      <c r="C25" s="29" t="n">
        <v>2.36487</v>
      </c>
      <c r="D25" s="30" t="n">
        <v>6.19636</v>
      </c>
      <c r="E25" s="30" t="n">
        <v>0.00403715</v>
      </c>
      <c r="F25" s="29" t="n">
        <v>-0.0886378</v>
      </c>
      <c r="G25" s="29" t="n">
        <f aca="false">D25*$B$9+$B$10</f>
        <v>0.000293914336441771</v>
      </c>
      <c r="H25" s="30" t="n">
        <f aca="false">G25-F25</f>
        <v>0.0889317143364418</v>
      </c>
      <c r="J25" s="26" t="n">
        <v>2.83248</v>
      </c>
      <c r="K25" s="24" t="n">
        <v>0.00647974</v>
      </c>
    </row>
    <row r="26" customFormat="false" ht="14.25" hidden="false" customHeight="false" outlineLevel="0" collapsed="false">
      <c r="A26" s="28" t="n">
        <v>10</v>
      </c>
      <c r="B26" s="24" t="s">
        <v>63</v>
      </c>
      <c r="C26" s="29" t="n">
        <v>2.08786</v>
      </c>
      <c r="D26" s="30" t="n">
        <v>6.27843</v>
      </c>
      <c r="E26" s="30" t="n">
        <v>0.0139357</v>
      </c>
      <c r="F26" s="29" t="n">
        <v>-0.0215693</v>
      </c>
      <c r="G26" s="29" t="n">
        <f aca="false">D26*$B$9+$B$10</f>
        <v>0.000299659281071983</v>
      </c>
      <c r="H26" s="30" t="n">
        <f aca="false">G26-F26</f>
        <v>0.021868959281072</v>
      </c>
      <c r="J26" s="26" t="n">
        <v>2.89347</v>
      </c>
      <c r="K26" s="24" t="n">
        <v>0.00947404</v>
      </c>
    </row>
    <row r="27" customFormat="false" ht="13.5" hidden="false" customHeight="false" outlineLevel="0" collapsed="false">
      <c r="A27" s="28" t="n">
        <v>11</v>
      </c>
      <c r="B27" s="24" t="s">
        <v>65</v>
      </c>
      <c r="C27" s="29" t="n">
        <v>325.182</v>
      </c>
      <c r="D27" s="30" t="n">
        <v>2.77695</v>
      </c>
      <c r="E27" s="30" t="n">
        <v>0.00436195</v>
      </c>
      <c r="F27" s="29" t="n">
        <v>0.00694799</v>
      </c>
      <c r="G27" s="29" t="n">
        <f aca="false">D27*$B$9+$B$10</f>
        <v>5.45537769438749E-005</v>
      </c>
      <c r="H27" s="30" t="n">
        <f aca="false">G27-F27</f>
        <v>-0.00689343622305613</v>
      </c>
      <c r="J27" s="26" t="n">
        <v>2.9666</v>
      </c>
      <c r="K27" s="24" t="n">
        <v>-0.00339866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303.241</v>
      </c>
      <c r="D28" s="24" t="n">
        <v>2.79964</v>
      </c>
      <c r="E28" s="24" t="n">
        <v>0.00285407</v>
      </c>
      <c r="F28" s="25" t="n">
        <v>0.0826387</v>
      </c>
      <c r="G28" s="25" t="n">
        <f aca="false">D28*$B$9+$B$10</f>
        <v>5.61420892828478E-005</v>
      </c>
      <c r="H28" s="24" t="n">
        <f aca="false">G28-F28</f>
        <v>-0.0825825579107171</v>
      </c>
      <c r="J28" s="26" t="n">
        <v>3.29748</v>
      </c>
      <c r="K28" s="24" t="n">
        <v>0.00847673</v>
      </c>
    </row>
    <row r="29" customFormat="false" ht="12.75" hidden="false" customHeight="false" outlineLevel="0" collapsed="false">
      <c r="A29" s="23" t="n">
        <v>11</v>
      </c>
      <c r="B29" s="24" t="s">
        <v>65</v>
      </c>
      <c r="C29" s="25" t="n">
        <v>251.236</v>
      </c>
      <c r="D29" s="24" t="n">
        <v>2.84449</v>
      </c>
      <c r="E29" s="24" t="n">
        <v>0.00299901</v>
      </c>
      <c r="F29" s="25" t="n">
        <v>-0.00850511</v>
      </c>
      <c r="G29" s="25" t="n">
        <f aca="false">D29*$B$9+$B$10</f>
        <v>5.9281613672576E-005</v>
      </c>
      <c r="H29" s="24" t="n">
        <f aca="false">G29-F29</f>
        <v>0.00856439161367258</v>
      </c>
      <c r="J29" s="26" t="n">
        <v>3.09163</v>
      </c>
      <c r="K29" s="24" t="n">
        <v>0.0116343</v>
      </c>
    </row>
    <row r="30" customFormat="false" ht="12.75" hidden="false" customHeight="false" outlineLevel="0" collapsed="false">
      <c r="A30" s="23" t="n">
        <v>11</v>
      </c>
      <c r="B30" s="24" t="s">
        <v>65</v>
      </c>
      <c r="C30" s="25" t="n">
        <v>202.699</v>
      </c>
      <c r="D30" s="24" t="n">
        <v>2.8738</v>
      </c>
      <c r="E30" s="24" t="n">
        <v>0.00239138</v>
      </c>
      <c r="F30" s="25" t="n">
        <v>-0.0382042</v>
      </c>
      <c r="G30" s="25" t="n">
        <f aca="false">D30*$B$9+$B$10</f>
        <v>6.13333296115489E-005</v>
      </c>
      <c r="H30" s="24" t="n">
        <f aca="false">G30-F30</f>
        <v>0.0382655333296116</v>
      </c>
      <c r="J30" s="26" t="n">
        <v>3.18536</v>
      </c>
      <c r="K30" s="24" t="n">
        <v>0.00635576</v>
      </c>
    </row>
    <row r="31" customFormat="false" ht="12.75" hidden="false" customHeight="false" outlineLevel="0" collapsed="false">
      <c r="A31" s="23" t="n">
        <v>11</v>
      </c>
      <c r="B31" s="24" t="s">
        <v>65</v>
      </c>
      <c r="C31" s="25" t="n">
        <v>152.372</v>
      </c>
      <c r="D31" s="24" t="n">
        <v>2.92569</v>
      </c>
      <c r="E31" s="24" t="n">
        <v>0.00268582</v>
      </c>
      <c r="F31" s="25" t="n">
        <v>-0.0083077</v>
      </c>
      <c r="G31" s="25" t="n">
        <f aca="false">D31*$B$9+$B$10</f>
        <v>6.4965657829676E-005</v>
      </c>
      <c r="H31" s="24" t="n">
        <f aca="false">G31-F31</f>
        <v>0.00837266565782968</v>
      </c>
      <c r="J31" s="26" t="n">
        <v>3.36837</v>
      </c>
      <c r="K31" s="24" t="n">
        <v>0.000365734</v>
      </c>
    </row>
    <row r="32" customFormat="false" ht="12.75" hidden="false" customHeight="false" outlineLevel="0" collapsed="false">
      <c r="A32" s="23" t="n">
        <v>11</v>
      </c>
      <c r="B32" s="24" t="s">
        <v>63</v>
      </c>
      <c r="C32" s="25" t="n">
        <v>79.0167</v>
      </c>
      <c r="D32" s="24" t="n">
        <v>2.97798</v>
      </c>
      <c r="E32" s="24" t="n">
        <v>0.0087227</v>
      </c>
      <c r="F32" s="25" t="n">
        <v>-0.0680213</v>
      </c>
      <c r="G32" s="25" t="n">
        <f aca="false">D32*$B$9+$B$10</f>
        <v>6.86259862653257E-005</v>
      </c>
      <c r="H32" s="24" t="n">
        <f aca="false">G32-F32</f>
        <v>0.0680899259862653</v>
      </c>
      <c r="J32" s="26" t="n">
        <v>4.25256</v>
      </c>
      <c r="K32" s="24" t="n">
        <v>0.0255589</v>
      </c>
    </row>
    <row r="33" customFormat="false" ht="12.75" hidden="false" customHeight="false" outlineLevel="0" collapsed="false">
      <c r="A33" s="23" t="n">
        <v>11</v>
      </c>
      <c r="B33" s="24" t="s">
        <v>63</v>
      </c>
      <c r="C33" s="25" t="n">
        <v>53.9246</v>
      </c>
      <c r="D33" s="24" t="n">
        <v>4.49601</v>
      </c>
      <c r="E33" s="24" t="n">
        <v>0.0771847</v>
      </c>
      <c r="F33" s="25" t="n">
        <v>-0.161985</v>
      </c>
      <c r="G33" s="25" t="n">
        <f aca="false">D33*$B$9+$B$10</f>
        <v>0.000174888911780134</v>
      </c>
      <c r="H33" s="24" t="n">
        <f aca="false">G33-F33</f>
        <v>0.16215988891178</v>
      </c>
      <c r="J33" s="26" t="n">
        <v>4.66891</v>
      </c>
      <c r="K33" s="24" t="n">
        <v>0.0159097</v>
      </c>
      <c r="L33" s="0" t="n">
        <f aca="false">AVERAGE(K17:K33)</f>
        <v>0.000112039705882353</v>
      </c>
    </row>
    <row r="34" customFormat="false" ht="12.75" hidden="false" customHeight="false" outlineLevel="0" collapsed="false">
      <c r="A34" s="23" t="n">
        <v>11</v>
      </c>
      <c r="B34" s="24" t="s">
        <v>65</v>
      </c>
      <c r="C34" s="25" t="n">
        <v>33.6497</v>
      </c>
      <c r="D34" s="24" t="n">
        <v>5.3445</v>
      </c>
      <c r="E34" s="24" t="n">
        <v>0.00806102</v>
      </c>
      <c r="F34" s="25" t="n">
        <v>-0.0435047</v>
      </c>
      <c r="G34" s="25" t="n">
        <f aca="false">D34*$B$9+$B$10</f>
        <v>0.000234283673194639</v>
      </c>
      <c r="H34" s="24" t="n">
        <f aca="false">G34-F34</f>
        <v>0.0437389836731946</v>
      </c>
      <c r="J34" s="26"/>
      <c r="K34" s="24"/>
    </row>
    <row r="35" customFormat="false" ht="12.75" hidden="false" customHeight="false" outlineLevel="0" collapsed="false">
      <c r="A35" s="23" t="n">
        <v>11</v>
      </c>
      <c r="B35" s="24" t="s">
        <v>65</v>
      </c>
      <c r="C35" s="25" t="n">
        <v>24.3728</v>
      </c>
      <c r="D35" s="24" t="n">
        <v>5.33063</v>
      </c>
      <c r="E35" s="24" t="n">
        <v>0.00730506</v>
      </c>
      <c r="F35" s="25" t="n">
        <v>-0.00336885</v>
      </c>
      <c r="G35" s="25" t="n">
        <f aca="false">D35*$B$9+$B$10</f>
        <v>0.00023331276565204</v>
      </c>
      <c r="H35" s="24" t="n">
        <f aca="false">G35-F35</f>
        <v>0.00360216276565204</v>
      </c>
      <c r="J35" s="26"/>
      <c r="K35" s="24"/>
    </row>
    <row r="36" customFormat="false" ht="12.75" hidden="false" customHeight="false" outlineLevel="0" collapsed="false">
      <c r="A36" s="23" t="n">
        <v>11</v>
      </c>
      <c r="B36" s="24" t="s">
        <v>65</v>
      </c>
      <c r="C36" s="25" t="n">
        <v>14.2098</v>
      </c>
      <c r="D36" s="24" t="n">
        <v>5.70377</v>
      </c>
      <c r="E36" s="24" t="n">
        <v>0.0053168</v>
      </c>
      <c r="F36" s="25" t="n">
        <v>0.0167661</v>
      </c>
      <c r="G36" s="25" t="n">
        <f aca="false">D36*$B$9+$B$10</f>
        <v>0.000259432768568054</v>
      </c>
      <c r="H36" s="24" t="n">
        <f aca="false">G36-F36</f>
        <v>-0.0165066672314319</v>
      </c>
      <c r="J36" s="26"/>
      <c r="K36" s="24"/>
    </row>
    <row r="37" customFormat="false" ht="12.75" hidden="false" customHeight="false" outlineLevel="0" collapsed="false">
      <c r="A37" s="23" t="n">
        <v>11</v>
      </c>
      <c r="B37" s="24" t="s">
        <v>63</v>
      </c>
      <c r="C37" s="25" t="n">
        <v>14.2098</v>
      </c>
      <c r="D37" s="24" t="n">
        <v>5.70377</v>
      </c>
      <c r="E37" s="24" t="n">
        <v>0.0053168</v>
      </c>
      <c r="F37" s="25" t="n">
        <v>-0.081234</v>
      </c>
      <c r="G37" s="25" t="n">
        <f aca="false">D37*$B$9+$B$10</f>
        <v>0.000259432768568054</v>
      </c>
      <c r="H37" s="24" t="n">
        <f aca="false">G37-F37</f>
        <v>0.0814934327685681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63</v>
      </c>
      <c r="C38" s="25" t="n">
        <v>2.00264</v>
      </c>
      <c r="D38" s="24" t="n">
        <v>5.71865</v>
      </c>
      <c r="E38" s="24" t="n">
        <v>0.0274772</v>
      </c>
      <c r="F38" s="25" t="n">
        <v>-0.0193524</v>
      </c>
      <c r="G38" s="25" t="n">
        <f aca="false">D38*$B$9+$B$10</f>
        <v>0.000260474376659897</v>
      </c>
      <c r="H38" s="24" t="n">
        <f aca="false">G38-F38</f>
        <v>0.0196128743766599</v>
      </c>
      <c r="J38" s="26"/>
      <c r="K38" s="24"/>
    </row>
    <row r="39" customFormat="false" ht="13.5" hidden="false" customHeight="false" outlineLevel="0" collapsed="false">
      <c r="A39" s="28" t="n">
        <v>12</v>
      </c>
      <c r="B39" s="24" t="s">
        <v>65</v>
      </c>
      <c r="C39" s="29" t="n">
        <v>324.005</v>
      </c>
      <c r="D39" s="30" t="n">
        <v>2.81222</v>
      </c>
      <c r="E39" s="30" t="n">
        <v>0.00282361</v>
      </c>
      <c r="F39" s="29" t="n">
        <v>-0.000775099</v>
      </c>
      <c r="G39" s="29" t="n">
        <f aca="false">D39*$B$9+$B$10</f>
        <v>5.70226961239354E-005</v>
      </c>
      <c r="H39" s="30" t="n">
        <f aca="false">G39-F39</f>
        <v>0.000832121696123935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65</v>
      </c>
      <c r="C40" s="25" t="n">
        <v>303.184</v>
      </c>
      <c r="D40" s="24" t="n">
        <v>2.83248</v>
      </c>
      <c r="E40" s="24" t="n">
        <v>0.00264631</v>
      </c>
      <c r="F40" s="25" t="n">
        <v>0.00647974</v>
      </c>
      <c r="G40" s="25" t="n">
        <f aca="false">D40*$B$9+$B$10</f>
        <v>5.84409071414582E-005</v>
      </c>
      <c r="H40" s="24" t="n">
        <f aca="false">G40-F40</f>
        <v>-0.00642129909285854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65</v>
      </c>
      <c r="C41" s="25" t="n">
        <v>252.049</v>
      </c>
      <c r="D41" s="24" t="n">
        <v>2.89347</v>
      </c>
      <c r="E41" s="24" t="n">
        <v>0.0033271</v>
      </c>
      <c r="F41" s="25" t="n">
        <v>0.00947404</v>
      </c>
      <c r="G41" s="25" t="n">
        <f aca="false">D41*$B$9+$B$10</f>
        <v>6.27102403082257E-005</v>
      </c>
      <c r="H41" s="24" t="n">
        <f aca="false">G41-F41</f>
        <v>-0.00941132975969177</v>
      </c>
      <c r="J41" s="26"/>
      <c r="K41" s="24"/>
    </row>
    <row r="42" customFormat="false" ht="12.75" hidden="false" customHeight="false" outlineLevel="0" collapsed="false">
      <c r="A42" s="23" t="n">
        <v>12</v>
      </c>
      <c r="B42" s="24" t="s">
        <v>65</v>
      </c>
      <c r="C42" s="25" t="n">
        <v>202.169</v>
      </c>
      <c r="D42" s="24" t="n">
        <v>2.9666</v>
      </c>
      <c r="E42" s="24" t="n">
        <v>0.00278656</v>
      </c>
      <c r="F42" s="25" t="n">
        <v>-0.00339866</v>
      </c>
      <c r="G42" s="25" t="n">
        <f aca="false">D42*$B$9+$B$10</f>
        <v>6.7829380076806E-005</v>
      </c>
      <c r="H42" s="24" t="n">
        <f aca="false">G42-F42</f>
        <v>0.00346648938007681</v>
      </c>
      <c r="J42" s="26"/>
      <c r="K42" s="24"/>
    </row>
    <row r="43" customFormat="false" ht="12.75" hidden="false" customHeight="false" outlineLevel="0" collapsed="false">
      <c r="A43" s="23" t="n">
        <v>12</v>
      </c>
      <c r="B43" s="24" t="s">
        <v>65</v>
      </c>
      <c r="C43" s="25" t="n">
        <v>152.05</v>
      </c>
      <c r="D43" s="24" t="n">
        <v>3.29748</v>
      </c>
      <c r="E43" s="24" t="n">
        <v>0.00291625</v>
      </c>
      <c r="F43" s="25" t="n">
        <v>0.00847673</v>
      </c>
      <c r="G43" s="25" t="n">
        <f aca="false">D43*$B$9+$B$10</f>
        <v>9.09911600115503E-005</v>
      </c>
      <c r="H43" s="24" t="n">
        <f aca="false">G43-F43</f>
        <v>-0.00838573883998845</v>
      </c>
      <c r="J43" s="26"/>
      <c r="K43" s="24"/>
    </row>
    <row r="44" customFormat="false" ht="12.75" hidden="false" customHeight="false" outlineLevel="0" collapsed="false">
      <c r="A44" s="23" t="n">
        <v>12</v>
      </c>
      <c r="B44" s="24" t="s">
        <v>65</v>
      </c>
      <c r="C44" s="25" t="n">
        <v>101.779</v>
      </c>
      <c r="D44" s="24" t="n">
        <v>3.09163</v>
      </c>
      <c r="E44" s="24" t="n">
        <v>0.00335204</v>
      </c>
      <c r="F44" s="25" t="n">
        <v>0.0116343</v>
      </c>
      <c r="G44" s="25" t="n">
        <f aca="false">D44*$B$9+$B$10</f>
        <v>7.65815480689514E-005</v>
      </c>
      <c r="H44" s="24" t="n">
        <f aca="false">G44-F44</f>
        <v>-0.011557718451931</v>
      </c>
      <c r="J44" s="26"/>
      <c r="K44" s="24"/>
    </row>
    <row r="45" customFormat="false" ht="12.75" hidden="false" customHeight="false" outlineLevel="0" collapsed="false">
      <c r="A45" s="23" t="n">
        <v>12</v>
      </c>
      <c r="B45" s="24" t="s">
        <v>65</v>
      </c>
      <c r="C45" s="25" t="n">
        <v>75.9035</v>
      </c>
      <c r="D45" s="24" t="n">
        <v>3.18536</v>
      </c>
      <c r="E45" s="24" t="n">
        <v>0.00299062</v>
      </c>
      <c r="F45" s="25" t="n">
        <v>0.00635576</v>
      </c>
      <c r="G45" s="25" t="n">
        <f aca="false">D45*$B$9+$B$10</f>
        <v>8.31426990399488E-005</v>
      </c>
      <c r="H45" s="24" t="n">
        <f aca="false">G45-F45</f>
        <v>-0.00627261730096005</v>
      </c>
      <c r="J45" s="26"/>
      <c r="K45" s="24"/>
    </row>
    <row r="46" customFormat="false" ht="12.75" hidden="false" customHeight="false" outlineLevel="0" collapsed="false">
      <c r="A46" s="23" t="n">
        <v>12</v>
      </c>
      <c r="B46" s="24" t="s">
        <v>65</v>
      </c>
      <c r="C46" s="25" t="n">
        <v>50.7897</v>
      </c>
      <c r="D46" s="24" t="n">
        <v>3.36837</v>
      </c>
      <c r="E46" s="24" t="n">
        <v>0.00283278</v>
      </c>
      <c r="F46" s="25" t="n">
        <v>0.000365734</v>
      </c>
      <c r="G46" s="25" t="n">
        <f aca="false">D46*$B$9+$B$10</f>
        <v>9.59534985620037E-005</v>
      </c>
      <c r="H46" s="24" t="n">
        <f aca="false">G46-F46</f>
        <v>-0.000269780501437996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65</v>
      </c>
      <c r="C47" s="25" t="n">
        <v>31.0126</v>
      </c>
      <c r="D47" s="24" t="n">
        <v>4.25256</v>
      </c>
      <c r="E47" s="24" t="n">
        <v>0.00901857</v>
      </c>
      <c r="F47" s="25" t="n">
        <v>0.0255589</v>
      </c>
      <c r="G47" s="25" t="n">
        <f aca="false">D47*$B$9+$B$10</f>
        <v>0.000157847279390405</v>
      </c>
      <c r="H47" s="24" t="n">
        <f aca="false">G47-F47</f>
        <v>-0.0254010527206096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5</v>
      </c>
      <c r="C48" s="25" t="n">
        <v>20.9694</v>
      </c>
      <c r="D48" s="24" t="n">
        <v>4.66891</v>
      </c>
      <c r="E48" s="24" t="n">
        <v>0.00603072</v>
      </c>
      <c r="F48" s="25" t="n">
        <v>0.0159097</v>
      </c>
      <c r="G48" s="25" t="n">
        <f aca="false">D48*$B$9+$B$10</f>
        <v>0.000186992005804304</v>
      </c>
      <c r="H48" s="24" t="n">
        <f aca="false">G48-F48</f>
        <v>-0.0157227079941957</v>
      </c>
      <c r="J48" s="26"/>
      <c r="K48" s="24"/>
    </row>
    <row r="49" customFormat="false" ht="12.75" hidden="false" customHeight="false" outlineLevel="0" collapsed="false">
      <c r="A49" s="23" t="n">
        <v>12</v>
      </c>
      <c r="B49" s="24" t="s">
        <v>63</v>
      </c>
      <c r="C49" s="25" t="n">
        <v>10.6272</v>
      </c>
      <c r="D49" s="24" t="n">
        <v>5.60622</v>
      </c>
      <c r="E49" s="24" t="n">
        <v>0.00566729</v>
      </c>
      <c r="F49" s="25" t="n">
        <v>0.122221</v>
      </c>
      <c r="G49" s="25" t="n">
        <f aca="false">D49*$B$9+$B$10</f>
        <v>0.000252604215519715</v>
      </c>
      <c r="H49" s="24" t="n">
        <f aca="false">G49-F49</f>
        <v>-0.12196839578448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63</v>
      </c>
      <c r="C50" s="25" t="n">
        <v>1.80931</v>
      </c>
      <c r="D50" s="24" t="n">
        <v>5.88827</v>
      </c>
      <c r="E50" s="24" t="n">
        <v>0.0559272</v>
      </c>
      <c r="F50" s="25" t="n">
        <v>-0.642731</v>
      </c>
      <c r="G50" s="25" t="n">
        <f aca="false">D50*$B$9+$B$10</f>
        <v>0.000272347868900381</v>
      </c>
      <c r="H50" s="24" t="n">
        <f aca="false">G50-F50</f>
        <v>0.643003347868901</v>
      </c>
      <c r="J50" s="31"/>
      <c r="K50" s="32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3" t="s">
        <v>67</v>
      </c>
      <c r="B1" s="33" t="n">
        <v>2</v>
      </c>
      <c r="C1" s="33"/>
      <c r="D1" s="33"/>
      <c r="E1" s="33"/>
      <c r="F1" s="33" t="s">
        <v>68</v>
      </c>
      <c r="G1" s="33" t="s">
        <v>69</v>
      </c>
      <c r="H1" s="33"/>
      <c r="I1" s="33"/>
      <c r="J1" s="33"/>
      <c r="K1" s="33"/>
    </row>
    <row r="2" customFormat="false" ht="12.75" hidden="false" customHeight="false" outlineLevel="0" collapsed="false">
      <c r="A2" s="34" t="s">
        <v>70</v>
      </c>
      <c r="B2" s="34" t="s">
        <v>71</v>
      </c>
      <c r="C2" s="34" t="s">
        <v>72</v>
      </c>
      <c r="D2" s="33"/>
      <c r="E2" s="34" t="s">
        <v>73</v>
      </c>
      <c r="F2" s="34"/>
      <c r="G2" s="33"/>
      <c r="H2" s="33"/>
      <c r="I2" s="33"/>
      <c r="J2" s="33"/>
      <c r="K2" s="33"/>
    </row>
    <row r="3" customFormat="false" ht="12.75" hidden="false" customHeight="false" outlineLevel="0" collapsed="false">
      <c r="A3" s="35" t="s">
        <v>74</v>
      </c>
      <c r="B3" s="35" t="s">
        <v>51</v>
      </c>
      <c r="C3" s="35" t="s">
        <v>51</v>
      </c>
      <c r="D3" s="33"/>
      <c r="E3" s="36" t="str">
        <f aca="false">C3&amp;" - "&amp;B3</f>
        <v>Pressure - Pressure</v>
      </c>
      <c r="F3" s="36"/>
      <c r="G3" s="33"/>
      <c r="H3" s="33"/>
      <c r="I3" s="33"/>
      <c r="J3" s="33"/>
      <c r="K3" s="33"/>
    </row>
    <row r="4" customFormat="false" ht="13.5" hidden="false" customHeight="false" outlineLevel="0" collapsed="false">
      <c r="A4" s="37" t="s">
        <v>75</v>
      </c>
      <c r="B4" s="37" t="s">
        <v>76</v>
      </c>
      <c r="C4" s="37" t="s">
        <v>52</v>
      </c>
      <c r="D4" s="33"/>
      <c r="E4" s="38" t="str">
        <f aca="false">C4&amp;" - "&amp;B4</f>
        <v>DOX_CTD - DOX_BOT</v>
      </c>
      <c r="F4" s="38"/>
      <c r="G4" s="33"/>
      <c r="H4" s="33"/>
      <c r="I4" s="33"/>
      <c r="J4" s="33"/>
      <c r="K4" s="33"/>
    </row>
    <row r="5" customFormat="false" ht="12.75" hidden="false" customHeight="false" outlineLevel="0" collapsed="false">
      <c r="A5" s="33" t="s">
        <v>77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A6" s="33" t="s">
        <v>78</v>
      </c>
      <c r="B6" s="33" t="n">
        <v>2</v>
      </c>
      <c r="C6" s="33"/>
      <c r="D6" s="33"/>
      <c r="E6" s="33"/>
      <c r="F6" s="33"/>
      <c r="G6" s="33"/>
      <c r="H6" s="33"/>
      <c r="I6" s="33"/>
      <c r="J6" s="33"/>
      <c r="K6" s="33"/>
    </row>
    <row r="7" customFormat="false" ht="13.5" hidden="false" customHeight="false" outlineLevel="0" collapsed="false">
      <c r="A7" s="33" t="s">
        <v>77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A8" s="39"/>
      <c r="B8" s="40"/>
      <c r="C8" s="40"/>
      <c r="D8" s="41" t="s">
        <v>71</v>
      </c>
      <c r="E8" s="42" t="s">
        <v>72</v>
      </c>
      <c r="F8" s="41" t="s">
        <v>72</v>
      </c>
      <c r="G8" s="40"/>
      <c r="H8" s="41" t="s">
        <v>71</v>
      </c>
      <c r="I8" s="42" t="s">
        <v>72</v>
      </c>
      <c r="J8" s="41" t="s">
        <v>72</v>
      </c>
      <c r="K8" s="40"/>
    </row>
    <row r="9" customFormat="false" ht="13.5" hidden="false" customHeight="false" outlineLevel="0" collapsed="false">
      <c r="A9" s="43" t="s">
        <v>71</v>
      </c>
      <c r="B9" s="44" t="s">
        <v>72</v>
      </c>
      <c r="C9" s="44" t="s">
        <v>72</v>
      </c>
      <c r="D9" s="45" t="s">
        <v>51</v>
      </c>
      <c r="E9" s="35" t="s">
        <v>51</v>
      </c>
      <c r="F9" s="45" t="s">
        <v>51</v>
      </c>
      <c r="G9" s="44" t="s">
        <v>79</v>
      </c>
      <c r="H9" s="37" t="s">
        <v>76</v>
      </c>
      <c r="I9" s="37" t="s">
        <v>52</v>
      </c>
      <c r="J9" s="37" t="s">
        <v>52</v>
      </c>
      <c r="K9" s="44" t="s">
        <v>79</v>
      </c>
    </row>
    <row r="10" customFormat="false" ht="13.5" hidden="false" customHeight="false" outlineLevel="0" collapsed="false">
      <c r="A10" s="46" t="s">
        <v>80</v>
      </c>
      <c r="B10" s="47" t="s">
        <v>80</v>
      </c>
      <c r="C10" s="47" t="s">
        <v>81</v>
      </c>
      <c r="D10" s="48" t="s">
        <v>38</v>
      </c>
      <c r="E10" s="49" t="s">
        <v>82</v>
      </c>
      <c r="F10" s="48" t="s">
        <v>57</v>
      </c>
      <c r="G10" s="47" t="s">
        <v>83</v>
      </c>
      <c r="H10" s="48" t="s">
        <v>38</v>
      </c>
      <c r="I10" s="49" t="s">
        <v>82</v>
      </c>
      <c r="J10" s="48" t="s">
        <v>57</v>
      </c>
      <c r="K10" s="47" t="s">
        <v>83</v>
      </c>
    </row>
    <row r="11" customFormat="false" ht="13.5" hidden="false" customHeight="false" outlineLevel="0" collapsed="false">
      <c r="A11" s="50" t="s">
        <v>7</v>
      </c>
      <c r="B11" s="51" t="s">
        <v>8</v>
      </c>
      <c r="C11" s="51" t="n">
        <v>296</v>
      </c>
      <c r="D11" s="52" t="n">
        <v>2.295</v>
      </c>
      <c r="E11" s="53" t="n">
        <v>2.29998</v>
      </c>
      <c r="F11" s="52" t="n">
        <v>0.063579</v>
      </c>
      <c r="G11" s="51" t="n">
        <v>0.00498295</v>
      </c>
      <c r="H11" s="52" t="n">
        <v>6.207</v>
      </c>
      <c r="I11" s="53" t="n">
        <v>4.75611</v>
      </c>
      <c r="J11" s="52" t="n">
        <v>0.138551</v>
      </c>
      <c r="K11" s="51" t="n">
        <v>-1.45089</v>
      </c>
    </row>
    <row r="12" customFormat="false" ht="13.5" hidden="false" customHeight="false" outlineLevel="0" collapsed="false">
      <c r="A12" s="33" t="s">
        <v>7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3.5" hidden="false" customHeight="false" outlineLevel="0" collapsed="false">
      <c r="A13" s="50" t="s">
        <v>9</v>
      </c>
      <c r="B13" s="51" t="s">
        <v>10</v>
      </c>
      <c r="C13" s="51" t="n">
        <v>283</v>
      </c>
      <c r="D13" s="52" t="n">
        <v>1.954</v>
      </c>
      <c r="E13" s="53" t="n">
        <v>1.95671</v>
      </c>
      <c r="F13" s="52" t="n">
        <v>0.032621</v>
      </c>
      <c r="G13" s="51" t="n">
        <v>0.00271022</v>
      </c>
      <c r="H13" s="52" t="n">
        <v>6.064</v>
      </c>
      <c r="I13" s="53" t="n">
        <v>5.72798</v>
      </c>
      <c r="J13" s="52" t="n">
        <v>0.0674155</v>
      </c>
      <c r="K13" s="51" t="n">
        <v>-0.336021</v>
      </c>
    </row>
    <row r="14" customFormat="false" ht="13.5" hidden="false" customHeight="false" outlineLevel="0" collapsed="false">
      <c r="A14" s="33" t="s">
        <v>7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3.5" hidden="false" customHeight="false" outlineLevel="0" collapsed="false">
      <c r="A15" s="50" t="s">
        <v>11</v>
      </c>
      <c r="B15" s="51" t="s">
        <v>12</v>
      </c>
      <c r="C15" s="51" t="n">
        <v>278</v>
      </c>
      <c r="D15" s="52" t="n">
        <v>2.01</v>
      </c>
      <c r="E15" s="53" t="n">
        <v>2.01431</v>
      </c>
      <c r="F15" s="52" t="n">
        <v>0.0325062</v>
      </c>
      <c r="G15" s="51" t="n">
        <v>0.00430584</v>
      </c>
      <c r="H15" s="52" t="n">
        <v>6.072</v>
      </c>
      <c r="I15" s="53" t="n">
        <v>5.80524</v>
      </c>
      <c r="J15" s="52" t="n">
        <v>0.0717625</v>
      </c>
      <c r="K15" s="51" t="n">
        <v>-0.266759</v>
      </c>
    </row>
    <row r="16" customFormat="false" ht="13.5" hidden="false" customHeight="false" outlineLevel="0" collapsed="false">
      <c r="A16" s="33" t="s">
        <v>7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3.5" hidden="false" customHeight="false" outlineLevel="0" collapsed="false">
      <c r="A17" s="50" t="s">
        <v>13</v>
      </c>
      <c r="B17" s="51" t="s">
        <v>14</v>
      </c>
      <c r="C17" s="51" t="n">
        <v>416</v>
      </c>
      <c r="D17" s="52" t="n">
        <v>2.329</v>
      </c>
      <c r="E17" s="53" t="n">
        <v>2.33936</v>
      </c>
      <c r="F17" s="52" t="n">
        <v>0.0491984</v>
      </c>
      <c r="G17" s="51" t="n">
        <v>0.0103557</v>
      </c>
      <c r="H17" s="52" t="n">
        <v>6.214</v>
      </c>
      <c r="I17" s="53" t="n">
        <v>6.24483</v>
      </c>
      <c r="J17" s="52" t="n">
        <v>0.0130179</v>
      </c>
      <c r="K17" s="51" t="n">
        <v>0.0308313</v>
      </c>
    </row>
    <row r="18" customFormat="false" ht="13.5" hidden="false" customHeight="false" outlineLevel="0" collapsed="false">
      <c r="A18" s="33" t="s">
        <v>7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3.5" hidden="false" customHeight="false" outlineLevel="0" collapsed="false">
      <c r="A19" s="50" t="s">
        <v>15</v>
      </c>
      <c r="B19" s="51" t="s">
        <v>16</v>
      </c>
      <c r="C19" s="51" t="n">
        <v>285</v>
      </c>
      <c r="D19" s="52" t="n">
        <v>2.063</v>
      </c>
      <c r="E19" s="53" t="n">
        <v>2.06464</v>
      </c>
      <c r="F19" s="52" t="n">
        <v>0.026662</v>
      </c>
      <c r="G19" s="51" t="n">
        <v>0.00163507</v>
      </c>
      <c r="H19" s="52" t="n">
        <v>6.057</v>
      </c>
      <c r="I19" s="53" t="n">
        <v>6.25022</v>
      </c>
      <c r="J19" s="52" t="n">
        <v>0.0111571</v>
      </c>
      <c r="K19" s="51" t="n">
        <v>0.193217</v>
      </c>
    </row>
    <row r="20" customFormat="false" ht="13.5" hidden="false" customHeight="false" outlineLevel="0" collapsed="false">
      <c r="A20" s="33" t="s">
        <v>7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3.5" hidden="false" customHeight="false" outlineLevel="0" collapsed="false">
      <c r="A21" s="50" t="s">
        <v>17</v>
      </c>
      <c r="B21" s="51" t="s">
        <v>18</v>
      </c>
      <c r="C21" s="51" t="n">
        <v>294</v>
      </c>
      <c r="D21" s="52" t="n">
        <v>1.979</v>
      </c>
      <c r="E21" s="53" t="n">
        <v>1.97291</v>
      </c>
      <c r="F21" s="52" t="n">
        <v>0.0320105</v>
      </c>
      <c r="G21" s="51" t="n">
        <v>-0.00608504</v>
      </c>
      <c r="H21" s="52" t="n">
        <v>6.258</v>
      </c>
      <c r="I21" s="53" t="n">
        <v>6.2033</v>
      </c>
      <c r="J21" s="52" t="n">
        <v>0.0134844</v>
      </c>
      <c r="K21" s="51" t="n">
        <v>-0.054697</v>
      </c>
    </row>
    <row r="22" customFormat="false" ht="13.5" hidden="false" customHeight="false" outlineLevel="0" collapsed="false">
      <c r="A22" s="33" t="s">
        <v>7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3.5" hidden="false" customHeight="false" outlineLevel="0" collapsed="false">
      <c r="A23" s="50" t="s">
        <v>19</v>
      </c>
      <c r="B23" s="51" t="s">
        <v>20</v>
      </c>
      <c r="C23" s="51" t="n">
        <v>284</v>
      </c>
      <c r="D23" s="52" t="n">
        <v>1.919</v>
      </c>
      <c r="E23" s="53" t="n">
        <v>1.91356</v>
      </c>
      <c r="F23" s="52" t="n">
        <v>0.0344136</v>
      </c>
      <c r="G23" s="51" t="n">
        <v>-0.00544012</v>
      </c>
      <c r="H23" s="52" t="n">
        <v>6.178</v>
      </c>
      <c r="I23" s="53" t="n">
        <v>6.1619</v>
      </c>
      <c r="J23" s="52" t="n">
        <v>0.0242443</v>
      </c>
      <c r="K23" s="51" t="n">
        <v>-0.0161023</v>
      </c>
    </row>
    <row r="24" customFormat="false" ht="13.5" hidden="false" customHeight="false" outlineLevel="0" collapsed="false">
      <c r="A24" s="33" t="s">
        <v>7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3.5" hidden="false" customHeight="false" outlineLevel="0" collapsed="false">
      <c r="A25" s="50" t="s">
        <v>21</v>
      </c>
      <c r="B25" s="51" t="s">
        <v>22</v>
      </c>
      <c r="C25" s="51" t="n">
        <v>304</v>
      </c>
      <c r="D25" s="52" t="n">
        <v>2.215</v>
      </c>
      <c r="E25" s="53" t="n">
        <v>2.21487</v>
      </c>
      <c r="F25" s="52" t="n">
        <v>0.041231</v>
      </c>
      <c r="G25" s="51" t="n">
        <v>-0.000134706</v>
      </c>
      <c r="H25" s="52" t="n">
        <v>6.226</v>
      </c>
      <c r="I25" s="53" t="n">
        <v>6.17268</v>
      </c>
      <c r="J25" s="52" t="n">
        <v>0.0130531</v>
      </c>
      <c r="K25" s="51" t="n">
        <v>-0.053319</v>
      </c>
    </row>
    <row r="26" customFormat="false" ht="13.5" hidden="false" customHeight="false" outlineLevel="0" collapsed="false">
      <c r="A26" s="33" t="s">
        <v>7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3.5" hidden="false" customHeight="false" outlineLevel="0" collapsed="false">
      <c r="A27" s="50" t="s">
        <v>23</v>
      </c>
      <c r="B27" s="51" t="s">
        <v>24</v>
      </c>
      <c r="C27" s="51" t="n">
        <v>301</v>
      </c>
      <c r="D27" s="52" t="n">
        <v>2.365</v>
      </c>
      <c r="E27" s="53" t="n">
        <v>2.36487</v>
      </c>
      <c r="F27" s="52" t="n">
        <v>0.0266946</v>
      </c>
      <c r="G27" s="51" t="n">
        <v>-0.000129461</v>
      </c>
      <c r="H27" s="52" t="n">
        <v>6.285</v>
      </c>
      <c r="I27" s="53" t="n">
        <v>6.19636</v>
      </c>
      <c r="J27" s="52" t="n">
        <v>0.00403715</v>
      </c>
      <c r="K27" s="51" t="n">
        <v>-0.0886378</v>
      </c>
    </row>
    <row r="28" customFormat="false" ht="13.5" hidden="false" customHeight="false" outlineLevel="0" collapsed="false">
      <c r="A28" s="33" t="s">
        <v>77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3.5" hidden="false" customHeight="false" outlineLevel="0" collapsed="false">
      <c r="A29" s="50" t="s">
        <v>25</v>
      </c>
      <c r="B29" s="51" t="s">
        <v>26</v>
      </c>
      <c r="C29" s="51" t="n">
        <v>283</v>
      </c>
      <c r="D29" s="52" t="n">
        <v>2.087</v>
      </c>
      <c r="E29" s="53" t="n">
        <v>2.08786</v>
      </c>
      <c r="F29" s="52" t="n">
        <v>0.0317909</v>
      </c>
      <c r="G29" s="51" t="n">
        <v>0.000855207</v>
      </c>
      <c r="H29" s="52" t="n">
        <v>6.3</v>
      </c>
      <c r="I29" s="53" t="n">
        <v>6.27843</v>
      </c>
      <c r="J29" s="52" t="n">
        <v>0.0139357</v>
      </c>
      <c r="K29" s="51" t="n">
        <v>-0.0215693</v>
      </c>
    </row>
    <row r="30" customFormat="false" ht="13.5" hidden="false" customHeight="false" outlineLevel="0" collapsed="false">
      <c r="A30" s="33" t="s">
        <v>7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false" outlineLevel="0" collapsed="false">
      <c r="A31" s="54" t="s">
        <v>27</v>
      </c>
      <c r="B31" s="55" t="s">
        <v>28</v>
      </c>
      <c r="C31" s="55" t="n">
        <v>308</v>
      </c>
      <c r="D31" s="56" t="n">
        <v>325.431</v>
      </c>
      <c r="E31" s="57" t="n">
        <v>325.182</v>
      </c>
      <c r="F31" s="56" t="n">
        <v>1.03779</v>
      </c>
      <c r="G31" s="55" t="n">
        <v>-0.249481</v>
      </c>
      <c r="H31" s="56" t="n">
        <v>2.77</v>
      </c>
      <c r="I31" s="57" t="n">
        <v>2.77695</v>
      </c>
      <c r="J31" s="56" t="n">
        <v>0.00436195</v>
      </c>
      <c r="K31" s="55" t="n">
        <v>0.00694799</v>
      </c>
    </row>
    <row r="32" customFormat="false" ht="12.75" hidden="false" customHeight="false" outlineLevel="0" collapsed="false">
      <c r="A32" s="58" t="s">
        <v>27</v>
      </c>
      <c r="B32" s="59" t="s">
        <v>28</v>
      </c>
      <c r="C32" s="59" t="n">
        <v>656</v>
      </c>
      <c r="D32" s="60" t="n">
        <v>302.949</v>
      </c>
      <c r="E32" s="33" t="n">
        <v>303.241</v>
      </c>
      <c r="F32" s="60" t="n">
        <v>0.43366</v>
      </c>
      <c r="G32" s="59" t="n">
        <v>0.291748</v>
      </c>
      <c r="H32" s="60" t="n">
        <v>2.717</v>
      </c>
      <c r="I32" s="33" t="n">
        <v>2.79964</v>
      </c>
      <c r="J32" s="60" t="n">
        <v>0.00285407</v>
      </c>
      <c r="K32" s="59" t="n">
        <v>0.0826387</v>
      </c>
    </row>
    <row r="33" customFormat="false" ht="12.75" hidden="false" customHeight="false" outlineLevel="0" collapsed="false">
      <c r="A33" s="58" t="s">
        <v>27</v>
      </c>
      <c r="B33" s="59" t="s">
        <v>28</v>
      </c>
      <c r="C33" s="59" t="n">
        <v>297</v>
      </c>
      <c r="D33" s="60" t="n">
        <v>251.29</v>
      </c>
      <c r="E33" s="33" t="n">
        <v>251.236</v>
      </c>
      <c r="F33" s="60" t="n">
        <v>0.539584</v>
      </c>
      <c r="G33" s="59" t="n">
        <v>-0.0537415</v>
      </c>
      <c r="H33" s="60" t="n">
        <v>2.853</v>
      </c>
      <c r="I33" s="33" t="n">
        <v>2.84449</v>
      </c>
      <c r="J33" s="60" t="n">
        <v>0.00299901</v>
      </c>
      <c r="K33" s="59" t="n">
        <v>-0.00850511</v>
      </c>
    </row>
    <row r="34" customFormat="false" ht="12.75" hidden="false" customHeight="false" outlineLevel="0" collapsed="false">
      <c r="A34" s="58" t="s">
        <v>27</v>
      </c>
      <c r="B34" s="59" t="s">
        <v>28</v>
      </c>
      <c r="C34" s="59" t="n">
        <v>289</v>
      </c>
      <c r="D34" s="60" t="n">
        <v>202.776</v>
      </c>
      <c r="E34" s="33" t="n">
        <v>202.699</v>
      </c>
      <c r="F34" s="60" t="n">
        <v>0.308098</v>
      </c>
      <c r="G34" s="59" t="n">
        <v>-0.0772247</v>
      </c>
      <c r="H34" s="60" t="n">
        <v>2.912</v>
      </c>
      <c r="I34" s="33" t="n">
        <v>2.8738</v>
      </c>
      <c r="J34" s="60" t="n">
        <v>0.00239138</v>
      </c>
      <c r="K34" s="59" t="n">
        <v>-0.0382042</v>
      </c>
    </row>
    <row r="35" customFormat="false" ht="12.75" hidden="false" customHeight="false" outlineLevel="0" collapsed="false">
      <c r="A35" s="58" t="s">
        <v>27</v>
      </c>
      <c r="B35" s="59" t="s">
        <v>28</v>
      </c>
      <c r="C35" s="59" t="n">
        <v>325</v>
      </c>
      <c r="D35" s="60" t="n">
        <v>152.51</v>
      </c>
      <c r="E35" s="33" t="n">
        <v>152.372</v>
      </c>
      <c r="F35" s="60" t="n">
        <v>0.32557</v>
      </c>
      <c r="G35" s="59" t="n">
        <v>-0.138245</v>
      </c>
      <c r="H35" s="60" t="n">
        <v>2.934</v>
      </c>
      <c r="I35" s="33" t="n">
        <v>2.92569</v>
      </c>
      <c r="J35" s="60" t="n">
        <v>0.00268582</v>
      </c>
      <c r="K35" s="59" t="n">
        <v>-0.0083077</v>
      </c>
    </row>
    <row r="36" customFormat="false" ht="12.75" hidden="false" customHeight="false" outlineLevel="0" collapsed="false">
      <c r="A36" s="58" t="s">
        <v>27</v>
      </c>
      <c r="B36" s="59" t="s">
        <v>28</v>
      </c>
      <c r="C36" s="59" t="n">
        <v>281</v>
      </c>
      <c r="D36" s="60" t="n">
        <v>79.41</v>
      </c>
      <c r="E36" s="33" t="n">
        <v>79.0167</v>
      </c>
      <c r="F36" s="60" t="n">
        <v>1.02178</v>
      </c>
      <c r="G36" s="59" t="n">
        <v>-0.393333</v>
      </c>
      <c r="H36" s="60" t="n">
        <v>3.046</v>
      </c>
      <c r="I36" s="33" t="n">
        <v>2.97798</v>
      </c>
      <c r="J36" s="60" t="n">
        <v>0.0087227</v>
      </c>
      <c r="K36" s="59" t="n">
        <v>-0.0680213</v>
      </c>
    </row>
    <row r="37" customFormat="false" ht="12.75" hidden="false" customHeight="false" outlineLevel="0" collapsed="false">
      <c r="A37" s="58" t="s">
        <v>27</v>
      </c>
      <c r="B37" s="59" t="s">
        <v>28</v>
      </c>
      <c r="C37" s="59" t="n">
        <v>339</v>
      </c>
      <c r="D37" s="60" t="n">
        <v>53.736</v>
      </c>
      <c r="E37" s="33" t="n">
        <v>53.9246</v>
      </c>
      <c r="F37" s="60" t="n">
        <v>0.445975</v>
      </c>
      <c r="G37" s="59" t="n">
        <v>0.188637</v>
      </c>
      <c r="H37" s="60" t="n">
        <v>4.658</v>
      </c>
      <c r="I37" s="33" t="n">
        <v>4.49601</v>
      </c>
      <c r="J37" s="60" t="n">
        <v>0.0771847</v>
      </c>
      <c r="K37" s="59" t="n">
        <v>-0.161985</v>
      </c>
    </row>
    <row r="38" customFormat="false" ht="12.75" hidden="false" customHeight="false" outlineLevel="0" collapsed="false">
      <c r="A38" s="58" t="s">
        <v>27</v>
      </c>
      <c r="B38" s="59" t="s">
        <v>28</v>
      </c>
      <c r="C38" s="59" t="n">
        <v>311</v>
      </c>
      <c r="D38" s="60" t="n">
        <v>33.52</v>
      </c>
      <c r="E38" s="33" t="n">
        <v>33.6497</v>
      </c>
      <c r="F38" s="60" t="n">
        <v>0.398338</v>
      </c>
      <c r="G38" s="59" t="n">
        <v>0.129738</v>
      </c>
      <c r="H38" s="60" t="n">
        <v>5.388</v>
      </c>
      <c r="I38" s="33" t="n">
        <v>5.3445</v>
      </c>
      <c r="J38" s="60" t="n">
        <v>0.00806102</v>
      </c>
      <c r="K38" s="59" t="n">
        <v>-0.0435047</v>
      </c>
    </row>
    <row r="39" customFormat="false" ht="12.75" hidden="false" customHeight="false" outlineLevel="0" collapsed="false">
      <c r="A39" s="58" t="s">
        <v>27</v>
      </c>
      <c r="B39" s="59" t="s">
        <v>28</v>
      </c>
      <c r="C39" s="59" t="n">
        <v>309</v>
      </c>
      <c r="D39" s="60" t="n">
        <v>24.253</v>
      </c>
      <c r="E39" s="33" t="n">
        <v>24.3728</v>
      </c>
      <c r="F39" s="60" t="n">
        <v>0.309801</v>
      </c>
      <c r="G39" s="59" t="n">
        <v>0.119804</v>
      </c>
      <c r="H39" s="60" t="n">
        <v>5.334</v>
      </c>
      <c r="I39" s="33" t="n">
        <v>5.33063</v>
      </c>
      <c r="J39" s="60" t="n">
        <v>0.00730506</v>
      </c>
      <c r="K39" s="59" t="n">
        <v>-0.00336885</v>
      </c>
    </row>
    <row r="40" customFormat="false" ht="12.75" hidden="false" customHeight="false" outlineLevel="0" collapsed="false">
      <c r="A40" s="58" t="s">
        <v>27</v>
      </c>
      <c r="B40" s="59" t="s">
        <v>28</v>
      </c>
      <c r="C40" s="59" t="n">
        <v>431</v>
      </c>
      <c r="D40" s="60" t="n">
        <v>14.148</v>
      </c>
      <c r="E40" s="33" t="n">
        <v>14.2098</v>
      </c>
      <c r="F40" s="60" t="n">
        <v>0.417289</v>
      </c>
      <c r="G40" s="59" t="n">
        <v>0.0617704</v>
      </c>
      <c r="H40" s="60" t="n">
        <v>5.687</v>
      </c>
      <c r="I40" s="33" t="n">
        <v>5.70377</v>
      </c>
      <c r="J40" s="60" t="n">
        <v>0.0053168</v>
      </c>
      <c r="K40" s="59" t="n">
        <v>0.0167661</v>
      </c>
    </row>
    <row r="41" customFormat="false" ht="12.75" hidden="false" customHeight="false" outlineLevel="0" collapsed="false">
      <c r="A41" s="58" t="s">
        <v>27</v>
      </c>
      <c r="B41" s="59" t="s">
        <v>28</v>
      </c>
      <c r="C41" s="59" t="n">
        <v>431</v>
      </c>
      <c r="D41" s="60" t="n">
        <v>14.259</v>
      </c>
      <c r="E41" s="33" t="n">
        <v>14.2098</v>
      </c>
      <c r="F41" s="60" t="n">
        <v>0.417289</v>
      </c>
      <c r="G41" s="59" t="n">
        <v>-0.0492296</v>
      </c>
      <c r="H41" s="60" t="n">
        <v>5.785</v>
      </c>
      <c r="I41" s="33" t="n">
        <v>5.70377</v>
      </c>
      <c r="J41" s="60" t="n">
        <v>0.0053168</v>
      </c>
      <c r="K41" s="59" t="n">
        <v>-0.081234</v>
      </c>
    </row>
    <row r="42" customFormat="false" ht="13.5" hidden="false" customHeight="false" outlineLevel="0" collapsed="false">
      <c r="A42" s="61" t="s">
        <v>27</v>
      </c>
      <c r="B42" s="62" t="s">
        <v>28</v>
      </c>
      <c r="C42" s="62" t="n">
        <v>312</v>
      </c>
      <c r="D42" s="63" t="n">
        <v>2.066</v>
      </c>
      <c r="E42" s="64" t="n">
        <v>2.00264</v>
      </c>
      <c r="F42" s="63" t="n">
        <v>0.229892</v>
      </c>
      <c r="G42" s="62" t="n">
        <v>-0.063359</v>
      </c>
      <c r="H42" s="63" t="n">
        <v>5.738</v>
      </c>
      <c r="I42" s="64" t="n">
        <v>5.71865</v>
      </c>
      <c r="J42" s="63" t="n">
        <v>0.0274772</v>
      </c>
      <c r="K42" s="62" t="n">
        <v>-0.0193524</v>
      </c>
    </row>
    <row r="43" customFormat="false" ht="13.5" hidden="false" customHeight="false" outlineLevel="0" collapsed="false">
      <c r="A43" s="33" t="s">
        <v>77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false" outlineLevel="0" collapsed="false">
      <c r="A44" s="54" t="s">
        <v>29</v>
      </c>
      <c r="B44" s="55" t="s">
        <v>30</v>
      </c>
      <c r="C44" s="55" t="n">
        <v>298</v>
      </c>
      <c r="D44" s="56" t="n">
        <v>324.01</v>
      </c>
      <c r="E44" s="57" t="n">
        <v>324.005</v>
      </c>
      <c r="F44" s="56" t="n">
        <v>0.0918956</v>
      </c>
      <c r="G44" s="55" t="n">
        <v>-0.00546265</v>
      </c>
      <c r="H44" s="56" t="n">
        <v>2.813</v>
      </c>
      <c r="I44" s="57" t="n">
        <v>2.81222</v>
      </c>
      <c r="J44" s="56" t="n">
        <v>0.00282361</v>
      </c>
      <c r="K44" s="55" t="n">
        <v>-0.000775099</v>
      </c>
    </row>
    <row r="45" customFormat="false" ht="12.75" hidden="false" customHeight="false" outlineLevel="0" collapsed="false">
      <c r="A45" s="58" t="s">
        <v>29</v>
      </c>
      <c r="B45" s="59" t="s">
        <v>30</v>
      </c>
      <c r="C45" s="59" t="n">
        <v>296</v>
      </c>
      <c r="D45" s="60" t="n">
        <v>303.184</v>
      </c>
      <c r="E45" s="33" t="n">
        <v>303.184</v>
      </c>
      <c r="F45" s="60" t="n">
        <v>0.0564601</v>
      </c>
      <c r="G45" s="59" t="n">
        <v>0.000213623</v>
      </c>
      <c r="H45" s="60" t="n">
        <v>2.826</v>
      </c>
      <c r="I45" s="33" t="n">
        <v>2.83248</v>
      </c>
      <c r="J45" s="60" t="n">
        <v>0.00264631</v>
      </c>
      <c r="K45" s="59" t="n">
        <v>0.00647974</v>
      </c>
    </row>
    <row r="46" customFormat="false" ht="12.75" hidden="false" customHeight="false" outlineLevel="0" collapsed="false">
      <c r="A46" s="58" t="s">
        <v>29</v>
      </c>
      <c r="B46" s="59" t="s">
        <v>30</v>
      </c>
      <c r="C46" s="59" t="n">
        <v>289</v>
      </c>
      <c r="D46" s="60" t="n">
        <v>252.058</v>
      </c>
      <c r="E46" s="33" t="n">
        <v>252.049</v>
      </c>
      <c r="F46" s="60" t="n">
        <v>0.0809265</v>
      </c>
      <c r="G46" s="59" t="n">
        <v>-0.00857544</v>
      </c>
      <c r="H46" s="60" t="n">
        <v>2.884</v>
      </c>
      <c r="I46" s="33" t="n">
        <v>2.89347</v>
      </c>
      <c r="J46" s="60" t="n">
        <v>0.0033271</v>
      </c>
      <c r="K46" s="59" t="n">
        <v>0.00947404</v>
      </c>
    </row>
    <row r="47" customFormat="false" ht="12.75" hidden="false" customHeight="false" outlineLevel="0" collapsed="false">
      <c r="A47" s="58" t="s">
        <v>29</v>
      </c>
      <c r="B47" s="59" t="s">
        <v>30</v>
      </c>
      <c r="C47" s="59" t="n">
        <v>291</v>
      </c>
      <c r="D47" s="60" t="n">
        <v>202.186</v>
      </c>
      <c r="E47" s="33" t="n">
        <v>202.169</v>
      </c>
      <c r="F47" s="60" t="n">
        <v>0.0825294</v>
      </c>
      <c r="G47" s="59" t="n">
        <v>-0.0168152</v>
      </c>
      <c r="H47" s="60" t="n">
        <v>2.97</v>
      </c>
      <c r="I47" s="33" t="n">
        <v>2.9666</v>
      </c>
      <c r="J47" s="60" t="n">
        <v>0.00278656</v>
      </c>
      <c r="K47" s="59" t="n">
        <v>-0.00339866</v>
      </c>
    </row>
    <row r="48" customFormat="false" ht="12.75" hidden="false" customHeight="false" outlineLevel="0" collapsed="false">
      <c r="A48" s="58" t="s">
        <v>29</v>
      </c>
      <c r="B48" s="59" t="s">
        <v>30</v>
      </c>
      <c r="C48" s="59" t="n">
        <v>300</v>
      </c>
      <c r="D48" s="60" t="n">
        <v>152.053</v>
      </c>
      <c r="E48" s="33" t="n">
        <v>152.05</v>
      </c>
      <c r="F48" s="60" t="n">
        <v>0.0652552</v>
      </c>
      <c r="G48" s="59" t="n">
        <v>-0.00341797</v>
      </c>
      <c r="H48" s="60" t="n">
        <v>3.289</v>
      </c>
      <c r="I48" s="33" t="n">
        <v>3.29748</v>
      </c>
      <c r="J48" s="60" t="n">
        <v>0.00291625</v>
      </c>
      <c r="K48" s="59" t="n">
        <v>0.00847673</v>
      </c>
    </row>
    <row r="49" customFormat="false" ht="12.75" hidden="false" customHeight="false" outlineLevel="0" collapsed="false">
      <c r="A49" s="58" t="s">
        <v>29</v>
      </c>
      <c r="B49" s="59" t="s">
        <v>30</v>
      </c>
      <c r="C49" s="59" t="n">
        <v>298</v>
      </c>
      <c r="D49" s="60" t="n">
        <v>101.776</v>
      </c>
      <c r="E49" s="33" t="n">
        <v>101.779</v>
      </c>
      <c r="F49" s="60" t="n">
        <v>0.0608678</v>
      </c>
      <c r="G49" s="59" t="n">
        <v>0.00295258</v>
      </c>
      <c r="H49" s="60" t="n">
        <v>3.08</v>
      </c>
      <c r="I49" s="33" t="n">
        <v>3.09163</v>
      </c>
      <c r="J49" s="60" t="n">
        <v>0.00335204</v>
      </c>
      <c r="K49" s="59" t="n">
        <v>0.0116343</v>
      </c>
    </row>
    <row r="50" customFormat="false" ht="12.75" hidden="false" customHeight="false" outlineLevel="0" collapsed="false">
      <c r="A50" s="58" t="s">
        <v>29</v>
      </c>
      <c r="B50" s="59" t="s">
        <v>30</v>
      </c>
      <c r="C50" s="59" t="n">
        <v>298</v>
      </c>
      <c r="D50" s="60" t="n">
        <v>75.905</v>
      </c>
      <c r="E50" s="33" t="n">
        <v>75.9035</v>
      </c>
      <c r="F50" s="60" t="n">
        <v>0.0591201</v>
      </c>
      <c r="G50" s="59" t="n">
        <v>-0.0014801</v>
      </c>
      <c r="H50" s="60" t="n">
        <v>3.179</v>
      </c>
      <c r="I50" s="33" t="n">
        <v>3.18536</v>
      </c>
      <c r="J50" s="60" t="n">
        <v>0.00299062</v>
      </c>
      <c r="K50" s="59" t="n">
        <v>0.00635576</v>
      </c>
    </row>
    <row r="51" customFormat="false" ht="12.75" hidden="false" customHeight="false" outlineLevel="0" collapsed="false">
      <c r="A51" s="58" t="s">
        <v>29</v>
      </c>
      <c r="B51" s="59" t="s">
        <v>30</v>
      </c>
      <c r="C51" s="59" t="n">
        <v>328</v>
      </c>
      <c r="D51" s="60" t="n">
        <v>50.793</v>
      </c>
      <c r="E51" s="33" t="n">
        <v>50.7897</v>
      </c>
      <c r="F51" s="60" t="n">
        <v>0.0755004</v>
      </c>
      <c r="G51" s="59" t="n">
        <v>-0.00333786</v>
      </c>
      <c r="H51" s="60" t="n">
        <v>3.368</v>
      </c>
      <c r="I51" s="33" t="n">
        <v>3.36837</v>
      </c>
      <c r="J51" s="60" t="n">
        <v>0.00283278</v>
      </c>
      <c r="K51" s="59" t="n">
        <v>0.000365734</v>
      </c>
    </row>
    <row r="52" customFormat="false" ht="12.75" hidden="false" customHeight="false" outlineLevel="0" collapsed="false">
      <c r="A52" s="58" t="s">
        <v>29</v>
      </c>
      <c r="B52" s="59" t="s">
        <v>30</v>
      </c>
      <c r="C52" s="59" t="n">
        <v>288</v>
      </c>
      <c r="D52" s="60" t="n">
        <v>31.01</v>
      </c>
      <c r="E52" s="33" t="n">
        <v>31.0126</v>
      </c>
      <c r="F52" s="60" t="n">
        <v>0.0487131</v>
      </c>
      <c r="G52" s="59" t="n">
        <v>0.00258636</v>
      </c>
      <c r="H52" s="60" t="n">
        <v>4.227</v>
      </c>
      <c r="I52" s="33" t="n">
        <v>4.25256</v>
      </c>
      <c r="J52" s="60" t="n">
        <v>0.00901857</v>
      </c>
      <c r="K52" s="59" t="n">
        <v>0.0255589</v>
      </c>
    </row>
    <row r="53" customFormat="false" ht="12.75" hidden="false" customHeight="false" outlineLevel="0" collapsed="false">
      <c r="A53" s="58" t="s">
        <v>29</v>
      </c>
      <c r="B53" s="59" t="s">
        <v>30</v>
      </c>
      <c r="C53" s="59" t="n">
        <v>287</v>
      </c>
      <c r="D53" s="60" t="n">
        <v>20.962</v>
      </c>
      <c r="E53" s="33" t="n">
        <v>20.9694</v>
      </c>
      <c r="F53" s="60" t="n">
        <v>0.0553469</v>
      </c>
      <c r="G53" s="59" t="n">
        <v>0.0073719</v>
      </c>
      <c r="H53" s="60" t="n">
        <v>4.653</v>
      </c>
      <c r="I53" s="33" t="n">
        <v>4.66891</v>
      </c>
      <c r="J53" s="60" t="n">
        <v>0.00603072</v>
      </c>
      <c r="K53" s="59" t="n">
        <v>0.0159097</v>
      </c>
    </row>
    <row r="54" customFormat="false" ht="12.75" hidden="false" customHeight="false" outlineLevel="0" collapsed="false">
      <c r="A54" s="58" t="s">
        <v>29</v>
      </c>
      <c r="B54" s="59" t="s">
        <v>30</v>
      </c>
      <c r="C54" s="59" t="n">
        <v>294</v>
      </c>
      <c r="D54" s="60" t="n">
        <v>10.628</v>
      </c>
      <c r="E54" s="33" t="n">
        <v>10.6272</v>
      </c>
      <c r="F54" s="60" t="n">
        <v>0.0325486</v>
      </c>
      <c r="G54" s="59" t="n">
        <v>-0.000785828</v>
      </c>
      <c r="H54" s="60" t="n">
        <v>5.484</v>
      </c>
      <c r="I54" s="33" t="n">
        <v>5.60622</v>
      </c>
      <c r="J54" s="60" t="n">
        <v>0.00566729</v>
      </c>
      <c r="K54" s="59" t="n">
        <v>0.122221</v>
      </c>
    </row>
    <row r="55" customFormat="false" ht="13.5" hidden="false" customHeight="false" outlineLevel="0" collapsed="false">
      <c r="A55" s="61" t="s">
        <v>29</v>
      </c>
      <c r="B55" s="62" t="s">
        <v>30</v>
      </c>
      <c r="C55" s="62" t="n">
        <v>275</v>
      </c>
      <c r="D55" s="63" t="n">
        <v>1.817</v>
      </c>
      <c r="E55" s="64" t="n">
        <v>1.80931</v>
      </c>
      <c r="F55" s="63" t="n">
        <v>0.0931348</v>
      </c>
      <c r="G55" s="62" t="n">
        <v>-0.0076946</v>
      </c>
      <c r="H55" s="63" t="n">
        <v>6.531</v>
      </c>
      <c r="I55" s="64" t="n">
        <v>5.88827</v>
      </c>
      <c r="J55" s="63" t="n">
        <v>0.0559272</v>
      </c>
      <c r="K55" s="62" t="n">
        <v>-0.642731</v>
      </c>
    </row>
    <row r="56" customFormat="false" ht="12.75" hidden="false" customHeight="false" outlineLevel="0" collapsed="false">
      <c r="A56" s="0" t="s">
        <v>7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6:23:19Z</dcterms:created>
  <dc:creator>Fisheries and Oceans Canada</dc:creator>
  <dc:description/>
  <dc:language>en-US</dc:language>
  <cp:lastModifiedBy>Fisheries and Oceans Canada</cp:lastModifiedBy>
  <cp:lastPrinted>2011-08-05T23:52:47Z</cp:lastPrinted>
  <dcterms:modified xsi:type="dcterms:W3CDTF">2011-08-05T23:56:34Z</dcterms:modified>
  <cp:revision>0</cp:revision>
  <dc:subject/>
  <dc:title/>
</cp:coreProperties>
</file>