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251.xml.rels" ContentType="application/vnd.openxmlformats-package.relationships+xml"/>
  <Override PartName="/xl/drawings/_rels/drawing209.xml.rels" ContentType="application/vnd.openxmlformats-package.relationships+xml"/>
  <Override PartName="/xl/drawings/_rels/drawing125.xml.rels" ContentType="application/vnd.openxmlformats-package.relationships+xml"/>
  <Override PartName="/xl/drawings/_rels/drawing105.xml.rels" ContentType="application/vnd.openxmlformats-package.relationships+xml"/>
  <Override PartName="/xl/drawings/_rels/drawing85.xml.rels" ContentType="application/vnd.openxmlformats-package.relationships+xml"/>
  <Override PartName="/xl/drawings/_rels/drawing167.xml.rels" ContentType="application/vnd.openxmlformats-package.relationships+xml"/>
  <Override PartName="/xl/drawings/drawing106.xml" ContentType="application/vnd.openxmlformats-officedocument.drawing+xml"/>
  <Override PartName="/xl/drawings/drawing16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6.xml" ContentType="application/vnd.openxmlformats-officedocument.drawing+xml"/>
  <Override PartName="/xl/drawings/vmlDrawing4.vml" ContentType="application/vnd.openxmlformats-officedocument.vmlDrawing"/>
  <Override PartName="/xl/drawings/drawing85.xml" ContentType="application/vnd.openxmlformats-officedocument.drawing+xml"/>
  <Override PartName="/xl/drawings/drawing10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52.xml" ContentType="application/vnd.openxmlformats-officedocument.drawing+xml"/>
  <Override PartName="/xl/drawings/drawing125.xml" ContentType="application/vnd.openxmlformats-officedocument.drawing+xml"/>
  <Override PartName="/xl/drawings/drawing209.xml" ContentType="application/vnd.openxmlformats-officedocument.drawing+xml"/>
  <Override PartName="/xl/drawings/vmlDrawing9.vml" ContentType="application/vnd.openxmlformats-officedocument.vmlDrawing"/>
  <Override PartName="/xl/drawings/drawing21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293.xml" ContentType="application/vnd.openxmlformats-officedocument.drawing+xml"/>
  <Override PartName="/xl/drawings/vmlDrawing6.vml" ContentType="application/vnd.openxmlformats-officedocument.vmlDrawing"/>
  <Override PartName="/xl/drawings/drawing168.xml" ContentType="application/vnd.openxmlformats-officedocument.drawing+xml"/>
  <Override PartName="/xl/drawings/vmlDrawing5.vml" ContentType="application/vnd.openxmlformats-officedocument.vmlDrawing"/>
  <Override PartName="/xl/drawings/drawing126.xml" ContentType="application/vnd.openxmlformats-officedocument.drawing+xml"/>
  <Override PartName="/xl/drawings/drawing43.xml" ContentType="application/vnd.openxmlformats-officedocument.drawing+xml"/>
  <Override PartName="/xl/drawings/drawing251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267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0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7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40.xml" ContentType="application/vnd.ms-excel.controlproperties+xml"/>
  <Override PartName="/xl/ctrlProps/ctrlProps79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3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4.xml" ContentType="application/vnd.ms-excel.controlproperties+xml"/>
  <Override PartName="/xl/ctrlProps/ctrlProps272.xml" ContentType="application/vnd.ms-excel.controlproperties+xml"/>
  <Override PartName="/xl/ctrlProps/ctrlProps205.xml" ContentType="application/vnd.ms-excel.controlproperties+xml"/>
  <Override PartName="/xl/ctrlProps/ctrlProps273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5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Main" sheetId="18" state="visible" r:id="rId19"/>
  </sheets>
  <definedNames>
    <definedName function="false" hidden="false" localSheetId="2" name="known_xs" vbProcedure="false">'(DOX_CTD - DOX_BOT)'!$J$17:$J$38</definedName>
    <definedName function="false" hidden="false" localSheetId="2" name="known_ys" vbProcedure="false">'(DOX_CTD - DOX_BOT)'!$K$17:$K$38</definedName>
    <definedName function="false" hidden="false" localSheetId="4" name="known_xs" vbProcedure="false">'(DOX_CTD - DOX_BOT) (2)'!$J$17:$J$25</definedName>
    <definedName function="false" hidden="false" localSheetId="4" name="known_ys" vbProcedure="false">'(DOX_CTD - DOX_BOT) (2)'!$K$17:$K$25</definedName>
    <definedName function="false" hidden="false" localSheetId="6" name="known_xs" vbProcedure="false">'(DOX_CTD - DOX_BOT) (3)'!$J$17:$J$26</definedName>
    <definedName function="false" hidden="false" localSheetId="6" name="known_ys" vbProcedure="false">'(DOX_CTD - DOX_BOT) (3)'!$K$17:$K$26</definedName>
    <definedName function="false" hidden="false" localSheetId="8" name="known_xs" vbProcedure="false">'(DOX_CTD - DOX_BOT) (4)'!$J$17:$J$26</definedName>
    <definedName function="false" hidden="false" localSheetId="8" name="known_ys" vbProcedure="false">'(DOX_CTD - DOX_BOT) (4)'!$K$17:$K$26</definedName>
    <definedName function="false" hidden="false" localSheetId="10" name="known_xs" vbProcedure="false">'(DOX_CTD - DOX_BOT) (5)'!$J$17:$J$33</definedName>
    <definedName function="false" hidden="false" localSheetId="10" name="known_ys" vbProcedure="false">'(DOX_CTD - DOX_BOT) (5)'!$K$17:$K$33</definedName>
    <definedName function="false" hidden="false" localSheetId="12" name="known_xs" vbProcedure="false">'(DOX_CTD - DOX_BOT) (6)'!$J$17:$J$27</definedName>
    <definedName function="false" hidden="false" localSheetId="12" name="known_ys" vbProcedure="false">'(DOX_CTD - DOX_BOT) (6)'!$K$17:$K$27</definedName>
    <definedName function="false" hidden="false" localSheetId="14" name="known_xs" vbProcedure="false">'(DOX_CTD - DOX_BOT) (7)'!$J$17:$J$23</definedName>
    <definedName function="false" hidden="false" localSheetId="14" name="known_ys" vbProcedure="false">'(DOX_CTD - DOX_BOT) (7)'!$K$17:$K$23</definedName>
    <definedName function="false" hidden="false" localSheetId="16" name="known_xs" vbProcedure="false">'(DOX_CTD - DOX_BOT) (8)'!$J$17:$J$49</definedName>
    <definedName function="false" hidden="false" localSheetId="16" name="known_ys" vbProcedure="false">'(DOX_CTD - DOX_BOT) (8)'!$K$17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73-0001.mrg</t>
  </si>
  <si>
    <t xml:space="preserve">2010-73-0001.sam</t>
  </si>
  <si>
    <t xml:space="preserve"> 2010-73-0002.mrg</t>
  </si>
  <si>
    <t xml:space="preserve">2010-73-0002.sam</t>
  </si>
  <si>
    <t xml:space="preserve"> 2010-73-0003.mrg</t>
  </si>
  <si>
    <t xml:space="preserve">2010-73-0003.sam</t>
  </si>
  <si>
    <t xml:space="preserve"> 2010-73-0004.mrg</t>
  </si>
  <si>
    <t xml:space="preserve">2010-73-0004.sam</t>
  </si>
  <si>
    <t xml:space="preserve"> 2010-73-0005.mrg</t>
  </si>
  <si>
    <t xml:space="preserve">2010-73-0005.sam</t>
  </si>
  <si>
    <t xml:space="preserve"> 2010-73-0006.mrg</t>
  </si>
  <si>
    <t xml:space="preserve">2010-73-0006.sam</t>
  </si>
  <si>
    <t xml:space="preserve"> 2010-73-0007.mrg</t>
  </si>
  <si>
    <t xml:space="preserve">2010-73-0007.sam</t>
  </si>
  <si>
    <t xml:space="preserve"> 2010-73-0008.mrg</t>
  </si>
  <si>
    <t xml:space="preserve">2010-73-0008.sam</t>
  </si>
  <si>
    <t xml:space="preserve"> 2010-73-0009.mrg</t>
  </si>
  <si>
    <t xml:space="preserve">2010-73-0009.sam</t>
  </si>
  <si>
    <t xml:space="preserve"> 2010-73-0010.mrg</t>
  </si>
  <si>
    <t xml:space="preserve">2010-73-0010.sam</t>
  </si>
  <si>
    <t xml:space="preserve"> 2010-73-0011.mrg</t>
  </si>
  <si>
    <t xml:space="preserve">2010-73-0011.sam</t>
  </si>
  <si>
    <t xml:space="preserve"> 2010-73-0013.mrg</t>
  </si>
  <si>
    <t xml:space="preserve">2010-73-001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8/04 10:59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50</c:f>
              <c:numCache>
                <c:formatCode>General</c:formatCode>
                <c:ptCount val="34"/>
                <c:pt idx="0">
                  <c:v>4.58754</c:v>
                </c:pt>
                <c:pt idx="1">
                  <c:v>5.52522</c:v>
                </c:pt>
                <c:pt idx="2">
                  <c:v>5.59978</c:v>
                </c:pt>
                <c:pt idx="3">
                  <c:v>6.02382</c:v>
                </c:pt>
                <c:pt idx="4">
                  <c:v>6.02902</c:v>
                </c:pt>
                <c:pt idx="5">
                  <c:v>5.98378</c:v>
                </c:pt>
                <c:pt idx="6">
                  <c:v>5.94386</c:v>
                </c:pt>
                <c:pt idx="7">
                  <c:v>5.9542</c:v>
                </c:pt>
                <c:pt idx="8">
                  <c:v>5.9773</c:v>
                </c:pt>
                <c:pt idx="9">
                  <c:v>6.05624</c:v>
                </c:pt>
                <c:pt idx="10">
                  <c:v>2.67798</c:v>
                </c:pt>
                <c:pt idx="11">
                  <c:v>2.69969</c:v>
                </c:pt>
                <c:pt idx="12">
                  <c:v>2.74349</c:v>
                </c:pt>
                <c:pt idx="13">
                  <c:v>2.77179</c:v>
                </c:pt>
                <c:pt idx="14">
                  <c:v>2.82169</c:v>
                </c:pt>
                <c:pt idx="15">
                  <c:v>2.87198</c:v>
                </c:pt>
                <c:pt idx="16">
                  <c:v>4.33665</c:v>
                </c:pt>
                <c:pt idx="17">
                  <c:v>5.15526</c:v>
                </c:pt>
                <c:pt idx="18">
                  <c:v>5.14172</c:v>
                </c:pt>
                <c:pt idx="19">
                  <c:v>5.50177</c:v>
                </c:pt>
                <c:pt idx="20">
                  <c:v>5.50177</c:v>
                </c:pt>
                <c:pt idx="21">
                  <c:v>5.51617</c:v>
                </c:pt>
                <c:pt idx="22">
                  <c:v>2.71222</c:v>
                </c:pt>
                <c:pt idx="23">
                  <c:v>2.73148</c:v>
                </c:pt>
                <c:pt idx="24">
                  <c:v>2.79047</c:v>
                </c:pt>
                <c:pt idx="25">
                  <c:v>2.86096</c:v>
                </c:pt>
                <c:pt idx="26">
                  <c:v>3.18048</c:v>
                </c:pt>
                <c:pt idx="27">
                  <c:v>2.98163</c:v>
                </c:pt>
                <c:pt idx="28">
                  <c:v>3.07236</c:v>
                </c:pt>
                <c:pt idx="29">
                  <c:v>3.24841</c:v>
                </c:pt>
                <c:pt idx="30">
                  <c:v>4.10169</c:v>
                </c:pt>
                <c:pt idx="31">
                  <c:v>4.50337</c:v>
                </c:pt>
                <c:pt idx="32">
                  <c:v>5.4078</c:v>
                </c:pt>
                <c:pt idx="33">
                  <c:v>5.6799</c:v>
                </c:pt>
              </c:numCache>
            </c:numRef>
          </c:xVal>
          <c:yVal>
            <c:numRef>
              <c:f>'(DOX_CTD - DOX_BOT)'!$F$17:$F$50</c:f>
              <c:numCache>
                <c:formatCode>General</c:formatCode>
                <c:ptCount val="34"/>
                <c:pt idx="0">
                  <c:v>-1.61946</c:v>
                </c:pt>
                <c:pt idx="1">
                  <c:v>-0.538781</c:v>
                </c:pt>
                <c:pt idx="2">
                  <c:v>-0.472223</c:v>
                </c:pt>
                <c:pt idx="3">
                  <c:v>-0.190176</c:v>
                </c:pt>
                <c:pt idx="4">
                  <c:v>-0.0279827</c:v>
                </c:pt>
                <c:pt idx="5">
                  <c:v>-0.274224</c:v>
                </c:pt>
                <c:pt idx="6">
                  <c:v>-0.234137</c:v>
                </c:pt>
                <c:pt idx="7">
                  <c:v>-0.271796</c:v>
                </c:pt>
                <c:pt idx="8">
                  <c:v>-0.307697</c:v>
                </c:pt>
                <c:pt idx="9">
                  <c:v>-0.243756</c:v>
                </c:pt>
                <c:pt idx="10">
                  <c:v>-0.0920162</c:v>
                </c:pt>
                <c:pt idx="11">
                  <c:v>-0.0173094</c:v>
                </c:pt>
                <c:pt idx="12">
                  <c:v>-0.109508</c:v>
                </c:pt>
                <c:pt idx="13">
                  <c:v>-0.140211</c:v>
                </c:pt>
                <c:pt idx="14">
                  <c:v>-0.112308</c:v>
                </c:pt>
                <c:pt idx="15">
                  <c:v>-0.174025</c:v>
                </c:pt>
                <c:pt idx="16">
                  <c:v>-0.321345</c:v>
                </c:pt>
                <c:pt idx="17">
                  <c:v>-0.232743</c:v>
                </c:pt>
                <c:pt idx="18">
                  <c:v>-0.192285</c:v>
                </c:pt>
                <c:pt idx="19">
                  <c:v>-0.185227</c:v>
                </c:pt>
                <c:pt idx="20">
                  <c:v>-0.283227</c:v>
                </c:pt>
                <c:pt idx="21">
                  <c:v>-0.221827</c:v>
                </c:pt>
                <c:pt idx="22">
                  <c:v>-0.100775</c:v>
                </c:pt>
                <c:pt idx="23">
                  <c:v>-0.0945203</c:v>
                </c:pt>
                <c:pt idx="24">
                  <c:v>-0.0935261</c:v>
                </c:pt>
                <c:pt idx="25">
                  <c:v>-0.109038</c:v>
                </c:pt>
                <c:pt idx="26">
                  <c:v>-0.108523</c:v>
                </c:pt>
                <c:pt idx="27">
                  <c:v>-0.0983658</c:v>
                </c:pt>
                <c:pt idx="28">
                  <c:v>-0.106644</c:v>
                </c:pt>
                <c:pt idx="29">
                  <c:v>-0.119588</c:v>
                </c:pt>
                <c:pt idx="30">
                  <c:v>-0.125306</c:v>
                </c:pt>
                <c:pt idx="31">
                  <c:v>-0.149631</c:v>
                </c:pt>
                <c:pt idx="32">
                  <c:v>-0.076201</c:v>
                </c:pt>
                <c:pt idx="33">
                  <c:v>-0.85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50</c:f>
              <c:numCache>
                <c:formatCode>General</c:formatCode>
                <c:ptCount val="34"/>
                <c:pt idx="0">
                  <c:v>5.98378</c:v>
                </c:pt>
                <c:pt idx="1">
                  <c:v>5.94386</c:v>
                </c:pt>
                <c:pt idx="2">
                  <c:v>5.9542</c:v>
                </c:pt>
                <c:pt idx="3">
                  <c:v>6.05624</c:v>
                </c:pt>
                <c:pt idx="4">
                  <c:v>2.67798</c:v>
                </c:pt>
                <c:pt idx="5">
                  <c:v>2.74349</c:v>
                </c:pt>
                <c:pt idx="6">
                  <c:v>2.77179</c:v>
                </c:pt>
                <c:pt idx="7">
                  <c:v>2.82169</c:v>
                </c:pt>
                <c:pt idx="8">
                  <c:v>5.15526</c:v>
                </c:pt>
                <c:pt idx="9">
                  <c:v>5.14172</c:v>
                </c:pt>
                <c:pt idx="10">
                  <c:v>5.50177</c:v>
                </c:pt>
                <c:pt idx="11">
                  <c:v>5.51617</c:v>
                </c:pt>
                <c:pt idx="12">
                  <c:v>2.71222</c:v>
                </c:pt>
                <c:pt idx="13">
                  <c:v>2.73148</c:v>
                </c:pt>
                <c:pt idx="14">
                  <c:v>2.79047</c:v>
                </c:pt>
                <c:pt idx="15">
                  <c:v>2.86096</c:v>
                </c:pt>
                <c:pt idx="16">
                  <c:v>3.18048</c:v>
                </c:pt>
                <c:pt idx="17">
                  <c:v>2.98163</c:v>
                </c:pt>
                <c:pt idx="18">
                  <c:v>3.07236</c:v>
                </c:pt>
                <c:pt idx="19">
                  <c:v>3.24841</c:v>
                </c:pt>
                <c:pt idx="20">
                  <c:v>4.10169</c:v>
                </c:pt>
                <c:pt idx="21">
                  <c:v>4.50337</c:v>
                </c:pt>
              </c:numCache>
            </c:numRef>
          </c:xVal>
          <c:yVal>
            <c:numRef>
              <c:f>'(DOX_CTD - DOX_BOT)'!$K$17:$K$50</c:f>
              <c:numCache>
                <c:formatCode>General</c:formatCode>
                <c:ptCount val="34"/>
                <c:pt idx="0">
                  <c:v>-0.274224</c:v>
                </c:pt>
                <c:pt idx="1">
                  <c:v>-0.234137</c:v>
                </c:pt>
                <c:pt idx="2">
                  <c:v>-0.271796</c:v>
                </c:pt>
                <c:pt idx="3">
                  <c:v>-0.243756</c:v>
                </c:pt>
                <c:pt idx="4">
                  <c:v>-0.0920162</c:v>
                </c:pt>
                <c:pt idx="5">
                  <c:v>-0.109508</c:v>
                </c:pt>
                <c:pt idx="6">
                  <c:v>-0.140211</c:v>
                </c:pt>
                <c:pt idx="7">
                  <c:v>-0.112308</c:v>
                </c:pt>
                <c:pt idx="8">
                  <c:v>-0.232743</c:v>
                </c:pt>
                <c:pt idx="9">
                  <c:v>-0.192285</c:v>
                </c:pt>
                <c:pt idx="10">
                  <c:v>-0.185227</c:v>
                </c:pt>
                <c:pt idx="11">
                  <c:v>-0.221827</c:v>
                </c:pt>
                <c:pt idx="12">
                  <c:v>-0.100775</c:v>
                </c:pt>
                <c:pt idx="13">
                  <c:v>-0.0945203</c:v>
                </c:pt>
                <c:pt idx="14">
                  <c:v>-0.0935261</c:v>
                </c:pt>
                <c:pt idx="15">
                  <c:v>-0.109038</c:v>
                </c:pt>
                <c:pt idx="16">
                  <c:v>-0.108523</c:v>
                </c:pt>
                <c:pt idx="17">
                  <c:v>-0.0983658</c:v>
                </c:pt>
                <c:pt idx="18">
                  <c:v>-0.106644</c:v>
                </c:pt>
                <c:pt idx="19">
                  <c:v>-0.119588</c:v>
                </c:pt>
                <c:pt idx="20">
                  <c:v>-0.125306</c:v>
                </c:pt>
                <c:pt idx="21">
                  <c:v>-0.149631</c:v>
                </c:pt>
              </c:numCache>
            </c:numRef>
          </c:yVal>
          <c:smooth val="0"/>
        </c:ser>
        <c:axId val="43039851"/>
        <c:axId val="22147879"/>
      </c:scatterChart>
      <c:valAx>
        <c:axId val="43039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7879"/>
        <c:crossesAt val="0"/>
        <c:crossBetween val="midCat"/>
      </c:valAx>
      <c:valAx>
        <c:axId val="22147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8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Green Pts from &lt;5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50</c:f>
              <c:numCache>
                <c:formatCode>General</c:formatCode>
                <c:ptCount val="34"/>
                <c:pt idx="0">
                  <c:v>4.58754</c:v>
                </c:pt>
                <c:pt idx="1">
                  <c:v>5.52522</c:v>
                </c:pt>
                <c:pt idx="2">
                  <c:v>5.59978</c:v>
                </c:pt>
                <c:pt idx="3">
                  <c:v>6.02382</c:v>
                </c:pt>
                <c:pt idx="4">
                  <c:v>6.02902</c:v>
                </c:pt>
                <c:pt idx="5">
                  <c:v>5.98378</c:v>
                </c:pt>
                <c:pt idx="6">
                  <c:v>5.94386</c:v>
                </c:pt>
                <c:pt idx="7">
                  <c:v>5.9542</c:v>
                </c:pt>
                <c:pt idx="8">
                  <c:v>5.9773</c:v>
                </c:pt>
                <c:pt idx="9">
                  <c:v>6.05624</c:v>
                </c:pt>
                <c:pt idx="10">
                  <c:v>2.67798</c:v>
                </c:pt>
                <c:pt idx="11">
                  <c:v>2.69969</c:v>
                </c:pt>
                <c:pt idx="12">
                  <c:v>2.74349</c:v>
                </c:pt>
                <c:pt idx="13">
                  <c:v>2.77179</c:v>
                </c:pt>
                <c:pt idx="14">
                  <c:v>2.82169</c:v>
                </c:pt>
                <c:pt idx="15">
                  <c:v>2.87198</c:v>
                </c:pt>
                <c:pt idx="16">
                  <c:v>4.33665</c:v>
                </c:pt>
                <c:pt idx="17">
                  <c:v>5.15526</c:v>
                </c:pt>
                <c:pt idx="18">
                  <c:v>5.14172</c:v>
                </c:pt>
                <c:pt idx="19">
                  <c:v>5.50177</c:v>
                </c:pt>
                <c:pt idx="20">
                  <c:v>5.50177</c:v>
                </c:pt>
                <c:pt idx="21">
                  <c:v>5.51617</c:v>
                </c:pt>
                <c:pt idx="22">
                  <c:v>2.71222</c:v>
                </c:pt>
                <c:pt idx="23">
                  <c:v>2.73148</c:v>
                </c:pt>
                <c:pt idx="24">
                  <c:v>2.79047</c:v>
                </c:pt>
                <c:pt idx="25">
                  <c:v>2.86096</c:v>
                </c:pt>
                <c:pt idx="26">
                  <c:v>3.18048</c:v>
                </c:pt>
                <c:pt idx="27">
                  <c:v>2.98163</c:v>
                </c:pt>
                <c:pt idx="28">
                  <c:v>3.07236</c:v>
                </c:pt>
                <c:pt idx="29">
                  <c:v>3.24841</c:v>
                </c:pt>
                <c:pt idx="30">
                  <c:v>4.10169</c:v>
                </c:pt>
                <c:pt idx="31">
                  <c:v>4.50337</c:v>
                </c:pt>
                <c:pt idx="32">
                  <c:v>5.4078</c:v>
                </c:pt>
                <c:pt idx="33">
                  <c:v>5.6799</c:v>
                </c:pt>
              </c:numCache>
            </c:numRef>
          </c:xVal>
          <c:yVal>
            <c:numRef>
              <c:f>'(DOX_CTD - DOX_BOT) (2)'!$F$17:$F$50</c:f>
              <c:numCache>
                <c:formatCode>General</c:formatCode>
                <c:ptCount val="34"/>
                <c:pt idx="0">
                  <c:v>-1.61946</c:v>
                </c:pt>
                <c:pt idx="1">
                  <c:v>-0.538781</c:v>
                </c:pt>
                <c:pt idx="2">
                  <c:v>-0.472223</c:v>
                </c:pt>
                <c:pt idx="3">
                  <c:v>-0.190176</c:v>
                </c:pt>
                <c:pt idx="4">
                  <c:v>-0.0279827</c:v>
                </c:pt>
                <c:pt idx="5">
                  <c:v>-0.274224</c:v>
                </c:pt>
                <c:pt idx="6">
                  <c:v>-0.234137</c:v>
                </c:pt>
                <c:pt idx="7">
                  <c:v>-0.271796</c:v>
                </c:pt>
                <c:pt idx="8">
                  <c:v>-0.307697</c:v>
                </c:pt>
                <c:pt idx="9">
                  <c:v>-0.243756</c:v>
                </c:pt>
                <c:pt idx="10">
                  <c:v>-0.0920162</c:v>
                </c:pt>
                <c:pt idx="11">
                  <c:v>-0.0173094</c:v>
                </c:pt>
                <c:pt idx="12">
                  <c:v>-0.109508</c:v>
                </c:pt>
                <c:pt idx="13">
                  <c:v>-0.140211</c:v>
                </c:pt>
                <c:pt idx="14">
                  <c:v>-0.112308</c:v>
                </c:pt>
                <c:pt idx="15">
                  <c:v>-0.174025</c:v>
                </c:pt>
                <c:pt idx="16">
                  <c:v>-0.321345</c:v>
                </c:pt>
                <c:pt idx="17">
                  <c:v>-0.232743</c:v>
                </c:pt>
                <c:pt idx="18">
                  <c:v>-0.192285</c:v>
                </c:pt>
                <c:pt idx="19">
                  <c:v>-0.185227</c:v>
                </c:pt>
                <c:pt idx="20">
                  <c:v>-0.283227</c:v>
                </c:pt>
                <c:pt idx="21">
                  <c:v>-0.221827</c:v>
                </c:pt>
                <c:pt idx="22">
                  <c:v>-0.100775</c:v>
                </c:pt>
                <c:pt idx="23">
                  <c:v>-0.0945203</c:v>
                </c:pt>
                <c:pt idx="24">
                  <c:v>-0.0935261</c:v>
                </c:pt>
                <c:pt idx="25">
                  <c:v>-0.109038</c:v>
                </c:pt>
                <c:pt idx="26">
                  <c:v>-0.108523</c:v>
                </c:pt>
                <c:pt idx="27">
                  <c:v>-0.0983658</c:v>
                </c:pt>
                <c:pt idx="28">
                  <c:v>-0.106644</c:v>
                </c:pt>
                <c:pt idx="29">
                  <c:v>-0.119588</c:v>
                </c:pt>
                <c:pt idx="30">
                  <c:v>-0.125306</c:v>
                </c:pt>
                <c:pt idx="31">
                  <c:v>-0.149631</c:v>
                </c:pt>
                <c:pt idx="32">
                  <c:v>-0.076201</c:v>
                </c:pt>
                <c:pt idx="33">
                  <c:v>-0.85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8</c:f>
              <c:numCache>
                <c:formatCode>General</c:formatCode>
                <c:ptCount val="12"/>
                <c:pt idx="0">
                  <c:v>5.52522</c:v>
                </c:pt>
                <c:pt idx="1">
                  <c:v>5.59978</c:v>
                </c:pt>
                <c:pt idx="2">
                  <c:v>6.02382</c:v>
                </c:pt>
                <c:pt idx="3">
                  <c:v>6.02902</c:v>
                </c:pt>
                <c:pt idx="4">
                  <c:v>5.98378</c:v>
                </c:pt>
                <c:pt idx="5">
                  <c:v>5.94386</c:v>
                </c:pt>
                <c:pt idx="6">
                  <c:v>5.9542</c:v>
                </c:pt>
                <c:pt idx="7">
                  <c:v>5.9773</c:v>
                </c:pt>
                <c:pt idx="8">
                  <c:v>6.05624</c:v>
                </c:pt>
              </c:numCache>
            </c:numRef>
          </c:xVal>
          <c:yVal>
            <c:numRef>
              <c:f>'(DOX_CTD - DOX_BOT) (2)'!$K$17:$K$28</c:f>
              <c:numCache>
                <c:formatCode>General</c:formatCode>
                <c:ptCount val="12"/>
                <c:pt idx="0">
                  <c:v>-0.538781</c:v>
                </c:pt>
                <c:pt idx="1">
                  <c:v>-0.472223</c:v>
                </c:pt>
                <c:pt idx="2">
                  <c:v>-0.190176</c:v>
                </c:pt>
                <c:pt idx="3">
                  <c:v>-0.0279827</c:v>
                </c:pt>
                <c:pt idx="4">
                  <c:v>-0.274224</c:v>
                </c:pt>
                <c:pt idx="5">
                  <c:v>-0.234137</c:v>
                </c:pt>
                <c:pt idx="6">
                  <c:v>-0.271796</c:v>
                </c:pt>
                <c:pt idx="7">
                  <c:v>-0.307697</c:v>
                </c:pt>
                <c:pt idx="8">
                  <c:v>-0.243756</c:v>
                </c:pt>
              </c:numCache>
            </c:numRef>
          </c:yVal>
          <c:smooth val="0"/>
        </c:ser>
        <c:axId val="99209403"/>
        <c:axId val="46909745"/>
      </c:scatterChart>
      <c:valAx>
        <c:axId val="9920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9745"/>
        <c:crossesAt val="0"/>
        <c:crossBetween val="midCat"/>
      </c:valAx>
      <c:valAx>
        <c:axId val="46909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4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ent #1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8</c:f>
              <c:numCache>
                <c:formatCode>General</c:formatCode>
                <c:ptCount val="12"/>
                <c:pt idx="0">
                  <c:v>2.67798</c:v>
                </c:pt>
                <c:pt idx="1">
                  <c:v>2.69969</c:v>
                </c:pt>
                <c:pt idx="2">
                  <c:v>2.74349</c:v>
                </c:pt>
                <c:pt idx="3">
                  <c:v>2.77179</c:v>
                </c:pt>
                <c:pt idx="4">
                  <c:v>2.82169</c:v>
                </c:pt>
                <c:pt idx="5">
                  <c:v>2.87198</c:v>
                </c:pt>
                <c:pt idx="6">
                  <c:v>4.33665</c:v>
                </c:pt>
                <c:pt idx="7">
                  <c:v>5.15526</c:v>
                </c:pt>
                <c:pt idx="8">
                  <c:v>5.14172</c:v>
                </c:pt>
                <c:pt idx="9">
                  <c:v>5.50177</c:v>
                </c:pt>
                <c:pt idx="10">
                  <c:v>5.50177</c:v>
                </c:pt>
                <c:pt idx="11">
                  <c:v>5.51617</c:v>
                </c:pt>
              </c:numCache>
            </c:numRef>
          </c:xVal>
          <c:yVal>
            <c:numRef>
              <c:f>'(DOX_CTD - DOX_BOT) (3)'!$F$17:$F$28</c:f>
              <c:numCache>
                <c:formatCode>General</c:formatCode>
                <c:ptCount val="12"/>
                <c:pt idx="0">
                  <c:v>-0.0920162</c:v>
                </c:pt>
                <c:pt idx="1">
                  <c:v>-0.0173094</c:v>
                </c:pt>
                <c:pt idx="2">
                  <c:v>-0.109508</c:v>
                </c:pt>
                <c:pt idx="3">
                  <c:v>-0.140211</c:v>
                </c:pt>
                <c:pt idx="4">
                  <c:v>-0.112308</c:v>
                </c:pt>
                <c:pt idx="5">
                  <c:v>-0.174025</c:v>
                </c:pt>
                <c:pt idx="6">
                  <c:v>-0.321345</c:v>
                </c:pt>
                <c:pt idx="7">
                  <c:v>-0.232743</c:v>
                </c:pt>
                <c:pt idx="8">
                  <c:v>-0.192285</c:v>
                </c:pt>
                <c:pt idx="9">
                  <c:v>-0.185227</c:v>
                </c:pt>
                <c:pt idx="10">
                  <c:v>-0.283227</c:v>
                </c:pt>
                <c:pt idx="11">
                  <c:v>-0.221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28</c:f>
              <c:numCache>
                <c:formatCode>General</c:formatCode>
                <c:ptCount val="12"/>
                <c:pt idx="0">
                  <c:v>2.67798</c:v>
                </c:pt>
                <c:pt idx="1">
                  <c:v>2.74349</c:v>
                </c:pt>
                <c:pt idx="2">
                  <c:v>2.77179</c:v>
                </c:pt>
                <c:pt idx="3">
                  <c:v>2.82169</c:v>
                </c:pt>
                <c:pt idx="4">
                  <c:v>2.87198</c:v>
                </c:pt>
                <c:pt idx="5">
                  <c:v>5.15526</c:v>
                </c:pt>
                <c:pt idx="6">
                  <c:v>5.14172</c:v>
                </c:pt>
                <c:pt idx="7">
                  <c:v>5.50177</c:v>
                </c:pt>
                <c:pt idx="8">
                  <c:v>5.50177</c:v>
                </c:pt>
                <c:pt idx="9">
                  <c:v>5.51617</c:v>
                </c:pt>
              </c:numCache>
            </c:numRef>
          </c:xVal>
          <c:yVal>
            <c:numRef>
              <c:f>'(DOX_CTD - DOX_BOT) (3)'!$K$17:$K$28</c:f>
              <c:numCache>
                <c:formatCode>General</c:formatCode>
                <c:ptCount val="12"/>
                <c:pt idx="0">
                  <c:v>-0.0920162</c:v>
                </c:pt>
                <c:pt idx="1">
                  <c:v>-0.109508</c:v>
                </c:pt>
                <c:pt idx="2">
                  <c:v>-0.140211</c:v>
                </c:pt>
                <c:pt idx="3">
                  <c:v>-0.112308</c:v>
                </c:pt>
                <c:pt idx="4">
                  <c:v>-0.174025</c:v>
                </c:pt>
                <c:pt idx="5">
                  <c:v>-0.232743</c:v>
                </c:pt>
                <c:pt idx="6">
                  <c:v>-0.192285</c:v>
                </c:pt>
                <c:pt idx="7">
                  <c:v>-0.185227</c:v>
                </c:pt>
                <c:pt idx="8">
                  <c:v>-0.283227</c:v>
                </c:pt>
                <c:pt idx="9">
                  <c:v>-0.221827</c:v>
                </c:pt>
              </c:numCache>
            </c:numRef>
          </c:yVal>
          <c:smooth val="0"/>
        </c:ser>
        <c:axId val="35954672"/>
        <c:axId val="96423755"/>
      </c:scatterChart>
      <c:valAx>
        <c:axId val="3595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3755"/>
        <c:crossesAt val="0"/>
        <c:crossBetween val="midCat"/>
      </c:valAx>
      <c:valAx>
        <c:axId val="9642375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4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ent #1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8</c:f>
              <c:numCache>
                <c:formatCode>General</c:formatCode>
                <c:ptCount val="12"/>
                <c:pt idx="0">
                  <c:v>2.71222</c:v>
                </c:pt>
                <c:pt idx="1">
                  <c:v>2.73148</c:v>
                </c:pt>
                <c:pt idx="2">
                  <c:v>2.79047</c:v>
                </c:pt>
                <c:pt idx="3">
                  <c:v>2.86096</c:v>
                </c:pt>
                <c:pt idx="4">
                  <c:v>3.18048</c:v>
                </c:pt>
                <c:pt idx="5">
                  <c:v>2.98163</c:v>
                </c:pt>
                <c:pt idx="6">
                  <c:v>3.07236</c:v>
                </c:pt>
                <c:pt idx="7">
                  <c:v>3.24841</c:v>
                </c:pt>
                <c:pt idx="8">
                  <c:v>4.10169</c:v>
                </c:pt>
                <c:pt idx="9">
                  <c:v>4.50337</c:v>
                </c:pt>
                <c:pt idx="10">
                  <c:v>5.4078</c:v>
                </c:pt>
                <c:pt idx="11">
                  <c:v>5.6799</c:v>
                </c:pt>
              </c:numCache>
            </c:numRef>
          </c:xVal>
          <c:yVal>
            <c:numRef>
              <c:f>'(DOX_CTD - DOX_BOT) (4)'!$F$17:$F$28</c:f>
              <c:numCache>
                <c:formatCode>General</c:formatCode>
                <c:ptCount val="12"/>
                <c:pt idx="0">
                  <c:v>-0.100775</c:v>
                </c:pt>
                <c:pt idx="1">
                  <c:v>-0.0945203</c:v>
                </c:pt>
                <c:pt idx="2">
                  <c:v>-0.0935261</c:v>
                </c:pt>
                <c:pt idx="3">
                  <c:v>-0.109038</c:v>
                </c:pt>
                <c:pt idx="4">
                  <c:v>-0.108523</c:v>
                </c:pt>
                <c:pt idx="5">
                  <c:v>-0.0983658</c:v>
                </c:pt>
                <c:pt idx="6">
                  <c:v>-0.106644</c:v>
                </c:pt>
                <c:pt idx="7">
                  <c:v>-0.119588</c:v>
                </c:pt>
                <c:pt idx="8">
                  <c:v>-0.125306</c:v>
                </c:pt>
                <c:pt idx="9">
                  <c:v>-0.149631</c:v>
                </c:pt>
                <c:pt idx="10">
                  <c:v>-0.076201</c:v>
                </c:pt>
                <c:pt idx="11">
                  <c:v>-0.85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28</c:f>
              <c:numCache>
                <c:formatCode>General</c:formatCode>
                <c:ptCount val="12"/>
                <c:pt idx="0">
                  <c:v>2.71222</c:v>
                </c:pt>
                <c:pt idx="1">
                  <c:v>2.73148</c:v>
                </c:pt>
                <c:pt idx="2">
                  <c:v>2.79047</c:v>
                </c:pt>
                <c:pt idx="3">
                  <c:v>2.86096</c:v>
                </c:pt>
                <c:pt idx="4">
                  <c:v>3.18048</c:v>
                </c:pt>
                <c:pt idx="5">
                  <c:v>2.98163</c:v>
                </c:pt>
                <c:pt idx="6">
                  <c:v>3.07236</c:v>
                </c:pt>
                <c:pt idx="7">
                  <c:v>3.24841</c:v>
                </c:pt>
                <c:pt idx="8">
                  <c:v>4.10169</c:v>
                </c:pt>
                <c:pt idx="9">
                  <c:v>4.50337</c:v>
                </c:pt>
              </c:numCache>
            </c:numRef>
          </c:xVal>
          <c:yVal>
            <c:numRef>
              <c:f>'(DOX_CTD - DOX_BOT) (4)'!$K$17:$K$28</c:f>
              <c:numCache>
                <c:formatCode>General</c:formatCode>
                <c:ptCount val="12"/>
                <c:pt idx="0">
                  <c:v>-0.100775</c:v>
                </c:pt>
                <c:pt idx="1">
                  <c:v>-0.0945203</c:v>
                </c:pt>
                <c:pt idx="2">
                  <c:v>-0.0935261</c:v>
                </c:pt>
                <c:pt idx="3">
                  <c:v>-0.109038</c:v>
                </c:pt>
                <c:pt idx="4">
                  <c:v>-0.108523</c:v>
                </c:pt>
                <c:pt idx="5">
                  <c:v>-0.0983658</c:v>
                </c:pt>
                <c:pt idx="6">
                  <c:v>-0.106644</c:v>
                </c:pt>
                <c:pt idx="7">
                  <c:v>-0.119588</c:v>
                </c:pt>
                <c:pt idx="8">
                  <c:v>-0.125306</c:v>
                </c:pt>
                <c:pt idx="9">
                  <c:v>-0.149631</c:v>
                </c:pt>
              </c:numCache>
            </c:numRef>
          </c:yVal>
          <c:smooth val="0"/>
        </c:ser>
        <c:axId val="55855848"/>
        <c:axId val="71295939"/>
      </c:scatterChart>
      <c:valAx>
        <c:axId val="5585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5939"/>
        <c:crossesAt val="0"/>
        <c:crossBetween val="midCat"/>
      </c:valAx>
      <c:valAx>
        <c:axId val="71295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58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excluding bottles from Pressure&lt;3db and few other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5493340401564"/>
          <c:w val="0.721893770988034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50</c:f>
              <c:numCache>
                <c:formatCode>General</c:formatCode>
                <c:ptCount val="34"/>
                <c:pt idx="0">
                  <c:v>4.58754</c:v>
                </c:pt>
                <c:pt idx="1">
                  <c:v>5.52522</c:v>
                </c:pt>
                <c:pt idx="2">
                  <c:v>5.59978</c:v>
                </c:pt>
                <c:pt idx="3">
                  <c:v>6.02382</c:v>
                </c:pt>
                <c:pt idx="4">
                  <c:v>6.02902</c:v>
                </c:pt>
                <c:pt idx="5">
                  <c:v>5.98378</c:v>
                </c:pt>
                <c:pt idx="6">
                  <c:v>5.94386</c:v>
                </c:pt>
                <c:pt idx="7">
                  <c:v>5.9542</c:v>
                </c:pt>
                <c:pt idx="8">
                  <c:v>5.9773</c:v>
                </c:pt>
                <c:pt idx="9">
                  <c:v>6.05624</c:v>
                </c:pt>
                <c:pt idx="10">
                  <c:v>2.67798</c:v>
                </c:pt>
                <c:pt idx="11">
                  <c:v>2.69969</c:v>
                </c:pt>
                <c:pt idx="12">
                  <c:v>2.74349</c:v>
                </c:pt>
                <c:pt idx="13">
                  <c:v>2.77179</c:v>
                </c:pt>
                <c:pt idx="14">
                  <c:v>2.82169</c:v>
                </c:pt>
                <c:pt idx="15">
                  <c:v>2.87198</c:v>
                </c:pt>
                <c:pt idx="16">
                  <c:v>4.33665</c:v>
                </c:pt>
                <c:pt idx="17">
                  <c:v>5.15526</c:v>
                </c:pt>
                <c:pt idx="18">
                  <c:v>5.14172</c:v>
                </c:pt>
                <c:pt idx="19">
                  <c:v>5.50177</c:v>
                </c:pt>
                <c:pt idx="20">
                  <c:v>5.50177</c:v>
                </c:pt>
                <c:pt idx="21">
                  <c:v>5.51617</c:v>
                </c:pt>
                <c:pt idx="22">
                  <c:v>2.71222</c:v>
                </c:pt>
                <c:pt idx="23">
                  <c:v>2.73148</c:v>
                </c:pt>
                <c:pt idx="24">
                  <c:v>2.79047</c:v>
                </c:pt>
                <c:pt idx="25">
                  <c:v>2.86096</c:v>
                </c:pt>
                <c:pt idx="26">
                  <c:v>3.18048</c:v>
                </c:pt>
                <c:pt idx="27">
                  <c:v>2.98163</c:v>
                </c:pt>
                <c:pt idx="28">
                  <c:v>3.07236</c:v>
                </c:pt>
                <c:pt idx="29">
                  <c:v>3.24841</c:v>
                </c:pt>
                <c:pt idx="30">
                  <c:v>4.10169</c:v>
                </c:pt>
                <c:pt idx="31">
                  <c:v>4.50337</c:v>
                </c:pt>
                <c:pt idx="32">
                  <c:v>5.4078</c:v>
                </c:pt>
                <c:pt idx="33">
                  <c:v>5.6799</c:v>
                </c:pt>
              </c:numCache>
            </c:numRef>
          </c:xVal>
          <c:yVal>
            <c:numRef>
              <c:f>'(DOX_CTD - DOX_BOT) (5)'!$F$17:$F$50</c:f>
              <c:numCache>
                <c:formatCode>General</c:formatCode>
                <c:ptCount val="34"/>
                <c:pt idx="0">
                  <c:v>-1.61946</c:v>
                </c:pt>
                <c:pt idx="1">
                  <c:v>-0.538781</c:v>
                </c:pt>
                <c:pt idx="2">
                  <c:v>-0.472223</c:v>
                </c:pt>
                <c:pt idx="3">
                  <c:v>-0.190176</c:v>
                </c:pt>
                <c:pt idx="4">
                  <c:v>-0.0279827</c:v>
                </c:pt>
                <c:pt idx="5">
                  <c:v>-0.274224</c:v>
                </c:pt>
                <c:pt idx="6">
                  <c:v>-0.234137</c:v>
                </c:pt>
                <c:pt idx="7">
                  <c:v>-0.271796</c:v>
                </c:pt>
                <c:pt idx="8">
                  <c:v>-0.307697</c:v>
                </c:pt>
                <c:pt idx="9">
                  <c:v>-0.243756</c:v>
                </c:pt>
                <c:pt idx="10">
                  <c:v>-0.0920162</c:v>
                </c:pt>
                <c:pt idx="11">
                  <c:v>-0.0173094</c:v>
                </c:pt>
                <c:pt idx="12">
                  <c:v>-0.109508</c:v>
                </c:pt>
                <c:pt idx="13">
                  <c:v>-0.140211</c:v>
                </c:pt>
                <c:pt idx="14">
                  <c:v>-0.112308</c:v>
                </c:pt>
                <c:pt idx="15">
                  <c:v>-0.174025</c:v>
                </c:pt>
                <c:pt idx="16">
                  <c:v>-0.321345</c:v>
                </c:pt>
                <c:pt idx="17">
                  <c:v>-0.232743</c:v>
                </c:pt>
                <c:pt idx="18">
                  <c:v>-0.192285</c:v>
                </c:pt>
                <c:pt idx="19">
                  <c:v>-0.185227</c:v>
                </c:pt>
                <c:pt idx="20">
                  <c:v>-0.283227</c:v>
                </c:pt>
                <c:pt idx="21">
                  <c:v>-0.221827</c:v>
                </c:pt>
                <c:pt idx="22">
                  <c:v>-0.100775</c:v>
                </c:pt>
                <c:pt idx="23">
                  <c:v>-0.0945203</c:v>
                </c:pt>
                <c:pt idx="24">
                  <c:v>-0.0935261</c:v>
                </c:pt>
                <c:pt idx="25">
                  <c:v>-0.109038</c:v>
                </c:pt>
                <c:pt idx="26">
                  <c:v>-0.108523</c:v>
                </c:pt>
                <c:pt idx="27">
                  <c:v>-0.0983658</c:v>
                </c:pt>
                <c:pt idx="28">
                  <c:v>-0.106644</c:v>
                </c:pt>
                <c:pt idx="29">
                  <c:v>-0.119588</c:v>
                </c:pt>
                <c:pt idx="30">
                  <c:v>-0.125306</c:v>
                </c:pt>
                <c:pt idx="31">
                  <c:v>-0.149631</c:v>
                </c:pt>
                <c:pt idx="32">
                  <c:v>-0.076201</c:v>
                </c:pt>
                <c:pt idx="33">
                  <c:v>-0.85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36</c:f>
              <c:numCache>
                <c:formatCode>General</c:formatCode>
                <c:ptCount val="20"/>
                <c:pt idx="0">
                  <c:v>2.67798</c:v>
                </c:pt>
                <c:pt idx="1">
                  <c:v>2.74349</c:v>
                </c:pt>
                <c:pt idx="2">
                  <c:v>2.77179</c:v>
                </c:pt>
                <c:pt idx="3">
                  <c:v>2.82169</c:v>
                </c:pt>
                <c:pt idx="4">
                  <c:v>5.15526</c:v>
                </c:pt>
                <c:pt idx="5">
                  <c:v>5.14172</c:v>
                </c:pt>
                <c:pt idx="6">
                  <c:v>5.50177</c:v>
                </c:pt>
                <c:pt idx="7">
                  <c:v>2.71222</c:v>
                </c:pt>
                <c:pt idx="8">
                  <c:v>2.73148</c:v>
                </c:pt>
                <c:pt idx="9">
                  <c:v>2.79047</c:v>
                </c:pt>
                <c:pt idx="10">
                  <c:v>2.86096</c:v>
                </c:pt>
                <c:pt idx="11">
                  <c:v>3.18048</c:v>
                </c:pt>
                <c:pt idx="12">
                  <c:v>2.98163</c:v>
                </c:pt>
                <c:pt idx="13">
                  <c:v>3.07236</c:v>
                </c:pt>
                <c:pt idx="14">
                  <c:v>3.24841</c:v>
                </c:pt>
                <c:pt idx="15">
                  <c:v>4.10169</c:v>
                </c:pt>
                <c:pt idx="16">
                  <c:v>4.50337</c:v>
                </c:pt>
              </c:numCache>
            </c:numRef>
          </c:xVal>
          <c:yVal>
            <c:numRef>
              <c:f>'(DOX_CTD - DOX_BOT) (5)'!$K$17:$K$36</c:f>
              <c:numCache>
                <c:formatCode>General</c:formatCode>
                <c:ptCount val="20"/>
                <c:pt idx="0">
                  <c:v>-0.0920162</c:v>
                </c:pt>
                <c:pt idx="1">
                  <c:v>-0.109508</c:v>
                </c:pt>
                <c:pt idx="2">
                  <c:v>-0.140211</c:v>
                </c:pt>
                <c:pt idx="3">
                  <c:v>-0.112308</c:v>
                </c:pt>
                <c:pt idx="4">
                  <c:v>-0.232743</c:v>
                </c:pt>
                <c:pt idx="5">
                  <c:v>-0.192285</c:v>
                </c:pt>
                <c:pt idx="6">
                  <c:v>-0.185227</c:v>
                </c:pt>
                <c:pt idx="7">
                  <c:v>-0.100775</c:v>
                </c:pt>
                <c:pt idx="8">
                  <c:v>-0.0945203</c:v>
                </c:pt>
                <c:pt idx="9">
                  <c:v>-0.0935261</c:v>
                </c:pt>
                <c:pt idx="10">
                  <c:v>-0.109038</c:v>
                </c:pt>
                <c:pt idx="11">
                  <c:v>-0.108523</c:v>
                </c:pt>
                <c:pt idx="12">
                  <c:v>-0.0983658</c:v>
                </c:pt>
                <c:pt idx="13">
                  <c:v>-0.106644</c:v>
                </c:pt>
                <c:pt idx="14">
                  <c:v>-0.119588</c:v>
                </c:pt>
                <c:pt idx="15">
                  <c:v>-0.125306</c:v>
                </c:pt>
                <c:pt idx="16">
                  <c:v>-0.149631</c:v>
                </c:pt>
              </c:numCache>
            </c:numRef>
          </c:yVal>
          <c:smooth val="0"/>
        </c:ser>
        <c:axId val="81483783"/>
        <c:axId val="61907980"/>
      </c:scatterChart>
      <c:valAx>
        <c:axId val="8148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7980"/>
        <c:crossesAt val="0"/>
        <c:crossBetween val="midCat"/>
      </c:valAx>
      <c:valAx>
        <c:axId val="61907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37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7365979723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C$17:$C$50</c:f>
              <c:numCache>
                <c:formatCode>General</c:formatCode>
                <c:ptCount val="34"/>
                <c:pt idx="0">
                  <c:v>2.29998</c:v>
                </c:pt>
                <c:pt idx="1">
                  <c:v>1.95671</c:v>
                </c:pt>
                <c:pt idx="2">
                  <c:v>2.01431</c:v>
                </c:pt>
                <c:pt idx="3">
                  <c:v>2.33936</c:v>
                </c:pt>
                <c:pt idx="4">
                  <c:v>2.06464</c:v>
                </c:pt>
                <c:pt idx="5">
                  <c:v>1.97291</c:v>
                </c:pt>
                <c:pt idx="6">
                  <c:v>1.91356</c:v>
                </c:pt>
                <c:pt idx="7">
                  <c:v>2.21487</c:v>
                </c:pt>
                <c:pt idx="8">
                  <c:v>2.36487</c:v>
                </c:pt>
                <c:pt idx="9">
                  <c:v>2.08786</c:v>
                </c:pt>
                <c:pt idx="10">
                  <c:v>325.182</c:v>
                </c:pt>
                <c:pt idx="11">
                  <c:v>303.241</c:v>
                </c:pt>
                <c:pt idx="12">
                  <c:v>251.236</c:v>
                </c:pt>
                <c:pt idx="13">
                  <c:v>202.699</c:v>
                </c:pt>
                <c:pt idx="14">
                  <c:v>152.372</c:v>
                </c:pt>
                <c:pt idx="15">
                  <c:v>79.0167</c:v>
                </c:pt>
                <c:pt idx="16">
                  <c:v>53.9246</c:v>
                </c:pt>
                <c:pt idx="17">
                  <c:v>33.6497</c:v>
                </c:pt>
                <c:pt idx="18">
                  <c:v>24.3728</c:v>
                </c:pt>
                <c:pt idx="19">
                  <c:v>14.2098</c:v>
                </c:pt>
                <c:pt idx="20">
                  <c:v>14.2098</c:v>
                </c:pt>
                <c:pt idx="21">
                  <c:v>2.00264</c:v>
                </c:pt>
                <c:pt idx="22">
                  <c:v>324.005</c:v>
                </c:pt>
                <c:pt idx="23">
                  <c:v>303.184</c:v>
                </c:pt>
                <c:pt idx="24">
                  <c:v>252.049</c:v>
                </c:pt>
                <c:pt idx="25">
                  <c:v>202.169</c:v>
                </c:pt>
                <c:pt idx="26">
                  <c:v>152.05</c:v>
                </c:pt>
                <c:pt idx="27">
                  <c:v>101.779</c:v>
                </c:pt>
                <c:pt idx="28">
                  <c:v>75.9035</c:v>
                </c:pt>
                <c:pt idx="29">
                  <c:v>50.7897</c:v>
                </c:pt>
                <c:pt idx="30">
                  <c:v>31.0126</c:v>
                </c:pt>
                <c:pt idx="31">
                  <c:v>20.9694</c:v>
                </c:pt>
                <c:pt idx="32">
                  <c:v>10.6272</c:v>
                </c:pt>
                <c:pt idx="33">
                  <c:v>1.80931</c:v>
                </c:pt>
              </c:numCache>
            </c:numRef>
          </c:xVal>
          <c:yVal>
            <c:numRef>
              <c:f>'(DOX_CTD - DOX_BOT) (6)'!$F$17:$F$50</c:f>
              <c:numCache>
                <c:formatCode>General</c:formatCode>
                <c:ptCount val="34"/>
                <c:pt idx="0">
                  <c:v>-1.61946</c:v>
                </c:pt>
                <c:pt idx="1">
                  <c:v>-0.538781</c:v>
                </c:pt>
                <c:pt idx="2">
                  <c:v>-0.472223</c:v>
                </c:pt>
                <c:pt idx="3">
                  <c:v>-0.190176</c:v>
                </c:pt>
                <c:pt idx="4">
                  <c:v>-0.0279827</c:v>
                </c:pt>
                <c:pt idx="5">
                  <c:v>-0.274224</c:v>
                </c:pt>
                <c:pt idx="6">
                  <c:v>-0.234137</c:v>
                </c:pt>
                <c:pt idx="7">
                  <c:v>-0.271796</c:v>
                </c:pt>
                <c:pt idx="8">
                  <c:v>-0.307697</c:v>
                </c:pt>
                <c:pt idx="9">
                  <c:v>-0.243756</c:v>
                </c:pt>
                <c:pt idx="10">
                  <c:v>-0.0920162</c:v>
                </c:pt>
                <c:pt idx="11">
                  <c:v>-0.0173094</c:v>
                </c:pt>
                <c:pt idx="12">
                  <c:v>-0.109508</c:v>
                </c:pt>
                <c:pt idx="13">
                  <c:v>-0.140211</c:v>
                </c:pt>
                <c:pt idx="14">
                  <c:v>-0.112308</c:v>
                </c:pt>
                <c:pt idx="15">
                  <c:v>-0.174025</c:v>
                </c:pt>
                <c:pt idx="16">
                  <c:v>-0.321345</c:v>
                </c:pt>
                <c:pt idx="17">
                  <c:v>-0.232743</c:v>
                </c:pt>
                <c:pt idx="18">
                  <c:v>-0.192285</c:v>
                </c:pt>
                <c:pt idx="19">
                  <c:v>-0.185227</c:v>
                </c:pt>
                <c:pt idx="20">
                  <c:v>-0.283227</c:v>
                </c:pt>
                <c:pt idx="21">
                  <c:v>-0.221827</c:v>
                </c:pt>
                <c:pt idx="22">
                  <c:v>-0.100775</c:v>
                </c:pt>
                <c:pt idx="23">
                  <c:v>-0.0945203</c:v>
                </c:pt>
                <c:pt idx="24">
                  <c:v>-0.0935261</c:v>
                </c:pt>
                <c:pt idx="25">
                  <c:v>-0.109038</c:v>
                </c:pt>
                <c:pt idx="26">
                  <c:v>-0.108523</c:v>
                </c:pt>
                <c:pt idx="27">
                  <c:v>-0.0983658</c:v>
                </c:pt>
                <c:pt idx="28">
                  <c:v>-0.106644</c:v>
                </c:pt>
                <c:pt idx="29">
                  <c:v>-0.119588</c:v>
                </c:pt>
                <c:pt idx="30">
                  <c:v>-0.125306</c:v>
                </c:pt>
                <c:pt idx="31">
                  <c:v>-0.149631</c:v>
                </c:pt>
                <c:pt idx="32">
                  <c:v>-0.076201</c:v>
                </c:pt>
                <c:pt idx="33">
                  <c:v>-0.85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28</c:f>
              <c:numCache>
                <c:formatCode>General</c:formatCode>
                <c:ptCount val="12"/>
                <c:pt idx="0">
                  <c:v>1.95671</c:v>
                </c:pt>
                <c:pt idx="1">
                  <c:v>2.01431</c:v>
                </c:pt>
                <c:pt idx="2">
                  <c:v>2.33936</c:v>
                </c:pt>
                <c:pt idx="3">
                  <c:v>2.06464</c:v>
                </c:pt>
                <c:pt idx="4">
                  <c:v>1.97291</c:v>
                </c:pt>
                <c:pt idx="5">
                  <c:v>1.91356</c:v>
                </c:pt>
                <c:pt idx="6">
                  <c:v>2.21487</c:v>
                </c:pt>
                <c:pt idx="7">
                  <c:v>2.36487</c:v>
                </c:pt>
                <c:pt idx="8">
                  <c:v>2.08786</c:v>
                </c:pt>
                <c:pt idx="9">
                  <c:v>2.00264</c:v>
                </c:pt>
                <c:pt idx="10">
                  <c:v>1.80931</c:v>
                </c:pt>
              </c:numCache>
            </c:numRef>
          </c:xVal>
          <c:yVal>
            <c:numRef>
              <c:f>'(DOX_CTD - DOX_BOT) (6)'!$K$17:$K$28</c:f>
              <c:numCache>
                <c:formatCode>General</c:formatCode>
                <c:ptCount val="12"/>
                <c:pt idx="0">
                  <c:v>-0.538781</c:v>
                </c:pt>
                <c:pt idx="1">
                  <c:v>-0.472223</c:v>
                </c:pt>
                <c:pt idx="2">
                  <c:v>-0.190176</c:v>
                </c:pt>
                <c:pt idx="3">
                  <c:v>-0.0279827</c:v>
                </c:pt>
                <c:pt idx="4">
                  <c:v>-0.274224</c:v>
                </c:pt>
                <c:pt idx="5">
                  <c:v>-0.234137</c:v>
                </c:pt>
                <c:pt idx="6">
                  <c:v>-0.271796</c:v>
                </c:pt>
                <c:pt idx="7">
                  <c:v>-0.307697</c:v>
                </c:pt>
                <c:pt idx="8">
                  <c:v>-0.243756</c:v>
                </c:pt>
                <c:pt idx="9">
                  <c:v>-0.221827</c:v>
                </c:pt>
                <c:pt idx="10">
                  <c:v>-0.851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I$9:$I$10</c:f>
              <c:numCache>
                <c:formatCode>General</c:formatCode>
                <c:ptCount val="2"/>
                <c:pt idx="0">
                  <c:v>1.80931</c:v>
                </c:pt>
                <c:pt idx="1">
                  <c:v>2.36487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494065717577954</c:v>
                </c:pt>
                <c:pt idx="1">
                  <c:v>-0.14158042214259</c:v>
                </c:pt>
              </c:numCache>
            </c:numRef>
          </c:yVal>
          <c:smooth val="0"/>
        </c:ser>
        <c:axId val="41379649"/>
        <c:axId val="51833286"/>
      </c:scatterChart>
      <c:valAx>
        <c:axId val="4137964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3286"/>
        <c:crossesAt val="0"/>
        <c:crossBetween val="midCat"/>
      </c:valAx>
      <c:valAx>
        <c:axId val="51833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9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surface bottles excluding 1 with pumps off and 4 with large std dev in SB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C$17:$C$50</c:f>
              <c:numCache>
                <c:formatCode>General</c:formatCode>
                <c:ptCount val="34"/>
                <c:pt idx="0">
                  <c:v>2.29998</c:v>
                </c:pt>
                <c:pt idx="1">
                  <c:v>1.95671</c:v>
                </c:pt>
                <c:pt idx="2">
                  <c:v>2.01431</c:v>
                </c:pt>
                <c:pt idx="3">
                  <c:v>2.33936</c:v>
                </c:pt>
                <c:pt idx="4">
                  <c:v>2.06464</c:v>
                </c:pt>
                <c:pt idx="5">
                  <c:v>1.97291</c:v>
                </c:pt>
                <c:pt idx="6">
                  <c:v>1.91356</c:v>
                </c:pt>
                <c:pt idx="7">
                  <c:v>2.21487</c:v>
                </c:pt>
                <c:pt idx="8">
                  <c:v>2.36487</c:v>
                </c:pt>
                <c:pt idx="9">
                  <c:v>2.08786</c:v>
                </c:pt>
                <c:pt idx="10">
                  <c:v>325.182</c:v>
                </c:pt>
                <c:pt idx="11">
                  <c:v>303.241</c:v>
                </c:pt>
                <c:pt idx="12">
                  <c:v>251.236</c:v>
                </c:pt>
                <c:pt idx="13">
                  <c:v>202.699</c:v>
                </c:pt>
                <c:pt idx="14">
                  <c:v>152.372</c:v>
                </c:pt>
                <c:pt idx="15">
                  <c:v>79.0167</c:v>
                </c:pt>
                <c:pt idx="16">
                  <c:v>53.9246</c:v>
                </c:pt>
                <c:pt idx="17">
                  <c:v>33.6497</c:v>
                </c:pt>
                <c:pt idx="18">
                  <c:v>24.3728</c:v>
                </c:pt>
                <c:pt idx="19">
                  <c:v>14.2098</c:v>
                </c:pt>
                <c:pt idx="20">
                  <c:v>14.2098</c:v>
                </c:pt>
                <c:pt idx="21">
                  <c:v>2.00264</c:v>
                </c:pt>
                <c:pt idx="22">
                  <c:v>324.005</c:v>
                </c:pt>
                <c:pt idx="23">
                  <c:v>303.184</c:v>
                </c:pt>
                <c:pt idx="24">
                  <c:v>252.049</c:v>
                </c:pt>
                <c:pt idx="25">
                  <c:v>202.169</c:v>
                </c:pt>
                <c:pt idx="26">
                  <c:v>152.05</c:v>
                </c:pt>
                <c:pt idx="27">
                  <c:v>101.779</c:v>
                </c:pt>
                <c:pt idx="28">
                  <c:v>75.9035</c:v>
                </c:pt>
                <c:pt idx="29">
                  <c:v>50.7897</c:v>
                </c:pt>
                <c:pt idx="30">
                  <c:v>31.0126</c:v>
                </c:pt>
                <c:pt idx="31">
                  <c:v>20.9694</c:v>
                </c:pt>
                <c:pt idx="32">
                  <c:v>10.6272</c:v>
                </c:pt>
                <c:pt idx="33">
                  <c:v>1.80931</c:v>
                </c:pt>
              </c:numCache>
            </c:numRef>
          </c:xVal>
          <c:yVal>
            <c:numRef>
              <c:f>'(DOX_CTD - DOX_BOT) (7)'!$F$17:$F$50</c:f>
              <c:numCache>
                <c:formatCode>General</c:formatCode>
                <c:ptCount val="34"/>
                <c:pt idx="0">
                  <c:v>-1.61946</c:v>
                </c:pt>
                <c:pt idx="1">
                  <c:v>-0.538781</c:v>
                </c:pt>
                <c:pt idx="2">
                  <c:v>-0.472223</c:v>
                </c:pt>
                <c:pt idx="3">
                  <c:v>-0.190176</c:v>
                </c:pt>
                <c:pt idx="4">
                  <c:v>-0.0279827</c:v>
                </c:pt>
                <c:pt idx="5">
                  <c:v>-0.274224</c:v>
                </c:pt>
                <c:pt idx="6">
                  <c:v>-0.234137</c:v>
                </c:pt>
                <c:pt idx="7">
                  <c:v>-0.271796</c:v>
                </c:pt>
                <c:pt idx="8">
                  <c:v>-0.307697</c:v>
                </c:pt>
                <c:pt idx="9">
                  <c:v>-0.243756</c:v>
                </c:pt>
                <c:pt idx="10">
                  <c:v>-0.0920162</c:v>
                </c:pt>
                <c:pt idx="11">
                  <c:v>-0.0173094</c:v>
                </c:pt>
                <c:pt idx="12">
                  <c:v>-0.109508</c:v>
                </c:pt>
                <c:pt idx="13">
                  <c:v>-0.140211</c:v>
                </c:pt>
                <c:pt idx="14">
                  <c:v>-0.112308</c:v>
                </c:pt>
                <c:pt idx="15">
                  <c:v>-0.174025</c:v>
                </c:pt>
                <c:pt idx="16">
                  <c:v>-0.321345</c:v>
                </c:pt>
                <c:pt idx="17">
                  <c:v>-0.232743</c:v>
                </c:pt>
                <c:pt idx="18">
                  <c:v>-0.192285</c:v>
                </c:pt>
                <c:pt idx="19">
                  <c:v>-0.185227</c:v>
                </c:pt>
                <c:pt idx="20">
                  <c:v>-0.283227</c:v>
                </c:pt>
                <c:pt idx="21">
                  <c:v>-0.221827</c:v>
                </c:pt>
                <c:pt idx="22">
                  <c:v>-0.100775</c:v>
                </c:pt>
                <c:pt idx="23">
                  <c:v>-0.0945203</c:v>
                </c:pt>
                <c:pt idx="24">
                  <c:v>-0.0935261</c:v>
                </c:pt>
                <c:pt idx="25">
                  <c:v>-0.109038</c:v>
                </c:pt>
                <c:pt idx="26">
                  <c:v>-0.108523</c:v>
                </c:pt>
                <c:pt idx="27">
                  <c:v>-0.0983658</c:v>
                </c:pt>
                <c:pt idx="28">
                  <c:v>-0.106644</c:v>
                </c:pt>
                <c:pt idx="29">
                  <c:v>-0.119588</c:v>
                </c:pt>
                <c:pt idx="30">
                  <c:v>-0.125306</c:v>
                </c:pt>
                <c:pt idx="31">
                  <c:v>-0.149631</c:v>
                </c:pt>
                <c:pt idx="32">
                  <c:v>-0.076201</c:v>
                </c:pt>
                <c:pt idx="33">
                  <c:v>-0.85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J$17:$J$27</c:f>
              <c:numCache>
                <c:formatCode>General</c:formatCode>
                <c:ptCount val="11"/>
                <c:pt idx="0">
                  <c:v>2.33936</c:v>
                </c:pt>
                <c:pt idx="1">
                  <c:v>1.97291</c:v>
                </c:pt>
                <c:pt idx="2">
                  <c:v>1.91356</c:v>
                </c:pt>
                <c:pt idx="3">
                  <c:v>2.21487</c:v>
                </c:pt>
                <c:pt idx="4">
                  <c:v>2.36487</c:v>
                </c:pt>
                <c:pt idx="5">
                  <c:v>2.08786</c:v>
                </c:pt>
                <c:pt idx="6">
                  <c:v>2.00264</c:v>
                </c:pt>
              </c:numCache>
            </c:numRef>
          </c:xVal>
          <c:yVal>
            <c:numRef>
              <c:f>'(DOX_CTD - DOX_BOT) (7)'!$K$17:$K$27</c:f>
              <c:numCache>
                <c:formatCode>General</c:formatCode>
                <c:ptCount val="11"/>
                <c:pt idx="0">
                  <c:v>-0.190176</c:v>
                </c:pt>
                <c:pt idx="1">
                  <c:v>-0.274224</c:v>
                </c:pt>
                <c:pt idx="2">
                  <c:v>-0.234137</c:v>
                </c:pt>
                <c:pt idx="3">
                  <c:v>-0.271796</c:v>
                </c:pt>
                <c:pt idx="4">
                  <c:v>-0.307697</c:v>
                </c:pt>
                <c:pt idx="5">
                  <c:v>-0.243756</c:v>
                </c:pt>
                <c:pt idx="6">
                  <c:v>-0.221827</c:v>
                </c:pt>
              </c:numCache>
            </c:numRef>
          </c:yVal>
          <c:smooth val="0"/>
        </c:ser>
        <c:axId val="16728747"/>
        <c:axId val="49272605"/>
      </c:scatterChart>
      <c:valAx>
        <c:axId val="16728747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2605"/>
        <c:crossesAt val="0"/>
        <c:crossBetween val="midCat"/>
      </c:valAx>
      <c:valAx>
        <c:axId val="49272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8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all bottles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C$17:$C$50</c:f>
              <c:numCache>
                <c:formatCode>General</c:formatCode>
                <c:ptCount val="34"/>
                <c:pt idx="0">
                  <c:v>2.29998</c:v>
                </c:pt>
                <c:pt idx="1">
                  <c:v>1.95671</c:v>
                </c:pt>
                <c:pt idx="2">
                  <c:v>2.01431</c:v>
                </c:pt>
                <c:pt idx="3">
                  <c:v>2.33936</c:v>
                </c:pt>
                <c:pt idx="4">
                  <c:v>2.06464</c:v>
                </c:pt>
                <c:pt idx="5">
                  <c:v>1.97291</c:v>
                </c:pt>
                <c:pt idx="6">
                  <c:v>1.91356</c:v>
                </c:pt>
                <c:pt idx="7">
                  <c:v>2.21487</c:v>
                </c:pt>
                <c:pt idx="8">
                  <c:v>2.36487</c:v>
                </c:pt>
                <c:pt idx="9">
                  <c:v>2.08786</c:v>
                </c:pt>
                <c:pt idx="10">
                  <c:v>325.182</c:v>
                </c:pt>
                <c:pt idx="11">
                  <c:v>303.241</c:v>
                </c:pt>
                <c:pt idx="12">
                  <c:v>251.236</c:v>
                </c:pt>
                <c:pt idx="13">
                  <c:v>202.699</c:v>
                </c:pt>
                <c:pt idx="14">
                  <c:v>152.372</c:v>
                </c:pt>
                <c:pt idx="15">
                  <c:v>79.0167</c:v>
                </c:pt>
                <c:pt idx="16">
                  <c:v>53.9246</c:v>
                </c:pt>
                <c:pt idx="17">
                  <c:v>33.6497</c:v>
                </c:pt>
                <c:pt idx="18">
                  <c:v>24.3728</c:v>
                </c:pt>
                <c:pt idx="19">
                  <c:v>14.2098</c:v>
                </c:pt>
                <c:pt idx="20">
                  <c:v>14.2098</c:v>
                </c:pt>
                <c:pt idx="21">
                  <c:v>2.00264</c:v>
                </c:pt>
                <c:pt idx="22">
                  <c:v>324.005</c:v>
                </c:pt>
                <c:pt idx="23">
                  <c:v>303.184</c:v>
                </c:pt>
                <c:pt idx="24">
                  <c:v>252.049</c:v>
                </c:pt>
                <c:pt idx="25">
                  <c:v>202.169</c:v>
                </c:pt>
                <c:pt idx="26">
                  <c:v>152.05</c:v>
                </c:pt>
                <c:pt idx="27">
                  <c:v>101.779</c:v>
                </c:pt>
                <c:pt idx="28">
                  <c:v>75.9035</c:v>
                </c:pt>
                <c:pt idx="29">
                  <c:v>50.7897</c:v>
                </c:pt>
                <c:pt idx="30">
                  <c:v>31.0126</c:v>
                </c:pt>
                <c:pt idx="31">
                  <c:v>20.9694</c:v>
                </c:pt>
                <c:pt idx="32">
                  <c:v>10.6272</c:v>
                </c:pt>
                <c:pt idx="33">
                  <c:v>1.80931</c:v>
                </c:pt>
              </c:numCache>
            </c:numRef>
          </c:xVal>
          <c:yVal>
            <c:numRef>
              <c:f>'(DOX_CTD - DOX_BOT) (8)'!$F$17:$F$50</c:f>
              <c:numCache>
                <c:formatCode>General</c:formatCode>
                <c:ptCount val="34"/>
                <c:pt idx="0">
                  <c:v>-1.61946</c:v>
                </c:pt>
                <c:pt idx="1">
                  <c:v>-0.538781</c:v>
                </c:pt>
                <c:pt idx="2">
                  <c:v>-0.472223</c:v>
                </c:pt>
                <c:pt idx="3">
                  <c:v>-0.190176</c:v>
                </c:pt>
                <c:pt idx="4">
                  <c:v>-0.0279827</c:v>
                </c:pt>
                <c:pt idx="5">
                  <c:v>-0.274224</c:v>
                </c:pt>
                <c:pt idx="6">
                  <c:v>-0.234137</c:v>
                </c:pt>
                <c:pt idx="7">
                  <c:v>-0.271796</c:v>
                </c:pt>
                <c:pt idx="8">
                  <c:v>-0.307697</c:v>
                </c:pt>
                <c:pt idx="9">
                  <c:v>-0.243756</c:v>
                </c:pt>
                <c:pt idx="10">
                  <c:v>-0.0920162</c:v>
                </c:pt>
                <c:pt idx="11">
                  <c:v>-0.0173094</c:v>
                </c:pt>
                <c:pt idx="12">
                  <c:v>-0.109508</c:v>
                </c:pt>
                <c:pt idx="13">
                  <c:v>-0.140211</c:v>
                </c:pt>
                <c:pt idx="14">
                  <c:v>-0.112308</c:v>
                </c:pt>
                <c:pt idx="15">
                  <c:v>-0.174025</c:v>
                </c:pt>
                <c:pt idx="16">
                  <c:v>-0.321345</c:v>
                </c:pt>
                <c:pt idx="17">
                  <c:v>-0.232743</c:v>
                </c:pt>
                <c:pt idx="18">
                  <c:v>-0.192285</c:v>
                </c:pt>
                <c:pt idx="19">
                  <c:v>-0.185227</c:v>
                </c:pt>
                <c:pt idx="20">
                  <c:v>-0.283227</c:v>
                </c:pt>
                <c:pt idx="21">
                  <c:v>-0.221827</c:v>
                </c:pt>
                <c:pt idx="22">
                  <c:v>-0.100775</c:v>
                </c:pt>
                <c:pt idx="23">
                  <c:v>-0.0945203</c:v>
                </c:pt>
                <c:pt idx="24">
                  <c:v>-0.0935261</c:v>
                </c:pt>
                <c:pt idx="25">
                  <c:v>-0.109038</c:v>
                </c:pt>
                <c:pt idx="26">
                  <c:v>-0.108523</c:v>
                </c:pt>
                <c:pt idx="27">
                  <c:v>-0.0983658</c:v>
                </c:pt>
                <c:pt idx="28">
                  <c:v>-0.106644</c:v>
                </c:pt>
                <c:pt idx="29">
                  <c:v>-0.119588</c:v>
                </c:pt>
                <c:pt idx="30">
                  <c:v>-0.125306</c:v>
                </c:pt>
                <c:pt idx="31">
                  <c:v>-0.149631</c:v>
                </c:pt>
                <c:pt idx="32">
                  <c:v>-0.076201</c:v>
                </c:pt>
                <c:pt idx="33">
                  <c:v>-0.851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49</c:f>
              <c:numCache>
                <c:formatCode>General</c:formatCode>
                <c:ptCount val="33"/>
                <c:pt idx="0">
                  <c:v>1.95671</c:v>
                </c:pt>
                <c:pt idx="1">
                  <c:v>2.01431</c:v>
                </c:pt>
                <c:pt idx="2">
                  <c:v>2.33936</c:v>
                </c:pt>
                <c:pt idx="3">
                  <c:v>2.06464</c:v>
                </c:pt>
                <c:pt idx="4">
                  <c:v>1.97291</c:v>
                </c:pt>
                <c:pt idx="5">
                  <c:v>1.91356</c:v>
                </c:pt>
                <c:pt idx="6">
                  <c:v>2.21487</c:v>
                </c:pt>
                <c:pt idx="7">
                  <c:v>2.36487</c:v>
                </c:pt>
                <c:pt idx="8">
                  <c:v>2.08786</c:v>
                </c:pt>
                <c:pt idx="9">
                  <c:v>325.182</c:v>
                </c:pt>
                <c:pt idx="10">
                  <c:v>303.241</c:v>
                </c:pt>
                <c:pt idx="11">
                  <c:v>251.236</c:v>
                </c:pt>
                <c:pt idx="12">
                  <c:v>202.699</c:v>
                </c:pt>
                <c:pt idx="13">
                  <c:v>152.372</c:v>
                </c:pt>
                <c:pt idx="14">
                  <c:v>79.0167</c:v>
                </c:pt>
                <c:pt idx="15">
                  <c:v>53.9246</c:v>
                </c:pt>
                <c:pt idx="16">
                  <c:v>33.6497</c:v>
                </c:pt>
                <c:pt idx="17">
                  <c:v>24.3728</c:v>
                </c:pt>
                <c:pt idx="18">
                  <c:v>14.2098</c:v>
                </c:pt>
                <c:pt idx="19">
                  <c:v>14.2098</c:v>
                </c:pt>
                <c:pt idx="20">
                  <c:v>2.00264</c:v>
                </c:pt>
                <c:pt idx="21">
                  <c:v>324.005</c:v>
                </c:pt>
                <c:pt idx="22">
                  <c:v>303.184</c:v>
                </c:pt>
                <c:pt idx="23">
                  <c:v>252.049</c:v>
                </c:pt>
                <c:pt idx="24">
                  <c:v>202.169</c:v>
                </c:pt>
                <c:pt idx="25">
                  <c:v>152.05</c:v>
                </c:pt>
                <c:pt idx="26">
                  <c:v>101.779</c:v>
                </c:pt>
                <c:pt idx="27">
                  <c:v>75.9035</c:v>
                </c:pt>
                <c:pt idx="28">
                  <c:v>50.7897</c:v>
                </c:pt>
                <c:pt idx="29">
                  <c:v>31.0126</c:v>
                </c:pt>
                <c:pt idx="30">
                  <c:v>20.9694</c:v>
                </c:pt>
                <c:pt idx="31">
                  <c:v>10.6272</c:v>
                </c:pt>
                <c:pt idx="32">
                  <c:v>1.80931</c:v>
                </c:pt>
              </c:numCache>
            </c:numRef>
          </c:xVal>
          <c:yVal>
            <c:numRef>
              <c:f>'(DOX_CTD - DOX_BOT) (8)'!$K$17:$K$49</c:f>
              <c:numCache>
                <c:formatCode>General</c:formatCode>
                <c:ptCount val="33"/>
                <c:pt idx="0">
                  <c:v>-0.538781</c:v>
                </c:pt>
                <c:pt idx="1">
                  <c:v>-0.472223</c:v>
                </c:pt>
                <c:pt idx="2">
                  <c:v>-0.190176</c:v>
                </c:pt>
                <c:pt idx="3">
                  <c:v>-0.0279827</c:v>
                </c:pt>
                <c:pt idx="4">
                  <c:v>-0.274224</c:v>
                </c:pt>
                <c:pt idx="5">
                  <c:v>-0.234137</c:v>
                </c:pt>
                <c:pt idx="6">
                  <c:v>-0.271796</c:v>
                </c:pt>
                <c:pt idx="7">
                  <c:v>-0.307697</c:v>
                </c:pt>
                <c:pt idx="8">
                  <c:v>-0.243756</c:v>
                </c:pt>
                <c:pt idx="9">
                  <c:v>-0.0920162</c:v>
                </c:pt>
                <c:pt idx="10">
                  <c:v>-0.0173094</c:v>
                </c:pt>
                <c:pt idx="11">
                  <c:v>-0.109508</c:v>
                </c:pt>
                <c:pt idx="12">
                  <c:v>-0.140211</c:v>
                </c:pt>
                <c:pt idx="13">
                  <c:v>-0.112308</c:v>
                </c:pt>
                <c:pt idx="14">
                  <c:v>-0.174025</c:v>
                </c:pt>
                <c:pt idx="15">
                  <c:v>-0.321345</c:v>
                </c:pt>
                <c:pt idx="16">
                  <c:v>-0.232743</c:v>
                </c:pt>
                <c:pt idx="17">
                  <c:v>-0.192285</c:v>
                </c:pt>
                <c:pt idx="18">
                  <c:v>-0.185227</c:v>
                </c:pt>
                <c:pt idx="19">
                  <c:v>-0.283227</c:v>
                </c:pt>
                <c:pt idx="20">
                  <c:v>-0.221827</c:v>
                </c:pt>
                <c:pt idx="21">
                  <c:v>-0.100775</c:v>
                </c:pt>
                <c:pt idx="22">
                  <c:v>-0.0945203</c:v>
                </c:pt>
                <c:pt idx="23">
                  <c:v>-0.0935261</c:v>
                </c:pt>
                <c:pt idx="24">
                  <c:v>-0.109038</c:v>
                </c:pt>
                <c:pt idx="25">
                  <c:v>-0.108523</c:v>
                </c:pt>
                <c:pt idx="26">
                  <c:v>-0.0983658</c:v>
                </c:pt>
                <c:pt idx="27">
                  <c:v>-0.106644</c:v>
                </c:pt>
                <c:pt idx="28">
                  <c:v>-0.119588</c:v>
                </c:pt>
                <c:pt idx="29">
                  <c:v>-0.125306</c:v>
                </c:pt>
                <c:pt idx="30">
                  <c:v>-0.149631</c:v>
                </c:pt>
                <c:pt idx="31">
                  <c:v>-0.076201</c:v>
                </c:pt>
                <c:pt idx="32">
                  <c:v>-0.851102</c:v>
                </c:pt>
              </c:numCache>
            </c:numRef>
          </c:yVal>
          <c:smooth val="0"/>
        </c:ser>
        <c:axId val="17198234"/>
        <c:axId val="33747328"/>
      </c:scatterChart>
      <c:valAx>
        <c:axId val="17198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7328"/>
        <c:crossesAt val="0"/>
        <c:crossBetween val="midCat"/>
      </c:valAx>
      <c:valAx>
        <c:axId val="33747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2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<Relationship Id="rId10" Type="http://schemas.openxmlformats.org/officeDocument/2006/relationships/ctrlProp" Target="../ctrlProps/ctrlProps134.xml"/><Relationship Id="rId11" Type="http://schemas.openxmlformats.org/officeDocument/2006/relationships/ctrlProp" Target="../ctrlProps/ctrlProps135.xml"/><Relationship Id="rId12" Type="http://schemas.openxmlformats.org/officeDocument/2006/relationships/ctrlProp" Target="../ctrlProps/ctrlProps136.xml"/><Relationship Id="rId13" Type="http://schemas.openxmlformats.org/officeDocument/2006/relationships/ctrlProp" Target="../ctrlProps/ctrlProps137.xml"/><Relationship Id="rId14" Type="http://schemas.openxmlformats.org/officeDocument/2006/relationships/ctrlProp" Target="../ctrlProps/ctrlProps138.xml"/><Relationship Id="rId15" Type="http://schemas.openxmlformats.org/officeDocument/2006/relationships/ctrlProp" Target="../ctrlProps/ctrlProps139.xml"/><Relationship Id="rId16" Type="http://schemas.openxmlformats.org/officeDocument/2006/relationships/ctrlProp" Target="../ctrlProps/ctrlProps140.xml"/><Relationship Id="rId17" Type="http://schemas.openxmlformats.org/officeDocument/2006/relationships/ctrlProp" Target="../ctrlProps/ctrlProps141.xml"/><Relationship Id="rId18" Type="http://schemas.openxmlformats.org/officeDocument/2006/relationships/ctrlProp" Target="../ctrlProps/ctrlProps142.xml"/><Relationship Id="rId19" Type="http://schemas.openxmlformats.org/officeDocument/2006/relationships/ctrlProp" Target="../ctrlProps/ctrlProps143.xml"/><Relationship Id="rId20" Type="http://schemas.openxmlformats.org/officeDocument/2006/relationships/ctrlProp" Target="../ctrlProps/ctrlProps144.xml"/><Relationship Id="rId21" Type="http://schemas.openxmlformats.org/officeDocument/2006/relationships/ctrlProp" Target="../ctrlProps/ctrlProps145.xml"/><Relationship Id="rId22" Type="http://schemas.openxmlformats.org/officeDocument/2006/relationships/ctrlProp" Target="../ctrlProps/ctrlProps146.xml"/><Relationship Id="rId23" Type="http://schemas.openxmlformats.org/officeDocument/2006/relationships/ctrlProp" Target="../ctrlProps/ctrlProps147.xml"/><Relationship Id="rId24" Type="http://schemas.openxmlformats.org/officeDocument/2006/relationships/ctrlProp" Target="../ctrlProps/ctrlProps148.xml"/><Relationship Id="rId25" Type="http://schemas.openxmlformats.org/officeDocument/2006/relationships/ctrlProp" Target="../ctrlProps/ctrlProps149.xml"/><Relationship Id="rId26" Type="http://schemas.openxmlformats.org/officeDocument/2006/relationships/ctrlProp" Target="../ctrlProps/ctrlProps150.xml"/><Relationship Id="rId27" Type="http://schemas.openxmlformats.org/officeDocument/2006/relationships/ctrlProp" Target="../ctrlProps/ctrlProps151.xml"/><Relationship Id="rId28" Type="http://schemas.openxmlformats.org/officeDocument/2006/relationships/ctrlProp" Target="../ctrlProps/ctrlProps152.xml"/><Relationship Id="rId29" Type="http://schemas.openxmlformats.org/officeDocument/2006/relationships/ctrlProp" Target="../ctrlProps/ctrlProps153.xml"/><Relationship Id="rId30" Type="http://schemas.openxmlformats.org/officeDocument/2006/relationships/ctrlProp" Target="../ctrlProps/ctrlProps154.xml"/><Relationship Id="rId31" Type="http://schemas.openxmlformats.org/officeDocument/2006/relationships/ctrlProp" Target="../ctrlProps/ctrlProps155.xml"/><Relationship Id="rId32" Type="http://schemas.openxmlformats.org/officeDocument/2006/relationships/ctrlProp" Target="../ctrlProps/ctrlProps156.xml"/><Relationship Id="rId33" Type="http://schemas.openxmlformats.org/officeDocument/2006/relationships/ctrlProp" Target="../ctrlProps/ctrlProps157.xml"/><Relationship Id="rId34" Type="http://schemas.openxmlformats.org/officeDocument/2006/relationships/ctrlProp" Target="../ctrlProps/ctrlProps158.xml"/><Relationship Id="rId35" Type="http://schemas.openxmlformats.org/officeDocument/2006/relationships/ctrlProp" Target="../ctrlProps/ctrlProps159.xml"/><Relationship Id="rId36" Type="http://schemas.openxmlformats.org/officeDocument/2006/relationships/ctrlProp" Target="../ctrlProps/ctrlProps160.xml"/><Relationship Id="rId37" Type="http://schemas.openxmlformats.org/officeDocument/2006/relationships/ctrlProp" Target="../ctrlProps/ctrlProps161.xml"/><Relationship Id="rId38" Type="http://schemas.openxmlformats.org/officeDocument/2006/relationships/ctrlProp" Target="../ctrlProps/ctrlProps162.xml"/><Relationship Id="rId39" Type="http://schemas.openxmlformats.org/officeDocument/2006/relationships/ctrlProp" Target="../ctrlProps/ctrlProps163.xml"/><Relationship Id="rId40" Type="http://schemas.openxmlformats.org/officeDocument/2006/relationships/ctrlProp" Target="../ctrlProps/ctrlProps164.xml"/><Relationship Id="rId41" Type="http://schemas.openxmlformats.org/officeDocument/2006/relationships/ctrlProp" Target="../ctrlProps/ctrlProps165.xml"/><Relationship Id="rId42" Type="http://schemas.openxmlformats.org/officeDocument/2006/relationships/ctrlProp" Target="../ctrlProps/ctrlProps16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<Relationship Id="rId19" Type="http://schemas.openxmlformats.org/officeDocument/2006/relationships/ctrlProp" Target="../ctrlProps/ctrlProps185.xml"/><Relationship Id="rId20" Type="http://schemas.openxmlformats.org/officeDocument/2006/relationships/ctrlProp" Target="../ctrlProps/ctrlProps186.xml"/><Relationship Id="rId21" Type="http://schemas.openxmlformats.org/officeDocument/2006/relationships/ctrlProp" Target="../ctrlProps/ctrlProps187.xml"/><Relationship Id="rId22" Type="http://schemas.openxmlformats.org/officeDocument/2006/relationships/ctrlProp" Target="../ctrlProps/ctrlProps188.xml"/><Relationship Id="rId23" Type="http://schemas.openxmlformats.org/officeDocument/2006/relationships/ctrlProp" Target="../ctrlProps/ctrlProps189.xml"/><Relationship Id="rId24" Type="http://schemas.openxmlformats.org/officeDocument/2006/relationships/ctrlProp" Target="../ctrlProps/ctrlProps190.xml"/><Relationship Id="rId25" Type="http://schemas.openxmlformats.org/officeDocument/2006/relationships/ctrlProp" Target="../ctrlProps/ctrlProps191.xml"/><Relationship Id="rId26" Type="http://schemas.openxmlformats.org/officeDocument/2006/relationships/ctrlProp" Target="../ctrlProps/ctrlProps192.xml"/><Relationship Id="rId27" Type="http://schemas.openxmlformats.org/officeDocument/2006/relationships/ctrlProp" Target="../ctrlProps/ctrlProps193.xml"/><Relationship Id="rId28" Type="http://schemas.openxmlformats.org/officeDocument/2006/relationships/ctrlProp" Target="../ctrlProps/ctrlProps194.xml"/><Relationship Id="rId29" Type="http://schemas.openxmlformats.org/officeDocument/2006/relationships/ctrlProp" Target="../ctrlProps/ctrlProps195.xml"/><Relationship Id="rId30" Type="http://schemas.openxmlformats.org/officeDocument/2006/relationships/ctrlProp" Target="../ctrlProps/ctrlProps196.xml"/><Relationship Id="rId31" Type="http://schemas.openxmlformats.org/officeDocument/2006/relationships/ctrlProp" Target="../ctrlProps/ctrlProps197.xml"/><Relationship Id="rId32" Type="http://schemas.openxmlformats.org/officeDocument/2006/relationships/ctrlProp" Target="../ctrlProps/ctrlProps198.xml"/><Relationship Id="rId33" Type="http://schemas.openxmlformats.org/officeDocument/2006/relationships/ctrlProp" Target="../ctrlProps/ctrlProps199.xml"/><Relationship Id="rId34" Type="http://schemas.openxmlformats.org/officeDocument/2006/relationships/ctrlProp" Target="../ctrlProps/ctrlProps200.xml"/><Relationship Id="rId35" Type="http://schemas.openxmlformats.org/officeDocument/2006/relationships/ctrlProp" Target="../ctrlProps/ctrlProps201.xml"/><Relationship Id="rId36" Type="http://schemas.openxmlformats.org/officeDocument/2006/relationships/ctrlProp" Target="../ctrlProps/ctrlProps202.xml"/><Relationship Id="rId37" Type="http://schemas.openxmlformats.org/officeDocument/2006/relationships/ctrlProp" Target="../ctrlProps/ctrlProps203.xml"/><Relationship Id="rId38" Type="http://schemas.openxmlformats.org/officeDocument/2006/relationships/ctrlProp" Target="../ctrlProps/ctrlProps204.xml"/><Relationship Id="rId39" Type="http://schemas.openxmlformats.org/officeDocument/2006/relationships/ctrlProp" Target="../ctrlProps/ctrlProps205.xml"/><Relationship Id="rId40" Type="http://schemas.openxmlformats.org/officeDocument/2006/relationships/ctrlProp" Target="../ctrlProps/ctrlProps206.xml"/><Relationship Id="rId41" Type="http://schemas.openxmlformats.org/officeDocument/2006/relationships/ctrlProp" Target="../ctrlProps/ctrlProps207.xml"/><Relationship Id="rId42" Type="http://schemas.openxmlformats.org/officeDocument/2006/relationships/ctrlProp" Target="../ctrlProps/ctrlProps20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<Relationship Id="rId5" Type="http://schemas.openxmlformats.org/officeDocument/2006/relationships/ctrlProp" Target="../ctrlProps/ctrlProps213.xml"/><Relationship Id="rId6" Type="http://schemas.openxmlformats.org/officeDocument/2006/relationships/ctrlProp" Target="../ctrlProps/ctrlProps214.xml"/><Relationship Id="rId7" Type="http://schemas.openxmlformats.org/officeDocument/2006/relationships/ctrlProp" Target="../ctrlProps/ctrlProps215.xml"/><Relationship Id="rId8" Type="http://schemas.openxmlformats.org/officeDocument/2006/relationships/ctrlProp" Target="../ctrlProps/ctrlProps216.xml"/><Relationship Id="rId9" Type="http://schemas.openxmlformats.org/officeDocument/2006/relationships/ctrlProp" Target="../ctrlProps/ctrlProps217.xml"/><Relationship Id="rId10" Type="http://schemas.openxmlformats.org/officeDocument/2006/relationships/ctrlProp" Target="../ctrlProps/ctrlProps218.xml"/><Relationship Id="rId11" Type="http://schemas.openxmlformats.org/officeDocument/2006/relationships/ctrlProp" Target="../ctrlProps/ctrlProps219.xml"/><Relationship Id="rId12" Type="http://schemas.openxmlformats.org/officeDocument/2006/relationships/ctrlProp" Target="../ctrlProps/ctrlProps220.xml"/><Relationship Id="rId13" Type="http://schemas.openxmlformats.org/officeDocument/2006/relationships/ctrlProp" Target="../ctrlProps/ctrlProps221.xml"/><Relationship Id="rId14" Type="http://schemas.openxmlformats.org/officeDocument/2006/relationships/ctrlProp" Target="../ctrlProps/ctrlProps222.xml"/><Relationship Id="rId15" Type="http://schemas.openxmlformats.org/officeDocument/2006/relationships/ctrlProp" Target="../ctrlProps/ctrlProps223.xml"/><Relationship Id="rId16" Type="http://schemas.openxmlformats.org/officeDocument/2006/relationships/ctrlProp" Target="../ctrlProps/ctrlProps224.xml"/><Relationship Id="rId17" Type="http://schemas.openxmlformats.org/officeDocument/2006/relationships/ctrlProp" Target="../ctrlProps/ctrlProps225.xml"/><Relationship Id="rId18" Type="http://schemas.openxmlformats.org/officeDocument/2006/relationships/ctrlProp" Target="../ctrlProps/ctrlProps226.xml"/><Relationship Id="rId19" Type="http://schemas.openxmlformats.org/officeDocument/2006/relationships/ctrlProp" Target="../ctrlProps/ctrlProps227.xml"/><Relationship Id="rId20" Type="http://schemas.openxmlformats.org/officeDocument/2006/relationships/ctrlProp" Target="../ctrlProps/ctrlProps228.xml"/><Relationship Id="rId21" Type="http://schemas.openxmlformats.org/officeDocument/2006/relationships/ctrlProp" Target="../ctrlProps/ctrlProps229.xml"/><Relationship Id="rId22" Type="http://schemas.openxmlformats.org/officeDocument/2006/relationships/ctrlProp" Target="../ctrlProps/ctrlProps230.xml"/><Relationship Id="rId23" Type="http://schemas.openxmlformats.org/officeDocument/2006/relationships/ctrlProp" Target="../ctrlProps/ctrlProps231.xml"/><Relationship Id="rId24" Type="http://schemas.openxmlformats.org/officeDocument/2006/relationships/ctrlProp" Target="../ctrlProps/ctrlProps232.xml"/><Relationship Id="rId25" Type="http://schemas.openxmlformats.org/officeDocument/2006/relationships/ctrlProp" Target="../ctrlProps/ctrlProps233.xml"/><Relationship Id="rId26" Type="http://schemas.openxmlformats.org/officeDocument/2006/relationships/ctrlProp" Target="../ctrlProps/ctrlProps234.xml"/><Relationship Id="rId27" Type="http://schemas.openxmlformats.org/officeDocument/2006/relationships/ctrlProp" Target="../ctrlProps/ctrlProps235.xml"/><Relationship Id="rId28" Type="http://schemas.openxmlformats.org/officeDocument/2006/relationships/ctrlProp" Target="../ctrlProps/ctrlProps236.xml"/><Relationship Id="rId29" Type="http://schemas.openxmlformats.org/officeDocument/2006/relationships/ctrlProp" Target="../ctrlProps/ctrlProps237.xml"/><Relationship Id="rId30" Type="http://schemas.openxmlformats.org/officeDocument/2006/relationships/ctrlProp" Target="../ctrlProps/ctrlProps238.xml"/><Relationship Id="rId31" Type="http://schemas.openxmlformats.org/officeDocument/2006/relationships/ctrlProp" Target="../ctrlProps/ctrlProps239.xml"/><Relationship Id="rId32" Type="http://schemas.openxmlformats.org/officeDocument/2006/relationships/ctrlProp" Target="../ctrlProps/ctrlProps240.xml"/><Relationship Id="rId33" Type="http://schemas.openxmlformats.org/officeDocument/2006/relationships/ctrlProp" Target="../ctrlProps/ctrlProps241.xml"/><Relationship Id="rId34" Type="http://schemas.openxmlformats.org/officeDocument/2006/relationships/ctrlProp" Target="../ctrlProps/ctrlProps242.xml"/><Relationship Id="rId35" Type="http://schemas.openxmlformats.org/officeDocument/2006/relationships/ctrlProp" Target="../ctrlProps/ctrlProps243.xml"/><Relationship Id="rId36" Type="http://schemas.openxmlformats.org/officeDocument/2006/relationships/ctrlProp" Target="../ctrlProps/ctrlProps244.xml"/><Relationship Id="rId37" Type="http://schemas.openxmlformats.org/officeDocument/2006/relationships/ctrlProp" Target="../ctrlProps/ctrlProps245.xml"/><Relationship Id="rId38" Type="http://schemas.openxmlformats.org/officeDocument/2006/relationships/ctrlProp" Target="../ctrlProps/ctrlProps246.xml"/><Relationship Id="rId39" Type="http://schemas.openxmlformats.org/officeDocument/2006/relationships/ctrlProp" Target="../ctrlProps/ctrlProps247.xml"/><Relationship Id="rId40" Type="http://schemas.openxmlformats.org/officeDocument/2006/relationships/ctrlProp" Target="../ctrlProps/ctrlProps248.xml"/><Relationship Id="rId41" Type="http://schemas.openxmlformats.org/officeDocument/2006/relationships/ctrlProp" Target="../ctrlProps/ctrlProps249.xml"/><Relationship Id="rId42" Type="http://schemas.openxmlformats.org/officeDocument/2006/relationships/ctrlProp" Target="../ctrlProps/ctrlProps2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<Relationship Id="rId9" Type="http://schemas.openxmlformats.org/officeDocument/2006/relationships/ctrlProp" Target="../ctrlProps/ctrlProps259.xml"/><Relationship Id="rId10" Type="http://schemas.openxmlformats.org/officeDocument/2006/relationships/ctrlProp" Target="../ctrlProps/ctrlProps260.xml"/><Relationship Id="rId11" Type="http://schemas.openxmlformats.org/officeDocument/2006/relationships/ctrlProp" Target="../ctrlProps/ctrlProps261.xml"/><Relationship Id="rId12" Type="http://schemas.openxmlformats.org/officeDocument/2006/relationships/ctrlProp" Target="../ctrlProps/ctrlProps262.xml"/><Relationship Id="rId13" Type="http://schemas.openxmlformats.org/officeDocument/2006/relationships/ctrlProp" Target="../ctrlProps/ctrlProps263.xml"/><Relationship Id="rId14" Type="http://schemas.openxmlformats.org/officeDocument/2006/relationships/ctrlProp" Target="../ctrlProps/ctrlProps264.xml"/><Relationship Id="rId15" Type="http://schemas.openxmlformats.org/officeDocument/2006/relationships/ctrlProp" Target="../ctrlProps/ctrlProps265.xml"/><Relationship Id="rId16" Type="http://schemas.openxmlformats.org/officeDocument/2006/relationships/ctrlProp" Target="../ctrlProps/ctrlProps266.xml"/><Relationship Id="rId17" Type="http://schemas.openxmlformats.org/officeDocument/2006/relationships/ctrlProp" Target="../ctrlProps/ctrlProps267.xml"/><Relationship Id="rId18" Type="http://schemas.openxmlformats.org/officeDocument/2006/relationships/ctrlProp" Target="../ctrlProps/ctrlProps268.xml"/><Relationship Id="rId19" Type="http://schemas.openxmlformats.org/officeDocument/2006/relationships/ctrlProp" Target="../ctrlProps/ctrlProps269.xml"/><Relationship Id="rId20" Type="http://schemas.openxmlformats.org/officeDocument/2006/relationships/ctrlProp" Target="../ctrlProps/ctrlProps270.xml"/><Relationship Id="rId21" Type="http://schemas.openxmlformats.org/officeDocument/2006/relationships/ctrlProp" Target="../ctrlProps/ctrlProps271.xml"/><Relationship Id="rId22" Type="http://schemas.openxmlformats.org/officeDocument/2006/relationships/ctrlProp" Target="../ctrlProps/ctrlProps272.xml"/><Relationship Id="rId23" Type="http://schemas.openxmlformats.org/officeDocument/2006/relationships/ctrlProp" Target="../ctrlProps/ctrlProps273.xml"/><Relationship Id="rId24" Type="http://schemas.openxmlformats.org/officeDocument/2006/relationships/ctrlProp" Target="../ctrlProps/ctrlProps274.xml"/><Relationship Id="rId25" Type="http://schemas.openxmlformats.org/officeDocument/2006/relationships/ctrlProp" Target="../ctrlProps/ctrlProps275.xml"/><Relationship Id="rId26" Type="http://schemas.openxmlformats.org/officeDocument/2006/relationships/ctrlProp" Target="../ctrlProps/ctrlProps276.xml"/><Relationship Id="rId27" Type="http://schemas.openxmlformats.org/officeDocument/2006/relationships/ctrlProp" Target="../ctrlProps/ctrlProps277.xml"/><Relationship Id="rId28" Type="http://schemas.openxmlformats.org/officeDocument/2006/relationships/ctrlProp" Target="../ctrlProps/ctrlProps278.xml"/><Relationship Id="rId29" Type="http://schemas.openxmlformats.org/officeDocument/2006/relationships/ctrlProp" Target="../ctrlProps/ctrlProps279.xml"/><Relationship Id="rId30" Type="http://schemas.openxmlformats.org/officeDocument/2006/relationships/ctrlProp" Target="../ctrlProps/ctrlProps280.xml"/><Relationship Id="rId31" Type="http://schemas.openxmlformats.org/officeDocument/2006/relationships/ctrlProp" Target="../ctrlProps/ctrlProps281.xml"/><Relationship Id="rId32" Type="http://schemas.openxmlformats.org/officeDocument/2006/relationships/ctrlProp" Target="../ctrlProps/ctrlProps282.xml"/><Relationship Id="rId33" Type="http://schemas.openxmlformats.org/officeDocument/2006/relationships/ctrlProp" Target="../ctrlProps/ctrlProps283.xml"/><Relationship Id="rId34" Type="http://schemas.openxmlformats.org/officeDocument/2006/relationships/ctrlProp" Target="../ctrlProps/ctrlProps284.xml"/><Relationship Id="rId35" Type="http://schemas.openxmlformats.org/officeDocument/2006/relationships/ctrlProp" Target="../ctrlProps/ctrlProps285.xml"/><Relationship Id="rId36" Type="http://schemas.openxmlformats.org/officeDocument/2006/relationships/ctrlProp" Target="../ctrlProps/ctrlProps286.xml"/><Relationship Id="rId37" Type="http://schemas.openxmlformats.org/officeDocument/2006/relationships/ctrlProp" Target="../ctrlProps/ctrlProps287.xml"/><Relationship Id="rId38" Type="http://schemas.openxmlformats.org/officeDocument/2006/relationships/ctrlProp" Target="../ctrlProps/ctrlProps288.xml"/><Relationship Id="rId39" Type="http://schemas.openxmlformats.org/officeDocument/2006/relationships/ctrlProp" Target="../ctrlProps/ctrlProps289.xml"/><Relationship Id="rId40" Type="http://schemas.openxmlformats.org/officeDocument/2006/relationships/ctrlProp" Target="../ctrlProps/ctrlProps290.xml"/><Relationship Id="rId41" Type="http://schemas.openxmlformats.org/officeDocument/2006/relationships/ctrlProp" Target="../ctrlProps/ctrlProps291.xml"/><Relationship Id="rId42" Type="http://schemas.openxmlformats.org/officeDocument/2006/relationships/ctrlProp" Target="../ctrlProps/ctrlProps29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73-0001.mrg &amp; 2010-7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10-73-0002.mrg &amp; 2010-73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10-73-0003.mrg &amp; 2010-73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10-73-0004.mrg &amp; 2010-73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10-73-0005.mrg &amp; 2010-73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10-73-0006.mrg &amp; 2010-73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10-73-0007.mrg &amp; 2010-73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10-73-0008.mrg &amp; 2010-73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10-73-0009.mrg &amp; 2010-73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29</v>
      </c>
      <c r="F13" s="0" t="str">
        <f aca="false">B13&amp;" &amp; "&amp;C13</f>
        <v> 2010-73-0010.mrg &amp; 2010-73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1</v>
      </c>
      <c r="E14" s="2" t="n">
        <v>42</v>
      </c>
      <c r="F14" s="0" t="str">
        <f aca="false">B14&amp;" &amp; "&amp;C14</f>
        <v> 2010-73-0011.mrg &amp; 2010-73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55</v>
      </c>
      <c r="F15" s="0" t="str">
        <f aca="false">B15&amp;" &amp; "&amp;C15</f>
        <v> 2010-73-0013.mrg &amp; 2010-73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804523363616001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36469657236047</v>
      </c>
      <c r="C9" s="0" t="n">
        <f aca="false">INDEX(LINEST(known_ys,known_xs,TRUE(),TRUE()),2,1)</f>
        <v>0.00464156194081611</v>
      </c>
      <c r="E9" s="0" t="s">
        <v>44</v>
      </c>
      <c r="G9" s="0" t="n">
        <f aca="false">INDEX(LINEST(known_ys,known_xs,TRUE(),TRUE()),3,2)</f>
        <v>0.0184349593148693</v>
      </c>
      <c r="I9" s="0" t="n">
        <f aca="false">MIN(known_xs)</f>
        <v>2.67798</v>
      </c>
      <c r="J9" s="0" t="n">
        <f aca="false">I9*$B$9+$B$10</f>
        <v>-0.09876050798299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10954952980059</v>
      </c>
      <c r="C10" s="11" t="n">
        <f aca="false">INDEX(LINEST(known_ys,known_xs,TRUE(),TRUE()),2,2)</f>
        <v>0.0167170843512008</v>
      </c>
      <c r="E10" s="11" t="s">
        <v>46</v>
      </c>
      <c r="F10" s="11"/>
      <c r="G10" s="11" t="n">
        <f aca="false">INDEX(LINEST(known_ys,known_xs,TRUE(),TRUE()),5,2)</f>
        <v>0.00509771587411327</v>
      </c>
      <c r="I10" s="11" t="n">
        <f aca="false">MAX(known_xs)</f>
        <v>5.50177</v>
      </c>
      <c r="J10" s="11" t="n">
        <f aca="false">I10*$B$9+$B$10</f>
        <v>-0.201743161389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4.58754</v>
      </c>
      <c r="E17" s="24" t="n">
        <v>0.133676</v>
      </c>
      <c r="F17" s="25" t="n">
        <v>-1.61946</v>
      </c>
      <c r="G17" s="25" t="n">
        <f aca="false">D17*$B$9+$B$10</f>
        <v>-0.168401506654661</v>
      </c>
      <c r="H17" s="24" t="n">
        <f aca="false">G17-F17</f>
        <v>1.45105849334534</v>
      </c>
      <c r="J17" s="26" t="n">
        <v>2.67798</v>
      </c>
      <c r="K17" s="24" t="n">
        <v>-0.0920162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5671</v>
      </c>
      <c r="D18" s="29" t="n">
        <v>5.52522</v>
      </c>
      <c r="E18" s="29" t="n">
        <v>0.0650817</v>
      </c>
      <c r="F18" s="28" t="n">
        <v>-0.538781</v>
      </c>
      <c r="G18" s="28" t="n">
        <f aca="false">D18*$B$9+$B$10</f>
        <v>-0.202598374851757</v>
      </c>
      <c r="H18" s="29" t="n">
        <f aca="false">G18-F18</f>
        <v>0.336182625148243</v>
      </c>
      <c r="J18" s="26" t="n">
        <v>2.74349</v>
      </c>
      <c r="K18" s="24" t="n">
        <v>-0.109508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01431</v>
      </c>
      <c r="D19" s="29" t="n">
        <v>5.59978</v>
      </c>
      <c r="E19" s="29" t="n">
        <v>0.0692047</v>
      </c>
      <c r="F19" s="28" t="n">
        <v>-0.472223</v>
      </c>
      <c r="G19" s="28" t="n">
        <f aca="false">D19*$B$9+$B$10</f>
        <v>-0.205317552495277</v>
      </c>
      <c r="H19" s="29" t="n">
        <f aca="false">G19-F19</f>
        <v>0.266905447504723</v>
      </c>
      <c r="J19" s="26" t="n">
        <v>2.77179</v>
      </c>
      <c r="K19" s="24" t="n">
        <v>-0.140211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2.33936</v>
      </c>
      <c r="D20" s="29" t="n">
        <v>6.02382</v>
      </c>
      <c r="E20" s="29" t="n">
        <v>0.0125955</v>
      </c>
      <c r="F20" s="28" t="n">
        <v>-0.190176</v>
      </c>
      <c r="G20" s="28" t="n">
        <f aca="false">D20*$B$9+$B$10</f>
        <v>-0.22078214594965</v>
      </c>
      <c r="H20" s="29" t="n">
        <f aca="false">G20-F20</f>
        <v>-0.0306061459496505</v>
      </c>
      <c r="J20" s="26" t="n">
        <v>2.82169</v>
      </c>
      <c r="K20" s="24" t="n">
        <v>-0.112308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06464</v>
      </c>
      <c r="D21" s="29" t="n">
        <v>6.02902</v>
      </c>
      <c r="E21" s="29" t="n">
        <v>0.0108083</v>
      </c>
      <c r="F21" s="28" t="n">
        <v>-0.0279827</v>
      </c>
      <c r="G21" s="28" t="n">
        <f aca="false">D21*$B$9+$B$10</f>
        <v>-0.220971788167278</v>
      </c>
      <c r="H21" s="29" t="n">
        <f aca="false">G21-F21</f>
        <v>-0.192989088167278</v>
      </c>
      <c r="J21" s="26" t="n">
        <v>5.15526</v>
      </c>
      <c r="K21" s="24" t="n">
        <v>-0.232743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1.97291</v>
      </c>
      <c r="D22" s="29" t="n">
        <v>5.98378</v>
      </c>
      <c r="E22" s="29" t="n">
        <v>0.0129869</v>
      </c>
      <c r="F22" s="28" t="n">
        <v>-0.274224</v>
      </c>
      <c r="G22" s="28" t="n">
        <f aca="false">D22*$B$9+$B$10</f>
        <v>-0.219321900873919</v>
      </c>
      <c r="H22" s="29" t="n">
        <f aca="false">G22-F22</f>
        <v>0.0549020991260809</v>
      </c>
      <c r="J22" s="26" t="n">
        <v>5.14172</v>
      </c>
      <c r="K22" s="24" t="n">
        <v>-0.192285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1.91356</v>
      </c>
      <c r="D23" s="29" t="n">
        <v>5.94386</v>
      </c>
      <c r="E23" s="29" t="n">
        <v>0.0233179</v>
      </c>
      <c r="F23" s="28" t="n">
        <v>-0.234137</v>
      </c>
      <c r="G23" s="28" t="n">
        <f aca="false">D23*$B$9+$B$10</f>
        <v>-0.217866032157056</v>
      </c>
      <c r="H23" s="29" t="n">
        <f aca="false">G23-F23</f>
        <v>0.0162709678429439</v>
      </c>
      <c r="J23" s="26" t="n">
        <v>5.50177</v>
      </c>
      <c r="K23" s="24" t="n">
        <v>-0.185227</v>
      </c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2.21487</v>
      </c>
      <c r="D24" s="29" t="n">
        <v>5.9542</v>
      </c>
      <c r="E24" s="29" t="n">
        <v>0.0126049</v>
      </c>
      <c r="F24" s="28" t="n">
        <v>-0.271796</v>
      </c>
      <c r="G24" s="28" t="n">
        <f aca="false">D24*$B$9+$B$10</f>
        <v>-0.218243128412877</v>
      </c>
      <c r="H24" s="29" t="n">
        <f aca="false">G24-F24</f>
        <v>0.0535528715871231</v>
      </c>
      <c r="J24" s="26" t="n">
        <v>2.71222</v>
      </c>
      <c r="K24" s="24" t="n">
        <v>-0.100775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2.36487</v>
      </c>
      <c r="D25" s="29" t="n">
        <v>5.9773</v>
      </c>
      <c r="E25" s="29" t="n">
        <v>0.00391132</v>
      </c>
      <c r="F25" s="28" t="n">
        <v>-0.307697</v>
      </c>
      <c r="G25" s="28" t="n">
        <f aca="false">D25*$B$9+$B$10</f>
        <v>-0.21908557749503</v>
      </c>
      <c r="H25" s="29" t="n">
        <f aca="false">G25-F25</f>
        <v>0.0886114225049705</v>
      </c>
      <c r="J25" s="26" t="n">
        <v>2.73148</v>
      </c>
      <c r="K25" s="24" t="n">
        <v>-0.0945203</v>
      </c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2.08786</v>
      </c>
      <c r="D26" s="29" t="n">
        <v>6.05624</v>
      </c>
      <c r="E26" s="29" t="n">
        <v>0.013414</v>
      </c>
      <c r="F26" s="28" t="n">
        <v>-0.243756</v>
      </c>
      <c r="G26" s="28" t="n">
        <f aca="false">D26*$B$9+$B$10</f>
        <v>-0.221964492237243</v>
      </c>
      <c r="H26" s="29" t="n">
        <f aca="false">G26-F26</f>
        <v>0.0217915077627569</v>
      </c>
      <c r="J26" s="26" t="n">
        <v>2.79047</v>
      </c>
      <c r="K26" s="24" t="n">
        <v>-0.0935261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5.182</v>
      </c>
      <c r="D27" s="29" t="n">
        <v>2.67798</v>
      </c>
      <c r="E27" s="29" t="n">
        <v>0.00427512</v>
      </c>
      <c r="F27" s="28" t="n">
        <v>-0.0920162</v>
      </c>
      <c r="G27" s="28" t="n">
        <f aca="false">D27*$B$9+$B$10</f>
        <v>-0.098760507982995</v>
      </c>
      <c r="H27" s="29" t="n">
        <f aca="false">G27-F27</f>
        <v>-0.00674430798299501</v>
      </c>
      <c r="J27" s="26" t="n">
        <v>2.86096</v>
      </c>
      <c r="K27" s="24" t="n">
        <v>-0.109038</v>
      </c>
    </row>
    <row r="28" customFormat="false" ht="12.75" hidden="false" customHeight="false" outlineLevel="0" collapsed="false">
      <c r="A28" s="23" t="n">
        <v>11</v>
      </c>
      <c r="B28" s="24" t="s">
        <v>62</v>
      </c>
      <c r="C28" s="25" t="n">
        <v>303.241</v>
      </c>
      <c r="D28" s="24" t="n">
        <v>2.69969</v>
      </c>
      <c r="E28" s="24" t="n">
        <v>0.00275408</v>
      </c>
      <c r="F28" s="25" t="n">
        <v>-0.0173094</v>
      </c>
      <c r="G28" s="25" t="n">
        <f aca="false">D28*$B$9+$B$10</f>
        <v>-0.0995522642415896</v>
      </c>
      <c r="H28" s="24" t="n">
        <f aca="false">G28-F28</f>
        <v>-0.0822428642415896</v>
      </c>
      <c r="J28" s="26" t="n">
        <v>3.18048</v>
      </c>
      <c r="K28" s="24" t="n">
        <v>-0.108523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2.74349</v>
      </c>
      <c r="E29" s="24" t="n">
        <v>0.00298995</v>
      </c>
      <c r="F29" s="25" t="n">
        <v>-0.109508</v>
      </c>
      <c r="G29" s="25" t="n">
        <f aca="false">D29*$B$9+$B$10</f>
        <v>-0.101149635228528</v>
      </c>
      <c r="H29" s="24" t="n">
        <f aca="false">G29-F29</f>
        <v>0.00835836477147153</v>
      </c>
      <c r="J29" s="26" t="n">
        <v>2.98163</v>
      </c>
      <c r="K29" s="24" t="n">
        <v>-0.0983658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2.77179</v>
      </c>
      <c r="E30" s="24" t="n">
        <v>0.00236889</v>
      </c>
      <c r="F30" s="25" t="n">
        <v>-0.140211</v>
      </c>
      <c r="G30" s="25" t="n">
        <f aca="false">D30*$B$9+$B$10</f>
        <v>-0.102181726528309</v>
      </c>
      <c r="H30" s="24" t="n">
        <f aca="false">G30-F30</f>
        <v>0.0380292734716914</v>
      </c>
      <c r="J30" s="26" t="n">
        <v>3.07236</v>
      </c>
      <c r="K30" s="24" t="n">
        <v>-0.106644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2.82169</v>
      </c>
      <c r="E31" s="24" t="n">
        <v>0.0026858</v>
      </c>
      <c r="F31" s="25" t="n">
        <v>-0.112308</v>
      </c>
      <c r="G31" s="25" t="n">
        <f aca="false">D31*$B$9+$B$10</f>
        <v>-0.104001562424387</v>
      </c>
      <c r="H31" s="24" t="n">
        <f aca="false">G31-F31</f>
        <v>0.00830643757561268</v>
      </c>
      <c r="J31" s="26" t="n">
        <v>3.24841</v>
      </c>
      <c r="K31" s="24" t="n">
        <v>-0.119588</v>
      </c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9.0167</v>
      </c>
      <c r="D32" s="24" t="n">
        <v>2.87198</v>
      </c>
      <c r="E32" s="24" t="n">
        <v>0.00859295</v>
      </c>
      <c r="F32" s="25" t="n">
        <v>-0.174025</v>
      </c>
      <c r="G32" s="25" t="n">
        <f aca="false">D32*$B$9+$B$10</f>
        <v>-0.105835621486788</v>
      </c>
      <c r="H32" s="24" t="n">
        <f aca="false">G32-F32</f>
        <v>0.0681893785132119</v>
      </c>
      <c r="J32" s="26" t="n">
        <v>4.10169</v>
      </c>
      <c r="K32" s="24" t="n">
        <v>-0.125306</v>
      </c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53.9246</v>
      </c>
      <c r="D33" s="24" t="n">
        <v>4.33665</v>
      </c>
      <c r="E33" s="24" t="n">
        <v>0.0744789</v>
      </c>
      <c r="F33" s="25" t="n">
        <v>-0.321345</v>
      </c>
      <c r="G33" s="25" t="n">
        <f aca="false">D33*$B$9+$B$10</f>
        <v>-0.159251634350709</v>
      </c>
      <c r="H33" s="24" t="n">
        <f aca="false">G33-F33</f>
        <v>0.162093365649291</v>
      </c>
      <c r="J33" s="26" t="n">
        <v>4.50337</v>
      </c>
      <c r="K33" s="24" t="n">
        <v>-0.149631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33.6497</v>
      </c>
      <c r="D34" s="24" t="n">
        <v>5.15526</v>
      </c>
      <c r="E34" s="24" t="n">
        <v>0.00770956</v>
      </c>
      <c r="F34" s="25" t="n">
        <v>-0.232743</v>
      </c>
      <c r="G34" s="25" t="n">
        <f aca="false">D34*$B$9+$B$10</f>
        <v>-0.18910606046071</v>
      </c>
      <c r="H34" s="24" t="n">
        <f aca="false">G34-F34</f>
        <v>0.0436369395392905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24.3728</v>
      </c>
      <c r="D35" s="24" t="n">
        <v>5.14172</v>
      </c>
      <c r="E35" s="24" t="n">
        <v>0.00715161</v>
      </c>
      <c r="F35" s="25" t="n">
        <v>-0.192285</v>
      </c>
      <c r="G35" s="25" t="n">
        <f aca="false">D35*$B$9+$B$10</f>
        <v>-0.188612261301733</v>
      </c>
      <c r="H35" s="24" t="n">
        <f aca="false">G35-F35</f>
        <v>0.00367273869826656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4.2098</v>
      </c>
      <c r="D36" s="24" t="n">
        <v>5.50177</v>
      </c>
      <c r="E36" s="24" t="n">
        <v>0.00530067</v>
      </c>
      <c r="F36" s="25" t="n">
        <v>-0.185227</v>
      </c>
      <c r="G36" s="25" t="n">
        <f aca="false">D36*$B$9+$B$10</f>
        <v>-0.201743161389572</v>
      </c>
      <c r="H36" s="24" t="n">
        <f aca="false">G36-F36</f>
        <v>-0.0165161613895721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14.2098</v>
      </c>
      <c r="D37" s="24" t="n">
        <v>5.50177</v>
      </c>
      <c r="E37" s="24" t="n">
        <v>0.00530067</v>
      </c>
      <c r="F37" s="25" t="n">
        <v>-0.283227</v>
      </c>
      <c r="G37" s="25" t="n">
        <f aca="false">D37*$B$9+$B$10</f>
        <v>-0.201743161389572</v>
      </c>
      <c r="H37" s="24" t="n">
        <f aca="false">G37-F37</f>
        <v>0.0814838386104279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2.00264</v>
      </c>
      <c r="D38" s="24" t="n">
        <v>5.51617</v>
      </c>
      <c r="E38" s="24" t="n">
        <v>0.0265318</v>
      </c>
      <c r="F38" s="25" t="n">
        <v>-0.221827</v>
      </c>
      <c r="G38" s="25" t="n">
        <f aca="false">D38*$B$9+$B$10</f>
        <v>-0.202268324453771</v>
      </c>
      <c r="H38" s="24" t="n">
        <f aca="false">G38-F38</f>
        <v>0.0195586755462288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24.005</v>
      </c>
      <c r="D39" s="29" t="n">
        <v>2.71222</v>
      </c>
      <c r="E39" s="29" t="n">
        <v>0.00282361</v>
      </c>
      <c r="F39" s="28" t="n">
        <v>-0.100775</v>
      </c>
      <c r="G39" s="28" t="n">
        <f aca="false">D39*$B$9+$B$10</f>
        <v>-0.100009229046757</v>
      </c>
      <c r="H39" s="29" t="n">
        <f aca="false">G39-F39</f>
        <v>0.000765770953242748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2.73148</v>
      </c>
      <c r="E40" s="24" t="n">
        <v>0.00264629</v>
      </c>
      <c r="F40" s="25" t="n">
        <v>-0.0945203</v>
      </c>
      <c r="G40" s="25" t="n">
        <f aca="false">D40*$B$9+$B$10</f>
        <v>-0.100711634645124</v>
      </c>
      <c r="H40" s="24" t="n">
        <f aca="false">G40-F40</f>
        <v>-0.00619133464512353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2.79047</v>
      </c>
      <c r="E41" s="24" t="n">
        <v>0.00332711</v>
      </c>
      <c r="F41" s="25" t="n">
        <v>-0.0935261</v>
      </c>
      <c r="G41" s="25" t="n">
        <f aca="false">D41*$B$9+$B$10</f>
        <v>-0.102862979725478</v>
      </c>
      <c r="H41" s="24" t="n">
        <f aca="false">G41-F41</f>
        <v>-0.00933687972547795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2.86096</v>
      </c>
      <c r="E42" s="24" t="n">
        <v>0.0023828</v>
      </c>
      <c r="F42" s="25" t="n">
        <v>-0.109038</v>
      </c>
      <c r="G42" s="25" t="n">
        <f aca="false">D42*$B$9+$B$10</f>
        <v>-0.105433725864047</v>
      </c>
      <c r="H42" s="24" t="n">
        <f aca="false">G42-F42</f>
        <v>0.0036042741359531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.18048</v>
      </c>
      <c r="E43" s="24" t="n">
        <v>0.00291625</v>
      </c>
      <c r="F43" s="25" t="n">
        <v>-0.108523</v>
      </c>
      <c r="G43" s="25" t="n">
        <f aca="false">D43*$B$9+$B$10</f>
        <v>-0.117086510744109</v>
      </c>
      <c r="H43" s="24" t="n">
        <f aca="false">G43-F43</f>
        <v>-0.00856351074410865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2.98163</v>
      </c>
      <c r="E44" s="24" t="n">
        <v>0.00335203</v>
      </c>
      <c r="F44" s="25" t="n">
        <v>-0.0983658</v>
      </c>
      <c r="G44" s="25" t="n">
        <f aca="false">D44*$B$9+$B$10</f>
        <v>-0.109834519402721</v>
      </c>
      <c r="H44" s="24" t="n">
        <f aca="false">G44-F44</f>
        <v>-0.0114687194027207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75.9035</v>
      </c>
      <c r="D45" s="24" t="n">
        <v>3.07236</v>
      </c>
      <c r="E45" s="24" t="n">
        <v>0.0029906</v>
      </c>
      <c r="F45" s="25" t="n">
        <v>-0.106644</v>
      </c>
      <c r="G45" s="25" t="n">
        <f aca="false">D45*$B$9+$B$10</f>
        <v>-0.113143411403747</v>
      </c>
      <c r="H45" s="24" t="n">
        <f aca="false">G45-F45</f>
        <v>-0.00649941140374724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50.7897</v>
      </c>
      <c r="D46" s="24" t="n">
        <v>3.24841</v>
      </c>
      <c r="E46" s="24" t="n">
        <v>0.00273579</v>
      </c>
      <c r="F46" s="25" t="n">
        <v>-0.119588</v>
      </c>
      <c r="G46" s="25" t="n">
        <f aca="false">D46*$B$9+$B$10</f>
        <v>-0.119563894560153</v>
      </c>
      <c r="H46" s="24" t="n">
        <f aca="false">G46-F46</f>
        <v>2.41054398467111E-005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31.0126</v>
      </c>
      <c r="D47" s="24" t="n">
        <v>4.10169</v>
      </c>
      <c r="E47" s="24" t="n">
        <v>0.00875351</v>
      </c>
      <c r="F47" s="25" t="n">
        <v>-0.125306</v>
      </c>
      <c r="G47" s="25" t="n">
        <f aca="false">D47*$B$9+$B$10</f>
        <v>-0.150682723686527</v>
      </c>
      <c r="H47" s="24" t="n">
        <f aca="false">G47-F47</f>
        <v>-0.0253767236865275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20.9694</v>
      </c>
      <c r="D48" s="24" t="n">
        <v>4.50337</v>
      </c>
      <c r="E48" s="24" t="n">
        <v>0.00560499</v>
      </c>
      <c r="F48" s="25" t="n">
        <v>-0.149631</v>
      </c>
      <c r="G48" s="25" t="n">
        <f aca="false">D48*$B$9+$B$10</f>
        <v>-0.165331855605103</v>
      </c>
      <c r="H48" s="24" t="n">
        <f aca="false">G48-F48</f>
        <v>-0.0157008556051029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10.6272</v>
      </c>
      <c r="D49" s="24" t="n">
        <v>5.4078</v>
      </c>
      <c r="E49" s="24" t="n">
        <v>0.00524528</v>
      </c>
      <c r="F49" s="25" t="n">
        <v>-0.076201</v>
      </c>
      <c r="G49" s="25" t="n">
        <f aca="false">D49*$B$9+$B$10</f>
        <v>-0.198316107699101</v>
      </c>
      <c r="H49" s="24" t="n">
        <f aca="false">G49-F49</f>
        <v>-0.122115107699101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5.6799</v>
      </c>
      <c r="E50" s="24" t="n">
        <v>0.0539449</v>
      </c>
      <c r="F50" s="25" t="n">
        <v>-0.851102</v>
      </c>
      <c r="G50" s="25" t="n">
        <f aca="false">D50*$B$9+$B$10</f>
        <v>-0.208239501433029</v>
      </c>
      <c r="H50" s="24" t="n">
        <f aca="false">G50-F50</f>
        <v>0.642862498566971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5342175308956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634468456036006</v>
      </c>
      <c r="C9" s="0" t="n">
        <f aca="false">INDEX(LINEST(known_ys,known_xs,TRUE(),TRUE()),2,1)</f>
        <v>0.362998224461467</v>
      </c>
      <c r="E9" s="0" t="s">
        <v>44</v>
      </c>
      <c r="G9" s="0" t="n">
        <f aca="false">INDEX(LINEST(known_ys,known_xs,TRUE(),TRUE()),3,2)</f>
        <v>0.199845110018378</v>
      </c>
      <c r="I9" s="0" t="n">
        <f aca="false">MIN(known_xs)</f>
        <v>1.80931</v>
      </c>
      <c r="J9" s="0" t="n">
        <f aca="false">I9*$B$9+$B$10</f>
        <v>-0.49406571757795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1.64201583976846</v>
      </c>
      <c r="C10" s="11" t="n">
        <f aca="false">INDEX(LINEST(known_ys,known_xs,TRUE(),TRUE()),2,2)</f>
        <v>0.752865798468628</v>
      </c>
      <c r="E10" s="11" t="s">
        <v>46</v>
      </c>
      <c r="F10" s="11"/>
      <c r="G10" s="11" t="n">
        <f aca="false">INDEX(LINEST(known_ys,known_xs,TRUE(),TRUE()),5,2)</f>
        <v>0.359442611984319</v>
      </c>
      <c r="I10" s="11" t="n">
        <f aca="false">MAX(known_xs)</f>
        <v>2.36487</v>
      </c>
      <c r="J10" s="11" t="n">
        <f aca="false">I10*$B$9+$B$10</f>
        <v>-0.141580422142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4.58754</v>
      </c>
      <c r="E17" s="24" t="n">
        <v>0.133676</v>
      </c>
      <c r="F17" s="25" t="n">
        <v>-1.61946</v>
      </c>
      <c r="G17" s="25" t="n">
        <f aca="false">C17*$B$9+$B$10</f>
        <v>-0.182751080254766</v>
      </c>
      <c r="H17" s="24" t="n">
        <f aca="false">G17-F17</f>
        <v>1.43670891974523</v>
      </c>
      <c r="J17" s="26" t="n">
        <v>1.95671</v>
      </c>
      <c r="K17" s="24" t="n">
        <v>-0.538781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1.95671</v>
      </c>
      <c r="D18" s="29" t="n">
        <v>5.52522</v>
      </c>
      <c r="E18" s="29" t="n">
        <v>0.0650817</v>
      </c>
      <c r="F18" s="28" t="n">
        <v>-0.538781</v>
      </c>
      <c r="G18" s="28" t="n">
        <f aca="false">C18*$B$9+$B$10</f>
        <v>-0.400545067158246</v>
      </c>
      <c r="H18" s="29" t="n">
        <f aca="false">G18-F18</f>
        <v>0.138235932841754</v>
      </c>
      <c r="J18" s="26" t="n">
        <v>2.01431</v>
      </c>
      <c r="K18" s="24" t="n">
        <v>-0.472223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2.01431</v>
      </c>
      <c r="D19" s="29" t="n">
        <v>5.59978</v>
      </c>
      <c r="E19" s="29" t="n">
        <v>0.0692047</v>
      </c>
      <c r="F19" s="28" t="n">
        <v>-0.472223</v>
      </c>
      <c r="G19" s="28" t="n">
        <f aca="false">C19*$B$9+$B$10</f>
        <v>-0.363999684090572</v>
      </c>
      <c r="H19" s="29" t="n">
        <f aca="false">G19-F19</f>
        <v>0.108223315909428</v>
      </c>
      <c r="J19" s="26" t="n">
        <v>2.33936</v>
      </c>
      <c r="K19" s="24" t="n">
        <v>-0.190176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2.33936</v>
      </c>
      <c r="D20" s="29" t="n">
        <v>6.02382</v>
      </c>
      <c r="E20" s="29" t="n">
        <v>0.0125955</v>
      </c>
      <c r="F20" s="28" t="n">
        <v>-0.190176</v>
      </c>
      <c r="G20" s="28" t="n">
        <f aca="false">C20*$B$9+$B$10</f>
        <v>-0.157765712456068</v>
      </c>
      <c r="H20" s="29" t="n">
        <f aca="false">G20-F20</f>
        <v>0.0324102875439317</v>
      </c>
      <c r="J20" s="26" t="n">
        <v>2.06464</v>
      </c>
      <c r="K20" s="24" t="n">
        <v>-0.0279827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2.06464</v>
      </c>
      <c r="D21" s="29" t="n">
        <v>6.02902</v>
      </c>
      <c r="E21" s="29" t="n">
        <v>0.0108083</v>
      </c>
      <c r="F21" s="28" t="n">
        <v>-0.0279827</v>
      </c>
      <c r="G21" s="28" t="n">
        <f aca="false">C21*$B$9+$B$10</f>
        <v>-0.33206688669828</v>
      </c>
      <c r="H21" s="29" t="n">
        <f aca="false">G21-F21</f>
        <v>-0.30408418669828</v>
      </c>
      <c r="J21" s="26" t="n">
        <v>1.97291</v>
      </c>
      <c r="K21" s="24" t="n">
        <v>-0.274224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7291</v>
      </c>
      <c r="D22" s="29" t="n">
        <v>5.98378</v>
      </c>
      <c r="E22" s="29" t="n">
        <v>0.0129869</v>
      </c>
      <c r="F22" s="28" t="n">
        <v>-0.274224</v>
      </c>
      <c r="G22" s="28" t="n">
        <f aca="false">C22*$B$9+$B$10</f>
        <v>-0.390266678170463</v>
      </c>
      <c r="H22" s="29" t="n">
        <f aca="false">G22-F22</f>
        <v>-0.116042678170463</v>
      </c>
      <c r="J22" s="26" t="n">
        <v>1.91356</v>
      </c>
      <c r="K22" s="24" t="n">
        <v>-0.234137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91356</v>
      </c>
      <c r="D23" s="29" t="n">
        <v>5.94386</v>
      </c>
      <c r="E23" s="29" t="n">
        <v>0.0233179</v>
      </c>
      <c r="F23" s="28" t="n">
        <v>-0.234137</v>
      </c>
      <c r="G23" s="28" t="n">
        <f aca="false">C23*$B$9+$B$10</f>
        <v>-0.4279223810362</v>
      </c>
      <c r="H23" s="29" t="n">
        <f aca="false">G23-F23</f>
        <v>-0.1937853810362</v>
      </c>
      <c r="J23" s="26" t="n">
        <v>2.21487</v>
      </c>
      <c r="K23" s="24" t="n">
        <v>-0.271796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21487</v>
      </c>
      <c r="D24" s="29" t="n">
        <v>5.9542</v>
      </c>
      <c r="E24" s="29" t="n">
        <v>0.0126049</v>
      </c>
      <c r="F24" s="28" t="n">
        <v>-0.271796</v>
      </c>
      <c r="G24" s="28" t="n">
        <f aca="false">C24*$B$9+$B$10</f>
        <v>-0.236750690547991</v>
      </c>
      <c r="H24" s="29" t="n">
        <f aca="false">G24-F24</f>
        <v>0.035045309452009</v>
      </c>
      <c r="J24" s="26" t="n">
        <v>2.36487</v>
      </c>
      <c r="K24" s="24" t="n">
        <v>-0.307697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2.36487</v>
      </c>
      <c r="D25" s="29" t="n">
        <v>5.9773</v>
      </c>
      <c r="E25" s="29" t="n">
        <v>0.00391132</v>
      </c>
      <c r="F25" s="28" t="n">
        <v>-0.307697</v>
      </c>
      <c r="G25" s="28" t="n">
        <f aca="false">C25*$B$9+$B$10</f>
        <v>-0.14158042214259</v>
      </c>
      <c r="H25" s="29" t="n">
        <f aca="false">G25-F25</f>
        <v>0.16611657785741</v>
      </c>
      <c r="J25" s="26" t="n">
        <v>2.08786</v>
      </c>
      <c r="K25" s="24" t="n">
        <v>-0.243756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08786</v>
      </c>
      <c r="D26" s="29" t="n">
        <v>6.05624</v>
      </c>
      <c r="E26" s="29" t="n">
        <v>0.013414</v>
      </c>
      <c r="F26" s="28" t="n">
        <v>-0.243756</v>
      </c>
      <c r="G26" s="28" t="n">
        <f aca="false">C26*$B$9+$B$10</f>
        <v>-0.317334529149124</v>
      </c>
      <c r="H26" s="29" t="n">
        <f aca="false">G26-F26</f>
        <v>-0.0735785291491239</v>
      </c>
      <c r="J26" s="26" t="n">
        <v>2.00264</v>
      </c>
      <c r="K26" s="24" t="n">
        <v>-0.221827</v>
      </c>
    </row>
    <row r="27" customFormat="false" ht="13.5" hidden="false" customHeight="false" outlineLevel="0" collapsed="false">
      <c r="A27" s="27" t="n">
        <v>11</v>
      </c>
      <c r="B27" s="24" t="s">
        <v>62</v>
      </c>
      <c r="C27" s="28" t="n">
        <v>325.182</v>
      </c>
      <c r="D27" s="29" t="n">
        <v>2.67798</v>
      </c>
      <c r="E27" s="29" t="n">
        <v>0.00427512</v>
      </c>
      <c r="F27" s="28" t="n">
        <v>-0.0920162</v>
      </c>
      <c r="G27" s="28" t="n">
        <f aca="false">C27*$B$9+$B$10</f>
        <v>204.675705630932</v>
      </c>
      <c r="H27" s="29" t="n">
        <f aca="false">G27-F27</f>
        <v>204.767721830932</v>
      </c>
      <c r="J27" s="26" t="n">
        <v>1.80931</v>
      </c>
      <c r="K27" s="24" t="n">
        <v>-0.851102</v>
      </c>
      <c r="L27" s="0" t="n">
        <f aca="false">AVERAGE(K17:K26)</f>
        <v>-0.27825997</v>
      </c>
    </row>
    <row r="28" customFormat="false" ht="12.75" hidden="false" customHeight="false" outlineLevel="0" collapsed="false">
      <c r="A28" s="23" t="n">
        <v>11</v>
      </c>
      <c r="B28" s="24" t="s">
        <v>62</v>
      </c>
      <c r="C28" s="25" t="n">
        <v>303.241</v>
      </c>
      <c r="D28" s="24" t="n">
        <v>2.69969</v>
      </c>
      <c r="E28" s="24" t="n">
        <v>0.00275408</v>
      </c>
      <c r="F28" s="25" t="n">
        <v>-0.0173094</v>
      </c>
      <c r="G28" s="25" t="n">
        <f aca="false">C28*$B$9+$B$10</f>
        <v>190.754833237046</v>
      </c>
      <c r="H28" s="24" t="n">
        <f aca="false">G28-F28</f>
        <v>190.772142637046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2</v>
      </c>
      <c r="C29" s="25" t="n">
        <v>251.236</v>
      </c>
      <c r="D29" s="24" t="n">
        <v>2.74349</v>
      </c>
      <c r="E29" s="24" t="n">
        <v>0.00298995</v>
      </c>
      <c r="F29" s="25" t="n">
        <v>-0.109508</v>
      </c>
      <c r="G29" s="25" t="n">
        <f aca="false">C29*$B$9+$B$10</f>
        <v>157.759301180894</v>
      </c>
      <c r="H29" s="24" t="n">
        <f aca="false">G29-F29</f>
        <v>157.868809180894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2</v>
      </c>
      <c r="C30" s="25" t="n">
        <v>202.699</v>
      </c>
      <c r="D30" s="24" t="n">
        <v>2.77179</v>
      </c>
      <c r="E30" s="24" t="n">
        <v>0.00236889</v>
      </c>
      <c r="F30" s="25" t="n">
        <v>-0.140211</v>
      </c>
      <c r="G30" s="25" t="n">
        <f aca="false">C30*$B$9+$B$10</f>
        <v>126.964105730274</v>
      </c>
      <c r="H30" s="24" t="n">
        <f aca="false">G30-F30</f>
        <v>127.104316730274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2</v>
      </c>
      <c r="C31" s="25" t="n">
        <v>152.372</v>
      </c>
      <c r="D31" s="24" t="n">
        <v>2.82169</v>
      </c>
      <c r="E31" s="24" t="n">
        <v>0.0026858</v>
      </c>
      <c r="F31" s="25" t="n">
        <v>-0.112308</v>
      </c>
      <c r="G31" s="25" t="n">
        <f aca="false">C31*$B$9+$B$10</f>
        <v>95.0332117433499</v>
      </c>
      <c r="H31" s="24" t="n">
        <f aca="false">G31-F31</f>
        <v>95.1455197433499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9.0167</v>
      </c>
      <c r="D32" s="24" t="n">
        <v>2.87198</v>
      </c>
      <c r="E32" s="24" t="n">
        <v>0.00859295</v>
      </c>
      <c r="F32" s="25" t="n">
        <v>-0.174025</v>
      </c>
      <c r="G32" s="25" t="n">
        <f aca="false">C32*$B$9+$B$10</f>
        <v>48.4915878102918</v>
      </c>
      <c r="H32" s="24" t="n">
        <f aca="false">G32-F32</f>
        <v>48.6656128102918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53.9246</v>
      </c>
      <c r="D33" s="24" t="n">
        <v>4.33665</v>
      </c>
      <c r="E33" s="24" t="n">
        <v>0.0744789</v>
      </c>
      <c r="F33" s="25" t="n">
        <v>-0.321345</v>
      </c>
      <c r="G33" s="25" t="n">
        <f aca="false">C33*$B$9+$B$10</f>
        <v>32.5714418645907</v>
      </c>
      <c r="H33" s="24" t="n">
        <f aca="false">G33-F33</f>
        <v>32.8927868645908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33.6497</v>
      </c>
      <c r="D34" s="24" t="n">
        <v>5.15526</v>
      </c>
      <c r="E34" s="24" t="n">
        <v>0.00770956</v>
      </c>
      <c r="F34" s="25" t="n">
        <v>-0.232743</v>
      </c>
      <c r="G34" s="25" t="n">
        <f aca="false">C34*$B$9+$B$10</f>
        <v>19.7076573653063</v>
      </c>
      <c r="H34" s="24" t="n">
        <f aca="false">G34-F34</f>
        <v>19.9404003653063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24.3728</v>
      </c>
      <c r="D35" s="24" t="n">
        <v>5.14172</v>
      </c>
      <c r="E35" s="24" t="n">
        <v>0.00715161</v>
      </c>
      <c r="F35" s="25" t="n">
        <v>-0.192285</v>
      </c>
      <c r="G35" s="25" t="n">
        <f aca="false">C35*$B$9+$B$10</f>
        <v>13.8217569455059</v>
      </c>
      <c r="H35" s="24" t="n">
        <f aca="false">G35-F35</f>
        <v>14.0140419455059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14.2098</v>
      </c>
      <c r="D36" s="24" t="n">
        <v>5.50177</v>
      </c>
      <c r="E36" s="24" t="n">
        <v>0.00530067</v>
      </c>
      <c r="F36" s="25" t="n">
        <v>-0.185227</v>
      </c>
      <c r="G36" s="25" t="n">
        <f aca="false">C36*$B$9+$B$10</f>
        <v>7.37365402681198</v>
      </c>
      <c r="H36" s="24" t="n">
        <f aca="false">G36-F36</f>
        <v>7.55888102681198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14.2098</v>
      </c>
      <c r="D37" s="24" t="n">
        <v>5.50177</v>
      </c>
      <c r="E37" s="24" t="n">
        <v>0.00530067</v>
      </c>
      <c r="F37" s="25" t="n">
        <v>-0.283227</v>
      </c>
      <c r="G37" s="25" t="n">
        <f aca="false">C37*$B$9+$B$10</f>
        <v>7.37365402681198</v>
      </c>
      <c r="H37" s="24" t="n">
        <f aca="false">G37-F37</f>
        <v>7.65688102681198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2.00264</v>
      </c>
      <c r="D38" s="24" t="n">
        <v>5.51617</v>
      </c>
      <c r="E38" s="24" t="n">
        <v>0.0265318</v>
      </c>
      <c r="F38" s="25" t="n">
        <v>-0.221827</v>
      </c>
      <c r="G38" s="25" t="n">
        <f aca="false">C38*$B$9+$B$10</f>
        <v>-0.371403930972512</v>
      </c>
      <c r="H38" s="24" t="n">
        <f aca="false">G38-F38</f>
        <v>-0.149576930972512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2</v>
      </c>
      <c r="C39" s="28" t="n">
        <v>324.005</v>
      </c>
      <c r="D39" s="29" t="n">
        <v>2.71222</v>
      </c>
      <c r="E39" s="29" t="n">
        <v>0.00282361</v>
      </c>
      <c r="F39" s="28" t="n">
        <v>-0.100775</v>
      </c>
      <c r="G39" s="28" t="n">
        <f aca="false">C39*$B$9+$B$10</f>
        <v>203.928936258178</v>
      </c>
      <c r="H39" s="29" t="n">
        <f aca="false">G39-F39</f>
        <v>204.029711258178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2</v>
      </c>
      <c r="C40" s="25" t="n">
        <v>303.184</v>
      </c>
      <c r="D40" s="24" t="n">
        <v>2.73148</v>
      </c>
      <c r="E40" s="24" t="n">
        <v>0.00264629</v>
      </c>
      <c r="F40" s="25" t="n">
        <v>-0.0945203</v>
      </c>
      <c r="G40" s="25" t="n">
        <f aca="false">C40*$B$9+$B$10</f>
        <v>190.718668535052</v>
      </c>
      <c r="H40" s="24" t="n">
        <f aca="false">G40-F40</f>
        <v>190.813188835052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2</v>
      </c>
      <c r="C41" s="25" t="n">
        <v>252.049</v>
      </c>
      <c r="D41" s="24" t="n">
        <v>2.79047</v>
      </c>
      <c r="E41" s="24" t="n">
        <v>0.00332711</v>
      </c>
      <c r="F41" s="25" t="n">
        <v>-0.0935261</v>
      </c>
      <c r="G41" s="25" t="n">
        <f aca="false">C41*$B$9+$B$10</f>
        <v>158.275124035651</v>
      </c>
      <c r="H41" s="24" t="n">
        <f aca="false">G41-F41</f>
        <v>158.368650135651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2</v>
      </c>
      <c r="C42" s="25" t="n">
        <v>202.169</v>
      </c>
      <c r="D42" s="24" t="n">
        <v>2.86096</v>
      </c>
      <c r="E42" s="24" t="n">
        <v>0.0023828</v>
      </c>
      <c r="F42" s="25" t="n">
        <v>-0.109038</v>
      </c>
      <c r="G42" s="25" t="n">
        <f aca="false">C42*$B$9+$B$10</f>
        <v>126.627837448575</v>
      </c>
      <c r="H42" s="24" t="n">
        <f aca="false">G42-F42</f>
        <v>126.736875448575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2</v>
      </c>
      <c r="C43" s="25" t="n">
        <v>152.05</v>
      </c>
      <c r="D43" s="24" t="n">
        <v>3.18048</v>
      </c>
      <c r="E43" s="24" t="n">
        <v>0.00291625</v>
      </c>
      <c r="F43" s="25" t="n">
        <v>-0.108523</v>
      </c>
      <c r="G43" s="25" t="n">
        <f aca="false">C43*$B$9+$B$10</f>
        <v>94.8289129005063</v>
      </c>
      <c r="H43" s="24" t="n">
        <f aca="false">G43-F43</f>
        <v>94.9374359005063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2</v>
      </c>
      <c r="C44" s="25" t="n">
        <v>101.779</v>
      </c>
      <c r="D44" s="24" t="n">
        <v>2.98163</v>
      </c>
      <c r="E44" s="24" t="n">
        <v>0.00335203</v>
      </c>
      <c r="F44" s="25" t="n">
        <v>-0.0983658</v>
      </c>
      <c r="G44" s="25" t="n">
        <f aca="false">C44*$B$9+$B$10</f>
        <v>62.9335491471202</v>
      </c>
      <c r="H44" s="24" t="n">
        <f aca="false">G44-F44</f>
        <v>63.0319149471202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2</v>
      </c>
      <c r="C45" s="25" t="n">
        <v>75.9035</v>
      </c>
      <c r="D45" s="24" t="n">
        <v>3.07236</v>
      </c>
      <c r="E45" s="24" t="n">
        <v>0.0029906</v>
      </c>
      <c r="F45" s="25" t="n">
        <v>-0.106644</v>
      </c>
      <c r="G45" s="25" t="n">
        <f aca="false">C45*$B$9+$B$10</f>
        <v>46.5163606129605</v>
      </c>
      <c r="H45" s="24" t="n">
        <f aca="false">G45-F45</f>
        <v>46.6230046129605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50.7897</v>
      </c>
      <c r="D46" s="24" t="n">
        <v>3.24841</v>
      </c>
      <c r="E46" s="24" t="n">
        <v>0.00273579</v>
      </c>
      <c r="F46" s="25" t="n">
        <v>-0.119588</v>
      </c>
      <c r="G46" s="25" t="n">
        <f aca="false">C46*$B$9+$B$10</f>
        <v>30.5824467017635</v>
      </c>
      <c r="H46" s="24" t="n">
        <f aca="false">G46-F46</f>
        <v>30.7020347017635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31.0126</v>
      </c>
      <c r="D47" s="24" t="n">
        <v>4.10169</v>
      </c>
      <c r="E47" s="24" t="n">
        <v>0.00875351</v>
      </c>
      <c r="F47" s="25" t="n">
        <v>-0.125306</v>
      </c>
      <c r="G47" s="25" t="n">
        <f aca="false">C47*$B$9+$B$10</f>
        <v>18.0345005998938</v>
      </c>
      <c r="H47" s="24" t="n">
        <f aca="false">G47-F47</f>
        <v>18.1598065998938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20.9694</v>
      </c>
      <c r="D48" s="24" t="n">
        <v>4.50337</v>
      </c>
      <c r="E48" s="24" t="n">
        <v>0.00560499</v>
      </c>
      <c r="F48" s="25" t="n">
        <v>-0.149631</v>
      </c>
      <c r="G48" s="25" t="n">
        <f aca="false">C48*$B$9+$B$10</f>
        <v>11.662407002233</v>
      </c>
      <c r="H48" s="24" t="n">
        <f aca="false">G48-F48</f>
        <v>11.812038002233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10.6272</v>
      </c>
      <c r="D49" s="24" t="n">
        <v>5.4078</v>
      </c>
      <c r="E49" s="24" t="n">
        <v>0.00524528</v>
      </c>
      <c r="F49" s="25" t="n">
        <v>-0.076201</v>
      </c>
      <c r="G49" s="25" t="n">
        <f aca="false">C49*$B$9+$B$10</f>
        <v>5.10060733621738</v>
      </c>
      <c r="H49" s="24" t="n">
        <f aca="false">G49-F49</f>
        <v>5.17680833621738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1.80931</v>
      </c>
      <c r="D50" s="24" t="n">
        <v>5.6799</v>
      </c>
      <c r="E50" s="24" t="n">
        <v>0.0539449</v>
      </c>
      <c r="F50" s="25" t="n">
        <v>-0.851102</v>
      </c>
      <c r="G50" s="25" t="n">
        <f aca="false">C50*$B$9+$B$10</f>
        <v>-0.494065717577954</v>
      </c>
      <c r="H50" s="24" t="n">
        <f aca="false">G50-F50</f>
        <v>0.357036282422047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22721991571817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324130678692909</v>
      </c>
      <c r="C9" s="0" t="n">
        <f aca="false">INDEX(LINEST(known_ys,known_xs,TRUE(),TRUE()),2,1)</f>
        <v>0.0950650765416661</v>
      </c>
      <c r="E9" s="0" t="s">
        <v>44</v>
      </c>
      <c r="G9" s="0" t="n">
        <f aca="false">INDEX(LINEST(known_ys,known_xs,TRUE(),TRUE()),3,2)</f>
        <v>0.0420538730852631</v>
      </c>
      <c r="I9" s="0" t="n">
        <f aca="false">MIN(known_xs)</f>
        <v>1.91356</v>
      </c>
      <c r="J9" s="0" t="n">
        <f aca="false">I9*$B$9+$B$10</f>
        <v>-0.242136589024002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180112238872042</v>
      </c>
      <c r="C10" s="11" t="n">
        <f aca="false">INDEX(LINEST(known_ys,known_xs,TRUE(),TRUE()),2,2)</f>
        <v>0.202922910729116</v>
      </c>
      <c r="E10" s="11" t="s">
        <v>46</v>
      </c>
      <c r="F10" s="11"/>
      <c r="G10" s="11" t="n">
        <f aca="false">INDEX(LINEST(known_ys,known_xs,TRUE(),TRUE()),5,2)</f>
        <v>0.00884264120735709</v>
      </c>
      <c r="I10" s="11" t="n">
        <f aca="false">MAX(known_xs)</f>
        <v>2.36487</v>
      </c>
      <c r="J10" s="11" t="n">
        <f aca="false">I10*$B$9+$B$10</f>
        <v>-0.2567649306840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4.58754</v>
      </c>
      <c r="E17" s="24" t="n">
        <v>0.133676</v>
      </c>
      <c r="F17" s="25" t="n">
        <v>-1.61946</v>
      </c>
      <c r="G17" s="25" t="n">
        <f aca="false">C17*$B$9+$B$10</f>
        <v>-0.254661646710053</v>
      </c>
      <c r="H17" s="24" t="n">
        <f aca="false">G17-F17</f>
        <v>1.36479835328995</v>
      </c>
      <c r="J17" s="26" t="n">
        <v>2.33936</v>
      </c>
      <c r="K17" s="24" t="n">
        <v>-0.190176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5671</v>
      </c>
      <c r="D18" s="29" t="n">
        <v>5.52522</v>
      </c>
      <c r="E18" s="29" t="n">
        <v>0.0650817</v>
      </c>
      <c r="F18" s="28" t="n">
        <v>-0.538781</v>
      </c>
      <c r="G18" s="28" t="n">
        <f aca="false">C18*$B$9+$B$10</f>
        <v>-0.243535212902562</v>
      </c>
      <c r="H18" s="29" t="n">
        <f aca="false">G18-F18</f>
        <v>0.295245787097438</v>
      </c>
      <c r="J18" s="26" t="n">
        <v>1.97291</v>
      </c>
      <c r="K18" s="24" t="n">
        <v>-0.274224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01431</v>
      </c>
      <c r="D19" s="29" t="n">
        <v>5.59978</v>
      </c>
      <c r="E19" s="29" t="n">
        <v>0.0692047</v>
      </c>
      <c r="F19" s="28" t="n">
        <v>-0.472223</v>
      </c>
      <c r="G19" s="28" t="n">
        <f aca="false">C19*$B$9+$B$10</f>
        <v>-0.245402205611833</v>
      </c>
      <c r="H19" s="29" t="n">
        <f aca="false">G19-F19</f>
        <v>0.226820794388167</v>
      </c>
      <c r="J19" s="26" t="n">
        <v>1.91356</v>
      </c>
      <c r="K19" s="24" t="n">
        <v>-0.234137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2.33936</v>
      </c>
      <c r="D20" s="29" t="n">
        <v>6.02382</v>
      </c>
      <c r="E20" s="29" t="n">
        <v>0.0125955</v>
      </c>
      <c r="F20" s="28" t="n">
        <v>-0.190176</v>
      </c>
      <c r="G20" s="28" t="n">
        <f aca="false">C20*$B$9+$B$10</f>
        <v>-0.255938073322746</v>
      </c>
      <c r="H20" s="29" t="n">
        <f aca="false">G20-F20</f>
        <v>-0.0657620733227461</v>
      </c>
      <c r="J20" s="26" t="n">
        <v>2.21487</v>
      </c>
      <c r="K20" s="24" t="n">
        <v>-0.271796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06464</v>
      </c>
      <c r="D21" s="29" t="n">
        <v>6.02902</v>
      </c>
      <c r="E21" s="29" t="n">
        <v>0.0108083</v>
      </c>
      <c r="F21" s="28" t="n">
        <v>-0.0279827</v>
      </c>
      <c r="G21" s="28" t="n">
        <f aca="false">C21*$B$9+$B$10</f>
        <v>-0.247033555317694</v>
      </c>
      <c r="H21" s="29" t="n">
        <f aca="false">G21-F21</f>
        <v>-0.219050855317694</v>
      </c>
      <c r="J21" s="26" t="n">
        <v>2.36487</v>
      </c>
      <c r="K21" s="24" t="n">
        <v>-0.307697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7291</v>
      </c>
      <c r="D22" s="29" t="n">
        <v>5.98378</v>
      </c>
      <c r="E22" s="29" t="n">
        <v>0.0129869</v>
      </c>
      <c r="F22" s="28" t="n">
        <v>-0.274224</v>
      </c>
      <c r="G22" s="28" t="n">
        <f aca="false">C22*$B$9+$B$10</f>
        <v>-0.244060304602044</v>
      </c>
      <c r="H22" s="29" t="n">
        <f aca="false">G22-F22</f>
        <v>0.0301636953979556</v>
      </c>
      <c r="J22" s="26" t="n">
        <v>2.08786</v>
      </c>
      <c r="K22" s="24" t="n">
        <v>-0.243756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91356</v>
      </c>
      <c r="D23" s="29" t="n">
        <v>5.94386</v>
      </c>
      <c r="E23" s="29" t="n">
        <v>0.0233179</v>
      </c>
      <c r="F23" s="28" t="n">
        <v>-0.234137</v>
      </c>
      <c r="G23" s="28" t="n">
        <f aca="false">C23*$B$9+$B$10</f>
        <v>-0.242136589024002</v>
      </c>
      <c r="H23" s="29" t="n">
        <f aca="false">G23-F23</f>
        <v>-0.007999589024002</v>
      </c>
      <c r="J23" s="26" t="n">
        <v>2.00264</v>
      </c>
      <c r="K23" s="24" t="n">
        <v>-0.221827</v>
      </c>
      <c r="L23" s="0" t="n">
        <f aca="false">AVERAGE(K17:K23)</f>
        <v>-0.249087571428571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21487</v>
      </c>
      <c r="D24" s="29" t="n">
        <v>5.9542</v>
      </c>
      <c r="E24" s="29" t="n">
        <v>0.0126049</v>
      </c>
      <c r="F24" s="28" t="n">
        <v>-0.271796</v>
      </c>
      <c r="G24" s="28" t="n">
        <f aca="false">C24*$B$9+$B$10</f>
        <v>-0.251902970503698</v>
      </c>
      <c r="H24" s="29" t="n">
        <f aca="false">G24-F24</f>
        <v>0.019893029496302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2.36487</v>
      </c>
      <c r="D25" s="29" t="n">
        <v>5.9773</v>
      </c>
      <c r="E25" s="29" t="n">
        <v>0.00391132</v>
      </c>
      <c r="F25" s="28" t="n">
        <v>-0.307697</v>
      </c>
      <c r="G25" s="28" t="n">
        <f aca="false">C25*$B$9+$B$10</f>
        <v>-0.256764930684092</v>
      </c>
      <c r="H25" s="29" t="n">
        <f aca="false">G25-F25</f>
        <v>0.0509320693159083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08786</v>
      </c>
      <c r="D26" s="29" t="n">
        <v>6.05624</v>
      </c>
      <c r="E26" s="29" t="n">
        <v>0.013414</v>
      </c>
      <c r="F26" s="28" t="n">
        <v>-0.243756</v>
      </c>
      <c r="G26" s="28" t="n">
        <f aca="false">C26*$B$9+$B$10</f>
        <v>-0.247786186753619</v>
      </c>
      <c r="H26" s="29" t="n">
        <f aca="false">G26-F26</f>
        <v>-0.00403018675361941</v>
      </c>
      <c r="J26" s="26"/>
      <c r="K26" s="24"/>
    </row>
    <row r="27" customFormat="false" ht="13.5" hidden="false" customHeight="false" outlineLevel="0" collapsed="false">
      <c r="A27" s="27" t="n">
        <v>11</v>
      </c>
      <c r="B27" s="24" t="s">
        <v>62</v>
      </c>
      <c r="C27" s="28" t="n">
        <v>325.182</v>
      </c>
      <c r="D27" s="29" t="n">
        <v>2.67798</v>
      </c>
      <c r="E27" s="29" t="n">
        <v>0.00427512</v>
      </c>
      <c r="F27" s="28" t="n">
        <v>-0.0920162</v>
      </c>
      <c r="G27" s="28" t="n">
        <f aca="false">C27*$B$9+$B$10</f>
        <v>-10.7202584747438</v>
      </c>
      <c r="H27" s="29" t="n">
        <f aca="false">G27-F27</f>
        <v>-10.6282422747438</v>
      </c>
      <c r="J27" s="26"/>
      <c r="K27" s="24"/>
    </row>
    <row r="28" customFormat="false" ht="12.75" hidden="false" customHeight="false" outlineLevel="0" collapsed="false">
      <c r="A28" s="23" t="n">
        <v>11</v>
      </c>
      <c r="B28" s="24" t="s">
        <v>62</v>
      </c>
      <c r="C28" s="25" t="n">
        <v>303.241</v>
      </c>
      <c r="D28" s="24" t="n">
        <v>2.69969</v>
      </c>
      <c r="E28" s="24" t="n">
        <v>0.00275408</v>
      </c>
      <c r="F28" s="25" t="n">
        <v>-0.0173094</v>
      </c>
      <c r="G28" s="25" t="n">
        <f aca="false">C28*$B$9+$B$10</f>
        <v>-10.0090833526237</v>
      </c>
      <c r="H28" s="24" t="n">
        <f aca="false">G28-F28</f>
        <v>-9.99177395262368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2</v>
      </c>
      <c r="C29" s="25" t="n">
        <v>251.236</v>
      </c>
      <c r="D29" s="24" t="n">
        <v>2.74349</v>
      </c>
      <c r="E29" s="24" t="n">
        <v>0.00298995</v>
      </c>
      <c r="F29" s="25" t="n">
        <v>-0.109508</v>
      </c>
      <c r="G29" s="25" t="n">
        <f aca="false">C29*$B$9+$B$10</f>
        <v>-8.3234417580812</v>
      </c>
      <c r="H29" s="24" t="n">
        <f aca="false">G29-F29</f>
        <v>-8.2139337580812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2</v>
      </c>
      <c r="C30" s="25" t="n">
        <v>202.699</v>
      </c>
      <c r="D30" s="24" t="n">
        <v>2.77179</v>
      </c>
      <c r="E30" s="24" t="n">
        <v>0.00236889</v>
      </c>
      <c r="F30" s="25" t="n">
        <v>-0.140211</v>
      </c>
      <c r="G30" s="25" t="n">
        <f aca="false">C30*$B$9+$B$10</f>
        <v>-6.75020868290943</v>
      </c>
      <c r="H30" s="24" t="n">
        <f aca="false">G30-F30</f>
        <v>-6.60999768290943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2</v>
      </c>
      <c r="C31" s="25" t="n">
        <v>152.372</v>
      </c>
      <c r="D31" s="24" t="n">
        <v>2.82169</v>
      </c>
      <c r="E31" s="24" t="n">
        <v>0.0026858</v>
      </c>
      <c r="F31" s="25" t="n">
        <v>-0.112308</v>
      </c>
      <c r="G31" s="25" t="n">
        <f aca="false">C31*$B$9+$B$10</f>
        <v>-5.11895621625163</v>
      </c>
      <c r="H31" s="24" t="n">
        <f aca="false">G31-F31</f>
        <v>-5.00664821625163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9.0167</v>
      </c>
      <c r="D32" s="24" t="n">
        <v>2.87198</v>
      </c>
      <c r="E32" s="24" t="n">
        <v>0.00859295</v>
      </c>
      <c r="F32" s="25" t="n">
        <v>-0.174025</v>
      </c>
      <c r="G32" s="25" t="n">
        <f aca="false">C32*$B$9+$B$10</f>
        <v>-2.74128589877944</v>
      </c>
      <c r="H32" s="24" t="n">
        <f aca="false">G32-F32</f>
        <v>-2.56726089877944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53.9246</v>
      </c>
      <c r="D33" s="24" t="n">
        <v>4.33665</v>
      </c>
      <c r="E33" s="24" t="n">
        <v>0.0744789</v>
      </c>
      <c r="F33" s="25" t="n">
        <v>-0.321345</v>
      </c>
      <c r="G33" s="25" t="n">
        <f aca="false">C33*$B$9+$B$10</f>
        <v>-1.9279739584964</v>
      </c>
      <c r="H33" s="24" t="n">
        <f aca="false">G33-F33</f>
        <v>-1.6066289584964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33.6497</v>
      </c>
      <c r="D34" s="24" t="n">
        <v>5.15526</v>
      </c>
      <c r="E34" s="24" t="n">
        <v>0.00770956</v>
      </c>
      <c r="F34" s="25" t="n">
        <v>-0.232743</v>
      </c>
      <c r="G34" s="25" t="n">
        <f aca="false">C34*$B$9+$B$10</f>
        <v>-1.27080224875332</v>
      </c>
      <c r="H34" s="24" t="n">
        <f aca="false">G34-F34</f>
        <v>-1.03805924875332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24.3728</v>
      </c>
      <c r="D35" s="24" t="n">
        <v>5.14172</v>
      </c>
      <c r="E35" s="24" t="n">
        <v>0.00715161</v>
      </c>
      <c r="F35" s="25" t="n">
        <v>-0.192285</v>
      </c>
      <c r="G35" s="25" t="n">
        <f aca="false">C35*$B$9+$B$10</f>
        <v>-0.970109459436695</v>
      </c>
      <c r="H35" s="24" t="n">
        <f aca="false">G35-F35</f>
        <v>-0.777824459436695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14.2098</v>
      </c>
      <c r="D36" s="24" t="n">
        <v>5.50177</v>
      </c>
      <c r="E36" s="24" t="n">
        <v>0.00530067</v>
      </c>
      <c r="F36" s="25" t="n">
        <v>-0.185227</v>
      </c>
      <c r="G36" s="25" t="n">
        <f aca="false">C36*$B$9+$B$10</f>
        <v>-0.640695450681091</v>
      </c>
      <c r="H36" s="24" t="n">
        <f aca="false">G36-F36</f>
        <v>-0.455468450681091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14.2098</v>
      </c>
      <c r="D37" s="24" t="n">
        <v>5.50177</v>
      </c>
      <c r="E37" s="24" t="n">
        <v>0.00530067</v>
      </c>
      <c r="F37" s="25" t="n">
        <v>-0.283227</v>
      </c>
      <c r="G37" s="25" t="n">
        <f aca="false">C37*$B$9+$B$10</f>
        <v>-0.640695450681091</v>
      </c>
      <c r="H37" s="24" t="n">
        <f aca="false">G37-F37</f>
        <v>-0.357468450681091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2.00264</v>
      </c>
      <c r="D38" s="24" t="n">
        <v>5.51617</v>
      </c>
      <c r="E38" s="24" t="n">
        <v>0.0265318</v>
      </c>
      <c r="F38" s="25" t="n">
        <v>-0.221827</v>
      </c>
      <c r="G38" s="25" t="n">
        <f aca="false">C38*$B$9+$B$10</f>
        <v>-0.245023945109798</v>
      </c>
      <c r="H38" s="24" t="n">
        <f aca="false">G38-F38</f>
        <v>-0.0231969451097984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2</v>
      </c>
      <c r="C39" s="28" t="n">
        <v>324.005</v>
      </c>
      <c r="D39" s="29" t="n">
        <v>2.71222</v>
      </c>
      <c r="E39" s="29" t="n">
        <v>0.00282361</v>
      </c>
      <c r="F39" s="28" t="n">
        <v>-0.100775</v>
      </c>
      <c r="G39" s="28" t="n">
        <f aca="false">C39*$B$9+$B$10</f>
        <v>-10.6821082938616</v>
      </c>
      <c r="H39" s="29" t="n">
        <f aca="false">G39-F39</f>
        <v>-10.5813332938616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2</v>
      </c>
      <c r="C40" s="25" t="n">
        <v>303.184</v>
      </c>
      <c r="D40" s="24" t="n">
        <v>2.73148</v>
      </c>
      <c r="E40" s="24" t="n">
        <v>0.00264629</v>
      </c>
      <c r="F40" s="25" t="n">
        <v>-0.0945203</v>
      </c>
      <c r="G40" s="25" t="n">
        <f aca="false">C40*$B$9+$B$10</f>
        <v>-10.0072358077551</v>
      </c>
      <c r="H40" s="24" t="n">
        <f aca="false">G40-F40</f>
        <v>-9.91271550775513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2</v>
      </c>
      <c r="C41" s="25" t="n">
        <v>252.049</v>
      </c>
      <c r="D41" s="24" t="n">
        <v>2.79047</v>
      </c>
      <c r="E41" s="24" t="n">
        <v>0.00332711</v>
      </c>
      <c r="F41" s="25" t="n">
        <v>-0.0935261</v>
      </c>
      <c r="G41" s="25" t="n">
        <f aca="false">C41*$B$9+$B$10</f>
        <v>-8.34979358225894</v>
      </c>
      <c r="H41" s="24" t="n">
        <f aca="false">G41-F41</f>
        <v>-8.25626748225894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2</v>
      </c>
      <c r="C42" s="25" t="n">
        <v>202.169</v>
      </c>
      <c r="D42" s="24" t="n">
        <v>2.86096</v>
      </c>
      <c r="E42" s="24" t="n">
        <v>0.0023828</v>
      </c>
      <c r="F42" s="25" t="n">
        <v>-0.109038</v>
      </c>
      <c r="G42" s="25" t="n">
        <f aca="false">C42*$B$9+$B$10</f>
        <v>-6.73302975693871</v>
      </c>
      <c r="H42" s="24" t="n">
        <f aca="false">G42-F42</f>
        <v>-6.62399175693871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2</v>
      </c>
      <c r="C43" s="25" t="n">
        <v>152.05</v>
      </c>
      <c r="D43" s="24" t="n">
        <v>3.18048</v>
      </c>
      <c r="E43" s="24" t="n">
        <v>0.00291625</v>
      </c>
      <c r="F43" s="25" t="n">
        <v>-0.108523</v>
      </c>
      <c r="G43" s="25" t="n">
        <f aca="false">C43*$B$9+$B$10</f>
        <v>-5.10851920839772</v>
      </c>
      <c r="H43" s="24" t="n">
        <f aca="false">G43-F43</f>
        <v>-4.99999620839772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2</v>
      </c>
      <c r="C44" s="25" t="n">
        <v>101.779</v>
      </c>
      <c r="D44" s="24" t="n">
        <v>2.98163</v>
      </c>
      <c r="E44" s="24" t="n">
        <v>0.00335203</v>
      </c>
      <c r="F44" s="25" t="n">
        <v>-0.0983658</v>
      </c>
      <c r="G44" s="25" t="n">
        <f aca="false">C44*$B$9+$B$10</f>
        <v>-3.4790818735406</v>
      </c>
      <c r="H44" s="24" t="n">
        <f aca="false">G44-F44</f>
        <v>-3.3807160735406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2</v>
      </c>
      <c r="C45" s="25" t="n">
        <v>75.9035</v>
      </c>
      <c r="D45" s="24" t="n">
        <v>3.07236</v>
      </c>
      <c r="E45" s="24" t="n">
        <v>0.0029906</v>
      </c>
      <c r="F45" s="25" t="n">
        <v>-0.106644</v>
      </c>
      <c r="G45" s="25" t="n">
        <f aca="false">C45*$B$9+$B$10</f>
        <v>-2.64037753588876</v>
      </c>
      <c r="H45" s="24" t="n">
        <f aca="false">G45-F45</f>
        <v>-2.53373353588876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50.7897</v>
      </c>
      <c r="D46" s="24" t="n">
        <v>3.24841</v>
      </c>
      <c r="E46" s="24" t="n">
        <v>0.00273579</v>
      </c>
      <c r="F46" s="25" t="n">
        <v>-0.119588</v>
      </c>
      <c r="G46" s="25" t="n">
        <f aca="false">C46*$B$9+$B$10</f>
        <v>-1.82636223203296</v>
      </c>
      <c r="H46" s="24" t="n">
        <f aca="false">G46-F46</f>
        <v>-1.70677423203296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31.0126</v>
      </c>
      <c r="D47" s="24" t="n">
        <v>4.10169</v>
      </c>
      <c r="E47" s="24" t="n">
        <v>0.00875351</v>
      </c>
      <c r="F47" s="25" t="n">
        <v>-0.125306</v>
      </c>
      <c r="G47" s="25" t="n">
        <f aca="false">C47*$B$9+$B$10</f>
        <v>-1.18532574747521</v>
      </c>
      <c r="H47" s="24" t="n">
        <f aca="false">G47-F47</f>
        <v>-1.06001974747521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20.9694</v>
      </c>
      <c r="D48" s="24" t="n">
        <v>4.50337</v>
      </c>
      <c r="E48" s="24" t="n">
        <v>0.00560499</v>
      </c>
      <c r="F48" s="25" t="n">
        <v>-0.149631</v>
      </c>
      <c r="G48" s="25" t="n">
        <f aca="false">C48*$B$9+$B$10</f>
        <v>-0.85979482425035</v>
      </c>
      <c r="H48" s="24" t="n">
        <f aca="false">G48-F48</f>
        <v>-0.71016382425035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10.6272</v>
      </c>
      <c r="D49" s="24" t="n">
        <v>5.4078</v>
      </c>
      <c r="E49" s="24" t="n">
        <v>0.00524528</v>
      </c>
      <c r="F49" s="25" t="n">
        <v>-0.076201</v>
      </c>
      <c r="G49" s="25" t="n">
        <f aca="false">C49*$B$9+$B$10</f>
        <v>-0.52457239373257</v>
      </c>
      <c r="H49" s="24" t="n">
        <f aca="false">G49-F49</f>
        <v>-0.44837139373257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5.6799</v>
      </c>
      <c r="E50" s="24" t="n">
        <v>0.0539449</v>
      </c>
      <c r="F50" s="25" t="n">
        <v>-0.851102</v>
      </c>
      <c r="G50" s="25" t="n">
        <f aca="false">C50*$B$9+$B$10</f>
        <v>-0.238757526698628</v>
      </c>
      <c r="H50" s="24" t="n">
        <f aca="false">G50-F50</f>
        <v>0.612344473301372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3457399067406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00700707456719841</v>
      </c>
      <c r="C9" s="0" t="n">
        <f aca="false">INDEX(LINEST(known_ys,known_xs,TRUE(),TRUE()),2,1)</f>
        <v>0.000227335663718583</v>
      </c>
      <c r="E9" s="0" t="s">
        <v>44</v>
      </c>
      <c r="G9" s="0" t="n">
        <f aca="false">INDEX(LINEST(known_ys,known_xs,TRUE(),TRUE()),3,2)</f>
        <v>0.145229027189657</v>
      </c>
      <c r="I9" s="0" t="n">
        <f aca="false">MIN(known_xs)</f>
        <v>1.80931</v>
      </c>
      <c r="J9" s="0" t="n">
        <f aca="false">I9*$B$9+$B$10</f>
        <v>-0.26476622855310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266034025561623</v>
      </c>
      <c r="C10" s="11" t="n">
        <f aca="false">INDEX(LINEST(known_ys,known_xs,TRUE(),TRUE()),2,2)</f>
        <v>0.0326596391751252</v>
      </c>
      <c r="E10" s="11" t="s">
        <v>46</v>
      </c>
      <c r="F10" s="11"/>
      <c r="G10" s="11" t="n">
        <f aca="false">INDEX(LINEST(known_ys,known_xs,TRUE(),TRUE()),5,2)</f>
        <v>0.653835580492075</v>
      </c>
      <c r="I10" s="11" t="n">
        <f aca="false">MAX(known_xs)</f>
        <v>325.182</v>
      </c>
      <c r="J10" s="11" t="n">
        <f aca="false">I10*$B$9+$B$10</f>
        <v>-0.03817657337055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4.58754</v>
      </c>
      <c r="E17" s="24" t="n">
        <v>0.133676</v>
      </c>
      <c r="F17" s="25" t="n">
        <v>-1.61946</v>
      </c>
      <c r="G17" s="25" t="n">
        <f aca="false">C17*$B$9+$B$10</f>
        <v>-0.264422412425316</v>
      </c>
      <c r="H17" s="24" t="n">
        <f aca="false">G17-F17</f>
        <v>1.35503758757468</v>
      </c>
      <c r="J17" s="26" t="n">
        <v>1.95671</v>
      </c>
      <c r="K17" s="24" t="n">
        <v>-0.538781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1.95671</v>
      </c>
      <c r="D18" s="29" t="n">
        <v>5.52522</v>
      </c>
      <c r="E18" s="29" t="n">
        <v>0.0650817</v>
      </c>
      <c r="F18" s="28" t="n">
        <v>-0.538781</v>
      </c>
      <c r="G18" s="28" t="n">
        <f aca="false">C18*$B$9+$B$10</f>
        <v>-0.264662944273984</v>
      </c>
      <c r="H18" s="29" t="n">
        <f aca="false">G18-F18</f>
        <v>0.274118055726016</v>
      </c>
      <c r="J18" s="26" t="n">
        <v>2.01431</v>
      </c>
      <c r="K18" s="24" t="n">
        <v>-0.472223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2.01431</v>
      </c>
      <c r="D19" s="29" t="n">
        <v>5.59978</v>
      </c>
      <c r="E19" s="29" t="n">
        <v>0.0692047</v>
      </c>
      <c r="F19" s="28" t="n">
        <v>-0.472223</v>
      </c>
      <c r="G19" s="28" t="n">
        <f aca="false">C19*$B$9+$B$10</f>
        <v>-0.264622583524477</v>
      </c>
      <c r="H19" s="29" t="n">
        <f aca="false">G19-F19</f>
        <v>0.207600416475523</v>
      </c>
      <c r="J19" s="26" t="n">
        <v>2.33936</v>
      </c>
      <c r="K19" s="24" t="n">
        <v>-0.190176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2.33936</v>
      </c>
      <c r="D20" s="29" t="n">
        <v>6.02382</v>
      </c>
      <c r="E20" s="29" t="n">
        <v>0.0125955</v>
      </c>
      <c r="F20" s="28" t="n">
        <v>-0.190176</v>
      </c>
      <c r="G20" s="28" t="n">
        <f aca="false">C20*$B$9+$B$10</f>
        <v>-0.26439481856567</v>
      </c>
      <c r="H20" s="29" t="n">
        <f aca="false">G20-F20</f>
        <v>-0.0742188185656704</v>
      </c>
      <c r="J20" s="26" t="n">
        <v>2.06464</v>
      </c>
      <c r="K20" s="24" t="n">
        <v>-0.0279827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2.06464</v>
      </c>
      <c r="D21" s="29" t="n">
        <v>6.02902</v>
      </c>
      <c r="E21" s="29" t="n">
        <v>0.0108083</v>
      </c>
      <c r="F21" s="28" t="n">
        <v>-0.0279827</v>
      </c>
      <c r="G21" s="28" t="n">
        <f aca="false">C21*$B$9+$B$10</f>
        <v>-0.26458731691818</v>
      </c>
      <c r="H21" s="29" t="n">
        <f aca="false">G21-F21</f>
        <v>-0.23660461691818</v>
      </c>
      <c r="J21" s="26" t="n">
        <v>1.97291</v>
      </c>
      <c r="K21" s="24" t="n">
        <v>-0.274224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7291</v>
      </c>
      <c r="D22" s="29" t="n">
        <v>5.98378</v>
      </c>
      <c r="E22" s="29" t="n">
        <v>0.0129869</v>
      </c>
      <c r="F22" s="28" t="n">
        <v>-0.274224</v>
      </c>
      <c r="G22" s="28" t="n">
        <f aca="false">C22*$B$9+$B$10</f>
        <v>-0.264651592813185</v>
      </c>
      <c r="H22" s="29" t="n">
        <f aca="false">G22-F22</f>
        <v>0.00957240718681468</v>
      </c>
      <c r="J22" s="26" t="n">
        <v>1.91356</v>
      </c>
      <c r="K22" s="24" t="n">
        <v>-0.234137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91356</v>
      </c>
      <c r="D23" s="29" t="n">
        <v>5.94386</v>
      </c>
      <c r="E23" s="29" t="n">
        <v>0.0233179</v>
      </c>
      <c r="F23" s="28" t="n">
        <v>-0.234137</v>
      </c>
      <c r="G23" s="28" t="n">
        <f aca="false">C23*$B$9+$B$10</f>
        <v>-0.264693179800742</v>
      </c>
      <c r="H23" s="29" t="n">
        <f aca="false">G23-F23</f>
        <v>-0.0305561798007416</v>
      </c>
      <c r="J23" s="26" t="n">
        <v>2.21487</v>
      </c>
      <c r="K23" s="24" t="n">
        <v>-0.271796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21487</v>
      </c>
      <c r="D24" s="29" t="n">
        <v>5.9542</v>
      </c>
      <c r="E24" s="29" t="n">
        <v>0.0126049</v>
      </c>
      <c r="F24" s="28" t="n">
        <v>-0.271796</v>
      </c>
      <c r="G24" s="28" t="n">
        <f aca="false">C24*$B$9+$B$10</f>
        <v>-0.264482049636957</v>
      </c>
      <c r="H24" s="29" t="n">
        <f aca="false">G24-F24</f>
        <v>0.00731395036304255</v>
      </c>
      <c r="J24" s="26" t="n">
        <v>2.36487</v>
      </c>
      <c r="K24" s="24" t="n">
        <v>-0.307697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2.36487</v>
      </c>
      <c r="D25" s="29" t="n">
        <v>5.9773</v>
      </c>
      <c r="E25" s="29" t="n">
        <v>0.00391132</v>
      </c>
      <c r="F25" s="28" t="n">
        <v>-0.307697</v>
      </c>
      <c r="G25" s="28" t="n">
        <f aca="false">C25*$B$9+$B$10</f>
        <v>-0.264376943518449</v>
      </c>
      <c r="H25" s="29" t="n">
        <f aca="false">G25-F25</f>
        <v>0.0433200564815506</v>
      </c>
      <c r="J25" s="26" t="n">
        <v>2.08786</v>
      </c>
      <c r="K25" s="24" t="n">
        <v>-0.243756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08786</v>
      </c>
      <c r="D26" s="29" t="n">
        <v>6.05624</v>
      </c>
      <c r="E26" s="29" t="n">
        <v>0.013414</v>
      </c>
      <c r="F26" s="28" t="n">
        <v>-0.243756</v>
      </c>
      <c r="G26" s="28" t="n">
        <f aca="false">C26*$B$9+$B$10</f>
        <v>-0.264571046491035</v>
      </c>
      <c r="H26" s="29" t="n">
        <f aca="false">G26-F26</f>
        <v>-0.0208150464910354</v>
      </c>
      <c r="J26" s="26" t="n">
        <v>325.182</v>
      </c>
      <c r="K26" s="24" t="n">
        <v>-0.0920162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5.182</v>
      </c>
      <c r="D27" s="29" t="n">
        <v>2.67798</v>
      </c>
      <c r="E27" s="29" t="n">
        <v>0.00427512</v>
      </c>
      <c r="F27" s="28" t="n">
        <v>-0.0920162</v>
      </c>
      <c r="G27" s="28" t="n">
        <f aca="false">C27*$B$9+$B$10</f>
        <v>-0.0381765733705511</v>
      </c>
      <c r="H27" s="29" t="n">
        <f aca="false">G27-F27</f>
        <v>0.053839626629449</v>
      </c>
      <c r="J27" s="26" t="n">
        <v>303.241</v>
      </c>
      <c r="K27" s="24" t="n">
        <v>-0.0173094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303.241</v>
      </c>
      <c r="D28" s="24" t="n">
        <v>2.69969</v>
      </c>
      <c r="E28" s="24" t="n">
        <v>0.00275408</v>
      </c>
      <c r="F28" s="25" t="n">
        <v>-0.0173094</v>
      </c>
      <c r="G28" s="25" t="n">
        <f aca="false">C28*$B$9+$B$10</f>
        <v>-0.0535507956784411</v>
      </c>
      <c r="H28" s="24" t="n">
        <f aca="false">G28-F28</f>
        <v>-0.0362413956784411</v>
      </c>
      <c r="J28" s="26" t="n">
        <v>251.236</v>
      </c>
      <c r="K28" s="24" t="n">
        <v>-0.109508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2.74349</v>
      </c>
      <c r="E29" s="24" t="n">
        <v>0.00298995</v>
      </c>
      <c r="F29" s="25" t="n">
        <v>-0.109508</v>
      </c>
      <c r="G29" s="25" t="n">
        <f aca="false">C29*$B$9+$B$10</f>
        <v>-0.0899910869651565</v>
      </c>
      <c r="H29" s="24" t="n">
        <f aca="false">G29-F29</f>
        <v>0.0195169130348435</v>
      </c>
      <c r="J29" s="26" t="n">
        <v>202.699</v>
      </c>
      <c r="K29" s="24" t="n">
        <v>-0.140211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2.77179</v>
      </c>
      <c r="E30" s="24" t="n">
        <v>0.00236889</v>
      </c>
      <c r="F30" s="25" t="n">
        <v>-0.140211</v>
      </c>
      <c r="G30" s="25" t="n">
        <f aca="false">C30*$B$9+$B$10</f>
        <v>-0.124001324791967</v>
      </c>
      <c r="H30" s="24" t="n">
        <f aca="false">G30-F30</f>
        <v>0.0162096752080326</v>
      </c>
      <c r="J30" s="26" t="n">
        <v>152.372</v>
      </c>
      <c r="K30" s="24" t="n">
        <v>-0.112308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2.82169</v>
      </c>
      <c r="E31" s="24" t="n">
        <v>0.0026858</v>
      </c>
      <c r="F31" s="25" t="n">
        <v>-0.112308</v>
      </c>
      <c r="G31" s="25" t="n">
        <f aca="false">C31*$B$9+$B$10</f>
        <v>-0.159265828966307</v>
      </c>
      <c r="H31" s="24" t="n">
        <f aca="false">G31-F31</f>
        <v>-0.0469578289663068</v>
      </c>
      <c r="J31" s="26" t="n">
        <v>79.0167</v>
      </c>
      <c r="K31" s="24" t="n">
        <v>-0.174025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9.0167</v>
      </c>
      <c r="D32" s="24" t="n">
        <v>2.87198</v>
      </c>
      <c r="E32" s="24" t="n">
        <v>0.00859295</v>
      </c>
      <c r="F32" s="25" t="n">
        <v>-0.174025</v>
      </c>
      <c r="G32" s="25" t="n">
        <f aca="false">C32*$B$9+$B$10</f>
        <v>-0.210666434666228</v>
      </c>
      <c r="H32" s="24" t="n">
        <f aca="false">G32-F32</f>
        <v>-0.0366414346662278</v>
      </c>
      <c r="J32" s="26" t="n">
        <v>53.9246</v>
      </c>
      <c r="K32" s="24" t="n">
        <v>-0.321345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53.9246</v>
      </c>
      <c r="D33" s="24" t="n">
        <v>4.33665</v>
      </c>
      <c r="E33" s="24" t="n">
        <v>0.0744789</v>
      </c>
      <c r="F33" s="25" t="n">
        <v>-0.321345</v>
      </c>
      <c r="G33" s="25" t="n">
        <f aca="false">C33*$B$9+$B$10</f>
        <v>-0.228248656240988</v>
      </c>
      <c r="H33" s="24" t="n">
        <f aca="false">G33-F33</f>
        <v>0.0930963437590123</v>
      </c>
      <c r="J33" s="26" t="n">
        <v>33.6497</v>
      </c>
      <c r="K33" s="24" t="n">
        <v>-0.232743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33.6497</v>
      </c>
      <c r="D34" s="24" t="n">
        <v>5.15526</v>
      </c>
      <c r="E34" s="24" t="n">
        <v>0.00770956</v>
      </c>
      <c r="F34" s="25" t="n">
        <v>-0.232743</v>
      </c>
      <c r="G34" s="25" t="n">
        <f aca="false">C34*$B$9+$B$10</f>
        <v>-0.242455429855237</v>
      </c>
      <c r="H34" s="24" t="n">
        <f aca="false">G34-F34</f>
        <v>-0.00971242985523682</v>
      </c>
      <c r="J34" s="26" t="n">
        <v>24.3728</v>
      </c>
      <c r="K34" s="24" t="n">
        <v>-0.192285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24.3728</v>
      </c>
      <c r="D35" s="24" t="n">
        <v>5.14172</v>
      </c>
      <c r="E35" s="24" t="n">
        <v>0.00715161</v>
      </c>
      <c r="F35" s="25" t="n">
        <v>-0.192285</v>
      </c>
      <c r="G35" s="25" t="n">
        <f aca="false">C35*$B$9+$B$10</f>
        <v>-0.248955822860481</v>
      </c>
      <c r="H35" s="24" t="n">
        <f aca="false">G35-F35</f>
        <v>-0.0566708228604811</v>
      </c>
      <c r="J35" s="26" t="n">
        <v>14.2098</v>
      </c>
      <c r="K35" s="24" t="n">
        <v>-0.185227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4.2098</v>
      </c>
      <c r="D36" s="24" t="n">
        <v>5.50177</v>
      </c>
      <c r="E36" s="24" t="n">
        <v>0.00530067</v>
      </c>
      <c r="F36" s="25" t="n">
        <v>-0.185227</v>
      </c>
      <c r="G36" s="25" t="n">
        <f aca="false">C36*$B$9+$B$10</f>
        <v>-0.256077112743125</v>
      </c>
      <c r="H36" s="24" t="n">
        <f aca="false">G36-F36</f>
        <v>-0.0708501127431249</v>
      </c>
      <c r="J36" s="26" t="n">
        <v>14.2098</v>
      </c>
      <c r="K36" s="24" t="n">
        <v>-0.283227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14.2098</v>
      </c>
      <c r="D37" s="24" t="n">
        <v>5.50177</v>
      </c>
      <c r="E37" s="24" t="n">
        <v>0.00530067</v>
      </c>
      <c r="F37" s="25" t="n">
        <v>-0.283227</v>
      </c>
      <c r="G37" s="25" t="n">
        <f aca="false">C37*$B$9+$B$10</f>
        <v>-0.256077112743125</v>
      </c>
      <c r="H37" s="24" t="n">
        <f aca="false">G37-F37</f>
        <v>0.0271498872568751</v>
      </c>
      <c r="J37" s="26" t="n">
        <v>2.00264</v>
      </c>
      <c r="K37" s="24" t="n">
        <v>-0.221827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2.00264</v>
      </c>
      <c r="D38" s="24" t="n">
        <v>5.51617</v>
      </c>
      <c r="E38" s="24" t="n">
        <v>0.0265318</v>
      </c>
      <c r="F38" s="25" t="n">
        <v>-0.221827</v>
      </c>
      <c r="G38" s="25" t="n">
        <f aca="false">C38*$B$9+$B$10</f>
        <v>-0.264630760780497</v>
      </c>
      <c r="H38" s="24" t="n">
        <f aca="false">G38-F38</f>
        <v>-0.0428037607804971</v>
      </c>
      <c r="J38" s="26" t="n">
        <v>324.005</v>
      </c>
      <c r="K38" s="24" t="n">
        <v>-0.100775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24.005</v>
      </c>
      <c r="D39" s="29" t="n">
        <v>2.71222</v>
      </c>
      <c r="E39" s="29" t="n">
        <v>0.00282361</v>
      </c>
      <c r="F39" s="28" t="n">
        <v>-0.100775</v>
      </c>
      <c r="G39" s="28" t="n">
        <f aca="false">C39*$B$9+$B$10</f>
        <v>-0.0390013060471103</v>
      </c>
      <c r="H39" s="29" t="n">
        <f aca="false">G39-F39</f>
        <v>0.0617736939528897</v>
      </c>
      <c r="J39" s="26" t="n">
        <v>303.184</v>
      </c>
      <c r="K39" s="24" t="n">
        <v>-0.0945203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2.73148</v>
      </c>
      <c r="E40" s="24" t="n">
        <v>0.00264629</v>
      </c>
      <c r="F40" s="25" t="n">
        <v>-0.0945203</v>
      </c>
      <c r="G40" s="25" t="n">
        <f aca="false">C40*$B$9+$B$10</f>
        <v>-0.0535907360034741</v>
      </c>
      <c r="H40" s="24" t="n">
        <f aca="false">G40-F40</f>
        <v>0.0409295639965259</v>
      </c>
      <c r="J40" s="26" t="n">
        <v>252.049</v>
      </c>
      <c r="K40" s="24" t="n">
        <v>-0.0935261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2.79047</v>
      </c>
      <c r="E41" s="24" t="n">
        <v>0.00332711</v>
      </c>
      <c r="F41" s="25" t="n">
        <v>-0.0935261</v>
      </c>
      <c r="G41" s="25" t="n">
        <f aca="false">C41*$B$9+$B$10</f>
        <v>-0.0894214118028432</v>
      </c>
      <c r="H41" s="24" t="n">
        <f aca="false">G41-F41</f>
        <v>0.00410468819715679</v>
      </c>
      <c r="J41" s="26" t="n">
        <v>202.169</v>
      </c>
      <c r="K41" s="24" t="n">
        <v>-0.109038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2.86096</v>
      </c>
      <c r="E42" s="24" t="n">
        <v>0.0023828</v>
      </c>
      <c r="F42" s="25" t="n">
        <v>-0.109038</v>
      </c>
      <c r="G42" s="25" t="n">
        <f aca="false">C42*$B$9+$B$10</f>
        <v>-0.124372699744029</v>
      </c>
      <c r="H42" s="24" t="n">
        <f aca="false">G42-F42</f>
        <v>-0.0153346997440289</v>
      </c>
      <c r="J42" s="26" t="n">
        <v>152.05</v>
      </c>
      <c r="K42" s="24" t="n">
        <v>-0.108523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.18048</v>
      </c>
      <c r="E43" s="24" t="n">
        <v>0.00291625</v>
      </c>
      <c r="F43" s="25" t="n">
        <v>-0.108523</v>
      </c>
      <c r="G43" s="25" t="n">
        <f aca="false">C43*$B$9+$B$10</f>
        <v>-0.159491456767371</v>
      </c>
      <c r="H43" s="24" t="n">
        <f aca="false">G43-F43</f>
        <v>-0.0509684567673706</v>
      </c>
      <c r="J43" s="26" t="n">
        <v>101.779</v>
      </c>
      <c r="K43" s="24" t="n">
        <v>-0.0983658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2.98163</v>
      </c>
      <c r="E44" s="24" t="n">
        <v>0.00335203</v>
      </c>
      <c r="F44" s="25" t="n">
        <v>-0.0983658</v>
      </c>
      <c r="G44" s="25" t="n">
        <f aca="false">C44*$B$9+$B$10</f>
        <v>-0.194716721324134</v>
      </c>
      <c r="H44" s="24" t="n">
        <f aca="false">G44-F44</f>
        <v>-0.0963509213241338</v>
      </c>
      <c r="J44" s="26" t="n">
        <v>75.9035</v>
      </c>
      <c r="K44" s="24" t="n">
        <v>-0.106644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75.9035</v>
      </c>
      <c r="D45" s="24" t="n">
        <v>3.07236</v>
      </c>
      <c r="E45" s="24" t="n">
        <v>0.0029906</v>
      </c>
      <c r="F45" s="25" t="n">
        <v>-0.106644</v>
      </c>
      <c r="G45" s="25" t="n">
        <f aca="false">C45*$B$9+$B$10</f>
        <v>-0.212847877120488</v>
      </c>
      <c r="H45" s="24" t="n">
        <f aca="false">G45-F45</f>
        <v>-0.106203877120488</v>
      </c>
      <c r="J45" s="26" t="n">
        <v>50.7897</v>
      </c>
      <c r="K45" s="24" t="n">
        <v>-0.119588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50.7897</v>
      </c>
      <c r="D46" s="24" t="n">
        <v>3.24841</v>
      </c>
      <c r="E46" s="24" t="n">
        <v>0.00273579</v>
      </c>
      <c r="F46" s="25" t="n">
        <v>-0.119588</v>
      </c>
      <c r="G46" s="25" t="n">
        <f aca="false">C46*$B$9+$B$10</f>
        <v>-0.230445304047059</v>
      </c>
      <c r="H46" s="24" t="n">
        <f aca="false">G46-F46</f>
        <v>-0.110857304047059</v>
      </c>
      <c r="J46" s="26" t="n">
        <v>31.0126</v>
      </c>
      <c r="K46" s="24" t="n">
        <v>-0.125306</v>
      </c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31.0126</v>
      </c>
      <c r="D47" s="24" t="n">
        <v>4.10169</v>
      </c>
      <c r="E47" s="24" t="n">
        <v>0.00875351</v>
      </c>
      <c r="F47" s="25" t="n">
        <v>-0.125306</v>
      </c>
      <c r="G47" s="25" t="n">
        <f aca="false">C47*$B$9+$B$10</f>
        <v>-0.244303265489353</v>
      </c>
      <c r="H47" s="24" t="n">
        <f aca="false">G47-F47</f>
        <v>-0.118997265489353</v>
      </c>
      <c r="J47" s="26" t="n">
        <v>20.9694</v>
      </c>
      <c r="K47" s="24" t="n">
        <v>-0.149631</v>
      </c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20.9694</v>
      </c>
      <c r="D48" s="24" t="n">
        <v>4.50337</v>
      </c>
      <c r="E48" s="24" t="n">
        <v>0.00560499</v>
      </c>
      <c r="F48" s="25" t="n">
        <v>-0.149631</v>
      </c>
      <c r="G48" s="25" t="n">
        <f aca="false">C48*$B$9+$B$10</f>
        <v>-0.251340610618681</v>
      </c>
      <c r="H48" s="24" t="n">
        <f aca="false">G48-F48</f>
        <v>-0.101709610618681</v>
      </c>
      <c r="J48" s="26" t="n">
        <v>10.6272</v>
      </c>
      <c r="K48" s="24" t="n">
        <v>-0.076201</v>
      </c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10.6272</v>
      </c>
      <c r="D49" s="24" t="n">
        <v>5.4078</v>
      </c>
      <c r="E49" s="24" t="n">
        <v>0.00524528</v>
      </c>
      <c r="F49" s="25" t="n">
        <v>-0.076201</v>
      </c>
      <c r="G49" s="25" t="n">
        <f aca="false">C49*$B$9+$B$10</f>
        <v>-0.258587467277569</v>
      </c>
      <c r="H49" s="24" t="n">
        <f aca="false">G49-F49</f>
        <v>-0.182386467277569</v>
      </c>
      <c r="J49" s="26" t="n">
        <v>1.80931</v>
      </c>
      <c r="K49" s="24" t="n">
        <v>-0.851102</v>
      </c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1.80931</v>
      </c>
      <c r="D50" s="24" t="n">
        <v>5.6799</v>
      </c>
      <c r="E50" s="24" t="n">
        <v>0.0539449</v>
      </c>
      <c r="F50" s="25" t="n">
        <v>-0.851102</v>
      </c>
      <c r="G50" s="25" t="n">
        <f aca="false">C50*$B$9+$B$10</f>
        <v>-0.264766228553105</v>
      </c>
      <c r="H50" s="24" t="n">
        <f aca="false">G50-F50</f>
        <v>0.586335771446895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5</v>
      </c>
      <c r="B1" s="32" t="n">
        <v>2</v>
      </c>
      <c r="C1" s="32"/>
      <c r="D1" s="32"/>
      <c r="E1" s="32"/>
      <c r="F1" s="32" t="s">
        <v>66</v>
      </c>
      <c r="G1" s="32" t="s">
        <v>6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2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3</v>
      </c>
      <c r="B4" s="36" t="s">
        <v>74</v>
      </c>
      <c r="C4" s="36" t="s">
        <v>5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3.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51</v>
      </c>
      <c r="E9" s="34" t="s">
        <v>51</v>
      </c>
      <c r="F9" s="44" t="s">
        <v>51</v>
      </c>
      <c r="G9" s="43" t="s">
        <v>77</v>
      </c>
      <c r="H9" s="36" t="s">
        <v>74</v>
      </c>
      <c r="I9" s="36" t="s">
        <v>52</v>
      </c>
      <c r="J9" s="36" t="s">
        <v>52</v>
      </c>
      <c r="K9" s="43" t="s">
        <v>77</v>
      </c>
    </row>
    <row r="10" customFormat="false" ht="13.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38</v>
      </c>
      <c r="E10" s="48" t="s">
        <v>80</v>
      </c>
      <c r="F10" s="47" t="s">
        <v>57</v>
      </c>
      <c r="G10" s="46" t="s">
        <v>81</v>
      </c>
      <c r="H10" s="47" t="s">
        <v>38</v>
      </c>
      <c r="I10" s="48" t="s">
        <v>80</v>
      </c>
      <c r="J10" s="47" t="s">
        <v>57</v>
      </c>
      <c r="K10" s="46" t="s">
        <v>81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96</v>
      </c>
      <c r="D11" s="51" t="n">
        <v>2.295</v>
      </c>
      <c r="E11" s="52" t="n">
        <v>2.29998</v>
      </c>
      <c r="F11" s="51" t="n">
        <v>0.063579</v>
      </c>
      <c r="G11" s="50" t="n">
        <v>0.00498295</v>
      </c>
      <c r="H11" s="51" t="n">
        <v>6.207</v>
      </c>
      <c r="I11" s="52" t="n">
        <v>4.58754</v>
      </c>
      <c r="J11" s="51" t="n">
        <v>0.133676</v>
      </c>
      <c r="K11" s="50" t="n">
        <v>-1.61946</v>
      </c>
    </row>
    <row r="12" customFormat="false" ht="13.5" hidden="false" customHeight="false" outlineLevel="0" collapsed="false">
      <c r="A12" s="32" t="s">
        <v>7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283</v>
      </c>
      <c r="D13" s="51" t="n">
        <v>1.954</v>
      </c>
      <c r="E13" s="52" t="n">
        <v>1.95671</v>
      </c>
      <c r="F13" s="51" t="n">
        <v>0.032621</v>
      </c>
      <c r="G13" s="50" t="n">
        <v>0.00271022</v>
      </c>
      <c r="H13" s="51" t="n">
        <v>6.064</v>
      </c>
      <c r="I13" s="52" t="n">
        <v>5.52522</v>
      </c>
      <c r="J13" s="51" t="n">
        <v>0.0650817</v>
      </c>
      <c r="K13" s="50" t="n">
        <v>-0.538781</v>
      </c>
    </row>
    <row r="14" customFormat="false" ht="13.5" hidden="false" customHeight="false" outlineLevel="0" collapsed="false">
      <c r="A14" s="32" t="s">
        <v>7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278</v>
      </c>
      <c r="D15" s="51" t="n">
        <v>2.01</v>
      </c>
      <c r="E15" s="52" t="n">
        <v>2.01431</v>
      </c>
      <c r="F15" s="51" t="n">
        <v>0.0325062</v>
      </c>
      <c r="G15" s="50" t="n">
        <v>0.00430584</v>
      </c>
      <c r="H15" s="51" t="n">
        <v>6.072</v>
      </c>
      <c r="I15" s="52" t="n">
        <v>5.59978</v>
      </c>
      <c r="J15" s="51" t="n">
        <v>0.0692047</v>
      </c>
      <c r="K15" s="50" t="n">
        <v>-0.472223</v>
      </c>
    </row>
    <row r="16" customFormat="false" ht="13.5" hidden="false" customHeight="false" outlineLevel="0" collapsed="false">
      <c r="A16" s="32" t="s">
        <v>7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416</v>
      </c>
      <c r="D17" s="51" t="n">
        <v>2.329</v>
      </c>
      <c r="E17" s="52" t="n">
        <v>2.33936</v>
      </c>
      <c r="F17" s="51" t="n">
        <v>0.0491984</v>
      </c>
      <c r="G17" s="50" t="n">
        <v>0.0103557</v>
      </c>
      <c r="H17" s="51" t="n">
        <v>6.214</v>
      </c>
      <c r="I17" s="52" t="n">
        <v>6.02382</v>
      </c>
      <c r="J17" s="51" t="n">
        <v>0.0125955</v>
      </c>
      <c r="K17" s="50" t="n">
        <v>-0.190176</v>
      </c>
    </row>
    <row r="18" customFormat="false" ht="13.5" hidden="false" customHeight="false" outlineLevel="0" collapsed="false">
      <c r="A18" s="32" t="s">
        <v>7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285</v>
      </c>
      <c r="D19" s="51" t="n">
        <v>2.063</v>
      </c>
      <c r="E19" s="52" t="n">
        <v>2.06464</v>
      </c>
      <c r="F19" s="51" t="n">
        <v>0.026662</v>
      </c>
      <c r="G19" s="50" t="n">
        <v>0.00163507</v>
      </c>
      <c r="H19" s="51" t="n">
        <v>6.057</v>
      </c>
      <c r="I19" s="52" t="n">
        <v>6.02902</v>
      </c>
      <c r="J19" s="51" t="n">
        <v>0.0108083</v>
      </c>
      <c r="K19" s="50" t="n">
        <v>-0.0279827</v>
      </c>
    </row>
    <row r="20" customFormat="false" ht="13.5" hidden="false" customHeight="false" outlineLevel="0" collapsed="false">
      <c r="A20" s="32" t="s">
        <v>7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294</v>
      </c>
      <c r="D21" s="51" t="n">
        <v>1.979</v>
      </c>
      <c r="E21" s="52" t="n">
        <v>1.97291</v>
      </c>
      <c r="F21" s="51" t="n">
        <v>0.0320105</v>
      </c>
      <c r="G21" s="50" t="n">
        <v>-0.00608504</v>
      </c>
      <c r="H21" s="51" t="n">
        <v>6.258</v>
      </c>
      <c r="I21" s="52" t="n">
        <v>5.98378</v>
      </c>
      <c r="J21" s="51" t="n">
        <v>0.0129869</v>
      </c>
      <c r="K21" s="50" t="n">
        <v>-0.274224</v>
      </c>
    </row>
    <row r="22" customFormat="false" ht="13.5" hidden="false" customHeight="false" outlineLevel="0" collapsed="false">
      <c r="A22" s="32" t="s">
        <v>7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284</v>
      </c>
      <c r="D23" s="51" t="n">
        <v>1.919</v>
      </c>
      <c r="E23" s="52" t="n">
        <v>1.91356</v>
      </c>
      <c r="F23" s="51" t="n">
        <v>0.0344136</v>
      </c>
      <c r="G23" s="50" t="n">
        <v>-0.00544012</v>
      </c>
      <c r="H23" s="51" t="n">
        <v>6.178</v>
      </c>
      <c r="I23" s="52" t="n">
        <v>5.94386</v>
      </c>
      <c r="J23" s="51" t="n">
        <v>0.0233179</v>
      </c>
      <c r="K23" s="50" t="n">
        <v>-0.234137</v>
      </c>
    </row>
    <row r="24" customFormat="false" ht="13.5" hidden="false" customHeight="fals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304</v>
      </c>
      <c r="D25" s="51" t="n">
        <v>2.215</v>
      </c>
      <c r="E25" s="52" t="n">
        <v>2.21487</v>
      </c>
      <c r="F25" s="51" t="n">
        <v>0.041231</v>
      </c>
      <c r="G25" s="50" t="n">
        <v>-0.000134706</v>
      </c>
      <c r="H25" s="51" t="n">
        <v>6.226</v>
      </c>
      <c r="I25" s="52" t="n">
        <v>5.9542</v>
      </c>
      <c r="J25" s="51" t="n">
        <v>0.0126049</v>
      </c>
      <c r="K25" s="50" t="n">
        <v>-0.271796</v>
      </c>
    </row>
    <row r="26" customFormat="false" ht="13.5" hidden="false" customHeight="false" outlineLevel="0" collapsed="false">
      <c r="A26" s="32" t="s">
        <v>7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301</v>
      </c>
      <c r="D27" s="51" t="n">
        <v>2.365</v>
      </c>
      <c r="E27" s="52" t="n">
        <v>2.36487</v>
      </c>
      <c r="F27" s="51" t="n">
        <v>0.0266946</v>
      </c>
      <c r="G27" s="50" t="n">
        <v>-0.000129461</v>
      </c>
      <c r="H27" s="51" t="n">
        <v>6.285</v>
      </c>
      <c r="I27" s="52" t="n">
        <v>5.9773</v>
      </c>
      <c r="J27" s="51" t="n">
        <v>0.00391132</v>
      </c>
      <c r="K27" s="50" t="n">
        <v>-0.307697</v>
      </c>
    </row>
    <row r="28" customFormat="false" ht="13.5" hidden="false" customHeight="false" outlineLevel="0" collapsed="false">
      <c r="A28" s="32" t="s">
        <v>7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49" t="s">
        <v>25</v>
      </c>
      <c r="B29" s="50" t="s">
        <v>26</v>
      </c>
      <c r="C29" s="50" t="n">
        <v>283</v>
      </c>
      <c r="D29" s="51" t="n">
        <v>2.087</v>
      </c>
      <c r="E29" s="52" t="n">
        <v>2.08786</v>
      </c>
      <c r="F29" s="51" t="n">
        <v>0.0317909</v>
      </c>
      <c r="G29" s="50" t="n">
        <v>0.000855207</v>
      </c>
      <c r="H29" s="51" t="n">
        <v>6.3</v>
      </c>
      <c r="I29" s="52" t="n">
        <v>6.05624</v>
      </c>
      <c r="J29" s="51" t="n">
        <v>0.013414</v>
      </c>
      <c r="K29" s="50" t="n">
        <v>-0.243756</v>
      </c>
    </row>
    <row r="30" customFormat="false" ht="13.5" hidden="false" customHeight="false" outlineLevel="0" collapsed="false">
      <c r="A30" s="32" t="s">
        <v>7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53" t="s">
        <v>27</v>
      </c>
      <c r="B31" s="54" t="s">
        <v>28</v>
      </c>
      <c r="C31" s="54" t="n">
        <v>308</v>
      </c>
      <c r="D31" s="55" t="n">
        <v>325.431</v>
      </c>
      <c r="E31" s="56" t="n">
        <v>325.182</v>
      </c>
      <c r="F31" s="55" t="n">
        <v>1.03779</v>
      </c>
      <c r="G31" s="54" t="n">
        <v>-0.249481</v>
      </c>
      <c r="H31" s="55" t="n">
        <v>2.77</v>
      </c>
      <c r="I31" s="56" t="n">
        <v>2.67798</v>
      </c>
      <c r="J31" s="55" t="n">
        <v>0.00427512</v>
      </c>
      <c r="K31" s="54" t="n">
        <v>-0.0920162</v>
      </c>
    </row>
    <row r="32" customFormat="false" ht="12.75" hidden="false" customHeight="false" outlineLevel="0" collapsed="false">
      <c r="A32" s="57" t="s">
        <v>27</v>
      </c>
      <c r="B32" s="58" t="s">
        <v>28</v>
      </c>
      <c r="C32" s="58" t="n">
        <v>656</v>
      </c>
      <c r="D32" s="59" t="n">
        <v>302.949</v>
      </c>
      <c r="E32" s="32" t="n">
        <v>303.241</v>
      </c>
      <c r="F32" s="59" t="n">
        <v>0.43366</v>
      </c>
      <c r="G32" s="58" t="n">
        <v>0.291748</v>
      </c>
      <c r="H32" s="59" t="n">
        <v>2.717</v>
      </c>
      <c r="I32" s="32" t="n">
        <v>2.69969</v>
      </c>
      <c r="J32" s="59" t="n">
        <v>0.00275408</v>
      </c>
      <c r="K32" s="58" t="n">
        <v>-0.0173094</v>
      </c>
    </row>
    <row r="33" customFormat="false" ht="12.75" hidden="false" customHeight="false" outlineLevel="0" collapsed="false">
      <c r="A33" s="57" t="s">
        <v>27</v>
      </c>
      <c r="B33" s="58" t="s">
        <v>28</v>
      </c>
      <c r="C33" s="58" t="n">
        <v>297</v>
      </c>
      <c r="D33" s="59" t="n">
        <v>251.29</v>
      </c>
      <c r="E33" s="32" t="n">
        <v>251.236</v>
      </c>
      <c r="F33" s="59" t="n">
        <v>0.539584</v>
      </c>
      <c r="G33" s="58" t="n">
        <v>-0.0537415</v>
      </c>
      <c r="H33" s="59" t="n">
        <v>2.853</v>
      </c>
      <c r="I33" s="32" t="n">
        <v>2.74349</v>
      </c>
      <c r="J33" s="59" t="n">
        <v>0.00298995</v>
      </c>
      <c r="K33" s="58" t="n">
        <v>-0.109508</v>
      </c>
    </row>
    <row r="34" customFormat="false" ht="12.75" hidden="false" customHeight="false" outlineLevel="0" collapsed="false">
      <c r="A34" s="57" t="s">
        <v>27</v>
      </c>
      <c r="B34" s="58" t="s">
        <v>28</v>
      </c>
      <c r="C34" s="58" t="n">
        <v>289</v>
      </c>
      <c r="D34" s="59" t="n">
        <v>202.776</v>
      </c>
      <c r="E34" s="32" t="n">
        <v>202.699</v>
      </c>
      <c r="F34" s="59" t="n">
        <v>0.308098</v>
      </c>
      <c r="G34" s="58" t="n">
        <v>-0.0772247</v>
      </c>
      <c r="H34" s="59" t="n">
        <v>2.912</v>
      </c>
      <c r="I34" s="32" t="n">
        <v>2.77179</v>
      </c>
      <c r="J34" s="59" t="n">
        <v>0.00236889</v>
      </c>
      <c r="K34" s="58" t="n">
        <v>-0.140211</v>
      </c>
    </row>
    <row r="35" customFormat="false" ht="12.75" hidden="false" customHeight="false" outlineLevel="0" collapsed="false">
      <c r="A35" s="57" t="s">
        <v>27</v>
      </c>
      <c r="B35" s="58" t="s">
        <v>28</v>
      </c>
      <c r="C35" s="58" t="n">
        <v>325</v>
      </c>
      <c r="D35" s="59" t="n">
        <v>152.51</v>
      </c>
      <c r="E35" s="32" t="n">
        <v>152.372</v>
      </c>
      <c r="F35" s="59" t="n">
        <v>0.32557</v>
      </c>
      <c r="G35" s="58" t="n">
        <v>-0.138245</v>
      </c>
      <c r="H35" s="59" t="n">
        <v>2.934</v>
      </c>
      <c r="I35" s="32" t="n">
        <v>2.82169</v>
      </c>
      <c r="J35" s="59" t="n">
        <v>0.0026858</v>
      </c>
      <c r="K35" s="58" t="n">
        <v>-0.112308</v>
      </c>
    </row>
    <row r="36" customFormat="false" ht="12.75" hidden="false" customHeight="false" outlineLevel="0" collapsed="false">
      <c r="A36" s="57" t="s">
        <v>27</v>
      </c>
      <c r="B36" s="58" t="s">
        <v>28</v>
      </c>
      <c r="C36" s="58" t="n">
        <v>281</v>
      </c>
      <c r="D36" s="59" t="n">
        <v>79.41</v>
      </c>
      <c r="E36" s="32" t="n">
        <v>79.0167</v>
      </c>
      <c r="F36" s="59" t="n">
        <v>1.02178</v>
      </c>
      <c r="G36" s="58" t="n">
        <v>-0.393333</v>
      </c>
      <c r="H36" s="59" t="n">
        <v>3.046</v>
      </c>
      <c r="I36" s="32" t="n">
        <v>2.87198</v>
      </c>
      <c r="J36" s="59" t="n">
        <v>0.00859295</v>
      </c>
      <c r="K36" s="58" t="n">
        <v>-0.174025</v>
      </c>
    </row>
    <row r="37" customFormat="false" ht="12.75" hidden="false" customHeight="false" outlineLevel="0" collapsed="false">
      <c r="A37" s="57" t="s">
        <v>27</v>
      </c>
      <c r="B37" s="58" t="s">
        <v>28</v>
      </c>
      <c r="C37" s="58" t="n">
        <v>339</v>
      </c>
      <c r="D37" s="59" t="n">
        <v>53.736</v>
      </c>
      <c r="E37" s="32" t="n">
        <v>53.9246</v>
      </c>
      <c r="F37" s="59" t="n">
        <v>0.445975</v>
      </c>
      <c r="G37" s="58" t="n">
        <v>0.188637</v>
      </c>
      <c r="H37" s="59" t="n">
        <v>4.658</v>
      </c>
      <c r="I37" s="32" t="n">
        <v>4.33665</v>
      </c>
      <c r="J37" s="59" t="n">
        <v>0.0744789</v>
      </c>
      <c r="K37" s="58" t="n">
        <v>-0.321345</v>
      </c>
    </row>
    <row r="38" customFormat="false" ht="12.75" hidden="false" customHeight="false" outlineLevel="0" collapsed="false">
      <c r="A38" s="57" t="s">
        <v>27</v>
      </c>
      <c r="B38" s="58" t="s">
        <v>28</v>
      </c>
      <c r="C38" s="58" t="n">
        <v>311</v>
      </c>
      <c r="D38" s="59" t="n">
        <v>33.52</v>
      </c>
      <c r="E38" s="32" t="n">
        <v>33.6497</v>
      </c>
      <c r="F38" s="59" t="n">
        <v>0.398338</v>
      </c>
      <c r="G38" s="58" t="n">
        <v>0.129738</v>
      </c>
      <c r="H38" s="59" t="n">
        <v>5.388</v>
      </c>
      <c r="I38" s="32" t="n">
        <v>5.15526</v>
      </c>
      <c r="J38" s="59" t="n">
        <v>0.00770956</v>
      </c>
      <c r="K38" s="58" t="n">
        <v>-0.232743</v>
      </c>
    </row>
    <row r="39" customFormat="false" ht="12.75" hidden="false" customHeight="false" outlineLevel="0" collapsed="false">
      <c r="A39" s="57" t="s">
        <v>27</v>
      </c>
      <c r="B39" s="58" t="s">
        <v>28</v>
      </c>
      <c r="C39" s="58" t="n">
        <v>309</v>
      </c>
      <c r="D39" s="59" t="n">
        <v>24.253</v>
      </c>
      <c r="E39" s="32" t="n">
        <v>24.3728</v>
      </c>
      <c r="F39" s="59" t="n">
        <v>0.309801</v>
      </c>
      <c r="G39" s="58" t="n">
        <v>0.119804</v>
      </c>
      <c r="H39" s="59" t="n">
        <v>5.334</v>
      </c>
      <c r="I39" s="32" t="n">
        <v>5.14172</v>
      </c>
      <c r="J39" s="59" t="n">
        <v>0.00715161</v>
      </c>
      <c r="K39" s="58" t="n">
        <v>-0.192285</v>
      </c>
    </row>
    <row r="40" customFormat="false" ht="12.75" hidden="false" customHeight="false" outlineLevel="0" collapsed="false">
      <c r="A40" s="57" t="s">
        <v>27</v>
      </c>
      <c r="B40" s="58" t="s">
        <v>28</v>
      </c>
      <c r="C40" s="58" t="n">
        <v>431</v>
      </c>
      <c r="D40" s="59" t="n">
        <v>14.148</v>
      </c>
      <c r="E40" s="32" t="n">
        <v>14.2098</v>
      </c>
      <c r="F40" s="59" t="n">
        <v>0.417289</v>
      </c>
      <c r="G40" s="58" t="n">
        <v>0.0617704</v>
      </c>
      <c r="H40" s="59" t="n">
        <v>5.687</v>
      </c>
      <c r="I40" s="32" t="n">
        <v>5.50177</v>
      </c>
      <c r="J40" s="59" t="n">
        <v>0.00530067</v>
      </c>
      <c r="K40" s="58" t="n">
        <v>-0.185227</v>
      </c>
    </row>
    <row r="41" customFormat="false" ht="12.75" hidden="false" customHeight="false" outlineLevel="0" collapsed="false">
      <c r="A41" s="57" t="s">
        <v>27</v>
      </c>
      <c r="B41" s="58" t="s">
        <v>28</v>
      </c>
      <c r="C41" s="58" t="n">
        <v>431</v>
      </c>
      <c r="D41" s="59" t="n">
        <v>14.259</v>
      </c>
      <c r="E41" s="32" t="n">
        <v>14.2098</v>
      </c>
      <c r="F41" s="59" t="n">
        <v>0.417289</v>
      </c>
      <c r="G41" s="58" t="n">
        <v>-0.0492296</v>
      </c>
      <c r="H41" s="59" t="n">
        <v>5.785</v>
      </c>
      <c r="I41" s="32" t="n">
        <v>5.50177</v>
      </c>
      <c r="J41" s="59" t="n">
        <v>0.00530067</v>
      </c>
      <c r="K41" s="58" t="n">
        <v>-0.283227</v>
      </c>
    </row>
    <row r="42" customFormat="false" ht="13.5" hidden="false" customHeight="false" outlineLevel="0" collapsed="false">
      <c r="A42" s="60" t="s">
        <v>27</v>
      </c>
      <c r="B42" s="61" t="s">
        <v>28</v>
      </c>
      <c r="C42" s="61" t="n">
        <v>312</v>
      </c>
      <c r="D42" s="62" t="n">
        <v>2.066</v>
      </c>
      <c r="E42" s="63" t="n">
        <v>2.00264</v>
      </c>
      <c r="F42" s="62" t="n">
        <v>0.229892</v>
      </c>
      <c r="G42" s="61" t="n">
        <v>-0.063359</v>
      </c>
      <c r="H42" s="62" t="n">
        <v>5.738</v>
      </c>
      <c r="I42" s="63" t="n">
        <v>5.51617</v>
      </c>
      <c r="J42" s="62" t="n">
        <v>0.0265318</v>
      </c>
      <c r="K42" s="61" t="n">
        <v>-0.221827</v>
      </c>
    </row>
    <row r="43" customFormat="false" ht="13.5" hidden="false" customHeight="false" outlineLevel="0" collapsed="false">
      <c r="A43" s="32" t="s">
        <v>7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53" t="s">
        <v>29</v>
      </c>
      <c r="B44" s="54" t="s">
        <v>30</v>
      </c>
      <c r="C44" s="54" t="n">
        <v>298</v>
      </c>
      <c r="D44" s="55" t="n">
        <v>324.01</v>
      </c>
      <c r="E44" s="56" t="n">
        <v>324.005</v>
      </c>
      <c r="F44" s="55" t="n">
        <v>0.0918956</v>
      </c>
      <c r="G44" s="54" t="n">
        <v>-0.00546265</v>
      </c>
      <c r="H44" s="55" t="n">
        <v>2.813</v>
      </c>
      <c r="I44" s="56" t="n">
        <v>2.71222</v>
      </c>
      <c r="J44" s="55" t="n">
        <v>0.00282361</v>
      </c>
      <c r="K44" s="54" t="n">
        <v>-0.100775</v>
      </c>
    </row>
    <row r="45" customFormat="false" ht="12.75" hidden="false" customHeight="false" outlineLevel="0" collapsed="false">
      <c r="A45" s="57" t="s">
        <v>29</v>
      </c>
      <c r="B45" s="58" t="s">
        <v>30</v>
      </c>
      <c r="C45" s="58" t="n">
        <v>296</v>
      </c>
      <c r="D45" s="59" t="n">
        <v>303.184</v>
      </c>
      <c r="E45" s="32" t="n">
        <v>303.184</v>
      </c>
      <c r="F45" s="59" t="n">
        <v>0.0564601</v>
      </c>
      <c r="G45" s="58" t="n">
        <v>0.000213623</v>
      </c>
      <c r="H45" s="59" t="n">
        <v>2.826</v>
      </c>
      <c r="I45" s="32" t="n">
        <v>2.73148</v>
      </c>
      <c r="J45" s="59" t="n">
        <v>0.00264629</v>
      </c>
      <c r="K45" s="58" t="n">
        <v>-0.0945203</v>
      </c>
    </row>
    <row r="46" customFormat="false" ht="12.75" hidden="false" customHeight="false" outlineLevel="0" collapsed="false">
      <c r="A46" s="57" t="s">
        <v>29</v>
      </c>
      <c r="B46" s="58" t="s">
        <v>30</v>
      </c>
      <c r="C46" s="58" t="n">
        <v>289</v>
      </c>
      <c r="D46" s="59" t="n">
        <v>252.058</v>
      </c>
      <c r="E46" s="32" t="n">
        <v>252.049</v>
      </c>
      <c r="F46" s="59" t="n">
        <v>0.0809265</v>
      </c>
      <c r="G46" s="58" t="n">
        <v>-0.00857544</v>
      </c>
      <c r="H46" s="59" t="n">
        <v>2.884</v>
      </c>
      <c r="I46" s="32" t="n">
        <v>2.79047</v>
      </c>
      <c r="J46" s="59" t="n">
        <v>0.00332711</v>
      </c>
      <c r="K46" s="58" t="n">
        <v>-0.0935261</v>
      </c>
    </row>
    <row r="47" customFormat="false" ht="12.75" hidden="false" customHeight="false" outlineLevel="0" collapsed="false">
      <c r="A47" s="57" t="s">
        <v>29</v>
      </c>
      <c r="B47" s="58" t="s">
        <v>30</v>
      </c>
      <c r="C47" s="58" t="n">
        <v>291</v>
      </c>
      <c r="D47" s="59" t="n">
        <v>202.186</v>
      </c>
      <c r="E47" s="32" t="n">
        <v>202.169</v>
      </c>
      <c r="F47" s="59" t="n">
        <v>0.0825294</v>
      </c>
      <c r="G47" s="58" t="n">
        <v>-0.0168152</v>
      </c>
      <c r="H47" s="59" t="n">
        <v>2.97</v>
      </c>
      <c r="I47" s="32" t="n">
        <v>2.86096</v>
      </c>
      <c r="J47" s="59" t="n">
        <v>0.0023828</v>
      </c>
      <c r="K47" s="58" t="n">
        <v>-0.109038</v>
      </c>
    </row>
    <row r="48" customFormat="false" ht="12.75" hidden="false" customHeight="false" outlineLevel="0" collapsed="false">
      <c r="A48" s="57" t="s">
        <v>29</v>
      </c>
      <c r="B48" s="58" t="s">
        <v>30</v>
      </c>
      <c r="C48" s="58" t="n">
        <v>300</v>
      </c>
      <c r="D48" s="59" t="n">
        <v>152.053</v>
      </c>
      <c r="E48" s="32" t="n">
        <v>152.05</v>
      </c>
      <c r="F48" s="59" t="n">
        <v>0.0652552</v>
      </c>
      <c r="G48" s="58" t="n">
        <v>-0.00341797</v>
      </c>
      <c r="H48" s="59" t="n">
        <v>3.289</v>
      </c>
      <c r="I48" s="32" t="n">
        <v>3.18048</v>
      </c>
      <c r="J48" s="59" t="n">
        <v>0.00291625</v>
      </c>
      <c r="K48" s="58" t="n">
        <v>-0.108523</v>
      </c>
    </row>
    <row r="49" customFormat="false" ht="12.75" hidden="false" customHeight="false" outlineLevel="0" collapsed="false">
      <c r="A49" s="57" t="s">
        <v>29</v>
      </c>
      <c r="B49" s="58" t="s">
        <v>30</v>
      </c>
      <c r="C49" s="58" t="n">
        <v>298</v>
      </c>
      <c r="D49" s="59" t="n">
        <v>101.776</v>
      </c>
      <c r="E49" s="32" t="n">
        <v>101.779</v>
      </c>
      <c r="F49" s="59" t="n">
        <v>0.0608678</v>
      </c>
      <c r="G49" s="58" t="n">
        <v>0.00295258</v>
      </c>
      <c r="H49" s="59" t="n">
        <v>3.08</v>
      </c>
      <c r="I49" s="32" t="n">
        <v>2.98163</v>
      </c>
      <c r="J49" s="59" t="n">
        <v>0.00335203</v>
      </c>
      <c r="K49" s="58" t="n">
        <v>-0.0983658</v>
      </c>
    </row>
    <row r="50" customFormat="false" ht="12.75" hidden="false" customHeight="false" outlineLevel="0" collapsed="false">
      <c r="A50" s="57" t="s">
        <v>29</v>
      </c>
      <c r="B50" s="58" t="s">
        <v>30</v>
      </c>
      <c r="C50" s="58" t="n">
        <v>298</v>
      </c>
      <c r="D50" s="59" t="n">
        <v>75.905</v>
      </c>
      <c r="E50" s="32" t="n">
        <v>75.9035</v>
      </c>
      <c r="F50" s="59" t="n">
        <v>0.0591201</v>
      </c>
      <c r="G50" s="58" t="n">
        <v>-0.0014801</v>
      </c>
      <c r="H50" s="59" t="n">
        <v>3.179</v>
      </c>
      <c r="I50" s="32" t="n">
        <v>3.07236</v>
      </c>
      <c r="J50" s="59" t="n">
        <v>0.0029906</v>
      </c>
      <c r="K50" s="58" t="n">
        <v>-0.106644</v>
      </c>
    </row>
    <row r="51" customFormat="false" ht="12.75" hidden="false" customHeight="false" outlineLevel="0" collapsed="false">
      <c r="A51" s="57" t="s">
        <v>29</v>
      </c>
      <c r="B51" s="58" t="s">
        <v>30</v>
      </c>
      <c r="C51" s="58" t="n">
        <v>328</v>
      </c>
      <c r="D51" s="59" t="n">
        <v>50.793</v>
      </c>
      <c r="E51" s="32" t="n">
        <v>50.7897</v>
      </c>
      <c r="F51" s="59" t="n">
        <v>0.0755004</v>
      </c>
      <c r="G51" s="58" t="n">
        <v>-0.00333786</v>
      </c>
      <c r="H51" s="59" t="n">
        <v>3.368</v>
      </c>
      <c r="I51" s="32" t="n">
        <v>3.24841</v>
      </c>
      <c r="J51" s="59" t="n">
        <v>0.00273579</v>
      </c>
      <c r="K51" s="58" t="n">
        <v>-0.119588</v>
      </c>
    </row>
    <row r="52" customFormat="false" ht="12.75" hidden="false" customHeight="false" outlineLevel="0" collapsed="false">
      <c r="A52" s="57" t="s">
        <v>29</v>
      </c>
      <c r="B52" s="58" t="s">
        <v>30</v>
      </c>
      <c r="C52" s="58" t="n">
        <v>288</v>
      </c>
      <c r="D52" s="59" t="n">
        <v>31.01</v>
      </c>
      <c r="E52" s="32" t="n">
        <v>31.0126</v>
      </c>
      <c r="F52" s="59" t="n">
        <v>0.0487131</v>
      </c>
      <c r="G52" s="58" t="n">
        <v>0.00258636</v>
      </c>
      <c r="H52" s="59" t="n">
        <v>4.227</v>
      </c>
      <c r="I52" s="32" t="n">
        <v>4.10169</v>
      </c>
      <c r="J52" s="59" t="n">
        <v>0.00875351</v>
      </c>
      <c r="K52" s="58" t="n">
        <v>-0.125306</v>
      </c>
    </row>
    <row r="53" customFormat="false" ht="12.75" hidden="false" customHeight="false" outlineLevel="0" collapsed="false">
      <c r="A53" s="57" t="s">
        <v>29</v>
      </c>
      <c r="B53" s="58" t="s">
        <v>30</v>
      </c>
      <c r="C53" s="58" t="n">
        <v>287</v>
      </c>
      <c r="D53" s="59" t="n">
        <v>20.962</v>
      </c>
      <c r="E53" s="32" t="n">
        <v>20.9694</v>
      </c>
      <c r="F53" s="59" t="n">
        <v>0.0553469</v>
      </c>
      <c r="G53" s="58" t="n">
        <v>0.0073719</v>
      </c>
      <c r="H53" s="59" t="n">
        <v>4.653</v>
      </c>
      <c r="I53" s="32" t="n">
        <v>4.50337</v>
      </c>
      <c r="J53" s="59" t="n">
        <v>0.00560499</v>
      </c>
      <c r="K53" s="58" t="n">
        <v>-0.149631</v>
      </c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294</v>
      </c>
      <c r="D54" s="59" t="n">
        <v>10.628</v>
      </c>
      <c r="E54" s="32" t="n">
        <v>10.6272</v>
      </c>
      <c r="F54" s="59" t="n">
        <v>0.0325486</v>
      </c>
      <c r="G54" s="58" t="n">
        <v>-0.000785828</v>
      </c>
      <c r="H54" s="59" t="n">
        <v>5.484</v>
      </c>
      <c r="I54" s="32" t="n">
        <v>5.4078</v>
      </c>
      <c r="J54" s="59" t="n">
        <v>0.00524528</v>
      </c>
      <c r="K54" s="58" t="n">
        <v>-0.076201</v>
      </c>
    </row>
    <row r="55" customFormat="false" ht="13.5" hidden="false" customHeight="false" outlineLevel="0" collapsed="false">
      <c r="A55" s="60" t="s">
        <v>29</v>
      </c>
      <c r="B55" s="61" t="s">
        <v>30</v>
      </c>
      <c r="C55" s="61" t="n">
        <v>275</v>
      </c>
      <c r="D55" s="62" t="n">
        <v>1.817</v>
      </c>
      <c r="E55" s="63" t="n">
        <v>1.80931</v>
      </c>
      <c r="F55" s="62" t="n">
        <v>0.0931348</v>
      </c>
      <c r="G55" s="61" t="n">
        <v>-0.0076946</v>
      </c>
      <c r="H55" s="62" t="n">
        <v>6.531</v>
      </c>
      <c r="I55" s="63" t="n">
        <v>5.6799</v>
      </c>
      <c r="J55" s="62" t="n">
        <v>0.0539449</v>
      </c>
      <c r="K55" s="61" t="n">
        <v>-0.851102</v>
      </c>
    </row>
    <row r="56" customFormat="false" ht="12.75" hidden="false" customHeight="false" outlineLevel="0" collapsed="false">
      <c r="A56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90314168279686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446641998799472</v>
      </c>
      <c r="C9" s="0" t="n">
        <f aca="false">INDEX(LINEST(known_ys,known_xs,TRUE(),TRUE()),2,1)</f>
        <v>0.00327065756975345</v>
      </c>
      <c r="E9" s="0" t="s">
        <v>44</v>
      </c>
      <c r="G9" s="0" t="n">
        <f aca="false">INDEX(LINEST(known_ys,known_xs,TRUE(),TRUE()),3,2)</f>
        <v>0.0203184356827828</v>
      </c>
      <c r="I9" s="0" t="n">
        <f aca="false">MIN(known_xs)</f>
        <v>2.67798</v>
      </c>
      <c r="J9" s="0" t="n">
        <f aca="false">I9*$B$9+$B$10</f>
        <v>-0.0953080777733552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243017562211459</v>
      </c>
      <c r="C10" s="11" t="n">
        <f aca="false">INDEX(LINEST(known_ys,known_xs,TRUE(),TRUE()),2,2)</f>
        <v>0.0138448377009746</v>
      </c>
      <c r="E10" s="11" t="s">
        <v>46</v>
      </c>
      <c r="F10" s="11"/>
      <c r="G10" s="11" t="n">
        <f aca="false">INDEX(LINEST(known_ys,known_xs,TRUE(),TRUE()),5,2)</f>
        <v>0.00825677657190761</v>
      </c>
      <c r="I10" s="11" t="n">
        <f aca="false">MAX(known_xs)</f>
        <v>6.05624</v>
      </c>
      <c r="J10" s="11" t="n">
        <f aca="false">I10*$B$9+$B$10</f>
        <v>-0.2461953576597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4.58754</v>
      </c>
      <c r="E17" s="24" t="n">
        <v>0.133676</v>
      </c>
      <c r="F17" s="25" t="n">
        <v>-1.61946</v>
      </c>
      <c r="G17" s="25" t="n">
        <f aca="false">D17*$B$9+$B$10</f>
        <v>-0.180597047296107</v>
      </c>
      <c r="H17" s="24" t="n">
        <f aca="false">G17-F17</f>
        <v>1.43886295270389</v>
      </c>
      <c r="J17" s="26" t="n">
        <v>5.98378</v>
      </c>
      <c r="K17" s="24" t="n">
        <v>-0.274224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5671</v>
      </c>
      <c r="D18" s="29" t="n">
        <v>5.52522</v>
      </c>
      <c r="E18" s="29" t="n">
        <v>0.0650817</v>
      </c>
      <c r="F18" s="28" t="n">
        <v>-0.538781</v>
      </c>
      <c r="G18" s="28" t="n">
        <f aca="false">D18*$B$9+$B$10</f>
        <v>-0.222477774239536</v>
      </c>
      <c r="H18" s="29" t="n">
        <f aca="false">G18-F18</f>
        <v>0.316303225760464</v>
      </c>
      <c r="J18" s="26" t="n">
        <v>5.94386</v>
      </c>
      <c r="K18" s="24" t="n">
        <v>-0.23413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01431</v>
      </c>
      <c r="D19" s="29" t="n">
        <v>5.59978</v>
      </c>
      <c r="E19" s="29" t="n">
        <v>0.0692047</v>
      </c>
      <c r="F19" s="28" t="n">
        <v>-0.472223</v>
      </c>
      <c r="G19" s="28" t="n">
        <f aca="false">D19*$B$9+$B$10</f>
        <v>-0.225807936982585</v>
      </c>
      <c r="H19" s="29" t="n">
        <f aca="false">G19-F19</f>
        <v>0.246415063017415</v>
      </c>
      <c r="J19" s="26" t="n">
        <v>5.9542</v>
      </c>
      <c r="K19" s="24" t="n">
        <v>-0.271796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2.33936</v>
      </c>
      <c r="D20" s="29" t="n">
        <v>6.02382</v>
      </c>
      <c r="E20" s="29" t="n">
        <v>0.0125955</v>
      </c>
      <c r="F20" s="28" t="n">
        <v>-0.190176</v>
      </c>
      <c r="G20" s="28" t="n">
        <f aca="false">D20*$B$9+$B$10</f>
        <v>-0.244747344299678</v>
      </c>
      <c r="H20" s="29" t="n">
        <f aca="false">G20-F20</f>
        <v>-0.0545713442996778</v>
      </c>
      <c r="J20" s="26" t="n">
        <v>6.05624</v>
      </c>
      <c r="K20" s="24" t="n">
        <v>-0.243756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06464</v>
      </c>
      <c r="D21" s="29" t="n">
        <v>6.02902</v>
      </c>
      <c r="E21" s="29" t="n">
        <v>0.0108083</v>
      </c>
      <c r="F21" s="28" t="n">
        <v>-0.0279827</v>
      </c>
      <c r="G21" s="28" t="n">
        <f aca="false">D21*$B$9+$B$10</f>
        <v>-0.244979598139054</v>
      </c>
      <c r="H21" s="29" t="n">
        <f aca="false">G21-F21</f>
        <v>-0.216996898139054</v>
      </c>
      <c r="J21" s="26" t="n">
        <v>2.67798</v>
      </c>
      <c r="K21" s="24" t="n">
        <v>-0.0920162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7291</v>
      </c>
      <c r="D22" s="29" t="n">
        <v>5.98378</v>
      </c>
      <c r="E22" s="29" t="n">
        <v>0.0129869</v>
      </c>
      <c r="F22" s="28" t="n">
        <v>-0.274224</v>
      </c>
      <c r="G22" s="28" t="n">
        <f aca="false">D22*$B$9+$B$10</f>
        <v>-0.242958989736485</v>
      </c>
      <c r="H22" s="29" t="n">
        <f aca="false">G22-F22</f>
        <v>0.0312650102635153</v>
      </c>
      <c r="J22" s="26" t="n">
        <v>2.74349</v>
      </c>
      <c r="K22" s="24" t="n">
        <v>-0.109508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91356</v>
      </c>
      <c r="D23" s="29" t="n">
        <v>5.94386</v>
      </c>
      <c r="E23" s="29" t="n">
        <v>0.0233179</v>
      </c>
      <c r="F23" s="28" t="n">
        <v>-0.234137</v>
      </c>
      <c r="G23" s="28" t="n">
        <f aca="false">D23*$B$9+$B$10</f>
        <v>-0.241175994877277</v>
      </c>
      <c r="H23" s="29" t="n">
        <f aca="false">G23-F23</f>
        <v>-0.00703899487727719</v>
      </c>
      <c r="J23" s="26" t="n">
        <v>2.77179</v>
      </c>
      <c r="K23" s="24" t="n">
        <v>-0.140211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21487</v>
      </c>
      <c r="D24" s="29" t="n">
        <v>5.9542</v>
      </c>
      <c r="E24" s="29" t="n">
        <v>0.0126049</v>
      </c>
      <c r="F24" s="28" t="n">
        <v>-0.271796</v>
      </c>
      <c r="G24" s="28" t="n">
        <f aca="false">D24*$B$9+$B$10</f>
        <v>-0.241637822704036</v>
      </c>
      <c r="H24" s="29" t="n">
        <f aca="false">G24-F24</f>
        <v>0.0301581772959641</v>
      </c>
      <c r="J24" s="26" t="n">
        <v>2.82169</v>
      </c>
      <c r="K24" s="24" t="n">
        <v>-0.112308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2.36487</v>
      </c>
      <c r="D25" s="29" t="n">
        <v>5.9773</v>
      </c>
      <c r="E25" s="29" t="n">
        <v>0.00391132</v>
      </c>
      <c r="F25" s="28" t="n">
        <v>-0.307697</v>
      </c>
      <c r="G25" s="28" t="n">
        <f aca="false">D25*$B$9+$B$10</f>
        <v>-0.242669565721263</v>
      </c>
      <c r="H25" s="29" t="n">
        <f aca="false">G25-F25</f>
        <v>0.0650274342787374</v>
      </c>
      <c r="J25" s="26" t="n">
        <v>5.15526</v>
      </c>
      <c r="K25" s="24" t="n">
        <v>-0.232743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08786</v>
      </c>
      <c r="D26" s="29" t="n">
        <v>6.05624</v>
      </c>
      <c r="E26" s="29" t="n">
        <v>0.013414</v>
      </c>
      <c r="F26" s="28" t="n">
        <v>-0.243756</v>
      </c>
      <c r="G26" s="28" t="n">
        <f aca="false">D26*$B$9+$B$10</f>
        <v>-0.246195357659786</v>
      </c>
      <c r="H26" s="29" t="n">
        <f aca="false">G26-F26</f>
        <v>-0.00243935765978567</v>
      </c>
      <c r="J26" s="26" t="n">
        <v>5.14172</v>
      </c>
      <c r="K26" s="24" t="n">
        <v>-0.192285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5.182</v>
      </c>
      <c r="D27" s="29" t="n">
        <v>2.67798</v>
      </c>
      <c r="E27" s="29" t="n">
        <v>0.00427512</v>
      </c>
      <c r="F27" s="28" t="n">
        <v>-0.0920162</v>
      </c>
      <c r="G27" s="28" t="n">
        <f aca="false">D27*$B$9+$B$10</f>
        <v>-0.0953080777733552</v>
      </c>
      <c r="H27" s="29" t="n">
        <f aca="false">G27-F27</f>
        <v>-0.00329187777335514</v>
      </c>
      <c r="J27" s="26" t="n">
        <v>5.50177</v>
      </c>
      <c r="K27" s="24" t="n">
        <v>-0.185227</v>
      </c>
    </row>
    <row r="28" customFormat="false" ht="12.75" hidden="false" customHeight="false" outlineLevel="0" collapsed="false">
      <c r="A28" s="23" t="n">
        <v>11</v>
      </c>
      <c r="B28" s="24" t="s">
        <v>62</v>
      </c>
      <c r="C28" s="25" t="n">
        <v>303.241</v>
      </c>
      <c r="D28" s="24" t="n">
        <v>2.69969</v>
      </c>
      <c r="E28" s="24" t="n">
        <v>0.00275408</v>
      </c>
      <c r="F28" s="25" t="n">
        <v>-0.0173094</v>
      </c>
      <c r="G28" s="25" t="n">
        <f aca="false">D28*$B$9+$B$10</f>
        <v>-0.0962777375527488</v>
      </c>
      <c r="H28" s="24" t="n">
        <f aca="false">G28-F28</f>
        <v>-0.0789683375527488</v>
      </c>
      <c r="J28" s="26" t="n">
        <v>5.51617</v>
      </c>
      <c r="K28" s="24" t="n">
        <v>-0.221827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2.74349</v>
      </c>
      <c r="E29" s="24" t="n">
        <v>0.00298995</v>
      </c>
      <c r="F29" s="25" t="n">
        <v>-0.109508</v>
      </c>
      <c r="G29" s="25" t="n">
        <f aca="false">D29*$B$9+$B$10</f>
        <v>-0.0982340295074905</v>
      </c>
      <c r="H29" s="24" t="n">
        <f aca="false">G29-F29</f>
        <v>0.0112739704925095</v>
      </c>
      <c r="J29" s="26" t="n">
        <v>2.71222</v>
      </c>
      <c r="K29" s="24" t="n">
        <v>-0.100775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2.77179</v>
      </c>
      <c r="E30" s="24" t="n">
        <v>0.00236889</v>
      </c>
      <c r="F30" s="25" t="n">
        <v>-0.140211</v>
      </c>
      <c r="G30" s="25" t="n">
        <f aca="false">D30*$B$9+$B$10</f>
        <v>-0.099498026364093</v>
      </c>
      <c r="H30" s="24" t="n">
        <f aca="false">G30-F30</f>
        <v>0.040712973635907</v>
      </c>
      <c r="J30" s="26" t="n">
        <v>2.73148</v>
      </c>
      <c r="K30" s="24" t="n">
        <v>-0.0945203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2.82169</v>
      </c>
      <c r="E31" s="24" t="n">
        <v>0.0026858</v>
      </c>
      <c r="F31" s="25" t="n">
        <v>-0.112308</v>
      </c>
      <c r="G31" s="25" t="n">
        <f aca="false">D31*$B$9+$B$10</f>
        <v>-0.101726769938102</v>
      </c>
      <c r="H31" s="24" t="n">
        <f aca="false">G31-F31</f>
        <v>0.0105812300618976</v>
      </c>
      <c r="J31" s="26" t="n">
        <v>2.79047</v>
      </c>
      <c r="K31" s="24" t="n">
        <v>-0.0935261</v>
      </c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9.0167</v>
      </c>
      <c r="D32" s="24" t="n">
        <v>2.87198</v>
      </c>
      <c r="E32" s="24" t="n">
        <v>0.00859295</v>
      </c>
      <c r="F32" s="25" t="n">
        <v>-0.174025</v>
      </c>
      <c r="G32" s="25" t="n">
        <f aca="false">D32*$B$9+$B$10</f>
        <v>-0.103972932550065</v>
      </c>
      <c r="H32" s="24" t="n">
        <f aca="false">G32-F32</f>
        <v>0.0700520674499351</v>
      </c>
      <c r="J32" s="26" t="n">
        <v>2.86096</v>
      </c>
      <c r="K32" s="24" t="n">
        <v>-0.109038</v>
      </c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53.9246</v>
      </c>
      <c r="D33" s="24" t="n">
        <v>4.33665</v>
      </c>
      <c r="E33" s="24" t="n">
        <v>0.0744789</v>
      </c>
      <c r="F33" s="25" t="n">
        <v>-0.321345</v>
      </c>
      <c r="G33" s="25" t="n">
        <f aca="false">D33*$B$9+$B$10</f>
        <v>-0.169391246188227</v>
      </c>
      <c r="H33" s="24" t="n">
        <f aca="false">G33-F33</f>
        <v>0.151953753811773</v>
      </c>
      <c r="J33" s="26" t="n">
        <v>3.18048</v>
      </c>
      <c r="K33" s="24" t="n">
        <v>-0.108523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33.6497</v>
      </c>
      <c r="D34" s="24" t="n">
        <v>5.15526</v>
      </c>
      <c r="E34" s="24" t="n">
        <v>0.00770956</v>
      </c>
      <c r="F34" s="25" t="n">
        <v>-0.232743</v>
      </c>
      <c r="G34" s="25" t="n">
        <f aca="false">D34*$B$9+$B$10</f>
        <v>-0.205953806851951</v>
      </c>
      <c r="H34" s="24" t="n">
        <f aca="false">G34-F34</f>
        <v>0.0267891931480491</v>
      </c>
      <c r="J34" s="26" t="n">
        <v>2.98163</v>
      </c>
      <c r="K34" s="24" t="n">
        <v>-0.0983658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24.3728</v>
      </c>
      <c r="D35" s="24" t="n">
        <v>5.14172</v>
      </c>
      <c r="E35" s="24" t="n">
        <v>0.00715161</v>
      </c>
      <c r="F35" s="25" t="n">
        <v>-0.192285</v>
      </c>
      <c r="G35" s="25" t="n">
        <f aca="false">D35*$B$9+$B$10</f>
        <v>-0.205349053585576</v>
      </c>
      <c r="H35" s="24" t="n">
        <f aca="false">G35-F35</f>
        <v>-0.0130640535855764</v>
      </c>
      <c r="J35" s="26" t="n">
        <v>3.07236</v>
      </c>
      <c r="K35" s="24" t="n">
        <v>-0.106644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4.2098</v>
      </c>
      <c r="D36" s="24" t="n">
        <v>5.50177</v>
      </c>
      <c r="E36" s="24" t="n">
        <v>0.00530067</v>
      </c>
      <c r="F36" s="25" t="n">
        <v>-0.185227</v>
      </c>
      <c r="G36" s="25" t="n">
        <f aca="false">D36*$B$9+$B$10</f>
        <v>-0.221430398752351</v>
      </c>
      <c r="H36" s="24" t="n">
        <f aca="false">G36-F36</f>
        <v>-0.0362033987523513</v>
      </c>
      <c r="J36" s="26" t="n">
        <v>3.24841</v>
      </c>
      <c r="K36" s="24" t="n">
        <v>-0.119588</v>
      </c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14.2098</v>
      </c>
      <c r="D37" s="24" t="n">
        <v>5.50177</v>
      </c>
      <c r="E37" s="24" t="n">
        <v>0.00530067</v>
      </c>
      <c r="F37" s="25" t="n">
        <v>-0.283227</v>
      </c>
      <c r="G37" s="25" t="n">
        <f aca="false">D37*$B$9+$B$10</f>
        <v>-0.221430398752351</v>
      </c>
      <c r="H37" s="24" t="n">
        <f aca="false">G37-F37</f>
        <v>0.0617966012476487</v>
      </c>
      <c r="J37" s="26" t="n">
        <v>4.10169</v>
      </c>
      <c r="K37" s="24" t="n">
        <v>-0.125306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2.00264</v>
      </c>
      <c r="D38" s="24" t="n">
        <v>5.51617</v>
      </c>
      <c r="E38" s="24" t="n">
        <v>0.0265318</v>
      </c>
      <c r="F38" s="25" t="n">
        <v>-0.221827</v>
      </c>
      <c r="G38" s="25" t="n">
        <f aca="false">D38*$B$9+$B$10</f>
        <v>-0.222073563230623</v>
      </c>
      <c r="H38" s="24" t="n">
        <f aca="false">G38-F38</f>
        <v>-0.000246563230622582</v>
      </c>
      <c r="J38" s="26" t="n">
        <v>4.50337</v>
      </c>
      <c r="K38" s="24" t="n">
        <v>-0.149631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24.005</v>
      </c>
      <c r="D39" s="29" t="n">
        <v>2.71222</v>
      </c>
      <c r="E39" s="29" t="n">
        <v>0.00282361</v>
      </c>
      <c r="F39" s="28" t="n">
        <v>-0.100775</v>
      </c>
      <c r="G39" s="28" t="n">
        <f aca="false">D39*$B$9+$B$10</f>
        <v>-0.0968373799772445</v>
      </c>
      <c r="H39" s="29" t="n">
        <f aca="false">G39-F39</f>
        <v>0.00393762002275547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2.73148</v>
      </c>
      <c r="E40" s="24" t="n">
        <v>0.00264629</v>
      </c>
      <c r="F40" s="25" t="n">
        <v>-0.0945203</v>
      </c>
      <c r="G40" s="25" t="n">
        <f aca="false">D40*$B$9+$B$10</f>
        <v>-0.0976976124669323</v>
      </c>
      <c r="H40" s="24" t="n">
        <f aca="false">G40-F40</f>
        <v>-0.00317731246693233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2.79047</v>
      </c>
      <c r="E41" s="24" t="n">
        <v>0.00332711</v>
      </c>
      <c r="F41" s="25" t="n">
        <v>-0.0935261</v>
      </c>
      <c r="G41" s="25" t="n">
        <f aca="false">D41*$B$9+$B$10</f>
        <v>-0.10033235361785</v>
      </c>
      <c r="H41" s="24" t="n">
        <f aca="false">G41-F41</f>
        <v>-0.00680625361785042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2.86096</v>
      </c>
      <c r="E42" s="24" t="n">
        <v>0.0023828</v>
      </c>
      <c r="F42" s="25" t="n">
        <v>-0.109038</v>
      </c>
      <c r="G42" s="25" t="n">
        <f aca="false">D42*$B$9+$B$10</f>
        <v>-0.103480733067388</v>
      </c>
      <c r="H42" s="24" t="n">
        <f aca="false">G42-F42</f>
        <v>0.0055572669326121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.18048</v>
      </c>
      <c r="E43" s="24" t="n">
        <v>0.00291625</v>
      </c>
      <c r="F43" s="25" t="n">
        <v>-0.108523</v>
      </c>
      <c r="G43" s="25" t="n">
        <f aca="false">D43*$B$9+$B$10</f>
        <v>-0.117751838213029</v>
      </c>
      <c r="H43" s="24" t="n">
        <f aca="false">G43-F43</f>
        <v>-0.00922883821302865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2.98163</v>
      </c>
      <c r="E44" s="24" t="n">
        <v>0.00335203</v>
      </c>
      <c r="F44" s="25" t="n">
        <v>-0.0983658</v>
      </c>
      <c r="G44" s="25" t="n">
        <f aca="false">D44*$B$9+$B$10</f>
        <v>-0.108870362066901</v>
      </c>
      <c r="H44" s="24" t="n">
        <f aca="false">G44-F44</f>
        <v>-0.0105045620669011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75.9035</v>
      </c>
      <c r="D45" s="24" t="n">
        <v>3.07236</v>
      </c>
      <c r="E45" s="24" t="n">
        <v>0.0029906</v>
      </c>
      <c r="F45" s="25" t="n">
        <v>-0.106644</v>
      </c>
      <c r="G45" s="25" t="n">
        <f aca="false">D45*$B$9+$B$10</f>
        <v>-0.112922744922009</v>
      </c>
      <c r="H45" s="24" t="n">
        <f aca="false">G45-F45</f>
        <v>-0.00627874492200876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50.7897</v>
      </c>
      <c r="D46" s="24" t="n">
        <v>3.24841</v>
      </c>
      <c r="E46" s="24" t="n">
        <v>0.00273579</v>
      </c>
      <c r="F46" s="25" t="n">
        <v>-0.119588</v>
      </c>
      <c r="G46" s="25" t="n">
        <f aca="false">D46*$B$9+$B$10</f>
        <v>-0.120785877310873</v>
      </c>
      <c r="H46" s="24" t="n">
        <f aca="false">G46-F46</f>
        <v>-0.00119787731087345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31.0126</v>
      </c>
      <c r="D47" s="24" t="n">
        <v>4.10169</v>
      </c>
      <c r="E47" s="24" t="n">
        <v>0.00875351</v>
      </c>
      <c r="F47" s="25" t="n">
        <v>-0.125306</v>
      </c>
      <c r="G47" s="25" t="n">
        <f aca="false">D47*$B$9+$B$10</f>
        <v>-0.158896945784435</v>
      </c>
      <c r="H47" s="24" t="n">
        <f aca="false">G47-F47</f>
        <v>-0.0335909457844348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20.9694</v>
      </c>
      <c r="D48" s="24" t="n">
        <v>4.50337</v>
      </c>
      <c r="E48" s="24" t="n">
        <v>0.00560499</v>
      </c>
      <c r="F48" s="25" t="n">
        <v>-0.149631</v>
      </c>
      <c r="G48" s="25" t="n">
        <f aca="false">D48*$B$9+$B$10</f>
        <v>-0.176837661592212</v>
      </c>
      <c r="H48" s="24" t="n">
        <f aca="false">G48-F48</f>
        <v>-0.0272066615922121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10.6272</v>
      </c>
      <c r="D49" s="24" t="n">
        <v>5.4078</v>
      </c>
      <c r="E49" s="24" t="n">
        <v>0.00524528</v>
      </c>
      <c r="F49" s="25" t="n">
        <v>-0.076201</v>
      </c>
      <c r="G49" s="25" t="n">
        <f aca="false">D49*$B$9+$B$10</f>
        <v>-0.217233303889633</v>
      </c>
      <c r="H49" s="24" t="n">
        <f aca="false">G49-F49</f>
        <v>-0.141032303889633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5.6799</v>
      </c>
      <c r="E50" s="24" t="n">
        <v>0.0539449</v>
      </c>
      <c r="F50" s="25" t="n">
        <v>-0.851102</v>
      </c>
      <c r="G50" s="25" t="n">
        <f aca="false">D50*$B$9+$B$10</f>
        <v>-0.229386432676966</v>
      </c>
      <c r="H50" s="24" t="n">
        <f aca="false">G50-F50</f>
        <v>0.621715567323034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76584953750786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671727841061371</v>
      </c>
      <c r="C9" s="0" t="n">
        <f aca="false">INDEX(LINEST(known_ys,known_xs,TRUE(),TRUE()),2,1)</f>
        <v>0.140384807752295</v>
      </c>
      <c r="E9" s="0" t="s">
        <v>44</v>
      </c>
      <c r="G9" s="0" t="n">
        <f aca="false">INDEX(LINEST(known_ys,known_xs,TRUE(),TRUE()),3,2)</f>
        <v>0.0775085866577696</v>
      </c>
      <c r="I9" s="0" t="n">
        <f aca="false">MIN(known_xs)</f>
        <v>5.52522</v>
      </c>
      <c r="J9" s="0" t="n">
        <f aca="false">I9*$B$9+$B$10</f>
        <v>-0.535774425299381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4.24721852728849</v>
      </c>
      <c r="C10" s="11" t="n">
        <f aca="false">INDEX(LINEST(known_ys,known_xs,TRUE(),TRUE()),2,2)</f>
        <v>0.828567516201592</v>
      </c>
      <c r="E10" s="11" t="s">
        <v>46</v>
      </c>
      <c r="F10" s="11"/>
      <c r="G10" s="11" t="n">
        <f aca="false">INDEX(LINEST(known_ys,known_xs,TRUE(),TRUE()),5,2)</f>
        <v>0.0420530670397949</v>
      </c>
      <c r="I10" s="11" t="n">
        <f aca="false">MAX(known_xs)</f>
        <v>6.05624</v>
      </c>
      <c r="J10" s="11" t="n">
        <f aca="false">I10*$B$9+$B$10</f>
        <v>-0.1790735071389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4.58754</v>
      </c>
      <c r="E17" s="24" t="n">
        <v>0.133676</v>
      </c>
      <c r="F17" s="25" t="n">
        <v>-1.61946</v>
      </c>
      <c r="G17" s="25" t="n">
        <f aca="false">D17*$B$9+$B$10</f>
        <v>-1.16564018730581</v>
      </c>
      <c r="H17" s="24" t="n">
        <f aca="false">G17-F17</f>
        <v>0.453819812694193</v>
      </c>
      <c r="J17" s="26" t="n">
        <v>5.52522</v>
      </c>
      <c r="K17" s="24" t="n">
        <v>-0.538781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1.95671</v>
      </c>
      <c r="D18" s="29" t="n">
        <v>5.52522</v>
      </c>
      <c r="E18" s="29" t="n">
        <v>0.0650817</v>
      </c>
      <c r="F18" s="28" t="n">
        <v>-0.538781</v>
      </c>
      <c r="G18" s="28" t="n">
        <f aca="false">D18*$B$9+$B$10</f>
        <v>-0.535774425299381</v>
      </c>
      <c r="H18" s="29" t="n">
        <f aca="false">G18-F18</f>
        <v>0.00300657470061938</v>
      </c>
      <c r="J18" s="26" t="n">
        <v>5.59978</v>
      </c>
      <c r="K18" s="24" t="n">
        <v>-0.472223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2.01431</v>
      </c>
      <c r="D19" s="29" t="n">
        <v>5.59978</v>
      </c>
      <c r="E19" s="29" t="n">
        <v>0.0692047</v>
      </c>
      <c r="F19" s="28" t="n">
        <v>-0.472223</v>
      </c>
      <c r="G19" s="28" t="n">
        <f aca="false">D19*$B$9+$B$10</f>
        <v>-0.485690397469845</v>
      </c>
      <c r="H19" s="29" t="n">
        <f aca="false">G19-F19</f>
        <v>-0.013467397469845</v>
      </c>
      <c r="J19" s="26" t="n">
        <v>6.02382</v>
      </c>
      <c r="K19" s="24" t="n">
        <v>-0.190176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2.33936</v>
      </c>
      <c r="D20" s="29" t="n">
        <v>6.02382</v>
      </c>
      <c r="E20" s="29" t="n">
        <v>0.0125955</v>
      </c>
      <c r="F20" s="28" t="n">
        <v>-0.190176</v>
      </c>
      <c r="G20" s="28" t="n">
        <f aca="false">D20*$B$9+$B$10</f>
        <v>-0.200850923746182</v>
      </c>
      <c r="H20" s="29" t="n">
        <f aca="false">G20-F20</f>
        <v>-0.0106749237461817</v>
      </c>
      <c r="J20" s="26" t="n">
        <v>6.02902</v>
      </c>
      <c r="K20" s="24" t="n">
        <v>-0.0279827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2.06464</v>
      </c>
      <c r="D21" s="29" t="n">
        <v>6.02902</v>
      </c>
      <c r="E21" s="29" t="n">
        <v>0.0108083</v>
      </c>
      <c r="F21" s="28" t="n">
        <v>-0.0279827</v>
      </c>
      <c r="G21" s="28" t="n">
        <f aca="false">D21*$B$9+$B$10</f>
        <v>-0.197357938972662</v>
      </c>
      <c r="H21" s="29" t="n">
        <f aca="false">G21-F21</f>
        <v>-0.169375238972662</v>
      </c>
      <c r="J21" s="26" t="n">
        <v>5.98378</v>
      </c>
      <c r="K21" s="24" t="n">
        <v>-0.274224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7291</v>
      </c>
      <c r="D22" s="29" t="n">
        <v>5.98378</v>
      </c>
      <c r="E22" s="29" t="n">
        <v>0.0129869</v>
      </c>
      <c r="F22" s="28" t="n">
        <v>-0.274224</v>
      </c>
      <c r="G22" s="28" t="n">
        <f aca="false">D22*$B$9+$B$10</f>
        <v>-0.227746906502278</v>
      </c>
      <c r="H22" s="29" t="n">
        <f aca="false">G22-F22</f>
        <v>0.0464770934977217</v>
      </c>
      <c r="J22" s="26" t="n">
        <v>5.94386</v>
      </c>
      <c r="K22" s="24" t="n">
        <v>-0.234137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91356</v>
      </c>
      <c r="D23" s="29" t="n">
        <v>5.94386</v>
      </c>
      <c r="E23" s="29" t="n">
        <v>0.0233179</v>
      </c>
      <c r="F23" s="28" t="n">
        <v>-0.234137</v>
      </c>
      <c r="G23" s="28" t="n">
        <f aca="false">D23*$B$9+$B$10</f>
        <v>-0.254562281917448</v>
      </c>
      <c r="H23" s="29" t="n">
        <f aca="false">G23-F23</f>
        <v>-0.0204252819174484</v>
      </c>
      <c r="J23" s="26" t="n">
        <v>5.9542</v>
      </c>
      <c r="K23" s="24" t="n">
        <v>-0.271796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21487</v>
      </c>
      <c r="D24" s="29" t="n">
        <v>5.9542</v>
      </c>
      <c r="E24" s="29" t="n">
        <v>0.0126049</v>
      </c>
      <c r="F24" s="28" t="n">
        <v>-0.271796</v>
      </c>
      <c r="G24" s="28" t="n">
        <f aca="false">D24*$B$9+$B$10</f>
        <v>-0.247616616040874</v>
      </c>
      <c r="H24" s="29" t="n">
        <f aca="false">G24-F24</f>
        <v>0.0241793839591263</v>
      </c>
      <c r="J24" s="26" t="n">
        <v>5.9773</v>
      </c>
      <c r="K24" s="24" t="n">
        <v>-0.307697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2.36487</v>
      </c>
      <c r="D25" s="29" t="n">
        <v>5.9773</v>
      </c>
      <c r="E25" s="29" t="n">
        <v>0.00391132</v>
      </c>
      <c r="F25" s="28" t="n">
        <v>-0.307697</v>
      </c>
      <c r="G25" s="28" t="n">
        <f aca="false">D25*$B$9+$B$10</f>
        <v>-0.232099702912357</v>
      </c>
      <c r="H25" s="29" t="n">
        <f aca="false">G25-F25</f>
        <v>0.0755972970876434</v>
      </c>
      <c r="J25" s="26" t="n">
        <v>6.05624</v>
      </c>
      <c r="K25" s="24" t="n">
        <v>-0.243756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08786</v>
      </c>
      <c r="D26" s="29" t="n">
        <v>6.05624</v>
      </c>
      <c r="E26" s="29" t="n">
        <v>0.013414</v>
      </c>
      <c r="F26" s="28" t="n">
        <v>-0.243756</v>
      </c>
      <c r="G26" s="28" t="n">
        <f aca="false">D26*$B$9+$B$10</f>
        <v>-0.179073507138972</v>
      </c>
      <c r="H26" s="29" t="n">
        <f aca="false">G26-F26</f>
        <v>0.0646824928610285</v>
      </c>
      <c r="J26" s="26"/>
      <c r="K26" s="24"/>
    </row>
    <row r="27" customFormat="false" ht="13.5" hidden="false" customHeight="false" outlineLevel="0" collapsed="false">
      <c r="A27" s="27" t="n">
        <v>11</v>
      </c>
      <c r="B27" s="24" t="s">
        <v>62</v>
      </c>
      <c r="C27" s="28" t="n">
        <v>325.182</v>
      </c>
      <c r="D27" s="29" t="n">
        <v>2.67798</v>
      </c>
      <c r="E27" s="29" t="n">
        <v>0.00427512</v>
      </c>
      <c r="F27" s="28" t="n">
        <v>-0.0920162</v>
      </c>
      <c r="G27" s="28" t="n">
        <f aca="false">D27*$B$9+$B$10</f>
        <v>-2.44834480348296</v>
      </c>
      <c r="H27" s="29" t="n">
        <f aca="false">G27-F27</f>
        <v>-2.35632860348296</v>
      </c>
      <c r="J27" s="26"/>
      <c r="K27" s="24"/>
    </row>
    <row r="28" customFormat="false" ht="12.75" hidden="false" customHeight="false" outlineLevel="0" collapsed="false">
      <c r="A28" s="23" t="n">
        <v>11</v>
      </c>
      <c r="B28" s="24" t="s">
        <v>62</v>
      </c>
      <c r="C28" s="25" t="n">
        <v>303.241</v>
      </c>
      <c r="D28" s="24" t="n">
        <v>2.69969</v>
      </c>
      <c r="E28" s="24" t="n">
        <v>0.00275408</v>
      </c>
      <c r="F28" s="25" t="n">
        <v>-0.0173094</v>
      </c>
      <c r="G28" s="25" t="n">
        <f aca="false">D28*$B$9+$B$10</f>
        <v>-2.43376159205352</v>
      </c>
      <c r="H28" s="24" t="n">
        <f aca="false">G28-F28</f>
        <v>-2.41645219205352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2</v>
      </c>
      <c r="C29" s="25" t="n">
        <v>251.236</v>
      </c>
      <c r="D29" s="24" t="n">
        <v>2.74349</v>
      </c>
      <c r="E29" s="24" t="n">
        <v>0.00298995</v>
      </c>
      <c r="F29" s="25" t="n">
        <v>-0.109508</v>
      </c>
      <c r="G29" s="25" t="n">
        <f aca="false">D29*$B$9+$B$10</f>
        <v>-2.40433991261503</v>
      </c>
      <c r="H29" s="24" t="n">
        <f aca="false">G29-F29</f>
        <v>-2.29483191261503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2</v>
      </c>
      <c r="C30" s="25" t="n">
        <v>202.699</v>
      </c>
      <c r="D30" s="24" t="n">
        <v>2.77179</v>
      </c>
      <c r="E30" s="24" t="n">
        <v>0.00236889</v>
      </c>
      <c r="F30" s="25" t="n">
        <v>-0.140211</v>
      </c>
      <c r="G30" s="25" t="n">
        <f aca="false">D30*$B$9+$B$10</f>
        <v>-2.38533001471299</v>
      </c>
      <c r="H30" s="24" t="n">
        <f aca="false">G30-F30</f>
        <v>-2.24511901471299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2</v>
      </c>
      <c r="C31" s="25" t="n">
        <v>152.372</v>
      </c>
      <c r="D31" s="24" t="n">
        <v>2.82169</v>
      </c>
      <c r="E31" s="24" t="n">
        <v>0.0026858</v>
      </c>
      <c r="F31" s="25" t="n">
        <v>-0.112308</v>
      </c>
      <c r="G31" s="25" t="n">
        <f aca="false">D31*$B$9+$B$10</f>
        <v>-2.35181079544403</v>
      </c>
      <c r="H31" s="24" t="n">
        <f aca="false">G31-F31</f>
        <v>-2.23950279544403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9.0167</v>
      </c>
      <c r="D32" s="24" t="n">
        <v>2.87198</v>
      </c>
      <c r="E32" s="24" t="n">
        <v>0.00859295</v>
      </c>
      <c r="F32" s="25" t="n">
        <v>-0.174025</v>
      </c>
      <c r="G32" s="25" t="n">
        <f aca="false">D32*$B$9+$B$10</f>
        <v>-2.31802960231705</v>
      </c>
      <c r="H32" s="24" t="n">
        <f aca="false">G32-F32</f>
        <v>-2.14400460231705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53.9246</v>
      </c>
      <c r="D33" s="24" t="n">
        <v>4.33665</v>
      </c>
      <c r="E33" s="24" t="n">
        <v>0.0744789</v>
      </c>
      <c r="F33" s="25" t="n">
        <v>-0.321345</v>
      </c>
      <c r="G33" s="25" t="n">
        <f aca="false">D33*$B$9+$B$10</f>
        <v>-1.33416998534969</v>
      </c>
      <c r="H33" s="24" t="n">
        <f aca="false">G33-F33</f>
        <v>-1.01282498534969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33.6497</v>
      </c>
      <c r="D34" s="24" t="n">
        <v>5.15526</v>
      </c>
      <c r="E34" s="24" t="n">
        <v>0.00770956</v>
      </c>
      <c r="F34" s="25" t="n">
        <v>-0.232743</v>
      </c>
      <c r="G34" s="25" t="n">
        <f aca="false">D34*$B$9+$B$10</f>
        <v>-0.784286857378445</v>
      </c>
      <c r="H34" s="24" t="n">
        <f aca="false">G34-F34</f>
        <v>-0.551543857378445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24.3728</v>
      </c>
      <c r="D35" s="24" t="n">
        <v>5.14172</v>
      </c>
      <c r="E35" s="24" t="n">
        <v>0.00715161</v>
      </c>
      <c r="F35" s="25" t="n">
        <v>-0.192285</v>
      </c>
      <c r="G35" s="25" t="n">
        <f aca="false">D35*$B$9+$B$10</f>
        <v>-0.793382052346416</v>
      </c>
      <c r="H35" s="24" t="n">
        <f aca="false">G35-F35</f>
        <v>-0.601097052346416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14.2098</v>
      </c>
      <c r="D36" s="24" t="n">
        <v>5.50177</v>
      </c>
      <c r="E36" s="24" t="n">
        <v>0.00530067</v>
      </c>
      <c r="F36" s="25" t="n">
        <v>-0.185227</v>
      </c>
      <c r="G36" s="25" t="n">
        <f aca="false">D36*$B$9+$B$10</f>
        <v>-0.55152644317227</v>
      </c>
      <c r="H36" s="24" t="n">
        <f aca="false">G36-F36</f>
        <v>-0.36629944317227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14.2098</v>
      </c>
      <c r="D37" s="24" t="n">
        <v>5.50177</v>
      </c>
      <c r="E37" s="24" t="n">
        <v>0.00530067</v>
      </c>
      <c r="F37" s="25" t="n">
        <v>-0.283227</v>
      </c>
      <c r="G37" s="25" t="n">
        <f aca="false">D37*$B$9+$B$10</f>
        <v>-0.55152644317227</v>
      </c>
      <c r="H37" s="24" t="n">
        <f aca="false">G37-F37</f>
        <v>-0.26829944317227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2.00264</v>
      </c>
      <c r="D38" s="24" t="n">
        <v>5.51617</v>
      </c>
      <c r="E38" s="24" t="n">
        <v>0.0265318</v>
      </c>
      <c r="F38" s="25" t="n">
        <v>-0.221827</v>
      </c>
      <c r="G38" s="25" t="n">
        <f aca="false">D38*$B$9+$B$10</f>
        <v>-0.541853562260986</v>
      </c>
      <c r="H38" s="24" t="n">
        <f aca="false">G38-F38</f>
        <v>-0.320026562260986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2</v>
      </c>
      <c r="C39" s="28" t="n">
        <v>324.005</v>
      </c>
      <c r="D39" s="29" t="n">
        <v>2.71222</v>
      </c>
      <c r="E39" s="29" t="n">
        <v>0.00282361</v>
      </c>
      <c r="F39" s="28" t="n">
        <v>-0.100775</v>
      </c>
      <c r="G39" s="28" t="n">
        <f aca="false">D39*$B$9+$B$10</f>
        <v>-2.42534484220502</v>
      </c>
      <c r="H39" s="29" t="n">
        <f aca="false">G39-F39</f>
        <v>-2.32456984220502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2</v>
      </c>
      <c r="C40" s="25" t="n">
        <v>303.184</v>
      </c>
      <c r="D40" s="24" t="n">
        <v>2.73148</v>
      </c>
      <c r="E40" s="24" t="n">
        <v>0.00264629</v>
      </c>
      <c r="F40" s="25" t="n">
        <v>-0.0945203</v>
      </c>
      <c r="G40" s="25" t="n">
        <f aca="false">D40*$B$9+$B$10</f>
        <v>-2.41240736398617</v>
      </c>
      <c r="H40" s="24" t="n">
        <f aca="false">G40-F40</f>
        <v>-2.31788706398617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2</v>
      </c>
      <c r="C41" s="25" t="n">
        <v>252.049</v>
      </c>
      <c r="D41" s="24" t="n">
        <v>2.79047</v>
      </c>
      <c r="E41" s="24" t="n">
        <v>0.00332711</v>
      </c>
      <c r="F41" s="25" t="n">
        <v>-0.0935261</v>
      </c>
      <c r="G41" s="25" t="n">
        <f aca="false">D41*$B$9+$B$10</f>
        <v>-2.37278213864196</v>
      </c>
      <c r="H41" s="24" t="n">
        <f aca="false">G41-F41</f>
        <v>-2.27925603864196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2</v>
      </c>
      <c r="C42" s="25" t="n">
        <v>202.169</v>
      </c>
      <c r="D42" s="24" t="n">
        <v>2.86096</v>
      </c>
      <c r="E42" s="24" t="n">
        <v>0.0023828</v>
      </c>
      <c r="F42" s="25" t="n">
        <v>-0.109038</v>
      </c>
      <c r="G42" s="25" t="n">
        <f aca="false">D42*$B$9+$B$10</f>
        <v>-2.32543204312555</v>
      </c>
      <c r="H42" s="24" t="n">
        <f aca="false">G42-F42</f>
        <v>-2.21639404312555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2</v>
      </c>
      <c r="C43" s="25" t="n">
        <v>152.05</v>
      </c>
      <c r="D43" s="24" t="n">
        <v>3.18048</v>
      </c>
      <c r="E43" s="24" t="n">
        <v>0.00291625</v>
      </c>
      <c r="F43" s="25" t="n">
        <v>-0.108523</v>
      </c>
      <c r="G43" s="25" t="n">
        <f aca="false">D43*$B$9+$B$10</f>
        <v>-2.11080156334962</v>
      </c>
      <c r="H43" s="24" t="n">
        <f aca="false">G43-F43</f>
        <v>-2.00227856334962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2</v>
      </c>
      <c r="C44" s="25" t="n">
        <v>101.779</v>
      </c>
      <c r="D44" s="24" t="n">
        <v>2.98163</v>
      </c>
      <c r="E44" s="24" t="n">
        <v>0.00335203</v>
      </c>
      <c r="F44" s="25" t="n">
        <v>-0.0983658</v>
      </c>
      <c r="G44" s="25" t="n">
        <f aca="false">D44*$B$9+$B$10</f>
        <v>-2.24437464454467</v>
      </c>
      <c r="H44" s="24" t="n">
        <f aca="false">G44-F44</f>
        <v>-2.14600884454467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2</v>
      </c>
      <c r="C45" s="25" t="n">
        <v>75.9035</v>
      </c>
      <c r="D45" s="24" t="n">
        <v>3.07236</v>
      </c>
      <c r="E45" s="24" t="n">
        <v>0.0029906</v>
      </c>
      <c r="F45" s="25" t="n">
        <v>-0.106644</v>
      </c>
      <c r="G45" s="25" t="n">
        <f aca="false">D45*$B$9+$B$10</f>
        <v>-2.18342877752517</v>
      </c>
      <c r="H45" s="24" t="n">
        <f aca="false">G45-F45</f>
        <v>-2.07678477752517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50.7897</v>
      </c>
      <c r="D46" s="24" t="n">
        <v>3.24841</v>
      </c>
      <c r="E46" s="24" t="n">
        <v>0.00273579</v>
      </c>
      <c r="F46" s="25" t="n">
        <v>-0.119588</v>
      </c>
      <c r="G46" s="25" t="n">
        <f aca="false">D46*$B$9+$B$10</f>
        <v>-2.06517109110632</v>
      </c>
      <c r="H46" s="24" t="n">
        <f aca="false">G46-F46</f>
        <v>-1.94558309110632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31.0126</v>
      </c>
      <c r="D47" s="24" t="n">
        <v>4.10169</v>
      </c>
      <c r="E47" s="24" t="n">
        <v>0.00875351</v>
      </c>
      <c r="F47" s="25" t="n">
        <v>-0.125306</v>
      </c>
      <c r="G47" s="25" t="n">
        <f aca="false">D47*$B$9+$B$10</f>
        <v>-1.49199915888547</v>
      </c>
      <c r="H47" s="24" t="n">
        <f aca="false">G47-F47</f>
        <v>-1.36669315888547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20.9694</v>
      </c>
      <c r="D48" s="24" t="n">
        <v>4.50337</v>
      </c>
      <c r="E48" s="24" t="n">
        <v>0.00560499</v>
      </c>
      <c r="F48" s="25" t="n">
        <v>-0.149631</v>
      </c>
      <c r="G48" s="25" t="n">
        <f aca="false">D48*$B$9+$B$10</f>
        <v>-1.22217951968794</v>
      </c>
      <c r="H48" s="24" t="n">
        <f aca="false">G48-F48</f>
        <v>-1.07254851968794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10.6272</v>
      </c>
      <c r="D49" s="24" t="n">
        <v>5.4078</v>
      </c>
      <c r="E49" s="24" t="n">
        <v>0.00524528</v>
      </c>
      <c r="F49" s="25" t="n">
        <v>-0.076201</v>
      </c>
      <c r="G49" s="25" t="n">
        <f aca="false">D49*$B$9+$B$10</f>
        <v>-0.614648708396807</v>
      </c>
      <c r="H49" s="24" t="n">
        <f aca="false">G49-F49</f>
        <v>-0.538447708396807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5.6799</v>
      </c>
      <c r="E50" s="24" t="n">
        <v>0.0539449</v>
      </c>
      <c r="F50" s="25" t="n">
        <v>-0.851102</v>
      </c>
      <c r="G50" s="25" t="n">
        <f aca="false">D50*$B$9+$B$10</f>
        <v>-0.431871562844008</v>
      </c>
      <c r="H50" s="24" t="n">
        <f aca="false">G50-F50</f>
        <v>0.419230437155992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72633138115106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382085811694119</v>
      </c>
      <c r="C9" s="0" t="n">
        <f aca="false">INDEX(LINEST(known_ys,known_xs,TRUE(),TRUE()),2,1)</f>
        <v>0.00829203284247185</v>
      </c>
      <c r="E9" s="0" t="s">
        <v>44</v>
      </c>
      <c r="G9" s="0" t="n">
        <f aca="false">INDEX(LINEST(known_ys,known_xs,TRUE(),TRUE()),3,2)</f>
        <v>0.0340821085256708</v>
      </c>
      <c r="I9" s="0" t="n">
        <f aca="false">MIN(known_xs)</f>
        <v>2.67798</v>
      </c>
      <c r="J9" s="0" t="n">
        <f aca="false">I9*$B$9+$B$10</f>
        <v>-0.121136779334172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88149631341101</v>
      </c>
      <c r="C10" s="11" t="n">
        <f aca="false">INDEX(LINEST(known_ys,known_xs,TRUE(),TRUE()),2,2)</f>
        <v>0.0354306061634286</v>
      </c>
      <c r="E10" s="11" t="s">
        <v>46</v>
      </c>
      <c r="F10" s="11"/>
      <c r="G10" s="11" t="n">
        <f aca="false">INDEX(LINEST(known_ys,known_xs,TRUE(),TRUE()),5,2)</f>
        <v>0.00929272097244483</v>
      </c>
      <c r="I10" s="11" t="n">
        <f aca="false">MAX(known_xs)</f>
        <v>5.51617</v>
      </c>
      <c r="J10" s="11" t="n">
        <f aca="false">I10*$B$9+$B$10</f>
        <v>-0.2295799923233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12</v>
      </c>
    </row>
    <row r="13" customFormat="false" ht="12.75" hidden="false" customHeight="false" outlineLevel="0" collapsed="false">
      <c r="A13" s="0" t="s">
        <v>4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1</v>
      </c>
      <c r="B17" s="24" t="s">
        <v>63</v>
      </c>
      <c r="C17" s="25" t="n">
        <v>325.182</v>
      </c>
      <c r="D17" s="24" t="n">
        <v>2.67798</v>
      </c>
      <c r="E17" s="24" t="n">
        <v>0.00427512</v>
      </c>
      <c r="F17" s="25" t="n">
        <v>-0.0920162</v>
      </c>
      <c r="G17" s="25" t="n">
        <f aca="false">D17*$B$9+$B$10</f>
        <v>-0.121136779334172</v>
      </c>
      <c r="H17" s="24" t="n">
        <f aca="false">G17-F17</f>
        <v>-0.0291205793341719</v>
      </c>
      <c r="J17" s="26" t="n">
        <v>2.67798</v>
      </c>
      <c r="K17" s="24" t="n">
        <v>-0.0920162</v>
      </c>
    </row>
    <row r="18" customFormat="false" ht="12.75" hidden="false" customHeight="false" outlineLevel="0" collapsed="false">
      <c r="A18" s="23" t="n">
        <v>11</v>
      </c>
      <c r="B18" s="24" t="s">
        <v>62</v>
      </c>
      <c r="C18" s="25" t="n">
        <v>303.241</v>
      </c>
      <c r="D18" s="24" t="n">
        <v>2.69969</v>
      </c>
      <c r="E18" s="24" t="n">
        <v>0.00275408</v>
      </c>
      <c r="F18" s="25" t="n">
        <v>-0.0173094</v>
      </c>
      <c r="G18" s="25" t="n">
        <f aca="false">D18*$B$9+$B$10</f>
        <v>-0.12196628763136</v>
      </c>
      <c r="H18" s="24" t="n">
        <f aca="false">G18-F18</f>
        <v>-0.10465688763136</v>
      </c>
      <c r="J18" s="26" t="n">
        <v>2.74349</v>
      </c>
      <c r="K18" s="24" t="n">
        <v>-0.109508</v>
      </c>
    </row>
    <row r="19" customFormat="false" ht="12.75" hidden="false" customHeight="false" outlineLevel="0" collapsed="false">
      <c r="A19" s="23" t="n">
        <v>11</v>
      </c>
      <c r="B19" s="24" t="s">
        <v>63</v>
      </c>
      <c r="C19" s="25" t="n">
        <v>251.236</v>
      </c>
      <c r="D19" s="24" t="n">
        <v>2.74349</v>
      </c>
      <c r="E19" s="24" t="n">
        <v>0.00298995</v>
      </c>
      <c r="F19" s="25" t="n">
        <v>-0.109508</v>
      </c>
      <c r="G19" s="25" t="n">
        <f aca="false">D19*$B$9+$B$10</f>
        <v>-0.12363982348658</v>
      </c>
      <c r="H19" s="24" t="n">
        <f aca="false">G19-F19</f>
        <v>-0.0141318234865801</v>
      </c>
      <c r="J19" s="26" t="n">
        <v>2.77179</v>
      </c>
      <c r="K19" s="24" t="n">
        <v>-0.140211</v>
      </c>
    </row>
    <row r="20" customFormat="false" ht="12.75" hidden="false" customHeight="false" outlineLevel="0" collapsed="false">
      <c r="A20" s="23" t="n">
        <v>11</v>
      </c>
      <c r="B20" s="24" t="s">
        <v>63</v>
      </c>
      <c r="C20" s="25" t="n">
        <v>202.699</v>
      </c>
      <c r="D20" s="24" t="n">
        <v>2.77179</v>
      </c>
      <c r="E20" s="24" t="n">
        <v>0.00236889</v>
      </c>
      <c r="F20" s="25" t="n">
        <v>-0.140211</v>
      </c>
      <c r="G20" s="25" t="n">
        <f aca="false">D20*$B$9+$B$10</f>
        <v>-0.124721126333674</v>
      </c>
      <c r="H20" s="24" t="n">
        <f aca="false">G20-F20</f>
        <v>0.0154898736663256</v>
      </c>
      <c r="J20" s="26" t="n">
        <v>2.82169</v>
      </c>
      <c r="K20" s="24" t="n">
        <v>-0.112308</v>
      </c>
    </row>
    <row r="21" customFormat="false" ht="12.75" hidden="false" customHeight="false" outlineLevel="0" collapsed="false">
      <c r="A21" s="23" t="n">
        <v>11</v>
      </c>
      <c r="B21" s="24" t="s">
        <v>63</v>
      </c>
      <c r="C21" s="25" t="n">
        <v>152.372</v>
      </c>
      <c r="D21" s="24" t="n">
        <v>2.82169</v>
      </c>
      <c r="E21" s="24" t="n">
        <v>0.0026858</v>
      </c>
      <c r="F21" s="25" t="n">
        <v>-0.112308</v>
      </c>
      <c r="G21" s="25" t="n">
        <f aca="false">D21*$B$9+$B$10</f>
        <v>-0.126627734534028</v>
      </c>
      <c r="H21" s="24" t="n">
        <f aca="false">G21-F21</f>
        <v>-0.014319734534028</v>
      </c>
      <c r="J21" s="26" t="n">
        <v>2.87198</v>
      </c>
      <c r="K21" s="24" t="n">
        <v>-0.174025</v>
      </c>
    </row>
    <row r="22" customFormat="false" ht="12.75" hidden="false" customHeight="false" outlineLevel="0" collapsed="false">
      <c r="A22" s="23" t="n">
        <v>11</v>
      </c>
      <c r="B22" s="24" t="s">
        <v>63</v>
      </c>
      <c r="C22" s="25" t="n">
        <v>79.0167</v>
      </c>
      <c r="D22" s="24" t="n">
        <v>2.87198</v>
      </c>
      <c r="E22" s="24" t="n">
        <v>0.00859295</v>
      </c>
      <c r="F22" s="25" t="n">
        <v>-0.174025</v>
      </c>
      <c r="G22" s="25" t="n">
        <f aca="false">D22*$B$9+$B$10</f>
        <v>-0.128549244081038</v>
      </c>
      <c r="H22" s="24" t="n">
        <f aca="false">G22-F22</f>
        <v>0.0454757559189622</v>
      </c>
      <c r="J22" s="26" t="n">
        <v>5.15526</v>
      </c>
      <c r="K22" s="24" t="n">
        <v>-0.232743</v>
      </c>
    </row>
    <row r="23" customFormat="false" ht="12.75" hidden="false" customHeight="false" outlineLevel="0" collapsed="false">
      <c r="A23" s="23" t="n">
        <v>11</v>
      </c>
      <c r="B23" s="24" t="s">
        <v>62</v>
      </c>
      <c r="C23" s="25" t="n">
        <v>53.9246</v>
      </c>
      <c r="D23" s="24" t="n">
        <v>4.33665</v>
      </c>
      <c r="E23" s="24" t="n">
        <v>0.0744789</v>
      </c>
      <c r="F23" s="25" t="n">
        <v>-0.321345</v>
      </c>
      <c r="G23" s="25" t="n">
        <f aca="false">D23*$B$9+$B$10</f>
        <v>-0.18451220666244</v>
      </c>
      <c r="H23" s="24" t="n">
        <f aca="false">G23-F23</f>
        <v>0.13683279333756</v>
      </c>
      <c r="J23" s="26" t="n">
        <v>5.14172</v>
      </c>
      <c r="K23" s="24" t="n">
        <v>-0.192285</v>
      </c>
    </row>
    <row r="24" customFormat="false" ht="12.75" hidden="false" customHeight="false" outlineLevel="0" collapsed="false">
      <c r="A24" s="23" t="n">
        <v>11</v>
      </c>
      <c r="B24" s="24" t="s">
        <v>63</v>
      </c>
      <c r="C24" s="25" t="n">
        <v>33.6497</v>
      </c>
      <c r="D24" s="24" t="n">
        <v>5.15526</v>
      </c>
      <c r="E24" s="24" t="n">
        <v>0.00770956</v>
      </c>
      <c r="F24" s="25" t="n">
        <v>-0.232743</v>
      </c>
      <c r="G24" s="25" t="n">
        <f aca="false">D24*$B$9+$B$10</f>
        <v>-0.215790133293533</v>
      </c>
      <c r="H24" s="24" t="n">
        <f aca="false">G24-F24</f>
        <v>0.0169528667064673</v>
      </c>
      <c r="J24" s="26" t="n">
        <v>5.50177</v>
      </c>
      <c r="K24" s="24" t="n">
        <v>-0.185227</v>
      </c>
    </row>
    <row r="25" customFormat="false" ht="12.75" hidden="false" customHeight="false" outlineLevel="0" collapsed="false">
      <c r="A25" s="23" t="n">
        <v>11</v>
      </c>
      <c r="B25" s="24" t="s">
        <v>63</v>
      </c>
      <c r="C25" s="25" t="n">
        <v>24.3728</v>
      </c>
      <c r="D25" s="24" t="n">
        <v>5.14172</v>
      </c>
      <c r="E25" s="24" t="n">
        <v>0.00715161</v>
      </c>
      <c r="F25" s="25" t="n">
        <v>-0.192285</v>
      </c>
      <c r="G25" s="25" t="n">
        <f aca="false">D25*$B$9+$B$10</f>
        <v>-0.215272789104499</v>
      </c>
      <c r="H25" s="24" t="n">
        <f aca="false">G25-F25</f>
        <v>-0.0229877891044988</v>
      </c>
      <c r="J25" s="26" t="n">
        <v>5.50177</v>
      </c>
      <c r="K25" s="24" t="n">
        <v>-0.283227</v>
      </c>
    </row>
    <row r="26" customFormat="false" ht="12.75" hidden="false" customHeight="false" outlineLevel="0" collapsed="false">
      <c r="A26" s="23" t="n">
        <v>11</v>
      </c>
      <c r="B26" s="24" t="s">
        <v>63</v>
      </c>
      <c r="C26" s="25" t="n">
        <v>14.2098</v>
      </c>
      <c r="D26" s="24" t="n">
        <v>5.50177</v>
      </c>
      <c r="E26" s="24" t="n">
        <v>0.00530067</v>
      </c>
      <c r="F26" s="25" t="n">
        <v>-0.185227</v>
      </c>
      <c r="G26" s="25" t="n">
        <f aca="false">D26*$B$9+$B$10</f>
        <v>-0.229029788754546</v>
      </c>
      <c r="H26" s="24" t="n">
        <f aca="false">G26-F26</f>
        <v>-0.0438027887545456</v>
      </c>
      <c r="J26" s="26" t="n">
        <v>5.51617</v>
      </c>
      <c r="K26" s="24" t="n">
        <v>-0.221827</v>
      </c>
    </row>
    <row r="27" customFormat="false" ht="12.75" hidden="false" customHeight="false" outlineLevel="0" collapsed="false">
      <c r="A27" s="23" t="n">
        <v>11</v>
      </c>
      <c r="B27" s="24" t="s">
        <v>63</v>
      </c>
      <c r="C27" s="25" t="n">
        <v>14.2098</v>
      </c>
      <c r="D27" s="24" t="n">
        <v>5.50177</v>
      </c>
      <c r="E27" s="24" t="n">
        <v>0.00530067</v>
      </c>
      <c r="F27" s="25" t="n">
        <v>-0.283227</v>
      </c>
      <c r="G27" s="25" t="n">
        <f aca="false">D27*$B$9+$B$10</f>
        <v>-0.229029788754546</v>
      </c>
      <c r="H27" s="24" t="n">
        <f aca="false">G27-F27</f>
        <v>0.0541972112454544</v>
      </c>
      <c r="J27" s="26"/>
      <c r="K27" s="24"/>
    </row>
    <row r="28" customFormat="false" ht="13.5" hidden="false" customHeight="false" outlineLevel="0" collapsed="false">
      <c r="A28" s="23" t="n">
        <v>11</v>
      </c>
      <c r="B28" s="24" t="s">
        <v>63</v>
      </c>
      <c r="C28" s="25" t="n">
        <v>2.00264</v>
      </c>
      <c r="D28" s="24" t="n">
        <v>5.51617</v>
      </c>
      <c r="E28" s="24" t="n">
        <v>0.0265318</v>
      </c>
      <c r="F28" s="25" t="n">
        <v>-0.221827</v>
      </c>
      <c r="G28" s="25" t="n">
        <f aca="false">D28*$B$9+$B$10</f>
        <v>-0.229579992323385</v>
      </c>
      <c r="H28" s="24" t="n">
        <f aca="false">G28-F28</f>
        <v>-0.00775299232338514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87772569478676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264333472544402</v>
      </c>
      <c r="C9" s="0" t="n">
        <f aca="false">INDEX(LINEST(known_ys,known_xs,TRUE(),TRUE()),2,1)</f>
        <v>0.0034881516953891</v>
      </c>
      <c r="E9" s="0" t="s">
        <v>44</v>
      </c>
      <c r="G9" s="0" t="n">
        <f aca="false">INDEX(LINEST(known_ys,known_xs,TRUE(),TRUE()),3,2)</f>
        <v>0.00635118767626188</v>
      </c>
      <c r="I9" s="0" t="n">
        <f aca="false">MIN(known_xs)</f>
        <v>2.71222</v>
      </c>
      <c r="J9" s="0" t="n">
        <f aca="false">I9*$B$9+$B$10</f>
        <v>-0.0972141465880421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255210934976044</v>
      </c>
      <c r="C10" s="11" t="n">
        <f aca="false">INDEX(LINEST(known_ys,known_xs,TRUE(),TRUE()),2,2)</f>
        <v>0.0114041902448513</v>
      </c>
      <c r="E10" s="11" t="s">
        <v>46</v>
      </c>
      <c r="F10" s="11"/>
      <c r="G10" s="11" t="n">
        <f aca="false">INDEX(LINEST(known_ys,known_xs,TRUE(),TRUE()),5,2)</f>
        <v>0.000322700679192806</v>
      </c>
      <c r="I10" s="11" t="n">
        <f aca="false">MAX(known_xs)</f>
        <v>4.50337</v>
      </c>
      <c r="J10" s="11" t="n">
        <f aca="false">I10*$B$9+$B$10</f>
        <v>-0.1445602365228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12</v>
      </c>
    </row>
    <row r="13" customFormat="false" ht="12.75" hidden="false" customHeight="false" outlineLevel="0" collapsed="false">
      <c r="A13" s="0" t="s">
        <v>4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2</v>
      </c>
      <c r="B17" s="24" t="s">
        <v>63</v>
      </c>
      <c r="C17" s="25" t="n">
        <v>324.005</v>
      </c>
      <c r="D17" s="24" t="n">
        <v>2.71222</v>
      </c>
      <c r="E17" s="24" t="n">
        <v>0.00282361</v>
      </c>
      <c r="F17" s="25" t="n">
        <v>-0.100775</v>
      </c>
      <c r="G17" s="25" t="n">
        <f aca="false">D17*$B$9+$B$10</f>
        <v>-0.0972141465880421</v>
      </c>
      <c r="H17" s="24" t="n">
        <f aca="false">G17-F17</f>
        <v>0.00356085341195789</v>
      </c>
      <c r="J17" s="26" t="n">
        <v>2.71222</v>
      </c>
      <c r="K17" s="24" t="n">
        <v>-0.100775</v>
      </c>
    </row>
    <row r="18" customFormat="false" ht="12.75" hidden="false" customHeight="false" outlineLevel="0" collapsed="false">
      <c r="A18" s="23" t="n">
        <v>12</v>
      </c>
      <c r="B18" s="24" t="s">
        <v>63</v>
      </c>
      <c r="C18" s="25" t="n">
        <v>303.184</v>
      </c>
      <c r="D18" s="24" t="n">
        <v>2.73148</v>
      </c>
      <c r="E18" s="24" t="n">
        <v>0.00264629</v>
      </c>
      <c r="F18" s="25" t="n">
        <v>-0.0945203</v>
      </c>
      <c r="G18" s="25" t="n">
        <f aca="false">D18*$B$9+$B$10</f>
        <v>-0.0977232528561626</v>
      </c>
      <c r="H18" s="24" t="n">
        <f aca="false">G18-F18</f>
        <v>-0.00320295285616264</v>
      </c>
      <c r="J18" s="26" t="n">
        <v>2.73148</v>
      </c>
      <c r="K18" s="24" t="n">
        <v>-0.0945203</v>
      </c>
    </row>
    <row r="19" customFormat="false" ht="12.75" hidden="false" customHeight="false" outlineLevel="0" collapsed="false">
      <c r="A19" s="23" t="n">
        <v>12</v>
      </c>
      <c r="B19" s="24" t="s">
        <v>63</v>
      </c>
      <c r="C19" s="25" t="n">
        <v>252.049</v>
      </c>
      <c r="D19" s="24" t="n">
        <v>2.79047</v>
      </c>
      <c r="E19" s="24" t="n">
        <v>0.00332711</v>
      </c>
      <c r="F19" s="25" t="n">
        <v>-0.0935261</v>
      </c>
      <c r="G19" s="25" t="n">
        <f aca="false">D19*$B$9+$B$10</f>
        <v>-0.0992825560107021</v>
      </c>
      <c r="H19" s="24" t="n">
        <f aca="false">G19-F19</f>
        <v>-0.00575645601070207</v>
      </c>
      <c r="J19" s="26" t="n">
        <v>2.79047</v>
      </c>
      <c r="K19" s="24" t="n">
        <v>-0.0935261</v>
      </c>
    </row>
    <row r="20" customFormat="false" ht="12.75" hidden="false" customHeight="false" outlineLevel="0" collapsed="false">
      <c r="A20" s="23" t="n">
        <v>12</v>
      </c>
      <c r="B20" s="24" t="s">
        <v>63</v>
      </c>
      <c r="C20" s="25" t="n">
        <v>202.169</v>
      </c>
      <c r="D20" s="24" t="n">
        <v>2.86096</v>
      </c>
      <c r="E20" s="24" t="n">
        <v>0.0023828</v>
      </c>
      <c r="F20" s="25" t="n">
        <v>-0.109038</v>
      </c>
      <c r="G20" s="25" t="n">
        <f aca="false">D20*$B$9+$B$10</f>
        <v>-0.101145842658668</v>
      </c>
      <c r="H20" s="24" t="n">
        <f aca="false">G20-F20</f>
        <v>0.00789215734133245</v>
      </c>
      <c r="J20" s="26" t="n">
        <v>2.86096</v>
      </c>
      <c r="K20" s="24" t="n">
        <v>-0.109038</v>
      </c>
    </row>
    <row r="21" customFormat="false" ht="12.75" hidden="false" customHeight="false" outlineLevel="0" collapsed="false">
      <c r="A21" s="23" t="n">
        <v>12</v>
      </c>
      <c r="B21" s="24" t="s">
        <v>63</v>
      </c>
      <c r="C21" s="25" t="n">
        <v>152.05</v>
      </c>
      <c r="D21" s="24" t="n">
        <v>3.18048</v>
      </c>
      <c r="E21" s="24" t="n">
        <v>0.00291625</v>
      </c>
      <c r="F21" s="25" t="n">
        <v>-0.108523</v>
      </c>
      <c r="G21" s="25" t="n">
        <f aca="false">D21*$B$9+$B$10</f>
        <v>-0.109591825773406</v>
      </c>
      <c r="H21" s="24" t="n">
        <f aca="false">G21-F21</f>
        <v>-0.00106882577340628</v>
      </c>
      <c r="J21" s="26" t="n">
        <v>3.18048</v>
      </c>
      <c r="K21" s="24" t="n">
        <v>-0.108523</v>
      </c>
    </row>
    <row r="22" customFormat="false" ht="12.75" hidden="false" customHeight="false" outlineLevel="0" collapsed="false">
      <c r="A22" s="23" t="n">
        <v>12</v>
      </c>
      <c r="B22" s="24" t="s">
        <v>63</v>
      </c>
      <c r="C22" s="25" t="n">
        <v>101.779</v>
      </c>
      <c r="D22" s="24" t="n">
        <v>2.98163</v>
      </c>
      <c r="E22" s="24" t="n">
        <v>0.00335203</v>
      </c>
      <c r="F22" s="25" t="n">
        <v>-0.0983658</v>
      </c>
      <c r="G22" s="25" t="n">
        <f aca="false">D22*$B$9+$B$10</f>
        <v>-0.104335554671861</v>
      </c>
      <c r="H22" s="24" t="n">
        <f aca="false">G22-F22</f>
        <v>-0.00596975467186084</v>
      </c>
      <c r="J22" s="26" t="n">
        <v>2.98163</v>
      </c>
      <c r="K22" s="24" t="n">
        <v>-0.0983658</v>
      </c>
    </row>
    <row r="23" customFormat="false" ht="12.75" hidden="false" customHeight="false" outlineLevel="0" collapsed="false">
      <c r="A23" s="23" t="n">
        <v>12</v>
      </c>
      <c r="B23" s="24" t="s">
        <v>63</v>
      </c>
      <c r="C23" s="25" t="n">
        <v>75.9035</v>
      </c>
      <c r="D23" s="24" t="n">
        <v>3.07236</v>
      </c>
      <c r="E23" s="24" t="n">
        <v>0.0029906</v>
      </c>
      <c r="F23" s="25" t="n">
        <v>-0.106644</v>
      </c>
      <c r="G23" s="25" t="n">
        <f aca="false">D23*$B$9+$B$10</f>
        <v>-0.106733852268256</v>
      </c>
      <c r="H23" s="24" t="n">
        <f aca="false">G23-F23</f>
        <v>-8.98522682562103E-005</v>
      </c>
      <c r="J23" s="26" t="n">
        <v>3.07236</v>
      </c>
      <c r="K23" s="24" t="n">
        <v>-0.106644</v>
      </c>
    </row>
    <row r="24" customFormat="false" ht="12.75" hidden="false" customHeight="false" outlineLevel="0" collapsed="false">
      <c r="A24" s="23" t="n">
        <v>12</v>
      </c>
      <c r="B24" s="24" t="s">
        <v>63</v>
      </c>
      <c r="C24" s="25" t="n">
        <v>50.7897</v>
      </c>
      <c r="D24" s="24" t="n">
        <v>3.24841</v>
      </c>
      <c r="E24" s="24" t="n">
        <v>0.00273579</v>
      </c>
      <c r="F24" s="25" t="n">
        <v>-0.119588</v>
      </c>
      <c r="G24" s="25" t="n">
        <f aca="false">D24*$B$9+$B$10</f>
        <v>-0.1113874430524</v>
      </c>
      <c r="H24" s="24" t="n">
        <f aca="false">G24-F24</f>
        <v>0.00820055694759961</v>
      </c>
      <c r="J24" s="26" t="n">
        <v>3.24841</v>
      </c>
      <c r="K24" s="24" t="n">
        <v>-0.119588</v>
      </c>
    </row>
    <row r="25" customFormat="false" ht="12.75" hidden="false" customHeight="false" outlineLevel="0" collapsed="false">
      <c r="A25" s="23" t="n">
        <v>12</v>
      </c>
      <c r="B25" s="24" t="s">
        <v>63</v>
      </c>
      <c r="C25" s="25" t="n">
        <v>31.0126</v>
      </c>
      <c r="D25" s="24" t="n">
        <v>4.10169</v>
      </c>
      <c r="E25" s="24" t="n">
        <v>0.00875351</v>
      </c>
      <c r="F25" s="25" t="n">
        <v>-0.125306</v>
      </c>
      <c r="G25" s="25" t="n">
        <f aca="false">D25*$B$9+$B$10</f>
        <v>-0.133942489597669</v>
      </c>
      <c r="H25" s="24" t="n">
        <f aca="false">G25-F25</f>
        <v>-0.00863648959766908</v>
      </c>
      <c r="J25" s="26" t="n">
        <v>4.10169</v>
      </c>
      <c r="K25" s="24" t="n">
        <v>-0.125306</v>
      </c>
    </row>
    <row r="26" customFormat="false" ht="12.75" hidden="false" customHeight="false" outlineLevel="0" collapsed="false">
      <c r="A26" s="23" t="n">
        <v>12</v>
      </c>
      <c r="B26" s="24" t="s">
        <v>63</v>
      </c>
      <c r="C26" s="25" t="n">
        <v>20.9694</v>
      </c>
      <c r="D26" s="24" t="n">
        <v>4.50337</v>
      </c>
      <c r="E26" s="24" t="n">
        <v>0.00560499</v>
      </c>
      <c r="F26" s="25" t="n">
        <v>-0.149631</v>
      </c>
      <c r="G26" s="25" t="n">
        <f aca="false">D26*$B$9+$B$10</f>
        <v>-0.144560236522833</v>
      </c>
      <c r="H26" s="24" t="n">
        <f aca="false">G26-F26</f>
        <v>0.00507076347716737</v>
      </c>
      <c r="J26" s="26" t="n">
        <v>4.50337</v>
      </c>
      <c r="K26" s="24" t="n">
        <v>-0.149631</v>
      </c>
    </row>
    <row r="27" customFormat="false" ht="12.75" hidden="false" customHeight="false" outlineLevel="0" collapsed="false">
      <c r="A27" s="23" t="n">
        <v>12</v>
      </c>
      <c r="B27" s="24" t="s">
        <v>62</v>
      </c>
      <c r="C27" s="25" t="n">
        <v>10.6272</v>
      </c>
      <c r="D27" s="24" t="n">
        <v>5.4078</v>
      </c>
      <c r="E27" s="24" t="n">
        <v>0.00524528</v>
      </c>
      <c r="F27" s="25" t="n">
        <v>-0.076201</v>
      </c>
      <c r="G27" s="25" t="n">
        <f aca="false">D27*$B$9+$B$10</f>
        <v>-0.168467348780166</v>
      </c>
      <c r="H27" s="24" t="n">
        <f aca="false">G27-F27</f>
        <v>-0.0922663487801659</v>
      </c>
      <c r="J27" s="26"/>
      <c r="K27" s="24"/>
    </row>
    <row r="28" customFormat="false" ht="13.5" hidden="false" customHeight="false" outlineLevel="0" collapsed="false">
      <c r="A28" s="23" t="n">
        <v>12</v>
      </c>
      <c r="B28" s="24" t="s">
        <v>62</v>
      </c>
      <c r="C28" s="25" t="n">
        <v>1.80931</v>
      </c>
      <c r="D28" s="24" t="n">
        <v>5.6799</v>
      </c>
      <c r="E28" s="24" t="n">
        <v>0.0539449</v>
      </c>
      <c r="F28" s="25" t="n">
        <v>-0.851102</v>
      </c>
      <c r="G28" s="25" t="n">
        <f aca="false">D28*$B$9+$B$10</f>
        <v>-0.175659862568099</v>
      </c>
      <c r="H28" s="24" t="n">
        <f aca="false">G28-F28</f>
        <v>0.675442137431901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8:44:24Z</dcterms:created>
  <dc:creator>Fisheries and Oceans Canada</dc:creator>
  <dc:description/>
  <dc:language>en-US</dc:language>
  <cp:lastModifiedBy>Fisheries and Oceans Canada</cp:lastModifiedBy>
  <cp:lastPrinted>2011-08-04T19:22:44Z</cp:lastPrinted>
  <dcterms:modified xsi:type="dcterms:W3CDTF">2011-08-05T16:29:25Z</dcterms:modified>
  <cp:revision>0</cp:revision>
  <dc:subject/>
  <dc:title/>
</cp:coreProperties>
</file>