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73 QF_Final" sheetId="1" state="visible" r:id="rId2"/>
    <sheet name="Sp" sheetId="2" state="visible" r:id="rId3"/>
    <sheet name="raw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Header: </t>
  </si>
  <si>
    <t xml:space="preserve">Oxygen samples were analyzed using an automated Winkler titration system (Brinkmann Dosimat model 765 and a PC 950 Colorimeter controlled by AutoOxy software V3.4) </t>
  </si>
  <si>
    <t xml:space="preserve">with modifications based on Carpenter (1965) and adhering to WOCE protocols (Culberson 1991). Samples were analyzed at IOS within a week of colelction. For details including a duplicate analysis, see document 2010-73oxy.xls.</t>
  </si>
  <si>
    <t xml:space="preserve">Analysis: </t>
  </si>
  <si>
    <t xml:space="preserve">Melissa Hennekes, in the lab using Kit #2</t>
  </si>
  <si>
    <t xml:space="preserve">Cruise_Number</t>
  </si>
  <si>
    <t xml:space="preserve">Event_Number</t>
  </si>
  <si>
    <t xml:space="preserve">Sample_Number</t>
  </si>
  <si>
    <t xml:space="preserve">Oxygen:Dissolved</t>
  </si>
  <si>
    <t xml:space="preserve">Flag:Oxygen:Dissolved</t>
  </si>
  <si>
    <t xml:space="preserve">comment</t>
  </si>
  <si>
    <t xml:space="preserve">2010-73</t>
  </si>
  <si>
    <t xml:space="preserve">bad replicates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uplicate samples from a single bottle</t>
  </si>
  <si>
    <t xml:space="preserve">Event #</t>
  </si>
  <si>
    <t xml:space="preserve">Sample#</t>
  </si>
  <si>
    <t xml:space="preserve">pressure</t>
  </si>
  <si>
    <t xml:space="preserve">DO1</t>
  </si>
  <si>
    <t xml:space="preserve">DO2</t>
  </si>
  <si>
    <t xml:space="preserve">Flask1</t>
  </si>
  <si>
    <t xml:space="preserve">Flask2</t>
  </si>
  <si>
    <t xml:space="preserve">Average</t>
  </si>
  <si>
    <t xml:space="preserve">Difference</t>
  </si>
  <si>
    <t xml:space="preserve">Diff^2</t>
  </si>
  <si>
    <t xml:space="preserve">Chauvenet </t>
  </si>
  <si>
    <t xml:space="preserve">reject?</t>
  </si>
  <si>
    <t xml:space="preserve">Critical values for Chauvenet statistic</t>
  </si>
  <si>
    <t xml:space="preserve">bad replicate</t>
  </si>
  <si>
    <t xml:space="preserve">n</t>
  </si>
  <si>
    <t xml:space="preserve">Chauvenet</t>
  </si>
  <si>
    <t xml:space="preserve">b-5</t>
  </si>
  <si>
    <t xml:space="preserve">yes</t>
  </si>
  <si>
    <t xml:space="preserve">mean diff</t>
  </si>
  <si>
    <t xml:space="preserve">stdev</t>
  </si>
  <si>
    <t xml:space="preserve">ALL</t>
  </si>
  <si>
    <t xml:space="preserve">2 Outlier excluded</t>
  </si>
  <si>
    <t xml:space="preserve">count</t>
  </si>
  <si>
    <t xml:space="preserve">SUM</t>
  </si>
  <si>
    <t xml:space="preserve">Sp</t>
  </si>
  <si>
    <t xml:space="preserve">ml/l</t>
  </si>
  <si>
    <t xml:space="preserve">Event</t>
  </si>
  <si>
    <t xml:space="preserve">Sample_number</t>
  </si>
  <si>
    <t xml:space="preserve">Depth</t>
  </si>
  <si>
    <t xml:space="preserve">Thiosulfate_titer</t>
  </si>
  <si>
    <t xml:space="preserve">Flask_Number</t>
  </si>
  <si>
    <t xml:space="preserve">Flask_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new OXY</t>
  </si>
  <si>
    <t xml:space="preserve">Flag </t>
  </si>
  <si>
    <t xml:space="preserve">Comments</t>
  </si>
  <si>
    <t xml:space="preserve">no duplic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0000"/>
    <numFmt numFmtId="168" formatCode="0.00"/>
    <numFmt numFmtId="169" formatCode="0.0000000"/>
    <numFmt numFmtId="170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3366"/>
      <name val="Arial"/>
      <family val="0"/>
    </font>
    <font>
      <sz val="9"/>
      <color rgb="FF003366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5.41"/>
    <col collapsed="false" customWidth="true" hidden="false" outlineLevel="0" max="4" min="4" style="1" width="15.85"/>
    <col collapsed="false" customWidth="true" hidden="false" outlineLevel="0" max="5" min="5" style="0" width="20.28"/>
    <col collapsed="false" customWidth="true" hidden="false" outlineLevel="0" max="6" min="6" style="0" width="23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/>
    </row>
    <row r="2" customFormat="false" ht="12.75" hidden="false" customHeight="false" outlineLevel="0" collapsed="false">
      <c r="B2" s="0" t="s">
        <v>2</v>
      </c>
      <c r="D2" s="0"/>
    </row>
    <row r="3" customFormat="false" ht="12.75" hidden="false" customHeight="false" outlineLevel="0" collapsed="false">
      <c r="A3" s="0" t="s">
        <v>3</v>
      </c>
      <c r="B3" s="0" t="s">
        <v>4</v>
      </c>
      <c r="D3" s="0"/>
    </row>
    <row r="5" s="2" customFormat="true" ht="12.75" hidden="false" customHeight="false" outlineLevel="0" collapsed="false">
      <c r="A5" s="2" t="s">
        <v>5</v>
      </c>
      <c r="B5" s="2" t="s">
        <v>6</v>
      </c>
      <c r="C5" s="3" t="s">
        <v>7</v>
      </c>
      <c r="D5" s="4" t="s">
        <v>8</v>
      </c>
      <c r="E5" s="3" t="s">
        <v>9</v>
      </c>
      <c r="F5" s="3" t="s">
        <v>10</v>
      </c>
    </row>
    <row r="6" customFormat="false" ht="12.75" hidden="false" customHeight="false" outlineLevel="0" collapsed="false">
      <c r="A6" s="0" t="s">
        <v>11</v>
      </c>
      <c r="B6" s="5" t="n">
        <v>1</v>
      </c>
      <c r="C6" s="5" t="n">
        <v>2</v>
      </c>
      <c r="D6" s="6" t="n">
        <v>6.207</v>
      </c>
      <c r="E6" s="0" t="n">
        <v>36</v>
      </c>
      <c r="F6" s="0" t="s">
        <v>12</v>
      </c>
    </row>
    <row r="7" customFormat="false" ht="12.75" hidden="false" customHeight="false" outlineLevel="0" collapsed="false">
      <c r="A7" s="0" t="s">
        <v>11</v>
      </c>
      <c r="B7" s="5" t="n">
        <v>2</v>
      </c>
      <c r="C7" s="5" t="n">
        <v>4</v>
      </c>
      <c r="D7" s="6" t="n">
        <v>6.064</v>
      </c>
      <c r="E7" s="0" t="n">
        <v>36</v>
      </c>
      <c r="F7" s="0" t="s">
        <v>12</v>
      </c>
    </row>
    <row r="8" customFormat="false" ht="12.75" hidden="false" customHeight="false" outlineLevel="0" collapsed="false">
      <c r="A8" s="0" t="s">
        <v>11</v>
      </c>
      <c r="B8" s="5" t="n">
        <v>3</v>
      </c>
      <c r="C8" s="5" t="n">
        <v>6</v>
      </c>
      <c r="D8" s="6" t="n">
        <v>6.0715</v>
      </c>
      <c r="E8" s="0" t="n">
        <v>6</v>
      </c>
    </row>
    <row r="9" customFormat="false" ht="12.75" hidden="false" customHeight="false" outlineLevel="0" collapsed="false">
      <c r="A9" s="0" t="s">
        <v>11</v>
      </c>
      <c r="B9" s="5" t="n">
        <v>4</v>
      </c>
      <c r="C9" s="5" t="n">
        <v>8</v>
      </c>
      <c r="D9" s="6" t="n">
        <v>6.2135</v>
      </c>
      <c r="E9" s="0" t="n">
        <v>6</v>
      </c>
    </row>
    <row r="10" customFormat="false" ht="12.75" hidden="false" customHeight="false" outlineLevel="0" collapsed="false">
      <c r="A10" s="0" t="s">
        <v>11</v>
      </c>
      <c r="B10" s="5" t="n">
        <v>5</v>
      </c>
      <c r="C10" s="5" t="n">
        <v>10</v>
      </c>
      <c r="D10" s="6" t="n">
        <v>6.057</v>
      </c>
      <c r="E10" s="0" t="n">
        <v>6</v>
      </c>
    </row>
    <row r="11" customFormat="false" ht="12.75" hidden="false" customHeight="false" outlineLevel="0" collapsed="false">
      <c r="A11" s="0" t="s">
        <v>11</v>
      </c>
      <c r="B11" s="7" t="n">
        <v>6</v>
      </c>
      <c r="C11" s="7" t="n">
        <v>12</v>
      </c>
      <c r="D11" s="4" t="n">
        <v>6.25829289638354</v>
      </c>
    </row>
    <row r="12" customFormat="false" ht="12.75" hidden="false" customHeight="false" outlineLevel="0" collapsed="false">
      <c r="A12" s="0" t="s">
        <v>11</v>
      </c>
      <c r="B12" s="5" t="n">
        <v>7</v>
      </c>
      <c r="C12" s="5" t="n">
        <v>14</v>
      </c>
      <c r="D12" s="6" t="n">
        <v>6.1775</v>
      </c>
      <c r="E12" s="0" t="n">
        <v>6</v>
      </c>
    </row>
    <row r="13" customFormat="false" ht="12.75" hidden="false" customHeight="false" outlineLevel="0" collapsed="false">
      <c r="A13" s="0" t="s">
        <v>11</v>
      </c>
      <c r="B13" s="5" t="n">
        <v>8</v>
      </c>
      <c r="C13" s="5" t="n">
        <v>16</v>
      </c>
      <c r="D13" s="6" t="n">
        <v>6.226</v>
      </c>
      <c r="E13" s="0" t="n">
        <v>6</v>
      </c>
    </row>
    <row r="14" customFormat="false" ht="12.75" hidden="false" customHeight="false" outlineLevel="0" collapsed="false">
      <c r="A14" s="0" t="s">
        <v>11</v>
      </c>
      <c r="B14" s="5" t="n">
        <v>9</v>
      </c>
      <c r="C14" s="5" t="n">
        <v>18</v>
      </c>
      <c r="D14" s="6" t="n">
        <v>6.285</v>
      </c>
      <c r="E14" s="0" t="n">
        <v>6</v>
      </c>
    </row>
    <row r="15" customFormat="false" ht="12.75" hidden="false" customHeight="false" outlineLevel="0" collapsed="false">
      <c r="A15" s="0" t="s">
        <v>11</v>
      </c>
      <c r="B15" s="5" t="n">
        <v>10</v>
      </c>
      <c r="C15" s="5" t="n">
        <v>20</v>
      </c>
      <c r="D15" s="6" t="n">
        <v>6.3</v>
      </c>
      <c r="E15" s="0" t="n">
        <v>6</v>
      </c>
      <c r="H15" s="2"/>
    </row>
    <row r="16" customFormat="false" ht="12.75" hidden="false" customHeight="false" outlineLevel="0" collapsed="false">
      <c r="A16" s="0" t="s">
        <v>11</v>
      </c>
      <c r="B16" s="5" t="n">
        <v>11</v>
      </c>
      <c r="C16" s="5" t="n">
        <v>22</v>
      </c>
      <c r="D16" s="6" t="n">
        <v>2.77</v>
      </c>
      <c r="E16" s="0" t="n">
        <v>6</v>
      </c>
    </row>
    <row r="17" customFormat="false" ht="12.75" hidden="false" customHeight="false" outlineLevel="0" collapsed="false">
      <c r="A17" s="0" t="s">
        <v>11</v>
      </c>
      <c r="B17" s="5" t="n">
        <v>11</v>
      </c>
      <c r="C17" s="5" t="n">
        <v>24</v>
      </c>
      <c r="D17" s="6" t="n">
        <v>2.7165</v>
      </c>
      <c r="E17" s="0" t="n">
        <v>36</v>
      </c>
      <c r="F17" s="0" t="s">
        <v>12</v>
      </c>
    </row>
    <row r="18" customFormat="false" ht="12.75" hidden="false" customHeight="false" outlineLevel="0" collapsed="false">
      <c r="A18" s="0" t="s">
        <v>11</v>
      </c>
      <c r="B18" s="5" t="n">
        <v>11</v>
      </c>
      <c r="C18" s="5" t="n">
        <v>26</v>
      </c>
      <c r="D18" s="6" t="n">
        <v>2.853</v>
      </c>
      <c r="E18" s="0" t="n">
        <v>6</v>
      </c>
    </row>
    <row r="19" customFormat="false" ht="12.75" hidden="false" customHeight="false" outlineLevel="0" collapsed="false">
      <c r="A19" s="0" t="s">
        <v>11</v>
      </c>
      <c r="B19" s="5" t="n">
        <v>11</v>
      </c>
      <c r="C19" s="5" t="n">
        <v>28</v>
      </c>
      <c r="D19" s="6" t="n">
        <v>2.912</v>
      </c>
      <c r="E19" s="0" t="n">
        <v>6</v>
      </c>
    </row>
    <row r="20" customFormat="false" ht="12.75" hidden="false" customHeight="false" outlineLevel="0" collapsed="false">
      <c r="A20" s="0" t="s">
        <v>11</v>
      </c>
      <c r="B20" s="5" t="n">
        <v>11</v>
      </c>
      <c r="C20" s="5" t="n">
        <v>30</v>
      </c>
      <c r="D20" s="6" t="n">
        <v>2.9335</v>
      </c>
      <c r="E20" s="0" t="n">
        <v>6</v>
      </c>
    </row>
    <row r="21" customFormat="false" ht="12.75" hidden="false" customHeight="false" outlineLevel="0" collapsed="false">
      <c r="A21" s="0" t="s">
        <v>11</v>
      </c>
      <c r="B21" s="5" t="n">
        <v>11</v>
      </c>
      <c r="C21" s="5" t="n">
        <v>32</v>
      </c>
      <c r="D21" s="6" t="n">
        <v>3.046</v>
      </c>
      <c r="E21" s="0" t="n">
        <v>6</v>
      </c>
    </row>
    <row r="22" customFormat="false" ht="12.75" hidden="false" customHeight="false" outlineLevel="0" collapsed="false">
      <c r="A22" s="0" t="s">
        <v>11</v>
      </c>
      <c r="B22" s="5" t="n">
        <v>11</v>
      </c>
      <c r="C22" s="5" t="n">
        <v>34</v>
      </c>
      <c r="D22" s="6" t="n">
        <v>4.658</v>
      </c>
      <c r="E22" s="0" t="n">
        <v>6</v>
      </c>
    </row>
    <row r="23" customFormat="false" ht="12.75" hidden="false" customHeight="false" outlineLevel="0" collapsed="false">
      <c r="A23" s="0" t="s">
        <v>11</v>
      </c>
      <c r="B23" s="5" t="n">
        <v>11</v>
      </c>
      <c r="C23" s="5" t="n">
        <v>36</v>
      </c>
      <c r="D23" s="6" t="n">
        <v>5.3875</v>
      </c>
      <c r="E23" s="0" t="n">
        <v>36</v>
      </c>
      <c r="F23" s="0" t="s">
        <v>12</v>
      </c>
    </row>
    <row r="24" customFormat="false" ht="12.75" hidden="false" customHeight="false" outlineLevel="0" collapsed="false">
      <c r="A24" s="0" t="s">
        <v>11</v>
      </c>
      <c r="B24" s="5" t="n">
        <v>11</v>
      </c>
      <c r="C24" s="5" t="n">
        <v>38</v>
      </c>
      <c r="D24" s="6" t="n">
        <v>5.334</v>
      </c>
      <c r="E24" s="0" t="n">
        <v>6</v>
      </c>
    </row>
    <row r="25" customFormat="false" ht="12.75" hidden="false" customHeight="false" outlineLevel="0" collapsed="false">
      <c r="A25" s="0" t="s">
        <v>11</v>
      </c>
      <c r="B25" s="5" t="n">
        <v>11</v>
      </c>
      <c r="C25" s="5" t="n">
        <v>40</v>
      </c>
      <c r="D25" s="6" t="n">
        <v>5.687</v>
      </c>
      <c r="E25" s="0" t="n">
        <v>6</v>
      </c>
    </row>
    <row r="26" customFormat="false" ht="12.75" hidden="false" customHeight="false" outlineLevel="0" collapsed="false">
      <c r="A26" s="0" t="s">
        <v>11</v>
      </c>
      <c r="B26" s="5" t="n">
        <v>11</v>
      </c>
      <c r="C26" s="5" t="n">
        <v>42</v>
      </c>
      <c r="D26" s="6" t="n">
        <v>5.785</v>
      </c>
      <c r="E26" s="0" t="n">
        <v>36</v>
      </c>
      <c r="F26" s="0" t="s">
        <v>12</v>
      </c>
    </row>
    <row r="27" customFormat="false" ht="12.75" hidden="false" customHeight="false" outlineLevel="0" collapsed="false">
      <c r="A27" s="0" t="s">
        <v>11</v>
      </c>
      <c r="B27" s="5" t="n">
        <v>11</v>
      </c>
      <c r="C27" s="5" t="n">
        <v>44</v>
      </c>
      <c r="D27" s="6" t="n">
        <v>5.738</v>
      </c>
      <c r="E27" s="0" t="n">
        <v>6</v>
      </c>
    </row>
    <row r="28" customFormat="false" ht="12.75" hidden="false" customHeight="false" outlineLevel="0" collapsed="false">
      <c r="A28" s="0" t="s">
        <v>11</v>
      </c>
      <c r="B28" s="5" t="n">
        <v>13</v>
      </c>
      <c r="C28" s="5" t="n">
        <v>46</v>
      </c>
      <c r="D28" s="6" t="n">
        <v>2.813</v>
      </c>
      <c r="E28" s="0" t="n">
        <v>6</v>
      </c>
    </row>
    <row r="29" customFormat="false" ht="12.75" hidden="false" customHeight="false" outlineLevel="0" collapsed="false">
      <c r="A29" s="0" t="s">
        <v>11</v>
      </c>
      <c r="B29" s="5" t="n">
        <v>13</v>
      </c>
      <c r="C29" s="5" t="n">
        <v>48</v>
      </c>
      <c r="D29" s="6" t="n">
        <v>2.8255</v>
      </c>
      <c r="E29" s="0" t="n">
        <v>6</v>
      </c>
    </row>
    <row r="30" customFormat="false" ht="12.75" hidden="false" customHeight="false" outlineLevel="0" collapsed="false">
      <c r="A30" s="0" t="s">
        <v>11</v>
      </c>
      <c r="B30" s="5" t="n">
        <v>13</v>
      </c>
      <c r="C30" s="5" t="n">
        <v>50</v>
      </c>
      <c r="D30" s="6" t="n">
        <v>2.884</v>
      </c>
      <c r="E30" s="0" t="n">
        <v>6</v>
      </c>
    </row>
    <row r="31" customFormat="false" ht="12.75" hidden="false" customHeight="false" outlineLevel="0" collapsed="false">
      <c r="A31" s="0" t="s">
        <v>11</v>
      </c>
      <c r="B31" s="5" t="n">
        <v>13</v>
      </c>
      <c r="C31" s="5" t="n">
        <v>52</v>
      </c>
      <c r="D31" s="6" t="n">
        <v>2.97</v>
      </c>
      <c r="E31" s="0" t="n">
        <v>6</v>
      </c>
    </row>
    <row r="32" customFormat="false" ht="12.75" hidden="false" customHeight="false" outlineLevel="0" collapsed="false">
      <c r="A32" s="0" t="s">
        <v>11</v>
      </c>
      <c r="B32" s="5" t="n">
        <v>13</v>
      </c>
      <c r="C32" s="5" t="n">
        <v>54</v>
      </c>
      <c r="D32" s="6" t="n">
        <v>3.289</v>
      </c>
      <c r="E32" s="0" t="n">
        <v>6</v>
      </c>
    </row>
    <row r="33" customFormat="false" ht="12.75" hidden="false" customHeight="false" outlineLevel="0" collapsed="false">
      <c r="A33" s="0" t="s">
        <v>11</v>
      </c>
      <c r="B33" s="5" t="n">
        <v>13</v>
      </c>
      <c r="C33" s="5" t="n">
        <v>56</v>
      </c>
      <c r="D33" s="6" t="n">
        <v>3.08</v>
      </c>
      <c r="E33" s="0" t="n">
        <v>6</v>
      </c>
    </row>
    <row r="34" customFormat="false" ht="12.75" hidden="false" customHeight="false" outlineLevel="0" collapsed="false">
      <c r="A34" s="0" t="s">
        <v>11</v>
      </c>
      <c r="B34" s="5" t="n">
        <v>13</v>
      </c>
      <c r="C34" s="5" t="n">
        <v>58</v>
      </c>
      <c r="D34" s="6" t="n">
        <v>3.179</v>
      </c>
      <c r="E34" s="0" t="n">
        <v>6</v>
      </c>
    </row>
    <row r="35" customFormat="false" ht="12.75" hidden="false" customHeight="false" outlineLevel="0" collapsed="false">
      <c r="A35" s="0" t="s">
        <v>11</v>
      </c>
      <c r="B35" s="5" t="n">
        <v>13</v>
      </c>
      <c r="C35" s="5" t="n">
        <v>60</v>
      </c>
      <c r="D35" s="6" t="n">
        <v>3.368</v>
      </c>
      <c r="E35" s="0" t="n">
        <v>6</v>
      </c>
    </row>
    <row r="36" customFormat="false" ht="12.75" hidden="false" customHeight="false" outlineLevel="0" collapsed="false">
      <c r="A36" s="0" t="s">
        <v>11</v>
      </c>
      <c r="B36" s="5" t="n">
        <v>13</v>
      </c>
      <c r="C36" s="5" t="n">
        <v>62</v>
      </c>
      <c r="D36" s="6" t="n">
        <v>4.227</v>
      </c>
      <c r="E36" s="0" t="n">
        <v>6</v>
      </c>
    </row>
    <row r="37" customFormat="false" ht="12.75" hidden="false" customHeight="false" outlineLevel="0" collapsed="false">
      <c r="A37" s="0" t="s">
        <v>11</v>
      </c>
      <c r="B37" s="5" t="n">
        <v>13</v>
      </c>
      <c r="C37" s="5" t="n">
        <v>64</v>
      </c>
      <c r="D37" s="6" t="n">
        <v>4.6525</v>
      </c>
      <c r="E37" s="0" t="n">
        <v>6</v>
      </c>
    </row>
    <row r="38" customFormat="false" ht="12.75" hidden="false" customHeight="false" outlineLevel="0" collapsed="false">
      <c r="A38" s="0" t="s">
        <v>11</v>
      </c>
      <c r="B38" s="5" t="n">
        <v>13</v>
      </c>
      <c r="C38" s="5" t="n">
        <v>66</v>
      </c>
      <c r="D38" s="6" t="n">
        <v>5.4835</v>
      </c>
      <c r="E38" s="0" t="n">
        <v>6</v>
      </c>
    </row>
    <row r="39" customFormat="false" ht="12.75" hidden="false" customHeight="false" outlineLevel="0" collapsed="false">
      <c r="A39" s="0" t="s">
        <v>11</v>
      </c>
      <c r="B39" s="5" t="n">
        <v>13</v>
      </c>
      <c r="C39" s="5" t="n">
        <v>68</v>
      </c>
      <c r="D39" s="6" t="n">
        <v>6.5305</v>
      </c>
      <c r="E39" s="0" t="n">
        <v>6</v>
      </c>
    </row>
    <row r="40" customFormat="false" ht="12.75" hidden="false" customHeight="false" outlineLevel="0" collapsed="false">
      <c r="C40" s="5"/>
      <c r="D40" s="4"/>
    </row>
    <row r="41" customFormat="false" ht="12.75" hidden="false" customHeight="false" outlineLevel="0" collapsed="false">
      <c r="C41" s="5"/>
      <c r="D41" s="4"/>
    </row>
    <row r="42" customFormat="false" ht="12.75" hidden="false" customHeight="false" outlineLevel="0" collapsed="false">
      <c r="C42" s="5"/>
      <c r="D42" s="4"/>
    </row>
    <row r="43" customFormat="false" ht="12.75" hidden="false" customHeight="false" outlineLevel="0" collapsed="false">
      <c r="C43" s="5"/>
      <c r="D43" s="4"/>
    </row>
    <row r="44" customFormat="false" ht="12.75" hidden="false" customHeight="false" outlineLevel="0" collapsed="false">
      <c r="C44" s="5"/>
      <c r="D44" s="4"/>
    </row>
    <row r="45" customFormat="false" ht="12.75" hidden="false" customHeight="false" outlineLevel="0" collapsed="false">
      <c r="C45" s="5"/>
      <c r="D45" s="4"/>
    </row>
    <row r="46" customFormat="false" ht="12.75" hidden="false" customHeight="false" outlineLevel="0" collapsed="false">
      <c r="C46" s="5"/>
      <c r="D46" s="4"/>
    </row>
    <row r="47" customFormat="false" ht="12.75" hidden="false" customHeight="false" outlineLevel="0" collapsed="false">
      <c r="C47" s="5"/>
      <c r="D47" s="4"/>
    </row>
    <row r="48" customFormat="false" ht="12.75" hidden="false" customHeight="false" outlineLevel="0" collapsed="false">
      <c r="C48" s="5"/>
      <c r="D48" s="4"/>
    </row>
    <row r="49" customFormat="false" ht="12.75" hidden="false" customHeight="false" outlineLevel="0" collapsed="false">
      <c r="C49" s="5"/>
      <c r="D49" s="4"/>
    </row>
    <row r="50" customFormat="false" ht="12.75" hidden="false" customHeight="false" outlineLevel="0" collapsed="false">
      <c r="C50" s="5"/>
      <c r="D50" s="4"/>
    </row>
    <row r="51" customFormat="false" ht="12.75" hidden="false" customHeight="false" outlineLevel="0" collapsed="false">
      <c r="C51" s="5"/>
      <c r="D51" s="4"/>
    </row>
    <row r="52" customFormat="false" ht="12.75" hidden="false" customHeight="false" outlineLevel="0" collapsed="false">
      <c r="C52" s="5"/>
      <c r="D52" s="4"/>
    </row>
    <row r="53" customFormat="false" ht="12.75" hidden="false" customHeight="false" outlineLevel="0" collapsed="false">
      <c r="C53" s="5"/>
      <c r="D53" s="4"/>
    </row>
    <row r="54" customFormat="false" ht="12.75" hidden="false" customHeight="false" outlineLevel="0" collapsed="false">
      <c r="C54" s="5"/>
      <c r="D54" s="4"/>
    </row>
    <row r="55" customFormat="false" ht="12.75" hidden="false" customHeight="false" outlineLevel="0" collapsed="false">
      <c r="C55" s="5"/>
      <c r="D55" s="4"/>
    </row>
    <row r="56" customFormat="false" ht="12.75" hidden="false" customHeight="false" outlineLevel="0" collapsed="false">
      <c r="C56" s="5"/>
      <c r="D56" s="4"/>
    </row>
    <row r="57" customFormat="false" ht="12.75" hidden="false" customHeight="false" outlineLevel="0" collapsed="false">
      <c r="C57" s="5"/>
      <c r="D57" s="4"/>
    </row>
    <row r="58" customFormat="false" ht="12.75" hidden="false" customHeight="false" outlineLevel="0" collapsed="false">
      <c r="C58" s="5"/>
      <c r="D58" s="4"/>
    </row>
    <row r="59" customFormat="false" ht="12.75" hidden="false" customHeight="false" outlineLevel="0" collapsed="false">
      <c r="C59" s="5"/>
      <c r="D59" s="4"/>
    </row>
    <row r="60" customFormat="false" ht="12.75" hidden="false" customHeight="false" outlineLevel="0" collapsed="false">
      <c r="C60" s="5"/>
      <c r="D60" s="4"/>
    </row>
    <row r="61" customFormat="false" ht="12.75" hidden="false" customHeight="false" outlineLevel="0" collapsed="false">
      <c r="C61" s="5"/>
      <c r="D61" s="4"/>
    </row>
    <row r="62" customFormat="false" ht="12.75" hidden="false" customHeight="false" outlineLevel="0" collapsed="false">
      <c r="C62" s="5"/>
      <c r="D62" s="4"/>
    </row>
    <row r="63" customFormat="false" ht="12.75" hidden="false" customHeight="false" outlineLevel="0" collapsed="false">
      <c r="C63" s="5"/>
      <c r="D63" s="4"/>
    </row>
    <row r="64" customFormat="false" ht="12.75" hidden="false" customHeight="false" outlineLevel="0" collapsed="false">
      <c r="C64" s="5"/>
      <c r="D64" s="4"/>
    </row>
    <row r="65" customFormat="false" ht="12.75" hidden="false" customHeight="false" outlineLevel="0" collapsed="false">
      <c r="C65" s="5"/>
      <c r="D65" s="4"/>
    </row>
    <row r="66" customFormat="false" ht="12.75" hidden="false" customHeight="false" outlineLevel="0" collapsed="false">
      <c r="C66" s="5"/>
      <c r="D66" s="4"/>
    </row>
    <row r="67" customFormat="false" ht="12.75" hidden="false" customHeight="false" outlineLevel="0" collapsed="false">
      <c r="C67" s="5"/>
      <c r="D67" s="4"/>
    </row>
    <row r="68" customFormat="false" ht="12.75" hidden="false" customHeight="false" outlineLevel="0" collapsed="false">
      <c r="C68" s="5"/>
      <c r="D68" s="4"/>
    </row>
    <row r="69" customFormat="false" ht="12.75" hidden="false" customHeight="false" outlineLevel="0" collapsed="false">
      <c r="C69" s="5"/>
      <c r="D69" s="4"/>
    </row>
    <row r="70" customFormat="false" ht="12.75" hidden="false" customHeight="false" outlineLevel="0" collapsed="false">
      <c r="C70" s="5"/>
      <c r="D70" s="4"/>
    </row>
    <row r="71" customFormat="false" ht="12.75" hidden="false" customHeight="false" outlineLevel="0" collapsed="false">
      <c r="C71" s="5"/>
      <c r="D71" s="4"/>
    </row>
    <row r="72" customFormat="false" ht="12.75" hidden="false" customHeight="false" outlineLevel="0" collapsed="false">
      <c r="C72" s="5"/>
      <c r="D72" s="4"/>
    </row>
    <row r="73" customFormat="false" ht="12.75" hidden="false" customHeight="false" outlineLevel="0" collapsed="false">
      <c r="C73" s="5"/>
      <c r="D7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7" min="4" style="0" width="10.41"/>
    <col collapsed="false" customWidth="true" hidden="false" outlineLevel="0" max="10" min="10" style="0" width="14.14"/>
    <col collapsed="false" customWidth="true" hidden="false" outlineLevel="0" max="13" min="13" style="0" width="19.14"/>
  </cols>
  <sheetData>
    <row r="1" customFormat="false" ht="12.75" hidden="false" customHeight="false" outlineLevel="0" collapsed="false">
      <c r="A1" s="0" t="s">
        <v>13</v>
      </c>
      <c r="B1" s="8"/>
      <c r="D1" s="9"/>
      <c r="E1" s="9"/>
      <c r="F1" s="10"/>
      <c r="G1" s="10"/>
      <c r="J1" s="11"/>
      <c r="K1" s="12"/>
    </row>
    <row r="2" customFormat="false" ht="12.75" hidden="false" customHeight="false" outlineLevel="0" collapsed="false">
      <c r="A2" s="0" t="s">
        <v>14</v>
      </c>
      <c r="B2" s="8"/>
      <c r="D2" s="9"/>
      <c r="E2" s="9"/>
      <c r="F2" s="10"/>
      <c r="G2" s="10"/>
      <c r="J2" s="11"/>
      <c r="K2" s="12"/>
      <c r="Q2" s="10"/>
      <c r="R2" s="10"/>
      <c r="S2" s="10"/>
    </row>
    <row r="3" customFormat="false" ht="12.75" hidden="false" customHeight="false" outlineLevel="0" collapsed="false">
      <c r="B3" s="8"/>
      <c r="D3" s="9"/>
      <c r="E3" s="9"/>
      <c r="F3" s="10"/>
      <c r="G3" s="10"/>
      <c r="J3" s="11"/>
      <c r="K3" s="12"/>
      <c r="Q3" s="10"/>
      <c r="R3" s="10"/>
      <c r="S3" s="10"/>
    </row>
    <row r="4" customFormat="false" ht="12.75" hidden="false" customHeight="false" outlineLevel="0" collapsed="false">
      <c r="B4" s="8"/>
      <c r="D4" s="9"/>
      <c r="E4" s="9"/>
      <c r="F4" s="10"/>
      <c r="G4" s="10"/>
      <c r="J4" s="11"/>
      <c r="K4" s="12"/>
      <c r="Q4" s="10"/>
      <c r="R4" s="10"/>
      <c r="S4" s="10"/>
    </row>
    <row r="5" customFormat="false" ht="12.75" hidden="false" customHeight="false" outlineLevel="0" collapsed="false">
      <c r="A5" s="2" t="s">
        <v>15</v>
      </c>
      <c r="B5" s="8"/>
      <c r="D5" s="9"/>
      <c r="E5" s="9"/>
      <c r="F5" s="10"/>
      <c r="G5" s="10"/>
      <c r="J5" s="11"/>
      <c r="K5" s="12"/>
      <c r="Q5" s="10"/>
      <c r="R5" s="10"/>
      <c r="S5" s="10"/>
    </row>
    <row r="6" customFormat="false" ht="12.75" hidden="false" customHeight="false" outlineLevel="0" collapsed="false">
      <c r="A6" s="0" t="s">
        <v>16</v>
      </c>
      <c r="B6" s="8" t="s">
        <v>17</v>
      </c>
      <c r="C6" s="8" t="s">
        <v>18</v>
      </c>
      <c r="D6" s="9" t="s">
        <v>19</v>
      </c>
      <c r="E6" s="9" t="s">
        <v>20</v>
      </c>
      <c r="F6" s="10" t="s">
        <v>21</v>
      </c>
      <c r="G6" s="10" t="s">
        <v>22</v>
      </c>
      <c r="H6" s="0" t="s">
        <v>23</v>
      </c>
      <c r="I6" s="0" t="s">
        <v>24</v>
      </c>
      <c r="J6" s="11" t="s">
        <v>25</v>
      </c>
      <c r="K6" s="12" t="s">
        <v>26</v>
      </c>
      <c r="L6" s="0" t="s">
        <v>27</v>
      </c>
      <c r="M6" s="0" t="s">
        <v>10</v>
      </c>
      <c r="O6" s="13" t="s">
        <v>28</v>
      </c>
      <c r="P6" s="13"/>
      <c r="Q6" s="13"/>
      <c r="R6" s="10"/>
      <c r="S6" s="10"/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0</v>
      </c>
      <c r="D7" s="9" t="n">
        <v>6.252</v>
      </c>
      <c r="E7" s="9" t="n">
        <v>6.162</v>
      </c>
      <c r="F7" s="5" t="n">
        <v>3190</v>
      </c>
      <c r="G7" s="5" t="n">
        <v>3024</v>
      </c>
      <c r="H7" s="0" t="n">
        <f aca="false">AVERAGE(D7:E7)</f>
        <v>6.207</v>
      </c>
      <c r="I7" s="0" t="n">
        <f aca="false">E7-D7</f>
        <v>-0.0899999999999999</v>
      </c>
      <c r="J7" s="0" t="n">
        <f aca="false">I7*I7</f>
        <v>0.00809999999999998</v>
      </c>
      <c r="K7" s="0" t="n">
        <f aca="false">ABS((I7-I$42)/I$43)</f>
        <v>1.72386772148018</v>
      </c>
      <c r="M7" s="0" t="s">
        <v>29</v>
      </c>
      <c r="O7" s="14" t="s">
        <v>30</v>
      </c>
      <c r="P7" s="14" t="s">
        <v>31</v>
      </c>
      <c r="Q7" s="13"/>
    </row>
    <row r="8" customFormat="false" ht="12.75" hidden="false" customHeight="false" outlineLevel="0" collapsed="false">
      <c r="A8" s="5" t="n">
        <v>2</v>
      </c>
      <c r="B8" s="5" t="n">
        <v>4</v>
      </c>
      <c r="C8" s="5" t="n">
        <v>0</v>
      </c>
      <c r="D8" s="9" t="n">
        <v>6.031</v>
      </c>
      <c r="E8" s="9" t="n">
        <v>6.097</v>
      </c>
      <c r="F8" s="5" t="n">
        <v>3113</v>
      </c>
      <c r="G8" s="5" t="n">
        <v>1485</v>
      </c>
      <c r="H8" s="0" t="n">
        <f aca="false">AVERAGE(D8:E8)</f>
        <v>6.064</v>
      </c>
      <c r="I8" s="0" t="n">
        <f aca="false">E8-D8</f>
        <v>0.0660000000000007</v>
      </c>
      <c r="J8" s="0" t="n">
        <f aca="false">I8*I8</f>
        <v>0.0043560000000001</v>
      </c>
      <c r="K8" s="0" t="n">
        <f aca="false">ABS((I8-I$42)/I$43)</f>
        <v>1.28238940256454</v>
      </c>
      <c r="M8" s="0" t="s">
        <v>29</v>
      </c>
      <c r="O8" s="15" t="n">
        <v>3</v>
      </c>
      <c r="P8" s="15" t="n">
        <v>1.37</v>
      </c>
      <c r="Q8" s="16"/>
    </row>
    <row r="9" customFormat="false" ht="12.75" hidden="false" customHeight="false" outlineLevel="0" collapsed="false">
      <c r="A9" s="5" t="n">
        <v>3</v>
      </c>
      <c r="B9" s="5" t="n">
        <v>6</v>
      </c>
      <c r="C9" s="5" t="n">
        <v>0</v>
      </c>
      <c r="D9" s="9" t="n">
        <v>6.064</v>
      </c>
      <c r="E9" s="9" t="n">
        <v>6.079</v>
      </c>
      <c r="F9" s="5" t="n">
        <v>3067</v>
      </c>
      <c r="G9" s="5" t="n">
        <v>3047</v>
      </c>
      <c r="H9" s="0" t="n">
        <f aca="false">AVERAGE(D9:E9)</f>
        <v>6.0715</v>
      </c>
      <c r="I9" s="0" t="n">
        <f aca="false">E9-D9</f>
        <v>0.0149999999999997</v>
      </c>
      <c r="J9" s="0" t="n">
        <f aca="false">I9*I9</f>
        <v>0.00022499999999999</v>
      </c>
      <c r="K9" s="0" t="n">
        <f aca="false">ABS((I9-I$42)/I$43)</f>
        <v>0.299574573549904</v>
      </c>
      <c r="O9" s="15" t="n">
        <v>4</v>
      </c>
      <c r="P9" s="15" t="n">
        <v>1.53</v>
      </c>
      <c r="Q9" s="16"/>
    </row>
    <row r="10" customFormat="false" ht="12.75" hidden="false" customHeight="false" outlineLevel="0" collapsed="false">
      <c r="A10" s="5" t="n">
        <v>4</v>
      </c>
      <c r="B10" s="5" t="n">
        <v>8</v>
      </c>
      <c r="C10" s="5" t="n">
        <v>0</v>
      </c>
      <c r="D10" s="9" t="n">
        <v>6.223</v>
      </c>
      <c r="E10" s="9" t="n">
        <v>6.204</v>
      </c>
      <c r="F10" s="5" t="n">
        <v>3198</v>
      </c>
      <c r="G10" s="5" t="n">
        <v>2085</v>
      </c>
      <c r="H10" s="0" t="n">
        <f aca="false">AVERAGE(D10:E10)</f>
        <v>6.2135</v>
      </c>
      <c r="I10" s="0" t="n">
        <f aca="false">E10-D10</f>
        <v>-0.0190000000000001</v>
      </c>
      <c r="J10" s="0" t="n">
        <f aca="false">I10*I10</f>
        <v>0.000361000000000005</v>
      </c>
      <c r="K10" s="0" t="n">
        <f aca="false">ABS((I10-I$42)/I$43)</f>
        <v>0.355635312459838</v>
      </c>
      <c r="O10" s="15" t="n">
        <v>5</v>
      </c>
      <c r="P10" s="15" t="n">
        <v>1.64</v>
      </c>
      <c r="Q10" s="16"/>
    </row>
    <row r="11" customFormat="false" ht="12.75" hidden="false" customHeight="false" outlineLevel="0" collapsed="false">
      <c r="A11" s="5" t="n">
        <v>5</v>
      </c>
      <c r="B11" s="5" t="n">
        <v>10</v>
      </c>
      <c r="C11" s="5" t="n">
        <v>0</v>
      </c>
      <c r="D11" s="9" t="n">
        <v>6.057</v>
      </c>
      <c r="E11" s="9" t="n">
        <v>6.057</v>
      </c>
      <c r="F11" s="5" t="n">
        <v>2049</v>
      </c>
      <c r="G11" s="5" t="n">
        <v>1377</v>
      </c>
      <c r="H11" s="0" t="n">
        <f aca="false">AVERAGE(D11:E11)</f>
        <v>6.057</v>
      </c>
      <c r="I11" s="0" t="n">
        <f aca="false">E11-D11</f>
        <v>0</v>
      </c>
      <c r="J11" s="0" t="n">
        <f aca="false">I11*I11</f>
        <v>0</v>
      </c>
      <c r="K11" s="0" t="n">
        <f aca="false">ABS((I11-I$42)/I$43)</f>
        <v>0.0105113885456105</v>
      </c>
      <c r="O11" s="15" t="n">
        <v>6</v>
      </c>
      <c r="P11" s="15" t="n">
        <v>1.73</v>
      </c>
      <c r="Q11" s="16"/>
    </row>
    <row r="12" customFormat="false" ht="12.75" hidden="false" customHeight="false" outlineLevel="0" collapsed="false">
      <c r="A12" s="5" t="n">
        <v>7</v>
      </c>
      <c r="B12" s="5" t="n">
        <v>14</v>
      </c>
      <c r="C12" s="5" t="n">
        <v>0</v>
      </c>
      <c r="D12" s="9" t="n">
        <v>6.175</v>
      </c>
      <c r="E12" s="9" t="n">
        <v>6.18</v>
      </c>
      <c r="F12" s="5" t="n">
        <v>3151</v>
      </c>
      <c r="G12" s="5" t="n">
        <v>3090</v>
      </c>
      <c r="H12" s="0" t="n">
        <f aca="false">AVERAGE(D12:E12)</f>
        <v>6.1775</v>
      </c>
      <c r="I12" s="0" t="n">
        <f aca="false">E12-D12</f>
        <v>0.00499999999999989</v>
      </c>
      <c r="J12" s="0" t="n">
        <f aca="false">I12*I12</f>
        <v>2.49999999999989E-005</v>
      </c>
      <c r="K12" s="0" t="n">
        <f aca="false">ABS((I12-I$42)/I$43)</f>
        <v>0.106865783547042</v>
      </c>
      <c r="O12" s="15" t="n">
        <v>7</v>
      </c>
      <c r="P12" s="15" t="n">
        <v>1.8</v>
      </c>
      <c r="Q12" s="16"/>
    </row>
    <row r="13" customFormat="false" ht="12.75" hidden="false" customHeight="false" outlineLevel="0" collapsed="false">
      <c r="A13" s="5" t="n">
        <v>8</v>
      </c>
      <c r="B13" s="5" t="n">
        <v>16</v>
      </c>
      <c r="C13" s="5" t="n">
        <v>0</v>
      </c>
      <c r="D13" s="9" t="n">
        <v>6.226</v>
      </c>
      <c r="E13" s="9" t="n">
        <v>6.226</v>
      </c>
      <c r="F13" s="5" t="n">
        <v>2068</v>
      </c>
      <c r="G13" s="5" t="n">
        <v>2047</v>
      </c>
      <c r="H13" s="0" t="n">
        <f aca="false">AVERAGE(D13:E13)</f>
        <v>6.226</v>
      </c>
      <c r="I13" s="0" t="n">
        <f aca="false">E13-D13</f>
        <v>0</v>
      </c>
      <c r="J13" s="0" t="n">
        <f aca="false">I13*I13</f>
        <v>0</v>
      </c>
      <c r="K13" s="0" t="n">
        <f aca="false">ABS((I13-I$42)/I$43)</f>
        <v>0.0105113885456105</v>
      </c>
      <c r="O13" s="15" t="n">
        <v>8</v>
      </c>
      <c r="P13" s="15" t="n">
        <v>1.87</v>
      </c>
      <c r="Q13" s="16"/>
    </row>
    <row r="14" customFormat="false" ht="12.75" hidden="false" customHeight="false" outlineLevel="0" collapsed="false">
      <c r="A14" s="5" t="n">
        <v>9</v>
      </c>
      <c r="B14" s="5" t="n">
        <v>18</v>
      </c>
      <c r="C14" s="5" t="n">
        <v>0</v>
      </c>
      <c r="D14" s="9" t="n">
        <v>6.282</v>
      </c>
      <c r="E14" s="9" t="n">
        <v>6.288</v>
      </c>
      <c r="F14" s="5" t="n">
        <v>3201</v>
      </c>
      <c r="G14" s="5" t="n">
        <v>3075</v>
      </c>
      <c r="H14" s="0" t="n">
        <f aca="false">AVERAGE(D14:E14)</f>
        <v>6.285</v>
      </c>
      <c r="I14" s="0" t="n">
        <f aca="false">E14-D14</f>
        <v>0.00600000000000023</v>
      </c>
      <c r="J14" s="0" t="n">
        <f aca="false">I14*I14</f>
        <v>3.60000000000027E-005</v>
      </c>
      <c r="K14" s="0" t="n">
        <f aca="false">ABS((I14-I$42)/I$43)</f>
        <v>0.126136662547335</v>
      </c>
      <c r="O14" s="15" t="n">
        <v>9</v>
      </c>
      <c r="P14" s="15" t="n">
        <v>1.91</v>
      </c>
      <c r="Q14" s="16"/>
    </row>
    <row r="15" customFormat="false" ht="12.75" hidden="false" customHeight="false" outlineLevel="0" collapsed="false">
      <c r="A15" s="5" t="n">
        <v>10</v>
      </c>
      <c r="B15" s="5" t="n">
        <v>20</v>
      </c>
      <c r="C15" s="5" t="n">
        <v>0</v>
      </c>
      <c r="D15" s="9" t="n">
        <v>6.304</v>
      </c>
      <c r="E15" s="9" t="n">
        <v>6.296</v>
      </c>
      <c r="F15" s="5" t="n">
        <v>2017</v>
      </c>
      <c r="G15" s="5" t="n">
        <v>2090</v>
      </c>
      <c r="H15" s="0" t="n">
        <f aca="false">AVERAGE(D15:E15)</f>
        <v>6.3</v>
      </c>
      <c r="I15" s="0" t="n">
        <f aca="false">E15-D15</f>
        <v>-0.00800000000000001</v>
      </c>
      <c r="J15" s="0" t="n">
        <f aca="false">I15*I15</f>
        <v>6.40000000000001E-005</v>
      </c>
      <c r="K15" s="0" t="n">
        <f aca="false">ABS((I15-I$42)/I$43)</f>
        <v>0.143655643456683</v>
      </c>
      <c r="O15" s="15" t="n">
        <v>10</v>
      </c>
      <c r="P15" s="15" t="n">
        <v>1.97</v>
      </c>
      <c r="Q15" s="16"/>
    </row>
    <row r="16" customFormat="false" ht="12.75" hidden="false" customHeight="false" outlineLevel="0" collapsed="false">
      <c r="A16" s="5" t="n">
        <v>11</v>
      </c>
      <c r="B16" s="5" t="n">
        <v>22</v>
      </c>
      <c r="C16" s="17" t="s">
        <v>32</v>
      </c>
      <c r="D16" s="9" t="n">
        <v>2.767</v>
      </c>
      <c r="E16" s="9" t="n">
        <v>2.773</v>
      </c>
      <c r="F16" s="5" t="n">
        <v>2061</v>
      </c>
      <c r="G16" s="5" t="n">
        <v>3188</v>
      </c>
      <c r="H16" s="0" t="n">
        <f aca="false">AVERAGE(D16:E16)</f>
        <v>2.77</v>
      </c>
      <c r="I16" s="0" t="n">
        <f aca="false">E16-D16</f>
        <v>0.00600000000000023</v>
      </c>
      <c r="J16" s="0" t="n">
        <f aca="false">I16*I16</f>
        <v>3.60000000000027E-005</v>
      </c>
      <c r="K16" s="0" t="n">
        <f aca="false">ABS((I16-I$42)/I$43)</f>
        <v>0.126136662547335</v>
      </c>
      <c r="O16" s="15" t="n">
        <v>20</v>
      </c>
      <c r="P16" s="15" t="n">
        <v>2.24</v>
      </c>
      <c r="Q16" s="16"/>
    </row>
    <row r="17" customFormat="false" ht="12.75" hidden="false" customHeight="false" outlineLevel="0" collapsed="false">
      <c r="A17" s="5" t="n">
        <v>11</v>
      </c>
      <c r="B17" s="5" t="n">
        <v>24</v>
      </c>
      <c r="C17" s="5" t="n">
        <v>300</v>
      </c>
      <c r="D17" s="9" t="n">
        <v>2.807</v>
      </c>
      <c r="E17" s="9" t="n">
        <v>2.626</v>
      </c>
      <c r="F17" s="5" t="n">
        <v>2015</v>
      </c>
      <c r="G17" s="5" t="n">
        <v>2015</v>
      </c>
      <c r="H17" s="0" t="n">
        <f aca="false">AVERAGE(D17:E17)</f>
        <v>2.7165</v>
      </c>
      <c r="I17" s="0" t="n">
        <f aca="false">E17-D17</f>
        <v>-0.181</v>
      </c>
      <c r="J17" s="0" t="n">
        <f aca="false">I17*I17</f>
        <v>0.032761</v>
      </c>
      <c r="K17" s="0" t="n">
        <f aca="false">ABS((I17-I$42)/I$43)</f>
        <v>3.47751771050627</v>
      </c>
      <c r="L17" s="0" t="s">
        <v>33</v>
      </c>
      <c r="M17" s="0" t="s">
        <v>29</v>
      </c>
      <c r="O17" s="15" t="n">
        <v>30</v>
      </c>
      <c r="P17" s="15" t="n">
        <v>2.39</v>
      </c>
      <c r="Q17" s="16"/>
    </row>
    <row r="18" customFormat="false" ht="12.75" hidden="false" customHeight="false" outlineLevel="0" collapsed="false">
      <c r="A18" s="5" t="n">
        <v>11</v>
      </c>
      <c r="B18" s="5" t="n">
        <v>26</v>
      </c>
      <c r="C18" s="5" t="n">
        <v>250</v>
      </c>
      <c r="D18" s="9" t="n">
        <v>2.861</v>
      </c>
      <c r="E18" s="9" t="n">
        <v>2.845</v>
      </c>
      <c r="F18" s="5" t="n">
        <v>3096</v>
      </c>
      <c r="G18" s="5" t="n">
        <v>3119</v>
      </c>
      <c r="H18" s="0" t="n">
        <f aca="false">AVERAGE(D18:E18)</f>
        <v>2.853</v>
      </c>
      <c r="I18" s="0" t="n">
        <f aca="false">E18-D18</f>
        <v>-0.016</v>
      </c>
      <c r="J18" s="0" t="n">
        <f aca="false">I18*I18</f>
        <v>0.000256000000000001</v>
      </c>
      <c r="K18" s="0" t="n">
        <f aca="false">ABS((I18-I$42)/I$43)</f>
        <v>0.297822675458976</v>
      </c>
      <c r="O18" s="15" t="n">
        <v>50</v>
      </c>
      <c r="P18" s="15" t="n">
        <v>2.57</v>
      </c>
      <c r="Q18" s="16"/>
    </row>
    <row r="19" customFormat="false" ht="12.75" hidden="false" customHeight="false" outlineLevel="0" collapsed="false">
      <c r="A19" s="5" t="n">
        <v>11</v>
      </c>
      <c r="B19" s="5" t="n">
        <v>28</v>
      </c>
      <c r="C19" s="5" t="n">
        <v>200</v>
      </c>
      <c r="D19" s="9" t="n">
        <v>2.914</v>
      </c>
      <c r="E19" s="9" t="n">
        <v>2.91</v>
      </c>
      <c r="F19" s="5" t="n">
        <v>2092</v>
      </c>
      <c r="G19" s="5" t="n">
        <v>3100</v>
      </c>
      <c r="H19" s="0" t="n">
        <f aca="false">AVERAGE(D19:E19)</f>
        <v>2.912</v>
      </c>
      <c r="I19" s="0" t="n">
        <f aca="false">E19-D19</f>
        <v>-0.004</v>
      </c>
      <c r="J19" s="0" t="n">
        <f aca="false">I19*I19</f>
        <v>1.6E-005</v>
      </c>
      <c r="K19" s="0" t="n">
        <f aca="false">ABS((I19-I$42)/I$43)</f>
        <v>0.0665721274555361</v>
      </c>
      <c r="O19" s="15" t="n">
        <v>80</v>
      </c>
      <c r="P19" s="15" t="n">
        <v>2.74</v>
      </c>
      <c r="Q19" s="16"/>
    </row>
    <row r="20" customFormat="false" ht="12.75" hidden="false" customHeight="false" outlineLevel="0" collapsed="false">
      <c r="A20" s="5" t="n">
        <v>11</v>
      </c>
      <c r="B20" s="5" t="n">
        <v>30</v>
      </c>
      <c r="C20" s="5" t="n">
        <v>150</v>
      </c>
      <c r="D20" s="9" t="n">
        <v>2.942</v>
      </c>
      <c r="E20" s="9" t="n">
        <v>2.925</v>
      </c>
      <c r="F20" s="5" t="n">
        <v>2025</v>
      </c>
      <c r="G20" s="5" t="n">
        <v>3193</v>
      </c>
      <c r="H20" s="0" t="n">
        <f aca="false">AVERAGE(D20:E20)</f>
        <v>2.9335</v>
      </c>
      <c r="I20" s="0" t="n">
        <f aca="false">E20-D20</f>
        <v>-0.0170000000000003</v>
      </c>
      <c r="J20" s="0" t="n">
        <f aca="false">I20*I20</f>
        <v>0.000289000000000012</v>
      </c>
      <c r="K20" s="0" t="n">
        <f aca="false">ABS((I20-I$42)/I$43)</f>
        <v>0.317093554459269</v>
      </c>
      <c r="O20" s="15" t="n">
        <v>100</v>
      </c>
      <c r="P20" s="15" t="n">
        <v>2.81</v>
      </c>
      <c r="Q20" s="16"/>
    </row>
    <row r="21" customFormat="false" ht="12.75" hidden="false" customHeight="false" outlineLevel="0" collapsed="false">
      <c r="A21" s="5" t="n">
        <v>11</v>
      </c>
      <c r="B21" s="5" t="n">
        <v>32</v>
      </c>
      <c r="C21" s="5" t="n">
        <v>100</v>
      </c>
      <c r="D21" s="9" t="n">
        <v>3.046</v>
      </c>
      <c r="E21" s="9" t="n">
        <v>3.046</v>
      </c>
      <c r="F21" s="5" t="n">
        <v>3196</v>
      </c>
      <c r="G21" s="5" t="n">
        <v>3104</v>
      </c>
      <c r="H21" s="0" t="n">
        <f aca="false">AVERAGE(D21:E21)</f>
        <v>3.046</v>
      </c>
      <c r="I21" s="0" t="n">
        <f aca="false">E21-D21</f>
        <v>0</v>
      </c>
      <c r="J21" s="0" t="n">
        <f aca="false">I21*I21</f>
        <v>0</v>
      </c>
      <c r="K21" s="0" t="n">
        <f aca="false">ABS((I21-I$42)/I$43)</f>
        <v>0.0105113885456105</v>
      </c>
      <c r="O21" s="15" t="n">
        <v>150</v>
      </c>
      <c r="P21" s="15" t="n">
        <v>2.93</v>
      </c>
      <c r="Q21" s="16"/>
    </row>
    <row r="22" customFormat="false" ht="12.75" hidden="false" customHeight="false" outlineLevel="0" collapsed="false">
      <c r="A22" s="5" t="n">
        <v>11</v>
      </c>
      <c r="B22" s="5" t="n">
        <v>34</v>
      </c>
      <c r="C22" s="5" t="n">
        <v>75</v>
      </c>
      <c r="D22" s="9" t="n">
        <v>4.663</v>
      </c>
      <c r="E22" s="9" t="n">
        <v>4.653</v>
      </c>
      <c r="F22" s="5" t="n">
        <v>3206</v>
      </c>
      <c r="G22" s="5" t="n">
        <v>3142</v>
      </c>
      <c r="H22" s="0" t="n">
        <f aca="false">AVERAGE(D22:E22)</f>
        <v>4.658</v>
      </c>
      <c r="I22" s="0" t="n">
        <f aca="false">E22-D22</f>
        <v>-0.0100000000000007</v>
      </c>
      <c r="J22" s="0" t="n">
        <f aca="false">I22*I22</f>
        <v>0.000100000000000014</v>
      </c>
      <c r="K22" s="0" t="n">
        <f aca="false">ABS((I22-I$42)/I$43)</f>
        <v>0.182197401457269</v>
      </c>
      <c r="O22" s="15" t="n">
        <v>200</v>
      </c>
      <c r="P22" s="15" t="n">
        <v>3.02</v>
      </c>
      <c r="Q22" s="16"/>
    </row>
    <row r="23" customFormat="false" ht="12.75" hidden="false" customHeight="false" outlineLevel="0" collapsed="false">
      <c r="A23" s="5" t="n">
        <v>11</v>
      </c>
      <c r="B23" s="5" t="n">
        <v>36</v>
      </c>
      <c r="C23" s="5" t="n">
        <v>50</v>
      </c>
      <c r="D23" s="9" t="n">
        <v>5.348</v>
      </c>
      <c r="E23" s="9" t="n">
        <v>5.427</v>
      </c>
      <c r="F23" s="5" t="n">
        <v>2063</v>
      </c>
      <c r="G23" s="5" t="n">
        <v>1128</v>
      </c>
      <c r="H23" s="0" t="n">
        <f aca="false">AVERAGE(D23:E23)</f>
        <v>5.3875</v>
      </c>
      <c r="I23" s="0" t="n">
        <f aca="false">E23-D23</f>
        <v>0.0789999999999997</v>
      </c>
      <c r="J23" s="0" t="n">
        <f aca="false">I23*I23</f>
        <v>0.00624099999999996</v>
      </c>
      <c r="K23" s="0" t="n">
        <f aca="false">ABS((I23-I$42)/I$43)</f>
        <v>1.53291082956825</v>
      </c>
      <c r="M23" s="0" t="s">
        <v>29</v>
      </c>
    </row>
    <row r="24" customFormat="false" ht="12.75" hidden="false" customHeight="false" outlineLevel="0" collapsed="false">
      <c r="A24" s="5" t="n">
        <v>11</v>
      </c>
      <c r="B24" s="5" t="n">
        <v>38</v>
      </c>
      <c r="C24" s="5" t="n">
        <v>30</v>
      </c>
      <c r="D24" s="9" t="n">
        <v>5.337</v>
      </c>
      <c r="E24" s="9" t="n">
        <v>5.331</v>
      </c>
      <c r="F24" s="5" t="n">
        <v>1106</v>
      </c>
      <c r="G24" s="5" t="n">
        <v>3177</v>
      </c>
      <c r="H24" s="0" t="n">
        <f aca="false">AVERAGE(D24:E24)</f>
        <v>5.334</v>
      </c>
      <c r="I24" s="0" t="n">
        <f aca="false">E24-D24</f>
        <v>-0.00599999999999934</v>
      </c>
      <c r="J24" s="0" t="n">
        <f aca="false">I24*I24</f>
        <v>3.59999999999921E-005</v>
      </c>
      <c r="K24" s="0" t="n">
        <f aca="false">ABS((I24-I$42)/I$43)</f>
        <v>0.105113885456097</v>
      </c>
    </row>
    <row r="25" customFormat="false" ht="12.75" hidden="false" customHeight="false" outlineLevel="0" collapsed="false">
      <c r="A25" s="5" t="n">
        <v>11</v>
      </c>
      <c r="B25" s="5" t="n">
        <v>40</v>
      </c>
      <c r="C25" s="5" t="n">
        <v>20</v>
      </c>
      <c r="D25" s="9" t="n">
        <v>5.686</v>
      </c>
      <c r="E25" s="9" t="n">
        <v>5.688</v>
      </c>
      <c r="F25" s="5" t="n">
        <v>3200</v>
      </c>
      <c r="G25" s="5" t="n">
        <v>3189</v>
      </c>
      <c r="H25" s="0" t="n">
        <f aca="false">AVERAGE(D25:E25)</f>
        <v>5.687</v>
      </c>
      <c r="I25" s="0" t="n">
        <f aca="false">E25-D25</f>
        <v>0.00199999999999978</v>
      </c>
      <c r="J25" s="0" t="n">
        <f aca="false">I25*I25</f>
        <v>3.99999999999912E-006</v>
      </c>
      <c r="K25" s="0" t="n">
        <f aca="false">ABS((I25-I$42)/I$43)</f>
        <v>0.0490531465461795</v>
      </c>
    </row>
    <row r="26" customFormat="false" ht="12.75" hidden="false" customHeight="false" outlineLevel="0" collapsed="false">
      <c r="A26" s="5" t="n">
        <v>11</v>
      </c>
      <c r="B26" s="5" t="n">
        <v>42</v>
      </c>
      <c r="C26" s="5" t="n">
        <v>10</v>
      </c>
      <c r="D26" s="9" t="n">
        <v>5.695</v>
      </c>
      <c r="E26" s="9" t="n">
        <v>5.875</v>
      </c>
      <c r="F26" s="5" t="n">
        <v>1209</v>
      </c>
      <c r="G26" s="5" t="n">
        <v>712</v>
      </c>
      <c r="H26" s="0" t="n">
        <f aca="false">AVERAGE(D26:E26)</f>
        <v>5.785</v>
      </c>
      <c r="I26" s="0" t="n">
        <f aca="false">E26-D26</f>
        <v>0.18</v>
      </c>
      <c r="J26" s="0" t="n">
        <f aca="false">I26*I26</f>
        <v>0.0323999999999999</v>
      </c>
      <c r="K26" s="0" t="n">
        <f aca="false">ABS((I26-I$42)/I$43)</f>
        <v>3.4792696085972</v>
      </c>
      <c r="L26" s="0" t="s">
        <v>33</v>
      </c>
      <c r="M26" s="0" t="s">
        <v>29</v>
      </c>
    </row>
    <row r="27" customFormat="false" ht="12.75" hidden="false" customHeight="false" outlineLevel="0" collapsed="false">
      <c r="A27" s="5" t="n">
        <v>11</v>
      </c>
      <c r="B27" s="5" t="n">
        <v>44</v>
      </c>
      <c r="C27" s="5" t="n">
        <v>0</v>
      </c>
      <c r="D27" s="9" t="n">
        <v>5.742</v>
      </c>
      <c r="E27" s="9" t="n">
        <v>5.734</v>
      </c>
      <c r="F27" s="5" t="n">
        <v>1213</v>
      </c>
      <c r="G27" s="5" t="n">
        <v>3137</v>
      </c>
      <c r="H27" s="0" t="n">
        <f aca="false">AVERAGE(D27:E27)</f>
        <v>5.738</v>
      </c>
      <c r="I27" s="0" t="n">
        <f aca="false">E27-D27</f>
        <v>-0.00800000000000001</v>
      </c>
      <c r="J27" s="0" t="n">
        <f aca="false">I27*I27</f>
        <v>6.40000000000001E-005</v>
      </c>
      <c r="K27" s="0" t="n">
        <f aca="false">ABS((I27-I$42)/I$43)</f>
        <v>0.143655643456683</v>
      </c>
    </row>
    <row r="28" customFormat="false" ht="12.75" hidden="false" customHeight="false" outlineLevel="0" collapsed="false">
      <c r="A28" s="5" t="n">
        <v>13</v>
      </c>
      <c r="B28" s="5" t="n">
        <v>46</v>
      </c>
      <c r="C28" s="5" t="n">
        <v>323</v>
      </c>
      <c r="D28" s="9" t="n">
        <v>2.816</v>
      </c>
      <c r="E28" s="9" t="n">
        <v>2.81</v>
      </c>
      <c r="F28" s="5" t="n">
        <v>2020</v>
      </c>
      <c r="G28" s="5" t="n">
        <v>2014</v>
      </c>
      <c r="H28" s="0" t="n">
        <f aca="false">AVERAGE(D28:E28)</f>
        <v>2.813</v>
      </c>
      <c r="I28" s="0" t="n">
        <f aca="false">E28-D28</f>
        <v>-0.00599999999999978</v>
      </c>
      <c r="J28" s="0" t="n">
        <f aca="false">I28*I28</f>
        <v>3.59999999999974E-005</v>
      </c>
      <c r="K28" s="0" t="n">
        <f aca="false">ABS((I28-I$42)/I$43)</f>
        <v>0.105113885456105</v>
      </c>
    </row>
    <row r="29" customFormat="false" ht="12.75" hidden="false" customHeight="false" outlineLevel="0" collapsed="false">
      <c r="A29" s="5" t="n">
        <v>13</v>
      </c>
      <c r="B29" s="5" t="n">
        <v>48</v>
      </c>
      <c r="C29" s="5" t="n">
        <v>300</v>
      </c>
      <c r="D29" s="9" t="n">
        <v>2.817</v>
      </c>
      <c r="E29" s="9" t="n">
        <v>2.834</v>
      </c>
      <c r="F29" s="5" t="n">
        <v>3034</v>
      </c>
      <c r="G29" s="5" t="n">
        <v>2091</v>
      </c>
      <c r="H29" s="0" t="n">
        <f aca="false">AVERAGE(D29:E29)</f>
        <v>2.8255</v>
      </c>
      <c r="I29" s="0" t="n">
        <f aca="false">E29-D29</f>
        <v>0.0169999999999999</v>
      </c>
      <c r="J29" s="0" t="n">
        <f aca="false">I29*I29</f>
        <v>0.000288999999999997</v>
      </c>
      <c r="K29" s="0" t="n">
        <f aca="false">ABS((I29-I$42)/I$43)</f>
        <v>0.338116331550482</v>
      </c>
    </row>
    <row r="30" customFormat="false" ht="12.75" hidden="false" customHeight="false" outlineLevel="0" collapsed="false">
      <c r="A30" s="5" t="n">
        <v>13</v>
      </c>
      <c r="B30" s="5" t="n">
        <v>50</v>
      </c>
      <c r="C30" s="5" t="n">
        <v>250</v>
      </c>
      <c r="D30" s="9" t="n">
        <v>2.885</v>
      </c>
      <c r="E30" s="9" t="n">
        <v>2.883</v>
      </c>
      <c r="F30" s="5" t="n">
        <v>94</v>
      </c>
      <c r="G30" s="5" t="n">
        <v>1314</v>
      </c>
      <c r="H30" s="0" t="n">
        <f aca="false">AVERAGE(D30:E30)</f>
        <v>2.884</v>
      </c>
      <c r="I30" s="0" t="n">
        <f aca="false">E30-D30</f>
        <v>-0.00199999999999978</v>
      </c>
      <c r="J30" s="0" t="n">
        <f aca="false">I30*I30</f>
        <v>3.99999999999912E-006</v>
      </c>
      <c r="K30" s="0" t="n">
        <f aca="false">ABS((I30-I$42)/I$43)</f>
        <v>0.0280303694549585</v>
      </c>
    </row>
    <row r="31" customFormat="false" ht="12.75" hidden="false" customHeight="false" outlineLevel="0" collapsed="false">
      <c r="A31" s="5" t="n">
        <v>13</v>
      </c>
      <c r="B31" s="5" t="n">
        <v>52</v>
      </c>
      <c r="C31" s="5" t="n">
        <v>200</v>
      </c>
      <c r="D31" s="9" t="n">
        <v>2.968</v>
      </c>
      <c r="E31" s="9" t="n">
        <v>2.972</v>
      </c>
      <c r="F31" s="5" t="n">
        <v>1247</v>
      </c>
      <c r="G31" s="5" t="n">
        <v>3016</v>
      </c>
      <c r="H31" s="0" t="n">
        <f aca="false">AVERAGE(D31:E31)</f>
        <v>2.97</v>
      </c>
      <c r="I31" s="0" t="n">
        <f aca="false">E31-D31</f>
        <v>0.004</v>
      </c>
      <c r="J31" s="0" t="n">
        <f aca="false">I31*I31</f>
        <v>1.6E-005</v>
      </c>
      <c r="K31" s="0" t="n">
        <f aca="false">ABS((I31-I$42)/I$43)</f>
        <v>0.0875949045467571</v>
      </c>
    </row>
    <row r="32" customFormat="false" ht="12.75" hidden="false" customHeight="false" outlineLevel="0" collapsed="false">
      <c r="A32" s="5" t="n">
        <v>13</v>
      </c>
      <c r="B32" s="5" t="n">
        <v>54</v>
      </c>
      <c r="C32" s="5" t="n">
        <v>150</v>
      </c>
      <c r="D32" s="9" t="n">
        <v>3.289</v>
      </c>
      <c r="E32" s="9" t="n">
        <v>3.289</v>
      </c>
      <c r="F32" s="5" t="n">
        <v>1473</v>
      </c>
      <c r="G32" s="5" t="n">
        <v>1300</v>
      </c>
      <c r="H32" s="0" t="n">
        <f aca="false">AVERAGE(D32:E32)</f>
        <v>3.289</v>
      </c>
      <c r="I32" s="0" t="n">
        <f aca="false">E32-D32</f>
        <v>0</v>
      </c>
      <c r="J32" s="0" t="n">
        <f aca="false">I32*I32</f>
        <v>0</v>
      </c>
      <c r="K32" s="0" t="n">
        <f aca="false">ABS((I32-I$42)/I$43)</f>
        <v>0.0105113885456105</v>
      </c>
    </row>
    <row r="33" customFormat="false" ht="12.75" hidden="false" customHeight="false" outlineLevel="0" collapsed="false">
      <c r="A33" s="5" t="n">
        <v>13</v>
      </c>
      <c r="B33" s="5" t="n">
        <v>56</v>
      </c>
      <c r="C33" s="5" t="n">
        <v>100</v>
      </c>
      <c r="D33" s="9" t="n">
        <v>3.086</v>
      </c>
      <c r="E33" s="9" t="n">
        <v>3.074</v>
      </c>
      <c r="F33" s="5" t="n">
        <v>1318</v>
      </c>
      <c r="G33" s="5" t="n">
        <v>1307</v>
      </c>
      <c r="H33" s="0" t="n">
        <f aca="false">AVERAGE(D33:E33)</f>
        <v>3.08</v>
      </c>
      <c r="I33" s="0" t="n">
        <f aca="false">E33-D33</f>
        <v>-0.012</v>
      </c>
      <c r="J33" s="0" t="n">
        <f aca="false">I33*I33</f>
        <v>0.000144</v>
      </c>
      <c r="K33" s="0" t="n">
        <f aca="false">ABS((I33-I$42)/I$43)</f>
        <v>0.220739159457829</v>
      </c>
    </row>
    <row r="34" customFormat="false" ht="12.75" hidden="false" customHeight="false" outlineLevel="0" collapsed="false">
      <c r="A34" s="5" t="n">
        <v>13</v>
      </c>
      <c r="B34" s="5" t="n">
        <v>58</v>
      </c>
      <c r="C34" s="5" t="n">
        <v>75</v>
      </c>
      <c r="D34" s="9" t="n">
        <v>3.178</v>
      </c>
      <c r="E34" s="9" t="n">
        <v>3.18</v>
      </c>
      <c r="F34" s="5" t="n">
        <v>745</v>
      </c>
      <c r="G34" s="5" t="n">
        <v>1298</v>
      </c>
      <c r="H34" s="0" t="n">
        <f aca="false">AVERAGE(D34:E34)</f>
        <v>3.179</v>
      </c>
      <c r="I34" s="0" t="n">
        <f aca="false">E34-D34</f>
        <v>0.00200000000000022</v>
      </c>
      <c r="J34" s="0" t="n">
        <f aca="false">I34*I34</f>
        <v>4.0000000000009E-006</v>
      </c>
      <c r="K34" s="0" t="n">
        <f aca="false">ABS((I34-I$42)/I$43)</f>
        <v>0.0490531465461881</v>
      </c>
    </row>
    <row r="35" customFormat="false" ht="12.75" hidden="false" customHeight="false" outlineLevel="0" collapsed="false">
      <c r="A35" s="5" t="n">
        <v>13</v>
      </c>
      <c r="B35" s="5" t="n">
        <v>60</v>
      </c>
      <c r="C35" s="5" t="n">
        <v>50</v>
      </c>
      <c r="D35" s="9" t="n">
        <v>3.374</v>
      </c>
      <c r="E35" s="9" t="n">
        <v>3.362</v>
      </c>
      <c r="F35" s="5" t="n">
        <v>1395</v>
      </c>
      <c r="G35" s="5" t="n">
        <v>1392</v>
      </c>
      <c r="H35" s="0" t="n">
        <f aca="false">AVERAGE(D35:E35)</f>
        <v>3.368</v>
      </c>
      <c r="I35" s="0" t="n">
        <f aca="false">E35-D35</f>
        <v>-0.012</v>
      </c>
      <c r="J35" s="0" t="n">
        <f aca="false">I35*I35</f>
        <v>0.000144</v>
      </c>
      <c r="K35" s="0" t="n">
        <f aca="false">ABS((I35-I$42)/I$43)</f>
        <v>0.220739159457829</v>
      </c>
    </row>
    <row r="36" customFormat="false" ht="12.75" hidden="false" customHeight="false" outlineLevel="0" collapsed="false">
      <c r="A36" s="5" t="n">
        <v>13</v>
      </c>
      <c r="B36" s="5" t="n">
        <v>62</v>
      </c>
      <c r="C36" s="5" t="n">
        <v>30</v>
      </c>
      <c r="D36" s="9" t="n">
        <v>4.223</v>
      </c>
      <c r="E36" s="9" t="n">
        <v>4.231</v>
      </c>
      <c r="F36" s="5" t="n">
        <v>1408</v>
      </c>
      <c r="G36" s="5" t="n">
        <v>1397</v>
      </c>
      <c r="H36" s="0" t="n">
        <f aca="false">AVERAGE(D36:E36)</f>
        <v>4.227</v>
      </c>
      <c r="I36" s="0" t="n">
        <f aca="false">E36-D36</f>
        <v>0.00800000000000001</v>
      </c>
      <c r="J36" s="0" t="n">
        <f aca="false">I36*I36</f>
        <v>6.40000000000001E-005</v>
      </c>
      <c r="K36" s="0" t="n">
        <f aca="false">ABS((I36-I$42)/I$43)</f>
        <v>0.164678420547904</v>
      </c>
    </row>
    <row r="37" customFormat="false" ht="12.75" hidden="false" customHeight="false" outlineLevel="0" collapsed="false">
      <c r="A37" s="5" t="n">
        <v>13</v>
      </c>
      <c r="B37" s="5" t="n">
        <v>64</v>
      </c>
      <c r="C37" s="5" t="n">
        <v>20</v>
      </c>
      <c r="D37" s="9" t="n">
        <v>4.654</v>
      </c>
      <c r="E37" s="9" t="n">
        <v>4.651</v>
      </c>
      <c r="F37" s="5" t="n">
        <v>1421</v>
      </c>
      <c r="G37" s="5" t="n">
        <v>1488</v>
      </c>
      <c r="H37" s="0" t="n">
        <f aca="false">AVERAGE(D37:E37)</f>
        <v>4.6525</v>
      </c>
      <c r="I37" s="0" t="n">
        <f aca="false">E37-D37</f>
        <v>-0.00300000000000011</v>
      </c>
      <c r="J37" s="0" t="n">
        <f aca="false">I37*I37</f>
        <v>9.00000000000068E-006</v>
      </c>
      <c r="K37" s="0" t="n">
        <f aca="false">ABS((I37-I$42)/I$43)</f>
        <v>0.0473012484552516</v>
      </c>
    </row>
    <row r="38" customFormat="false" ht="12.75" hidden="false" customHeight="false" outlineLevel="0" collapsed="false">
      <c r="A38" s="5" t="n">
        <v>13</v>
      </c>
      <c r="B38" s="5" t="n">
        <v>66</v>
      </c>
      <c r="C38" s="5" t="n">
        <v>10</v>
      </c>
      <c r="D38" s="9" t="n">
        <v>5.487</v>
      </c>
      <c r="E38" s="9" t="n">
        <v>5.48</v>
      </c>
      <c r="F38" s="5" t="n">
        <v>3033</v>
      </c>
      <c r="G38" s="5" t="n">
        <v>708</v>
      </c>
      <c r="H38" s="0" t="n">
        <f aca="false">AVERAGE(D38:E38)</f>
        <v>5.4835</v>
      </c>
      <c r="I38" s="0" t="n">
        <f aca="false">E38-D38</f>
        <v>-0.00699999999999967</v>
      </c>
      <c r="J38" s="0" t="n">
        <f aca="false">I38*I38</f>
        <v>4.89999999999954E-005</v>
      </c>
      <c r="K38" s="0" t="n">
        <f aca="false">ABS((I38-I$42)/I$43)</f>
        <v>0.12438476445639</v>
      </c>
      <c r="P38" s="9"/>
    </row>
    <row r="39" customFormat="false" ht="12.75" hidden="false" customHeight="false" outlineLevel="0" collapsed="false">
      <c r="A39" s="5" t="n">
        <v>13</v>
      </c>
      <c r="B39" s="5" t="n">
        <v>68</v>
      </c>
      <c r="C39" s="5" t="n">
        <v>0</v>
      </c>
      <c r="D39" s="9" t="n">
        <v>6.534</v>
      </c>
      <c r="E39" s="9" t="n">
        <v>6.527</v>
      </c>
      <c r="F39" s="5" t="n">
        <v>1322</v>
      </c>
      <c r="G39" s="5" t="n">
        <v>3203</v>
      </c>
      <c r="H39" s="0" t="n">
        <f aca="false">AVERAGE(D39:E39)</f>
        <v>6.5305</v>
      </c>
      <c r="I39" s="0" t="n">
        <f aca="false">E39-D39</f>
        <v>-0.00699999999999967</v>
      </c>
      <c r="J39" s="0" t="n">
        <f aca="false">I39*I39</f>
        <v>4.89999999999954E-005</v>
      </c>
      <c r="K39" s="0" t="n">
        <f aca="false">ABS((I39-I$42)/I$43)</f>
        <v>0.12438476445639</v>
      </c>
    </row>
    <row r="42" customFormat="false" ht="12.75" hidden="false" customHeight="false" outlineLevel="0" collapsed="false">
      <c r="H42" s="0" t="s">
        <v>34</v>
      </c>
      <c r="I42" s="9" t="n">
        <f aca="false">AVERAGE(I7:I39)</f>
        <v>-0.000545454545454526</v>
      </c>
    </row>
    <row r="43" customFormat="false" ht="12.75" hidden="false" customHeight="false" outlineLevel="0" collapsed="false">
      <c r="H43" s="0" t="s">
        <v>35</v>
      </c>
      <c r="I43" s="0" t="n">
        <f aca="false">STDEV(I7:I39)</f>
        <v>0.0518917689216525</v>
      </c>
    </row>
    <row r="45" customFormat="false" ht="12.75" hidden="false" customHeight="false" outlineLevel="0" collapsed="false">
      <c r="J45" s="0" t="s">
        <v>36</v>
      </c>
      <c r="K45" s="0" t="s">
        <v>37</v>
      </c>
    </row>
    <row r="46" customFormat="false" ht="12.75" hidden="false" customHeight="false" outlineLevel="0" collapsed="false">
      <c r="I46" s="0" t="s">
        <v>38</v>
      </c>
      <c r="J46" s="0" t="n">
        <f aca="false">COUNT(J7:J39)</f>
        <v>33</v>
      </c>
      <c r="K46" s="0" t="n">
        <f aca="false">J46-2</f>
        <v>31</v>
      </c>
    </row>
    <row r="47" customFormat="false" ht="12.75" hidden="false" customHeight="false" outlineLevel="0" collapsed="false">
      <c r="I47" s="0" t="s">
        <v>39</v>
      </c>
      <c r="J47" s="0" t="n">
        <f aca="false">SUM(J7:J39)</f>
        <v>0.086178</v>
      </c>
      <c r="K47" s="0" t="n">
        <f aca="false">SUM(J7:J16,J18:J25,J27:J39)</f>
        <v>0.021017</v>
      </c>
    </row>
    <row r="48" customFormat="false" ht="12.75" hidden="false" customHeight="false" outlineLevel="0" collapsed="false">
      <c r="I48" s="18" t="s">
        <v>40</v>
      </c>
      <c r="J48" s="19" t="n">
        <f aca="false">SQRT(J47/(2*J46))</f>
        <v>0.036134848453083</v>
      </c>
      <c r="K48" s="19" t="n">
        <f aca="false">SQRT(K47/(2*K46))</f>
        <v>0.0184115146299196</v>
      </c>
      <c r="L48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00" topLeftCell="BM18" activePane="bottomLeft" state="split"/>
      <selection pane="topLeft" activeCell="A1" activeCellId="0" sqref="A1"/>
      <selection pane="bottomLeft" activeCell="A2" activeCellId="0" sqref="A2: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5" width="8.85"/>
    <col collapsed="false" customWidth="true" hidden="false" outlineLevel="0" max="3" min="3" style="5" width="8.99"/>
    <col collapsed="false" customWidth="true" hidden="false" outlineLevel="0" max="4" min="4" style="9" width="8.7"/>
    <col collapsed="false" customWidth="true" hidden="false" outlineLevel="0" max="5" min="5" style="0" width="9.7"/>
    <col collapsed="false" customWidth="true" hidden="false" outlineLevel="0" max="6" min="6" style="5" width="7.42"/>
    <col collapsed="false" customWidth="true" hidden="false" outlineLevel="0" max="7" min="7" style="12" width="7.14"/>
    <col collapsed="false" customWidth="true" hidden="false" outlineLevel="0" max="8" min="8" style="0" width="5.71"/>
    <col collapsed="false" customWidth="true" hidden="false" outlineLevel="0" max="10" min="9" style="0" width="8.41"/>
    <col collapsed="false" customWidth="true" hidden="false" outlineLevel="0" max="11" min="11" style="0" width="9.99"/>
    <col collapsed="false" customWidth="true" hidden="false" outlineLevel="0" max="12" min="12" style="20" width="9.14"/>
  </cols>
  <sheetData>
    <row r="1" s="30" customFormat="true" ht="51" hidden="false" customHeight="false" outlineLevel="0" collapsed="false">
      <c r="A1" s="21" t="s">
        <v>42</v>
      </c>
      <c r="B1" s="22" t="s">
        <v>43</v>
      </c>
      <c r="C1" s="21" t="s">
        <v>44</v>
      </c>
      <c r="D1" s="23" t="s">
        <v>8</v>
      </c>
      <c r="E1" s="24" t="s">
        <v>45</v>
      </c>
      <c r="F1" s="22" t="s">
        <v>46</v>
      </c>
      <c r="G1" s="25" t="s">
        <v>47</v>
      </c>
      <c r="H1" s="26" t="s">
        <v>48</v>
      </c>
      <c r="I1" s="26" t="s">
        <v>49</v>
      </c>
      <c r="J1" s="27" t="s">
        <v>50</v>
      </c>
      <c r="K1" s="28" t="s">
        <v>51</v>
      </c>
      <c r="L1" s="29" t="s">
        <v>52</v>
      </c>
      <c r="M1" s="26" t="s">
        <v>53</v>
      </c>
      <c r="N1" s="30" t="s">
        <v>54</v>
      </c>
    </row>
    <row r="2" customFormat="false" ht="12.75" hidden="false" customHeight="false" outlineLevel="0" collapsed="false">
      <c r="A2" s="5" t="n">
        <v>1</v>
      </c>
      <c r="B2" s="5" t="n">
        <v>2</v>
      </c>
      <c r="C2" s="5" t="n">
        <v>0</v>
      </c>
      <c r="D2" s="9" t="n">
        <v>6.252</v>
      </c>
      <c r="E2" s="9" t="n">
        <v>0.994</v>
      </c>
      <c r="F2" s="5" t="n">
        <v>3190</v>
      </c>
      <c r="G2" s="12" t="n">
        <v>131.83</v>
      </c>
      <c r="H2" s="9" t="n">
        <v>0.003</v>
      </c>
      <c r="I2" s="9" t="n">
        <v>0.832</v>
      </c>
      <c r="J2" s="31" t="n">
        <v>10.0158</v>
      </c>
      <c r="K2" s="0" t="n">
        <v>0.0121348</v>
      </c>
      <c r="L2" s="32" t="n">
        <f aca="false">(((E2-H2)*(K2*J2*5598)/(I2-H2))-(1000*0.0017))/(G2-2)</f>
        <v>6.25153309394498</v>
      </c>
    </row>
    <row r="3" customFormat="false" ht="12.75" hidden="false" customHeight="false" outlineLevel="0" collapsed="false">
      <c r="A3" s="5" t="n">
        <v>1</v>
      </c>
      <c r="B3" s="5" t="n">
        <v>2</v>
      </c>
      <c r="C3" s="5" t="n">
        <v>0</v>
      </c>
      <c r="D3" s="9" t="n">
        <v>6.162</v>
      </c>
      <c r="E3" s="9" t="n">
        <v>1.08</v>
      </c>
      <c r="F3" s="5" t="n">
        <v>3024</v>
      </c>
      <c r="G3" s="12" t="n">
        <v>145.16</v>
      </c>
      <c r="H3" s="9" t="n">
        <v>0.003</v>
      </c>
      <c r="I3" s="9" t="n">
        <v>0.832</v>
      </c>
      <c r="J3" s="31" t="n">
        <v>10.0158</v>
      </c>
      <c r="K3" s="0" t="n">
        <v>0.0121348</v>
      </c>
      <c r="L3" s="32" t="n">
        <f aca="false">(((E3-H3)*(K3*J3*5598)/(I3-H3))-(1000*0.0017))/(G3-2)</f>
        <v>6.16246663735189</v>
      </c>
    </row>
    <row r="4" customFormat="false" ht="12.75" hidden="false" customHeight="false" outlineLevel="0" collapsed="false">
      <c r="A4" s="5" t="n">
        <v>2</v>
      </c>
      <c r="B4" s="5" t="n">
        <v>4</v>
      </c>
      <c r="C4" s="5" t="n">
        <v>0</v>
      </c>
      <c r="D4" s="9" t="n">
        <v>6.031</v>
      </c>
      <c r="E4" s="9" t="n">
        <v>1.049</v>
      </c>
      <c r="F4" s="5" t="n">
        <v>3113</v>
      </c>
      <c r="G4" s="12" t="n">
        <v>144.06</v>
      </c>
      <c r="H4" s="9" t="n">
        <v>0.003</v>
      </c>
      <c r="I4" s="9" t="n">
        <v>0.832</v>
      </c>
      <c r="J4" s="31" t="n">
        <v>10.0158</v>
      </c>
      <c r="K4" s="0" t="n">
        <v>0.0121348</v>
      </c>
      <c r="L4" s="32" t="n">
        <f aca="false">(((E4-H4)*(K4*J4*5598)/(I4-H4))-(1000*0.0017))/(G4-2)</f>
        <v>6.03108763398159</v>
      </c>
    </row>
    <row r="5" customFormat="false" ht="12.75" hidden="false" customHeight="false" outlineLevel="0" collapsed="false">
      <c r="A5" s="5" t="n">
        <v>2</v>
      </c>
      <c r="B5" s="5" t="n">
        <v>4</v>
      </c>
      <c r="C5" s="5" t="n">
        <v>0</v>
      </c>
      <c r="D5" s="9" t="n">
        <v>6.097</v>
      </c>
      <c r="E5" s="9" t="n">
        <v>0.979</v>
      </c>
      <c r="F5" s="5" t="n">
        <v>1485</v>
      </c>
      <c r="G5" s="12" t="n">
        <v>133.1</v>
      </c>
      <c r="H5" s="9" t="n">
        <v>0.003</v>
      </c>
      <c r="I5" s="9" t="n">
        <v>0.832</v>
      </c>
      <c r="J5" s="31" t="n">
        <v>10.0158</v>
      </c>
      <c r="K5" s="0" t="n">
        <v>0.0121348</v>
      </c>
      <c r="L5" s="32" t="n">
        <f aca="false">(((E5-H5)*(K5*J5*5598)/(I5-H5))-(1000*0.0017))/(G5-2)</f>
        <v>6.09706861824146</v>
      </c>
    </row>
    <row r="6" customFormat="false" ht="12.75" hidden="false" customHeight="false" outlineLevel="0" collapsed="false">
      <c r="A6" s="5" t="n">
        <v>3</v>
      </c>
      <c r="B6" s="5" t="n">
        <v>6</v>
      </c>
      <c r="C6" s="5" t="n">
        <v>0</v>
      </c>
      <c r="D6" s="9" t="n">
        <v>6.064</v>
      </c>
      <c r="E6" s="9" t="n">
        <v>1.036</v>
      </c>
      <c r="F6" s="5" t="n">
        <v>3067</v>
      </c>
      <c r="G6" s="12" t="n">
        <v>141.52</v>
      </c>
      <c r="H6" s="9" t="n">
        <v>0.003</v>
      </c>
      <c r="I6" s="9" t="n">
        <v>0.832</v>
      </c>
      <c r="J6" s="31" t="n">
        <v>10.0158</v>
      </c>
      <c r="K6" s="0" t="n">
        <v>0.0121348</v>
      </c>
      <c r="L6" s="32" t="n">
        <f aca="false">(((E6-H6)*(K6*J6*5598)/(I6-H6))-(1000*0.0017))/(G6-2)</f>
        <v>6.06441305652278</v>
      </c>
    </row>
    <row r="7" customFormat="false" ht="12.75" hidden="false" customHeight="false" outlineLevel="0" collapsed="false">
      <c r="A7" s="5" t="n">
        <v>3</v>
      </c>
      <c r="B7" s="5" t="n">
        <v>6</v>
      </c>
      <c r="C7" s="5" t="n">
        <v>0</v>
      </c>
      <c r="D7" s="9" t="n">
        <v>6.079</v>
      </c>
      <c r="E7" s="9" t="n">
        <v>0.994</v>
      </c>
      <c r="F7" s="5" t="n">
        <v>3047</v>
      </c>
      <c r="G7" s="12" t="n">
        <v>135.5</v>
      </c>
      <c r="H7" s="9" t="n">
        <v>0.003</v>
      </c>
      <c r="I7" s="9" t="n">
        <v>0.832</v>
      </c>
      <c r="J7" s="31" t="n">
        <v>10.0158</v>
      </c>
      <c r="K7" s="0" t="n">
        <v>0.0121348</v>
      </c>
      <c r="L7" s="32" t="n">
        <f aca="false">(((E7-H7)*(K7*J7*5598)/(I7-H7))-(1000*0.0017))/(G7-2)</f>
        <v>6.07967446881556</v>
      </c>
    </row>
    <row r="8" customFormat="false" ht="12.75" hidden="false" customHeight="false" outlineLevel="0" collapsed="false">
      <c r="A8" s="5" t="n">
        <v>4</v>
      </c>
      <c r="B8" s="5" t="n">
        <v>8</v>
      </c>
      <c r="C8" s="5" t="n">
        <v>0</v>
      </c>
      <c r="D8" s="9" t="n">
        <v>6.223</v>
      </c>
      <c r="E8" s="9" t="n">
        <v>1.025</v>
      </c>
      <c r="F8" s="5" t="n">
        <v>3198</v>
      </c>
      <c r="G8" s="12" t="n">
        <v>136.51</v>
      </c>
      <c r="H8" s="9" t="n">
        <v>0.003</v>
      </c>
      <c r="I8" s="9" t="n">
        <v>0.832</v>
      </c>
      <c r="J8" s="31" t="n">
        <v>10.0158</v>
      </c>
      <c r="K8" s="0" t="n">
        <v>0.0121348</v>
      </c>
      <c r="L8" s="32" t="n">
        <f aca="false">(((E8-H8)*(K8*J8*5598)/(I8-H8))-(1000*0.0017))/(G8-2)</f>
        <v>6.22317267197048</v>
      </c>
    </row>
    <row r="9" customFormat="false" ht="12.75" hidden="false" customHeight="false" outlineLevel="0" collapsed="false">
      <c r="A9" s="5" t="n">
        <v>4</v>
      </c>
      <c r="B9" s="5" t="n">
        <v>8</v>
      </c>
      <c r="C9" s="5" t="n">
        <v>0</v>
      </c>
      <c r="D9" s="9" t="n">
        <v>6.204</v>
      </c>
      <c r="E9" s="9" t="n">
        <v>1.075</v>
      </c>
      <c r="F9" s="5" t="n">
        <v>2085</v>
      </c>
      <c r="G9" s="12" t="n">
        <v>143.54</v>
      </c>
      <c r="H9" s="9" t="n">
        <v>0.003</v>
      </c>
      <c r="I9" s="9" t="n">
        <v>0.832</v>
      </c>
      <c r="J9" s="31" t="n">
        <v>10.0158</v>
      </c>
      <c r="K9" s="0" t="n">
        <v>0.0121348</v>
      </c>
      <c r="L9" s="32" t="n">
        <f aca="false">(((E9-H9)*(K9*J9*5598)/(I9-H9))-(1000*0.0017))/(G9-2)</f>
        <v>6.20400670169673</v>
      </c>
    </row>
    <row r="10" customFormat="false" ht="12.75" hidden="false" customHeight="false" outlineLevel="0" collapsed="false">
      <c r="A10" s="5" t="n">
        <v>5</v>
      </c>
      <c r="B10" s="5" t="n">
        <v>10</v>
      </c>
      <c r="C10" s="5" t="n">
        <v>0</v>
      </c>
      <c r="D10" s="9" t="n">
        <v>6.057</v>
      </c>
      <c r="E10" s="9" t="n">
        <v>1.054</v>
      </c>
      <c r="F10" s="5" t="n">
        <v>2049</v>
      </c>
      <c r="G10" s="12" t="n">
        <v>144.13</v>
      </c>
      <c r="H10" s="9" t="n">
        <v>0.003</v>
      </c>
      <c r="I10" s="9" t="n">
        <v>0.832</v>
      </c>
      <c r="J10" s="31" t="n">
        <v>10.0158</v>
      </c>
      <c r="K10" s="0" t="n">
        <v>0.0121348</v>
      </c>
      <c r="L10" s="32" t="n">
        <f aca="false">(((E10-H10)*(K10*J10*5598)/(I10-H10))-(1000*0.0017))/(G10-2)</f>
        <v>6.05698954850183</v>
      </c>
    </row>
    <row r="11" customFormat="false" ht="12.75" hidden="false" customHeight="false" outlineLevel="0" collapsed="false">
      <c r="A11" s="5" t="n">
        <v>5</v>
      </c>
      <c r="B11" s="5" t="n">
        <v>10</v>
      </c>
      <c r="C11" s="5" t="n">
        <v>0</v>
      </c>
      <c r="D11" s="9" t="n">
        <v>6.057</v>
      </c>
      <c r="E11" s="9" t="n">
        <v>0.967</v>
      </c>
      <c r="F11" s="5" t="n">
        <v>1377</v>
      </c>
      <c r="G11" s="12" t="n">
        <v>132.34</v>
      </c>
      <c r="H11" s="9" t="n">
        <v>0.003</v>
      </c>
      <c r="I11" s="9" t="n">
        <v>0.832</v>
      </c>
      <c r="J11" s="31" t="n">
        <v>10.0158</v>
      </c>
      <c r="K11" s="0" t="n">
        <v>0.0121348</v>
      </c>
      <c r="L11" s="32" t="n">
        <f aca="false">(((E11-H11)*(K11*J11*5598)/(I11-H11))-(1000*0.0017))/(G11-2)</f>
        <v>6.05705861027403</v>
      </c>
    </row>
    <row r="12" s="37" customFormat="true" ht="12.75" hidden="false" customHeight="false" outlineLevel="0" collapsed="false">
      <c r="A12" s="33" t="n">
        <v>6</v>
      </c>
      <c r="B12" s="33" t="n">
        <v>12</v>
      </c>
      <c r="C12" s="33" t="n">
        <v>0</v>
      </c>
      <c r="D12" s="34" t="n">
        <v>6.258</v>
      </c>
      <c r="E12" s="34" t="n">
        <v>1.038</v>
      </c>
      <c r="F12" s="33" t="n">
        <v>3019</v>
      </c>
      <c r="G12" s="35" t="n">
        <v>137.46</v>
      </c>
      <c r="H12" s="34" t="n">
        <v>0.003</v>
      </c>
      <c r="I12" s="34" t="n">
        <v>0.832</v>
      </c>
      <c r="J12" s="36" t="n">
        <v>10.0158</v>
      </c>
      <c r="K12" s="37" t="n">
        <v>0.0121348</v>
      </c>
      <c r="L12" s="38" t="n">
        <f aca="false">(((E12-H12)*(K12*J12*5598)/(I12-H12))-(1000*0.0017))/(G12-2)</f>
        <v>6.25829289638354</v>
      </c>
      <c r="N12" s="37" t="s">
        <v>55</v>
      </c>
    </row>
    <row r="13" customFormat="false" ht="12.75" hidden="false" customHeight="false" outlineLevel="0" collapsed="false">
      <c r="A13" s="5" t="n">
        <v>7</v>
      </c>
      <c r="B13" s="5" t="n">
        <v>14</v>
      </c>
      <c r="C13" s="5" t="n">
        <v>0</v>
      </c>
      <c r="D13" s="9" t="n">
        <v>6.175</v>
      </c>
      <c r="E13" s="9" t="n">
        <v>1.067</v>
      </c>
      <c r="F13" s="5" t="n">
        <v>3151</v>
      </c>
      <c r="G13" s="12" t="n">
        <v>143.15</v>
      </c>
      <c r="H13" s="9" t="n">
        <v>0.003</v>
      </c>
      <c r="I13" s="9" t="n">
        <v>0.832</v>
      </c>
      <c r="J13" s="31" t="n">
        <v>10.0158</v>
      </c>
      <c r="K13" s="0" t="n">
        <v>0.0121348</v>
      </c>
      <c r="L13" s="32" t="n">
        <f aca="false">(((E13-H13)*(K13*J13*5598)/(I13-H13))-(1000*0.0017))/(G13-2)</f>
        <v>6.17463212303174</v>
      </c>
    </row>
    <row r="14" customFormat="false" ht="12.75" hidden="false" customHeight="false" outlineLevel="0" collapsed="false">
      <c r="A14" s="5" t="n">
        <v>7</v>
      </c>
      <c r="B14" s="5" t="n">
        <v>14</v>
      </c>
      <c r="C14" s="5" t="n">
        <v>0</v>
      </c>
      <c r="D14" s="9" t="n">
        <v>6.18</v>
      </c>
      <c r="E14" s="9" t="n">
        <v>0.999</v>
      </c>
      <c r="F14" s="5" t="n">
        <v>3090</v>
      </c>
      <c r="G14" s="12" t="n">
        <v>133.99</v>
      </c>
      <c r="H14" s="9" t="n">
        <v>0.003</v>
      </c>
      <c r="I14" s="9" t="n">
        <v>0.832</v>
      </c>
      <c r="J14" s="31" t="n">
        <v>10.0158</v>
      </c>
      <c r="K14" s="0" t="n">
        <v>0.0121348</v>
      </c>
      <c r="L14" s="32" t="n">
        <f aca="false">(((E14-H14)*(K14*J14*5598)/(I14-H14))-(1000*0.0017))/(G14-2)</f>
        <v>6.18031787886975</v>
      </c>
    </row>
    <row r="15" customFormat="false" ht="12.75" hidden="false" customHeight="false" outlineLevel="0" collapsed="false">
      <c r="A15" s="5" t="n">
        <v>8</v>
      </c>
      <c r="B15" s="5" t="n">
        <v>16</v>
      </c>
      <c r="C15" s="5" t="n">
        <v>0</v>
      </c>
      <c r="D15" s="9" t="n">
        <v>6.226</v>
      </c>
      <c r="E15" s="9" t="n">
        <v>1.067</v>
      </c>
      <c r="F15" s="5" t="n">
        <v>2068</v>
      </c>
      <c r="G15" s="12" t="n">
        <v>141.98</v>
      </c>
      <c r="H15" s="9" t="n">
        <v>0.003</v>
      </c>
      <c r="I15" s="9" t="n">
        <v>0.832</v>
      </c>
      <c r="J15" s="31" t="n">
        <v>10.0158</v>
      </c>
      <c r="K15" s="0" t="n">
        <v>0.0121348</v>
      </c>
      <c r="L15" s="32" t="n">
        <f aca="false">(((E15-H15)*(K15*J15*5598)/(I15-H15))-(1000*0.0017))/(G15-2)</f>
        <v>6.22624177858216</v>
      </c>
    </row>
    <row r="16" customFormat="false" ht="12.75" hidden="false" customHeight="false" outlineLevel="0" collapsed="false">
      <c r="A16" s="5" t="n">
        <v>8</v>
      </c>
      <c r="B16" s="5" t="n">
        <v>16</v>
      </c>
      <c r="C16" s="5" t="n">
        <v>0</v>
      </c>
      <c r="D16" s="9" t="n">
        <v>6.226</v>
      </c>
      <c r="E16" s="9" t="n">
        <v>1.073</v>
      </c>
      <c r="F16" s="5" t="n">
        <v>2047</v>
      </c>
      <c r="G16" s="12" t="n">
        <v>142.77</v>
      </c>
      <c r="H16" s="9" t="n">
        <v>0.003</v>
      </c>
      <c r="I16" s="9" t="n">
        <v>0.832</v>
      </c>
      <c r="J16" s="31" t="n">
        <v>10.0158</v>
      </c>
      <c r="K16" s="0" t="n">
        <v>0.0121348</v>
      </c>
      <c r="L16" s="32" t="n">
        <f aca="false">(((E16-H16)*(K16*J16*5598)/(I16-H16))-(1000*0.0017))/(G16-2)</f>
        <v>6.22628161156567</v>
      </c>
    </row>
    <row r="17" customFormat="false" ht="12.75" hidden="false" customHeight="false" outlineLevel="0" collapsed="false">
      <c r="A17" s="5" t="n">
        <v>9</v>
      </c>
      <c r="B17" s="5" t="n">
        <v>18</v>
      </c>
      <c r="C17" s="5" t="n">
        <v>0</v>
      </c>
      <c r="D17" s="9" t="n">
        <v>6.282</v>
      </c>
      <c r="E17" s="9" t="n">
        <v>1.04</v>
      </c>
      <c r="F17" s="5" t="n">
        <v>3201</v>
      </c>
      <c r="G17" s="12" t="n">
        <v>137.21</v>
      </c>
      <c r="H17" s="9" t="n">
        <v>0.003</v>
      </c>
      <c r="I17" s="9" t="n">
        <v>0.832</v>
      </c>
      <c r="J17" s="31" t="n">
        <v>10.0158</v>
      </c>
      <c r="K17" s="0" t="n">
        <v>0.0121348</v>
      </c>
      <c r="L17" s="32" t="n">
        <f aca="false">(((E17-H17)*(K17*J17*5598)/(I17-H17))-(1000*0.0017))/(G17-2)</f>
        <v>6.28200430324807</v>
      </c>
    </row>
    <row r="18" customFormat="false" ht="12.75" hidden="false" customHeight="false" outlineLevel="0" collapsed="false">
      <c r="A18" s="5" t="n">
        <v>9</v>
      </c>
      <c r="B18" s="5" t="n">
        <v>18</v>
      </c>
      <c r="C18" s="5" t="n">
        <v>0</v>
      </c>
      <c r="D18" s="9" t="n">
        <v>6.288</v>
      </c>
      <c r="E18" s="9" t="n">
        <v>1.031</v>
      </c>
      <c r="F18" s="5" t="n">
        <v>3075</v>
      </c>
      <c r="G18" s="12" t="n">
        <v>135.9</v>
      </c>
      <c r="H18" s="9" t="n">
        <v>0.003</v>
      </c>
      <c r="I18" s="9" t="n">
        <v>0.832</v>
      </c>
      <c r="J18" s="31" t="n">
        <v>10.0158</v>
      </c>
      <c r="K18" s="0" t="n">
        <v>0.0121348</v>
      </c>
      <c r="L18" s="32" t="n">
        <f aca="false">(((E18-H18)*(K18*J18*5598)/(I18-H18))-(1000*0.0017))/(G18-2)</f>
        <v>6.28829943540641</v>
      </c>
    </row>
    <row r="19" customFormat="false" ht="12.75" hidden="false" customHeight="false" outlineLevel="0" collapsed="false">
      <c r="A19" s="5" t="n">
        <v>10</v>
      </c>
      <c r="B19" s="5" t="n">
        <v>20</v>
      </c>
      <c r="C19" s="5" t="n">
        <v>0</v>
      </c>
      <c r="D19" s="9" t="n">
        <v>6.304</v>
      </c>
      <c r="E19" s="9" t="n">
        <v>1.102</v>
      </c>
      <c r="F19" s="5" t="n">
        <v>2017</v>
      </c>
      <c r="G19" s="12" t="n">
        <v>144.82</v>
      </c>
      <c r="H19" s="9" t="n">
        <v>0.003</v>
      </c>
      <c r="I19" s="9" t="n">
        <v>0.832</v>
      </c>
      <c r="J19" s="31" t="n">
        <v>10.0158</v>
      </c>
      <c r="K19" s="0" t="n">
        <v>0.0121348</v>
      </c>
      <c r="L19" s="32" t="n">
        <f aca="false">(((E19-H19)*(K19*J19*5598)/(I19-H19))-(1000*0.0017))/(G19-2)</f>
        <v>6.30356134212236</v>
      </c>
    </row>
    <row r="20" customFormat="false" ht="12.75" hidden="false" customHeight="false" outlineLevel="0" collapsed="false">
      <c r="A20" s="5" t="n">
        <v>10</v>
      </c>
      <c r="B20" s="5" t="n">
        <v>20</v>
      </c>
      <c r="C20" s="5" t="n">
        <v>0</v>
      </c>
      <c r="D20" s="9" t="n">
        <v>6.296</v>
      </c>
      <c r="E20" s="9" t="n">
        <v>1.023</v>
      </c>
      <c r="F20" s="5" t="n">
        <v>2090</v>
      </c>
      <c r="G20" s="12" t="n">
        <v>134.69</v>
      </c>
      <c r="H20" s="9" t="n">
        <v>0.003</v>
      </c>
      <c r="I20" s="9" t="n">
        <v>0.832</v>
      </c>
      <c r="J20" s="31" t="n">
        <v>10.0158</v>
      </c>
      <c r="K20" s="0" t="n">
        <v>0.0121348</v>
      </c>
      <c r="L20" s="32" t="n">
        <f aca="false">(((E20-H20)*(K20*J20*5598)/(I20-H20))-(1000*0.0017))/(G20-2)</f>
        <v>6.29616029850549</v>
      </c>
    </row>
    <row r="21" customFormat="false" ht="12.75" hidden="false" customHeight="false" outlineLevel="0" collapsed="false">
      <c r="A21" s="5" t="n">
        <v>11</v>
      </c>
      <c r="B21" s="5" t="n">
        <v>22</v>
      </c>
      <c r="C21" s="17" t="s">
        <v>32</v>
      </c>
      <c r="D21" s="9" t="n">
        <v>2.767</v>
      </c>
      <c r="E21" s="9" t="n">
        <v>0.481</v>
      </c>
      <c r="F21" s="5" t="n">
        <v>2061</v>
      </c>
      <c r="G21" s="12" t="n">
        <v>143.17</v>
      </c>
      <c r="H21" s="9" t="n">
        <v>0.003</v>
      </c>
      <c r="I21" s="9" t="n">
        <v>0.832</v>
      </c>
      <c r="J21" s="31" t="n">
        <v>10.0158</v>
      </c>
      <c r="K21" s="0" t="n">
        <v>0.0121348</v>
      </c>
      <c r="L21" s="32" t="n">
        <f aca="false">(((E21-H21)*(K21*J21*5598)/(I21-H21))-(1000*0.0017))/(G21-2)</f>
        <v>2.76691660717891</v>
      </c>
    </row>
    <row r="22" customFormat="false" ht="12.75" hidden="false" customHeight="false" outlineLevel="0" collapsed="false">
      <c r="A22" s="5" t="n">
        <v>11</v>
      </c>
      <c r="B22" s="5" t="n">
        <v>22</v>
      </c>
      <c r="C22" s="17" t="s">
        <v>32</v>
      </c>
      <c r="D22" s="9" t="n">
        <v>2.773</v>
      </c>
      <c r="E22" s="9" t="n">
        <v>0.443</v>
      </c>
      <c r="F22" s="5" t="n">
        <v>3188</v>
      </c>
      <c r="G22" s="12" t="n">
        <v>131.61</v>
      </c>
      <c r="H22" s="9" t="n">
        <v>0.003</v>
      </c>
      <c r="I22" s="9" t="n">
        <v>0.832</v>
      </c>
      <c r="J22" s="31" t="n">
        <v>10.0158</v>
      </c>
      <c r="K22" s="0" t="n">
        <v>0.0121348</v>
      </c>
      <c r="L22" s="32" t="n">
        <f aca="false">(((E22-H22)*(K22*J22*5598)/(I22-H22))-(1000*0.0017))/(G22-2)</f>
        <v>2.77307415764507</v>
      </c>
    </row>
    <row r="23" customFormat="false" ht="12.75" hidden="false" customHeight="false" outlineLevel="0" collapsed="false">
      <c r="A23" s="5" t="n">
        <v>11</v>
      </c>
      <c r="B23" s="5" t="n">
        <v>24</v>
      </c>
      <c r="C23" s="5" t="n">
        <v>300</v>
      </c>
      <c r="D23" s="9" t="n">
        <v>2.807</v>
      </c>
      <c r="E23" s="9" t="n">
        <v>0.486</v>
      </c>
      <c r="F23" s="5" t="n">
        <v>2015</v>
      </c>
      <c r="G23" s="12" t="n">
        <v>142.62</v>
      </c>
      <c r="H23" s="9" t="n">
        <v>0.003</v>
      </c>
      <c r="I23" s="9" t="n">
        <v>0.832</v>
      </c>
      <c r="J23" s="31" t="n">
        <v>10.0158</v>
      </c>
      <c r="K23" s="0" t="n">
        <v>0.0121348</v>
      </c>
      <c r="L23" s="32" t="n">
        <f aca="false">(((E23-H23)*(K23*J23*5598)/(I23-H23))-(1000*0.0017))/(G23-2)</f>
        <v>2.80692101180904</v>
      </c>
    </row>
    <row r="24" customFormat="false" ht="12.75" hidden="false" customHeight="false" outlineLevel="0" collapsed="false">
      <c r="A24" s="5" t="n">
        <v>11</v>
      </c>
      <c r="B24" s="5" t="n">
        <v>24</v>
      </c>
      <c r="C24" s="5" t="n">
        <v>300</v>
      </c>
      <c r="D24" s="9" t="n">
        <v>2.626</v>
      </c>
      <c r="E24" s="9" t="n">
        <v>0.455</v>
      </c>
      <c r="F24" s="5" t="n">
        <v>2015</v>
      </c>
      <c r="G24" s="12" t="n">
        <v>142.62</v>
      </c>
      <c r="H24" s="9" t="n">
        <v>0.003</v>
      </c>
      <c r="I24" s="9" t="n">
        <v>0.832</v>
      </c>
      <c r="J24" s="31" t="n">
        <v>10.0158</v>
      </c>
      <c r="K24" s="0" t="n">
        <v>0.0121348</v>
      </c>
      <c r="L24" s="32" t="n">
        <f aca="false">(((E24-H24)*(K24*J24*5598)/(I24-H24))-(1000*0.0017))/(G24-2)</f>
        <v>2.62599074214703</v>
      </c>
    </row>
    <row r="25" customFormat="false" ht="12.75" hidden="false" customHeight="false" outlineLevel="0" collapsed="false">
      <c r="A25" s="5" t="n">
        <v>11</v>
      </c>
      <c r="B25" s="5" t="n">
        <v>26</v>
      </c>
      <c r="C25" s="5" t="n">
        <v>250</v>
      </c>
      <c r="D25" s="9" t="n">
        <v>2.861</v>
      </c>
      <c r="E25" s="9" t="n">
        <v>0.495</v>
      </c>
      <c r="F25" s="5" t="n">
        <v>3096</v>
      </c>
      <c r="G25" s="12" t="n">
        <v>142.55</v>
      </c>
      <c r="H25" s="9" t="n">
        <v>0.003</v>
      </c>
      <c r="I25" s="9" t="n">
        <v>0.832</v>
      </c>
      <c r="J25" s="31" t="n">
        <v>10.0158</v>
      </c>
      <c r="K25" s="0" t="n">
        <v>0.0121348</v>
      </c>
      <c r="L25" s="32" t="n">
        <f aca="false">(((E25-H25)*(K25*J25*5598)/(I25-H25))-(1000*0.0017))/(G25-2)</f>
        <v>2.86087328439587</v>
      </c>
    </row>
    <row r="26" customFormat="false" ht="12.75" hidden="false" customHeight="false" outlineLevel="0" collapsed="false">
      <c r="A26" s="5" t="n">
        <v>11</v>
      </c>
      <c r="B26" s="5" t="n">
        <v>26</v>
      </c>
      <c r="C26" s="5" t="n">
        <v>250</v>
      </c>
      <c r="D26" s="9" t="n">
        <v>2.845</v>
      </c>
      <c r="E26" s="9" t="n">
        <v>0.484</v>
      </c>
      <c r="F26" s="5" t="n">
        <v>3119</v>
      </c>
      <c r="G26" s="12" t="n">
        <v>140.14</v>
      </c>
      <c r="H26" s="9" t="n">
        <v>0.003</v>
      </c>
      <c r="I26" s="9" t="n">
        <v>0.832</v>
      </c>
      <c r="J26" s="31" t="n">
        <v>10.0158</v>
      </c>
      <c r="K26" s="0" t="n">
        <v>0.0121348</v>
      </c>
      <c r="L26" s="32" t="n">
        <f aca="false">(((E26-H26)*(K26*J26*5598)/(I26-H26))-(1000*0.0017))/(G26-2)</f>
        <v>2.84543062532598</v>
      </c>
    </row>
    <row r="27" customFormat="false" ht="12.75" hidden="false" customHeight="false" outlineLevel="0" collapsed="false">
      <c r="A27" s="5" t="n">
        <v>11</v>
      </c>
      <c r="B27" s="5" t="n">
        <v>28</v>
      </c>
      <c r="C27" s="5" t="n">
        <v>200</v>
      </c>
      <c r="D27" s="9" t="n">
        <v>2.914</v>
      </c>
      <c r="E27" s="9" t="n">
        <v>0.51</v>
      </c>
      <c r="F27" s="5" t="n">
        <v>2092</v>
      </c>
      <c r="G27" s="12" t="n">
        <v>144.2</v>
      </c>
      <c r="H27" s="9" t="n">
        <v>0.003</v>
      </c>
      <c r="I27" s="9" t="n">
        <v>0.832</v>
      </c>
      <c r="J27" s="31" t="n">
        <v>10.0158</v>
      </c>
      <c r="K27" s="0" t="n">
        <v>0.0121348</v>
      </c>
      <c r="L27" s="32" t="n">
        <f aca="false">(((E27-H27)*(K27*J27*5598)/(I27-H27))-(1000*0.0017))/(G27-2)</f>
        <v>2.91425165863053</v>
      </c>
    </row>
    <row r="28" customFormat="false" ht="12.75" hidden="false" customHeight="false" outlineLevel="0" collapsed="false">
      <c r="A28" s="5" t="n">
        <v>11</v>
      </c>
      <c r="B28" s="5" t="n">
        <v>28</v>
      </c>
      <c r="C28" s="5" t="n">
        <v>200</v>
      </c>
      <c r="D28" s="9" t="n">
        <v>2.91</v>
      </c>
      <c r="E28" s="9" t="n">
        <v>0.506</v>
      </c>
      <c r="F28" s="5" t="n">
        <v>3100</v>
      </c>
      <c r="G28" s="12" t="n">
        <v>143.28</v>
      </c>
      <c r="H28" s="9" t="n">
        <v>0.003</v>
      </c>
      <c r="I28" s="9" t="n">
        <v>0.832</v>
      </c>
      <c r="J28" s="31" t="n">
        <v>10.0158</v>
      </c>
      <c r="K28" s="0" t="n">
        <v>0.0121348</v>
      </c>
      <c r="L28" s="32" t="n">
        <f aca="false">(((E28-H28)*(K28*J28*5598)/(I28-H28))-(1000*0.0017))/(G28-2)</f>
        <v>2.90999216917575</v>
      </c>
    </row>
    <row r="29" customFormat="false" ht="12.75" hidden="false" customHeight="false" outlineLevel="0" collapsed="false">
      <c r="A29" s="5" t="n">
        <v>11</v>
      </c>
      <c r="B29" s="5" t="n">
        <v>30</v>
      </c>
      <c r="C29" s="5" t="n">
        <v>150</v>
      </c>
      <c r="D29" s="9" t="n">
        <v>2.942</v>
      </c>
      <c r="E29" s="9" t="n">
        <v>0.521</v>
      </c>
      <c r="F29" s="5" t="n">
        <v>2025</v>
      </c>
      <c r="G29" s="12" t="n">
        <v>145.91</v>
      </c>
      <c r="H29" s="9" t="n">
        <v>0.003</v>
      </c>
      <c r="I29" s="9" t="n">
        <v>0.832</v>
      </c>
      <c r="J29" s="31" t="n">
        <v>10.0158</v>
      </c>
      <c r="K29" s="0" t="n">
        <v>0.0121348</v>
      </c>
      <c r="L29" s="32" t="n">
        <f aca="false">(((E29-H29)*(K29*J29*5598)/(I29-H29))-(1000*0.0017))/(G29-2)</f>
        <v>2.94235660757815</v>
      </c>
    </row>
    <row r="30" customFormat="false" ht="12.75" hidden="false" customHeight="false" outlineLevel="0" collapsed="false">
      <c r="A30" s="5" t="n">
        <v>11</v>
      </c>
      <c r="B30" s="5" t="n">
        <v>30</v>
      </c>
      <c r="C30" s="5" t="n">
        <v>150</v>
      </c>
      <c r="D30" s="9" t="n">
        <v>2.925</v>
      </c>
      <c r="E30" s="9" t="n">
        <v>0.467</v>
      </c>
      <c r="F30" s="5" t="n">
        <v>3193</v>
      </c>
      <c r="G30" s="12" t="n">
        <v>131.63</v>
      </c>
      <c r="H30" s="9" t="n">
        <v>0.003</v>
      </c>
      <c r="I30" s="9" t="n">
        <v>0.832</v>
      </c>
      <c r="J30" s="31" t="n">
        <v>10.0158</v>
      </c>
      <c r="K30" s="0" t="n">
        <v>0.0121348</v>
      </c>
      <c r="L30" s="32" t="n">
        <f aca="false">(((E30-H30)*(K30*J30*5598)/(I30-H30))-(1000*0.0017))/(G30-2)</f>
        <v>2.92459688921586</v>
      </c>
    </row>
    <row r="31" customFormat="false" ht="12.75" hidden="false" customHeight="false" outlineLevel="0" collapsed="false">
      <c r="A31" s="5" t="n">
        <v>11</v>
      </c>
      <c r="B31" s="5" t="n">
        <v>32</v>
      </c>
      <c r="C31" s="5" t="n">
        <v>100</v>
      </c>
      <c r="D31" s="9" t="n">
        <v>3.046</v>
      </c>
      <c r="E31" s="9" t="n">
        <v>0.489</v>
      </c>
      <c r="F31" s="5" t="n">
        <v>3196</v>
      </c>
      <c r="G31" s="12" t="n">
        <v>132.41</v>
      </c>
      <c r="H31" s="9" t="n">
        <v>0.003</v>
      </c>
      <c r="I31" s="9" t="n">
        <v>0.832</v>
      </c>
      <c r="J31" s="31" t="n">
        <v>10.0158</v>
      </c>
      <c r="K31" s="0" t="n">
        <v>0.0121348</v>
      </c>
      <c r="L31" s="32" t="n">
        <f aca="false">(((E31-H31)*(K31*J31*5598)/(I31-H31))-(1000*0.0017))/(G31-2)</f>
        <v>3.04555940363217</v>
      </c>
    </row>
    <row r="32" customFormat="false" ht="12.75" hidden="false" customHeight="false" outlineLevel="0" collapsed="false">
      <c r="A32" s="5" t="n">
        <v>11</v>
      </c>
      <c r="B32" s="5" t="n">
        <v>32</v>
      </c>
      <c r="C32" s="5" t="n">
        <v>100</v>
      </c>
      <c r="D32" s="9" t="n">
        <v>3.046</v>
      </c>
      <c r="E32" s="9" t="n">
        <v>0.529</v>
      </c>
      <c r="F32" s="5" t="n">
        <v>3104</v>
      </c>
      <c r="G32" s="12" t="n">
        <v>143.16</v>
      </c>
      <c r="H32" s="9" t="n">
        <v>0.003</v>
      </c>
      <c r="I32" s="9" t="n">
        <v>0.832</v>
      </c>
      <c r="J32" s="31" t="n">
        <v>10.0158</v>
      </c>
      <c r="K32" s="0" t="n">
        <v>0.0121348</v>
      </c>
      <c r="L32" s="32" t="n">
        <f aca="false">(((E32-H32)*(K32*J32*5598)/(I32-H32))-(1000*0.0017))/(G32-2)</f>
        <v>3.04619101578915</v>
      </c>
    </row>
    <row r="33" customFormat="false" ht="12.75" hidden="false" customHeight="false" outlineLevel="0" collapsed="false">
      <c r="A33" s="5" t="n">
        <v>11</v>
      </c>
      <c r="B33" s="5" t="n">
        <v>34</v>
      </c>
      <c r="C33" s="5" t="n">
        <v>75</v>
      </c>
      <c r="D33" s="9" t="n">
        <v>4.663</v>
      </c>
      <c r="E33" s="9" t="n">
        <v>0.754</v>
      </c>
      <c r="F33" s="5" t="n">
        <v>3206</v>
      </c>
      <c r="G33" s="12" t="n">
        <v>133.81</v>
      </c>
      <c r="H33" s="9" t="n">
        <v>0.003</v>
      </c>
      <c r="I33" s="9" t="n">
        <v>0.832</v>
      </c>
      <c r="J33" s="31" t="n">
        <v>10.0158</v>
      </c>
      <c r="K33" s="0" t="n">
        <v>0.0121348</v>
      </c>
      <c r="L33" s="32" t="n">
        <f aca="false">(((E33-H33)*(K33*J33*5598)/(I33-H33))-(1000*0.0017))/(G33-2)</f>
        <v>4.66325020726899</v>
      </c>
    </row>
    <row r="34" customFormat="false" ht="12.75" hidden="false" customHeight="false" outlineLevel="0" collapsed="false">
      <c r="A34" s="5" t="n">
        <v>11</v>
      </c>
      <c r="B34" s="5" t="n">
        <v>34</v>
      </c>
      <c r="C34" s="5" t="n">
        <v>75</v>
      </c>
      <c r="D34" s="9" t="n">
        <v>4.653</v>
      </c>
      <c r="E34" s="9" t="n">
        <v>0.81</v>
      </c>
      <c r="F34" s="5" t="n">
        <v>3142</v>
      </c>
      <c r="G34" s="12" t="n">
        <v>143.97</v>
      </c>
      <c r="H34" s="9" t="n">
        <v>0.003</v>
      </c>
      <c r="I34" s="9" t="n">
        <v>0.832</v>
      </c>
      <c r="J34" s="31" t="n">
        <v>10.0158</v>
      </c>
      <c r="K34" s="0" t="n">
        <v>0.0121348</v>
      </c>
      <c r="L34" s="32" t="n">
        <f aca="false">(((E34-H34)*(K34*J34*5598)/(I34-H34))-(1000*0.0017))/(G34-2)</f>
        <v>4.65326125636192</v>
      </c>
    </row>
    <row r="35" customFormat="false" ht="12.75" hidden="false" customHeight="false" outlineLevel="0" collapsed="false">
      <c r="A35" s="5" t="n">
        <v>11</v>
      </c>
      <c r="B35" s="5" t="n">
        <v>36</v>
      </c>
      <c r="C35" s="5" t="n">
        <v>50</v>
      </c>
      <c r="D35" s="9" t="n">
        <v>5.348</v>
      </c>
      <c r="E35" s="9" t="n">
        <v>0.923</v>
      </c>
      <c r="F35" s="5" t="n">
        <v>2063</v>
      </c>
      <c r="G35" s="12" t="n">
        <v>142.87</v>
      </c>
      <c r="H35" s="9" t="n">
        <v>0.003</v>
      </c>
      <c r="I35" s="9" t="n">
        <v>0.832</v>
      </c>
      <c r="J35" s="31" t="n">
        <v>10.0158</v>
      </c>
      <c r="K35" s="0" t="n">
        <v>0.0121348</v>
      </c>
      <c r="L35" s="32" t="n">
        <f aca="false">(((E35-H35)*(K35*J35*5598)/(I35-H35))-(1000*0.0017))/(G35-2)</f>
        <v>5.3479463697443</v>
      </c>
    </row>
    <row r="36" customFormat="false" ht="12.75" hidden="false" customHeight="false" outlineLevel="0" collapsed="false">
      <c r="A36" s="5" t="n">
        <v>11</v>
      </c>
      <c r="B36" s="5" t="n">
        <v>36</v>
      </c>
      <c r="C36" s="5" t="n">
        <v>50</v>
      </c>
      <c r="D36" s="9" t="n">
        <v>5.427</v>
      </c>
      <c r="E36" s="9" t="n">
        <v>0.861</v>
      </c>
      <c r="F36" s="5" t="n">
        <v>1128</v>
      </c>
      <c r="G36" s="12" t="n">
        <v>131.44</v>
      </c>
      <c r="H36" s="9" t="n">
        <v>0.003</v>
      </c>
      <c r="I36" s="9" t="n">
        <v>0.832</v>
      </c>
      <c r="J36" s="31" t="n">
        <v>10.0158</v>
      </c>
      <c r="K36" s="0" t="n">
        <v>0.0121348</v>
      </c>
      <c r="L36" s="32" t="n">
        <f aca="false">(((E36-H36)*(K36*J36*5598)/(I36-H36))-(1000*0.0017))/(G36-2)</f>
        <v>5.42707336268646</v>
      </c>
    </row>
    <row r="37" customFormat="false" ht="12.75" hidden="false" customHeight="false" outlineLevel="0" collapsed="false">
      <c r="A37" s="5" t="n">
        <v>11</v>
      </c>
      <c r="B37" s="5" t="n">
        <v>38</v>
      </c>
      <c r="C37" s="5" t="n">
        <v>30</v>
      </c>
      <c r="D37" s="9" t="n">
        <v>5.337</v>
      </c>
      <c r="E37" s="9" t="n">
        <v>0.855</v>
      </c>
      <c r="F37" s="5" t="n">
        <v>1106</v>
      </c>
      <c r="G37" s="12" t="n">
        <v>132.7</v>
      </c>
      <c r="H37" s="9" t="n">
        <v>0.003</v>
      </c>
      <c r="I37" s="9" t="n">
        <v>0.832</v>
      </c>
      <c r="J37" s="31" t="n">
        <v>10.0158</v>
      </c>
      <c r="K37" s="0" t="n">
        <v>0.0121348</v>
      </c>
      <c r="L37" s="32" t="n">
        <f aca="false">(((E37-H37)*(K37*J37*5598)/(I37-H37))-(1000*0.0017))/(G37-2)</f>
        <v>5.3370775652025</v>
      </c>
    </row>
    <row r="38" customFormat="false" ht="12.75" hidden="false" customHeight="false" outlineLevel="0" collapsed="false">
      <c r="A38" s="5" t="n">
        <v>11</v>
      </c>
      <c r="B38" s="5" t="n">
        <v>38</v>
      </c>
      <c r="C38" s="5" t="n">
        <v>30</v>
      </c>
      <c r="D38" s="9" t="n">
        <v>5.331</v>
      </c>
      <c r="E38" s="9" t="n">
        <v>0.922</v>
      </c>
      <c r="F38" s="5" t="n">
        <v>3177</v>
      </c>
      <c r="G38" s="12" t="n">
        <v>143.17</v>
      </c>
      <c r="H38" s="9" t="n">
        <v>0.003</v>
      </c>
      <c r="I38" s="9" t="n">
        <v>0.832</v>
      </c>
      <c r="J38" s="31" t="n">
        <v>10.0158</v>
      </c>
      <c r="K38" s="0" t="n">
        <v>0.0121348</v>
      </c>
      <c r="L38" s="32" t="n">
        <f aca="false">(((E38-H38)*(K38*J38*5598)/(I38-H38))-(1000*0.0017))/(G38-2)</f>
        <v>5.33076774142418</v>
      </c>
    </row>
    <row r="39" customFormat="false" ht="12.75" hidden="false" customHeight="false" outlineLevel="0" collapsed="false">
      <c r="A39" s="5" t="n">
        <v>11</v>
      </c>
      <c r="B39" s="5" t="n">
        <v>40</v>
      </c>
      <c r="C39" s="5" t="n">
        <v>20</v>
      </c>
      <c r="D39" s="9" t="n">
        <v>5.686</v>
      </c>
      <c r="E39" s="9" t="n">
        <v>0.923</v>
      </c>
      <c r="F39" s="5" t="n">
        <v>3200</v>
      </c>
      <c r="G39" s="12" t="n">
        <v>134.5</v>
      </c>
      <c r="H39" s="9" t="n">
        <v>0.003</v>
      </c>
      <c r="I39" s="9" t="n">
        <v>0.832</v>
      </c>
      <c r="J39" s="31" t="n">
        <v>10.0158</v>
      </c>
      <c r="K39" s="0" t="n">
        <v>0.0121348</v>
      </c>
      <c r="L39" s="32" t="n">
        <f aca="false">(((E39-H39)*(K39*J39*5598)/(I39-H39))-(1000*0.0017))/(G39-2)</f>
        <v>5.68577513287456</v>
      </c>
    </row>
    <row r="40" customFormat="false" ht="12.75" hidden="false" customHeight="false" outlineLevel="0" collapsed="false">
      <c r="A40" s="5" t="n">
        <v>11</v>
      </c>
      <c r="B40" s="5" t="n">
        <v>40</v>
      </c>
      <c r="C40" s="5" t="n">
        <v>20</v>
      </c>
      <c r="D40" s="9" t="n">
        <v>5.688</v>
      </c>
      <c r="E40" s="9" t="n">
        <v>0.917</v>
      </c>
      <c r="F40" s="5" t="n">
        <v>3189</v>
      </c>
      <c r="G40" s="12" t="n">
        <v>133.59</v>
      </c>
      <c r="H40" s="9" t="n">
        <v>0.003</v>
      </c>
      <c r="I40" s="9" t="n">
        <v>0.832</v>
      </c>
      <c r="J40" s="31" t="n">
        <v>10.0158</v>
      </c>
      <c r="K40" s="0" t="n">
        <v>0.0121348</v>
      </c>
      <c r="L40" s="32" t="n">
        <f aca="false">(((E40-H40)*(K40*J40*5598)/(I40-H40))-(1000*0.0017))/(G40-2)</f>
        <v>5.68767282325185</v>
      </c>
    </row>
    <row r="41" customFormat="false" ht="12.75" hidden="false" customHeight="false" outlineLevel="0" collapsed="false">
      <c r="A41" s="5" t="n">
        <v>11</v>
      </c>
      <c r="B41" s="5" t="n">
        <v>42</v>
      </c>
      <c r="C41" s="5" t="n">
        <v>10</v>
      </c>
      <c r="D41" s="9" t="n">
        <v>5.695</v>
      </c>
      <c r="E41" s="9" t="n">
        <v>0.940999999999999</v>
      </c>
      <c r="F41" s="5" t="n">
        <v>1209</v>
      </c>
      <c r="G41" s="12" t="n">
        <v>136.87</v>
      </c>
      <c r="H41" s="9" t="n">
        <v>0.003</v>
      </c>
      <c r="I41" s="9" t="n">
        <v>0.832</v>
      </c>
      <c r="J41" s="31" t="n">
        <v>10.0158</v>
      </c>
      <c r="K41" s="0" t="n">
        <v>0.0121348</v>
      </c>
      <c r="L41" s="32" t="n">
        <f aca="false">(((E41-H41)*(K41*J41*5598)/(I41-H41))-(1000*0.0017))/(G41-2)</f>
        <v>5.69539719721499</v>
      </c>
    </row>
    <row r="42" customFormat="false" ht="12.75" hidden="false" customHeight="false" outlineLevel="0" collapsed="false">
      <c r="A42" s="5" t="n">
        <v>11</v>
      </c>
      <c r="B42" s="5" t="n">
        <v>42</v>
      </c>
      <c r="C42" s="5" t="n">
        <v>10</v>
      </c>
      <c r="D42" s="9" t="n">
        <v>5.875</v>
      </c>
      <c r="E42" s="9" t="n">
        <v>0.92</v>
      </c>
      <c r="F42" s="5" t="n">
        <v>712</v>
      </c>
      <c r="G42" s="12" t="n">
        <v>129.81</v>
      </c>
      <c r="H42" s="9" t="n">
        <v>0.003</v>
      </c>
      <c r="I42" s="9" t="n">
        <v>0.832</v>
      </c>
      <c r="J42" s="31" t="n">
        <v>10.0158</v>
      </c>
      <c r="K42" s="0" t="n">
        <v>0.0121348</v>
      </c>
      <c r="L42" s="32" t="n">
        <f aca="false">(((E42-H42)*(K42*J42*5598)/(I42-H42))-(1000*0.0017))/(G42-2)</f>
        <v>5.87515089553865</v>
      </c>
    </row>
    <row r="43" customFormat="false" ht="12.75" hidden="false" customHeight="false" outlineLevel="0" collapsed="false">
      <c r="A43" s="5" t="n">
        <v>11</v>
      </c>
      <c r="B43" s="5" t="n">
        <v>44</v>
      </c>
      <c r="C43" s="5" t="n">
        <v>0</v>
      </c>
      <c r="D43" s="9" t="n">
        <v>5.742</v>
      </c>
      <c r="E43" s="9" t="n">
        <v>0.937999999999999</v>
      </c>
      <c r="F43" s="5" t="n">
        <v>1213</v>
      </c>
      <c r="G43" s="12" t="n">
        <v>135.36</v>
      </c>
      <c r="H43" s="9" t="n">
        <v>0.003</v>
      </c>
      <c r="I43" s="9" t="n">
        <v>0.832</v>
      </c>
      <c r="J43" s="31" t="n">
        <v>10.0158</v>
      </c>
      <c r="K43" s="0" t="n">
        <v>0.0121348</v>
      </c>
      <c r="L43" s="32" t="n">
        <f aca="false">(((E43-H43)*(K43*J43*5598)/(I43-H43))-(1000*0.0017))/(G43-2)</f>
        <v>5.74142209689038</v>
      </c>
    </row>
    <row r="44" customFormat="false" ht="12.75" hidden="false" customHeight="false" outlineLevel="0" collapsed="false">
      <c r="A44" s="5" t="n">
        <v>11</v>
      </c>
      <c r="B44" s="5" t="n">
        <v>44</v>
      </c>
      <c r="C44" s="5" t="n">
        <v>0</v>
      </c>
      <c r="D44" s="9" t="n">
        <v>5.734</v>
      </c>
      <c r="E44" s="9" t="n">
        <v>0.981</v>
      </c>
      <c r="F44" s="5" t="n">
        <v>3137</v>
      </c>
      <c r="G44" s="12" t="n">
        <v>141.69</v>
      </c>
      <c r="H44" s="9" t="n">
        <v>0.003</v>
      </c>
      <c r="I44" s="9" t="n">
        <v>0.832</v>
      </c>
      <c r="J44" s="31" t="n">
        <v>10.0158</v>
      </c>
      <c r="K44" s="0" t="n">
        <v>0.0121348</v>
      </c>
      <c r="L44" s="32" t="n">
        <f aca="false">(((E44-H44)*(K44*J44*5598)/(I44-H44))-(1000*0.0017))/(G44-2)</f>
        <v>5.73389034254071</v>
      </c>
    </row>
    <row r="45" customFormat="false" ht="12.75" hidden="false" customHeight="false" outlineLevel="0" collapsed="false">
      <c r="A45" s="5" t="n">
        <v>13</v>
      </c>
      <c r="B45" s="5" t="n">
        <v>46</v>
      </c>
      <c r="C45" s="5" t="n">
        <v>323</v>
      </c>
      <c r="D45" s="9" t="n">
        <v>2.816</v>
      </c>
      <c r="E45" s="9" t="n">
        <v>0.499</v>
      </c>
      <c r="F45" s="5" t="n">
        <v>2020</v>
      </c>
      <c r="G45" s="12" t="n">
        <v>145.95</v>
      </c>
      <c r="H45" s="9" t="n">
        <v>0.003</v>
      </c>
      <c r="I45" s="9" t="n">
        <v>0.832</v>
      </c>
      <c r="J45" s="31" t="n">
        <v>10.0158</v>
      </c>
      <c r="K45" s="0" t="n">
        <v>0.0121348</v>
      </c>
      <c r="L45" s="32" t="n">
        <f aca="false">(((E45-H45)*(K45*J45*5598)/(I45-H45))-(1000*0.0017))/(G45-2)</f>
        <v>2.81610720609901</v>
      </c>
    </row>
    <row r="46" customFormat="false" ht="12.75" hidden="false" customHeight="false" outlineLevel="0" collapsed="false">
      <c r="A46" s="5" t="n">
        <v>13</v>
      </c>
      <c r="B46" s="5" t="n">
        <v>46</v>
      </c>
      <c r="C46" s="5" t="n">
        <v>323</v>
      </c>
      <c r="D46" s="9" t="n">
        <v>2.81</v>
      </c>
      <c r="E46" s="9" t="n">
        <v>0.491</v>
      </c>
      <c r="F46" s="5" t="n">
        <v>2014</v>
      </c>
      <c r="G46" s="12" t="n">
        <v>143.92</v>
      </c>
      <c r="H46" s="9" t="n">
        <v>0.003</v>
      </c>
      <c r="I46" s="9" t="n">
        <v>0.832</v>
      </c>
      <c r="J46" s="31" t="n">
        <v>10.0158</v>
      </c>
      <c r="K46" s="0" t="n">
        <v>0.0121348</v>
      </c>
      <c r="L46" s="32" t="n">
        <f aca="false">(((E46-H46)*(K46*J46*5598)/(I46-H46))-(1000*0.0017))/(G46-2)</f>
        <v>2.81012435122412</v>
      </c>
    </row>
    <row r="47" customFormat="false" ht="12.75" hidden="false" customHeight="false" outlineLevel="0" collapsed="false">
      <c r="A47" s="5" t="n">
        <v>13</v>
      </c>
      <c r="B47" s="5" t="n">
        <v>48</v>
      </c>
      <c r="C47" s="5" t="n">
        <v>300</v>
      </c>
      <c r="D47" s="9" t="n">
        <v>2.817</v>
      </c>
      <c r="E47" s="9" t="n">
        <v>0.474</v>
      </c>
      <c r="F47" s="5" t="n">
        <v>3034</v>
      </c>
      <c r="G47" s="12" t="n">
        <v>138.61</v>
      </c>
      <c r="H47" s="9" t="n">
        <v>0.003</v>
      </c>
      <c r="I47" s="9" t="n">
        <v>0.832</v>
      </c>
      <c r="J47" s="31" t="n">
        <v>10.0158</v>
      </c>
      <c r="K47" s="0" t="n">
        <v>0.0121348</v>
      </c>
      <c r="L47" s="32" t="n">
        <f aca="false">(((E47-H47)*(K47*J47*5598)/(I47-H47))-(1000*0.0017))/(G47-2)</f>
        <v>2.81722096546555</v>
      </c>
    </row>
    <row r="48" customFormat="false" ht="12.75" hidden="false" customHeight="false" outlineLevel="0" collapsed="false">
      <c r="A48" s="5" t="n">
        <v>13</v>
      </c>
      <c r="B48" s="5" t="n">
        <v>48</v>
      </c>
      <c r="C48" s="5" t="n">
        <v>300</v>
      </c>
      <c r="D48" s="9" t="n">
        <v>2.834</v>
      </c>
      <c r="E48" s="9" t="n">
        <v>0.494</v>
      </c>
      <c r="F48" s="5" t="n">
        <v>2091</v>
      </c>
      <c r="G48" s="12" t="n">
        <v>143.57</v>
      </c>
      <c r="H48" s="9" t="n">
        <v>0.003</v>
      </c>
      <c r="I48" s="9" t="n">
        <v>0.832</v>
      </c>
      <c r="J48" s="31" t="n">
        <v>10.0158</v>
      </c>
      <c r="K48" s="0" t="n">
        <v>0.0121348</v>
      </c>
      <c r="L48" s="32" t="n">
        <f aca="false">(((E48-H48)*(K48*J48*5598)/(I48-H48))-(1000*0.0017))/(G48-2)</f>
        <v>2.83446363687795</v>
      </c>
    </row>
    <row r="49" customFormat="false" ht="12.75" hidden="false" customHeight="false" outlineLevel="0" collapsed="false">
      <c r="A49" s="5" t="n">
        <v>13</v>
      </c>
      <c r="B49" s="5" t="n">
        <v>50</v>
      </c>
      <c r="C49" s="5" t="n">
        <v>250</v>
      </c>
      <c r="D49" s="9" t="n">
        <v>2.885</v>
      </c>
      <c r="E49" s="9" t="n">
        <v>0.466</v>
      </c>
      <c r="F49" s="5" t="n">
        <v>94</v>
      </c>
      <c r="G49" s="12" t="n">
        <v>133.13</v>
      </c>
      <c r="H49" s="9" t="n">
        <v>0.003</v>
      </c>
      <c r="I49" s="9" t="n">
        <v>0.832</v>
      </c>
      <c r="J49" s="31" t="n">
        <v>10.0158</v>
      </c>
      <c r="K49" s="0" t="n">
        <v>0.0121348</v>
      </c>
      <c r="L49" s="32" t="n">
        <f aca="false">(((E49-H49)*(K49*J49*5598)/(I49-H49))-(1000*0.0017))/(G49-2)</f>
        <v>2.88488348737912</v>
      </c>
    </row>
    <row r="50" customFormat="false" ht="12.75" hidden="false" customHeight="false" outlineLevel="0" collapsed="false">
      <c r="A50" s="5" t="n">
        <v>13</v>
      </c>
      <c r="B50" s="5" t="n">
        <v>50</v>
      </c>
      <c r="C50" s="5" t="n">
        <v>250</v>
      </c>
      <c r="D50" s="9" t="n">
        <v>2.883</v>
      </c>
      <c r="E50" s="9" t="n">
        <v>0.477</v>
      </c>
      <c r="F50" s="5" t="n">
        <v>1314</v>
      </c>
      <c r="G50" s="12" t="n">
        <v>136.36</v>
      </c>
      <c r="H50" s="9" t="n">
        <v>0.003</v>
      </c>
      <c r="I50" s="9" t="n">
        <v>0.832</v>
      </c>
      <c r="J50" s="31" t="n">
        <v>10.0158</v>
      </c>
      <c r="K50" s="0" t="n">
        <v>0.0121348</v>
      </c>
      <c r="L50" s="32" t="n">
        <f aca="false">(((E50-H50)*(K50*J50*5598)/(I50-H50))-(1000*0.0017))/(G50-2)</f>
        <v>2.88272346858688</v>
      </c>
    </row>
    <row r="51" customFormat="false" ht="12.75" hidden="false" customHeight="false" outlineLevel="0" collapsed="false">
      <c r="A51" s="5" t="n">
        <v>13</v>
      </c>
      <c r="B51" s="5" t="n">
        <v>52</v>
      </c>
      <c r="C51" s="5" t="n">
        <v>200</v>
      </c>
      <c r="D51" s="9" t="n">
        <v>2.968</v>
      </c>
      <c r="E51" s="9" t="n">
        <v>0.519</v>
      </c>
      <c r="F51" s="5" t="n">
        <v>1247</v>
      </c>
      <c r="G51" s="12" t="n">
        <v>144.13</v>
      </c>
      <c r="H51" s="9" t="n">
        <v>0.003</v>
      </c>
      <c r="I51" s="9" t="n">
        <v>0.832</v>
      </c>
      <c r="J51" s="31" t="n">
        <v>10.0158</v>
      </c>
      <c r="K51" s="0" t="n">
        <v>0.0121348</v>
      </c>
      <c r="L51" s="32" t="n">
        <f aca="false">(((E51-H51)*(K51*J51*5598)/(I51-H51))-(1000*0.0017))/(G51-2)</f>
        <v>2.96765702735886</v>
      </c>
    </row>
    <row r="52" customFormat="false" ht="12.75" hidden="false" customHeight="false" outlineLevel="0" collapsed="false">
      <c r="A52" s="5" t="n">
        <v>13</v>
      </c>
      <c r="B52" s="5" t="n">
        <v>52</v>
      </c>
      <c r="C52" s="5" t="n">
        <v>200</v>
      </c>
      <c r="D52" s="9" t="n">
        <v>2.972</v>
      </c>
      <c r="E52" s="9" t="n">
        <v>0.518</v>
      </c>
      <c r="F52" s="5" t="n">
        <v>3016</v>
      </c>
      <c r="G52" s="12" t="n">
        <v>143.66</v>
      </c>
      <c r="H52" s="9" t="n">
        <v>0.003</v>
      </c>
      <c r="I52" s="9" t="n">
        <v>0.832</v>
      </c>
      <c r="J52" s="31" t="n">
        <v>10.0158</v>
      </c>
      <c r="K52" s="0" t="n">
        <v>0.0121348</v>
      </c>
      <c r="L52" s="32" t="n">
        <f aca="false">(((E52-H52)*(K52*J52*5598)/(I52-H52))-(1000*0.0017))/(G52-2)</f>
        <v>2.97170951750309</v>
      </c>
    </row>
    <row r="53" customFormat="false" ht="12.75" hidden="false" customHeight="false" outlineLevel="0" collapsed="false">
      <c r="A53" s="5" t="n">
        <v>13</v>
      </c>
      <c r="B53" s="5" t="n">
        <v>54</v>
      </c>
      <c r="C53" s="5" t="n">
        <v>150</v>
      </c>
      <c r="D53" s="9" t="n">
        <v>3.289</v>
      </c>
      <c r="E53" s="9" t="n">
        <v>0.525</v>
      </c>
      <c r="F53" s="5" t="n">
        <v>1473</v>
      </c>
      <c r="G53" s="12" t="n">
        <v>131.73</v>
      </c>
      <c r="H53" s="9" t="n">
        <v>0.003</v>
      </c>
      <c r="I53" s="9" t="n">
        <v>0.832</v>
      </c>
      <c r="J53" s="31" t="n">
        <v>10.0158</v>
      </c>
      <c r="K53" s="0" t="n">
        <v>0.0121348</v>
      </c>
      <c r="L53" s="32" t="n">
        <f aca="false">(((E53-H53)*(K53*J53*5598)/(I53-H53))-(1000*0.0017))/(G53-2)</f>
        <v>3.28927334920746</v>
      </c>
    </row>
    <row r="54" customFormat="false" ht="12.75" hidden="false" customHeight="false" outlineLevel="0" collapsed="false">
      <c r="A54" s="5" t="n">
        <v>13</v>
      </c>
      <c r="B54" s="5" t="n">
        <v>54</v>
      </c>
      <c r="C54" s="5" t="n">
        <v>150</v>
      </c>
      <c r="D54" s="9" t="n">
        <v>3.289</v>
      </c>
      <c r="E54" s="9" t="n">
        <v>0.547</v>
      </c>
      <c r="F54" s="5" t="n">
        <v>1300</v>
      </c>
      <c r="G54" s="12" t="n">
        <v>137.22</v>
      </c>
      <c r="H54" s="9" t="n">
        <v>0.003</v>
      </c>
      <c r="I54" s="9" t="n">
        <v>0.832</v>
      </c>
      <c r="J54" s="31" t="n">
        <v>10.0158</v>
      </c>
      <c r="K54" s="0" t="n">
        <v>0.0121348</v>
      </c>
      <c r="L54" s="32" t="n">
        <f aca="false">(((E54-H54)*(K54*J54*5598)/(I54-H54))-(1000*0.0017))/(G54-2)</f>
        <v>3.28925705273852</v>
      </c>
    </row>
    <row r="55" customFormat="false" ht="12.75" hidden="false" customHeight="false" outlineLevel="0" collapsed="false">
      <c r="A55" s="5" t="n">
        <v>13</v>
      </c>
      <c r="B55" s="5" t="n">
        <v>56</v>
      </c>
      <c r="C55" s="5" t="n">
        <v>100</v>
      </c>
      <c r="D55" s="9" t="n">
        <v>3.086</v>
      </c>
      <c r="E55" s="9" t="n">
        <v>0.5</v>
      </c>
      <c r="F55" s="5" t="n">
        <v>1318</v>
      </c>
      <c r="G55" s="12" t="n">
        <v>133.63</v>
      </c>
      <c r="H55" s="9" t="n">
        <v>0.003</v>
      </c>
      <c r="I55" s="9" t="n">
        <v>0.832</v>
      </c>
      <c r="J55" s="31" t="n">
        <v>10.0158</v>
      </c>
      <c r="K55" s="0" t="n">
        <v>0.0121348</v>
      </c>
      <c r="L55" s="32" t="n">
        <f aca="false">(((E55-H55)*(K55*J55*5598)/(I55-H55))-(1000*0.0017))/(G55-2)</f>
        <v>3.08591776469635</v>
      </c>
    </row>
    <row r="56" customFormat="false" ht="12.75" hidden="false" customHeight="false" outlineLevel="0" collapsed="false">
      <c r="A56" s="5" t="n">
        <v>13</v>
      </c>
      <c r="B56" s="5" t="n">
        <v>56</v>
      </c>
      <c r="C56" s="5" t="n">
        <v>100</v>
      </c>
      <c r="D56" s="9" t="n">
        <v>3.074</v>
      </c>
      <c r="E56" s="9" t="n">
        <v>0.496</v>
      </c>
      <c r="F56" s="5" t="n">
        <v>1307</v>
      </c>
      <c r="G56" s="12" t="n">
        <v>133.08</v>
      </c>
      <c r="H56" s="9" t="n">
        <v>0.003</v>
      </c>
      <c r="I56" s="9" t="n">
        <v>0.832</v>
      </c>
      <c r="J56" s="31" t="n">
        <v>10.0158</v>
      </c>
      <c r="K56" s="0" t="n">
        <v>0.0121348</v>
      </c>
      <c r="L56" s="32" t="n">
        <f aca="false">(((E56-H56)*(K56*J56*5598)/(I56-H56))-(1000*0.0017))/(G56-2)</f>
        <v>3.07382104951837</v>
      </c>
    </row>
    <row r="57" customFormat="false" ht="12.75" hidden="false" customHeight="false" outlineLevel="0" collapsed="false">
      <c r="A57" s="5" t="n">
        <v>13</v>
      </c>
      <c r="B57" s="5" t="n">
        <v>58</v>
      </c>
      <c r="C57" s="5" t="n">
        <v>75</v>
      </c>
      <c r="D57" s="9" t="n">
        <v>3.178</v>
      </c>
      <c r="E57" s="9" t="n">
        <v>0.501</v>
      </c>
      <c r="F57" s="5" t="n">
        <v>745</v>
      </c>
      <c r="G57" s="12" t="n">
        <v>130.09</v>
      </c>
      <c r="H57" s="9" t="n">
        <v>0.003</v>
      </c>
      <c r="I57" s="9" t="n">
        <v>0.832</v>
      </c>
      <c r="J57" s="31" t="n">
        <v>10.0158</v>
      </c>
      <c r="K57" s="0" t="n">
        <v>0.0121348</v>
      </c>
      <c r="L57" s="32" t="n">
        <f aca="false">(((E57-H57)*(K57*J57*5598)/(I57-H57))-(1000*0.0017))/(G57-2)</f>
        <v>3.17761010551963</v>
      </c>
    </row>
    <row r="58" customFormat="false" ht="12.75" hidden="false" customHeight="false" outlineLevel="0" collapsed="false">
      <c r="A58" s="5" t="n">
        <v>13</v>
      </c>
      <c r="B58" s="5" t="n">
        <v>58</v>
      </c>
      <c r="C58" s="5" t="n">
        <v>75</v>
      </c>
      <c r="D58" s="9" t="n">
        <v>3.18</v>
      </c>
      <c r="E58" s="9" t="n">
        <v>0.551</v>
      </c>
      <c r="F58" s="5" t="n">
        <v>1298</v>
      </c>
      <c r="G58" s="12" t="n">
        <v>142.91</v>
      </c>
      <c r="H58" s="9" t="n">
        <v>0.003</v>
      </c>
      <c r="I58" s="9" t="n">
        <v>0.832</v>
      </c>
      <c r="J58" s="31" t="n">
        <v>10.0158</v>
      </c>
      <c r="K58" s="0" t="n">
        <v>0.0121348</v>
      </c>
      <c r="L58" s="32" t="n">
        <f aca="false">(((E58-H58)*(K58*J58*5598)/(I58-H58))-(1000*0.0017))/(G58-2)</f>
        <v>3.17973338206952</v>
      </c>
    </row>
    <row r="59" customFormat="false" ht="12.75" hidden="false" customHeight="false" outlineLevel="0" collapsed="false">
      <c r="A59" s="5" t="n">
        <v>13</v>
      </c>
      <c r="B59" s="5" t="n">
        <v>60</v>
      </c>
      <c r="C59" s="5" t="n">
        <v>50</v>
      </c>
      <c r="D59" s="9" t="n">
        <v>3.374</v>
      </c>
      <c r="E59" s="9" t="n">
        <v>0.554</v>
      </c>
      <c r="F59" s="5" t="n">
        <v>1395</v>
      </c>
      <c r="G59" s="12" t="n">
        <v>135.52</v>
      </c>
      <c r="H59" s="9" t="n">
        <v>0.003</v>
      </c>
      <c r="I59" s="9" t="n">
        <v>0.832</v>
      </c>
      <c r="J59" s="31" t="n">
        <v>10.0158</v>
      </c>
      <c r="K59" s="0" t="n">
        <v>0.0121348</v>
      </c>
      <c r="L59" s="32" t="n">
        <f aca="false">(((E59-H59)*(K59*J59*5598)/(I59-H59))-(1000*0.0017))/(G59-2)</f>
        <v>3.37416417027037</v>
      </c>
    </row>
    <row r="60" customFormat="false" ht="12.75" hidden="false" customHeight="false" outlineLevel="0" collapsed="false">
      <c r="A60" s="5" t="n">
        <v>13</v>
      </c>
      <c r="B60" s="5" t="n">
        <v>60</v>
      </c>
      <c r="C60" s="5" t="n">
        <v>50</v>
      </c>
      <c r="D60" s="9" t="n">
        <v>3.362</v>
      </c>
      <c r="E60" s="9" t="n">
        <v>0.538</v>
      </c>
      <c r="F60" s="5" t="n">
        <v>1392</v>
      </c>
      <c r="G60" s="12" t="n">
        <v>132.11</v>
      </c>
      <c r="H60" s="9" t="n">
        <v>0.003</v>
      </c>
      <c r="I60" s="9" t="n">
        <v>0.832</v>
      </c>
      <c r="J60" s="31" t="n">
        <v>10.0158</v>
      </c>
      <c r="K60" s="0" t="n">
        <v>0.0121348</v>
      </c>
      <c r="L60" s="32" t="n">
        <f aca="false">(((E60-H60)*(K60*J60*5598)/(I60-H60))-(1000*0.0017))/(G60-2)</f>
        <v>3.36166959672623</v>
      </c>
    </row>
    <row r="61" customFormat="false" ht="12.75" hidden="false" customHeight="false" outlineLevel="0" collapsed="false">
      <c r="A61" s="5" t="n">
        <v>13</v>
      </c>
      <c r="B61" s="5" t="n">
        <v>62</v>
      </c>
      <c r="C61" s="5" t="n">
        <v>30</v>
      </c>
      <c r="D61" s="9" t="n">
        <v>4.223</v>
      </c>
      <c r="E61" s="9" t="n">
        <v>0.667</v>
      </c>
      <c r="F61" s="5" t="n">
        <v>1408</v>
      </c>
      <c r="G61" s="12" t="n">
        <v>130.64</v>
      </c>
      <c r="H61" s="9" t="n">
        <v>0.003</v>
      </c>
      <c r="I61" s="9" t="n">
        <v>0.832</v>
      </c>
      <c r="J61" s="31" t="n">
        <v>10.0158</v>
      </c>
      <c r="K61" s="0" t="n">
        <v>0.0121348</v>
      </c>
      <c r="L61" s="32" t="n">
        <f aca="false">(((E61-H61)*(K61*J61*5598)/(I61-H61))-(1000*0.0017))/(G61-2)</f>
        <v>4.22310404660042</v>
      </c>
    </row>
    <row r="62" customFormat="false" ht="12.75" hidden="false" customHeight="false" outlineLevel="0" collapsed="false">
      <c r="A62" s="5" t="n">
        <v>13</v>
      </c>
      <c r="B62" s="5" t="n">
        <v>62</v>
      </c>
      <c r="C62" s="5" t="n">
        <v>30</v>
      </c>
      <c r="D62" s="9" t="n">
        <v>4.231</v>
      </c>
      <c r="E62" s="9" t="n">
        <v>0.689999999999999</v>
      </c>
      <c r="F62" s="5" t="n">
        <v>1397</v>
      </c>
      <c r="G62" s="12" t="n">
        <v>134.85</v>
      </c>
      <c r="H62" s="9" t="n">
        <v>0.003</v>
      </c>
      <c r="I62" s="9" t="n">
        <v>0.832</v>
      </c>
      <c r="J62" s="31" t="n">
        <v>10.0158</v>
      </c>
      <c r="K62" s="0" t="n">
        <v>0.0121348</v>
      </c>
      <c r="L62" s="32" t="n">
        <f aca="false">(((E62-H62)*(K62*J62*5598)/(I62-H62))-(1000*0.0017))/(G62-2)</f>
        <v>4.23136420536187</v>
      </c>
    </row>
    <row r="63" customFormat="false" ht="12.75" hidden="false" customHeight="false" outlineLevel="0" collapsed="false">
      <c r="A63" s="5" t="n">
        <v>13</v>
      </c>
      <c r="B63" s="5" t="n">
        <v>64</v>
      </c>
      <c r="C63" s="5" t="n">
        <v>20</v>
      </c>
      <c r="D63" s="9" t="n">
        <v>4.654</v>
      </c>
      <c r="E63" s="9" t="n">
        <v>0.784</v>
      </c>
      <c r="F63" s="5" t="n">
        <v>1421</v>
      </c>
      <c r="G63" s="12" t="n">
        <v>139.37</v>
      </c>
      <c r="H63" s="9" t="n">
        <v>0.003</v>
      </c>
      <c r="I63" s="9" t="n">
        <v>0.832</v>
      </c>
      <c r="J63" s="31" t="n">
        <v>10.0158</v>
      </c>
      <c r="K63" s="0" t="n">
        <v>0.0121348</v>
      </c>
      <c r="L63" s="32" t="n">
        <f aca="false">(((E63-H63)*(K63*J63*5598)/(I63-H63))-(1000*0.0017))/(G63-2)</f>
        <v>4.65374318476356</v>
      </c>
    </row>
    <row r="64" customFormat="false" ht="12.75" hidden="false" customHeight="false" outlineLevel="0" collapsed="false">
      <c r="A64" s="5" t="n">
        <v>13</v>
      </c>
      <c r="B64" s="5" t="n">
        <v>64</v>
      </c>
      <c r="C64" s="5" t="n">
        <v>20</v>
      </c>
      <c r="D64" s="9" t="n">
        <v>4.651</v>
      </c>
      <c r="E64" s="9" t="n">
        <v>0.777</v>
      </c>
      <c r="F64" s="5" t="n">
        <v>1488</v>
      </c>
      <c r="G64" s="12" t="n">
        <v>138.2</v>
      </c>
      <c r="H64" s="9" t="n">
        <v>0.003</v>
      </c>
      <c r="I64" s="9" t="n">
        <v>0.832</v>
      </c>
      <c r="J64" s="31" t="n">
        <v>10.0158</v>
      </c>
      <c r="K64" s="0" t="n">
        <v>0.0121348</v>
      </c>
      <c r="L64" s="32" t="n">
        <f aca="false">(((E64-H64)*(K64*J64*5598)/(I64-H64))-(1000*0.0017))/(G64-2)</f>
        <v>4.651539206665</v>
      </c>
    </row>
    <row r="65" customFormat="false" ht="12.75" hidden="false" customHeight="false" outlineLevel="0" collapsed="false">
      <c r="A65" s="5" t="n">
        <v>13</v>
      </c>
      <c r="B65" s="5" t="n">
        <v>66</v>
      </c>
      <c r="C65" s="5" t="n">
        <v>10</v>
      </c>
      <c r="D65" s="9" t="n">
        <v>5.487</v>
      </c>
      <c r="E65" s="9" t="n">
        <v>0.924</v>
      </c>
      <c r="F65" s="5" t="n">
        <v>3033</v>
      </c>
      <c r="G65" s="12" t="n">
        <v>139.44</v>
      </c>
      <c r="H65" s="9" t="n">
        <v>0.003</v>
      </c>
      <c r="I65" s="9" t="n">
        <v>0.832</v>
      </c>
      <c r="J65" s="31" t="n">
        <v>10.0158</v>
      </c>
      <c r="K65" s="0" t="n">
        <v>0.0121348</v>
      </c>
      <c r="L65" s="32" t="n">
        <f aca="false">(((E65-H65)*(K65*J65*5598)/(I65-H65))-(1000*0.0017))/(G65-2)</f>
        <v>5.48738306282675</v>
      </c>
    </row>
    <row r="66" customFormat="false" ht="12.75" hidden="false" customHeight="false" outlineLevel="0" collapsed="false">
      <c r="A66" s="5" t="n">
        <v>13</v>
      </c>
      <c r="B66" s="5" t="n">
        <v>66</v>
      </c>
      <c r="C66" s="5" t="n">
        <v>10</v>
      </c>
      <c r="D66" s="9" t="n">
        <v>5.48</v>
      </c>
      <c r="E66" s="9" t="n">
        <v>0.926</v>
      </c>
      <c r="F66" s="5" t="n">
        <v>708</v>
      </c>
      <c r="G66" s="12" t="n">
        <v>139.92</v>
      </c>
      <c r="H66" s="9" t="n">
        <v>0.003</v>
      </c>
      <c r="I66" s="9" t="n">
        <v>0.832</v>
      </c>
      <c r="J66" s="31" t="n">
        <v>10.0158</v>
      </c>
      <c r="K66" s="0" t="n">
        <v>0.0121348</v>
      </c>
      <c r="L66" s="32" t="n">
        <f aca="false">(((E66-H66)*(K66*J66*5598)/(I66-H66))-(1000*0.0017))/(G66-2)</f>
        <v>5.48018687828425</v>
      </c>
    </row>
    <row r="67" customFormat="false" ht="12.75" hidden="false" customHeight="false" outlineLevel="0" collapsed="false">
      <c r="A67" s="5" t="n">
        <v>13</v>
      </c>
      <c r="B67" s="5" t="n">
        <v>68</v>
      </c>
      <c r="C67" s="5" t="n">
        <v>0</v>
      </c>
      <c r="D67" s="9" t="n">
        <v>6.534</v>
      </c>
      <c r="E67" s="9" t="n">
        <v>1.072</v>
      </c>
      <c r="F67" s="5" t="n">
        <v>1322</v>
      </c>
      <c r="G67" s="12" t="n">
        <v>136.03</v>
      </c>
      <c r="H67" s="9" t="n">
        <v>0.003</v>
      </c>
      <c r="I67" s="9" t="n">
        <v>0.832</v>
      </c>
      <c r="J67" s="31" t="n">
        <v>10.0158</v>
      </c>
      <c r="K67" s="0" t="n">
        <v>0.0121348</v>
      </c>
      <c r="L67" s="32" t="n">
        <f aca="false">(((E67-H67)*(K67*J67*5598)/(I67-H67))-(1000*0.0017))/(G67-2)</f>
        <v>6.53326075812185</v>
      </c>
    </row>
    <row r="68" customFormat="false" ht="12.75" hidden="false" customHeight="false" outlineLevel="0" collapsed="false">
      <c r="A68" s="5" t="n">
        <v>13</v>
      </c>
      <c r="B68" s="5" t="n">
        <v>68</v>
      </c>
      <c r="C68" s="5" t="n">
        <v>0</v>
      </c>
      <c r="D68" s="9" t="n">
        <v>6.527</v>
      </c>
      <c r="E68" s="9" t="n">
        <v>1.079</v>
      </c>
      <c r="F68" s="5" t="n">
        <v>3203</v>
      </c>
      <c r="G68" s="12" t="n">
        <v>137.03</v>
      </c>
      <c r="H68" s="9" t="n">
        <v>0.003</v>
      </c>
      <c r="I68" s="9" t="n">
        <v>0.832</v>
      </c>
      <c r="J68" s="31" t="n">
        <v>10.0158</v>
      </c>
      <c r="K68" s="0" t="n">
        <v>0.0121348</v>
      </c>
      <c r="L68" s="32" t="n">
        <f aca="false">(((E68-H68)*(K68*J68*5598)/(I68-H68))-(1000*0.0017))/(G68-2)</f>
        <v>6.52742354109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20:25:51Z</dcterms:created>
  <dc:creator>Administrator</dc:creator>
  <dc:description/>
  <dc:language>en-US</dc:language>
  <cp:lastModifiedBy>DFO-MPO</cp:lastModifiedBy>
  <dcterms:modified xsi:type="dcterms:W3CDTF">2011-08-03T18:30:21Z</dcterms:modified>
  <cp:revision>0</cp:revision>
  <dc:subject/>
  <dc:title/>
</cp:coreProperties>
</file>