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7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ation Name</t>
  </si>
  <si>
    <t xml:space="preserve">Event Number</t>
  </si>
  <si>
    <t xml:space="preserve">Max Press</t>
  </si>
  <si>
    <t xml:space="preserve">CTD Salinity at Bottom</t>
  </si>
  <si>
    <t xml:space="preserve">CTD Salinity at Bottom -1db</t>
  </si>
  <si>
    <t xml:space="preserve">Salinity:Bottle</t>
  </si>
  <si>
    <t xml:space="preserve">CTD sal at bottom-BOTTLE</t>
  </si>
  <si>
    <t xml:space="preserve">CTD sal at 1db above bottom-BOTTLE</t>
  </si>
  <si>
    <t xml:space="preserve">HoCh3</t>
  </si>
  <si>
    <t xml:space="preserve">Calm Ch</t>
  </si>
  <si>
    <t xml:space="preserve">FE3</t>
  </si>
  <si>
    <t xml:space="preserve">CA3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\ hh:mm:ss"/>
    <numFmt numFmtId="166" formatCode="0"/>
    <numFmt numFmtId="167" formatCode="0.0"/>
    <numFmt numFmtId="168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1"/>
    <col collapsed="false" customWidth="true" hidden="false" outlineLevel="0" max="3" min="3" style="3" width="6.56"/>
    <col collapsed="false" customWidth="true" hidden="false" outlineLevel="0" max="4" min="4" style="4" width="11.85"/>
    <col collapsed="false" customWidth="true" hidden="false" outlineLevel="0" max="5" min="5" style="4" width="14.41"/>
    <col collapsed="false" customWidth="true" hidden="false" outlineLevel="0" max="6" min="6" style="4" width="15.28"/>
    <col collapsed="false" customWidth="true" hidden="false" outlineLevel="0" max="7" min="7" style="0" width="12.99"/>
    <col collapsed="false" customWidth="true" hidden="false" outlineLevel="0" max="8" min="8" style="0" width="17.56"/>
  </cols>
  <sheetData>
    <row r="1" s="10" customFormat="true" ht="63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</row>
    <row r="2" customFormat="false" ht="12.75" hidden="false" customHeight="false" outlineLevel="0" collapsed="false">
      <c r="A2" s="11"/>
      <c r="B2" s="12"/>
      <c r="C2" s="13"/>
      <c r="D2" s="14"/>
      <c r="E2" s="14"/>
      <c r="F2" s="14"/>
      <c r="G2" s="15"/>
      <c r="H2" s="15"/>
    </row>
    <row r="3" customFormat="false" ht="12.75" hidden="false" customHeight="false" outlineLevel="0" collapsed="false">
      <c r="A3" s="11" t="s">
        <v>8</v>
      </c>
      <c r="B3" s="12" t="n">
        <v>28</v>
      </c>
      <c r="C3" s="13" t="n">
        <v>311.95</v>
      </c>
      <c r="D3" s="14" t="n">
        <v>30.5988</v>
      </c>
      <c r="E3" s="14" t="n">
        <v>30.5994</v>
      </c>
      <c r="F3" s="14" t="n">
        <v>30.6016082763672</v>
      </c>
      <c r="G3" s="14" t="n">
        <f aca="false">D3-F3</f>
        <v>-0.00280827636718684</v>
      </c>
      <c r="H3" s="14" t="n">
        <f aca="false">E3-F3</f>
        <v>-0.00220827636718823</v>
      </c>
    </row>
    <row r="4" customFormat="false" ht="12.75" hidden="false" customHeight="false" outlineLevel="0" collapsed="false">
      <c r="A4" s="11" t="s">
        <v>9</v>
      </c>
      <c r="B4" s="12" t="n">
        <v>19</v>
      </c>
      <c r="C4" s="13" t="n">
        <v>300.7</v>
      </c>
      <c r="D4" s="14" t="n">
        <v>30.6294</v>
      </c>
      <c r="E4" s="14" t="n">
        <v>30.6295</v>
      </c>
      <c r="F4" s="14" t="n">
        <v>30.6268653869629</v>
      </c>
      <c r="G4" s="14" t="n">
        <f aca="false">D4-F4</f>
        <v>0.00253461303710978</v>
      </c>
      <c r="H4" s="14" t="n">
        <f aca="false">E4-F4</f>
        <v>0.00263461303710955</v>
      </c>
    </row>
    <row r="5" customFormat="false" ht="12.75" hidden="false" customHeight="false" outlineLevel="0" collapsed="false">
      <c r="A5" s="11" t="s">
        <v>10</v>
      </c>
      <c r="B5" s="12" t="n">
        <v>6</v>
      </c>
      <c r="C5" s="13" t="n">
        <v>151.8</v>
      </c>
      <c r="D5" s="14" t="n">
        <v>29.9191</v>
      </c>
      <c r="E5" s="14" t="n">
        <v>29.8841</v>
      </c>
      <c r="F5" s="14" t="n">
        <v>29.8829612731934</v>
      </c>
      <c r="G5" s="14" t="n">
        <f aca="false">D5-F5</f>
        <v>0.0361387268066409</v>
      </c>
      <c r="H5" s="14" t="n">
        <f aca="false">E5-F5</f>
        <v>0.00113872680664073</v>
      </c>
    </row>
    <row r="6" customFormat="false" ht="12.75" hidden="false" customHeight="false" outlineLevel="0" collapsed="false">
      <c r="A6" s="11" t="s">
        <v>11</v>
      </c>
      <c r="B6" s="12" t="n">
        <v>18</v>
      </c>
      <c r="C6" s="13" t="n">
        <v>150.1</v>
      </c>
      <c r="D6" s="14" t="n">
        <v>30.54</v>
      </c>
      <c r="E6" s="14" t="n">
        <v>30.5361</v>
      </c>
      <c r="F6" s="14" t="n">
        <v>30.5372657775879</v>
      </c>
      <c r="G6" s="14" t="n">
        <f aca="false">D6-F6</f>
        <v>0.00273422241210852</v>
      </c>
      <c r="H6" s="14" t="n">
        <f aca="false">E6-F6</f>
        <v>-0.00116577758788949</v>
      </c>
    </row>
    <row r="7" customFormat="false" ht="12.75" hidden="false" customHeight="fals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12.75" hidden="false" customHeight="false" outlineLevel="0" collapsed="false">
      <c r="A8" s="11"/>
      <c r="B8" s="12"/>
      <c r="C8" s="13"/>
      <c r="D8" s="14"/>
      <c r="E8" s="14"/>
      <c r="F8" s="14" t="s">
        <v>12</v>
      </c>
      <c r="G8" s="14" t="n">
        <f aca="false">AVERAGE(G3:G6)</f>
        <v>0.00964982147216809</v>
      </c>
      <c r="H8" s="14" t="n">
        <f aca="false">AVERAGE(H3:H6)</f>
        <v>9.9821472168137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7:12:11Z</dcterms:created>
  <dc:creator>Fisheries &amp; Oceans Canada</dc:creator>
  <dc:description/>
  <dc:language>en-US</dc:language>
  <cp:lastModifiedBy>Fisheries and Oceans Canada</cp:lastModifiedBy>
  <cp:lastPrinted>2011-05-19T23:47:29Z</cp:lastPrinted>
  <dcterms:modified xsi:type="dcterms:W3CDTF">2011-05-19T23:47:32Z</dcterms:modified>
  <cp:revision>0</cp:revision>
  <dc:subject/>
  <dc:title/>
</cp:coreProperties>
</file>