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69-ct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CTD</t>
  </si>
  <si>
    <t xml:space="preserve">TSG</t>
  </si>
  <si>
    <t xml:space="preserve">FIL:START TIME YYYY/MM/DD HH:MM</t>
  </si>
  <si>
    <t xml:space="preserve">Event #</t>
  </si>
  <si>
    <t xml:space="preserve">LOC:LATITUDE</t>
  </si>
  <si>
    <t xml:space="preserve">LOC:LONGITUDE</t>
  </si>
  <si>
    <t xml:space="preserve">Press</t>
  </si>
  <si>
    <t xml:space="preserve">Temp_CTD</t>
  </si>
  <si>
    <t xml:space="preserve">Transmissivity</t>
  </si>
  <si>
    <t xml:space="preserve">FL_CTD</t>
  </si>
  <si>
    <t xml:space="preserve">SAL_CTD</t>
  </si>
  <si>
    <t xml:space="preserve">Tlab</t>
  </si>
  <si>
    <t xml:space="preserve">Tint</t>
  </si>
  <si>
    <t xml:space="preserve">Tdiff</t>
  </si>
  <si>
    <t xml:space="preserve">SALtsg</t>
  </si>
  <si>
    <t xml:space="preserve">FLtsg</t>
  </si>
  <si>
    <t xml:space="preserve">Flow Rate</t>
  </si>
  <si>
    <t xml:space="preserve">Latitude</t>
  </si>
  <si>
    <t xml:space="preserve">Longitude</t>
  </si>
  <si>
    <t xml:space="preserve">Tint-med</t>
  </si>
  <si>
    <t xml:space="preserve">Tstdev</t>
  </si>
  <si>
    <t xml:space="preserve">Sal-med</t>
  </si>
  <si>
    <t xml:space="preserve">Sal-stdev</t>
  </si>
  <si>
    <t xml:space="preserve">FL-med</t>
  </si>
  <si>
    <t xml:space="preserve">FL-stdev</t>
  </si>
  <si>
    <t xml:space="preserve">lat diff</t>
  </si>
  <si>
    <t xml:space="preserve">long diff</t>
  </si>
  <si>
    <t xml:space="preserve">Tint-Tctd</t>
  </si>
  <si>
    <t xml:space="preserve">Sint-Sctd</t>
  </si>
  <si>
    <t xml:space="preserve">FLtsg/ FLctd</t>
  </si>
  <si>
    <t xml:space="preserve">avg</t>
  </si>
  <si>
    <t xml:space="preserve">max</t>
  </si>
  <si>
    <t xml:space="preserve">min</t>
  </si>
  <si>
    <t xml:space="preserve">median</t>
  </si>
  <si>
    <t xml:space="preserve">stdev</t>
  </si>
  <si>
    <t xml:space="preserve">From CTD Rosette Files </t>
  </si>
  <si>
    <t xml:space="preserve">TSG - CTD ROSETTE DATA</t>
  </si>
  <si>
    <t xml:space="preserve">Cast #</t>
  </si>
  <si>
    <t xml:space="preserve">Temp</t>
  </si>
  <si>
    <t xml:space="preserve">Fluor</t>
  </si>
  <si>
    <t xml:space="preserve">Sal</t>
  </si>
  <si>
    <t xml:space="preserve">Ttsg-Ros</t>
  </si>
  <si>
    <t xml:space="preserve">SALtsg-Ros</t>
  </si>
  <si>
    <t xml:space="preserve">FLtsg/Ros</t>
  </si>
  <si>
    <t xml:space="preserve">med</t>
  </si>
  <si>
    <t xml:space="preserve">TSG intake temp -median</t>
  </si>
  <si>
    <t xml:space="preserve">TSG Salinity -median</t>
  </si>
  <si>
    <t xml:space="preserve">pressure where CTD temp matches TSG intake Temp</t>
  </si>
  <si>
    <t xml:space="preserve">approx CTD sal at that level</t>
  </si>
  <si>
    <t xml:space="preserve">Sal TSG - Sal CTD at T match level</t>
  </si>
  <si>
    <t xml:space="preserve">Std. Dev. In TSG Temp</t>
  </si>
  <si>
    <t xml:space="preserve">Std Dev in TSG S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[$-409]m/d/yyyy\ h:mm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11" min="9" style="0" width="7.99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8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6.85"/>
    <col collapsed="false" customWidth="true" hidden="false" outlineLevel="0" max="23" min="23" style="0" width="8.28"/>
    <col collapsed="false" customWidth="true" hidden="false" outlineLevel="0" max="24" min="24" style="1" width="8.41"/>
    <col collapsed="false" customWidth="true" hidden="false" outlineLevel="0" max="25" min="25" style="1" width="8.85"/>
    <col collapsed="false" customWidth="true" hidden="false" outlineLevel="0" max="27" min="26" style="0" width="7.99"/>
    <col collapsed="false" customWidth="true" hidden="false" outlineLevel="0" max="28" min="28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38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5" t="s">
        <v>25</v>
      </c>
      <c r="Y2" s="5" t="s">
        <v>26</v>
      </c>
      <c r="Z2" s="4" t="s">
        <v>27</v>
      </c>
      <c r="AA2" s="4" t="s">
        <v>28</v>
      </c>
      <c r="AB2" s="4" t="s">
        <v>29</v>
      </c>
    </row>
    <row r="3" customFormat="false" ht="12.75" hidden="false" customHeight="false" outlineLevel="0" collapsed="false">
      <c r="A3" s="6" t="n">
        <v>40442.7465277778</v>
      </c>
      <c r="B3" s="0" t="n">
        <v>22</v>
      </c>
      <c r="C3" s="0" t="n">
        <v>49.0835</v>
      </c>
      <c r="D3" s="0" t="n">
        <v>-125.17133</v>
      </c>
      <c r="E3" s="0" t="n">
        <v>4.49</v>
      </c>
      <c r="F3" s="0" t="n">
        <v>14.3566</v>
      </c>
      <c r="G3" s="0" t="n">
        <v>33.3</v>
      </c>
      <c r="H3" s="0" t="n">
        <v>4.799</v>
      </c>
      <c r="I3" s="0" t="n">
        <v>25.9909</v>
      </c>
      <c r="J3" s="0" t="n">
        <v>13.4905</v>
      </c>
      <c r="K3" s="0" t="n">
        <v>13.8656</v>
      </c>
      <c r="L3" s="0" t="n">
        <v>0.3751</v>
      </c>
      <c r="M3" s="0" t="n">
        <v>29.4035</v>
      </c>
      <c r="N3" s="0" t="n">
        <v>7.86</v>
      </c>
      <c r="O3" s="0" t="n">
        <v>1.927</v>
      </c>
      <c r="P3" s="0" t="n">
        <v>49.08356</v>
      </c>
      <c r="Q3" s="0" t="n">
        <v>-125.17132</v>
      </c>
      <c r="R3" s="0" t="n">
        <v>13.8005</v>
      </c>
      <c r="S3" s="0" t="n">
        <v>0.157412334332358</v>
      </c>
      <c r="T3" s="0" t="n">
        <v>29.4035</v>
      </c>
      <c r="U3" s="0" t="n">
        <v>1.06127033078303</v>
      </c>
      <c r="V3" s="0" t="n">
        <v>7.271</v>
      </c>
      <c r="W3" s="0" t="n">
        <v>0.871092819394132</v>
      </c>
      <c r="X3" s="1" t="n">
        <f aca="false">C3-P3</f>
        <v>-5.99999999977285E-005</v>
      </c>
      <c r="Y3" s="1" t="n">
        <f aca="false">D3-Q3</f>
        <v>-1.00000000031741E-005</v>
      </c>
      <c r="Z3" s="0" t="n">
        <f aca="false">R3-F3</f>
        <v>-0.556100000000001</v>
      </c>
      <c r="AA3" s="0" t="n">
        <f aca="false">T3-I3</f>
        <v>3.4126</v>
      </c>
      <c r="AB3" s="0" t="n">
        <f aca="false">V3/H3</f>
        <v>1.51510731402375</v>
      </c>
    </row>
    <row r="4" customFormat="false" ht="12.75" hidden="false" customHeight="false" outlineLevel="0" collapsed="false">
      <c r="A4" s="6" t="n">
        <v>40442.7729166667</v>
      </c>
      <c r="B4" s="0" t="n">
        <v>23</v>
      </c>
      <c r="C4" s="0" t="n">
        <v>49.07084</v>
      </c>
      <c r="D4" s="0" t="n">
        <v>-125.15667</v>
      </c>
      <c r="E4" s="0" t="n">
        <v>4.501</v>
      </c>
      <c r="F4" s="0" t="n">
        <v>13.4499</v>
      </c>
      <c r="G4" s="0" t="n">
        <v>39.2</v>
      </c>
      <c r="H4" s="0" t="n">
        <v>4.615</v>
      </c>
      <c r="I4" s="0" t="n">
        <v>28.7351</v>
      </c>
      <c r="J4" s="0" t="n">
        <v>13.7449</v>
      </c>
      <c r="K4" s="0" t="n">
        <v>13.3635</v>
      </c>
      <c r="L4" s="0" t="n">
        <v>-0.3814</v>
      </c>
      <c r="M4" s="0" t="n">
        <v>29.9328</v>
      </c>
      <c r="N4" s="0" t="n">
        <v>6.804</v>
      </c>
      <c r="O4" s="0" t="n">
        <v>1.946</v>
      </c>
      <c r="P4" s="0" t="n">
        <v>49.07076</v>
      </c>
      <c r="Q4" s="0" t="n">
        <v>-125.15666</v>
      </c>
      <c r="R4" s="0" t="n">
        <v>13.3635</v>
      </c>
      <c r="S4" s="0" t="n">
        <v>0.475276337513237</v>
      </c>
      <c r="T4" s="0" t="n">
        <v>29.9328</v>
      </c>
      <c r="U4" s="0" t="n">
        <v>0.137456949623403</v>
      </c>
      <c r="V4" s="0" t="n">
        <v>6.439</v>
      </c>
      <c r="W4" s="0" t="n">
        <v>0.497662837672247</v>
      </c>
      <c r="X4" s="1" t="n">
        <f aca="false">C4-P4</f>
        <v>7.99999999969714E-005</v>
      </c>
      <c r="Y4" s="1" t="n">
        <f aca="false">D4-Q4</f>
        <v>-1.00000000031741E-005</v>
      </c>
      <c r="Z4" s="0" t="n">
        <f aca="false">R4-F4</f>
        <v>-0.0863999999999994</v>
      </c>
      <c r="AA4" s="0" t="n">
        <f aca="false">T4-I4</f>
        <v>1.1977</v>
      </c>
      <c r="AB4" s="0" t="n">
        <f aca="false">V4/H4</f>
        <v>1.39523293607801</v>
      </c>
    </row>
    <row r="5" customFormat="false" ht="12.75" hidden="false" customHeight="false" outlineLevel="0" collapsed="false">
      <c r="A5" s="6" t="n">
        <v>40442.8222222222</v>
      </c>
      <c r="B5" s="0" t="n">
        <v>24</v>
      </c>
      <c r="C5" s="0" t="n">
        <v>49.052</v>
      </c>
      <c r="D5" s="0" t="n">
        <v>-125.14333</v>
      </c>
      <c r="E5" s="0" t="n">
        <v>4.498</v>
      </c>
      <c r="F5" s="0" t="n">
        <v>13.9725</v>
      </c>
      <c r="G5" s="0" t="n">
        <v>38.5</v>
      </c>
      <c r="H5" s="0" t="n">
        <v>14.164</v>
      </c>
      <c r="I5" s="0" t="n">
        <v>26.9094</v>
      </c>
      <c r="J5" s="0" t="n">
        <v>14.814</v>
      </c>
      <c r="K5" s="0" t="n">
        <v>13.7946</v>
      </c>
      <c r="L5" s="0" t="n">
        <v>-1.0195</v>
      </c>
      <c r="M5" s="0" t="n">
        <v>28.6296</v>
      </c>
      <c r="N5" s="0" t="n">
        <v>15.875</v>
      </c>
      <c r="O5" s="0" t="n">
        <v>1.928</v>
      </c>
      <c r="P5" s="0" t="n">
        <v>49.05196</v>
      </c>
      <c r="Q5" s="0" t="n">
        <v>-125.14326</v>
      </c>
      <c r="R5" s="0" t="n">
        <v>13.7946</v>
      </c>
      <c r="S5" s="0" t="n">
        <v>0.682466821904192</v>
      </c>
      <c r="T5" s="0" t="n">
        <v>28.6296</v>
      </c>
      <c r="U5" s="0" t="n">
        <v>0.158016337762661</v>
      </c>
      <c r="V5" s="0" t="n">
        <v>15.754</v>
      </c>
      <c r="W5" s="0" t="n">
        <v>0.536557266282026</v>
      </c>
      <c r="X5" s="1" t="n">
        <f aca="false">C5-P5</f>
        <v>3.99999999984857E-005</v>
      </c>
      <c r="Y5" s="1" t="n">
        <f aca="false">D5-Q5</f>
        <v>-7.00000000080081E-005</v>
      </c>
      <c r="Z5" s="0" t="n">
        <f aca="false">R5-F5</f>
        <v>-0.177899999999999</v>
      </c>
      <c r="AA5" s="0" t="n">
        <f aca="false">T5-I5</f>
        <v>1.7202</v>
      </c>
      <c r="AB5" s="0" t="n">
        <f aca="false">V5/H5</f>
        <v>1.11225642473877</v>
      </c>
    </row>
    <row r="6" customFormat="false" ht="12.75" hidden="false" customHeight="false" outlineLevel="0" collapsed="false">
      <c r="A6" s="6" t="n">
        <v>40442.8444444445</v>
      </c>
      <c r="B6" s="0" t="n">
        <v>25</v>
      </c>
      <c r="C6" s="0" t="n">
        <v>49.04267</v>
      </c>
      <c r="D6" s="0" t="n">
        <v>-125.153</v>
      </c>
      <c r="E6" s="0" t="n">
        <v>4.496</v>
      </c>
      <c r="F6" s="0" t="n">
        <v>13.402</v>
      </c>
      <c r="G6" s="0" t="n">
        <v>41.8</v>
      </c>
      <c r="H6" s="0" t="n">
        <v>2.186</v>
      </c>
      <c r="I6" s="0" t="n">
        <v>30.5779</v>
      </c>
      <c r="J6" s="0" t="n">
        <v>15.1613</v>
      </c>
      <c r="K6" s="0" t="n">
        <v>12.9015</v>
      </c>
      <c r="L6" s="0" t="n">
        <v>-2.2598</v>
      </c>
      <c r="M6" s="0" t="n">
        <v>27.8544</v>
      </c>
      <c r="N6" s="0" t="n">
        <v>17.235</v>
      </c>
      <c r="O6" s="0" t="n">
        <v>1.947</v>
      </c>
      <c r="P6" s="0" t="n">
        <v>49.04258</v>
      </c>
      <c r="Q6" s="0" t="n">
        <v>-125.15294</v>
      </c>
      <c r="R6" s="0" t="n">
        <v>12.9015</v>
      </c>
      <c r="S6" s="0" t="n">
        <v>0.12449471073069</v>
      </c>
      <c r="T6" s="0" t="n">
        <v>28.0575</v>
      </c>
      <c r="U6" s="0" t="n">
        <v>0.391537450316204</v>
      </c>
      <c r="V6" s="0" t="n">
        <v>17.235</v>
      </c>
      <c r="W6" s="0" t="n">
        <v>3.66807977012495</v>
      </c>
      <c r="X6" s="1" t="n">
        <f aca="false">C6-P6</f>
        <v>9.00000000001455E-005</v>
      </c>
      <c r="Y6" s="1" t="n">
        <f aca="false">D6-Q6</f>
        <v>-6.0000000004834E-005</v>
      </c>
      <c r="Z6" s="0" t="n">
        <f aca="false">R6-F6</f>
        <v>-0.500499999999999</v>
      </c>
      <c r="AA6" s="0" t="n">
        <f aca="false">T6-I6</f>
        <v>-2.5204</v>
      </c>
      <c r="AB6" s="0" t="n">
        <f aca="false">V6/H6</f>
        <v>7.88426349496798</v>
      </c>
    </row>
    <row r="7" customFormat="false" ht="12.75" hidden="false" customHeight="false" outlineLevel="0" collapsed="false">
      <c r="A7" s="6" t="n">
        <v>40442.8701388889</v>
      </c>
      <c r="B7" s="0" t="n">
        <v>26</v>
      </c>
      <c r="C7" s="0" t="n">
        <v>49.0295</v>
      </c>
      <c r="D7" s="0" t="n">
        <v>-125.153</v>
      </c>
      <c r="E7" s="0" t="n">
        <v>4.491</v>
      </c>
      <c r="F7" s="0" t="n">
        <v>13.6328</v>
      </c>
      <c r="G7" s="0" t="n">
        <v>30.6</v>
      </c>
      <c r="H7" s="0" t="n">
        <v>3.382</v>
      </c>
      <c r="I7" s="0" t="n">
        <v>28.7127</v>
      </c>
      <c r="J7" s="0" t="n">
        <v>13.5206</v>
      </c>
      <c r="K7" s="0" t="n">
        <v>13.3349</v>
      </c>
      <c r="L7" s="0" t="n">
        <v>-0.1858</v>
      </c>
      <c r="M7" s="0" t="n">
        <v>30.3035</v>
      </c>
      <c r="N7" s="0" t="n">
        <v>4.917</v>
      </c>
      <c r="O7" s="0" t="n">
        <v>1.864</v>
      </c>
      <c r="P7" s="0" t="n">
        <v>49.02936</v>
      </c>
      <c r="Q7" s="0" t="n">
        <v>-125.15308</v>
      </c>
      <c r="R7" s="0" t="n">
        <v>13.3349</v>
      </c>
      <c r="S7" s="0" t="n">
        <v>0.0955250909444988</v>
      </c>
      <c r="T7" s="0" t="n">
        <v>30.3035</v>
      </c>
      <c r="U7" s="0" t="n">
        <v>0.143540593561362</v>
      </c>
      <c r="V7" s="0" t="n">
        <v>4.897</v>
      </c>
      <c r="W7" s="0" t="n">
        <v>0.328846924875387</v>
      </c>
      <c r="X7" s="1" t="n">
        <f aca="false">C7-P7</f>
        <v>0.000140000000001805</v>
      </c>
      <c r="Y7" s="1" t="n">
        <f aca="false">D7-Q7</f>
        <v>7.99999999969714E-005</v>
      </c>
      <c r="Z7" s="0" t="n">
        <f aca="false">R7-F7</f>
        <v>-0.2979</v>
      </c>
      <c r="AA7" s="0" t="n">
        <f aca="false">T7-I7</f>
        <v>1.5908</v>
      </c>
      <c r="AB7" s="0" t="n">
        <f aca="false">V7/H7</f>
        <v>1.44795978710822</v>
      </c>
    </row>
    <row r="8" customFormat="false" ht="12.75" hidden="false" customHeight="false" outlineLevel="0" collapsed="false">
      <c r="A8" s="6" t="n">
        <v>40442.8895833333</v>
      </c>
      <c r="B8" s="0" t="n">
        <v>27</v>
      </c>
      <c r="C8" s="0" t="n">
        <v>49.02083</v>
      </c>
      <c r="D8" s="0" t="n">
        <v>-125.15667</v>
      </c>
      <c r="E8" s="0" t="n">
        <v>4.509</v>
      </c>
      <c r="F8" s="0" t="n">
        <v>13.8403</v>
      </c>
      <c r="G8" s="0" t="n">
        <v>28.4</v>
      </c>
      <c r="H8" s="0" t="n">
        <v>2.503</v>
      </c>
      <c r="I8" s="0" t="n">
        <v>29.3341</v>
      </c>
      <c r="J8" s="0" t="n">
        <v>13.8255</v>
      </c>
      <c r="K8" s="0" t="n">
        <v>13.2506</v>
      </c>
      <c r="L8" s="0" t="n">
        <v>-0.5749</v>
      </c>
      <c r="M8" s="0" t="n">
        <v>30.4436</v>
      </c>
      <c r="N8" s="0" t="n">
        <v>4.085</v>
      </c>
      <c r="O8" s="0" t="n">
        <v>1.912</v>
      </c>
      <c r="P8" s="0" t="n">
        <v>49.02082</v>
      </c>
      <c r="Q8" s="0" t="n">
        <v>-125.15656</v>
      </c>
      <c r="R8" s="0" t="n">
        <v>13.2506</v>
      </c>
      <c r="S8" s="0" t="n">
        <v>0.62547754795832</v>
      </c>
      <c r="T8" s="0" t="n">
        <v>30.4436</v>
      </c>
      <c r="U8" s="0" t="n">
        <v>0.617959936403685</v>
      </c>
      <c r="V8" s="0" t="n">
        <v>4.085</v>
      </c>
      <c r="W8" s="0" t="n">
        <v>1.88049839138458</v>
      </c>
      <c r="X8" s="1" t="n">
        <f aca="false">C8-P8</f>
        <v>9.99999999606871E-006</v>
      </c>
      <c r="Y8" s="1" t="n">
        <f aca="false">D8-Q8</f>
        <v>-0.000110000000006494</v>
      </c>
      <c r="Z8" s="0" t="n">
        <f aca="false">R8-F8</f>
        <v>-0.589699999999999</v>
      </c>
      <c r="AA8" s="0" t="n">
        <f aca="false">T8-I8</f>
        <v>1.1095</v>
      </c>
      <c r="AB8" s="0" t="n">
        <f aca="false">V8/H8</f>
        <v>1.63204155013983</v>
      </c>
    </row>
    <row r="9" customFormat="false" ht="12.75" hidden="false" customHeight="false" outlineLevel="0" collapsed="false">
      <c r="A9" s="6" t="n">
        <v>40442.9090277778</v>
      </c>
      <c r="B9" s="0" t="n">
        <v>28</v>
      </c>
      <c r="C9" s="0" t="n">
        <v>49.011</v>
      </c>
      <c r="D9" s="0" t="n">
        <v>-125.1705</v>
      </c>
      <c r="E9" s="0" t="n">
        <v>4.51</v>
      </c>
      <c r="F9" s="0" t="n">
        <v>13.6208</v>
      </c>
      <c r="G9" s="0" t="n">
        <v>31.1</v>
      </c>
      <c r="H9" s="0" t="n">
        <v>5.116</v>
      </c>
      <c r="I9" s="0" t="n">
        <v>28.6907</v>
      </c>
      <c r="J9" s="0" t="n">
        <v>14.5964</v>
      </c>
      <c r="K9" s="0" t="n">
        <v>11.9555</v>
      </c>
      <c r="L9" s="0" t="n">
        <v>-2.6409</v>
      </c>
      <c r="M9" s="0" t="n">
        <v>29.4409</v>
      </c>
      <c r="N9" s="0" t="n">
        <v>11.249</v>
      </c>
      <c r="O9" s="0" t="n">
        <v>1.88</v>
      </c>
      <c r="P9" s="0" t="n">
        <v>49.01106</v>
      </c>
      <c r="Q9" s="0" t="n">
        <v>-125.17052</v>
      </c>
      <c r="R9" s="0" t="n">
        <v>11.9555</v>
      </c>
      <c r="S9" s="0" t="n">
        <v>0.189231524857704</v>
      </c>
      <c r="T9" s="0" t="n">
        <v>29.4409</v>
      </c>
      <c r="U9" s="0" t="n">
        <v>0.216674264738529</v>
      </c>
      <c r="V9" s="0" t="n">
        <v>11.736</v>
      </c>
      <c r="W9" s="0" t="n">
        <v>2.29906822430305</v>
      </c>
      <c r="X9" s="1" t="n">
        <f aca="false">C9-P9</f>
        <v>-5.99999999977285E-005</v>
      </c>
      <c r="Y9" s="1" t="n">
        <f aca="false">D9-Q9</f>
        <v>1.99999999921374E-005</v>
      </c>
      <c r="Z9" s="0" t="n">
        <f aca="false">R9-F9</f>
        <v>-1.6653</v>
      </c>
      <c r="AA9" s="0" t="n">
        <f aca="false">T9-I9</f>
        <v>0.7502</v>
      </c>
      <c r="AB9" s="0" t="n">
        <f aca="false">V9/H9</f>
        <v>2.29397967161845</v>
      </c>
    </row>
    <row r="10" customFormat="false" ht="12.75" hidden="false" customHeight="false" outlineLevel="0" collapsed="false">
      <c r="A10" s="6" t="n">
        <v>40442.9284722222</v>
      </c>
      <c r="B10" s="0" t="n">
        <v>29</v>
      </c>
      <c r="C10" s="0" t="n">
        <v>49.00183</v>
      </c>
      <c r="D10" s="0" t="n">
        <v>-125.18066</v>
      </c>
      <c r="E10" s="0" t="n">
        <v>4.508</v>
      </c>
      <c r="F10" s="0" t="n">
        <v>13.1042</v>
      </c>
      <c r="G10" s="0" t="n">
        <v>43.5</v>
      </c>
      <c r="H10" s="0" t="n">
        <v>4.347</v>
      </c>
      <c r="I10" s="0" t="n">
        <v>29.218</v>
      </c>
      <c r="J10" s="0" t="n">
        <v>14.3828</v>
      </c>
      <c r="K10" s="0" t="n">
        <v>12.0368</v>
      </c>
      <c r="L10" s="0" t="n">
        <v>-2.3459</v>
      </c>
      <c r="M10" s="0" t="n">
        <v>29.7199</v>
      </c>
      <c r="N10" s="0" t="n">
        <v>8.935</v>
      </c>
      <c r="O10" s="0" t="n">
        <v>1.926</v>
      </c>
      <c r="P10" s="0" t="n">
        <v>49.00176</v>
      </c>
      <c r="Q10" s="0" t="n">
        <v>-125.18076</v>
      </c>
      <c r="R10" s="0" t="n">
        <v>12.0368</v>
      </c>
      <c r="S10" s="0" t="n">
        <v>0.221840375044809</v>
      </c>
      <c r="T10" s="0" t="n">
        <v>29.7199</v>
      </c>
      <c r="U10" s="0" t="n">
        <v>0.26163236229466</v>
      </c>
      <c r="V10" s="0" t="n">
        <v>8.935</v>
      </c>
      <c r="W10" s="0" t="n">
        <v>1.65161094086956</v>
      </c>
      <c r="X10" s="1" t="n">
        <f aca="false">C10-P10</f>
        <v>7.00000000009027E-005</v>
      </c>
      <c r="Y10" s="1" t="n">
        <f aca="false">D10-Q10</f>
        <v>0.00010000000000332</v>
      </c>
      <c r="Z10" s="0" t="n">
        <f aca="false">R10-F10</f>
        <v>-1.0674</v>
      </c>
      <c r="AA10" s="0" t="n">
        <f aca="false">T10-I10</f>
        <v>0.501899999999999</v>
      </c>
      <c r="AB10" s="0" t="n">
        <f aca="false">V10/H10</f>
        <v>2.0554405337014</v>
      </c>
    </row>
    <row r="11" customFormat="false" ht="12.75" hidden="false" customHeight="false" outlineLevel="0" collapsed="false">
      <c r="A11" s="6" t="n">
        <v>40442.9458333333</v>
      </c>
      <c r="B11" s="0" t="n">
        <v>30</v>
      </c>
      <c r="C11" s="0" t="n">
        <v>48.9975</v>
      </c>
      <c r="D11" s="0" t="n">
        <v>-125.18733</v>
      </c>
      <c r="E11" s="0" t="n">
        <v>4.506</v>
      </c>
      <c r="F11" s="0" t="n">
        <v>13.6335</v>
      </c>
      <c r="G11" s="0" t="n">
        <v>35</v>
      </c>
      <c r="H11" s="0" t="n">
        <v>2.882</v>
      </c>
      <c r="I11" s="0" t="n">
        <v>30.2035</v>
      </c>
      <c r="J11" s="0" t="n">
        <v>12.4686</v>
      </c>
      <c r="K11" s="0" t="n">
        <v>11.8679</v>
      </c>
      <c r="L11" s="0" t="n">
        <v>-0.6007</v>
      </c>
      <c r="M11" s="0" t="n">
        <v>30.8774</v>
      </c>
      <c r="N11" s="0" t="n">
        <v>3.172</v>
      </c>
      <c r="O11" s="0" t="n">
        <v>1.869</v>
      </c>
      <c r="P11" s="0" t="n">
        <v>48.99746</v>
      </c>
      <c r="Q11" s="0" t="n">
        <v>-125.18732</v>
      </c>
      <c r="R11" s="0" t="n">
        <v>11.8679</v>
      </c>
      <c r="S11" s="0" t="n">
        <v>0.108403445517185</v>
      </c>
      <c r="T11" s="0" t="n">
        <v>30.6911</v>
      </c>
      <c r="U11" s="0" t="n">
        <v>0.120551988784229</v>
      </c>
      <c r="V11" s="0" t="n">
        <v>3.273</v>
      </c>
      <c r="W11" s="0" t="n">
        <v>0.394412474447755</v>
      </c>
      <c r="X11" s="1" t="n">
        <f aca="false">C11-P11</f>
        <v>4.00000000055911E-005</v>
      </c>
      <c r="Y11" s="1" t="n">
        <f aca="false">D11-Q11</f>
        <v>-1.00000000031741E-005</v>
      </c>
      <c r="Z11" s="0" t="n">
        <f aca="false">R11-F11</f>
        <v>-1.7656</v>
      </c>
      <c r="AA11" s="0" t="n">
        <f aca="false">T11-I11</f>
        <v>0.487600000000001</v>
      </c>
      <c r="AB11" s="0" t="n">
        <f aca="false">V11/H11</f>
        <v>1.13566967383761</v>
      </c>
    </row>
    <row r="13" customFormat="false" ht="12.75" hidden="false" customHeight="false" outlineLevel="0" collapsed="false">
      <c r="K13" s="0" t="s">
        <v>30</v>
      </c>
      <c r="L13" s="0" t="n">
        <f aca="false">AVERAGE(L3:L11)</f>
        <v>-1.07042222222222</v>
      </c>
      <c r="W13" s="0" t="s">
        <v>30</v>
      </c>
      <c r="X13" s="1" t="n">
        <f aca="false">AVERAGE(X3:X10)</f>
        <v>3.87499999998653E-005</v>
      </c>
      <c r="Y13" s="1" t="n">
        <f aca="false">AVERAGE(Y3:Y10)</f>
        <v>-7.50000000415696E-006</v>
      </c>
      <c r="Z13" s="1" t="n">
        <f aca="false">AVERAGE(Z3:Z10)</f>
        <v>-0.61765</v>
      </c>
      <c r="AA13" s="1" t="n">
        <f aca="false">AVERAGE(AA3:AA10)</f>
        <v>0.9703125</v>
      </c>
      <c r="AB13" s="1" t="n">
        <f aca="false">AVERAGE(AB3:AB10)</f>
        <v>2.41703521404705</v>
      </c>
    </row>
    <row r="14" customFormat="false" ht="12.75" hidden="false" customHeight="false" outlineLevel="0" collapsed="false">
      <c r="W14" s="0" t="s">
        <v>31</v>
      </c>
      <c r="X14" s="1" t="n">
        <f aca="false">MAX(X3:X11)</f>
        <v>0.000140000000001805</v>
      </c>
      <c r="Y14" s="1" t="n">
        <f aca="false">MAX(Y3:Y11)</f>
        <v>0.00010000000000332</v>
      </c>
      <c r="Z14" s="1" t="n">
        <f aca="false">MAX(Z3:Z11)</f>
        <v>-0.0863999999999994</v>
      </c>
      <c r="AA14" s="1" t="n">
        <f aca="false">MAX(AA3:AA11)</f>
        <v>3.4126</v>
      </c>
      <c r="AB14" s="1" t="n">
        <f aca="false">MAX(AB3:AB11)</f>
        <v>7.88426349496798</v>
      </c>
    </row>
    <row r="15" customFormat="false" ht="12.75" hidden="false" customHeight="false" outlineLevel="0" collapsed="false">
      <c r="W15" s="0" t="s">
        <v>32</v>
      </c>
      <c r="X15" s="1" t="n">
        <f aca="false">MIN(X3:X11)</f>
        <v>-5.99999999977285E-005</v>
      </c>
      <c r="Y15" s="1" t="n">
        <f aca="false">MIN(Y3:Y11)</f>
        <v>-0.000110000000006494</v>
      </c>
      <c r="Z15" s="1" t="n">
        <f aca="false">MIN(Z3:Z11)</f>
        <v>-1.7656</v>
      </c>
      <c r="AA15" s="1" t="n">
        <f aca="false">MIN(AA3:AA11)</f>
        <v>-2.5204</v>
      </c>
      <c r="AB15" s="1" t="n">
        <f aca="false">MIN(AB3:AB11)</f>
        <v>1.11225642473877</v>
      </c>
    </row>
    <row r="16" customFormat="false" ht="12.75" hidden="false" customHeight="false" outlineLevel="0" collapsed="false">
      <c r="W16" s="0" t="s">
        <v>33</v>
      </c>
      <c r="X16" s="1" t="n">
        <f aca="false">MEDIAN(X3:X11)</f>
        <v>4.00000000055911E-005</v>
      </c>
      <c r="Y16" s="1" t="n">
        <f aca="false">MEDIAN(Y3:Y11)</f>
        <v>-1.00000000031741E-005</v>
      </c>
      <c r="Z16" s="1" t="n">
        <f aca="false">MEDIAN(Z3:Z11)</f>
        <v>-0.556100000000001</v>
      </c>
      <c r="AA16" s="1" t="n">
        <f aca="false">MEDIAN(AA3:AA11)</f>
        <v>1.1095</v>
      </c>
      <c r="AB16" s="1" t="n">
        <f aca="false">MEDIAN(AB3:AB11)</f>
        <v>1.51510731402375</v>
      </c>
    </row>
    <row r="17" customFormat="false" ht="12.75" hidden="false" customHeight="false" outlineLevel="0" collapsed="false">
      <c r="W17" s="0" t="s">
        <v>34</v>
      </c>
      <c r="X17" s="1" t="n">
        <f aca="false">STDEV(X3:X11)</f>
        <v>6.69784376575903E-005</v>
      </c>
      <c r="Y17" s="1" t="n">
        <f aca="false">STDEV(Y3:Y11)</f>
        <v>6.81501610032709E-005</v>
      </c>
      <c r="Z17" s="1" t="n">
        <f aca="false">STDEV(Z3:Z11)</f>
        <v>0.619208585615542</v>
      </c>
      <c r="AA17" s="1" t="n">
        <f aca="false">STDEV(AA3:AA11)</f>
        <v>1.56697308590302</v>
      </c>
      <c r="AB17" s="1" t="n">
        <f aca="false">STDEV(AB3:AB11)</f>
        <v>2.1392541570416</v>
      </c>
    </row>
    <row r="18" customFormat="false" ht="12.75" hidden="false" customHeight="false" outlineLevel="0" collapsed="false">
      <c r="A18" s="7"/>
      <c r="B18" s="7"/>
      <c r="C18" s="7"/>
      <c r="D18" s="7" t="s">
        <v>35</v>
      </c>
      <c r="E18" s="7"/>
      <c r="F18" s="7"/>
      <c r="G18" s="7"/>
      <c r="H18" s="7"/>
      <c r="I18" s="7"/>
      <c r="J18" s="8" t="s">
        <v>36</v>
      </c>
      <c r="K18" s="8"/>
      <c r="L18" s="7"/>
    </row>
    <row r="19" customFormat="false" ht="12.75" hidden="false" customHeight="false" outlineLevel="0" collapsed="false">
      <c r="A19" s="7" t="s">
        <v>19</v>
      </c>
      <c r="B19" s="7" t="s">
        <v>21</v>
      </c>
      <c r="C19" s="7" t="s">
        <v>23</v>
      </c>
      <c r="D19" s="7" t="s">
        <v>37</v>
      </c>
      <c r="E19" s="7" t="s">
        <v>6</v>
      </c>
      <c r="F19" s="7" t="s">
        <v>38</v>
      </c>
      <c r="G19" s="7" t="s">
        <v>39</v>
      </c>
      <c r="H19" s="7" t="s">
        <v>40</v>
      </c>
      <c r="I19" s="7"/>
      <c r="J19" s="8" t="s">
        <v>41</v>
      </c>
      <c r="K19" s="8" t="s">
        <v>42</v>
      </c>
      <c r="L19" s="7" t="s">
        <v>43</v>
      </c>
    </row>
    <row r="20" customFormat="false" ht="12.75" hidden="false" customHeight="false" outlineLevel="0" collapsed="false">
      <c r="A20" s="7" t="n">
        <v>13.8005</v>
      </c>
      <c r="B20" s="7" t="n">
        <v>29.4035</v>
      </c>
      <c r="C20" s="7" t="n">
        <v>7.271</v>
      </c>
      <c r="D20" s="7" t="n">
        <v>22</v>
      </c>
      <c r="E20" s="7" t="n">
        <v>6.1</v>
      </c>
      <c r="F20" s="7" t="n">
        <v>12.4218</v>
      </c>
      <c r="G20" s="7" t="n">
        <v>2.441</v>
      </c>
      <c r="H20" s="7" t="n">
        <v>31.2278</v>
      </c>
      <c r="I20" s="7"/>
      <c r="J20" s="9" t="n">
        <f aca="false">A20-F20</f>
        <v>1.3787</v>
      </c>
      <c r="K20" s="9" t="n">
        <f aca="false">B20-H20</f>
        <v>-1.8243</v>
      </c>
      <c r="L20" s="9" t="n">
        <f aca="false">C20/G20</f>
        <v>2.97869725522327</v>
      </c>
    </row>
    <row r="21" customFormat="false" ht="12.75" hidden="false" customHeight="false" outlineLevel="0" collapsed="false">
      <c r="A21" s="7" t="n">
        <v>13.3635</v>
      </c>
      <c r="B21" s="7" t="n">
        <v>29.9328</v>
      </c>
      <c r="C21" s="7" t="n">
        <v>6.439</v>
      </c>
      <c r="D21" s="7" t="n">
        <v>23</v>
      </c>
      <c r="E21" s="7" t="n">
        <v>6</v>
      </c>
      <c r="F21" s="7" t="n">
        <v>13.1072</v>
      </c>
      <c r="G21" s="7" t="n">
        <v>2.461</v>
      </c>
      <c r="H21" s="7" t="n">
        <v>30.6009</v>
      </c>
      <c r="I21" s="7"/>
      <c r="J21" s="9" t="n">
        <f aca="false">A21-F21</f>
        <v>0.2563</v>
      </c>
      <c r="K21" s="9" t="n">
        <f aca="false">B21-H21</f>
        <v>-0.668099999999999</v>
      </c>
      <c r="L21" s="9" t="n">
        <f aca="false">C21/G21</f>
        <v>2.61641609101991</v>
      </c>
    </row>
    <row r="22" customFormat="false" ht="12.75" hidden="false" customHeight="false" outlineLevel="0" collapsed="false">
      <c r="A22" s="7" t="n">
        <v>13.7946</v>
      </c>
      <c r="B22" s="7" t="n">
        <v>28.6296</v>
      </c>
      <c r="C22" s="7" t="n">
        <v>15.754</v>
      </c>
      <c r="D22" s="7" t="n">
        <v>24</v>
      </c>
      <c r="E22" s="7" t="n">
        <v>2.1</v>
      </c>
      <c r="F22" s="7" t="n">
        <v>14.1942</v>
      </c>
      <c r="G22" s="7" t="n">
        <v>2.946</v>
      </c>
      <c r="H22" s="7" t="n">
        <v>28.5287</v>
      </c>
      <c r="I22" s="7"/>
      <c r="J22" s="9" t="n">
        <f aca="false">A22-F22</f>
        <v>-0.3996</v>
      </c>
      <c r="K22" s="9" t="n">
        <f aca="false">B22-H22</f>
        <v>0.100899999999999</v>
      </c>
      <c r="L22" s="9" t="n">
        <f aca="false">C22/G22</f>
        <v>5.34758995247794</v>
      </c>
    </row>
    <row r="23" customFormat="false" ht="12.75" hidden="false" customHeight="false" outlineLevel="0" collapsed="false">
      <c r="A23" s="7" t="n">
        <v>12.9015</v>
      </c>
      <c r="B23" s="7" t="n">
        <v>28.0575</v>
      </c>
      <c r="C23" s="7" t="n">
        <v>17.235</v>
      </c>
      <c r="D23" s="7" t="n">
        <v>25</v>
      </c>
      <c r="E23" s="7" t="n">
        <v>1.8</v>
      </c>
      <c r="F23" s="7" t="n">
        <v>15.0915</v>
      </c>
      <c r="G23" s="7" t="n">
        <v>3.961</v>
      </c>
      <c r="H23" s="7" t="n">
        <v>27.0927</v>
      </c>
      <c r="I23" s="7"/>
      <c r="J23" s="9" t="n">
        <f aca="false">A23-F23</f>
        <v>-2.19</v>
      </c>
      <c r="K23" s="9" t="n">
        <f aca="false">B23-H23</f>
        <v>0.9648</v>
      </c>
      <c r="L23" s="9" t="n">
        <f aca="false">C23/G23</f>
        <v>4.35117394597324</v>
      </c>
    </row>
    <row r="24" customFormat="false" ht="12.75" hidden="false" customHeight="false" outlineLevel="0" collapsed="false">
      <c r="A24" s="7" t="n">
        <v>13.3349</v>
      </c>
      <c r="B24" s="7" t="n">
        <v>30.3035</v>
      </c>
      <c r="C24" s="7" t="n">
        <v>4.897</v>
      </c>
      <c r="D24" s="7" t="n">
        <v>26</v>
      </c>
      <c r="E24" s="7" t="n">
        <v>1.8</v>
      </c>
      <c r="F24" s="7" t="n">
        <v>13.2896</v>
      </c>
      <c r="G24" s="7" t="n">
        <v>1.528</v>
      </c>
      <c r="H24" s="7" t="n">
        <v>29.9801</v>
      </c>
      <c r="I24" s="7"/>
      <c r="J24" s="9" t="n">
        <f aca="false">A24-F24</f>
        <v>0.0452999999999992</v>
      </c>
      <c r="K24" s="9" t="n">
        <f aca="false">B24-H24</f>
        <v>0.323399999999999</v>
      </c>
      <c r="L24" s="9" t="n">
        <f aca="false">C24/G24</f>
        <v>3.20484293193717</v>
      </c>
    </row>
    <row r="25" customFormat="false" ht="12.75" hidden="false" customHeight="false" outlineLevel="0" collapsed="false">
      <c r="A25" s="7" t="n">
        <v>13.2506</v>
      </c>
      <c r="B25" s="7" t="n">
        <v>30.4436</v>
      </c>
      <c r="C25" s="7" t="n">
        <v>4.085</v>
      </c>
      <c r="D25" s="7" t="n">
        <v>27</v>
      </c>
      <c r="E25" s="7" t="n">
        <v>1.8</v>
      </c>
      <c r="F25" s="7" t="n">
        <v>14.5589</v>
      </c>
      <c r="G25" s="7" t="n">
        <v>3.525</v>
      </c>
      <c r="H25" s="7" t="n">
        <v>27.1348</v>
      </c>
      <c r="I25" s="7"/>
      <c r="J25" s="9" t="n">
        <f aca="false">A25-F25</f>
        <v>-1.3083</v>
      </c>
      <c r="K25" s="9" t="n">
        <f aca="false">B25-H25</f>
        <v>3.3088</v>
      </c>
      <c r="L25" s="9" t="n">
        <f aca="false">C25/G25</f>
        <v>1.15886524822695</v>
      </c>
    </row>
    <row r="26" customFormat="false" ht="12.75" hidden="false" customHeight="false" outlineLevel="0" collapsed="false">
      <c r="A26" s="7" t="n">
        <v>11.9555</v>
      </c>
      <c r="B26" s="7" t="n">
        <v>29.4409</v>
      </c>
      <c r="C26" s="7" t="n">
        <v>11.736</v>
      </c>
      <c r="D26" s="7" t="n">
        <v>28</v>
      </c>
      <c r="E26" s="7" t="n">
        <v>1.8</v>
      </c>
      <c r="F26" s="7" t="n">
        <v>14.3513</v>
      </c>
      <c r="G26" s="7" t="n">
        <v>4.459</v>
      </c>
      <c r="H26" s="7" t="n">
        <v>27.2812</v>
      </c>
      <c r="I26" s="7"/>
      <c r="J26" s="9" t="n">
        <f aca="false">A26-F26</f>
        <v>-2.3958</v>
      </c>
      <c r="K26" s="9" t="n">
        <f aca="false">B26-H26</f>
        <v>2.1597</v>
      </c>
      <c r="L26" s="9" t="n">
        <f aca="false">C26/G26</f>
        <v>2.63198026463333</v>
      </c>
    </row>
    <row r="27" customFormat="false" ht="12.75" hidden="false" customHeight="false" outlineLevel="0" collapsed="false">
      <c r="A27" s="7" t="n">
        <v>12.0368</v>
      </c>
      <c r="B27" s="7" t="n">
        <v>29.7199</v>
      </c>
      <c r="C27" s="7" t="n">
        <v>8.935</v>
      </c>
      <c r="D27" s="7" t="n">
        <v>29</v>
      </c>
      <c r="E27" s="7" t="n">
        <v>2.2</v>
      </c>
      <c r="F27" s="7" t="n">
        <v>14.1025</v>
      </c>
      <c r="G27" s="7" t="n">
        <v>3.421</v>
      </c>
      <c r="H27" s="7" t="n">
        <v>27.2235</v>
      </c>
      <c r="I27" s="7"/>
      <c r="J27" s="9" t="n">
        <f aca="false">A27-F27</f>
        <v>-2.0657</v>
      </c>
      <c r="K27" s="9" t="n">
        <f aca="false">B27-H27</f>
        <v>2.4964</v>
      </c>
      <c r="L27" s="9" t="n">
        <f aca="false">C27/G27</f>
        <v>2.6118094124525</v>
      </c>
    </row>
    <row r="28" customFormat="false" ht="12.75" hidden="false" customHeight="false" outlineLevel="0" collapsed="false">
      <c r="A28" s="7" t="n">
        <v>11.8679</v>
      </c>
      <c r="B28" s="7" t="n">
        <v>30.6911</v>
      </c>
      <c r="C28" s="7" t="n">
        <v>3.273</v>
      </c>
      <c r="D28" s="7" t="n">
        <v>30</v>
      </c>
      <c r="E28" s="7" t="n">
        <v>2.5</v>
      </c>
      <c r="F28" s="7" t="n">
        <v>13.9456</v>
      </c>
      <c r="G28" s="7" t="n">
        <v>3.689</v>
      </c>
      <c r="H28" s="7" t="n">
        <v>29.0519</v>
      </c>
      <c r="I28" s="7"/>
      <c r="J28" s="9" t="n">
        <f aca="false">A28-F28</f>
        <v>-2.0777</v>
      </c>
      <c r="K28" s="9" t="n">
        <f aca="false">B28-H28</f>
        <v>1.6392</v>
      </c>
      <c r="L28" s="9" t="n">
        <f aca="false">C28/G28</f>
        <v>0.887232312279751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9"/>
      <c r="K29" s="9"/>
      <c r="L29" s="9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 t="s">
        <v>30</v>
      </c>
      <c r="J30" s="9" t="n">
        <f aca="false">AVERAGE(J20:J28)</f>
        <v>-0.972977777777778</v>
      </c>
      <c r="K30" s="9" t="n">
        <f aca="false">AVERAGE(K20:K28)</f>
        <v>0.944533333333334</v>
      </c>
      <c r="L30" s="9" t="n">
        <f aca="false">AVERAGE(L20:L28)</f>
        <v>2.86540082380267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 t="s">
        <v>44</v>
      </c>
      <c r="J31" s="9" t="n">
        <f aca="false">MEDIAN(J20:J28)</f>
        <v>-1.3083</v>
      </c>
      <c r="K31" s="9" t="n">
        <f aca="false">MEDIAN(K20:K28)</f>
        <v>0.9648</v>
      </c>
      <c r="L31" s="9" t="n">
        <f aca="false">MEDIAN(L20:L28)</f>
        <v>2.63198026463333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 t="s">
        <v>31</v>
      </c>
      <c r="J32" s="9" t="n">
        <f aca="false">MAX(J20:J28)</f>
        <v>1.3787</v>
      </c>
      <c r="K32" s="9" t="n">
        <f aca="false">MAX(K20:K28)</f>
        <v>3.3088</v>
      </c>
      <c r="L32" s="9" t="n">
        <f aca="false">MAX(L20:L28)</f>
        <v>5.34758995247794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 t="s">
        <v>32</v>
      </c>
      <c r="J33" s="9" t="n">
        <f aca="false">MIN(J20:J28)</f>
        <v>-2.3958</v>
      </c>
      <c r="K33" s="9" t="n">
        <f aca="false">MIN(K20:K28)</f>
        <v>-1.8243</v>
      </c>
      <c r="L33" s="9" t="n">
        <f aca="false">MIN(L20:L28)</f>
        <v>0.887232312279751</v>
      </c>
    </row>
    <row r="36" customFormat="false" ht="102" hidden="false" customHeight="false" outlineLevel="0" collapsed="false">
      <c r="A36" s="10" t="s">
        <v>3</v>
      </c>
      <c r="B36" s="10" t="s">
        <v>45</v>
      </c>
      <c r="C36" s="10" t="s">
        <v>46</v>
      </c>
      <c r="D36" s="10" t="s">
        <v>47</v>
      </c>
      <c r="E36" s="10" t="s">
        <v>48</v>
      </c>
      <c r="F36" s="10" t="s">
        <v>49</v>
      </c>
      <c r="G36" s="10" t="s">
        <v>50</v>
      </c>
      <c r="H36" s="10" t="s">
        <v>51</v>
      </c>
    </row>
    <row r="37" customFormat="false" ht="12.75" hidden="false" customHeight="false" outlineLevel="0" collapsed="false">
      <c r="A37" s="11" t="n">
        <v>22</v>
      </c>
      <c r="B37" s="11" t="n">
        <v>13.8005</v>
      </c>
      <c r="C37" s="11" t="n">
        <v>29.4035</v>
      </c>
      <c r="D37" s="11" t="n">
        <v>5.5</v>
      </c>
      <c r="E37" s="11" t="n">
        <v>29.7242</v>
      </c>
      <c r="F37" s="12" t="n">
        <f aca="false">C37-E37</f>
        <v>-0.320699999999999</v>
      </c>
      <c r="G37" s="12" t="n">
        <v>0.157412334332358</v>
      </c>
      <c r="H37" s="12" t="n">
        <v>1.06127033078303</v>
      </c>
    </row>
    <row r="38" customFormat="false" ht="12.75" hidden="false" customHeight="false" outlineLevel="0" collapsed="false">
      <c r="A38" s="11" t="n">
        <v>23</v>
      </c>
      <c r="B38" s="11" t="n">
        <v>13.3635</v>
      </c>
      <c r="C38" s="11" t="n">
        <v>29.9328</v>
      </c>
      <c r="D38" s="11" t="n">
        <v>4.6</v>
      </c>
      <c r="E38" s="11" t="n">
        <v>28.81</v>
      </c>
      <c r="F38" s="12" t="n">
        <f aca="false">C38-E38</f>
        <v>1.1228</v>
      </c>
      <c r="G38" s="12" t="n">
        <v>0.475276337513237</v>
      </c>
      <c r="H38" s="12" t="n">
        <v>0.137456949623403</v>
      </c>
    </row>
    <row r="39" customFormat="false" ht="12.75" hidden="false" customHeight="false" outlineLevel="0" collapsed="false">
      <c r="A39" s="11" t="n">
        <v>24</v>
      </c>
      <c r="B39" s="11" t="n">
        <v>13.7946</v>
      </c>
      <c r="C39" s="11" t="n">
        <v>28.6296</v>
      </c>
      <c r="D39" s="11" t="n">
        <v>5.7</v>
      </c>
      <c r="E39" s="11" t="n">
        <v>28.42</v>
      </c>
      <c r="F39" s="12" t="n">
        <f aca="false">C39-E39</f>
        <v>0.209599999999998</v>
      </c>
      <c r="G39" s="12" t="n">
        <v>0.682466821904192</v>
      </c>
      <c r="H39" s="12" t="n">
        <v>0.158016337762661</v>
      </c>
    </row>
    <row r="40" customFormat="false" ht="12.75" hidden="false" customHeight="false" outlineLevel="0" collapsed="false">
      <c r="A40" s="11" t="n">
        <v>25</v>
      </c>
      <c r="B40" s="11" t="n">
        <v>12.9015</v>
      </c>
      <c r="C40" s="11" t="n">
        <v>28.0575</v>
      </c>
      <c r="D40" s="11" t="n">
        <v>7.4</v>
      </c>
      <c r="E40" s="11" t="n">
        <v>31.174</v>
      </c>
      <c r="F40" s="12" t="n">
        <f aca="false">C40-E40</f>
        <v>-3.1165</v>
      </c>
      <c r="G40" s="12" t="n">
        <v>0.12449471073069</v>
      </c>
      <c r="H40" s="12" t="n">
        <v>0.391537450316204</v>
      </c>
    </row>
    <row r="41" customFormat="false" ht="12.75" hidden="false" customHeight="false" outlineLevel="0" collapsed="false">
      <c r="A41" s="11" t="n">
        <v>26</v>
      </c>
      <c r="B41" s="11" t="n">
        <v>13.3349</v>
      </c>
      <c r="C41" s="11" t="n">
        <v>30.3035</v>
      </c>
      <c r="D41" s="11" t="n">
        <v>8.1</v>
      </c>
      <c r="E41" s="11" t="n">
        <v>29.93</v>
      </c>
      <c r="F41" s="12" t="n">
        <f aca="false">C41-E41</f>
        <v>0.3735</v>
      </c>
      <c r="G41" s="12" t="n">
        <v>0.0955250909444988</v>
      </c>
      <c r="H41" s="12" t="n">
        <v>0.143540593561362</v>
      </c>
    </row>
    <row r="42" customFormat="false" ht="12.75" hidden="false" customHeight="false" outlineLevel="0" collapsed="false">
      <c r="A42" s="11" t="n">
        <v>27</v>
      </c>
      <c r="B42" s="11" t="n">
        <v>13.2506</v>
      </c>
      <c r="C42" s="11" t="n">
        <v>30.4436</v>
      </c>
      <c r="D42" s="11" t="n">
        <v>6.3</v>
      </c>
      <c r="E42" s="11" t="n">
        <v>30.7</v>
      </c>
      <c r="F42" s="12" t="n">
        <f aca="false">C42-E42</f>
        <v>-0.256399999999999</v>
      </c>
      <c r="G42" s="12" t="n">
        <v>0.62547754795832</v>
      </c>
      <c r="H42" s="12" t="n">
        <v>0.617959936403685</v>
      </c>
    </row>
    <row r="43" customFormat="false" ht="12.75" hidden="false" customHeight="false" outlineLevel="0" collapsed="false">
      <c r="A43" s="11" t="n">
        <v>28</v>
      </c>
      <c r="B43" s="11" t="n">
        <v>11.9555</v>
      </c>
      <c r="C43" s="11" t="n">
        <v>29.4409</v>
      </c>
      <c r="D43" s="11" t="n">
        <v>9.2</v>
      </c>
      <c r="E43" s="11" t="n">
        <v>31.623</v>
      </c>
      <c r="F43" s="12" t="n">
        <f aca="false">C43-E43</f>
        <v>-2.1821</v>
      </c>
      <c r="G43" s="12" t="n">
        <v>0.189231524857704</v>
      </c>
      <c r="H43" s="12" t="n">
        <v>0.216674264738529</v>
      </c>
    </row>
    <row r="44" customFormat="false" ht="12.75" hidden="false" customHeight="false" outlineLevel="0" collapsed="false">
      <c r="A44" s="11" t="n">
        <v>29</v>
      </c>
      <c r="B44" s="11" t="n">
        <v>12.0368</v>
      </c>
      <c r="C44" s="11" t="n">
        <v>29.7199</v>
      </c>
      <c r="D44" s="11" t="n">
        <v>7.4</v>
      </c>
      <c r="E44" s="11" t="n">
        <v>31.41</v>
      </c>
      <c r="F44" s="12" t="n">
        <f aca="false">C44-E44</f>
        <v>-1.6901</v>
      </c>
      <c r="G44" s="12" t="n">
        <v>0.221840375044809</v>
      </c>
      <c r="H44" s="12" t="n">
        <v>0.26163236229466</v>
      </c>
    </row>
    <row r="45" customFormat="false" ht="12.75" hidden="false" customHeight="false" outlineLevel="0" collapsed="false">
      <c r="A45" s="11" t="n">
        <v>30</v>
      </c>
      <c r="B45" s="11" t="n">
        <v>11.8679</v>
      </c>
      <c r="C45" s="11" t="n">
        <v>30.6911</v>
      </c>
      <c r="D45" s="11" t="n">
        <v>7.4</v>
      </c>
      <c r="E45" s="11" t="n">
        <v>34.49</v>
      </c>
      <c r="F45" s="12" t="n">
        <f aca="false">C45-E45</f>
        <v>-3.7989</v>
      </c>
      <c r="G45" s="12" t="n">
        <v>0.108403445517185</v>
      </c>
      <c r="H45" s="12" t="n">
        <v>0.120551988784229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13" t="s">
        <v>25</v>
      </c>
      <c r="C47" s="13" t="s">
        <v>26</v>
      </c>
      <c r="D47" s="11" t="s">
        <v>27</v>
      </c>
      <c r="E47" s="11" t="s">
        <v>28</v>
      </c>
      <c r="F47" s="11"/>
      <c r="G47" s="11"/>
      <c r="H47" s="11"/>
    </row>
    <row r="48" customFormat="false" ht="12.75" hidden="false" customHeight="false" outlineLevel="0" collapsed="false">
      <c r="A48" s="11" t="s">
        <v>30</v>
      </c>
      <c r="B48" s="11" t="n">
        <v>3.87499999998653E-005</v>
      </c>
      <c r="C48" s="11" t="n">
        <v>-7.50000000415696E-006</v>
      </c>
      <c r="D48" s="11" t="n">
        <v>-0.61765</v>
      </c>
      <c r="E48" s="11" t="n">
        <v>0.9703125</v>
      </c>
      <c r="F48" s="11" t="n">
        <f aca="false">AVERAGE(F37:F45)</f>
        <v>-1.0732</v>
      </c>
      <c r="G48" s="11"/>
      <c r="H48" s="11"/>
    </row>
    <row r="49" customFormat="false" ht="12.75" hidden="false" customHeight="false" outlineLevel="0" collapsed="false">
      <c r="A49" s="11" t="s">
        <v>31</v>
      </c>
      <c r="B49" s="11" t="n">
        <v>0.000140000000001805</v>
      </c>
      <c r="C49" s="11" t="n">
        <v>0.00010000000000332</v>
      </c>
      <c r="D49" s="11" t="n">
        <v>-0.0863999999999994</v>
      </c>
      <c r="E49" s="11" t="n">
        <v>3.4126</v>
      </c>
      <c r="F49" s="11" t="n">
        <f aca="false">MAX(F37:F45)</f>
        <v>1.1228</v>
      </c>
      <c r="G49" s="11"/>
      <c r="H49" s="11"/>
    </row>
    <row r="50" customFormat="false" ht="12.75" hidden="false" customHeight="false" outlineLevel="0" collapsed="false">
      <c r="A50" s="11" t="s">
        <v>32</v>
      </c>
      <c r="B50" s="11" t="n">
        <v>-5.99999999977285E-005</v>
      </c>
      <c r="C50" s="11" t="n">
        <v>-0.000110000000006494</v>
      </c>
      <c r="D50" s="11" t="n">
        <v>-1.7656</v>
      </c>
      <c r="E50" s="11" t="n">
        <v>-2.5204</v>
      </c>
      <c r="F50" s="11" t="n">
        <f aca="false">MIN(F37:F45)</f>
        <v>-3.7989</v>
      </c>
      <c r="G50" s="11"/>
      <c r="H50" s="11"/>
    </row>
    <row r="51" customFormat="false" ht="12.75" hidden="false" customHeight="false" outlineLevel="0" collapsed="false">
      <c r="A51" s="11" t="s">
        <v>33</v>
      </c>
      <c r="B51" s="11" t="n">
        <v>4.00000000055911E-005</v>
      </c>
      <c r="C51" s="11" t="n">
        <v>-1.00000000031741E-005</v>
      </c>
      <c r="D51" s="11" t="n">
        <v>-0.556100000000001</v>
      </c>
      <c r="E51" s="11" t="n">
        <v>1.1095</v>
      </c>
      <c r="F51" s="11" t="n">
        <f aca="false">MEDIAN(F37:F45)</f>
        <v>-0.320699999999999</v>
      </c>
      <c r="G51" s="11"/>
      <c r="H51" s="11"/>
    </row>
  </sheetData>
  <mergeCells count="2">
    <mergeCell ref="A1:I1"/>
    <mergeCell ref="J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1:09:09Z</dcterms:created>
  <dc:creator>Fisheries and Oceans Canada</dc:creator>
  <dc:description/>
  <dc:language>en-US</dc:language>
  <cp:lastModifiedBy>Fisheries and Oceans Canada</cp:lastModifiedBy>
  <cp:lastPrinted>2011-07-20T16:26:42Z</cp:lastPrinted>
  <dcterms:modified xsi:type="dcterms:W3CDTF">2011-07-20T16:27:17Z</dcterms:modified>
  <cp:revision>0</cp:revision>
  <dc:subject/>
  <dc:title/>
</cp:coreProperties>
</file>