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3.xml.rels" ContentType="application/vnd.openxmlformats-package.relationships+xml"/>
  <Override PartName="/xl/drawings/_rels/drawing1.xml.rels" ContentType="application/vnd.openxmlformats-package.relationships+xml"/>
  <Override PartName="/xl/drawings/_rels/drawing15.xml.rels" ContentType="application/vnd.openxmlformats-package.relationships+xml"/>
  <Override PartName="/xl/drawings/_rels/drawing29.xml.rels" ContentType="application/vnd.openxmlformats-package.relationships+xml"/>
  <Override PartName="/xl/drawings/drawing57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drawing43.xml" ContentType="application/vnd.openxmlformats-officedocument.drawing+xml"/>
  <Override PartName="/xl/drawings/vmlDrawing1.vml" ContentType="application/vnd.openxmlformats-officedocument.vmlDrawing"/>
  <Override PartName="/xl/drawings/drawing1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vmlDrawing3.vml" ContentType="application/vnd.openxmlformats-officedocument.vmlDrawing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vmlDrawing4.vml" ContentType="application/vnd.openxmlformats-officedocument.vmlDrawing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54.xml" ContentType="application/vnd.ms-excel.controlproperties+xml"/>
  <Override PartName="/xl/ctrlProps/ctrlProps40.xml" ContentType="application/vnd.ms-excel.controlproperties+xml"/>
  <Override PartName="/xl/ctrlProps/ctrlProps52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55.xml" ContentType="application/vnd.ms-excel.controlproperties+xml"/>
  <Override PartName="/xl/ctrlProps/ctrlProps56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0 - Sal_BOT) (2) Ch" sheetId="6" state="visible" r:id="rId7"/>
    <sheet name="(Sal0 - Sal_BOT) (2)" sheetId="7" state="visible" r:id="rId8"/>
    <sheet name="(Sal1 - Sal_BOT) (2) Ch" sheetId="8" state="visible" r:id="rId9"/>
    <sheet name="(Sal1 - Sal_BOT) (2)" sheetId="9" state="visible" r:id="rId10"/>
    <sheet name="Main" sheetId="10" state="visible" r:id="rId11"/>
  </sheets>
  <definedNames>
    <definedName function="false" hidden="false" localSheetId="2" name="known_xs" vbProcedure="false">'(Sal0 - Sal_BOT)'!$J$17:$J$21</definedName>
    <definedName function="false" hidden="false" localSheetId="2" name="known_ys" vbProcedure="false">'(Sal0 - Sal_BOT)'!$K$17:$K$21</definedName>
    <definedName function="false" hidden="false" localSheetId="4" name="known_xs" vbProcedure="false">'(Sal1 - Sal_BOT)'!$J$17:$J$21</definedName>
    <definedName function="false" hidden="false" localSheetId="4" name="known_ys" vbProcedure="false">'(Sal1 - Sal_BOT)'!$K$17:$K$21</definedName>
    <definedName function="false" hidden="false" localSheetId="6" name="known_xs" vbProcedure="false">'(Sal0 - Sal_BOT) (2)'!$J$17:$J$22</definedName>
    <definedName function="false" hidden="false" localSheetId="6" name="known_ys" vbProcedure="false">'(Sal0 - Sal_BOT) (2)'!$K$17:$K$22</definedName>
    <definedName function="false" hidden="false" localSheetId="8" name="known_xs" vbProcedure="false">'(Sal1 - Sal_BOT) (2)'!$J$17:$J$22</definedName>
    <definedName function="false" hidden="false" localSheetId="8" name="known_ys" vbProcedure="false">'(Sal1 - Sal_BOT) (2)'!$K$17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86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0-69-0001.mrgcor1</t>
  </si>
  <si>
    <t xml:space="preserve">2010-69-0001.samcor1</t>
  </si>
  <si>
    <t xml:space="preserve"> 2010-69-0002.mrgcor1</t>
  </si>
  <si>
    <t xml:space="preserve">2010-69-0002.samcor1</t>
  </si>
  <si>
    <t xml:space="preserve"> 2010-69-0003.mrgcor1</t>
  </si>
  <si>
    <t xml:space="preserve">2010-69-0003.samcor1</t>
  </si>
  <si>
    <t xml:space="preserve"> 2010-69-0004.mrgcor1</t>
  </si>
  <si>
    <t xml:space="preserve">2010-69-0004.samcor1</t>
  </si>
  <si>
    <t xml:space="preserve"> 2010-69-0008.mrgcor1</t>
  </si>
  <si>
    <t xml:space="preserve">2010-69-0008.samcor1</t>
  </si>
  <si>
    <t xml:space="preserve"> 2010-69-0009.mrgcor1</t>
  </si>
  <si>
    <t xml:space="preserve">2010-69-0009.samcor1</t>
  </si>
  <si>
    <t xml:space="preserve"> 2010-69-0022.mrgcor1</t>
  </si>
  <si>
    <t xml:space="preserve">2010-69-0022.samcor1</t>
  </si>
  <si>
    <t xml:space="preserve"> 2010-69-0023.mrgcor1</t>
  </si>
  <si>
    <t xml:space="preserve">2010-69-0023.samcor1</t>
  </si>
  <si>
    <t xml:space="preserve"> 2010-69-0025.mrgcor1</t>
  </si>
  <si>
    <t xml:space="preserve">2010-69-0025.samcor1</t>
  </si>
  <si>
    <t xml:space="preserve"> 2010-69-0026.mrgcor1</t>
  </si>
  <si>
    <t xml:space="preserve">2010-69-0026.samcor1</t>
  </si>
  <si>
    <t xml:space="preserve"> 2010-69-0027.mrgcor1</t>
  </si>
  <si>
    <t xml:space="preserve">2010-69-0027.samcor1</t>
  </si>
  <si>
    <t xml:space="preserve"> 2010-69-0028.mrgcor1</t>
  </si>
  <si>
    <t xml:space="preserve">2010-69-0028.samcor1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# Channels=</t>
  </si>
  <si>
    <t xml:space="preserve">COMPARE Version 3.3</t>
  </si>
  <si>
    <t xml:space="preserve">Run at 2011/07/14 15:35:54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69 after recalibration - CTD#0443 - casts 1-13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22</c:f>
              <c:numCache>
                <c:formatCode>General</c:formatCode>
                <c:ptCount val="6"/>
                <c:pt idx="0">
                  <c:v>201.037</c:v>
                </c:pt>
                <c:pt idx="1">
                  <c:v>401.416</c:v>
                </c:pt>
                <c:pt idx="2">
                  <c:v>400.657</c:v>
                </c:pt>
                <c:pt idx="3">
                  <c:v>401.442</c:v>
                </c:pt>
                <c:pt idx="4">
                  <c:v>1001.09</c:v>
                </c:pt>
                <c:pt idx="5">
                  <c:v>1000.56</c:v>
                </c:pt>
              </c:numCache>
            </c:numRef>
          </c:xVal>
          <c:yVal>
            <c:numRef>
              <c:f>'(Sal0 - Sal_BOT)'!$F$17:$F$22</c:f>
              <c:numCache>
                <c:formatCode>General</c:formatCode>
                <c:ptCount val="6"/>
                <c:pt idx="0">
                  <c:v>-0.00136185</c:v>
                </c:pt>
                <c:pt idx="1">
                  <c:v>-0.00392342</c:v>
                </c:pt>
                <c:pt idx="2">
                  <c:v>-0.00173569</c:v>
                </c:pt>
                <c:pt idx="3">
                  <c:v>-0.00237083</c:v>
                </c:pt>
                <c:pt idx="4">
                  <c:v>-0.00141907</c:v>
                </c:pt>
                <c:pt idx="5">
                  <c:v>-0.01406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22</c:f>
              <c:numCache>
                <c:formatCode>General</c:formatCode>
                <c:ptCount val="6"/>
                <c:pt idx="0">
                  <c:v>201.037</c:v>
                </c:pt>
                <c:pt idx="1">
                  <c:v>401.416</c:v>
                </c:pt>
                <c:pt idx="2">
                  <c:v>400.657</c:v>
                </c:pt>
                <c:pt idx="3">
                  <c:v>401.442</c:v>
                </c:pt>
                <c:pt idx="4">
                  <c:v>1001.09</c:v>
                </c:pt>
              </c:numCache>
            </c:numRef>
          </c:xVal>
          <c:yVal>
            <c:numRef>
              <c:f>'(Sal0 - Sal_BOT)'!$K$17:$K$22</c:f>
              <c:numCache>
                <c:formatCode>General</c:formatCode>
                <c:ptCount val="6"/>
                <c:pt idx="0">
                  <c:v>-0.00136185</c:v>
                </c:pt>
                <c:pt idx="1">
                  <c:v>-0.00392342</c:v>
                </c:pt>
                <c:pt idx="2">
                  <c:v>-0.00173569</c:v>
                </c:pt>
                <c:pt idx="3">
                  <c:v>-0.00237083</c:v>
                </c:pt>
                <c:pt idx="4">
                  <c:v>-0.001419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I$9:$I$10</c:f>
              <c:numCache>
                <c:formatCode>General</c:formatCode>
                <c:ptCount val="2"/>
                <c:pt idx="0">
                  <c:v>201.037</c:v>
                </c:pt>
                <c:pt idx="1">
                  <c:v>1001.09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-0.00237903668841827</c:v>
                </c:pt>
                <c:pt idx="1">
                  <c:v>-0.00175958445045915</c:v>
                </c:pt>
              </c:numCache>
            </c:numRef>
          </c:yVal>
          <c:smooth val="0"/>
        </c:ser>
        <c:axId val="4412961"/>
        <c:axId val="24553621"/>
      </c:scatterChart>
      <c:valAx>
        <c:axId val="44129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53621"/>
        <c:crossesAt val="0"/>
        <c:crossBetween val="midCat"/>
      </c:valAx>
      <c:valAx>
        <c:axId val="2455362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296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69 after recalibration - CTD#0443 - casts 1-13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22</c:f>
              <c:numCache>
                <c:formatCode>General</c:formatCode>
                <c:ptCount val="6"/>
                <c:pt idx="0">
                  <c:v>201.037</c:v>
                </c:pt>
                <c:pt idx="1">
                  <c:v>401.416</c:v>
                </c:pt>
                <c:pt idx="2">
                  <c:v>400.657</c:v>
                </c:pt>
                <c:pt idx="3">
                  <c:v>401.442</c:v>
                </c:pt>
                <c:pt idx="4">
                  <c:v>1001.09</c:v>
                </c:pt>
                <c:pt idx="5">
                  <c:v>1000.56</c:v>
                </c:pt>
              </c:numCache>
            </c:numRef>
          </c:xVal>
          <c:yVal>
            <c:numRef>
              <c:f>'(Sal1 - Sal_BOT)'!$F$17:$F$22</c:f>
              <c:numCache>
                <c:formatCode>General</c:formatCode>
                <c:ptCount val="6"/>
                <c:pt idx="0">
                  <c:v>-0.00431824</c:v>
                </c:pt>
                <c:pt idx="1">
                  <c:v>-0.00675964</c:v>
                </c:pt>
                <c:pt idx="2">
                  <c:v>-0.00416756</c:v>
                </c:pt>
                <c:pt idx="3">
                  <c:v>-0.0045681</c:v>
                </c:pt>
                <c:pt idx="4">
                  <c:v>-0.00226593</c:v>
                </c:pt>
                <c:pt idx="5">
                  <c:v>-0.01435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22</c:f>
              <c:numCache>
                <c:formatCode>General</c:formatCode>
                <c:ptCount val="6"/>
                <c:pt idx="0">
                  <c:v>201.037</c:v>
                </c:pt>
                <c:pt idx="1">
                  <c:v>401.416</c:v>
                </c:pt>
                <c:pt idx="2">
                  <c:v>400.657</c:v>
                </c:pt>
                <c:pt idx="3">
                  <c:v>401.442</c:v>
                </c:pt>
                <c:pt idx="4">
                  <c:v>1001.09</c:v>
                </c:pt>
              </c:numCache>
            </c:numRef>
          </c:xVal>
          <c:yVal>
            <c:numRef>
              <c:f>'(Sal1 - Sal_BOT)'!$K$17:$K$22</c:f>
              <c:numCache>
                <c:formatCode>General</c:formatCode>
                <c:ptCount val="6"/>
                <c:pt idx="0">
                  <c:v>-0.00431824</c:v>
                </c:pt>
                <c:pt idx="1">
                  <c:v>-0.00675964</c:v>
                </c:pt>
                <c:pt idx="2">
                  <c:v>-0.00416756</c:v>
                </c:pt>
                <c:pt idx="3">
                  <c:v>-0.0045681</c:v>
                </c:pt>
                <c:pt idx="4">
                  <c:v>-0.002265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I$9:$I$10</c:f>
              <c:numCache>
                <c:formatCode>General</c:formatCode>
                <c:ptCount val="2"/>
                <c:pt idx="0">
                  <c:v>201.037</c:v>
                </c:pt>
                <c:pt idx="1">
                  <c:v>1001.09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-0.00538217026602153</c:v>
                </c:pt>
                <c:pt idx="1">
                  <c:v>-0.00262209899835917</c:v>
                </c:pt>
              </c:numCache>
            </c:numRef>
          </c:yVal>
          <c:smooth val="0"/>
        </c:ser>
        <c:axId val="89964932"/>
        <c:axId val="84004218"/>
      </c:scatterChart>
      <c:valAx>
        <c:axId val="899649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04218"/>
        <c:crossesAt val="0"/>
        <c:crossBetween val="midCat"/>
      </c:valAx>
      <c:valAx>
        <c:axId val="840042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6493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69 after recalibration - CTD#0506 - casts 14-30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C$17:$C$22</c:f>
              <c:numCache>
                <c:formatCode>General</c:formatCode>
                <c:ptCount val="6"/>
                <c:pt idx="0">
                  <c:v>66.318</c:v>
                </c:pt>
                <c:pt idx="1">
                  <c:v>112.851</c:v>
                </c:pt>
                <c:pt idx="2">
                  <c:v>75.8348</c:v>
                </c:pt>
                <c:pt idx="3">
                  <c:v>75.9078</c:v>
                </c:pt>
                <c:pt idx="4">
                  <c:v>76.1924</c:v>
                </c:pt>
                <c:pt idx="5">
                  <c:v>76.056</c:v>
                </c:pt>
              </c:numCache>
            </c:numRef>
          </c:xVal>
          <c:yVal>
            <c:numRef>
              <c:f>'(Sal0 - Sal_BOT) (2)'!$F$17:$F$22</c:f>
              <c:numCache>
                <c:formatCode>General</c:formatCode>
                <c:ptCount val="6"/>
                <c:pt idx="0">
                  <c:v>0.0125313</c:v>
                </c:pt>
                <c:pt idx="1">
                  <c:v>0.0185471</c:v>
                </c:pt>
                <c:pt idx="2">
                  <c:v>0.00140762</c:v>
                </c:pt>
                <c:pt idx="3">
                  <c:v>-0.00621414</c:v>
                </c:pt>
                <c:pt idx="4">
                  <c:v>0.00677109</c:v>
                </c:pt>
                <c:pt idx="5">
                  <c:v>0.0116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22</c:f>
              <c:numCache>
                <c:formatCode>General</c:formatCode>
                <c:ptCount val="6"/>
                <c:pt idx="0">
                  <c:v>66.318</c:v>
                </c:pt>
                <c:pt idx="1">
                  <c:v>112.851</c:v>
                </c:pt>
                <c:pt idx="2">
                  <c:v>75.8348</c:v>
                </c:pt>
                <c:pt idx="3">
                  <c:v>75.9078</c:v>
                </c:pt>
                <c:pt idx="4">
                  <c:v>76.1924</c:v>
                </c:pt>
                <c:pt idx="5">
                  <c:v>76.056</c:v>
                </c:pt>
              </c:numCache>
            </c:numRef>
          </c:xVal>
          <c:yVal>
            <c:numRef>
              <c:f>'(Sal0 - Sal_BOT) (2)'!$K$17:$K$22</c:f>
              <c:numCache>
                <c:formatCode>General</c:formatCode>
                <c:ptCount val="6"/>
                <c:pt idx="0">
                  <c:v>0.0125313</c:v>
                </c:pt>
                <c:pt idx="1">
                  <c:v>0.0185471</c:v>
                </c:pt>
                <c:pt idx="2">
                  <c:v>0.00140762</c:v>
                </c:pt>
                <c:pt idx="3">
                  <c:v>-0.00621414</c:v>
                </c:pt>
                <c:pt idx="4">
                  <c:v>0.00677109</c:v>
                </c:pt>
                <c:pt idx="5">
                  <c:v>0.011657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I$9:$I$10</c:f>
              <c:numCache>
                <c:formatCode>General</c:formatCode>
                <c:ptCount val="2"/>
                <c:pt idx="0">
                  <c:v>66.318</c:v>
                </c:pt>
                <c:pt idx="1">
                  <c:v>112.851</c:v>
                </c:pt>
              </c:numCache>
            </c:numRef>
          </c:xVal>
          <c:yVal>
            <c:numRef>
              <c:f>'(Sal0 - Sal_BOT) (2)'!$J$9:$J$10</c:f>
              <c:numCache>
                <c:formatCode>General</c:formatCode>
                <c:ptCount val="2"/>
                <c:pt idx="0">
                  <c:v>0.00357840725326034</c:v>
                </c:pt>
                <c:pt idx="1">
                  <c:v>0.0162581347530752</c:v>
                </c:pt>
              </c:numCache>
            </c:numRef>
          </c:yVal>
          <c:smooth val="0"/>
        </c:ser>
        <c:axId val="72446048"/>
        <c:axId val="85002046"/>
      </c:scatterChart>
      <c:valAx>
        <c:axId val="724460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02046"/>
        <c:crossesAt val="0"/>
        <c:crossBetween val="midCat"/>
      </c:valAx>
      <c:valAx>
        <c:axId val="8500204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4604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69 after recalibration - CTD#0506 - casts 14-30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C$17:$C$22</c:f>
              <c:numCache>
                <c:formatCode>General</c:formatCode>
                <c:ptCount val="6"/>
                <c:pt idx="0">
                  <c:v>66.318</c:v>
                </c:pt>
                <c:pt idx="1">
                  <c:v>112.851</c:v>
                </c:pt>
                <c:pt idx="2">
                  <c:v>75.8348</c:v>
                </c:pt>
                <c:pt idx="3">
                  <c:v>75.9078</c:v>
                </c:pt>
                <c:pt idx="4">
                  <c:v>76.1924</c:v>
                </c:pt>
                <c:pt idx="5">
                  <c:v>76.056</c:v>
                </c:pt>
              </c:numCache>
            </c:numRef>
          </c:xVal>
          <c:yVal>
            <c:numRef>
              <c:f>'(Sal1 - Sal_BOT) (2)'!$F$17:$F$22</c:f>
              <c:numCache>
                <c:formatCode>General</c:formatCode>
                <c:ptCount val="6"/>
                <c:pt idx="0">
                  <c:v>0.0122261</c:v>
                </c:pt>
                <c:pt idx="1">
                  <c:v>0.0159111</c:v>
                </c:pt>
                <c:pt idx="2">
                  <c:v>-0.000225067</c:v>
                </c:pt>
                <c:pt idx="3">
                  <c:v>-0.00827026</c:v>
                </c:pt>
                <c:pt idx="4">
                  <c:v>0.00527954</c:v>
                </c:pt>
                <c:pt idx="5">
                  <c:v>0.009693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J$17:$J$22</c:f>
              <c:numCache>
                <c:formatCode>General</c:formatCode>
                <c:ptCount val="6"/>
                <c:pt idx="0">
                  <c:v>66.318</c:v>
                </c:pt>
                <c:pt idx="1">
                  <c:v>112.851</c:v>
                </c:pt>
                <c:pt idx="2">
                  <c:v>75.8348</c:v>
                </c:pt>
                <c:pt idx="3">
                  <c:v>75.9078</c:v>
                </c:pt>
                <c:pt idx="4">
                  <c:v>76.1924</c:v>
                </c:pt>
                <c:pt idx="5">
                  <c:v>76.056</c:v>
                </c:pt>
              </c:numCache>
            </c:numRef>
          </c:xVal>
          <c:yVal>
            <c:numRef>
              <c:f>'(Sal1 - Sal_BOT) (2)'!$K$17:$K$22</c:f>
              <c:numCache>
                <c:formatCode>General</c:formatCode>
                <c:ptCount val="6"/>
                <c:pt idx="0">
                  <c:v>0.0122261</c:v>
                </c:pt>
                <c:pt idx="1">
                  <c:v>0.0159111</c:v>
                </c:pt>
                <c:pt idx="2">
                  <c:v>-0.000225067</c:v>
                </c:pt>
                <c:pt idx="3">
                  <c:v>-0.00827026</c:v>
                </c:pt>
                <c:pt idx="4">
                  <c:v>0.00527954</c:v>
                </c:pt>
                <c:pt idx="5">
                  <c:v>0.009693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I$9:$I$10</c:f>
              <c:numCache>
                <c:formatCode>General</c:formatCode>
                <c:ptCount val="2"/>
                <c:pt idx="0">
                  <c:v>66.318</c:v>
                </c:pt>
                <c:pt idx="1">
                  <c:v>112.851</c:v>
                </c:pt>
              </c:numCache>
            </c:numRef>
          </c:xVal>
          <c:yVal>
            <c:numRef>
              <c:f>'(Sal1 - Sal_BOT) (2)'!$J$9:$J$10</c:f>
              <c:numCache>
                <c:formatCode>General</c:formatCode>
                <c:ptCount val="2"/>
                <c:pt idx="0">
                  <c:v>0.00241559753689544</c:v>
                </c:pt>
                <c:pt idx="1">
                  <c:v>0.0133982074342922</c:v>
                </c:pt>
              </c:numCache>
            </c:numRef>
          </c:yVal>
          <c:smooth val="0"/>
        </c:ser>
        <c:axId val="15686337"/>
        <c:axId val="73946115"/>
      </c:scatterChart>
      <c:valAx>
        <c:axId val="156863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46115"/>
        <c:crossesAt val="0"/>
        <c:crossBetween val="midCat"/>
      </c:valAx>
      <c:valAx>
        <c:axId val="7394611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8633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5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<Relationship Id="rId6" Type="http://schemas.openxmlformats.org/officeDocument/2006/relationships/ctrlProp" Target="../ctrlProps/ctrlProps20.xml"/><Relationship Id="rId7" Type="http://schemas.openxmlformats.org/officeDocument/2006/relationships/ctrlProp" Target="../ctrlProps/ctrlProps21.xml"/><Relationship Id="rId8" Type="http://schemas.openxmlformats.org/officeDocument/2006/relationships/ctrlProp" Target="../ctrlProps/ctrlProps22.xml"/><Relationship Id="rId9" Type="http://schemas.openxmlformats.org/officeDocument/2006/relationships/ctrlProp" Target="../ctrlProps/ctrlProps23.xml"/><Relationship Id="rId10" Type="http://schemas.openxmlformats.org/officeDocument/2006/relationships/ctrlProp" Target="../ctrlProps/ctrlProps24.xml"/><Relationship Id="rId11" Type="http://schemas.openxmlformats.org/officeDocument/2006/relationships/ctrlProp" Target="../ctrlProps/ctrlProps25.xml"/><Relationship Id="rId12" Type="http://schemas.openxmlformats.org/officeDocument/2006/relationships/ctrlProp" Target="../ctrlProps/ctrlProps26.xml"/><Relationship Id="rId13" Type="http://schemas.openxmlformats.org/officeDocument/2006/relationships/ctrlProp" Target="../ctrlProps/ctrlProps27.xml"/><Relationship Id="rId14" Type="http://schemas.openxmlformats.org/officeDocument/2006/relationships/ctrlProp" Target="../ctrlProps/ctrlProps2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<Relationship Id="rId6" Type="http://schemas.openxmlformats.org/officeDocument/2006/relationships/ctrlProp" Target="../ctrlProps/ctrlProps34.xml"/><Relationship Id="rId7" Type="http://schemas.openxmlformats.org/officeDocument/2006/relationships/ctrlProp" Target="../ctrlProps/ctrlProps35.xml"/><Relationship Id="rId8" Type="http://schemas.openxmlformats.org/officeDocument/2006/relationships/ctrlProp" Target="../ctrlProps/ctrlProps36.xml"/><Relationship Id="rId9" Type="http://schemas.openxmlformats.org/officeDocument/2006/relationships/ctrlProp" Target="../ctrlProps/ctrlProps37.xml"/><Relationship Id="rId10" Type="http://schemas.openxmlformats.org/officeDocument/2006/relationships/ctrlProp" Target="../ctrlProps/ctrlProps38.xml"/><Relationship Id="rId11" Type="http://schemas.openxmlformats.org/officeDocument/2006/relationships/ctrlProp" Target="../ctrlProps/ctrlProps39.xml"/><Relationship Id="rId12" Type="http://schemas.openxmlformats.org/officeDocument/2006/relationships/ctrlProp" Target="../ctrlProps/ctrlProps40.xml"/><Relationship Id="rId13" Type="http://schemas.openxmlformats.org/officeDocument/2006/relationships/ctrlProp" Target="../ctrlProps/ctrlProps41.xml"/><Relationship Id="rId14" Type="http://schemas.openxmlformats.org/officeDocument/2006/relationships/ctrlProp" Target="../ctrlProps/ctrlProps4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45.xml"/><Relationship Id="rId4" Type="http://schemas.openxmlformats.org/officeDocument/2006/relationships/ctrlProp" Target="../ctrlProps/ctrlProps46.xml"/><Relationship Id="rId5" Type="http://schemas.openxmlformats.org/officeDocument/2006/relationships/ctrlProp" Target="../ctrlProps/ctrlProps47.xml"/><Relationship Id="rId6" Type="http://schemas.openxmlformats.org/officeDocument/2006/relationships/ctrlProp" Target="../ctrlProps/ctrlProps48.xml"/><Relationship Id="rId7" Type="http://schemas.openxmlformats.org/officeDocument/2006/relationships/ctrlProp" Target="../ctrlProps/ctrlProps49.xml"/><Relationship Id="rId8" Type="http://schemas.openxmlformats.org/officeDocument/2006/relationships/ctrlProp" Target="../ctrlProps/ctrlProps50.xml"/><Relationship Id="rId9" Type="http://schemas.openxmlformats.org/officeDocument/2006/relationships/ctrlProp" Target="../ctrlProps/ctrlProps51.xml"/><Relationship Id="rId10" Type="http://schemas.openxmlformats.org/officeDocument/2006/relationships/ctrlProp" Target="../ctrlProps/ctrlProps52.xml"/><Relationship Id="rId11" Type="http://schemas.openxmlformats.org/officeDocument/2006/relationships/ctrlProp" Target="../ctrlProps/ctrlProps53.xml"/><Relationship Id="rId12" Type="http://schemas.openxmlformats.org/officeDocument/2006/relationships/ctrlProp" Target="../ctrlProps/ctrlProps54.xml"/><Relationship Id="rId13" Type="http://schemas.openxmlformats.org/officeDocument/2006/relationships/ctrlProp" Target="../ctrlProps/ctrlProps55.xml"/><Relationship Id="rId14" Type="http://schemas.openxmlformats.org/officeDocument/2006/relationships/ctrlProp" Target="../ctrlProps/ctrlProps5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2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2</v>
      </c>
      <c r="F4" s="0" t="str">
        <f aca="false">B4&amp;" &amp; "&amp;C4</f>
        <v> 2010-69-0001.mrgcor1 &amp; 2010-69-0001.samcor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4</v>
      </c>
      <c r="E5" s="2" t="n">
        <v>14</v>
      </c>
      <c r="F5" s="0" t="str">
        <f aca="false">B5&amp;" &amp; "&amp;C5</f>
        <v> 2010-69-0002.mrgcor1 &amp; 2010-69-0002.samcor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6</v>
      </c>
      <c r="E6" s="2" t="n">
        <v>16</v>
      </c>
      <c r="F6" s="0" t="str">
        <f aca="false">B6&amp;" &amp; "&amp;C6</f>
        <v> 2010-69-0003.mrgcor1 &amp; 2010-69-0003.samcor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18</v>
      </c>
      <c r="E7" s="2" t="n">
        <v>18</v>
      </c>
      <c r="F7" s="0" t="str">
        <f aca="false">B7&amp;" &amp; "&amp;C7</f>
        <v> 2010-69-0004.mrgcor1 &amp; 2010-69-0004.samcor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0</v>
      </c>
      <c r="E8" s="2" t="n">
        <v>20</v>
      </c>
      <c r="F8" s="0" t="str">
        <f aca="false">B8&amp;" &amp; "&amp;C8</f>
        <v> 2010-69-0008.mrgcor1 &amp; 2010-69-0008.samcor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2</v>
      </c>
      <c r="E9" s="2" t="n">
        <v>22</v>
      </c>
      <c r="F9" s="0" t="str">
        <f aca="false">B9&amp;" &amp; "&amp;C9</f>
        <v> 2010-69-0009.mrgcor1 &amp; 2010-69-0009.samcor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24</v>
      </c>
      <c r="E10" s="2" t="n">
        <v>24</v>
      </c>
      <c r="F10" s="0" t="str">
        <f aca="false">B10&amp;" &amp; "&amp;C10</f>
        <v> 2010-69-0022.mrgcor1 &amp; 2010-69-0022.samcor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26</v>
      </c>
      <c r="E11" s="2" t="n">
        <v>26</v>
      </c>
      <c r="F11" s="0" t="str">
        <f aca="false">B11&amp;" &amp; "&amp;C11</f>
        <v> 2010-69-0023.mrgcor1 &amp; 2010-69-0023.samcor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28</v>
      </c>
      <c r="E12" s="2" t="n">
        <v>28</v>
      </c>
      <c r="F12" s="0" t="str">
        <f aca="false">B12&amp;" &amp; "&amp;C12</f>
        <v> 2010-69-0025.mrgcor1 &amp; 2010-69-0025.samcor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30</v>
      </c>
      <c r="E13" s="2" t="n">
        <v>30</v>
      </c>
      <c r="F13" s="0" t="str">
        <f aca="false">B13&amp;" &amp; "&amp;C13</f>
        <v> 2010-69-0026.mrgcor1 &amp; 2010-69-0026.samcor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32</v>
      </c>
      <c r="E14" s="2" t="n">
        <v>32</v>
      </c>
      <c r="F14" s="0" t="str">
        <f aca="false">B14&amp;" &amp; "&amp;C14</f>
        <v> 2010-69-0027.mrgcor1 &amp; 2010-69-0027.samcor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34</v>
      </c>
      <c r="E15" s="2" t="n">
        <v>34</v>
      </c>
      <c r="F15" s="0" t="str">
        <f aca="false">B15&amp;" &amp; "&amp;C15</f>
        <v> 2010-69-0028.mrgcor1 &amp; 2010-69-0028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68</v>
      </c>
      <c r="B1" s="32" t="n">
        <v>3</v>
      </c>
      <c r="C1" s="32"/>
      <c r="D1" s="32"/>
      <c r="E1" s="32"/>
      <c r="F1" s="32" t="s">
        <v>69</v>
      </c>
      <c r="G1" s="32" t="s">
        <v>70</v>
      </c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71</v>
      </c>
      <c r="B2" s="33" t="s">
        <v>72</v>
      </c>
      <c r="C2" s="33" t="s">
        <v>73</v>
      </c>
      <c r="D2" s="32"/>
      <c r="E2" s="33" t="s">
        <v>74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75</v>
      </c>
      <c r="B3" s="34" t="s">
        <v>51</v>
      </c>
      <c r="C3" s="34" t="s">
        <v>5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76</v>
      </c>
      <c r="B4" s="34" t="s">
        <v>77</v>
      </c>
      <c r="C4" s="34" t="s">
        <v>52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78</v>
      </c>
      <c r="B5" s="36" t="s">
        <v>77</v>
      </c>
      <c r="C5" s="36" t="s">
        <v>66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79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80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79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72</v>
      </c>
      <c r="E9" s="41" t="s">
        <v>73</v>
      </c>
      <c r="F9" s="40" t="s">
        <v>73</v>
      </c>
      <c r="G9" s="39"/>
      <c r="H9" s="40" t="s">
        <v>72</v>
      </c>
      <c r="I9" s="41" t="s">
        <v>73</v>
      </c>
      <c r="J9" s="40" t="s">
        <v>73</v>
      </c>
      <c r="K9" s="39"/>
      <c r="L9" s="40" t="s">
        <v>72</v>
      </c>
      <c r="M9" s="41" t="s">
        <v>73</v>
      </c>
      <c r="N9" s="40" t="s">
        <v>73</v>
      </c>
      <c r="O9" s="39"/>
    </row>
    <row r="10" customFormat="false" ht="13.5" hidden="false" customHeight="false" outlineLevel="0" collapsed="false">
      <c r="A10" s="42" t="s">
        <v>72</v>
      </c>
      <c r="B10" s="43" t="s">
        <v>73</v>
      </c>
      <c r="C10" s="43" t="s">
        <v>73</v>
      </c>
      <c r="D10" s="44" t="s">
        <v>51</v>
      </c>
      <c r="E10" s="34" t="s">
        <v>51</v>
      </c>
      <c r="F10" s="44" t="s">
        <v>51</v>
      </c>
      <c r="G10" s="43" t="s">
        <v>81</v>
      </c>
      <c r="H10" s="34" t="s">
        <v>77</v>
      </c>
      <c r="I10" s="34" t="s">
        <v>52</v>
      </c>
      <c r="J10" s="34" t="s">
        <v>52</v>
      </c>
      <c r="K10" s="43" t="s">
        <v>81</v>
      </c>
      <c r="L10" s="34" t="s">
        <v>77</v>
      </c>
      <c r="M10" s="36" t="s">
        <v>66</v>
      </c>
      <c r="N10" s="36" t="s">
        <v>66</v>
      </c>
      <c r="O10" s="43" t="s">
        <v>81</v>
      </c>
    </row>
    <row r="11" customFormat="false" ht="13.5" hidden="false" customHeight="false" outlineLevel="0" collapsed="false">
      <c r="A11" s="45" t="s">
        <v>82</v>
      </c>
      <c r="B11" s="46" t="s">
        <v>82</v>
      </c>
      <c r="C11" s="46" t="s">
        <v>83</v>
      </c>
      <c r="D11" s="47" t="s">
        <v>38</v>
      </c>
      <c r="E11" s="48" t="s">
        <v>84</v>
      </c>
      <c r="F11" s="47" t="s">
        <v>57</v>
      </c>
      <c r="G11" s="46" t="s">
        <v>85</v>
      </c>
      <c r="H11" s="47" t="s">
        <v>38</v>
      </c>
      <c r="I11" s="48" t="s">
        <v>84</v>
      </c>
      <c r="J11" s="47" t="s">
        <v>57</v>
      </c>
      <c r="K11" s="46" t="s">
        <v>85</v>
      </c>
      <c r="L11" s="47" t="s">
        <v>38</v>
      </c>
      <c r="M11" s="48" t="s">
        <v>84</v>
      </c>
      <c r="N11" s="47" t="s">
        <v>57</v>
      </c>
      <c r="O11" s="46" t="s">
        <v>85</v>
      </c>
    </row>
    <row r="12" customFormat="false" ht="13.5" hidden="false" customHeight="false" outlineLevel="0" collapsed="false">
      <c r="A12" s="49" t="s">
        <v>7</v>
      </c>
      <c r="B12" s="50" t="s">
        <v>8</v>
      </c>
      <c r="C12" s="50" t="n">
        <v>241</v>
      </c>
      <c r="D12" s="51" t="n">
        <v>201.037</v>
      </c>
      <c r="E12" s="52" t="n">
        <v>201.037</v>
      </c>
      <c r="F12" s="51" t="n">
        <v>0.0354445</v>
      </c>
      <c r="G12" s="50" t="n">
        <v>9.15527E-005</v>
      </c>
      <c r="H12" s="51" t="n">
        <v>30.6895</v>
      </c>
      <c r="I12" s="52" t="n">
        <v>30.6881</v>
      </c>
      <c r="J12" s="51" t="n">
        <v>0.00021564</v>
      </c>
      <c r="K12" s="50" t="n">
        <v>-0.00136185</v>
      </c>
      <c r="L12" s="51" t="n">
        <v>30.6895</v>
      </c>
      <c r="M12" s="52" t="n">
        <v>30.6852</v>
      </c>
      <c r="N12" s="51" t="n">
        <v>0.000206325</v>
      </c>
      <c r="O12" s="50" t="n">
        <v>-0.00431824</v>
      </c>
    </row>
    <row r="13" customFormat="false" ht="13.5" hidden="false" customHeight="false" outlineLevel="0" collapsed="false">
      <c r="A13" s="32" t="s">
        <v>79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customFormat="false" ht="13.5" hidden="false" customHeight="false" outlineLevel="0" collapsed="false">
      <c r="A14" s="49" t="s">
        <v>9</v>
      </c>
      <c r="B14" s="50" t="s">
        <v>10</v>
      </c>
      <c r="C14" s="50" t="n">
        <v>241</v>
      </c>
      <c r="D14" s="51" t="n">
        <v>401.416</v>
      </c>
      <c r="E14" s="52" t="n">
        <v>401.416</v>
      </c>
      <c r="F14" s="51" t="n">
        <v>0.0239012</v>
      </c>
      <c r="G14" s="50" t="n">
        <v>0.000274658</v>
      </c>
      <c r="H14" s="51" t="n">
        <v>30.6671</v>
      </c>
      <c r="I14" s="52" t="n">
        <v>30.6632</v>
      </c>
      <c r="J14" s="51" t="n">
        <v>0.000224246</v>
      </c>
      <c r="K14" s="50" t="n">
        <v>-0.00392342</v>
      </c>
      <c r="L14" s="51" t="n">
        <v>30.6671</v>
      </c>
      <c r="M14" s="52" t="n">
        <v>30.6603</v>
      </c>
      <c r="N14" s="51" t="n">
        <v>0.000258906</v>
      </c>
      <c r="O14" s="50" t="n">
        <v>-0.00675964</v>
      </c>
    </row>
    <row r="15" customFormat="false" ht="13.5" hidden="false" customHeight="false" outlineLevel="0" collapsed="false">
      <c r="A15" s="32" t="s">
        <v>79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13.5" hidden="false" customHeight="false" outlineLevel="0" collapsed="false">
      <c r="A16" s="49" t="s">
        <v>11</v>
      </c>
      <c r="B16" s="50" t="s">
        <v>12</v>
      </c>
      <c r="C16" s="50" t="n">
        <v>241</v>
      </c>
      <c r="D16" s="51" t="n">
        <v>400.657</v>
      </c>
      <c r="E16" s="52" t="n">
        <v>400.657</v>
      </c>
      <c r="F16" s="51" t="n">
        <v>0.0338578</v>
      </c>
      <c r="G16" s="50" t="n">
        <v>-9.15527E-005</v>
      </c>
      <c r="H16" s="51" t="n">
        <v>30.6665</v>
      </c>
      <c r="I16" s="52" t="n">
        <v>30.6648</v>
      </c>
      <c r="J16" s="51" t="n">
        <v>0.000203975</v>
      </c>
      <c r="K16" s="50" t="n">
        <v>-0.00173569</v>
      </c>
      <c r="L16" s="51" t="n">
        <v>30.6665</v>
      </c>
      <c r="M16" s="52" t="n">
        <v>30.6623</v>
      </c>
      <c r="N16" s="51" t="n">
        <v>0.000207042</v>
      </c>
      <c r="O16" s="50" t="n">
        <v>-0.00416756</v>
      </c>
    </row>
    <row r="17" customFormat="false" ht="13.5" hidden="false" customHeight="false" outlineLevel="0" collapsed="false">
      <c r="A17" s="32" t="s">
        <v>79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3.5" hidden="false" customHeight="false" outlineLevel="0" collapsed="false">
      <c r="A18" s="49" t="s">
        <v>13</v>
      </c>
      <c r="B18" s="50" t="s">
        <v>14</v>
      </c>
      <c r="C18" s="50" t="n">
        <v>241</v>
      </c>
      <c r="D18" s="51" t="n">
        <v>401.442</v>
      </c>
      <c r="E18" s="52" t="n">
        <v>401.442</v>
      </c>
      <c r="F18" s="51" t="n">
        <v>0.0341629</v>
      </c>
      <c r="G18" s="50" t="n">
        <v>-0.000305176</v>
      </c>
      <c r="H18" s="51" t="n">
        <v>30.6577</v>
      </c>
      <c r="I18" s="52" t="n">
        <v>30.6553</v>
      </c>
      <c r="J18" s="51" t="n">
        <v>0.000222466</v>
      </c>
      <c r="K18" s="50" t="n">
        <v>-0.00237083</v>
      </c>
      <c r="L18" s="51" t="n">
        <v>30.6577</v>
      </c>
      <c r="M18" s="52" t="n">
        <v>30.6531</v>
      </c>
      <c r="N18" s="51" t="n">
        <v>0.000201203</v>
      </c>
      <c r="O18" s="50" t="n">
        <v>-0.0045681</v>
      </c>
    </row>
    <row r="19" customFormat="false" ht="13.5" hidden="false" customHeight="false" outlineLevel="0" collapsed="false">
      <c r="A19" s="32" t="s">
        <v>79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3.5" hidden="false" customHeight="false" outlineLevel="0" collapsed="false">
      <c r="A20" s="49" t="s">
        <v>15</v>
      </c>
      <c r="B20" s="50" t="s">
        <v>16</v>
      </c>
      <c r="C20" s="50" t="n">
        <v>241</v>
      </c>
      <c r="D20" s="51" t="n">
        <v>1001.09</v>
      </c>
      <c r="E20" s="52" t="n">
        <v>1001.09</v>
      </c>
      <c r="F20" s="51" t="n">
        <v>0.24338</v>
      </c>
      <c r="G20" s="50" t="n">
        <v>0.00012207</v>
      </c>
      <c r="H20" s="51" t="n">
        <v>34.3626</v>
      </c>
      <c r="I20" s="52" t="n">
        <v>34.3612</v>
      </c>
      <c r="J20" s="51" t="n">
        <v>0.000234654</v>
      </c>
      <c r="K20" s="50" t="n">
        <v>-0.00141907</v>
      </c>
      <c r="L20" s="51" t="n">
        <v>34.3626</v>
      </c>
      <c r="M20" s="52" t="n">
        <v>34.3603</v>
      </c>
      <c r="N20" s="51" t="n">
        <v>0.000234591</v>
      </c>
      <c r="O20" s="50" t="n">
        <v>-0.00226593</v>
      </c>
    </row>
    <row r="21" customFormat="false" ht="13.5" hidden="false" customHeight="false" outlineLevel="0" collapsed="false">
      <c r="A21" s="32" t="s">
        <v>79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customFormat="false" ht="13.5" hidden="false" customHeight="false" outlineLevel="0" collapsed="false">
      <c r="A22" s="49" t="s">
        <v>17</v>
      </c>
      <c r="B22" s="50" t="s">
        <v>18</v>
      </c>
      <c r="C22" s="50" t="n">
        <v>241</v>
      </c>
      <c r="D22" s="51" t="n">
        <v>1000.56</v>
      </c>
      <c r="E22" s="52" t="n">
        <v>1000.56</v>
      </c>
      <c r="F22" s="51" t="n">
        <v>0.309506</v>
      </c>
      <c r="G22" s="50" t="n">
        <v>0.000366211</v>
      </c>
      <c r="H22" s="51" t="n">
        <v>34.3717</v>
      </c>
      <c r="I22" s="52" t="n">
        <v>34.3576</v>
      </c>
      <c r="J22" s="51" t="n">
        <v>0.000269758</v>
      </c>
      <c r="K22" s="50" t="n">
        <v>-0.0140648</v>
      </c>
      <c r="L22" s="51" t="n">
        <v>34.3717</v>
      </c>
      <c r="M22" s="52" t="n">
        <v>34.3573</v>
      </c>
      <c r="N22" s="51" t="n">
        <v>0.000245335</v>
      </c>
      <c r="O22" s="50" t="n">
        <v>-0.0143547</v>
      </c>
    </row>
    <row r="23" customFormat="false" ht="13.5" hidden="false" customHeight="false" outlineLevel="0" collapsed="false">
      <c r="A23" s="32" t="s">
        <v>79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3.5" hidden="false" customHeight="false" outlineLevel="0" collapsed="false">
      <c r="A24" s="49" t="s">
        <v>19</v>
      </c>
      <c r="B24" s="50" t="s">
        <v>20</v>
      </c>
      <c r="C24" s="50" t="n">
        <v>241</v>
      </c>
      <c r="D24" s="51" t="n">
        <v>66.318</v>
      </c>
      <c r="E24" s="52" t="n">
        <v>66.318</v>
      </c>
      <c r="F24" s="51" t="n">
        <v>0.0252927</v>
      </c>
      <c r="G24" s="50" t="n">
        <v>7.62939E-006</v>
      </c>
      <c r="H24" s="51" t="n">
        <v>32.4824</v>
      </c>
      <c r="I24" s="52" t="n">
        <v>32.4949</v>
      </c>
      <c r="J24" s="51" t="n">
        <v>0.00873819</v>
      </c>
      <c r="K24" s="50" t="n">
        <v>0.0125313</v>
      </c>
      <c r="L24" s="51" t="n">
        <v>32.4824</v>
      </c>
      <c r="M24" s="52" t="n">
        <v>32.4946</v>
      </c>
      <c r="N24" s="51" t="n">
        <v>0.00589742</v>
      </c>
      <c r="O24" s="50" t="n">
        <v>0.0122261</v>
      </c>
    </row>
    <row r="25" customFormat="false" ht="13.5" hidden="false" customHeight="false" outlineLevel="0" collapsed="false">
      <c r="A25" s="32" t="s">
        <v>79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3.5" hidden="false" customHeight="false" outlineLevel="0" collapsed="false">
      <c r="A26" s="49" t="s">
        <v>21</v>
      </c>
      <c r="B26" s="50" t="s">
        <v>22</v>
      </c>
      <c r="C26" s="50" t="n">
        <v>241</v>
      </c>
      <c r="D26" s="51" t="n">
        <v>112.851</v>
      </c>
      <c r="E26" s="52" t="n">
        <v>112.851</v>
      </c>
      <c r="F26" s="51" t="n">
        <v>0.0286626</v>
      </c>
      <c r="G26" s="50" t="n">
        <v>0.000106812</v>
      </c>
      <c r="H26" s="51" t="n">
        <v>32.5609</v>
      </c>
      <c r="I26" s="52" t="n">
        <v>32.5794</v>
      </c>
      <c r="J26" s="51" t="n">
        <v>0.00123723</v>
      </c>
      <c r="K26" s="50" t="n">
        <v>0.0185471</v>
      </c>
      <c r="L26" s="51" t="n">
        <v>32.5609</v>
      </c>
      <c r="M26" s="52" t="n">
        <v>32.5768</v>
      </c>
      <c r="N26" s="51" t="n">
        <v>0.00088071</v>
      </c>
      <c r="O26" s="50" t="n">
        <v>0.0159111</v>
      </c>
    </row>
    <row r="27" customFormat="false" ht="13.5" hidden="false" customHeight="false" outlineLevel="0" collapsed="false">
      <c r="A27" s="32" t="s">
        <v>79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3.5" hidden="false" customHeight="false" outlineLevel="0" collapsed="false">
      <c r="A28" s="49" t="s">
        <v>23</v>
      </c>
      <c r="B28" s="50" t="s">
        <v>24</v>
      </c>
      <c r="C28" s="50" t="n">
        <v>241</v>
      </c>
      <c r="D28" s="51" t="n">
        <v>75.835</v>
      </c>
      <c r="E28" s="52" t="n">
        <v>75.8348</v>
      </c>
      <c r="F28" s="51" t="n">
        <v>0.0335026</v>
      </c>
      <c r="G28" s="50" t="n">
        <v>-0.000183105</v>
      </c>
      <c r="H28" s="51" t="n">
        <v>32.8106</v>
      </c>
      <c r="I28" s="52" t="n">
        <v>32.812</v>
      </c>
      <c r="J28" s="51" t="n">
        <v>0.000740911</v>
      </c>
      <c r="K28" s="50" t="n">
        <v>0.00140762</v>
      </c>
      <c r="L28" s="51" t="n">
        <v>32.8106</v>
      </c>
      <c r="M28" s="52" t="n">
        <v>32.8104</v>
      </c>
      <c r="N28" s="51" t="n">
        <v>0.00114599</v>
      </c>
      <c r="O28" s="50" t="n">
        <v>-0.000225067</v>
      </c>
    </row>
    <row r="29" customFormat="false" ht="13.5" hidden="false" customHeight="false" outlineLevel="0" collapsed="false">
      <c r="A29" s="32" t="s">
        <v>79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3.5" hidden="false" customHeight="false" outlineLevel="0" collapsed="false">
      <c r="A30" s="49" t="s">
        <v>25</v>
      </c>
      <c r="B30" s="50" t="s">
        <v>26</v>
      </c>
      <c r="C30" s="50" t="n">
        <v>241</v>
      </c>
      <c r="D30" s="51" t="n">
        <v>75.908</v>
      </c>
      <c r="E30" s="52" t="n">
        <v>75.9078</v>
      </c>
      <c r="F30" s="51" t="n">
        <v>0.0312963</v>
      </c>
      <c r="G30" s="50" t="n">
        <v>-0.000167847</v>
      </c>
      <c r="H30" s="51" t="n">
        <v>32.812</v>
      </c>
      <c r="I30" s="52" t="n">
        <v>32.8058</v>
      </c>
      <c r="J30" s="51" t="n">
        <v>0.00034689</v>
      </c>
      <c r="K30" s="50" t="n">
        <v>-0.00621414</v>
      </c>
      <c r="L30" s="51" t="n">
        <v>32.812</v>
      </c>
      <c r="M30" s="52" t="n">
        <v>32.8037</v>
      </c>
      <c r="N30" s="51" t="n">
        <v>0.000266841</v>
      </c>
      <c r="O30" s="50" t="n">
        <v>-0.00827026</v>
      </c>
    </row>
    <row r="31" customFormat="false" ht="13.5" hidden="false" customHeight="false" outlineLevel="0" collapsed="false">
      <c r="A31" s="32" t="s">
        <v>79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3.5" hidden="false" customHeight="false" outlineLevel="0" collapsed="false">
      <c r="A32" s="49" t="s">
        <v>27</v>
      </c>
      <c r="B32" s="50" t="s">
        <v>28</v>
      </c>
      <c r="C32" s="50" t="n">
        <v>241</v>
      </c>
      <c r="D32" s="51" t="n">
        <v>76.192</v>
      </c>
      <c r="E32" s="52" t="n">
        <v>76.1924</v>
      </c>
      <c r="F32" s="51" t="n">
        <v>0.036897</v>
      </c>
      <c r="G32" s="50" t="n">
        <v>0.000434875</v>
      </c>
      <c r="H32" s="51" t="n">
        <v>32.8043</v>
      </c>
      <c r="I32" s="52" t="n">
        <v>32.8111</v>
      </c>
      <c r="J32" s="51" t="n">
        <v>0.000670225</v>
      </c>
      <c r="K32" s="50" t="n">
        <v>0.00677109</v>
      </c>
      <c r="L32" s="51" t="n">
        <v>32.8043</v>
      </c>
      <c r="M32" s="52" t="n">
        <v>32.8096</v>
      </c>
      <c r="N32" s="51" t="n">
        <v>0.000756719</v>
      </c>
      <c r="O32" s="50" t="n">
        <v>0.00527954</v>
      </c>
    </row>
    <row r="33" customFormat="false" ht="13.5" hidden="false" customHeight="false" outlineLevel="0" collapsed="false">
      <c r="A33" s="32" t="s">
        <v>79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3.5" hidden="false" customHeight="false" outlineLevel="0" collapsed="false">
      <c r="A34" s="49" t="s">
        <v>29</v>
      </c>
      <c r="B34" s="50" t="s">
        <v>30</v>
      </c>
      <c r="C34" s="50" t="n">
        <v>241</v>
      </c>
      <c r="D34" s="51" t="n">
        <v>76.056</v>
      </c>
      <c r="E34" s="52" t="n">
        <v>76.056</v>
      </c>
      <c r="F34" s="51" t="n">
        <v>0.0331591</v>
      </c>
      <c r="G34" s="50" t="n">
        <v>2.28882E-005</v>
      </c>
      <c r="H34" s="51" t="n">
        <v>32.8131</v>
      </c>
      <c r="I34" s="52" t="n">
        <v>32.8248</v>
      </c>
      <c r="J34" s="51" t="n">
        <v>0.000238033</v>
      </c>
      <c r="K34" s="50" t="n">
        <v>0.0116577</v>
      </c>
      <c r="L34" s="51" t="n">
        <v>32.8131</v>
      </c>
      <c r="M34" s="52" t="n">
        <v>32.8228</v>
      </c>
      <c r="N34" s="51" t="n">
        <v>0.00034782</v>
      </c>
      <c r="O34" s="50" t="n">
        <v>0.00969315</v>
      </c>
    </row>
    <row r="35" customFormat="false" ht="12.75" hidden="false" customHeight="false" outlineLevel="0" collapsed="false">
      <c r="A35" s="0" t="s">
        <v>79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7" s="6" customFormat="true" ht="13.5" hidden="false" customHeight="false" outlineLevel="0" collapsed="false">
      <c r="A7" s="5" t="s">
        <v>35</v>
      </c>
      <c r="B7" s="5"/>
      <c r="C7" s="5"/>
      <c r="E7" s="5" t="s">
        <v>36</v>
      </c>
      <c r="F7" s="5"/>
      <c r="G7" s="5"/>
      <c r="I7" s="5" t="s">
        <v>37</v>
      </c>
      <c r="J7" s="5"/>
    </row>
    <row r="8" customFormat="false" ht="13.5" hidden="false" customHeight="false" outlineLevel="0" collapsed="false">
      <c r="A8" s="7"/>
      <c r="B8" s="8" t="s">
        <v>38</v>
      </c>
      <c r="C8" s="8" t="s">
        <v>39</v>
      </c>
      <c r="E8" s="9" t="s">
        <v>40</v>
      </c>
      <c r="F8" s="9"/>
      <c r="G8" s="9" t="n">
        <f aca="false">INDEX(LINEST(known_ys,known_xs,TRUE(),TRUE()),3,1)</f>
        <v>0.0488049371108458</v>
      </c>
      <c r="I8" s="10" t="s">
        <v>41</v>
      </c>
      <c r="J8" s="10" t="s">
        <v>42</v>
      </c>
    </row>
    <row r="9" customFormat="false" ht="12.75" hidden="false" customHeight="false" outlineLevel="0" collapsed="false">
      <c r="A9" s="0" t="s">
        <v>43</v>
      </c>
      <c r="B9" s="0" t="n">
        <f aca="false">INDEX(LINEST(known_ys,known_xs,TRUE(),TRUE()),1,1)</f>
        <v>7.74264002458744E-007</v>
      </c>
      <c r="C9" s="0" t="n">
        <f aca="false">INDEX(LINEST(known_ys,known_xs,TRUE(),TRUE()),2,1)</f>
        <v>1.97347375834891E-006</v>
      </c>
      <c r="E9" s="0" t="s">
        <v>44</v>
      </c>
      <c r="G9" s="0" t="n">
        <f aca="false">INDEX(LINEST(known_ys,known_xs,TRUE(),TRUE()),3,2)</f>
        <v>0.00119715364287954</v>
      </c>
      <c r="I9" s="0" t="n">
        <f aca="false">MIN(known_xs)</f>
        <v>201.037</v>
      </c>
      <c r="J9" s="0" t="n">
        <f aca="false">I9*$B$9+$B$10</f>
        <v>-0.00237903668841827</v>
      </c>
    </row>
    <row r="10" customFormat="false" ht="13.5" hidden="false" customHeight="false" outlineLevel="0" collapsed="false">
      <c r="A10" s="11" t="s">
        <v>45</v>
      </c>
      <c r="B10" s="11" t="n">
        <f aca="false">INDEX(LINEST(known_ys,known_xs,TRUE(),TRUE()),1,2)</f>
        <v>-0.00253469240068057</v>
      </c>
      <c r="C10" s="11" t="n">
        <f aca="false">INDEX(LINEST(known_ys,known_xs,TRUE(),TRUE()),2,2)</f>
        <v>0.00109003428437188</v>
      </c>
      <c r="E10" s="11" t="s">
        <v>46</v>
      </c>
      <c r="F10" s="11"/>
      <c r="G10" s="11" t="n">
        <f aca="false">INDEX(LINEST(known_ys,known_xs,TRUE(),TRUE()),5,2)</f>
        <v>4.29953053397925E-006</v>
      </c>
      <c r="I10" s="11" t="n">
        <f aca="false">MAX(known_xs)</f>
        <v>1001.09</v>
      </c>
      <c r="J10" s="11" t="n">
        <f aca="false">I10*$B$9+$B$10</f>
        <v>-0.0017595844504591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7</v>
      </c>
      <c r="D12" s="0" t="n">
        <v>6</v>
      </c>
    </row>
    <row r="13" customFormat="false" ht="12.75" hidden="false" customHeight="false" outlineLevel="0" collapsed="false">
      <c r="A13" s="0" t="s">
        <v>48</v>
      </c>
      <c r="D13" s="0" t="n">
        <v>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9</v>
      </c>
      <c r="B15" s="13" t="s">
        <v>50</v>
      </c>
      <c r="C15" s="14" t="s">
        <v>51</v>
      </c>
      <c r="D15" s="13" t="s">
        <v>52</v>
      </c>
      <c r="E15" s="13" t="s">
        <v>52</v>
      </c>
      <c r="F15" s="13" t="s">
        <v>53</v>
      </c>
      <c r="G15" s="13"/>
      <c r="H15" s="13"/>
      <c r="J15" s="16" t="s">
        <v>54</v>
      </c>
      <c r="K15" s="13" t="s">
        <v>51</v>
      </c>
    </row>
    <row r="16" s="15" customFormat="true" ht="13.5" hidden="false" customHeight="false" outlineLevel="0" collapsed="false">
      <c r="A16" s="17" t="s">
        <v>1</v>
      </c>
      <c r="B16" s="18" t="s">
        <v>55</v>
      </c>
      <c r="C16" s="19" t="s">
        <v>56</v>
      </c>
      <c r="D16" s="18" t="s">
        <v>56</v>
      </c>
      <c r="E16" s="18" t="s">
        <v>57</v>
      </c>
      <c r="F16" s="20" t="s">
        <v>58</v>
      </c>
      <c r="G16" s="20" t="s">
        <v>59</v>
      </c>
      <c r="H16" s="21" t="s">
        <v>60</v>
      </c>
      <c r="J16" s="22" t="s">
        <v>41</v>
      </c>
      <c r="K16" s="21" t="s">
        <v>61</v>
      </c>
    </row>
    <row r="17" customFormat="false" ht="14.25" hidden="false" customHeight="false" outlineLevel="0" collapsed="false">
      <c r="A17" s="23" t="n">
        <v>1</v>
      </c>
      <c r="B17" s="24" t="s">
        <v>62</v>
      </c>
      <c r="C17" s="25" t="n">
        <v>201.037</v>
      </c>
      <c r="D17" s="24" t="n">
        <v>30.6881</v>
      </c>
      <c r="E17" s="24" t="n">
        <v>0.00021564</v>
      </c>
      <c r="F17" s="25" t="n">
        <v>-0.00136185</v>
      </c>
      <c r="G17" s="25" t="n">
        <f aca="false">C17*$B$9+$B$10</f>
        <v>-0.00237903668841827</v>
      </c>
      <c r="H17" s="24" t="n">
        <f aca="false">G17-F17</f>
        <v>-0.00101718668841827</v>
      </c>
      <c r="J17" s="26" t="n">
        <v>201.037</v>
      </c>
      <c r="K17" s="24" t="n">
        <v>-0.00136185</v>
      </c>
    </row>
    <row r="18" customFormat="false" ht="14.25" hidden="false" customHeight="false" outlineLevel="0" collapsed="false">
      <c r="A18" s="27" t="n">
        <v>2</v>
      </c>
      <c r="B18" s="24" t="s">
        <v>62</v>
      </c>
      <c r="C18" s="28" t="n">
        <v>401.416</v>
      </c>
      <c r="D18" s="29" t="n">
        <v>30.6632</v>
      </c>
      <c r="E18" s="29" t="n">
        <v>0.000224246</v>
      </c>
      <c r="F18" s="28" t="n">
        <v>-0.00392342</v>
      </c>
      <c r="G18" s="28" t="n">
        <f aca="false">C18*$B$9+$B$10</f>
        <v>-0.00222389044186959</v>
      </c>
      <c r="H18" s="29" t="n">
        <f aca="false">G18-F18</f>
        <v>0.00169952955813041</v>
      </c>
      <c r="J18" s="26" t="n">
        <v>401.416</v>
      </c>
      <c r="K18" s="24" t="n">
        <v>-0.00392342</v>
      </c>
    </row>
    <row r="19" customFormat="false" ht="14.25" hidden="false" customHeight="false" outlineLevel="0" collapsed="false">
      <c r="A19" s="27" t="n">
        <v>3</v>
      </c>
      <c r="B19" s="24" t="s">
        <v>62</v>
      </c>
      <c r="C19" s="28" t="n">
        <v>400.657</v>
      </c>
      <c r="D19" s="29" t="n">
        <v>30.6648</v>
      </c>
      <c r="E19" s="29" t="n">
        <v>0.000203975</v>
      </c>
      <c r="F19" s="28" t="n">
        <v>-0.00173569</v>
      </c>
      <c r="G19" s="28" t="n">
        <f aca="false">C19*$B$9+$B$10</f>
        <v>-0.00222447810824746</v>
      </c>
      <c r="H19" s="29" t="n">
        <f aca="false">G19-F19</f>
        <v>-0.000488788108247459</v>
      </c>
      <c r="J19" s="26" t="n">
        <v>400.657</v>
      </c>
      <c r="K19" s="24" t="n">
        <v>-0.00173569</v>
      </c>
    </row>
    <row r="20" customFormat="false" ht="14.25" hidden="false" customHeight="false" outlineLevel="0" collapsed="false">
      <c r="A20" s="27" t="n">
        <v>4</v>
      </c>
      <c r="B20" s="24" t="s">
        <v>62</v>
      </c>
      <c r="C20" s="28" t="n">
        <v>401.442</v>
      </c>
      <c r="D20" s="29" t="n">
        <v>30.6553</v>
      </c>
      <c r="E20" s="29" t="n">
        <v>0.000222466</v>
      </c>
      <c r="F20" s="28" t="n">
        <v>-0.00237083</v>
      </c>
      <c r="G20" s="28" t="n">
        <f aca="false">C20*$B$9+$B$10</f>
        <v>-0.00222387031100553</v>
      </c>
      <c r="H20" s="29" t="n">
        <f aca="false">G20-F20</f>
        <v>0.000146959688994472</v>
      </c>
      <c r="J20" s="26" t="n">
        <v>401.442</v>
      </c>
      <c r="K20" s="24" t="n">
        <v>-0.00237083</v>
      </c>
    </row>
    <row r="21" customFormat="false" ht="14.25" hidden="false" customHeight="false" outlineLevel="0" collapsed="false">
      <c r="A21" s="27" t="n">
        <v>5</v>
      </c>
      <c r="B21" s="24" t="s">
        <v>62</v>
      </c>
      <c r="C21" s="28" t="n">
        <v>1001.09</v>
      </c>
      <c r="D21" s="29" t="n">
        <v>34.3612</v>
      </c>
      <c r="E21" s="29" t="n">
        <v>0.000234654</v>
      </c>
      <c r="F21" s="28" t="n">
        <v>-0.00141907</v>
      </c>
      <c r="G21" s="28" t="n">
        <f aca="false">C21*$B$9+$B$10</f>
        <v>-0.00175958445045915</v>
      </c>
      <c r="H21" s="29" t="n">
        <f aca="false">G21-F21</f>
        <v>-0.000340514450459147</v>
      </c>
      <c r="J21" s="26" t="n">
        <v>1001.09</v>
      </c>
      <c r="K21" s="24" t="n">
        <v>-0.00141907</v>
      </c>
    </row>
    <row r="22" customFormat="false" ht="14.25" hidden="false" customHeight="false" outlineLevel="0" collapsed="false">
      <c r="A22" s="27" t="n">
        <v>6</v>
      </c>
      <c r="B22" s="24" t="s">
        <v>63</v>
      </c>
      <c r="C22" s="28" t="n">
        <v>1000.56</v>
      </c>
      <c r="D22" s="29" t="n">
        <v>34.3576</v>
      </c>
      <c r="E22" s="29" t="n">
        <v>0.000269758</v>
      </c>
      <c r="F22" s="28" t="n">
        <v>-0.0140648</v>
      </c>
      <c r="G22" s="28" t="n">
        <f aca="false">C22*$B$9+$B$10</f>
        <v>-0.00175999481038045</v>
      </c>
      <c r="H22" s="29" t="n">
        <f aca="false">G22-F22</f>
        <v>0.0123048051896196</v>
      </c>
      <c r="J22" s="30"/>
      <c r="K22" s="31"/>
    </row>
    <row r="23" customFormat="false" ht="13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65</v>
      </c>
    </row>
    <row r="7" s="6" customFormat="true" ht="13.5" hidden="false" customHeight="false" outlineLevel="0" collapsed="false">
      <c r="A7" s="5" t="s">
        <v>35</v>
      </c>
      <c r="B7" s="5"/>
      <c r="C7" s="5"/>
      <c r="E7" s="5" t="s">
        <v>36</v>
      </c>
      <c r="F7" s="5"/>
      <c r="G7" s="5"/>
      <c r="I7" s="5" t="s">
        <v>37</v>
      </c>
      <c r="J7" s="5"/>
    </row>
    <row r="8" customFormat="false" ht="13.5" hidden="false" customHeight="false" outlineLevel="0" collapsed="false">
      <c r="A8" s="7"/>
      <c r="B8" s="8" t="s">
        <v>38</v>
      </c>
      <c r="C8" s="8" t="s">
        <v>39</v>
      </c>
      <c r="E8" s="9" t="s">
        <v>40</v>
      </c>
      <c r="F8" s="9"/>
      <c r="G8" s="9" t="n">
        <f aca="false">INDEX(LINEST(known_ys,known_xs,TRUE(),TRUE()),3,1)</f>
        <v>0.428963382848914</v>
      </c>
      <c r="I8" s="10" t="s">
        <v>41</v>
      </c>
      <c r="J8" s="10" t="s">
        <v>42</v>
      </c>
    </row>
    <row r="9" customFormat="false" ht="12.75" hidden="false" customHeight="false" outlineLevel="0" collapsed="false">
      <c r="A9" s="0" t="s">
        <v>43</v>
      </c>
      <c r="B9" s="0" t="n">
        <f aca="false">INDEX(LINEST(known_ys,known_xs,TRUE(),TRUE()),1,1)</f>
        <v>3.44986053131775E-006</v>
      </c>
      <c r="C9" s="0" t="n">
        <f aca="false">INDEX(LINEST(known_ys,known_xs,TRUE(),TRUE()),2,1)</f>
        <v>2.29806748935686E-006</v>
      </c>
      <c r="E9" s="0" t="s">
        <v>44</v>
      </c>
      <c r="G9" s="0" t="n">
        <f aca="false">INDEX(LINEST(known_ys,known_xs,TRUE(),TRUE()),3,2)</f>
        <v>0.00139405951299212</v>
      </c>
      <c r="I9" s="0" t="n">
        <f aca="false">MIN(known_xs)</f>
        <v>201.037</v>
      </c>
      <c r="J9" s="0" t="n">
        <f aca="false">I9*$B$9+$B$10</f>
        <v>-0.00538217026602153</v>
      </c>
    </row>
    <row r="10" customFormat="false" ht="13.5" hidden="false" customHeight="false" outlineLevel="0" collapsed="false">
      <c r="A10" s="11" t="s">
        <v>45</v>
      </c>
      <c r="B10" s="11" t="n">
        <f aca="false">INDEX(LINEST(known_ys,known_xs,TRUE(),TRUE()),1,2)</f>
        <v>-0.00607571987765606</v>
      </c>
      <c r="C10" s="11" t="n">
        <f aca="false">INDEX(LINEST(known_ys,known_xs,TRUE(),TRUE()),2,2)</f>
        <v>0.00126932133787031</v>
      </c>
      <c r="E10" s="11" t="s">
        <v>46</v>
      </c>
      <c r="F10" s="11"/>
      <c r="G10" s="11" t="n">
        <f aca="false">INDEX(LINEST(known_ys,known_xs,TRUE(),TRUE()),5,2)</f>
        <v>5.83020577729146E-006</v>
      </c>
      <c r="I10" s="11" t="n">
        <f aca="false">MAX(known_xs)</f>
        <v>1001.09</v>
      </c>
      <c r="J10" s="11" t="n">
        <f aca="false">I10*$B$9+$B$10</f>
        <v>-0.0026220989983591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7</v>
      </c>
      <c r="D12" s="0" t="n">
        <v>6</v>
      </c>
    </row>
    <row r="13" customFormat="false" ht="12.75" hidden="false" customHeight="false" outlineLevel="0" collapsed="false">
      <c r="A13" s="0" t="s">
        <v>48</v>
      </c>
      <c r="D13" s="0" t="n">
        <v>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9</v>
      </c>
      <c r="B15" s="13" t="s">
        <v>50</v>
      </c>
      <c r="C15" s="14" t="s">
        <v>51</v>
      </c>
      <c r="D15" s="13" t="s">
        <v>66</v>
      </c>
      <c r="E15" s="13" t="s">
        <v>66</v>
      </c>
      <c r="F15" s="13" t="s">
        <v>67</v>
      </c>
      <c r="G15" s="13"/>
      <c r="H15" s="13"/>
      <c r="J15" s="16" t="s">
        <v>54</v>
      </c>
      <c r="K15" s="13" t="s">
        <v>51</v>
      </c>
    </row>
    <row r="16" s="15" customFormat="true" ht="13.5" hidden="false" customHeight="false" outlineLevel="0" collapsed="false">
      <c r="A16" s="17" t="s">
        <v>1</v>
      </c>
      <c r="B16" s="18" t="s">
        <v>55</v>
      </c>
      <c r="C16" s="19" t="s">
        <v>56</v>
      </c>
      <c r="D16" s="18" t="s">
        <v>56</v>
      </c>
      <c r="E16" s="18" t="s">
        <v>57</v>
      </c>
      <c r="F16" s="20" t="s">
        <v>58</v>
      </c>
      <c r="G16" s="20" t="s">
        <v>59</v>
      </c>
      <c r="H16" s="21" t="s">
        <v>60</v>
      </c>
      <c r="J16" s="22" t="s">
        <v>41</v>
      </c>
      <c r="K16" s="21" t="s">
        <v>61</v>
      </c>
    </row>
    <row r="17" customFormat="false" ht="14.25" hidden="false" customHeight="false" outlineLevel="0" collapsed="false">
      <c r="A17" s="23" t="n">
        <v>1</v>
      </c>
      <c r="B17" s="24" t="s">
        <v>62</v>
      </c>
      <c r="C17" s="25" t="n">
        <v>201.037</v>
      </c>
      <c r="D17" s="24" t="n">
        <v>30.6852</v>
      </c>
      <c r="E17" s="24" t="n">
        <v>0.000206325</v>
      </c>
      <c r="F17" s="25" t="n">
        <v>-0.00431824</v>
      </c>
      <c r="G17" s="25" t="n">
        <f aca="false">C17*$B$9+$B$10</f>
        <v>-0.00538217026602153</v>
      </c>
      <c r="H17" s="24" t="n">
        <f aca="false">G17-F17</f>
        <v>-0.00106393026602153</v>
      </c>
      <c r="J17" s="26" t="n">
        <v>201.037</v>
      </c>
      <c r="K17" s="24" t="n">
        <v>-0.00431824</v>
      </c>
    </row>
    <row r="18" customFormat="false" ht="14.25" hidden="false" customHeight="false" outlineLevel="0" collapsed="false">
      <c r="A18" s="27" t="n">
        <v>2</v>
      </c>
      <c r="B18" s="24" t="s">
        <v>62</v>
      </c>
      <c r="C18" s="28" t="n">
        <v>401.416</v>
      </c>
      <c r="D18" s="29" t="n">
        <v>30.6603</v>
      </c>
      <c r="E18" s="29" t="n">
        <v>0.000258906</v>
      </c>
      <c r="F18" s="28" t="n">
        <v>-0.00675964</v>
      </c>
      <c r="G18" s="28" t="n">
        <f aca="false">C18*$B$9+$B$10</f>
        <v>-0.00469089066261661</v>
      </c>
      <c r="H18" s="29" t="n">
        <f aca="false">G18-F18</f>
        <v>0.00206874933738339</v>
      </c>
      <c r="J18" s="26" t="n">
        <v>401.416</v>
      </c>
      <c r="K18" s="24" t="n">
        <v>-0.00675964</v>
      </c>
    </row>
    <row r="19" customFormat="false" ht="14.25" hidden="false" customHeight="false" outlineLevel="0" collapsed="false">
      <c r="A19" s="27" t="n">
        <v>3</v>
      </c>
      <c r="B19" s="24" t="s">
        <v>62</v>
      </c>
      <c r="C19" s="28" t="n">
        <v>400.657</v>
      </c>
      <c r="D19" s="29" t="n">
        <v>30.6623</v>
      </c>
      <c r="E19" s="29" t="n">
        <v>0.000207042</v>
      </c>
      <c r="F19" s="28" t="n">
        <v>-0.00416756</v>
      </c>
      <c r="G19" s="28" t="n">
        <f aca="false">C19*$B$9+$B$10</f>
        <v>-0.00469350910675988</v>
      </c>
      <c r="H19" s="29" t="n">
        <f aca="false">G19-F19</f>
        <v>-0.000525949106759884</v>
      </c>
      <c r="J19" s="26" t="n">
        <v>400.657</v>
      </c>
      <c r="K19" s="24" t="n">
        <v>-0.00416756</v>
      </c>
    </row>
    <row r="20" customFormat="false" ht="14.25" hidden="false" customHeight="false" outlineLevel="0" collapsed="false">
      <c r="A20" s="27" t="n">
        <v>4</v>
      </c>
      <c r="B20" s="24" t="s">
        <v>62</v>
      </c>
      <c r="C20" s="28" t="n">
        <v>401.442</v>
      </c>
      <c r="D20" s="29" t="n">
        <v>30.6531</v>
      </c>
      <c r="E20" s="29" t="n">
        <v>0.000201203</v>
      </c>
      <c r="F20" s="28" t="n">
        <v>-0.0045681</v>
      </c>
      <c r="G20" s="28" t="n">
        <f aca="false">C20*$B$9+$B$10</f>
        <v>-0.0046908009662428</v>
      </c>
      <c r="H20" s="29" t="n">
        <f aca="false">G20-F20</f>
        <v>-0.000122700966242799</v>
      </c>
      <c r="J20" s="26" t="n">
        <v>401.442</v>
      </c>
      <c r="K20" s="24" t="n">
        <v>-0.0045681</v>
      </c>
    </row>
    <row r="21" customFormat="false" ht="14.25" hidden="false" customHeight="false" outlineLevel="0" collapsed="false">
      <c r="A21" s="27" t="n">
        <v>5</v>
      </c>
      <c r="B21" s="24" t="s">
        <v>62</v>
      </c>
      <c r="C21" s="28" t="n">
        <v>1001.09</v>
      </c>
      <c r="D21" s="29" t="n">
        <v>34.3603</v>
      </c>
      <c r="E21" s="29" t="n">
        <v>0.000234591</v>
      </c>
      <c r="F21" s="28" t="n">
        <v>-0.00226593</v>
      </c>
      <c r="G21" s="28" t="n">
        <f aca="false">C21*$B$9+$B$10</f>
        <v>-0.00262209899835917</v>
      </c>
      <c r="H21" s="29" t="n">
        <f aca="false">G21-F21</f>
        <v>-0.000356168998359171</v>
      </c>
      <c r="J21" s="26" t="n">
        <v>1001.09</v>
      </c>
      <c r="K21" s="24" t="n">
        <v>-0.00226593</v>
      </c>
    </row>
    <row r="22" customFormat="false" ht="14.25" hidden="false" customHeight="false" outlineLevel="0" collapsed="false">
      <c r="A22" s="27" t="n">
        <v>6</v>
      </c>
      <c r="B22" s="24" t="s">
        <v>63</v>
      </c>
      <c r="C22" s="28" t="n">
        <v>1000.56</v>
      </c>
      <c r="D22" s="29" t="n">
        <v>34.3573</v>
      </c>
      <c r="E22" s="29" t="n">
        <v>0.000245335</v>
      </c>
      <c r="F22" s="28" t="n">
        <v>-0.0143547</v>
      </c>
      <c r="G22" s="28" t="n">
        <f aca="false">C22*$B$9+$B$10</f>
        <v>-0.00262392742444077</v>
      </c>
      <c r="H22" s="29" t="n">
        <f aca="false">G22-F22</f>
        <v>0.0117307725755592</v>
      </c>
      <c r="J22" s="30"/>
      <c r="K22" s="31"/>
    </row>
    <row r="23" customFormat="false" ht="13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7" s="6" customFormat="true" ht="13.5" hidden="false" customHeight="false" outlineLevel="0" collapsed="false">
      <c r="A7" s="5" t="s">
        <v>35</v>
      </c>
      <c r="B7" s="5"/>
      <c r="C7" s="5"/>
      <c r="E7" s="5" t="s">
        <v>36</v>
      </c>
      <c r="F7" s="5"/>
      <c r="G7" s="5"/>
      <c r="I7" s="5" t="s">
        <v>37</v>
      </c>
      <c r="J7" s="5"/>
    </row>
    <row r="8" customFormat="false" ht="13.5" hidden="false" customHeight="false" outlineLevel="0" collapsed="false">
      <c r="A8" s="7"/>
      <c r="B8" s="8" t="s">
        <v>38</v>
      </c>
      <c r="C8" s="8" t="s">
        <v>39</v>
      </c>
      <c r="E8" s="9" t="s">
        <v>40</v>
      </c>
      <c r="F8" s="9"/>
      <c r="G8" s="9" t="n">
        <f aca="false">INDEX(LINEST(known_ys,known_xs,TRUE(),TRUE()),3,1)</f>
        <v>0.252770130107717</v>
      </c>
      <c r="I8" s="10" t="s">
        <v>41</v>
      </c>
      <c r="J8" s="10" t="s">
        <v>42</v>
      </c>
    </row>
    <row r="9" customFormat="false" ht="12.75" hidden="false" customHeight="false" outlineLevel="0" collapsed="false">
      <c r="A9" s="0" t="s">
        <v>43</v>
      </c>
      <c r="B9" s="0" t="n">
        <f aca="false">INDEX(LINEST(known_ys,known_xs,TRUE(),TRUE()),1,1)</f>
        <v>0.000272488932581499</v>
      </c>
      <c r="C9" s="0" t="n">
        <f aca="false">INDEX(LINEST(known_ys,known_xs,TRUE(),TRUE()),2,1)</f>
        <v>0.000234251892425518</v>
      </c>
      <c r="E9" s="0" t="s">
        <v>44</v>
      </c>
      <c r="G9" s="0" t="n">
        <f aca="false">INDEX(LINEST(known_ys,known_xs,TRUE(),TRUE()),3,2)</f>
        <v>0.00853933780167762</v>
      </c>
      <c r="I9" s="0" t="n">
        <f aca="false">MIN(known_xs)</f>
        <v>66.318</v>
      </c>
      <c r="J9" s="0" t="n">
        <f aca="false">I9*$B$9+$B$10</f>
        <v>0.00357840725326034</v>
      </c>
    </row>
    <row r="10" customFormat="false" ht="13.5" hidden="false" customHeight="false" outlineLevel="0" collapsed="false">
      <c r="A10" s="11" t="s">
        <v>45</v>
      </c>
      <c r="B10" s="11" t="n">
        <f aca="false">INDEX(LINEST(known_ys,known_xs,TRUE(),TRUE()),1,2)</f>
        <v>-0.0144925137776795</v>
      </c>
      <c r="C10" s="11" t="n">
        <f aca="false">INDEX(LINEST(known_ys,known_xs,TRUE(),TRUE()),2,2)</f>
        <v>0.0191829591446529</v>
      </c>
      <c r="E10" s="11" t="s">
        <v>46</v>
      </c>
      <c r="F10" s="11"/>
      <c r="G10" s="11" t="n">
        <f aca="false">INDEX(LINEST(known_ys,known_xs,TRUE(),TRUE()),5,2)</f>
        <v>0.000291681160364641</v>
      </c>
      <c r="I10" s="11" t="n">
        <f aca="false">MAX(known_xs)</f>
        <v>112.851</v>
      </c>
      <c r="J10" s="11" t="n">
        <f aca="false">I10*$B$9+$B$10</f>
        <v>0.016258134753075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7</v>
      </c>
      <c r="D12" s="0" t="n">
        <v>6</v>
      </c>
    </row>
    <row r="13" customFormat="false" ht="12.75" hidden="false" customHeight="false" outlineLevel="0" collapsed="false">
      <c r="A13" s="0" t="s">
        <v>48</v>
      </c>
      <c r="D13" s="0" t="n">
        <v>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9</v>
      </c>
      <c r="B15" s="13" t="s">
        <v>50</v>
      </c>
      <c r="C15" s="14" t="s">
        <v>51</v>
      </c>
      <c r="D15" s="13" t="s">
        <v>52</v>
      </c>
      <c r="E15" s="13" t="s">
        <v>52</v>
      </c>
      <c r="F15" s="13" t="s">
        <v>53</v>
      </c>
      <c r="G15" s="13"/>
      <c r="H15" s="13"/>
      <c r="J15" s="16" t="s">
        <v>54</v>
      </c>
      <c r="K15" s="13" t="s">
        <v>51</v>
      </c>
    </row>
    <row r="16" s="15" customFormat="true" ht="13.5" hidden="false" customHeight="false" outlineLevel="0" collapsed="false">
      <c r="A16" s="17" t="s">
        <v>1</v>
      </c>
      <c r="B16" s="18" t="s">
        <v>55</v>
      </c>
      <c r="C16" s="19" t="s">
        <v>56</v>
      </c>
      <c r="D16" s="18" t="s">
        <v>56</v>
      </c>
      <c r="E16" s="18" t="s">
        <v>57</v>
      </c>
      <c r="F16" s="20" t="s">
        <v>58</v>
      </c>
      <c r="G16" s="20" t="s">
        <v>59</v>
      </c>
      <c r="H16" s="21" t="s">
        <v>60</v>
      </c>
      <c r="J16" s="22" t="s">
        <v>41</v>
      </c>
      <c r="K16" s="21" t="s">
        <v>61</v>
      </c>
    </row>
    <row r="17" customFormat="false" ht="14.25" hidden="false" customHeight="false" outlineLevel="0" collapsed="false">
      <c r="A17" s="23" t="n">
        <v>7</v>
      </c>
      <c r="B17" s="24" t="s">
        <v>62</v>
      </c>
      <c r="C17" s="25" t="n">
        <v>66.318</v>
      </c>
      <c r="D17" s="24" t="n">
        <v>32.4949</v>
      </c>
      <c r="E17" s="24" t="n">
        <v>0.00873819</v>
      </c>
      <c r="F17" s="25" t="n">
        <v>0.0125313</v>
      </c>
      <c r="G17" s="25" t="n">
        <f aca="false">C17*$B$9+$B$10</f>
        <v>0.00357840725326034</v>
      </c>
      <c r="H17" s="24" t="n">
        <f aca="false">G17-F17</f>
        <v>-0.00895289274673966</v>
      </c>
      <c r="J17" s="26" t="n">
        <v>66.318</v>
      </c>
      <c r="K17" s="24" t="n">
        <v>0.0125313</v>
      </c>
    </row>
    <row r="18" customFormat="false" ht="14.25" hidden="false" customHeight="false" outlineLevel="0" collapsed="false">
      <c r="A18" s="27" t="n">
        <v>8</v>
      </c>
      <c r="B18" s="24" t="s">
        <v>62</v>
      </c>
      <c r="C18" s="28" t="n">
        <v>112.851</v>
      </c>
      <c r="D18" s="29" t="n">
        <v>32.5794</v>
      </c>
      <c r="E18" s="29" t="n">
        <v>0.00123723</v>
      </c>
      <c r="F18" s="28" t="n">
        <v>0.0185471</v>
      </c>
      <c r="G18" s="28" t="n">
        <f aca="false">C18*$B$9+$B$10</f>
        <v>0.0162581347530752</v>
      </c>
      <c r="H18" s="29" t="n">
        <f aca="false">G18-F18</f>
        <v>-0.00228896524692477</v>
      </c>
      <c r="J18" s="26" t="n">
        <v>112.851</v>
      </c>
      <c r="K18" s="24" t="n">
        <v>0.0185471</v>
      </c>
    </row>
    <row r="19" customFormat="false" ht="14.25" hidden="false" customHeight="false" outlineLevel="0" collapsed="false">
      <c r="A19" s="27" t="n">
        <v>9</v>
      </c>
      <c r="B19" s="24" t="s">
        <v>62</v>
      </c>
      <c r="C19" s="28" t="n">
        <v>75.8348</v>
      </c>
      <c r="D19" s="29" t="n">
        <v>32.812</v>
      </c>
      <c r="E19" s="29" t="n">
        <v>0.000740911</v>
      </c>
      <c r="F19" s="28" t="n">
        <v>0.00140762</v>
      </c>
      <c r="G19" s="28" t="n">
        <f aca="false">C19*$B$9+$B$10</f>
        <v>0.00617162992685195</v>
      </c>
      <c r="H19" s="29" t="n">
        <f aca="false">G19-F19</f>
        <v>0.00476400992685195</v>
      </c>
      <c r="J19" s="26" t="n">
        <v>75.8348</v>
      </c>
      <c r="K19" s="24" t="n">
        <v>0.00140762</v>
      </c>
    </row>
    <row r="20" customFormat="false" ht="14.25" hidden="false" customHeight="false" outlineLevel="0" collapsed="false">
      <c r="A20" s="27" t="n">
        <v>10</v>
      </c>
      <c r="B20" s="24" t="s">
        <v>62</v>
      </c>
      <c r="C20" s="28" t="n">
        <v>75.9078</v>
      </c>
      <c r="D20" s="29" t="n">
        <v>32.8058</v>
      </c>
      <c r="E20" s="29" t="n">
        <v>0.00034689</v>
      </c>
      <c r="F20" s="28" t="n">
        <v>-0.00621414</v>
      </c>
      <c r="G20" s="28" t="n">
        <f aca="false">C20*$B$9+$B$10</f>
        <v>0.0061915216189304</v>
      </c>
      <c r="H20" s="29" t="n">
        <f aca="false">G20-F20</f>
        <v>0.0124056616189304</v>
      </c>
      <c r="J20" s="26" t="n">
        <v>75.9078</v>
      </c>
      <c r="K20" s="24" t="n">
        <v>-0.00621414</v>
      </c>
    </row>
    <row r="21" customFormat="false" ht="14.25" hidden="false" customHeight="false" outlineLevel="0" collapsed="false">
      <c r="A21" s="27" t="n">
        <v>11</v>
      </c>
      <c r="B21" s="24" t="s">
        <v>62</v>
      </c>
      <c r="C21" s="28" t="n">
        <v>76.1924</v>
      </c>
      <c r="D21" s="29" t="n">
        <v>32.8111</v>
      </c>
      <c r="E21" s="29" t="n">
        <v>0.000670225</v>
      </c>
      <c r="F21" s="28" t="n">
        <v>0.00677109</v>
      </c>
      <c r="G21" s="28" t="n">
        <f aca="false">C21*$B$9+$B$10</f>
        <v>0.0062690719691431</v>
      </c>
      <c r="H21" s="29" t="n">
        <f aca="false">G21-F21</f>
        <v>-0.000502018030856903</v>
      </c>
      <c r="J21" s="26" t="n">
        <v>76.1924</v>
      </c>
      <c r="K21" s="24" t="n">
        <v>0.00677109</v>
      </c>
    </row>
    <row r="22" customFormat="false" ht="14.25" hidden="false" customHeight="false" outlineLevel="0" collapsed="false">
      <c r="A22" s="27" t="n">
        <v>12</v>
      </c>
      <c r="B22" s="24" t="s">
        <v>62</v>
      </c>
      <c r="C22" s="28" t="n">
        <v>76.056</v>
      </c>
      <c r="D22" s="29" t="n">
        <v>32.8248</v>
      </c>
      <c r="E22" s="29" t="n">
        <v>0.000238033</v>
      </c>
      <c r="F22" s="28" t="n">
        <v>0.0116577</v>
      </c>
      <c r="G22" s="28" t="n">
        <f aca="false">C22*$B$9+$B$10</f>
        <v>0.00623190447873898</v>
      </c>
      <c r="H22" s="29" t="n">
        <f aca="false">G22-F22</f>
        <v>-0.00542579552126102</v>
      </c>
      <c r="J22" s="30" t="n">
        <v>76.056</v>
      </c>
      <c r="K22" s="31" t="n">
        <v>0.0116577</v>
      </c>
    </row>
    <row r="23" customFormat="false" ht="13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65</v>
      </c>
    </row>
    <row r="7" s="6" customFormat="true" ht="13.5" hidden="false" customHeight="false" outlineLevel="0" collapsed="false">
      <c r="A7" s="5" t="s">
        <v>35</v>
      </c>
      <c r="B7" s="5"/>
      <c r="C7" s="5"/>
      <c r="E7" s="5" t="s">
        <v>36</v>
      </c>
      <c r="F7" s="5"/>
      <c r="G7" s="5"/>
      <c r="I7" s="5" t="s">
        <v>37</v>
      </c>
      <c r="J7" s="5"/>
    </row>
    <row r="8" customFormat="false" ht="13.5" hidden="false" customHeight="false" outlineLevel="0" collapsed="false">
      <c r="A8" s="7"/>
      <c r="B8" s="8" t="s">
        <v>38</v>
      </c>
      <c r="C8" s="8" t="s">
        <v>39</v>
      </c>
      <c r="E8" s="9" t="s">
        <v>40</v>
      </c>
      <c r="F8" s="9"/>
      <c r="G8" s="9" t="n">
        <f aca="false">INDEX(LINEST(known_ys,known_xs,TRUE(),TRUE()),3,1)</f>
        <v>0.188248096532802</v>
      </c>
      <c r="I8" s="10" t="s">
        <v>41</v>
      </c>
      <c r="J8" s="10" t="s">
        <v>42</v>
      </c>
    </row>
    <row r="9" customFormat="false" ht="12.75" hidden="false" customHeight="false" outlineLevel="0" collapsed="false">
      <c r="A9" s="0" t="s">
        <v>43</v>
      </c>
      <c r="B9" s="0" t="n">
        <f aca="false">INDEX(LINEST(known_ys,known_xs,TRUE(),TRUE()),1,1)</f>
        <v>0.000236017662678029</v>
      </c>
      <c r="C9" s="0" t="n">
        <f aca="false">INDEX(LINEST(known_ys,known_xs,TRUE(),TRUE()),2,1)</f>
        <v>0.000245053477891358</v>
      </c>
      <c r="E9" s="0" t="s">
        <v>44</v>
      </c>
      <c r="G9" s="0" t="n">
        <f aca="false">INDEX(LINEST(known_ys,known_xs,TRUE(),TRUE()),3,2)</f>
        <v>0.00893309507779365</v>
      </c>
      <c r="I9" s="0" t="n">
        <f aca="false">MIN(known_xs)</f>
        <v>66.318</v>
      </c>
      <c r="J9" s="0" t="n">
        <f aca="false">I9*$B$9+$B$10</f>
        <v>0.00241559753689544</v>
      </c>
    </row>
    <row r="10" customFormat="false" ht="13.5" hidden="false" customHeight="false" outlineLevel="0" collapsed="false">
      <c r="A10" s="11" t="s">
        <v>45</v>
      </c>
      <c r="B10" s="11" t="n">
        <f aca="false">INDEX(LINEST(known_ys,known_xs,TRUE(),TRUE()),1,2)</f>
        <v>-0.0132366218165861</v>
      </c>
      <c r="C10" s="11" t="n">
        <f aca="false">INDEX(LINEST(known_ys,known_xs,TRUE(),TRUE()),2,2)</f>
        <v>0.0200675042834059</v>
      </c>
      <c r="E10" s="11" t="s">
        <v>46</v>
      </c>
      <c r="F10" s="11"/>
      <c r="G10" s="11" t="n">
        <f aca="false">INDEX(LINEST(known_ys,known_xs,TRUE(),TRUE()),5,2)</f>
        <v>0.000319200750675605</v>
      </c>
      <c r="I10" s="11" t="n">
        <f aca="false">MAX(known_xs)</f>
        <v>112.851</v>
      </c>
      <c r="J10" s="11" t="n">
        <f aca="false">I10*$B$9+$B$10</f>
        <v>0.013398207434292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7</v>
      </c>
      <c r="D12" s="0" t="n">
        <v>6</v>
      </c>
    </row>
    <row r="13" customFormat="false" ht="12.75" hidden="false" customHeight="false" outlineLevel="0" collapsed="false">
      <c r="A13" s="0" t="s">
        <v>48</v>
      </c>
      <c r="D13" s="0" t="n">
        <v>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9</v>
      </c>
      <c r="B15" s="13" t="s">
        <v>50</v>
      </c>
      <c r="C15" s="14" t="s">
        <v>51</v>
      </c>
      <c r="D15" s="13" t="s">
        <v>66</v>
      </c>
      <c r="E15" s="13" t="s">
        <v>66</v>
      </c>
      <c r="F15" s="13" t="s">
        <v>67</v>
      </c>
      <c r="G15" s="13"/>
      <c r="H15" s="13"/>
      <c r="J15" s="16" t="s">
        <v>54</v>
      </c>
      <c r="K15" s="13" t="s">
        <v>51</v>
      </c>
    </row>
    <row r="16" s="15" customFormat="true" ht="13.5" hidden="false" customHeight="false" outlineLevel="0" collapsed="false">
      <c r="A16" s="17" t="s">
        <v>1</v>
      </c>
      <c r="B16" s="18" t="s">
        <v>55</v>
      </c>
      <c r="C16" s="19" t="s">
        <v>56</v>
      </c>
      <c r="D16" s="18" t="s">
        <v>56</v>
      </c>
      <c r="E16" s="18" t="s">
        <v>57</v>
      </c>
      <c r="F16" s="20" t="s">
        <v>58</v>
      </c>
      <c r="G16" s="20" t="s">
        <v>59</v>
      </c>
      <c r="H16" s="21" t="s">
        <v>60</v>
      </c>
      <c r="J16" s="22" t="s">
        <v>41</v>
      </c>
      <c r="K16" s="21" t="s">
        <v>61</v>
      </c>
    </row>
    <row r="17" customFormat="false" ht="14.25" hidden="false" customHeight="false" outlineLevel="0" collapsed="false">
      <c r="A17" s="23" t="n">
        <v>7</v>
      </c>
      <c r="B17" s="24" t="s">
        <v>62</v>
      </c>
      <c r="C17" s="25" t="n">
        <v>66.318</v>
      </c>
      <c r="D17" s="24" t="n">
        <v>32.4946</v>
      </c>
      <c r="E17" s="24" t="n">
        <v>0.00589742</v>
      </c>
      <c r="F17" s="25" t="n">
        <v>0.0122261</v>
      </c>
      <c r="G17" s="25" t="n">
        <f aca="false">C17*$B$9+$B$10</f>
        <v>0.00241559753689544</v>
      </c>
      <c r="H17" s="24" t="n">
        <f aca="false">G17-F17</f>
        <v>-0.00981050246310456</v>
      </c>
      <c r="J17" s="26" t="n">
        <v>66.318</v>
      </c>
      <c r="K17" s="24" t="n">
        <v>0.0122261</v>
      </c>
    </row>
    <row r="18" customFormat="false" ht="14.25" hidden="false" customHeight="false" outlineLevel="0" collapsed="false">
      <c r="A18" s="27" t="n">
        <v>8</v>
      </c>
      <c r="B18" s="24" t="s">
        <v>62</v>
      </c>
      <c r="C18" s="28" t="n">
        <v>112.851</v>
      </c>
      <c r="D18" s="29" t="n">
        <v>32.5768</v>
      </c>
      <c r="E18" s="29" t="n">
        <v>0.00088071</v>
      </c>
      <c r="F18" s="28" t="n">
        <v>0.0159111</v>
      </c>
      <c r="G18" s="28" t="n">
        <f aca="false">C18*$B$9+$B$10</f>
        <v>0.0133982074342922</v>
      </c>
      <c r="H18" s="29" t="n">
        <f aca="false">G18-F18</f>
        <v>-0.00251289256570783</v>
      </c>
      <c r="J18" s="26" t="n">
        <v>112.851</v>
      </c>
      <c r="K18" s="24" t="n">
        <v>0.0159111</v>
      </c>
    </row>
    <row r="19" customFormat="false" ht="14.25" hidden="false" customHeight="false" outlineLevel="0" collapsed="false">
      <c r="A19" s="27" t="n">
        <v>9</v>
      </c>
      <c r="B19" s="24" t="s">
        <v>62</v>
      </c>
      <c r="C19" s="28" t="n">
        <v>75.8348</v>
      </c>
      <c r="D19" s="29" t="n">
        <v>32.8104</v>
      </c>
      <c r="E19" s="29" t="n">
        <v>0.00114599</v>
      </c>
      <c r="F19" s="28" t="n">
        <v>-0.000225067</v>
      </c>
      <c r="G19" s="28" t="n">
        <f aca="false">C19*$B$9+$B$10</f>
        <v>0.00466173042906971</v>
      </c>
      <c r="H19" s="29" t="n">
        <f aca="false">G19-F19</f>
        <v>0.00488679742906971</v>
      </c>
      <c r="J19" s="26" t="n">
        <v>75.8348</v>
      </c>
      <c r="K19" s="24" t="n">
        <v>-0.000225067</v>
      </c>
    </row>
    <row r="20" customFormat="false" ht="14.25" hidden="false" customHeight="false" outlineLevel="0" collapsed="false">
      <c r="A20" s="27" t="n">
        <v>10</v>
      </c>
      <c r="B20" s="24" t="s">
        <v>62</v>
      </c>
      <c r="C20" s="28" t="n">
        <v>75.9078</v>
      </c>
      <c r="D20" s="29" t="n">
        <v>32.8037</v>
      </c>
      <c r="E20" s="29" t="n">
        <v>0.000266841</v>
      </c>
      <c r="F20" s="28" t="n">
        <v>-0.00827026</v>
      </c>
      <c r="G20" s="28" t="n">
        <f aca="false">C20*$B$9+$B$10</f>
        <v>0.00467895971844521</v>
      </c>
      <c r="H20" s="29" t="n">
        <f aca="false">G20-F20</f>
        <v>0.0129492197184452</v>
      </c>
      <c r="J20" s="26" t="n">
        <v>75.9078</v>
      </c>
      <c r="K20" s="24" t="n">
        <v>-0.00827026</v>
      </c>
    </row>
    <row r="21" customFormat="false" ht="14.25" hidden="false" customHeight="false" outlineLevel="0" collapsed="false">
      <c r="A21" s="27" t="n">
        <v>11</v>
      </c>
      <c r="B21" s="24" t="s">
        <v>62</v>
      </c>
      <c r="C21" s="28" t="n">
        <v>76.1924</v>
      </c>
      <c r="D21" s="29" t="n">
        <v>32.8096</v>
      </c>
      <c r="E21" s="29" t="n">
        <v>0.000756719</v>
      </c>
      <c r="F21" s="28" t="n">
        <v>0.00527954</v>
      </c>
      <c r="G21" s="28" t="n">
        <f aca="false">C21*$B$9+$B$10</f>
        <v>0.00474613034524338</v>
      </c>
      <c r="H21" s="29" t="n">
        <f aca="false">G21-F21</f>
        <v>-0.000533409654756623</v>
      </c>
      <c r="J21" s="26" t="n">
        <v>76.1924</v>
      </c>
      <c r="K21" s="24" t="n">
        <v>0.00527954</v>
      </c>
    </row>
    <row r="22" customFormat="false" ht="14.25" hidden="false" customHeight="false" outlineLevel="0" collapsed="false">
      <c r="A22" s="27" t="n">
        <v>12</v>
      </c>
      <c r="B22" s="24" t="s">
        <v>62</v>
      </c>
      <c r="C22" s="28" t="n">
        <v>76.056</v>
      </c>
      <c r="D22" s="29" t="n">
        <v>32.8228</v>
      </c>
      <c r="E22" s="29" t="n">
        <v>0.00034782</v>
      </c>
      <c r="F22" s="28" t="n">
        <v>0.00969315</v>
      </c>
      <c r="G22" s="28" t="n">
        <f aca="false">C22*$B$9+$B$10</f>
        <v>0.00471393753605409</v>
      </c>
      <c r="H22" s="29" t="n">
        <f aca="false">G22-F22</f>
        <v>-0.00497921246394591</v>
      </c>
      <c r="J22" s="30" t="n">
        <v>76.056</v>
      </c>
      <c r="K22" s="31" t="n">
        <v>0.00969315</v>
      </c>
    </row>
    <row r="23" customFormat="false" ht="13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22:58:42Z</dcterms:created>
  <dc:creator>Fisheries and Oceans Canada</dc:creator>
  <dc:description/>
  <dc:language>en-US</dc:language>
  <cp:lastModifiedBy>Fisheries and Oceans Canada</cp:lastModifiedBy>
  <cp:lastPrinted>2011-07-14T22:58:39Z</cp:lastPrinted>
  <dcterms:modified xsi:type="dcterms:W3CDTF">2011-07-19T19:10:18Z</dcterms:modified>
  <cp:revision>0</cp:revision>
  <dc:subject/>
  <dc:title/>
</cp:coreProperties>
</file>