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9.xml.rels" ContentType="application/vnd.openxmlformats-package.relationships+xml"/>
  <Override PartName="/xl/drawings/drawing57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43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21</definedName>
    <definedName function="false" hidden="false" localSheetId="2" name="known_ys" vbProcedure="false">'(Sal0 - Sal_Bot)'!$K$17:$K$21</definedName>
    <definedName function="false" hidden="false" localSheetId="4" name="known_xs" vbProcedure="false">'(Sal1 - Sal_Bot)'!$J$17:$J$21</definedName>
    <definedName function="false" hidden="false" localSheetId="4" name="known_ys" vbProcedure="false">'(Sal1 - Sal_Bot)'!$K$17:$K$21</definedName>
    <definedName function="false" hidden="false" localSheetId="6" name="known_xs" vbProcedure="false">'(Sal0 - Sal_Bot) (2)'!$J$17:$J$20</definedName>
    <definedName function="false" hidden="false" localSheetId="6" name="known_ys" vbProcedure="false">'(Sal0 - Sal_Bot) (2)'!$K$17:$K$20</definedName>
    <definedName function="false" hidden="false" localSheetId="8" name="known_xs" vbProcedure="false">'(Sal1 - Sal_Bot) (2)'!$J$17:$J$20</definedName>
    <definedName function="false" hidden="false" localSheetId="8" name="known_ys" vbProcedure="false">'(Sal1 - Sal_Bot) (2)'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69-0001.mrgcln2</t>
  </si>
  <si>
    <t xml:space="preserve">2010-69-0001.sam</t>
  </si>
  <si>
    <t xml:space="preserve"> 2010-69-0002.mrgcln2</t>
  </si>
  <si>
    <t xml:space="preserve">2010-69-0002.sam</t>
  </si>
  <si>
    <t xml:space="preserve"> 2010-69-0003.mrgcln2</t>
  </si>
  <si>
    <t xml:space="preserve">2010-69-0003.sam</t>
  </si>
  <si>
    <t xml:space="preserve"> 2010-69-0004.mrgcln2</t>
  </si>
  <si>
    <t xml:space="preserve">2010-69-0004.sam</t>
  </si>
  <si>
    <t xml:space="preserve"> 2010-69-0008.mrgcln2</t>
  </si>
  <si>
    <t xml:space="preserve">2010-69-0008.sam</t>
  </si>
  <si>
    <t xml:space="preserve"> 2010-69-0009.mrgcln2</t>
  </si>
  <si>
    <t xml:space="preserve">2010-69-0009.sam</t>
  </si>
  <si>
    <t xml:space="preserve"> 2010-69-0022.mrgcln2</t>
  </si>
  <si>
    <t xml:space="preserve">2010-69-0022.sam</t>
  </si>
  <si>
    <t xml:space="preserve"> 2010-69-0023.mrgcln2</t>
  </si>
  <si>
    <t xml:space="preserve">2010-69-0023.sam</t>
  </si>
  <si>
    <t xml:space="preserve"> 2010-69-0025.mrgcln2</t>
  </si>
  <si>
    <t xml:space="preserve">2010-69-0025.sam</t>
  </si>
  <si>
    <t xml:space="preserve"> 2010-69-0026.mrgcln2</t>
  </si>
  <si>
    <t xml:space="preserve">2010-69-0026.sam</t>
  </si>
  <si>
    <t xml:space="preserve"> 2010-69-0027.mrgcln2</t>
  </si>
  <si>
    <t xml:space="preserve">2010-69-0027.sam</t>
  </si>
  <si>
    <t xml:space="preserve"> 2010-69-0028.mrgcln2</t>
  </si>
  <si>
    <t xml:space="preserve">2010-69-0028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bot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pri</t>
  </si>
  <si>
    <t xml:space="preserve">sec</t>
  </si>
  <si>
    <t xml:space="preserve">sec-pri</t>
  </si>
  <si>
    <t xml:space="preserve">if exclude 1 more</t>
  </si>
  <si>
    <t xml:space="preserve">bottle</t>
  </si>
  <si>
    <t xml:space="preserve">CTD</t>
  </si>
  <si>
    <t xml:space="preserve">CTDup1</t>
  </si>
  <si>
    <t xml:space="preserve">CTD-BOT</t>
  </si>
  <si>
    <t xml:space="preserve">CTDadj-Bot</t>
  </si>
  <si>
    <t xml:space="preserve">avg</t>
  </si>
  <si>
    <t xml:space="preserve">excluding 1</t>
  </si>
  <si>
    <t xml:space="preserve">stdev</t>
  </si>
  <si>
    <t xml:space="preserve">CTD up one</t>
  </si>
  <si>
    <t xml:space="preserve">CTDadj-BOT</t>
  </si>
  <si>
    <t xml:space="preserve"># Channels=</t>
  </si>
  <si>
    <t xml:space="preserve">COMPARE Version 3.3</t>
  </si>
  <si>
    <t xml:space="preserve">Run at 2011/07/11 17:23:4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-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  <c:pt idx="5">
                  <c:v>1000.56</c:v>
                </c:pt>
              </c:numCache>
            </c:numRef>
          </c:xVal>
          <c:yVal>
            <c:numRef>
              <c:f>'(Sal0 - Sal_Bot)'!$F$17:$F$22</c:f>
              <c:numCache>
                <c:formatCode>General</c:formatCode>
                <c:ptCount val="6"/>
                <c:pt idx="0">
                  <c:v>-0.00636101</c:v>
                </c:pt>
                <c:pt idx="1">
                  <c:v>-0.00892258</c:v>
                </c:pt>
                <c:pt idx="2">
                  <c:v>-0.00673676</c:v>
                </c:pt>
                <c:pt idx="3">
                  <c:v>-0.0073719</c:v>
                </c:pt>
                <c:pt idx="4">
                  <c:v>-0.00641632</c:v>
                </c:pt>
                <c:pt idx="5">
                  <c:v>-0.0190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</c:numCache>
            </c:numRef>
          </c:xVal>
          <c:yVal>
            <c:numRef>
              <c:f>'(Sal0 - Sal_Bot)'!$K$17:$K$22</c:f>
              <c:numCache>
                <c:formatCode>General</c:formatCode>
                <c:ptCount val="6"/>
                <c:pt idx="0">
                  <c:v>-0.00636101</c:v>
                </c:pt>
                <c:pt idx="1">
                  <c:v>-0.00892258</c:v>
                </c:pt>
                <c:pt idx="2">
                  <c:v>-0.00673676</c:v>
                </c:pt>
                <c:pt idx="3">
                  <c:v>-0.0073719</c:v>
                </c:pt>
                <c:pt idx="4">
                  <c:v>-0.00641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01.037</c:v>
                </c:pt>
                <c:pt idx="1">
                  <c:v>1001.0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737956742643625</c:v>
                </c:pt>
                <c:pt idx="1">
                  <c:v>-0.00675729095746718</c:v>
                </c:pt>
              </c:numCache>
            </c:numRef>
          </c:yVal>
          <c:smooth val="0"/>
        </c:ser>
        <c:axId val="62317288"/>
        <c:axId val="46385967"/>
      </c:scatterChart>
      <c:valAx>
        <c:axId val="6231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5967"/>
        <c:crossesAt val="0"/>
        <c:crossBetween val="midCat"/>
      </c:valAx>
      <c:valAx>
        <c:axId val="46385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7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443 -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  <c:pt idx="5">
                  <c:v>1000.56</c:v>
                </c:pt>
              </c:numCache>
            </c:numRef>
          </c:xVal>
          <c:yVal>
            <c:numRef>
              <c:f>'(Sal1 - Sal_Bot)'!$F$17:$F$22</c:f>
              <c:numCache>
                <c:formatCode>General</c:formatCode>
                <c:ptCount val="6"/>
                <c:pt idx="0">
                  <c:v>-0.00681686</c:v>
                </c:pt>
                <c:pt idx="1">
                  <c:v>-0.00926018</c:v>
                </c:pt>
                <c:pt idx="2">
                  <c:v>-0.00666618</c:v>
                </c:pt>
                <c:pt idx="3">
                  <c:v>-0.00706863</c:v>
                </c:pt>
                <c:pt idx="4">
                  <c:v>-0.00476456</c:v>
                </c:pt>
                <c:pt idx="5">
                  <c:v>-0.0168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2</c:f>
              <c:numCache>
                <c:formatCode>General</c:formatCode>
                <c:ptCount val="6"/>
                <c:pt idx="0">
                  <c:v>201.037</c:v>
                </c:pt>
                <c:pt idx="1">
                  <c:v>401.416</c:v>
                </c:pt>
                <c:pt idx="2">
                  <c:v>400.657</c:v>
                </c:pt>
                <c:pt idx="3">
                  <c:v>401.442</c:v>
                </c:pt>
                <c:pt idx="4">
                  <c:v>1001.09</c:v>
                </c:pt>
              </c:numCache>
            </c:numRef>
          </c:xVal>
          <c:yVal>
            <c:numRef>
              <c:f>'(Sal1 - Sal_Bot)'!$K$17:$K$22</c:f>
              <c:numCache>
                <c:formatCode>General</c:formatCode>
                <c:ptCount val="6"/>
                <c:pt idx="0">
                  <c:v>-0.00681686</c:v>
                </c:pt>
                <c:pt idx="1">
                  <c:v>-0.00926018</c:v>
                </c:pt>
                <c:pt idx="2">
                  <c:v>-0.00666618</c:v>
                </c:pt>
                <c:pt idx="3">
                  <c:v>-0.00706863</c:v>
                </c:pt>
                <c:pt idx="4">
                  <c:v>-0.00476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201.037</c:v>
                </c:pt>
                <c:pt idx="1">
                  <c:v>1001.0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788178664451283</c:v>
                </c:pt>
                <c:pt idx="1">
                  <c:v>-0.00512106303658905</c:v>
                </c:pt>
              </c:numCache>
            </c:numRef>
          </c:yVal>
          <c:smooth val="0"/>
        </c:ser>
        <c:axId val="15385353"/>
        <c:axId val="87065927"/>
      </c:scatterChart>
      <c:valAx>
        <c:axId val="1538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5927"/>
        <c:crossesAt val="0"/>
        <c:crossBetween val="midCat"/>
      </c:valAx>
      <c:valAx>
        <c:axId val="87065927"/>
        <c:scaling>
          <c:orientation val="minMax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5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 -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0 - Sal_Bot) (2)'!$F$17:$F$22</c:f>
              <c:numCache>
                <c:formatCode>General</c:formatCode>
                <c:ptCount val="6"/>
                <c:pt idx="0">
                  <c:v>0.00933075</c:v>
                </c:pt>
                <c:pt idx="1">
                  <c:v>0.0153465</c:v>
                </c:pt>
                <c:pt idx="2">
                  <c:v>-0.00179291</c:v>
                </c:pt>
                <c:pt idx="3">
                  <c:v>-0.00941467</c:v>
                </c:pt>
                <c:pt idx="4">
                  <c:v>0.00357056</c:v>
                </c:pt>
                <c:pt idx="5">
                  <c:v>0.00845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22</c:f>
              <c:numCache>
                <c:formatCode>General</c:formatCode>
                <c:ptCount val="6"/>
                <c:pt idx="0">
                  <c:v>75.8348</c:v>
                </c:pt>
                <c:pt idx="1">
                  <c:v>75.9078</c:v>
                </c:pt>
                <c:pt idx="2">
                  <c:v>76.1924</c:v>
                </c:pt>
                <c:pt idx="3">
                  <c:v>76.056</c:v>
                </c:pt>
              </c:numCache>
            </c:numRef>
          </c:xVal>
          <c:yVal>
            <c:numRef>
              <c:f>'(Sal0 - Sal_Bot) (2)'!$K$17:$K$22</c:f>
              <c:numCache>
                <c:formatCode>General</c:formatCode>
                <c:ptCount val="6"/>
                <c:pt idx="0">
                  <c:v>-0.00179291</c:v>
                </c:pt>
                <c:pt idx="1">
                  <c:v>-0.00941467</c:v>
                </c:pt>
                <c:pt idx="2">
                  <c:v>0.00357056</c:v>
                </c:pt>
                <c:pt idx="3">
                  <c:v>0.00845718</c:v>
                </c:pt>
              </c:numCache>
            </c:numRef>
          </c:yVal>
          <c:smooth val="0"/>
        </c:ser>
        <c:axId val="14896015"/>
        <c:axId val="54225012"/>
      </c:scatterChart>
      <c:valAx>
        <c:axId val="14896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5012"/>
        <c:crossesAt val="0"/>
        <c:crossBetween val="midCat"/>
      </c:valAx>
      <c:valAx>
        <c:axId val="542250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#0506 -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22</c:f>
              <c:numCache>
                <c:formatCode>General</c:formatCode>
                <c:ptCount val="6"/>
                <c:pt idx="0">
                  <c:v>66.318</c:v>
                </c:pt>
                <c:pt idx="1">
                  <c:v>112.851</c:v>
                </c:pt>
                <c:pt idx="2">
                  <c:v>75.8348</c:v>
                </c:pt>
                <c:pt idx="3">
                  <c:v>75.9078</c:v>
                </c:pt>
                <c:pt idx="4">
                  <c:v>76.1924</c:v>
                </c:pt>
                <c:pt idx="5">
                  <c:v>76.056</c:v>
                </c:pt>
              </c:numCache>
            </c:numRef>
          </c:xVal>
          <c:yVal>
            <c:numRef>
              <c:f>'(Sal1 - Sal_Bot) (2)'!$F$17:$F$22</c:f>
              <c:numCache>
                <c:formatCode>General</c:formatCode>
                <c:ptCount val="6"/>
                <c:pt idx="0">
                  <c:v>0.0127258</c:v>
                </c:pt>
                <c:pt idx="1">
                  <c:v>0.0164108</c:v>
                </c:pt>
                <c:pt idx="2">
                  <c:v>0.000274658</c:v>
                </c:pt>
                <c:pt idx="3">
                  <c:v>-0.00777054</c:v>
                </c:pt>
                <c:pt idx="4">
                  <c:v>0.00577927</c:v>
                </c:pt>
                <c:pt idx="5">
                  <c:v>0.010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2</c:f>
              <c:numCache>
                <c:formatCode>General</c:formatCode>
                <c:ptCount val="6"/>
                <c:pt idx="0">
                  <c:v>75.8348</c:v>
                </c:pt>
                <c:pt idx="1">
                  <c:v>75.9078</c:v>
                </c:pt>
                <c:pt idx="2">
                  <c:v>76.1924</c:v>
                </c:pt>
                <c:pt idx="3">
                  <c:v>76.056</c:v>
                </c:pt>
              </c:numCache>
            </c:numRef>
          </c:xVal>
          <c:yVal>
            <c:numRef>
              <c:f>'(Sal1 - Sal_Bot) (2)'!$K$17:$K$22</c:f>
              <c:numCache>
                <c:formatCode>General</c:formatCode>
                <c:ptCount val="6"/>
                <c:pt idx="0">
                  <c:v>0.000274658</c:v>
                </c:pt>
                <c:pt idx="1">
                  <c:v>-0.00777054</c:v>
                </c:pt>
                <c:pt idx="2">
                  <c:v>0.00577927</c:v>
                </c:pt>
                <c:pt idx="3">
                  <c:v>0.0101967</c:v>
                </c:pt>
              </c:numCache>
            </c:numRef>
          </c:yVal>
          <c:smooth val="0"/>
        </c:ser>
        <c:axId val="62546918"/>
        <c:axId val="85749747"/>
      </c:scatterChart>
      <c:valAx>
        <c:axId val="6254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9747"/>
        <c:crossesAt val="0"/>
        <c:crossBetween val="midCat"/>
      </c:valAx>
      <c:valAx>
        <c:axId val="85749747"/>
        <c:scaling>
          <c:orientation val="minMax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6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69-0001.mrgcln2 &amp; 2010-6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69-0002.mrgcln2 &amp; 2010-69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69-0003.mrgcln2 &amp; 2010-69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69-0004.mrgcln2 &amp; 2010-69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69-0008.mrgcln2 &amp; 2010-69-0008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69-0009.mrgcln2 &amp; 2010-69-0009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69-0022.mrgcln2 &amp; 2010-69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69-0023.mrgcln2 &amp; 2010-69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69-0025.mrgcln2 &amp; 2010-69-0025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69-0026.mrgcln2 &amp; 2010-69-0026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69-0027.mrgcln2 &amp; 2010-69-002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69-0028.mrgcln2 &amp; 2010-69-002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6" t="s">
        <v>83</v>
      </c>
      <c r="B1" s="36" t="n">
        <v>3</v>
      </c>
      <c r="C1" s="36"/>
      <c r="D1" s="36"/>
      <c r="E1" s="36"/>
      <c r="F1" s="36" t="s">
        <v>84</v>
      </c>
      <c r="G1" s="36" t="s">
        <v>85</v>
      </c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 t="s">
        <v>86</v>
      </c>
      <c r="B2" s="37" t="s">
        <v>87</v>
      </c>
      <c r="C2" s="37" t="s">
        <v>88</v>
      </c>
      <c r="D2" s="36"/>
      <c r="E2" s="37" t="s">
        <v>89</v>
      </c>
      <c r="F2" s="37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8" t="s">
        <v>90</v>
      </c>
      <c r="B3" s="38" t="s">
        <v>51</v>
      </c>
      <c r="C3" s="38" t="s">
        <v>5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.75" hidden="false" customHeight="false" outlineLevel="0" collapsed="false">
      <c r="A4" s="38" t="s">
        <v>91</v>
      </c>
      <c r="B4" s="38" t="s">
        <v>92</v>
      </c>
      <c r="C4" s="38" t="s">
        <v>52</v>
      </c>
      <c r="D4" s="36"/>
      <c r="E4" s="39" t="str">
        <f aca="false">C4&amp;" - "&amp;B4</f>
        <v>Sal0 - Sal_Bot</v>
      </c>
      <c r="F4" s="39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3.5" hidden="false" customHeight="false" outlineLevel="0" collapsed="false">
      <c r="A5" s="40" t="s">
        <v>93</v>
      </c>
      <c r="B5" s="40" t="s">
        <v>92</v>
      </c>
      <c r="C5" s="40" t="s">
        <v>67</v>
      </c>
      <c r="D5" s="36"/>
      <c r="E5" s="41" t="str">
        <f aca="false">C5&amp;" - "&amp;B5</f>
        <v>Sal1 - Sal_Bot</v>
      </c>
      <c r="F5" s="41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36" t="s">
        <v>94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A7" s="36" t="s">
        <v>95</v>
      </c>
      <c r="B7" s="36" t="n">
        <v>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3.5" hidden="false" customHeight="false" outlineLevel="0" collapsed="false">
      <c r="A8" s="36" t="s">
        <v>94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2.75" hidden="false" customHeight="false" outlineLevel="0" collapsed="false">
      <c r="A9" s="42"/>
      <c r="B9" s="43"/>
      <c r="C9" s="43"/>
      <c r="D9" s="44" t="s">
        <v>87</v>
      </c>
      <c r="E9" s="45" t="s">
        <v>88</v>
      </c>
      <c r="F9" s="44" t="s">
        <v>88</v>
      </c>
      <c r="G9" s="43"/>
      <c r="H9" s="44" t="s">
        <v>87</v>
      </c>
      <c r="I9" s="45" t="s">
        <v>88</v>
      </c>
      <c r="J9" s="44" t="s">
        <v>88</v>
      </c>
      <c r="K9" s="43"/>
      <c r="L9" s="44" t="s">
        <v>87</v>
      </c>
      <c r="M9" s="45" t="s">
        <v>88</v>
      </c>
      <c r="N9" s="44" t="s">
        <v>88</v>
      </c>
      <c r="O9" s="43"/>
    </row>
    <row r="10" customFormat="false" ht="13.5" hidden="false" customHeight="false" outlineLevel="0" collapsed="false">
      <c r="A10" s="46" t="s">
        <v>87</v>
      </c>
      <c r="B10" s="47" t="s">
        <v>88</v>
      </c>
      <c r="C10" s="47" t="s">
        <v>88</v>
      </c>
      <c r="D10" s="48" t="s">
        <v>51</v>
      </c>
      <c r="E10" s="38" t="s">
        <v>51</v>
      </c>
      <c r="F10" s="48" t="s">
        <v>51</v>
      </c>
      <c r="G10" s="47" t="s">
        <v>96</v>
      </c>
      <c r="H10" s="38" t="s">
        <v>92</v>
      </c>
      <c r="I10" s="38" t="s">
        <v>52</v>
      </c>
      <c r="J10" s="38" t="s">
        <v>52</v>
      </c>
      <c r="K10" s="47" t="s">
        <v>96</v>
      </c>
      <c r="L10" s="38" t="s">
        <v>92</v>
      </c>
      <c r="M10" s="40" t="s">
        <v>67</v>
      </c>
      <c r="N10" s="40" t="s">
        <v>67</v>
      </c>
      <c r="O10" s="47" t="s">
        <v>96</v>
      </c>
    </row>
    <row r="11" customFormat="false" ht="13.5" hidden="false" customHeight="false" outlineLevel="0" collapsed="false">
      <c r="A11" s="49" t="s">
        <v>97</v>
      </c>
      <c r="B11" s="50" t="s">
        <v>97</v>
      </c>
      <c r="C11" s="50" t="s">
        <v>98</v>
      </c>
      <c r="D11" s="51" t="s">
        <v>38</v>
      </c>
      <c r="E11" s="52" t="s">
        <v>99</v>
      </c>
      <c r="F11" s="51" t="s">
        <v>58</v>
      </c>
      <c r="G11" s="50" t="s">
        <v>100</v>
      </c>
      <c r="H11" s="51" t="s">
        <v>38</v>
      </c>
      <c r="I11" s="52" t="s">
        <v>99</v>
      </c>
      <c r="J11" s="51" t="s">
        <v>58</v>
      </c>
      <c r="K11" s="50" t="s">
        <v>100</v>
      </c>
      <c r="L11" s="51" t="s">
        <v>38</v>
      </c>
      <c r="M11" s="52" t="s">
        <v>99</v>
      </c>
      <c r="N11" s="51" t="s">
        <v>58</v>
      </c>
      <c r="O11" s="50" t="s">
        <v>100</v>
      </c>
    </row>
    <row r="12" customFormat="false" ht="13.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037</v>
      </c>
      <c r="E12" s="56" t="n">
        <v>201.037</v>
      </c>
      <c r="F12" s="55" t="n">
        <v>0.0354445</v>
      </c>
      <c r="G12" s="54" t="n">
        <v>9.15527E-005</v>
      </c>
      <c r="H12" s="55" t="n">
        <v>30.6895</v>
      </c>
      <c r="I12" s="56" t="n">
        <v>30.6831</v>
      </c>
      <c r="J12" s="55" t="n">
        <v>0.000215769</v>
      </c>
      <c r="K12" s="54" t="n">
        <v>-0.00636101</v>
      </c>
      <c r="L12" s="55" t="n">
        <v>30.6895</v>
      </c>
      <c r="M12" s="56" t="n">
        <v>30.6827</v>
      </c>
      <c r="N12" s="55" t="n">
        <v>0.00020618</v>
      </c>
      <c r="O12" s="54" t="n">
        <v>-0.00681686</v>
      </c>
    </row>
    <row r="13" customFormat="false" ht="13.5" hidden="false" customHeight="false" outlineLevel="0" collapsed="false">
      <c r="A13" s="36" t="s">
        <v>94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3.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401.416</v>
      </c>
      <c r="E14" s="56" t="n">
        <v>401.416</v>
      </c>
      <c r="F14" s="55" t="n">
        <v>0.0239012</v>
      </c>
      <c r="G14" s="54" t="n">
        <v>0.000274658</v>
      </c>
      <c r="H14" s="55" t="n">
        <v>30.6671</v>
      </c>
      <c r="I14" s="56" t="n">
        <v>30.6582</v>
      </c>
      <c r="J14" s="55" t="n">
        <v>0.000224307</v>
      </c>
      <c r="K14" s="54" t="n">
        <v>-0.00892258</v>
      </c>
      <c r="L14" s="55" t="n">
        <v>30.6671</v>
      </c>
      <c r="M14" s="56" t="n">
        <v>30.6578</v>
      </c>
      <c r="N14" s="55" t="n">
        <v>0.000258897</v>
      </c>
      <c r="O14" s="54" t="n">
        <v>-0.00926018</v>
      </c>
    </row>
    <row r="15" customFormat="false" ht="13.5" hidden="false" customHeight="false" outlineLevel="0" collapsed="false">
      <c r="A15" s="36" t="s">
        <v>9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3.5" hidden="false" customHeight="false" outlineLevel="0" collapsed="false">
      <c r="A16" s="53" t="s">
        <v>11</v>
      </c>
      <c r="B16" s="54" t="s">
        <v>12</v>
      </c>
      <c r="C16" s="54" t="n">
        <v>241</v>
      </c>
      <c r="D16" s="55" t="n">
        <v>400.657</v>
      </c>
      <c r="E16" s="56" t="n">
        <v>400.657</v>
      </c>
      <c r="F16" s="55" t="n">
        <v>0.0338578</v>
      </c>
      <c r="G16" s="54" t="n">
        <v>-9.15527E-005</v>
      </c>
      <c r="H16" s="55" t="n">
        <v>30.6665</v>
      </c>
      <c r="I16" s="56" t="n">
        <v>30.6598</v>
      </c>
      <c r="J16" s="55" t="n">
        <v>0.000203975</v>
      </c>
      <c r="K16" s="54" t="n">
        <v>-0.00673676</v>
      </c>
      <c r="L16" s="55" t="n">
        <v>30.6665</v>
      </c>
      <c r="M16" s="56" t="n">
        <v>30.6598</v>
      </c>
      <c r="N16" s="55" t="n">
        <v>0.000207278</v>
      </c>
      <c r="O16" s="54" t="n">
        <v>-0.00666618</v>
      </c>
    </row>
    <row r="17" customFormat="false" ht="13.5" hidden="false" customHeight="false" outlineLevel="0" collapsed="false">
      <c r="A17" s="36" t="s">
        <v>9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3.5" hidden="false" customHeight="false" outlineLevel="0" collapsed="false">
      <c r="A18" s="53" t="s">
        <v>13</v>
      </c>
      <c r="B18" s="54" t="s">
        <v>14</v>
      </c>
      <c r="C18" s="54" t="n">
        <v>241</v>
      </c>
      <c r="D18" s="55" t="n">
        <v>401.442</v>
      </c>
      <c r="E18" s="56" t="n">
        <v>401.442</v>
      </c>
      <c r="F18" s="55" t="n">
        <v>0.0341629</v>
      </c>
      <c r="G18" s="54" t="n">
        <v>-0.000305176</v>
      </c>
      <c r="H18" s="55" t="n">
        <v>30.6577</v>
      </c>
      <c r="I18" s="56" t="n">
        <v>30.6503</v>
      </c>
      <c r="J18" s="55" t="n">
        <v>0.00022242</v>
      </c>
      <c r="K18" s="54" t="n">
        <v>-0.0073719</v>
      </c>
      <c r="L18" s="55" t="n">
        <v>30.6577</v>
      </c>
      <c r="M18" s="56" t="n">
        <v>30.6506</v>
      </c>
      <c r="N18" s="55" t="n">
        <v>0.000201351</v>
      </c>
      <c r="O18" s="54" t="n">
        <v>-0.00706863</v>
      </c>
    </row>
    <row r="19" customFormat="false" ht="13.5" hidden="false" customHeight="false" outlineLevel="0" collapsed="false">
      <c r="A19" s="36" t="s">
        <v>9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3.5" hidden="false" customHeight="false" outlineLevel="0" collapsed="false">
      <c r="A20" s="53" t="s">
        <v>15</v>
      </c>
      <c r="B20" s="54" t="s">
        <v>16</v>
      </c>
      <c r="C20" s="54" t="n">
        <v>241</v>
      </c>
      <c r="D20" s="55" t="n">
        <v>1001.09</v>
      </c>
      <c r="E20" s="56" t="n">
        <v>1001.09</v>
      </c>
      <c r="F20" s="55" t="n">
        <v>0.24338</v>
      </c>
      <c r="G20" s="54" t="n">
        <v>0.00012207</v>
      </c>
      <c r="H20" s="55" t="n">
        <v>34.3626</v>
      </c>
      <c r="I20" s="56" t="n">
        <v>34.3562</v>
      </c>
      <c r="J20" s="55" t="n">
        <v>0.000234943</v>
      </c>
      <c r="K20" s="54" t="n">
        <v>-0.00641632</v>
      </c>
      <c r="L20" s="55" t="n">
        <v>34.3626</v>
      </c>
      <c r="M20" s="56" t="n">
        <v>34.3578</v>
      </c>
      <c r="N20" s="55" t="n">
        <v>0.0002346</v>
      </c>
      <c r="O20" s="54" t="n">
        <v>-0.00476456</v>
      </c>
    </row>
    <row r="21" customFormat="false" ht="13.5" hidden="false" customHeight="false" outlineLevel="0" collapsed="false">
      <c r="A21" s="36" t="s">
        <v>9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3.5" hidden="false" customHeight="false" outlineLevel="0" collapsed="false">
      <c r="A22" s="53" t="s">
        <v>17</v>
      </c>
      <c r="B22" s="54" t="s">
        <v>18</v>
      </c>
      <c r="C22" s="54" t="n">
        <v>241</v>
      </c>
      <c r="D22" s="55" t="n">
        <v>1000.56</v>
      </c>
      <c r="E22" s="56" t="n">
        <v>1000.56</v>
      </c>
      <c r="F22" s="55" t="n">
        <v>0.309506</v>
      </c>
      <c r="G22" s="54" t="n">
        <v>0.000366211</v>
      </c>
      <c r="H22" s="55" t="n">
        <v>34.3717</v>
      </c>
      <c r="I22" s="56" t="n">
        <v>34.3526</v>
      </c>
      <c r="J22" s="55" t="n">
        <v>0.000269518</v>
      </c>
      <c r="K22" s="54" t="n">
        <v>-0.019062</v>
      </c>
      <c r="L22" s="55" t="n">
        <v>34.3717</v>
      </c>
      <c r="M22" s="56" t="n">
        <v>34.3548</v>
      </c>
      <c r="N22" s="55" t="n">
        <v>0.000245525</v>
      </c>
      <c r="O22" s="54" t="n">
        <v>-0.0168571</v>
      </c>
    </row>
    <row r="23" customFormat="false" ht="13.5" hidden="false" customHeight="false" outlineLevel="0" collapsed="false">
      <c r="A23" s="36" t="s">
        <v>9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3.5" hidden="false" customHeight="false" outlineLevel="0" collapsed="false">
      <c r="A24" s="53" t="s">
        <v>19</v>
      </c>
      <c r="B24" s="54" t="s">
        <v>20</v>
      </c>
      <c r="C24" s="54" t="n">
        <v>241</v>
      </c>
      <c r="D24" s="55" t="n">
        <v>66.318</v>
      </c>
      <c r="E24" s="56" t="n">
        <v>66.318</v>
      </c>
      <c r="F24" s="55" t="n">
        <v>0.0252927</v>
      </c>
      <c r="G24" s="54" t="n">
        <v>7.62939E-006</v>
      </c>
      <c r="H24" s="55" t="n">
        <v>32.4824</v>
      </c>
      <c r="I24" s="56" t="n">
        <v>32.4917</v>
      </c>
      <c r="J24" s="55" t="n">
        <v>0.00873824</v>
      </c>
      <c r="K24" s="54" t="n">
        <v>0.00933075</v>
      </c>
      <c r="L24" s="55" t="n">
        <v>32.4824</v>
      </c>
      <c r="M24" s="56" t="n">
        <v>32.4951</v>
      </c>
      <c r="N24" s="55" t="n">
        <v>0.00589739</v>
      </c>
      <c r="O24" s="54" t="n">
        <v>0.0127258</v>
      </c>
    </row>
    <row r="25" customFormat="false" ht="13.5" hidden="false" customHeight="false" outlineLevel="0" collapsed="false">
      <c r="A25" s="36" t="s">
        <v>9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3.5" hidden="false" customHeight="false" outlineLevel="0" collapsed="false">
      <c r="A26" s="53" t="s">
        <v>21</v>
      </c>
      <c r="B26" s="54" t="s">
        <v>22</v>
      </c>
      <c r="C26" s="54" t="n">
        <v>241</v>
      </c>
      <c r="D26" s="55" t="n">
        <v>112.851</v>
      </c>
      <c r="E26" s="56" t="n">
        <v>112.851</v>
      </c>
      <c r="F26" s="55" t="n">
        <v>0.0286626</v>
      </c>
      <c r="G26" s="54" t="n">
        <v>0.000106812</v>
      </c>
      <c r="H26" s="55" t="n">
        <v>32.5609</v>
      </c>
      <c r="I26" s="56" t="n">
        <v>32.5762</v>
      </c>
      <c r="J26" s="55" t="n">
        <v>0.00123739</v>
      </c>
      <c r="K26" s="54" t="n">
        <v>0.0153465</v>
      </c>
      <c r="L26" s="55" t="n">
        <v>32.5609</v>
      </c>
      <c r="M26" s="56" t="n">
        <v>32.5773</v>
      </c>
      <c r="N26" s="55" t="n">
        <v>0.000880601</v>
      </c>
      <c r="O26" s="54" t="n">
        <v>0.0164108</v>
      </c>
    </row>
    <row r="27" customFormat="false" ht="13.5" hidden="false" customHeight="false" outlineLevel="0" collapsed="false">
      <c r="A27" s="36" t="s">
        <v>9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3.5" hidden="false" customHeight="false" outlineLevel="0" collapsed="false">
      <c r="A28" s="53" t="s">
        <v>23</v>
      </c>
      <c r="B28" s="54" t="s">
        <v>24</v>
      </c>
      <c r="C28" s="54" t="n">
        <v>241</v>
      </c>
      <c r="D28" s="55" t="n">
        <v>75.835</v>
      </c>
      <c r="E28" s="56" t="n">
        <v>75.8348</v>
      </c>
      <c r="F28" s="55" t="n">
        <v>0.0335026</v>
      </c>
      <c r="G28" s="54" t="n">
        <v>-0.000183105</v>
      </c>
      <c r="H28" s="55" t="n">
        <v>32.8106</v>
      </c>
      <c r="I28" s="56" t="n">
        <v>32.8088</v>
      </c>
      <c r="J28" s="55" t="n">
        <v>0.000740726</v>
      </c>
      <c r="K28" s="54" t="n">
        <v>-0.00179291</v>
      </c>
      <c r="L28" s="55" t="n">
        <v>32.8106</v>
      </c>
      <c r="M28" s="56" t="n">
        <v>32.8109</v>
      </c>
      <c r="N28" s="55" t="n">
        <v>0.00114606</v>
      </c>
      <c r="O28" s="54" t="n">
        <v>0.000274658</v>
      </c>
    </row>
    <row r="29" customFormat="false" ht="13.5" hidden="false" customHeight="false" outlineLevel="0" collapsed="false">
      <c r="A29" s="36" t="s">
        <v>94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3.5" hidden="false" customHeight="false" outlineLevel="0" collapsed="false">
      <c r="A30" s="53" t="s">
        <v>25</v>
      </c>
      <c r="B30" s="54" t="s">
        <v>26</v>
      </c>
      <c r="C30" s="54" t="n">
        <v>241</v>
      </c>
      <c r="D30" s="55" t="n">
        <v>75.908</v>
      </c>
      <c r="E30" s="56" t="n">
        <v>75.9078</v>
      </c>
      <c r="F30" s="55" t="n">
        <v>0.0312963</v>
      </c>
      <c r="G30" s="54" t="n">
        <v>-0.000167847</v>
      </c>
      <c r="H30" s="55" t="n">
        <v>32.812</v>
      </c>
      <c r="I30" s="56" t="n">
        <v>32.8026</v>
      </c>
      <c r="J30" s="55" t="n">
        <v>0.000347014</v>
      </c>
      <c r="K30" s="54" t="n">
        <v>-0.00941467</v>
      </c>
      <c r="L30" s="55" t="n">
        <v>32.812</v>
      </c>
      <c r="M30" s="56" t="n">
        <v>32.8042</v>
      </c>
      <c r="N30" s="55" t="n">
        <v>0.000266667</v>
      </c>
      <c r="O30" s="54" t="n">
        <v>-0.00777054</v>
      </c>
    </row>
    <row r="31" customFormat="false" ht="13.5" hidden="false" customHeight="false" outlineLevel="0" collapsed="false">
      <c r="A31" s="36" t="s">
        <v>9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3.5" hidden="false" customHeight="false" outlineLevel="0" collapsed="false">
      <c r="A32" s="53" t="s">
        <v>27</v>
      </c>
      <c r="B32" s="54" t="s">
        <v>28</v>
      </c>
      <c r="C32" s="54" t="n">
        <v>241</v>
      </c>
      <c r="D32" s="55" t="n">
        <v>76.192</v>
      </c>
      <c r="E32" s="56" t="n">
        <v>76.1924</v>
      </c>
      <c r="F32" s="55" t="n">
        <v>0.036897</v>
      </c>
      <c r="G32" s="54" t="n">
        <v>0.000434875</v>
      </c>
      <c r="H32" s="55" t="n">
        <v>32.8043</v>
      </c>
      <c r="I32" s="56" t="n">
        <v>32.8079</v>
      </c>
      <c r="J32" s="55" t="n">
        <v>0.000670279</v>
      </c>
      <c r="K32" s="54" t="n">
        <v>0.00357056</v>
      </c>
      <c r="L32" s="55" t="n">
        <v>32.8043</v>
      </c>
      <c r="M32" s="56" t="n">
        <v>32.8101</v>
      </c>
      <c r="N32" s="55" t="n">
        <v>0.000756681</v>
      </c>
      <c r="O32" s="54" t="n">
        <v>0.00577927</v>
      </c>
    </row>
    <row r="33" customFormat="false" ht="13.5" hidden="false" customHeight="false" outlineLevel="0" collapsed="false">
      <c r="A33" s="36" t="s">
        <v>9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>
      <c r="A34" s="53" t="s">
        <v>29</v>
      </c>
      <c r="B34" s="54" t="s">
        <v>30</v>
      </c>
      <c r="C34" s="54" t="n">
        <v>241</v>
      </c>
      <c r="D34" s="55" t="n">
        <v>76.056</v>
      </c>
      <c r="E34" s="56" t="n">
        <v>76.056</v>
      </c>
      <c r="F34" s="55" t="n">
        <v>0.0331591</v>
      </c>
      <c r="G34" s="54" t="n">
        <v>2.28882E-005</v>
      </c>
      <c r="H34" s="55" t="n">
        <v>32.8131</v>
      </c>
      <c r="I34" s="56" t="n">
        <v>32.8216</v>
      </c>
      <c r="J34" s="55" t="n">
        <v>0.000238144</v>
      </c>
      <c r="K34" s="54" t="n">
        <v>0.00845718</v>
      </c>
      <c r="L34" s="55" t="n">
        <v>32.8131</v>
      </c>
      <c r="M34" s="56" t="n">
        <v>32.8233</v>
      </c>
      <c r="N34" s="55" t="n">
        <v>0.000347553</v>
      </c>
      <c r="O34" s="54" t="n">
        <v>0.0101967</v>
      </c>
    </row>
    <row r="35" customFormat="false" ht="12.75" hidden="false" customHeight="false" outlineLevel="0" collapsed="false">
      <c r="A35" s="0" t="s">
        <v>9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0492290135689849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7.77794057355045E-007</v>
      </c>
      <c r="C9" s="0" t="n">
        <f aca="false">INDEX(LINEST(known_ys,known_xs,TRUE(),TRUE()),2,1)</f>
        <v>1.97347389826944E-006</v>
      </c>
      <c r="E9" s="0" t="s">
        <v>44</v>
      </c>
      <c r="G9" s="0" t="n">
        <f aca="false">INDEX(LINEST(known_ys,known_xs,TRUE(),TRUE()),3,2)</f>
        <v>0.00119715372775849</v>
      </c>
      <c r="I9" s="0" t="n">
        <f aca="false">MIN(known_xs)</f>
        <v>201.037</v>
      </c>
      <c r="J9" s="0" t="n">
        <f aca="false">I9*$B$9+$B$10</f>
        <v>-0.00737956742643625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753593281034474</v>
      </c>
      <c r="C10" s="11" t="n">
        <f aca="false">INDEX(LINEST(known_ys,known_xs,TRUE(),TRUE()),2,2)</f>
        <v>0.001090034361656</v>
      </c>
      <c r="E10" s="11" t="s">
        <v>46</v>
      </c>
      <c r="F10" s="11"/>
      <c r="G10" s="11" t="n">
        <f aca="false">INDEX(LINEST(known_ys,known_xs,TRUE(),TRUE()),5,2)</f>
        <v>4.29953114365811E-006</v>
      </c>
      <c r="I10" s="11" t="n">
        <f aca="false">MAX(known_xs)</f>
        <v>1001.09</v>
      </c>
      <c r="J10" s="11" t="n">
        <f aca="false">I10*$B$9+$B$10</f>
        <v>-0.006757290957467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  <c r="N15" s="15" t="s">
        <v>55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1</v>
      </c>
      <c r="K16" s="21" t="s">
        <v>62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01.037</v>
      </c>
      <c r="D17" s="24" t="n">
        <v>30.6831</v>
      </c>
      <c r="E17" s="24" t="n">
        <v>0.000215769</v>
      </c>
      <c r="F17" s="25" t="n">
        <v>-0.00636101</v>
      </c>
      <c r="G17" s="25" t="n">
        <f aca="false">C17*$B$9+$B$10</f>
        <v>-0.00737956742643625</v>
      </c>
      <c r="H17" s="24" t="n">
        <f aca="false">G17-F17</f>
        <v>-0.00101855742643625</v>
      </c>
      <c r="J17" s="26" t="n">
        <v>201.037</v>
      </c>
      <c r="K17" s="24" t="n">
        <v>-0.00636101</v>
      </c>
      <c r="N17" s="15" t="n">
        <f aca="false">D17-F17</f>
        <v>30.68946101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401.416</v>
      </c>
      <c r="D18" s="29" t="n">
        <v>30.6582</v>
      </c>
      <c r="E18" s="29" t="n">
        <v>0.000224307</v>
      </c>
      <c r="F18" s="28" t="n">
        <v>-0.00892258</v>
      </c>
      <c r="G18" s="28" t="n">
        <f aca="false">C18*$B$9+$B$10</f>
        <v>-0.00722371383101751</v>
      </c>
      <c r="H18" s="29" t="n">
        <f aca="false">G18-F18</f>
        <v>0.00169886616898249</v>
      </c>
      <c r="J18" s="26" t="n">
        <v>401.416</v>
      </c>
      <c r="K18" s="24" t="n">
        <v>-0.00892258</v>
      </c>
      <c r="N18" s="15" t="n">
        <f aca="false">D18-F18</f>
        <v>30.66712258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400.657</v>
      </c>
      <c r="D19" s="29" t="n">
        <v>30.6598</v>
      </c>
      <c r="E19" s="29" t="n">
        <v>0.000203975</v>
      </c>
      <c r="F19" s="28" t="n">
        <v>-0.00673676</v>
      </c>
      <c r="G19" s="28" t="n">
        <f aca="false">C19*$B$9+$B$10</f>
        <v>-0.00722430417670704</v>
      </c>
      <c r="H19" s="29" t="n">
        <f aca="false">G19-F19</f>
        <v>-0.000487544176707041</v>
      </c>
      <c r="J19" s="26" t="n">
        <v>400.657</v>
      </c>
      <c r="K19" s="24" t="n">
        <v>-0.00673676</v>
      </c>
      <c r="N19" s="15" t="n">
        <f aca="false">D19-F19</f>
        <v>30.66653676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401.442</v>
      </c>
      <c r="D20" s="29" t="n">
        <v>30.6503</v>
      </c>
      <c r="E20" s="29" t="n">
        <v>0.00022242</v>
      </c>
      <c r="F20" s="28" t="n">
        <v>-0.0073719</v>
      </c>
      <c r="G20" s="28" t="n">
        <f aca="false">C20*$B$9+$B$10</f>
        <v>-0.00722369360837202</v>
      </c>
      <c r="H20" s="29" t="n">
        <f aca="false">G20-F20</f>
        <v>0.000148206391627983</v>
      </c>
      <c r="J20" s="26" t="n">
        <v>401.442</v>
      </c>
      <c r="K20" s="24" t="n">
        <v>-0.0073719</v>
      </c>
      <c r="N20" s="15" t="n">
        <f aca="false">D20-F20</f>
        <v>30.6576719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001.09</v>
      </c>
      <c r="D21" s="29" t="n">
        <v>34.3562</v>
      </c>
      <c r="E21" s="29" t="n">
        <v>0.000234943</v>
      </c>
      <c r="F21" s="28" t="n">
        <v>-0.00641632</v>
      </c>
      <c r="G21" s="28" t="n">
        <f aca="false">C21*$B$9+$B$10</f>
        <v>-0.00675729095746718</v>
      </c>
      <c r="H21" s="29" t="n">
        <f aca="false">G21-F21</f>
        <v>-0.000340970957467179</v>
      </c>
      <c r="J21" s="26" t="n">
        <v>1001.09</v>
      </c>
      <c r="K21" s="24" t="n">
        <v>-0.00641632</v>
      </c>
      <c r="L21" s="0" t="n">
        <f aca="false">AVERAGE(K17:K21)</f>
        <v>-0.007161714</v>
      </c>
      <c r="N21" s="15" t="n">
        <f aca="false">D21-F21</f>
        <v>34.36261632</v>
      </c>
    </row>
    <row r="22" customFormat="false" ht="14.25" hidden="false" customHeight="false" outlineLevel="0" collapsed="false">
      <c r="A22" s="27" t="n">
        <v>6</v>
      </c>
      <c r="B22" s="24" t="s">
        <v>64</v>
      </c>
      <c r="C22" s="28" t="n">
        <v>1000.56</v>
      </c>
      <c r="D22" s="29" t="n">
        <v>34.3526</v>
      </c>
      <c r="E22" s="29" t="n">
        <v>0.000269518</v>
      </c>
      <c r="F22" s="28" t="n">
        <v>-0.019062</v>
      </c>
      <c r="G22" s="28" t="n">
        <f aca="false">C22*$B$9+$B$10</f>
        <v>-0.00675770318831758</v>
      </c>
      <c r="H22" s="29" t="n">
        <f aca="false">G22-F22</f>
        <v>0.0123042968116824</v>
      </c>
      <c r="J22" s="30"/>
      <c r="K22" s="31"/>
      <c r="N22" s="15" t="n">
        <f aca="false">D22-F22</f>
        <v>34.371662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4287654251348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3.45067590262618E-006</v>
      </c>
      <c r="C9" s="0" t="n">
        <f aca="false">INDEX(LINEST(known_ys,known_xs,TRUE(),TRUE()),2,1)</f>
        <v>2.29953967965265E-006</v>
      </c>
      <c r="E9" s="0" t="s">
        <v>44</v>
      </c>
      <c r="G9" s="0" t="n">
        <f aca="false">INDEX(LINEST(known_ys,known_xs,TRUE(),TRUE()),3,2)</f>
        <v>0.00139495257679302</v>
      </c>
      <c r="I9" s="0" t="n">
        <f aca="false">MIN(known_xs)</f>
        <v>201.037</v>
      </c>
      <c r="J9" s="0" t="n">
        <f aca="false">I9*$B$9+$B$10</f>
        <v>-0.00788178664451283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0.00857550017594909</v>
      </c>
      <c r="C10" s="11" t="n">
        <f aca="false">INDEX(LINEST(known_ys,known_xs,TRUE(),TRUE()),2,2)</f>
        <v>0.00127013449177659</v>
      </c>
      <c r="E10" s="11" t="s">
        <v>46</v>
      </c>
      <c r="F10" s="11"/>
      <c r="G10" s="11" t="n">
        <f aca="false">INDEX(LINEST(known_ys,known_xs,TRUE(),TRUE()),5,2)</f>
        <v>5.83767807450448E-006</v>
      </c>
      <c r="I10" s="11" t="n">
        <f aca="false">MAX(known_xs)</f>
        <v>1001.09</v>
      </c>
      <c r="J10" s="11" t="n">
        <f aca="false">I10*$B$9+$B$10</f>
        <v>-0.005121063036589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7</v>
      </c>
      <c r="E15" s="13" t="s">
        <v>67</v>
      </c>
      <c r="F15" s="13" t="s">
        <v>68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1</v>
      </c>
      <c r="K16" s="21" t="s">
        <v>62</v>
      </c>
      <c r="O16" s="15" t="s">
        <v>55</v>
      </c>
      <c r="P16" s="15" t="s">
        <v>69</v>
      </c>
      <c r="Q16" s="15" t="s">
        <v>70</v>
      </c>
      <c r="S16" s="15" t="s">
        <v>71</v>
      </c>
    </row>
    <row r="17" customFormat="false" ht="14.25" hidden="false" customHeight="false" outlineLevel="0" collapsed="false">
      <c r="A17" s="23" t="n">
        <v>1</v>
      </c>
      <c r="B17" s="24" t="s">
        <v>63</v>
      </c>
      <c r="C17" s="25" t="n">
        <v>201.037</v>
      </c>
      <c r="D17" s="24" t="n">
        <v>30.6827</v>
      </c>
      <c r="E17" s="24" t="n">
        <v>0.00020618</v>
      </c>
      <c r="F17" s="25" t="n">
        <v>-0.00681686</v>
      </c>
      <c r="G17" s="25" t="n">
        <f aca="false">C17*$B$9+$B$10</f>
        <v>-0.00788178664451283</v>
      </c>
      <c r="H17" s="24" t="n">
        <f aca="false">G17-F17</f>
        <v>-0.00106492664451283</v>
      </c>
      <c r="J17" s="26" t="n">
        <v>201.037</v>
      </c>
      <c r="K17" s="24" t="n">
        <v>-0.00681686</v>
      </c>
      <c r="N17" s="15" t="n">
        <v>1</v>
      </c>
      <c r="O17" s="15" t="n">
        <f aca="false">D17-F17</f>
        <v>30.68951686</v>
      </c>
      <c r="P17" s="24" t="n">
        <v>30.6831</v>
      </c>
      <c r="Q17" s="24" t="n">
        <v>30.6827</v>
      </c>
      <c r="S17" s="15" t="n">
        <f aca="false">Q17-P17</f>
        <v>-0.000399999999999068</v>
      </c>
    </row>
    <row r="18" customFormat="false" ht="14.25" hidden="false" customHeight="false" outlineLevel="0" collapsed="false">
      <c r="A18" s="27" t="n">
        <v>2</v>
      </c>
      <c r="B18" s="24" t="s">
        <v>63</v>
      </c>
      <c r="C18" s="28" t="n">
        <v>401.416</v>
      </c>
      <c r="D18" s="29" t="n">
        <v>30.6578</v>
      </c>
      <c r="E18" s="29" t="n">
        <v>0.000258897</v>
      </c>
      <c r="F18" s="28" t="n">
        <v>-0.00926018</v>
      </c>
      <c r="G18" s="28" t="n">
        <f aca="false">C18*$B$9+$B$10</f>
        <v>-0.0071903436578205</v>
      </c>
      <c r="H18" s="29" t="n">
        <f aca="false">G18-F18</f>
        <v>0.0020698363421795</v>
      </c>
      <c r="J18" s="26" t="n">
        <v>401.416</v>
      </c>
      <c r="K18" s="24" t="n">
        <v>-0.00926018</v>
      </c>
      <c r="N18" s="0" t="n">
        <v>2</v>
      </c>
      <c r="O18" s="15" t="n">
        <f aca="false">D18-F18</f>
        <v>30.66706018</v>
      </c>
      <c r="P18" s="29" t="n">
        <v>30.6582</v>
      </c>
      <c r="Q18" s="29" t="n">
        <v>30.6578</v>
      </c>
      <c r="S18" s="15" t="n">
        <f aca="false">Q18-P18</f>
        <v>-0.000399999999999068</v>
      </c>
    </row>
    <row r="19" customFormat="false" ht="14.25" hidden="false" customHeight="false" outlineLevel="0" collapsed="false">
      <c r="A19" s="27" t="n">
        <v>3</v>
      </c>
      <c r="B19" s="24" t="s">
        <v>63</v>
      </c>
      <c r="C19" s="28" t="n">
        <v>400.657</v>
      </c>
      <c r="D19" s="29" t="n">
        <v>30.6598</v>
      </c>
      <c r="E19" s="29" t="n">
        <v>0.000207278</v>
      </c>
      <c r="F19" s="28" t="n">
        <v>-0.00666618</v>
      </c>
      <c r="G19" s="28" t="n">
        <f aca="false">C19*$B$9+$B$10</f>
        <v>-0.00719296272083059</v>
      </c>
      <c r="H19" s="29" t="n">
        <f aca="false">G19-F19</f>
        <v>-0.000526782720830593</v>
      </c>
      <c r="J19" s="26" t="n">
        <v>400.657</v>
      </c>
      <c r="K19" s="24" t="n">
        <v>-0.00666618</v>
      </c>
      <c r="N19" s="0" t="n">
        <v>3</v>
      </c>
      <c r="O19" s="15" t="n">
        <f aca="false">D19-F19</f>
        <v>30.66646618</v>
      </c>
      <c r="P19" s="29" t="n">
        <v>30.6598</v>
      </c>
      <c r="Q19" s="29" t="n">
        <v>30.6598</v>
      </c>
      <c r="S19" s="15" t="n">
        <f aca="false">Q19-P19</f>
        <v>0</v>
      </c>
    </row>
    <row r="20" customFormat="false" ht="14.25" hidden="false" customHeight="false" outlineLevel="0" collapsed="false">
      <c r="A20" s="27" t="n">
        <v>4</v>
      </c>
      <c r="B20" s="24" t="s">
        <v>63</v>
      </c>
      <c r="C20" s="28" t="n">
        <v>401.442</v>
      </c>
      <c r="D20" s="29" t="n">
        <v>30.6506</v>
      </c>
      <c r="E20" s="29" t="n">
        <v>0.000201351</v>
      </c>
      <c r="F20" s="28" t="n">
        <v>-0.00706863</v>
      </c>
      <c r="G20" s="28" t="n">
        <f aca="false">C20*$B$9+$B$10</f>
        <v>-0.00719025394024703</v>
      </c>
      <c r="H20" s="29" t="n">
        <f aca="false">G20-F20</f>
        <v>-0.000121623940247031</v>
      </c>
      <c r="J20" s="26" t="n">
        <v>401.442</v>
      </c>
      <c r="K20" s="24" t="n">
        <v>-0.00706863</v>
      </c>
      <c r="N20" s="0" t="n">
        <v>4</v>
      </c>
      <c r="O20" s="15" t="n">
        <f aca="false">D20-F20</f>
        <v>30.65766863</v>
      </c>
      <c r="P20" s="29" t="n">
        <v>30.6503</v>
      </c>
      <c r="Q20" s="29" t="n">
        <v>30.6506</v>
      </c>
      <c r="S20" s="15" t="n">
        <f aca="false">Q20-P20</f>
        <v>0.000299999999999301</v>
      </c>
    </row>
    <row r="21" customFormat="false" ht="14.25" hidden="false" customHeight="false" outlineLevel="0" collapsed="false">
      <c r="A21" s="27" t="n">
        <v>5</v>
      </c>
      <c r="B21" s="24" t="s">
        <v>63</v>
      </c>
      <c r="C21" s="28" t="n">
        <v>1001.09</v>
      </c>
      <c r="D21" s="29" t="n">
        <v>34.3578</v>
      </c>
      <c r="E21" s="29" t="n">
        <v>0.0002346</v>
      </c>
      <c r="F21" s="28" t="n">
        <v>-0.00476456</v>
      </c>
      <c r="G21" s="28" t="n">
        <f aca="false">C21*$B$9+$B$10</f>
        <v>-0.00512106303658905</v>
      </c>
      <c r="H21" s="29" t="n">
        <f aca="false">G21-F21</f>
        <v>-0.000356503036589048</v>
      </c>
      <c r="J21" s="26" t="n">
        <v>1001.09</v>
      </c>
      <c r="K21" s="24" t="n">
        <v>-0.00476456</v>
      </c>
      <c r="L21" s="0" t="n">
        <f aca="false">AVERAGE(K17:K21)</f>
        <v>-0.006915282</v>
      </c>
      <c r="N21" s="0" t="n">
        <v>5</v>
      </c>
      <c r="O21" s="15" t="n">
        <f aca="false">D21-F21</f>
        <v>34.36256456</v>
      </c>
      <c r="P21" s="29" t="n">
        <v>34.3562</v>
      </c>
      <c r="Q21" s="29" t="n">
        <v>34.3578</v>
      </c>
      <c r="S21" s="15" t="n">
        <f aca="false">Q21-P21</f>
        <v>0.00159999999999627</v>
      </c>
    </row>
    <row r="22" customFormat="false" ht="14.25" hidden="false" customHeight="false" outlineLevel="0" collapsed="false">
      <c r="A22" s="27" t="n">
        <v>6</v>
      </c>
      <c r="B22" s="24" t="s">
        <v>64</v>
      </c>
      <c r="C22" s="28" t="n">
        <v>1000.56</v>
      </c>
      <c r="D22" s="29" t="n">
        <v>34.3548</v>
      </c>
      <c r="E22" s="29" t="n">
        <v>0.000245525</v>
      </c>
      <c r="F22" s="28" t="n">
        <v>-0.0168571</v>
      </c>
      <c r="G22" s="28" t="n">
        <f aca="false">C22*$B$9+$B$10</f>
        <v>-0.00512289189481744</v>
      </c>
      <c r="H22" s="29" t="n">
        <f aca="false">G22-F22</f>
        <v>0.0117342081051826</v>
      </c>
      <c r="J22" s="30"/>
      <c r="K22" s="31"/>
      <c r="N22" s="0" t="n">
        <v>6</v>
      </c>
      <c r="O22" s="15" t="n">
        <f aca="false">D22-F22</f>
        <v>34.3716571</v>
      </c>
      <c r="P22" s="29" t="n">
        <v>34.3526</v>
      </c>
      <c r="Q22" s="29" t="n">
        <v>34.3548</v>
      </c>
      <c r="S22" s="15" t="n">
        <f aca="false">Q22-P22</f>
        <v>0.00219999999999487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8" customFormat="false" ht="12.75" hidden="false" customHeight="false" outlineLevel="0" collapsed="false">
      <c r="J28" s="0" t="s">
        <v>72</v>
      </c>
      <c r="K28" s="0" t="n">
        <f aca="false">AVERAGE(F17:F20)</f>
        <v>-0.00745296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8" min="14" style="32" width="9.14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N1" s="33"/>
      <c r="O1" s="33"/>
      <c r="P1" s="33"/>
      <c r="Q1" s="33"/>
      <c r="R1" s="33"/>
    </row>
    <row r="2" s="4" customFormat="true" ht="15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N2" s="33"/>
      <c r="O2" s="33"/>
      <c r="P2" s="33"/>
      <c r="Q2" s="33"/>
      <c r="R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  <c r="N7" s="34"/>
      <c r="O7" s="34"/>
      <c r="P7" s="34"/>
      <c r="Q7" s="34"/>
      <c r="R7" s="34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405201465913807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306438266566687</v>
      </c>
      <c r="C9" s="0" t="n">
        <f aca="false">INDEX(LINEST(known_ys,known_xs,TRUE(),TRUE()),2,1)</f>
        <v>0.0262529094118674</v>
      </c>
      <c r="E9" s="0" t="s">
        <v>44</v>
      </c>
      <c r="G9" s="0" t="n">
        <f aca="false">INDEX(LINEST(known_ys,known_xs,TRUE(),TRUE()),3,2)</f>
        <v>0.00723387426257</v>
      </c>
      <c r="I9" s="0" t="n">
        <f aca="false">MIN(known_xs)</f>
        <v>75.8348</v>
      </c>
      <c r="J9" s="0" t="n">
        <f aca="false">I9*$B$9+$B$10</f>
        <v>-0.00478837155370382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2.32865683729684</v>
      </c>
      <c r="C10" s="11" t="n">
        <f aca="false">INDEX(LINEST(known_ys,known_xs,TRUE(),TRUE()),2,2)</f>
        <v>1.99516532474219</v>
      </c>
      <c r="E10" s="11" t="s">
        <v>46</v>
      </c>
      <c r="F10" s="11"/>
      <c r="G10" s="11" t="n">
        <f aca="false">INDEX(LINEST(known_ys,known_xs,TRUE(),TRUE()),5,2)</f>
        <v>0.000104657873693345</v>
      </c>
      <c r="I10" s="11" t="n">
        <f aca="false">MAX(known_xs)</f>
        <v>76.1924</v>
      </c>
      <c r="J10" s="11" t="n">
        <f aca="false">I10*$B$9+$B$10</f>
        <v>0.006169860858721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  <c r="N15" s="35"/>
      <c r="O15" s="35"/>
      <c r="P15" s="35"/>
      <c r="Q15" s="35"/>
      <c r="R15" s="35"/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1</v>
      </c>
      <c r="K16" s="21" t="s">
        <v>62</v>
      </c>
      <c r="N16" s="35" t="s">
        <v>73</v>
      </c>
      <c r="O16" s="35" t="s">
        <v>74</v>
      </c>
      <c r="P16" s="35" t="s">
        <v>75</v>
      </c>
      <c r="Q16" s="35" t="s">
        <v>76</v>
      </c>
      <c r="R16" s="35" t="s">
        <v>77</v>
      </c>
    </row>
    <row r="17" customFormat="false" ht="14.25" hidden="false" customHeight="false" outlineLevel="0" collapsed="false">
      <c r="A17" s="23" t="n">
        <v>7</v>
      </c>
      <c r="B17" s="24" t="s">
        <v>64</v>
      </c>
      <c r="C17" s="25" t="n">
        <v>66.318</v>
      </c>
      <c r="D17" s="24" t="n">
        <v>32.4917</v>
      </c>
      <c r="E17" s="24" t="n">
        <v>0.00873824</v>
      </c>
      <c r="F17" s="25" t="n">
        <v>0.00933075</v>
      </c>
      <c r="G17" s="25" t="n">
        <f aca="false">C17*$B$9+$B$10</f>
        <v>-0.296419541079889</v>
      </c>
      <c r="H17" s="24" t="n">
        <f aca="false">G17-F17</f>
        <v>-0.305750291079889</v>
      </c>
      <c r="J17" s="26" t="n">
        <v>75.8348</v>
      </c>
      <c r="K17" s="24" t="n">
        <v>-0.00179291</v>
      </c>
      <c r="N17" s="32" t="n">
        <v>32.48236925</v>
      </c>
      <c r="O17" s="32" t="n">
        <v>32.4917</v>
      </c>
      <c r="P17" s="32" t="n">
        <v>32.4707</v>
      </c>
      <c r="Q17" s="32" t="n">
        <v>0.00933075</v>
      </c>
      <c r="R17" s="32" t="n">
        <v>-0.0116692500000042</v>
      </c>
    </row>
    <row r="18" customFormat="false" ht="14.25" hidden="false" customHeight="false" outlineLevel="0" collapsed="false">
      <c r="A18" s="27" t="n">
        <v>8</v>
      </c>
      <c r="B18" s="24" t="s">
        <v>64</v>
      </c>
      <c r="C18" s="28" t="n">
        <v>112.851</v>
      </c>
      <c r="D18" s="29" t="n">
        <v>32.5762</v>
      </c>
      <c r="E18" s="29" t="n">
        <v>0.00123739</v>
      </c>
      <c r="F18" s="28" t="n">
        <v>0.0153465</v>
      </c>
      <c r="G18" s="28" t="n">
        <f aca="false">C18*$B$9+$B$10</f>
        <v>1.12952964473488</v>
      </c>
      <c r="H18" s="29" t="n">
        <f aca="false">G18-F18</f>
        <v>1.11418314473488</v>
      </c>
      <c r="J18" s="26" t="n">
        <v>75.9078</v>
      </c>
      <c r="K18" s="24" t="n">
        <v>-0.00941467</v>
      </c>
      <c r="N18" s="32" t="n">
        <v>32.5608535</v>
      </c>
      <c r="O18" s="32" t="n">
        <v>32.5762</v>
      </c>
      <c r="P18" s="32" t="n">
        <v>32.5704</v>
      </c>
      <c r="Q18" s="32" t="n">
        <v>0.0153465</v>
      </c>
      <c r="R18" s="32" t="n">
        <v>0.00954649999999901</v>
      </c>
    </row>
    <row r="19" customFormat="false" ht="14.25" hidden="false" customHeight="false" outlineLevel="0" collapsed="false">
      <c r="A19" s="27" t="n">
        <v>9</v>
      </c>
      <c r="B19" s="24" t="s">
        <v>63</v>
      </c>
      <c r="C19" s="28" t="n">
        <v>75.8348</v>
      </c>
      <c r="D19" s="29" t="n">
        <v>32.8088</v>
      </c>
      <c r="E19" s="29" t="n">
        <v>0.000740726</v>
      </c>
      <c r="F19" s="28" t="n">
        <v>-0.00179291</v>
      </c>
      <c r="G19" s="28" t="n">
        <f aca="false">C19*$B$9+$B$10</f>
        <v>-0.00478837155370382</v>
      </c>
      <c r="H19" s="29" t="n">
        <f aca="false">G19-F19</f>
        <v>-0.00299546155370382</v>
      </c>
      <c r="J19" s="26" t="n">
        <v>76.1924</v>
      </c>
      <c r="K19" s="24" t="n">
        <v>0.00357056</v>
      </c>
      <c r="N19" s="32" t="n">
        <v>32.81059291</v>
      </c>
      <c r="O19" s="32" t="n">
        <v>32.8088</v>
      </c>
      <c r="Q19" s="32" t="n">
        <v>0.000740726</v>
      </c>
      <c r="R19" s="32" t="n">
        <v>0.000740726</v>
      </c>
    </row>
    <row r="20" customFormat="false" ht="14.25" hidden="false" customHeight="false" outlineLevel="0" collapsed="false">
      <c r="A20" s="27" t="n">
        <v>10</v>
      </c>
      <c r="B20" s="24" t="s">
        <v>63</v>
      </c>
      <c r="C20" s="28" t="n">
        <v>75.9078</v>
      </c>
      <c r="D20" s="29" t="n">
        <v>32.8026</v>
      </c>
      <c r="E20" s="29" t="n">
        <v>0.000347014</v>
      </c>
      <c r="F20" s="28" t="n">
        <v>-0.00941467</v>
      </c>
      <c r="G20" s="28" t="n">
        <f aca="false">C20*$B$9+$B$10</f>
        <v>-0.00255137220776724</v>
      </c>
      <c r="H20" s="29" t="n">
        <f aca="false">G20-F20</f>
        <v>0.00686329779223276</v>
      </c>
      <c r="J20" s="26" t="n">
        <v>76.056</v>
      </c>
      <c r="K20" s="24" t="n">
        <v>0.00845718</v>
      </c>
      <c r="L20" s="0" t="n">
        <f aca="false">AVERAGE(known_ys)</f>
        <v>0.00020504</v>
      </c>
      <c r="N20" s="32" t="n">
        <v>32.81201467</v>
      </c>
      <c r="O20" s="32" t="n">
        <v>32.8026</v>
      </c>
      <c r="Q20" s="32" t="n">
        <v>0.000347014</v>
      </c>
      <c r="R20" s="32" t="n">
        <v>0.000347014</v>
      </c>
    </row>
    <row r="21" customFormat="false" ht="14.25" hidden="false" customHeight="false" outlineLevel="0" collapsed="false">
      <c r="A21" s="27" t="n">
        <v>11</v>
      </c>
      <c r="B21" s="24" t="s">
        <v>63</v>
      </c>
      <c r="C21" s="28" t="n">
        <v>76.1924</v>
      </c>
      <c r="D21" s="29" t="n">
        <v>32.8079</v>
      </c>
      <c r="E21" s="29" t="n">
        <v>0.000670279</v>
      </c>
      <c r="F21" s="28" t="n">
        <v>0.00357056</v>
      </c>
      <c r="G21" s="28" t="n">
        <f aca="false">C21*$B$9+$B$10</f>
        <v>0.00616986085872107</v>
      </c>
      <c r="H21" s="29" t="n">
        <f aca="false">G21-F21</f>
        <v>0.00259930085872107</v>
      </c>
      <c r="J21" s="26"/>
      <c r="K21" s="24"/>
      <c r="N21" s="32" t="n">
        <v>32.80432944</v>
      </c>
      <c r="O21" s="32" t="n">
        <v>32.8079</v>
      </c>
      <c r="Q21" s="32" t="n">
        <v>0.000670279</v>
      </c>
      <c r="R21" s="32" t="n">
        <v>0.000670279</v>
      </c>
    </row>
    <row r="22" customFormat="false" ht="14.25" hidden="false" customHeight="false" outlineLevel="0" collapsed="false">
      <c r="A22" s="27" t="n">
        <v>12</v>
      </c>
      <c r="B22" s="24" t="s">
        <v>63</v>
      </c>
      <c r="C22" s="28" t="n">
        <v>76.056</v>
      </c>
      <c r="D22" s="29" t="n">
        <v>32.8216</v>
      </c>
      <c r="E22" s="29" t="n">
        <v>0.000238144</v>
      </c>
      <c r="F22" s="28" t="n">
        <v>0.00845718</v>
      </c>
      <c r="G22" s="28" t="n">
        <f aca="false">C22*$B$9+$B$10</f>
        <v>0.00199004290275084</v>
      </c>
      <c r="H22" s="29" t="n">
        <f aca="false">G22-F22</f>
        <v>-0.00646713709724916</v>
      </c>
      <c r="J22" s="30"/>
      <c r="K22" s="31"/>
      <c r="N22" s="32" t="n">
        <v>32.81314282</v>
      </c>
      <c r="O22" s="32" t="n">
        <v>32.8216</v>
      </c>
      <c r="Q22" s="32" t="n">
        <v>0.000238144</v>
      </c>
      <c r="R22" s="32" t="n">
        <v>0.000238144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P24" s="32" t="s">
        <v>78</v>
      </c>
      <c r="Q24" s="32" t="n">
        <f aca="false">AVERAGE(Q17:Q22)</f>
        <v>0.00444556883333333</v>
      </c>
      <c r="R24" s="32" t="n">
        <f aca="false">AVERAGE(R17:R22)</f>
        <v>-2.10978333341949E-005</v>
      </c>
    </row>
    <row r="25" customFormat="false" ht="12.75" hidden="false" customHeight="false" outlineLevel="0" collapsed="false">
      <c r="J25" s="0" t="s">
        <v>79</v>
      </c>
      <c r="P25" s="32" t="s">
        <v>80</v>
      </c>
      <c r="Q25" s="32" t="n">
        <f aca="false">STDEV(Q17:Q22)</f>
        <v>0.00640584958497967</v>
      </c>
      <c r="R25" s="32" t="n">
        <f aca="false">STDEV(R17:R22)</f>
        <v>0.00675987377584818</v>
      </c>
    </row>
    <row r="26" customFormat="false" ht="12.75" hidden="false" customHeight="false" outlineLevel="0" collapsed="false">
      <c r="J26" s="0" t="s">
        <v>78</v>
      </c>
      <c r="K26" s="0" t="n">
        <f aca="false">AVERAGE(K19:K22)</f>
        <v>0.00601387</v>
      </c>
    </row>
    <row r="27" customFormat="false" ht="12.75" hidden="false" customHeight="false" outlineLevel="0" collapsed="false">
      <c r="J27" s="0" t="s">
        <v>80</v>
      </c>
      <c r="K27" s="0" t="n">
        <f aca="false">STDEV(known_ys)</f>
        <v>0.0076584411846580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3.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n">
        <f aca="false">INDEX(LINEST(known_ys,known_xs,TRUE(),TRUE()),3,1)</f>
        <v>0.412410953190238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0" t="s">
        <v>43</v>
      </c>
      <c r="B9" s="0" t="n">
        <f aca="false">INDEX(LINEST(known_ys,known_xs,TRUE(),TRUE()),1,1)</f>
        <v>0.0312556475824486</v>
      </c>
      <c r="C9" s="0" t="n">
        <f aca="false">INDEX(LINEST(known_ys,known_xs,TRUE(),TRUE()),2,1)</f>
        <v>0.0263806355282357</v>
      </c>
      <c r="E9" s="0" t="s">
        <v>44</v>
      </c>
      <c r="G9" s="0" t="n">
        <f aca="false">INDEX(LINEST(known_ys,known_xs,TRUE(),TRUE()),3,2)</f>
        <v>0.00726906863479593</v>
      </c>
      <c r="I9" s="0" t="n">
        <f aca="false">MIN(known_xs)</f>
        <v>75.8348</v>
      </c>
      <c r="J9" s="0" t="n">
        <f aca="false">I9*$B$9+$B$10</f>
        <v>-0.0029730857735597</v>
      </c>
    </row>
    <row r="10" customFormat="false" ht="13.5" hidden="false" customHeight="false" outlineLevel="0" collapsed="false">
      <c r="A10" s="11" t="s">
        <v>45</v>
      </c>
      <c r="B10" s="11" t="n">
        <f aca="false">INDEX(LINEST(known_ys,known_xs,TRUE(),TRUE()),1,2)</f>
        <v>-2.37323886905903</v>
      </c>
      <c r="C10" s="11" t="n">
        <f aca="false">INDEX(LINEST(known_ys,known_xs,TRUE(),TRUE()),2,2)</f>
        <v>2.00487223815297</v>
      </c>
      <c r="E10" s="11" t="s">
        <v>46</v>
      </c>
      <c r="F10" s="11"/>
      <c r="G10" s="11" t="n">
        <f aca="false">INDEX(LINEST(known_ys,known_xs,TRUE(),TRUE()),5,2)</f>
        <v>0.000105678717634748</v>
      </c>
      <c r="I10" s="11" t="n">
        <f aca="false">MAX(known_xs)</f>
        <v>76.1924</v>
      </c>
      <c r="J10" s="11" t="n">
        <f aca="false">I10*$B$9+$B$10</f>
        <v>0.008203933801924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7</v>
      </c>
      <c r="D12" s="0" t="n">
        <v>6</v>
      </c>
    </row>
    <row r="13" customFormat="false" ht="12.75" hidden="false" customHeight="false" outlineLevel="0" collapsed="false">
      <c r="A13" s="0" t="s">
        <v>48</v>
      </c>
      <c r="D13" s="0" t="n">
        <v>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7</v>
      </c>
      <c r="E15" s="13" t="s">
        <v>67</v>
      </c>
      <c r="F15" s="13" t="s">
        <v>68</v>
      </c>
      <c r="G15" s="13"/>
      <c r="H15" s="13"/>
      <c r="J15" s="16" t="s">
        <v>54</v>
      </c>
      <c r="K15" s="13" t="s">
        <v>51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1</v>
      </c>
      <c r="K16" s="21" t="s">
        <v>62</v>
      </c>
      <c r="N16" s="35" t="s">
        <v>73</v>
      </c>
      <c r="O16" s="35" t="s">
        <v>74</v>
      </c>
      <c r="P16" s="35" t="s">
        <v>81</v>
      </c>
      <c r="Q16" s="35" t="s">
        <v>76</v>
      </c>
      <c r="R16" s="35" t="s">
        <v>82</v>
      </c>
    </row>
    <row r="17" customFormat="false" ht="14.25" hidden="false" customHeight="false" outlineLevel="0" collapsed="false">
      <c r="A17" s="23" t="n">
        <v>7</v>
      </c>
      <c r="B17" s="24" t="s">
        <v>64</v>
      </c>
      <c r="C17" s="25" t="n">
        <v>66.318</v>
      </c>
      <c r="D17" s="24" t="n">
        <v>32.4951</v>
      </c>
      <c r="E17" s="24" t="n">
        <v>0.00589739</v>
      </c>
      <c r="F17" s="25" t="n">
        <v>0.0127258</v>
      </c>
      <c r="G17" s="25" t="n">
        <f aca="false">C17*$B$9+$B$10</f>
        <v>-0.300426832686207</v>
      </c>
      <c r="H17" s="24" t="n">
        <f aca="false">G17-F17</f>
        <v>-0.313152632686207</v>
      </c>
      <c r="J17" s="26" t="n">
        <v>75.8348</v>
      </c>
      <c r="K17" s="24" t="n">
        <v>0.000274658</v>
      </c>
      <c r="N17" s="32" t="n">
        <v>32.4823742</v>
      </c>
      <c r="O17" s="32" t="n">
        <v>32.4951</v>
      </c>
      <c r="P17" s="32" t="n">
        <v>32.4718</v>
      </c>
      <c r="Q17" s="32" t="n">
        <v>0.0127258</v>
      </c>
      <c r="R17" s="32" t="n">
        <v>-0.0105742000000006</v>
      </c>
    </row>
    <row r="18" customFormat="false" ht="14.25" hidden="false" customHeight="false" outlineLevel="0" collapsed="false">
      <c r="A18" s="27" t="n">
        <v>8</v>
      </c>
      <c r="B18" s="24" t="s">
        <v>64</v>
      </c>
      <c r="C18" s="28" t="n">
        <v>112.851</v>
      </c>
      <c r="D18" s="29" t="n">
        <v>32.5773</v>
      </c>
      <c r="E18" s="29" t="n">
        <v>0.000880601</v>
      </c>
      <c r="F18" s="28" t="n">
        <v>0.0164108</v>
      </c>
      <c r="G18" s="28" t="n">
        <f aca="false">C18*$B$9+$B$10</f>
        <v>1.15399221626788</v>
      </c>
      <c r="H18" s="29" t="n">
        <f aca="false">G18-F18</f>
        <v>1.13758141626788</v>
      </c>
      <c r="J18" s="26" t="n">
        <v>75.9078</v>
      </c>
      <c r="K18" s="24" t="n">
        <v>-0.00777054</v>
      </c>
      <c r="N18" s="32" t="n">
        <v>32.5608892</v>
      </c>
      <c r="O18" s="32" t="n">
        <v>32.5773</v>
      </c>
      <c r="P18" s="32" t="n">
        <v>32.5709</v>
      </c>
      <c r="Q18" s="32" t="n">
        <v>0.0164108</v>
      </c>
      <c r="R18" s="32" t="n">
        <v>0.0100108000000034</v>
      </c>
    </row>
    <row r="19" customFormat="false" ht="14.25" hidden="false" customHeight="false" outlineLevel="0" collapsed="false">
      <c r="A19" s="27" t="n">
        <v>9</v>
      </c>
      <c r="B19" s="24" t="s">
        <v>63</v>
      </c>
      <c r="C19" s="28" t="n">
        <v>75.8348</v>
      </c>
      <c r="D19" s="29" t="n">
        <v>32.8109</v>
      </c>
      <c r="E19" s="29" t="n">
        <v>0.00114606</v>
      </c>
      <c r="F19" s="28" t="n">
        <v>0.000274658</v>
      </c>
      <c r="G19" s="28" t="n">
        <f aca="false">C19*$B$9+$B$10</f>
        <v>-0.0029730857735597</v>
      </c>
      <c r="H19" s="29" t="n">
        <f aca="false">G19-F19</f>
        <v>-0.0032477437735597</v>
      </c>
      <c r="J19" s="26" t="n">
        <v>76.1924</v>
      </c>
      <c r="K19" s="24" t="n">
        <v>0.00577927</v>
      </c>
      <c r="N19" s="32" t="n">
        <v>32.810625342</v>
      </c>
      <c r="O19" s="32" t="n">
        <v>32.8109</v>
      </c>
      <c r="P19" s="32"/>
      <c r="Q19" s="32" t="n">
        <v>0.000274658</v>
      </c>
      <c r="R19" s="32" t="n">
        <v>0.000274658</v>
      </c>
    </row>
    <row r="20" customFormat="false" ht="14.25" hidden="false" customHeight="false" outlineLevel="0" collapsed="false">
      <c r="A20" s="27" t="n">
        <v>10</v>
      </c>
      <c r="B20" s="24" t="s">
        <v>63</v>
      </c>
      <c r="C20" s="28" t="n">
        <v>75.9078</v>
      </c>
      <c r="D20" s="29" t="n">
        <v>32.8042</v>
      </c>
      <c r="E20" s="29" t="n">
        <v>0.000266667</v>
      </c>
      <c r="F20" s="28" t="n">
        <v>-0.00777054</v>
      </c>
      <c r="G20" s="28" t="n">
        <f aca="false">C20*$B$9+$B$10</f>
        <v>-0.000691423500041033</v>
      </c>
      <c r="H20" s="29" t="n">
        <f aca="false">G20-F20</f>
        <v>0.00707911649995897</v>
      </c>
      <c r="J20" s="26" t="n">
        <v>76.056</v>
      </c>
      <c r="K20" s="24" t="n">
        <v>0.0101967</v>
      </c>
      <c r="N20" s="32" t="n">
        <v>32.81197054</v>
      </c>
      <c r="O20" s="32" t="n">
        <v>32.8042</v>
      </c>
      <c r="P20" s="32"/>
      <c r="Q20" s="32" t="n">
        <v>-0.00777054</v>
      </c>
      <c r="R20" s="32" t="n">
        <v>-0.00777054</v>
      </c>
    </row>
    <row r="21" customFormat="false" ht="14.25" hidden="false" customHeight="false" outlineLevel="0" collapsed="false">
      <c r="A21" s="27" t="n">
        <v>11</v>
      </c>
      <c r="B21" s="24" t="s">
        <v>63</v>
      </c>
      <c r="C21" s="28" t="n">
        <v>76.1924</v>
      </c>
      <c r="D21" s="29" t="n">
        <v>32.8101</v>
      </c>
      <c r="E21" s="29" t="n">
        <v>0.000756681</v>
      </c>
      <c r="F21" s="28" t="n">
        <v>0.00577927</v>
      </c>
      <c r="G21" s="28" t="n">
        <f aca="false">C21*$B$9+$B$10</f>
        <v>0.00820393380192419</v>
      </c>
      <c r="H21" s="29" t="n">
        <f aca="false">G21-F21</f>
        <v>0.00242466380192419</v>
      </c>
      <c r="J21" s="26"/>
      <c r="K21" s="24"/>
      <c r="N21" s="32" t="n">
        <v>32.80432073</v>
      </c>
      <c r="O21" s="32" t="n">
        <v>32.8101</v>
      </c>
      <c r="P21" s="32"/>
      <c r="Q21" s="32" t="n">
        <v>0.00577927</v>
      </c>
      <c r="R21" s="32" t="n">
        <v>0.00577927</v>
      </c>
    </row>
    <row r="22" customFormat="false" ht="14.25" hidden="false" customHeight="false" outlineLevel="0" collapsed="false">
      <c r="A22" s="27" t="n">
        <v>12</v>
      </c>
      <c r="B22" s="24" t="s">
        <v>63</v>
      </c>
      <c r="C22" s="28" t="n">
        <v>76.056</v>
      </c>
      <c r="D22" s="29" t="n">
        <v>32.8233</v>
      </c>
      <c r="E22" s="29" t="n">
        <v>0.000347553</v>
      </c>
      <c r="F22" s="28" t="n">
        <v>0.0101967</v>
      </c>
      <c r="G22" s="28" t="n">
        <f aca="false">C22*$B$9+$B$10</f>
        <v>0.0039406634716781</v>
      </c>
      <c r="H22" s="29" t="n">
        <f aca="false">G22-F22</f>
        <v>-0.0062560365283219</v>
      </c>
      <c r="J22" s="30"/>
      <c r="K22" s="31"/>
      <c r="L22" s="0" t="n">
        <f aca="false">AVERAGE(known_ys)</f>
        <v>0.002120022</v>
      </c>
      <c r="N22" s="32" t="n">
        <v>32.8131033</v>
      </c>
      <c r="O22" s="32" t="n">
        <v>32.8233</v>
      </c>
      <c r="P22" s="32"/>
      <c r="Q22" s="32" t="n">
        <v>0.0101967</v>
      </c>
      <c r="R22" s="32" t="n">
        <v>0.0101967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false" outlineLevel="0" collapsed="false">
      <c r="P24" s="0" t="s">
        <v>78</v>
      </c>
      <c r="Q24" s="32" t="n">
        <f aca="false">AVERAGE(Q17:Q22)</f>
        <v>0.006269448</v>
      </c>
      <c r="R24" s="32" t="n">
        <f aca="false">AVERAGE(R17:R22)</f>
        <v>0.00131944800000046</v>
      </c>
    </row>
    <row r="25" customFormat="false" ht="12.75" hidden="false" customHeight="false" outlineLevel="0" collapsed="false">
      <c r="J25" s="0" t="s">
        <v>78</v>
      </c>
      <c r="K25" s="0" t="n">
        <f aca="false">AVERAGE(known_ys)</f>
        <v>0.002120022</v>
      </c>
      <c r="P25" s="0" t="s">
        <v>80</v>
      </c>
      <c r="Q25" s="0" t="n">
        <f aca="false">STDEV(Q17:Q22)</f>
        <v>0.00886852698550599</v>
      </c>
      <c r="R25" s="0" t="n">
        <f aca="false">STDEV(R17:R22)</f>
        <v>0.00893771274614837</v>
      </c>
    </row>
    <row r="26" customFormat="false" ht="12.75" hidden="false" customHeight="false" outlineLevel="0" collapsed="false">
      <c r="J26" s="0" t="s">
        <v>80</v>
      </c>
      <c r="K26" s="0" t="n">
        <f aca="false">STDEV(known_ys)</f>
        <v>0.0077427688503430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0:29:47Z</dcterms:created>
  <dc:creator>Fisheries and Oceans Canada</dc:creator>
  <dc:description/>
  <dc:language>en-US</dc:language>
  <cp:lastModifiedBy>Fisheries and Oceans Canada</cp:lastModifiedBy>
  <cp:lastPrinted>2011-07-12T18:48:35Z</cp:lastPrinted>
  <dcterms:modified xsi:type="dcterms:W3CDTF">2011-07-19T19:09:45Z</dcterms:modified>
  <cp:revision>0</cp:revision>
  <dc:subject/>
  <dc:title/>
</cp:coreProperties>
</file>